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29.xml" ContentType="application/vnd.openxmlformats-officedocument.spreadsheetml.comments+xml"/>
  <Override PartName="/xl/comments17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9"/>
  </bookViews>
  <sheets>
    <sheet name="Notes" sheetId="1" state="visible" r:id="rId2"/>
    <sheet name="FA Continuity 2008" sheetId="2" state="visible" r:id="rId3"/>
    <sheet name="FA Continuity 2009" sheetId="3" state="visible" r:id="rId4"/>
    <sheet name="FA Continuity 2010" sheetId="4" state="visible" r:id="rId5"/>
    <sheet name="2008 Balance Sheet" sheetId="5" state="visible" r:id="rId6"/>
    <sheet name="2008 Income Statement" sheetId="6" state="visible" r:id="rId7"/>
    <sheet name="2009 Income Statement" sheetId="7" state="visible" r:id="rId8"/>
    <sheet name="2009 Balance Sheet" sheetId="8" state="visible" r:id="rId9"/>
    <sheet name="2010 Balance Sheet" sheetId="9" state="visible" r:id="rId10"/>
    <sheet name="2010 Income Statement" sheetId="10" state="visible" r:id="rId11"/>
    <sheet name="2011 Balance Sheet" sheetId="11" state="visible" r:id="rId12"/>
    <sheet name="2011 Income Statement" sheetId="12" state="visible" r:id="rId13"/>
    <sheet name="2012 Balance Shee" sheetId="13" state="visible" r:id="rId14"/>
    <sheet name="2012 Income Statement" sheetId="14" state="visible" r:id="rId15"/>
    <sheet name="CCA Continuity 2011" sheetId="15" state="visible" r:id="rId16"/>
    <sheet name="FA Continuity 2011" sheetId="16" state="visible" r:id="rId17"/>
    <sheet name="FA Continuity 2012" sheetId="17" state="visible" r:id="rId18"/>
    <sheet name="CCA Continuity 2012" sheetId="18" state="visible" r:id="rId19"/>
    <sheet name="Reserves Continuity" sheetId="19" state="visible" r:id="rId20"/>
    <sheet name="Corporation Loss Continuity" sheetId="20" state="visible" r:id="rId21"/>
    <sheet name="Tax Adjustments 2011" sheetId="21" state="visible" r:id="rId22"/>
    <sheet name="Tax Adjustments 2012" sheetId="22" state="visible" r:id="rId23"/>
    <sheet name="Tax rates" sheetId="23" state="visible" r:id="rId24"/>
    <sheet name="Capital Tax &amp; Expense Schedules" sheetId="24" state="visible" r:id="rId25"/>
    <sheet name="Return on Capital" sheetId="25" state="visible" r:id="rId26"/>
    <sheet name="Debt &amp; Capital Structure" sheetId="26" state="visible" r:id="rId27"/>
    <sheet name="Trial Balance" sheetId="27" state="visible" r:id="rId28"/>
    <sheet name="2012 Rev Deficiency" sheetId="28" state="visible" r:id="rId29"/>
    <sheet name="Revenue Requirement" sheetId="29" state="visible" r:id="rId30"/>
    <sheet name="Sheet1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4" name="_xlnm.Print_Area" vbProcedure="false">'2008 Balance Sheet'!$A$1:$B$231</definedName>
    <definedName function="false" hidden="false" localSheetId="4" name="_xlnm.Print_Titles" vbProcedure="false">'2008 Balance Sheet'!$5:$5</definedName>
    <definedName function="false" hidden="false" localSheetId="5" name="_xlnm.Print_Titles" vbProcedure="false">'2008 Income Statement'!$5:$5</definedName>
    <definedName function="false" hidden="false" localSheetId="7" name="_xlnm.Print_Area" vbProcedure="false">'2009 Balance Sheet'!$A$1:$B$231</definedName>
    <definedName function="false" hidden="false" localSheetId="7" name="_xlnm.Print_Titles" vbProcedure="false">'2009 Balance Sheet'!$5:$5</definedName>
    <definedName function="false" hidden="false" localSheetId="6" name="_xlnm.Print_Titles" vbProcedure="false">'2009 Income Statement'!$5:$5</definedName>
    <definedName function="false" hidden="false" localSheetId="8" name="_xlnm.Print_Area" vbProcedure="false">'2010 Balance Sheet'!$A$1:$B$232</definedName>
    <definedName function="false" hidden="false" localSheetId="8" name="_xlnm.Print_Titles" vbProcedure="false">'2010 Balance Sheet'!$5:$5</definedName>
    <definedName function="false" hidden="false" localSheetId="9" name="_xlnm.Print_Titles" vbProcedure="false">'2010 Income Statement'!$5:$5</definedName>
    <definedName function="false" hidden="false" localSheetId="10" name="_xlnm.Print_Area" vbProcedure="false">'2011 Balance Sheet'!$A$1:$B$231</definedName>
    <definedName function="false" hidden="false" localSheetId="10" name="_xlnm.Print_Titles" vbProcedure="false">'2011 Balance Sheet'!$5:$5</definedName>
    <definedName function="false" hidden="false" localSheetId="11" name="_xlnm.Print_Titles" vbProcedure="false">'2011 Income Statement'!$5:$5</definedName>
    <definedName function="false" hidden="false" localSheetId="12" name="_xlnm.Print_Area" vbProcedure="false">'2012 Balance Shee'!$A$1:$B$231</definedName>
    <definedName function="false" hidden="false" localSheetId="12" name="_xlnm.Print_Titles" vbProcedure="false">'2012 Balance Shee'!$5:$5</definedName>
    <definedName function="false" hidden="false" localSheetId="13" name="_xlnm.Print_Titles" vbProcedure="false">'2012 Income Statement'!$5:$5</definedName>
    <definedName function="false" hidden="false" localSheetId="27" name="_xlnm.Print_Area" vbProcedure="false">'2012 Rev Deficiency'!$A$1:$D$78</definedName>
    <definedName function="false" hidden="false" localSheetId="27" name="_xlnm.Print_Titles" vbProcedure="false">'2012 Rev Deficiency'!$5:$5</definedName>
    <definedName function="false" hidden="false" localSheetId="1" name="_xlnm.Print_Area" vbProcedure="false">'FA Continuity 2008'!$A$1:$N$55</definedName>
    <definedName function="false" hidden="false" localSheetId="2" name="_xlnm.Print_Area" vbProcedure="false">'FA Continuity 2009'!$A$1:$M$55</definedName>
    <definedName function="false" hidden="false" localSheetId="3" name="_xlnm.Print_Area" vbProcedure="false">'FA Continuity 2010'!$A$1:$M$55</definedName>
    <definedName function="false" hidden="false" localSheetId="15" name="_xlnm.Print_Area" vbProcedure="false">'FA Continuity 2011'!$A$1:$M$57</definedName>
    <definedName function="false" hidden="false" localSheetId="16" name="_xlnm.Print_Area" vbProcedure="false">'FA Continuity 2012'!$A$1:$M$57</definedName>
    <definedName function="false" hidden="false" localSheetId="24" name="_xlnm.Print_Area" vbProcedure="false">'Return on Capital'!$A$1:$AD$43</definedName>
    <definedName function="false" hidden="false" localSheetId="28" name="_xlnm.Print_Area" vbProcedure="false">'Revenue Requirement'!$A$1:$I$55</definedName>
    <definedName function="false" hidden="false" localSheetId="20" name="_xlnm.Print_Area" vbProcedure="false">'Tax Adjustments 2011'!$A$1:$F$78</definedName>
    <definedName function="false" hidden="false" localSheetId="20" name="_xlnm.Print_Titles" vbProcedure="false">'Tax Adjustments 2011'!$4:$4</definedName>
    <definedName function="false" hidden="false" localSheetId="21" name="_xlnm.Print_Area" vbProcedure="false">'Tax Adjustments 2012'!$B$1:$F$78</definedName>
    <definedName function="false" hidden="false" localSheetId="21" name="_xlnm.Print_Titles" vbProcedure="false">'Tax Adjustments 2012'!$4:$4</definedName>
    <definedName function="false" hidden="false" localSheetId="26" name="_xlnm.Print_Area" vbProcedure="false">'Trial Balance'!$A$1:$L$398</definedName>
    <definedName function="false" hidden="false" localSheetId="26" name="_xlnm.Print_Titles" vbProcedure="false">'Trial Balance'!$4:$5</definedName>
    <definedName function="false" hidden="false" name="DaysInPreviousYear" vbProcedure="false">'[1]Distribution Revenue by Source'!$B$22</definedName>
    <definedName function="false" hidden="false" name="DaysInYear" vbProcedure="false">'[1]Distribution Revenue by Source'!$B$21</definedName>
    <definedName function="false" hidden="false" name="MofF" vbProcedure="false">#REF!</definedName>
    <definedName function="false" hidden="false" name="Ratebase" vbProcedure="false">'[1]Distribution Revenue by Source'!$C$25</definedName>
    <definedName function="false" hidden="false" name="Surtax" vbProcedure="false">#REF!</definedName>
    <definedName function="false" hidden="false" localSheetId="15" name="DaysInPreviousYear" vbProcedure="false">'[2]Distribution Revenue by Source'!$B$22</definedName>
    <definedName function="false" hidden="false" localSheetId="15" name="DaysInYear" vbProcedure="false">'[2]Distribution Revenue by Source'!$B$21</definedName>
    <definedName function="false" hidden="false" localSheetId="15" name="Ratebase" vbProcedure="false">'[2]Distribution Revenue by Source'!$C$25</definedName>
    <definedName function="false" hidden="false" localSheetId="16" name="DaysInPreviousYear" vbProcedure="false">'[2]Distribution Revenue by Source'!$B$22</definedName>
    <definedName function="false" hidden="false" localSheetId="16" name="DaysInYear" vbProcedure="false">'[2]Distribution Revenue by Source'!$B$21</definedName>
    <definedName function="false" hidden="false" localSheetId="16" name="Ratebase" vbProcedure="false">'[2]Distribution Revenue by Source'!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balances to 2010 UCC closign per tax return PLUS smart meter at full 100% of opening smart meter co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10</xdr:rowOff>
              </xdr:from>
              <xdr:to>
                <xdr:col>5</xdr:col>
                <xdr:colOff>-5</xdr:colOff>
                <xdr:row>27</xdr:row>
                <xdr:rowOff>1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1</xdr:row>
                <xdr:rowOff>8</xdr:rowOff>
              </xdr:from>
              <xdr:to>
                <xdr:col>6</xdr:col>
                <xdr:colOff>65</xdr:colOff>
                <xdr:row>63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See Continuity Schedule for CCA class to add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</xdr:row>
                <xdr:rowOff>4</xdr:rowOff>
              </xdr:from>
              <xdr:to>
                <xdr:col>11</xdr:col>
                <xdr:colOff>74</xdr:colOff>
                <xdr:row>4</xdr:row>
                <xdr:rowOff>-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0</xdr:row>
                <xdr:rowOff>4</xdr:rowOff>
              </xdr:from>
              <xdr:to>
                <xdr:col>6</xdr:col>
                <xdr:colOff>116</xdr:colOff>
                <xdr:row>3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10</xdr:rowOff>
              </xdr:from>
              <xdr:to>
                <xdr:col>9</xdr:col>
                <xdr:colOff>1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includes CNI generator room 5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</xdr:row>
                <xdr:rowOff>10</xdr:rowOff>
              </xdr:from>
              <xdr:to>
                <xdr:col>6</xdr:col>
                <xdr:colOff>56</xdr:colOff>
                <xdr:row>35</xdr:row>
                <xdr:rowOff>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nn Carruthers:
</t>
        </r>
        <r>
          <rPr>
            <sz val="9"/>
            <color rgb="FF000000"/>
            <rFont val="Tahoma"/>
            <family val="0"/>
            <charset val="1"/>
          </rPr>
          <t xml:space="preserve">includes 10K exxpansion and 220 subs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9</xdr:row>
                <xdr:rowOff>10</xdr:rowOff>
              </xdr:from>
              <xdr:to>
                <xdr:col>6</xdr:col>
                <xdr:colOff>54</xdr:colOff>
                <xdr:row>54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this is cost base at 77% to be stranded meteres disposed into 155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10</xdr:rowOff>
              </xdr:from>
              <xdr:to>
                <xdr:col>8</xdr:col>
                <xdr:colOff>35</xdr:colOff>
                <xdr:row>27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see cell F 24 for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2</xdr:row>
                <xdr:rowOff>10</xdr:rowOff>
              </xdr:from>
              <xdr:to>
                <xdr:col>12</xdr:col>
                <xdr:colOff>56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BAshby:
</t>
        </r>
        <r>
          <rPr>
            <sz val="8"/>
            <color rgb="FF000000"/>
            <rFont val="Tahoma"/>
            <family val="2"/>
          </rPr>
          <t xml:space="preserve">hide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7</xdr:row>
                <xdr:rowOff>7</xdr:rowOff>
              </xdr:from>
              <xdr:to>
                <xdr:col>16</xdr:col>
                <xdr:colOff>66</xdr:colOff>
                <xdr:row>8</xdr:row>
                <xdr:rowOff>66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added half year on G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1</xdr:row>
                <xdr:rowOff>10</xdr:rowOff>
              </xdr:from>
              <xdr:to>
                <xdr:col>19</xdr:col>
                <xdr:colOff>28</xdr:colOff>
                <xdr:row>36</xdr:row>
                <xdr:rowOff>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includes  5400 haf year, plus py full amort on 7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5</xdr:row>
                <xdr:rowOff>10</xdr:rowOff>
              </xdr:from>
              <xdr:to>
                <xdr:col>19</xdr:col>
                <xdr:colOff>28</xdr:colOff>
                <xdr:row>40</xdr:row>
                <xdr:rowOff>5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added 2,k for half year addit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45</xdr:row>
                <xdr:rowOff>10</xdr:rowOff>
              </xdr:from>
              <xdr:to>
                <xdr:col>19</xdr:col>
                <xdr:colOff>28</xdr:colOff>
                <xdr:row>50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8</xdr:rowOff>
              </xdr:from>
              <xdr:to>
                <xdr:col>6</xdr:col>
                <xdr:colOff>72</xdr:colOff>
                <xdr:row>63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See Continuity Schedule for CCA class to add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0</xdr:colOff>
                <xdr:row>1</xdr:row>
                <xdr:rowOff>1</xdr:rowOff>
              </xdr:from>
              <xdr:to>
                <xdr:col>8</xdr:col>
                <xdr:colOff>3</xdr:colOff>
                <xdr:row>3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7</xdr:rowOff>
              </xdr:from>
              <xdr:to>
                <xdr:col>10</xdr:col>
                <xdr:colOff>1</xdr:colOff>
                <xdr:row>3</xdr:row>
                <xdr:rowOff>3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0</xdr:row>
                <xdr:rowOff>13</xdr:rowOff>
              </xdr:from>
              <xdr:to>
                <xdr:col>11</xdr:col>
                <xdr:colOff>-28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C65
 from worksheet "2004 Adjusted Taxable Income"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4</xdr:row>
                <xdr:rowOff>14</xdr:rowOff>
              </xdr:from>
              <xdr:to>
                <xdr:col>5</xdr:col>
                <xdr:colOff>3</xdr:colOff>
                <xdr:row>23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C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46</xdr:row>
                <xdr:rowOff>6</xdr:rowOff>
              </xdr:from>
              <xdr:to>
                <xdr:col>5</xdr:col>
                <xdr:colOff>3</xdr:colOff>
                <xdr:row>53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D65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4</xdr:row>
                <xdr:rowOff>14</xdr:rowOff>
              </xdr:from>
              <xdr:to>
                <xdr:col>7</xdr:col>
                <xdr:colOff>4</xdr:colOff>
                <xdr:row>23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D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6</xdr:row>
                <xdr:rowOff>6</xdr:rowOff>
              </xdr:from>
              <xdr:to>
                <xdr:col>7</xdr:col>
                <xdr:colOff>4</xdr:colOff>
                <xdr:row>52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E65 from worksheet "2004 Adjusted Taxable Incom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</xdr:row>
                <xdr:rowOff>14</xdr:rowOff>
              </xdr:from>
              <xdr:to>
                <xdr:col>10</xdr:col>
                <xdr:colOff>3</xdr:colOff>
                <xdr:row>18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E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6</xdr:row>
                <xdr:rowOff>6</xdr:rowOff>
              </xdr:from>
              <xdr:to>
                <xdr:col>10</xdr:col>
                <xdr:colOff>3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Part of CEC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2</xdr:col>
                <xdr:colOff>99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79</xdr:row>
                <xdr:rowOff>14</xdr:rowOff>
              </xdr:from>
              <xdr:to>
                <xdr:col>3</xdr:col>
                <xdr:colOff>29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7</xdr:row>
                <xdr:rowOff>6</xdr:rowOff>
              </xdr:from>
              <xdr:to>
                <xdr:col>10</xdr:col>
                <xdr:colOff>8</xdr:colOff>
                <xdr:row>78</xdr:row>
                <xdr:rowOff>1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12% for first 6 months of 2011, then to 11.5% last 6 mos. *sarting july 1, 2011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10</xdr:rowOff>
              </xdr:from>
              <xdr:to>
                <xdr:col>3</xdr:col>
                <xdr:colOff>-37</xdr:colOff>
                <xdr:row>14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Jan 1 2012- June 30 2012,  is 11.5% then 11 % for remainder.. Avg. is 11.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0</xdr:rowOff>
              </xdr:from>
              <xdr:to>
                <xdr:col>4</xdr:col>
                <xdr:colOff>5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see comment cell 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8</xdr:row>
                <xdr:rowOff>18</xdr:rowOff>
              </xdr:from>
              <xdr:to>
                <xdr:col>6</xdr:col>
                <xdr:colOff>-57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6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means retailers, which are not separatey disclosed/forecast and are shown in other revenue/ items in this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14</xdr:row>
                <xdr:rowOff>8</xdr:rowOff>
              </xdr:from>
              <xdr:to>
                <xdr:col>10</xdr:col>
                <xdr:colOff>53</xdr:colOff>
                <xdr:row>219</xdr:row>
                <xdr:rowOff>1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explain decrease from py, maybe from cdm targert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22</xdr:row>
                <xdr:rowOff>8</xdr:rowOff>
              </xdr:from>
              <xdr:to>
                <xdr:col>10</xdr:col>
                <xdr:colOff>53</xdr:colOff>
                <xdr:row>227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BAshby:
</t>
        </r>
        <r>
          <rPr>
            <sz val="8"/>
            <color rgb="FF000000"/>
            <rFont val="Tahoma"/>
            <family val="2"/>
          </rPr>
          <t xml:space="preserve">Increase by custom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3</xdr:row>
                <xdr:rowOff>7</xdr:rowOff>
              </xdr:from>
              <xdr:to>
                <xdr:col>9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L216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see J216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14</xdr:row>
                <xdr:rowOff>8</xdr:rowOff>
              </xdr:from>
              <xdr:to>
                <xdr:col>11</xdr:col>
                <xdr:colOff>100</xdr:colOff>
                <xdr:row>219</xdr:row>
                <xdr:rowOff>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2"/>
          </rPr>
          <t xml:space="preserve">This is the portion of the SSS Admin cost ($0.25 on each invoice) that is calculated as a revenue off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4</xdr:row>
                <xdr:rowOff>10</xdr:rowOff>
              </xdr:from>
              <xdr:to>
                <xdr:col>6</xdr:col>
                <xdr:colOff>2</xdr:colOff>
                <xdr:row>7</xdr:row>
                <xdr:rowOff>17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insert this vvalue into TB in RR 2012 year for 4080 (less cell D15 above which is only $0.25 sss charg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2</xdr:row>
                <xdr:rowOff>10</xdr:rowOff>
              </xdr:from>
              <xdr:to>
                <xdr:col>9</xdr:col>
                <xdr:colOff>51</xdr:colOff>
                <xdr:row>57</xdr:row>
                <xdr:rowOff>2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insert this vvalue into TB in RR 2012 year for 4080 (less cell D15 above which is only $0.25 sss charges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3</xdr:colOff>
                <xdr:row>34</xdr:row>
                <xdr:rowOff>10</xdr:rowOff>
              </xdr:from>
              <xdr:to>
                <xdr:col>26</xdr:col>
                <xdr:colOff>23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6" uniqueCount="927">
  <si>
    <t xml:space="preserve">Reveneue Requirement Rebasing Model</t>
  </si>
  <si>
    <t xml:space="preserve">Name of Applicant:</t>
  </si>
  <si>
    <t xml:space="preserve">Lakefront Utilities Inc.</t>
  </si>
  <si>
    <t xml:space="preserve">License Number</t>
  </si>
  <si>
    <t xml:space="preserve">ED-2002-0545</t>
  </si>
  <si>
    <t xml:space="preserve">File Number</t>
  </si>
  <si>
    <t xml:space="preserve">EB-2011-0250</t>
  </si>
  <si>
    <t xml:space="preserve">Contact:</t>
  </si>
  <si>
    <r>
      <rPr>
        <b val="true"/>
        <sz val="10"/>
        <rFont val="Arial"/>
        <family val="2"/>
      </rPr>
      <t xml:space="preserve">Name:</t>
    </r>
    <r>
      <rPr>
        <sz val="10"/>
        <rFont val="Arial"/>
        <family val="0"/>
      </rPr>
      <t xml:space="preserve">  Jennifer Carruthers</t>
    </r>
  </si>
  <si>
    <t xml:space="preserve">E-mail: jcarruthers@lusi.on.ca</t>
  </si>
  <si>
    <r>
      <rPr>
        <b val="true"/>
        <sz val="10"/>
        <rFont val="Arial"/>
        <family val="2"/>
      </rPr>
      <t xml:space="preserve">Telephone:</t>
    </r>
    <r>
      <rPr>
        <sz val="10"/>
        <rFont val="Arial"/>
        <family val="0"/>
      </rPr>
      <t xml:space="preserve">   905 372 2193</t>
    </r>
  </si>
  <si>
    <t xml:space="preserve">Date of Application:</t>
  </si>
  <si>
    <t xml:space="preserve">2011</t>
  </si>
  <si>
    <t xml:space="preserve">Fixed Asset Continuity Schedule (Distribution &amp; Operations)</t>
  </si>
  <si>
    <t xml:space="preserve">As at December 31, 2008</t>
  </si>
  <si>
    <t xml:space="preserve">Cost</t>
  </si>
  <si>
    <t xml:space="preserve">Accumulated Depreciation</t>
  </si>
  <si>
    <t xml:space="preserve">CCA Class</t>
  </si>
  <si>
    <t xml:space="preserve">OEB</t>
  </si>
  <si>
    <t xml:space="preserve">Description</t>
  </si>
  <si>
    <t xml:space="preserve">Opening Balance</t>
  </si>
  <si>
    <t xml:space="preserve">Additions</t>
  </si>
  <si>
    <t xml:space="preserve">Disposals</t>
  </si>
  <si>
    <t xml:space="preserve">Closing Balance</t>
  </si>
  <si>
    <t xml:space="preserve">Net Book Value</t>
  </si>
  <si>
    <t xml:space="preserve">Balance</t>
  </si>
  <si>
    <t xml:space="preserve">N/A</t>
  </si>
  <si>
    <t xml:space="preserve">CEC</t>
  </si>
  <si>
    <t xml:space="preserve">Property under Capital Lease</t>
  </si>
  <si>
    <t xml:space="preserve">Total before Work in Process</t>
  </si>
  <si>
    <t xml:space="preserve">WIP</t>
  </si>
  <si>
    <t xml:space="preserve">Work in Process</t>
  </si>
  <si>
    <t xml:space="preserve">Total after Work in Process</t>
  </si>
  <si>
    <t xml:space="preserve">Less:  Fully Allocated Depreciation</t>
  </si>
  <si>
    <t xml:space="preserve">Transportation</t>
  </si>
  <si>
    <t xml:space="preserve">Communication Equipment</t>
  </si>
  <si>
    <t xml:space="preserve">Communication</t>
  </si>
  <si>
    <t xml:space="preserve">Net Depreciation</t>
  </si>
  <si>
    <t xml:space="preserve">Exhibit 2</t>
  </si>
  <si>
    <t xml:space="preserve">Gross Assets before removing fully depre</t>
  </si>
  <si>
    <t xml:space="preserve">Fully Depreciated Assets removed from books</t>
  </si>
  <si>
    <t xml:space="preserve">As at December 31, 2009</t>
  </si>
  <si>
    <t xml:space="preserve">Intangible Assets</t>
  </si>
  <si>
    <t xml:space="preserve">Land</t>
  </si>
  <si>
    <t xml:space="preserve">Land Rights</t>
  </si>
  <si>
    <t xml:space="preserve">Buildings and Fixtures</t>
  </si>
  <si>
    <t xml:space="preserve">Leasehold Improvements</t>
  </si>
  <si>
    <t xml:space="preserve">Transformer Station Equipment - Normally Primary above 50 kV</t>
  </si>
  <si>
    <t xml:space="preserve">Distribution Station Equipment - Normally Primary below 50 kV</t>
  </si>
  <si>
    <t xml:space="preserve">Storage Battery Equipment</t>
  </si>
  <si>
    <t xml:space="preserve">Poles, Towers and Fixtures</t>
  </si>
  <si>
    <t xml:space="preserve">Overhead Conductors and Devices</t>
  </si>
  <si>
    <t xml:space="preserve">Underground Conduit</t>
  </si>
  <si>
    <t xml:space="preserve">Underground Conductors and Devices</t>
  </si>
  <si>
    <t xml:space="preserve">Line Transformers</t>
  </si>
  <si>
    <t xml:space="preserve">Services</t>
  </si>
  <si>
    <t xml:space="preserve">Meters</t>
  </si>
  <si>
    <t xml:space="preserve">Other Installations on Customer's Premises</t>
  </si>
  <si>
    <t xml:space="preserve">Office Furniture and Equipment</t>
  </si>
  <si>
    <t xml:space="preserve">Computer Equipment - Hardware</t>
  </si>
  <si>
    <t xml:space="preserve">Computer Software</t>
  </si>
  <si>
    <t xml:space="preserve">Transportation Equipment</t>
  </si>
  <si>
    <t xml:space="preserve">Stores Equipment</t>
  </si>
  <si>
    <t xml:space="preserve">Tools, Shop and Garage Equipment</t>
  </si>
  <si>
    <t xml:space="preserve">Measurement and Testing Equipment</t>
  </si>
  <si>
    <t xml:space="preserve">Power Operated Equipment</t>
  </si>
  <si>
    <t xml:space="preserve">Miscellaneous Equipment</t>
  </si>
  <si>
    <t xml:space="preserve">Load Management Controls - Customer Premises </t>
  </si>
  <si>
    <t xml:space="preserve">Load Management Controls - Utility Premises</t>
  </si>
  <si>
    <t xml:space="preserve">System Supervisory Equipment</t>
  </si>
  <si>
    <t xml:space="preserve">Sentinel Lighting Rentals</t>
  </si>
  <si>
    <t xml:space="preserve">Other Tangible Property</t>
  </si>
  <si>
    <t xml:space="preserve">Contributions and Grants</t>
  </si>
  <si>
    <t xml:space="preserve">total gross assets pre removal of fully depre</t>
  </si>
  <si>
    <t xml:space="preserve">fully depreciated</t>
  </si>
  <si>
    <t xml:space="preserve">As at December 31, 2010</t>
  </si>
  <si>
    <t xml:space="preserve">Gross Assets before removing fully depreciated</t>
  </si>
  <si>
    <t xml:space="preserve">2008 BALANCE SHEET</t>
  </si>
  <si>
    <t xml:space="preserve">Account Description</t>
  </si>
  <si>
    <t xml:space="preserve">Total</t>
  </si>
  <si>
    <t xml:space="preserve">1050-Current Assets</t>
  </si>
  <si>
    <t xml:space="preserve">1050-Current Assets Total</t>
  </si>
  <si>
    <t xml:space="preserve">1100-Inventory</t>
  </si>
  <si>
    <t xml:space="preserve">1100-Inventory Total</t>
  </si>
  <si>
    <t xml:space="preserve">1150-Non-Current Assets</t>
  </si>
  <si>
    <t xml:space="preserve">1150-Non-Current Assets Total</t>
  </si>
  <si>
    <t xml:space="preserve">1200-Other Assets and Deferred Charges</t>
  </si>
  <si>
    <t xml:space="preserve">1200-Other Assets and Deferred Charges Total</t>
  </si>
  <si>
    <t xml:space="preserve">1450-Distribution Plant</t>
  </si>
  <si>
    <t xml:space="preserve">1450-Distribution Plant Total</t>
  </si>
  <si>
    <t xml:space="preserve">1500-General Plant</t>
  </si>
  <si>
    <t xml:space="preserve">1500-General Plant Total</t>
  </si>
  <si>
    <t xml:space="preserve">1550-Other Capital Assets</t>
  </si>
  <si>
    <t xml:space="preserve">1550-Other Capital Assets Total</t>
  </si>
  <si>
    <t xml:space="preserve">1600-Accumulated Amortization</t>
  </si>
  <si>
    <t xml:space="preserve">1600-Accumulated Amortization Total</t>
  </si>
  <si>
    <t xml:space="preserve">Total Assets</t>
  </si>
  <si>
    <t xml:space="preserve">1650-Current Liabilities</t>
  </si>
  <si>
    <t xml:space="preserve">1650-Current Liabilities Total</t>
  </si>
  <si>
    <t xml:space="preserve">1700-Non-Current Liabilities</t>
  </si>
  <si>
    <t xml:space="preserve">1700-Non-Current Liabilities Total</t>
  </si>
  <si>
    <t xml:space="preserve">1800-Long-Term Debt</t>
  </si>
  <si>
    <t xml:space="preserve">1800-Long-Term Debt Total</t>
  </si>
  <si>
    <t xml:space="preserve">1850-Shareholders' Equity</t>
  </si>
  <si>
    <t xml:space="preserve">3046-Balance Transferred From Income</t>
  </si>
  <si>
    <t xml:space="preserve">1850-Shareholders' Equity Total</t>
  </si>
  <si>
    <t xml:space="preserve">Total Liabilities &amp; Shareholder's Equity</t>
  </si>
  <si>
    <t xml:space="preserve">Balance Sheet Total</t>
  </si>
  <si>
    <t xml:space="preserve">2008 STATEMENT OF INCOME AND RETAINED EARNINGS</t>
  </si>
  <si>
    <t xml:space="preserve">3000-Sales of Electricity</t>
  </si>
  <si>
    <t xml:space="preserve">3000-Sales of Electricity Total</t>
  </si>
  <si>
    <t xml:space="preserve">3050-Revenues From Services - Distirbution</t>
  </si>
  <si>
    <t xml:space="preserve">3050-Revenues From Services - Distirbution Total</t>
  </si>
  <si>
    <t xml:space="preserve">3100-Other Operating Revenues</t>
  </si>
  <si>
    <t xml:space="preserve">3100-Other Operating Revenues Total</t>
  </si>
  <si>
    <t xml:space="preserve">3150-Other Income &amp; Deductions</t>
  </si>
  <si>
    <t xml:space="preserve">3150-Other Income &amp; Deductions Total</t>
  </si>
  <si>
    <t xml:space="preserve">3200-Investment Income</t>
  </si>
  <si>
    <t xml:space="preserve">3200-Investment Income Total</t>
  </si>
  <si>
    <t xml:space="preserve">3350-Power Supply Expenses</t>
  </si>
  <si>
    <t xml:space="preserve">3350-Power Supply Expenses Total</t>
  </si>
  <si>
    <t xml:space="preserve">3500-Distribution Expenses - Operation</t>
  </si>
  <si>
    <t xml:space="preserve">3500-Distribution Expenses - Operation Total</t>
  </si>
  <si>
    <t xml:space="preserve">3550-Distribution Expenses - Maintenance</t>
  </si>
  <si>
    <t xml:space="preserve">3550-Distribution Expenses - Maintenance Total</t>
  </si>
  <si>
    <t xml:space="preserve">3650-Billing and Collecting</t>
  </si>
  <si>
    <t xml:space="preserve">3650-Billing and Collecting Total</t>
  </si>
  <si>
    <t xml:space="preserve">3700-Community Relations</t>
  </si>
  <si>
    <t xml:space="preserve">3700-Community Relations Total</t>
  </si>
  <si>
    <t xml:space="preserve">3800-Administrative and General Expenses</t>
  </si>
  <si>
    <t xml:space="preserve">3800-Administrative and General Expenses Total</t>
  </si>
  <si>
    <t xml:space="preserve">3850-Amortization Expense</t>
  </si>
  <si>
    <t xml:space="preserve">3850-Amortization Expense Total</t>
  </si>
  <si>
    <t xml:space="preserve">3900-Interest Expense</t>
  </si>
  <si>
    <t xml:space="preserve">3900-Interest Expense Total</t>
  </si>
  <si>
    <t xml:space="preserve">3950-Taxes Other Than Income Taxes</t>
  </si>
  <si>
    <t xml:space="preserve">3950-Taxes Other Than Income Taxes Total</t>
  </si>
  <si>
    <t xml:space="preserve">4000-Income Taxes</t>
  </si>
  <si>
    <t xml:space="preserve">4000-Income Taxes Total</t>
  </si>
  <si>
    <t xml:space="preserve">4100-Extraordinary &amp; Other Items</t>
  </si>
  <si>
    <t xml:space="preserve">4100-Extraordinary &amp; Other Items Total</t>
  </si>
  <si>
    <t xml:space="preserve">Net Income - (Gain)/Loss</t>
  </si>
  <si>
    <t xml:space="preserve">Net Income Before Taxes</t>
  </si>
  <si>
    <t xml:space="preserve">2009 STATEMENT OF INCOME AND RETAINED EARNINGS</t>
  </si>
  <si>
    <t xml:space="preserve">2009 BALANCE SHEET</t>
  </si>
  <si>
    <t xml:space="preserve">2010 BALANCE SHEET</t>
  </si>
  <si>
    <t xml:space="preserve">2010 STATEMENT OF INCOME AND RETAINED EARNINGS</t>
  </si>
  <si>
    <t xml:space="preserve">2011 BALANCE SHEET</t>
  </si>
  <si>
    <t xml:space="preserve">1525-Miscellaneous Deferred Debits &amp; 1521 SPC</t>
  </si>
  <si>
    <t xml:space="preserve">2011 STATEMENT OF INCOME AND RETAINED EARNINGS</t>
  </si>
  <si>
    <t xml:space="preserve">2012 BALANCE SHEET</t>
  </si>
  <si>
    <t xml:space="preserve">2012 STATEMENT OF INCOME AND RETAINED EARNINGS</t>
  </si>
  <si>
    <t xml:space="preserve">CCA Continuity Schedule (2011)</t>
  </si>
  <si>
    <t xml:space="preserve">Class</t>
  </si>
  <si>
    <t xml:space="preserve">Class Description</t>
  </si>
  <si>
    <t xml:space="preserve">UCC Prior Year Ending Balance</t>
  </si>
  <si>
    <t xml:space="preserve">Less: Non-Distribution Portion</t>
  </si>
  <si>
    <t xml:space="preserve">Less: Disallowed FMV Increment</t>
  </si>
  <si>
    <t xml:space="preserve">UCC Bridge Year Opening Balance</t>
  </si>
  <si>
    <t xml:space="preserve"> Additions</t>
  </si>
  <si>
    <t xml:space="preserve">Dispositions</t>
  </si>
  <si>
    <t xml:space="preserve">UCC Before 1/2 Yr Adjustment</t>
  </si>
  <si>
    <t xml:space="preserve">1/2 Year Rule {1/2 Additions Less Disposals}</t>
  </si>
  <si>
    <t xml:space="preserve">Reduced UCC</t>
  </si>
  <si>
    <t xml:space="preserve">Rate %</t>
  </si>
  <si>
    <t xml:space="preserve">CCA</t>
  </si>
  <si>
    <t xml:space="preserve">UCC Ending Balance</t>
  </si>
  <si>
    <t xml:space="preserve">Distribution System - 1988 to 22-Feb-2005</t>
  </si>
  <si>
    <t xml:space="preserve">Distribution System - pre 1988</t>
  </si>
  <si>
    <t xml:space="preserve">Buildings (No footings below ground)</t>
  </si>
  <si>
    <t xml:space="preserve">General Office/Stores Equip</t>
  </si>
  <si>
    <t xml:space="preserve">Computer Hardware/  Vehicles</t>
  </si>
  <si>
    <t xml:space="preserve">Certain Automobiles</t>
  </si>
  <si>
    <t xml:space="preserve">13 3</t>
  </si>
  <si>
    <t xml:space="preserve">Lease # 3</t>
  </si>
  <si>
    <t xml:space="preserve">13 4</t>
  </si>
  <si>
    <t xml:space="preserve">Lease # 4</t>
  </si>
  <si>
    <t xml:space="preserve">Franchise</t>
  </si>
  <si>
    <t xml:space="preserve">New Electrical Generating Equipment Acq'd after Feb 27/00 Other Than Bldgs</t>
  </si>
  <si>
    <t xml:space="preserve">Certain Energy-Efficient Electrical Generating Equipment</t>
  </si>
  <si>
    <t xml:space="preserve">Computers &amp; Systems Hardware acq'd post Mar 22/04</t>
  </si>
  <si>
    <t xml:space="preserve">Computers &amp; Systems Hardware acq'd post Mar 19/07</t>
  </si>
  <si>
    <t xml:space="preserve">Data Network Infrastructure Equipment (acq'd post Mar 22/04)</t>
  </si>
  <si>
    <t xml:space="preserve">Distribution System - post 22-Feb-2005</t>
  </si>
  <si>
    <t xml:space="preserve">SUB-TOTAL - UCC</t>
  </si>
  <si>
    <t xml:space="preserve">Goodwill</t>
  </si>
  <si>
    <t xml:space="preserve">FMV Bump-up</t>
  </si>
  <si>
    <t xml:space="preserve">SUB-TOTAL - CEC</t>
  </si>
  <si>
    <t xml:space="preserve">Cumulative Eligible Capital Calculation</t>
  </si>
  <si>
    <t xml:space="preserve">Cumulative Eligible Capital</t>
  </si>
  <si>
    <t xml:space="preserve">Additions:</t>
  </si>
  <si>
    <t xml:space="preserve">Cost of Eligible Capital Property Acquired during the year</t>
  </si>
  <si>
    <t xml:space="preserve">Other Adjustments</t>
  </si>
  <si>
    <t xml:space="preserve">Subtotal</t>
  </si>
  <si>
    <t xml:space="preserve">x 3/4 =</t>
  </si>
  <si>
    <t xml:space="preserve">Non-taxable portion of a non-arm's length transferor's gain realized on the transfer of an ECP to the Corporation after Friday December 31, 2002</t>
  </si>
  <si>
    <t xml:space="preserve">x 1/2 =</t>
  </si>
  <si>
    <t xml:space="preserve">Amount transferred on amalgamation or wind-up of subsidiary</t>
  </si>
  <si>
    <t xml:space="preserve">Deductions:</t>
  </si>
  <si>
    <t xml:space="preserve">Projected proceeds of sale (less outlays and expenses not otherwise deductible) from the disposition of all ECP during the year</t>
  </si>
  <si>
    <t xml:space="preserve">Cumulative Eligible Capital Balance</t>
  </si>
  <si>
    <t xml:space="preserve">CEC Deduction</t>
  </si>
  <si>
    <t xml:space="preserve">Cumulative Eligible Capital - Closing Balance</t>
  </si>
  <si>
    <t xml:space="preserve">, License Number ED-1999-0180, File Number </t>
  </si>
  <si>
    <t xml:space="preserve">As at December 31, 2011</t>
  </si>
  <si>
    <t xml:space="preserve">Intagible Assets</t>
  </si>
  <si>
    <t xml:space="preserve">Smart Meters</t>
  </si>
  <si>
    <t xml:space="preserve">Computer software - Smart Meter</t>
  </si>
  <si>
    <t xml:space="preserve">As at December 31, 2012</t>
  </si>
  <si>
    <t xml:space="preserve">open balance - oen amort, plus half additions all / years</t>
  </si>
  <si>
    <t xml:space="preserve">Averages of accum</t>
  </si>
  <si>
    <t xml:space="preserve">ACTUAL per dp</t>
  </si>
  <si>
    <t xml:space="preserve">Computer software - Smart Meters</t>
  </si>
  <si>
    <t xml:space="preserve">changged this to update system</t>
  </si>
  <si>
    <t xml:space="preserve">average gross fixed assets</t>
  </si>
  <si>
    <t xml:space="preserve">CGAAP</t>
  </si>
  <si>
    <t xml:space="preserve">Net impact</t>
  </si>
  <si>
    <t xml:space="preserve">average acc. Dep</t>
  </si>
  <si>
    <t xml:space="preserve">CCA Continuity Schedule (2012)</t>
  </si>
  <si>
    <t xml:space="preserve">CONTINUITY OF RESERVES FOR 2011</t>
  </si>
  <si>
    <t xml:space="preserve">Balance at December 31, Acutal Year as per tax returns</t>
  </si>
  <si>
    <t xml:space="preserve">Non-Distribution Eliminations</t>
  </si>
  <si>
    <t xml:space="preserve">Utility Only Opening Balance</t>
  </si>
  <si>
    <t xml:space="preserve">Eliminate Amounts Not Relevant for Test Year
Sign Convention:
Increase (+) Decrease (-)</t>
  </si>
  <si>
    <t xml:space="preserve">Adjusted Utility Balance</t>
  </si>
  <si>
    <t xml:space="preserve"> Balance for Bridge Year </t>
  </si>
  <si>
    <t xml:space="preserve">Change During the Year</t>
  </si>
  <si>
    <t xml:space="preserve">Disallowed Expenses</t>
  </si>
  <si>
    <t xml:space="preserve">Capital Gains Reserves ss.40(1)</t>
  </si>
  <si>
    <t xml:space="preserve">Tax Reserves Not Deducted for accounting purposes</t>
  </si>
  <si>
    <t xml:space="preserve">Reserve for doubtful accounts ss. 20(1)(l)</t>
  </si>
  <si>
    <t xml:space="preserve">Reserve for goods and services not delivered ss. 20(1)(m)</t>
  </si>
  <si>
    <t xml:space="preserve">Reserve for unpaid amounts ss. 20(1)(n)</t>
  </si>
  <si>
    <t xml:space="preserve">Debt &amp; Share Issue Expenses ss. 20(1)(e)</t>
  </si>
  <si>
    <t xml:space="preserve">Other tax reserves</t>
  </si>
  <si>
    <t xml:space="preserve">Financial Statement Reserves (not deductible for Tax Purposes)</t>
  </si>
  <si>
    <t xml:space="preserve">General Reserve for Inventory Obsolescence (non-specific)</t>
  </si>
  <si>
    <t xml:space="preserve">General reserve for bad debts</t>
  </si>
  <si>
    <t xml:space="preserve">Accrued Employee Future Benefits:</t>
  </si>
  <si>
    <t xml:space="preserve">- Medical and Life Insurance</t>
  </si>
  <si>
    <t xml:space="preserve">-Short &amp; Long-term Disability</t>
  </si>
  <si>
    <t xml:space="preserve"> -Accmulated Sick Leave</t>
  </si>
  <si>
    <t xml:space="preserve">- Termination Cost</t>
  </si>
  <si>
    <t xml:space="preserve">- Other Post-Employment Benefits</t>
  </si>
  <si>
    <t xml:space="preserve">Provision for Environmental Costs</t>
  </si>
  <si>
    <t xml:space="preserve">Restructuring Costs</t>
  </si>
  <si>
    <t xml:space="preserve">Accrued Contingent Litigation Costs</t>
  </si>
  <si>
    <t xml:space="preserve">Accrued Self-Insurance Costs</t>
  </si>
  <si>
    <t xml:space="preserve">Other Contingent Liabilities</t>
  </si>
  <si>
    <t xml:space="preserve">Bonuses Accrued and Not Paid Within 180 Days of Year-End ss. 78(4)</t>
  </si>
  <si>
    <t xml:space="preserve">Unpaid Amounts to Related Person and Not Paid Within 3 Taxation Years ss. 78(1)</t>
  </si>
  <si>
    <t xml:space="preserve">Other</t>
  </si>
  <si>
    <t xml:space="preserve">Total </t>
  </si>
  <si>
    <t xml:space="preserve">CONTINUITY OF RESERVES FOR 2012</t>
  </si>
  <si>
    <t xml:space="preserve"> Balance for Test Year </t>
  </si>
  <si>
    <t xml:space="preserve">CORPORATION LOSS CONTINUITY</t>
  </si>
  <si>
    <t xml:space="preserve">2011 Bridge</t>
  </si>
  <si>
    <t xml:space="preserve">2012 Test</t>
  </si>
  <si>
    <t xml:space="preserve">Non-Capital Loss Carry Forward Deduction</t>
  </si>
  <si>
    <r>
      <rPr>
        <b val="true"/>
        <sz val="9"/>
        <rFont val="Arial"/>
        <family val="2"/>
      </rPr>
      <t xml:space="preserve">Non-Distribution Portion </t>
    </r>
    <r>
      <rPr>
        <b val="true"/>
        <vertAlign val="superscript"/>
        <sz val="9"/>
        <color rgb="FFFF0000"/>
        <rFont val="Arial"/>
        <family val="2"/>
      </rPr>
      <t xml:space="preserve">1</t>
    </r>
  </si>
  <si>
    <t xml:space="preserve">Utility Balance</t>
  </si>
  <si>
    <t xml:space="preserve">Actual/Estimated </t>
  </si>
  <si>
    <t xml:space="preserve">Application of  Loss Carry Forward to reduce taxable income in Year</t>
  </si>
  <si>
    <t xml:space="preserve">Other Adjustments Add (+) Deduct (-)</t>
  </si>
  <si>
    <t xml:space="preserve">Balance available  in Year</t>
  </si>
  <si>
    <t xml:space="preserve">Amount to be used in Year </t>
  </si>
  <si>
    <t xml:space="preserve">Balance available for use next Year</t>
  </si>
  <si>
    <t xml:space="preserve">Determination of Tax Adjustments to Accounting Income for 2011</t>
  </si>
  <si>
    <t xml:space="preserve">Line Item</t>
  </si>
  <si>
    <t xml:space="preserve">T2S1 line #</t>
  </si>
  <si>
    <t xml:space="preserve">Total for Legal Entity</t>
  </si>
  <si>
    <t xml:space="preserve">Non-Distribution Eliminations   </t>
  </si>
  <si>
    <t xml:space="preserve">Utility
Amount</t>
  </si>
  <si>
    <t xml:space="preserve">Interest and penalties on taxes</t>
  </si>
  <si>
    <t xml:space="preserve">Amortization of tangible assets</t>
  </si>
  <si>
    <t xml:space="preserve">Amortization of intangible assets</t>
  </si>
  <si>
    <t xml:space="preserve">Recapture of capital cost allowance from Schedule 8</t>
  </si>
  <si>
    <t xml:space="preserve">Gain on sale of eligible capital property from Schedule 10</t>
  </si>
  <si>
    <t xml:space="preserve">Income or loss for tax purposes- joint ventures or partnerships</t>
  </si>
  <si>
    <t xml:space="preserve">Loss in equity of subsidiaries and affiliates</t>
  </si>
  <si>
    <t xml:space="preserve">Loss on disposal of assets </t>
  </si>
  <si>
    <t xml:space="preserve">Charitable donations</t>
  </si>
  <si>
    <t xml:space="preserve">Taxable Capital Gains</t>
  </si>
  <si>
    <t xml:space="preserve">Political Donations</t>
  </si>
  <si>
    <t xml:space="preserve">Deferred and prepaid expenses</t>
  </si>
  <si>
    <t xml:space="preserve">Scientific research expenditures deducted on financial statements</t>
  </si>
  <si>
    <t xml:space="preserve">Capitalized interest</t>
  </si>
  <si>
    <t xml:space="preserve">Non-deductible club dues and fees</t>
  </si>
  <si>
    <t xml:space="preserve">Non-deductible meals and entertainment expense</t>
  </si>
  <si>
    <t xml:space="preserve">Non-deductible automobile expenses</t>
  </si>
  <si>
    <t xml:space="preserve">Non-deductible life insurance premiums</t>
  </si>
  <si>
    <t xml:space="preserve">Non-deductible company pension plans</t>
  </si>
  <si>
    <t xml:space="preserve">Tax reserves beginning of year</t>
  </si>
  <si>
    <t xml:space="preserve">Reserves from financial statements- balance at end of year</t>
  </si>
  <si>
    <t xml:space="preserve">Soft costs on construction and renovation of buildings</t>
  </si>
  <si>
    <t xml:space="preserve">Book loss on joint ventures or partnerships</t>
  </si>
  <si>
    <t xml:space="preserve">Capital items expensed</t>
  </si>
  <si>
    <t xml:space="preserve">Debt issue expense</t>
  </si>
  <si>
    <t xml:space="preserve">Development expenses claimed in current year</t>
  </si>
  <si>
    <t xml:space="preserve">Financing fees deducted in books</t>
  </si>
  <si>
    <t xml:space="preserve">Gain on settlement of debt</t>
  </si>
  <si>
    <t xml:space="preserve">Non-deductible advertising</t>
  </si>
  <si>
    <t xml:space="preserve">Non-deductible interest</t>
  </si>
  <si>
    <t xml:space="preserve">Non-deductible legal and accounting fe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 per paragraphs 12(1)(z.1) and 12(1)(z.2)</t>
  </si>
  <si>
    <t xml:space="preserve">Interest Expensed on Capital Leases</t>
  </si>
  <si>
    <t xml:space="preserve">Realized Income from Deferred Credit Accounts</t>
  </si>
  <si>
    <t xml:space="preserve">Pensions</t>
  </si>
  <si>
    <t xml:space="preserve">Non-deductible penalties</t>
  </si>
  <si>
    <t xml:space="preserve">Debt Financing Expenses for Book Purposes</t>
  </si>
  <si>
    <t xml:space="preserve">Other Additions (Apprenticeship Tax Credits)</t>
  </si>
  <si>
    <t xml:space="preserve">Total Additions</t>
  </si>
  <si>
    <t xml:space="preserve">Gain on disposal of assets per financial statements</t>
  </si>
  <si>
    <t xml:space="preserve">Dividends not taxable under section 83</t>
  </si>
  <si>
    <t xml:space="preserve">Capital cost allowance from Schedule 8</t>
  </si>
  <si>
    <t xml:space="preserve">Terminal loss from Schedule 8</t>
  </si>
  <si>
    <t xml:space="preserve">Cumulative eligible capital deduction from Schedule 10</t>
  </si>
  <si>
    <t xml:space="preserve">Allowable business investment loss</t>
  </si>
  <si>
    <t xml:space="preserve">Scientific research expenses claimed in year</t>
  </si>
  <si>
    <t xml:space="preserve">Tax reserves end of year</t>
  </si>
  <si>
    <t xml:space="preserve">Reserves from financial statements - balance at beginning of year</t>
  </si>
  <si>
    <t xml:space="preserve">Contributions to deferred income plans</t>
  </si>
  <si>
    <t xml:space="preserve">Book income of joint venture or partnership</t>
  </si>
  <si>
    <t xml:space="preserve">Equity in income from subsidiary or affiliates</t>
  </si>
  <si>
    <t xml:space="preserve">Interest capitalized for accounting deducted for tax</t>
  </si>
  <si>
    <t xml:space="preserve">Capital Lease Payments</t>
  </si>
  <si>
    <t xml:space="preserve">Non-taxable imputed interest income on deferral and variance accounts </t>
  </si>
  <si>
    <t xml:space="preserve">Financing Fees for Tax Under S.20(1)(e)</t>
  </si>
  <si>
    <t xml:space="preserve">Other Deductions</t>
  </si>
  <si>
    <t xml:space="preserve">Total Deductions</t>
  </si>
  <si>
    <t xml:space="preserve">Other Adjustments to Taxable Income</t>
  </si>
  <si>
    <t xml:space="preserve">Charitable donations from Schedule 2</t>
  </si>
  <si>
    <r>
      <rPr>
        <sz val="10"/>
        <rFont val="Arial"/>
        <family val="2"/>
      </rPr>
      <t xml:space="preserve">Taxable dividends deductible under section 112 or 113, from Schedule 3 </t>
    </r>
    <r>
      <rPr>
        <sz val="10"/>
        <color rgb="FFFF0000"/>
        <rFont val="Arial"/>
        <family val="2"/>
      </rPr>
      <t xml:space="preserve">(item 82)</t>
    </r>
  </si>
  <si>
    <t xml:space="preserve">Non-capital losses of preceding taxation years from Schedule 7-1</t>
  </si>
  <si>
    <t xml:space="preserve">Net-capital losses of preceding taxation years from Schedule 7-1</t>
  </si>
  <si>
    <t xml:space="preserve">Limited partnership losses of preceding taxation years from Schedule 4</t>
  </si>
  <si>
    <t xml:space="preserve">Total Adjustments</t>
  </si>
  <si>
    <t xml:space="preserve">Tax Adjustments to Accounting Income</t>
  </si>
  <si>
    <t xml:space="preserve">Determination of Tax Adjustments to Accounting Income for 2012</t>
  </si>
  <si>
    <t xml:space="preserve">Taxable dividends deductible under section 112 or 113, from Schedule 3 (item 82)</t>
  </si>
  <si>
    <t xml:space="preserve">Corporate Tax Rates</t>
  </si>
  <si>
    <t xml:space="preserve">Corporate Tax Rates for Tax Year:</t>
  </si>
  <si>
    <t xml:space="preserve">Bridge</t>
  </si>
  <si>
    <t xml:space="preserve">Test</t>
  </si>
  <si>
    <t xml:space="preserve">OCT Exemption</t>
  </si>
  <si>
    <t xml:space="preserve">Federal Income Tax</t>
  </si>
  <si>
    <t xml:space="preserve">Ontario Income Tax</t>
  </si>
  <si>
    <t xml:space="preserve">Combined Income Tax</t>
  </si>
  <si>
    <t xml:space="preserve">Ontario Capital Tax Rate</t>
  </si>
  <si>
    <t xml:space="preserve">Large Corporation Tax Rate</t>
  </si>
  <si>
    <t xml:space="preserve">Large Corporation Tax Exemption</t>
  </si>
  <si>
    <t xml:space="preserve">No capital tax as of July 2010</t>
  </si>
  <si>
    <t xml:space="preserve">2011 Capital Taxes</t>
  </si>
  <si>
    <t xml:space="preserve">2011 PILs Schedule</t>
  </si>
  <si>
    <t xml:space="preserve">2011 Total Taxes</t>
  </si>
  <si>
    <t xml:space="preserve">OCT</t>
  </si>
  <si>
    <t xml:space="preserve">LCT</t>
  </si>
  <si>
    <t xml:space="preserve">Source
or Input</t>
  </si>
  <si>
    <t xml:space="preserve">Tax
Payable</t>
  </si>
  <si>
    <t xml:space="preserve">Tax Payable</t>
  </si>
  <si>
    <t xml:space="preserve">Total Rate Base</t>
  </si>
  <si>
    <t xml:space="preserve">Accounting Income</t>
  </si>
  <si>
    <t xml:space="preserve">10' Rev Def</t>
  </si>
  <si>
    <t xml:space="preserve">Exemption</t>
  </si>
  <si>
    <t xml:space="preserve">Tax Adj to Accounting Income</t>
  </si>
  <si>
    <t xml:space="preserve">Deemed Taxable Capital</t>
  </si>
  <si>
    <t xml:space="preserve">Taxable Income</t>
  </si>
  <si>
    <t xml:space="preserve">PILs including Capital Taxes</t>
  </si>
  <si>
    <t xml:space="preserve">Rate</t>
  </si>
  <si>
    <t xml:space="preserve">Combined Income Tax Rate</t>
  </si>
  <si>
    <t xml:space="preserve">PILs Rates</t>
  </si>
  <si>
    <t xml:space="preserve">Gross Tax Payable</t>
  </si>
  <si>
    <t xml:space="preserve">Total Income Taxes</t>
  </si>
  <si>
    <t xml:space="preserve">Surtax</t>
  </si>
  <si>
    <t xml:space="preserve">Investment Tax Credits</t>
  </si>
  <si>
    <t xml:space="preserve">Net Capital Tax Payable</t>
  </si>
  <si>
    <t xml:space="preserve">Apprentice Tax Credits</t>
  </si>
  <si>
    <t xml:space="preserve">Other Tax Credits</t>
  </si>
  <si>
    <t xml:space="preserve">Total PILs</t>
  </si>
  <si>
    <t xml:space="preserve">2012 Capital Taxes</t>
  </si>
  <si>
    <t xml:space="preserve">2012 PILs Schedule</t>
  </si>
  <si>
    <t xml:space="preserve">2012 Total Taxes</t>
  </si>
  <si>
    <t xml:space="preserve">diff</t>
  </si>
  <si>
    <t xml:space="preserve">Rates of Return, Working Capital Allowance &amp; Rate Base Calculations</t>
  </si>
  <si>
    <t xml:space="preserve">Deemed Portion</t>
  </si>
  <si>
    <t xml:space="preserve">Effective Rate</t>
  </si>
  <si>
    <t xml:space="preserve">Long-Term Debt</t>
  </si>
  <si>
    <t xml:space="preserve">Short-Tern Debt</t>
  </si>
  <si>
    <t xml:space="preserve">Return On Equity</t>
  </si>
  <si>
    <t xml:space="preserve">Weighted Debt Rate</t>
  </si>
  <si>
    <t xml:space="preserve">Regulated Rate of Return</t>
  </si>
  <si>
    <t xml:space="preserve">WORKING CAPITAL ALLOWANCE FOR 2008</t>
  </si>
  <si>
    <t xml:space="preserve">WORKING CAPITAL ALLOWANCE FOR 2009</t>
  </si>
  <si>
    <t xml:space="preserve">WORKING CAPITAL ALLOWANCE FOR 2010</t>
  </si>
  <si>
    <t xml:space="preserve">WORKING CAPITAL ALLOWANCE FOR 2011</t>
  </si>
  <si>
    <t xml:space="preserve">WORKING CAPITAL ALLOWANCE FOR 2012</t>
  </si>
  <si>
    <t xml:space="preserve">Distribution Expenses</t>
  </si>
  <si>
    <t xml:space="preserve">$</t>
  </si>
  <si>
    <t xml:space="preserve">Distribution Expenses - Operation</t>
  </si>
  <si>
    <t xml:space="preserve">Distribution Expenses - Maintenance</t>
  </si>
  <si>
    <t xml:space="preserve">Billing and Collecting</t>
  </si>
  <si>
    <t xml:space="preserve">Community Relations</t>
  </si>
  <si>
    <t xml:space="preserve">Administrative and General Expenses</t>
  </si>
  <si>
    <t xml:space="preserve">Taxes Other than Income Taxes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0"/>
      </rPr>
      <t xml:space="preserve"> Capital Taxes within 6105</t>
    </r>
  </si>
  <si>
    <t xml:space="preserve">Total Eligible Distribution Expenses</t>
  </si>
  <si>
    <t xml:space="preserve">Power Supply Expenses</t>
  </si>
  <si>
    <t xml:space="preserve">Total Working Capital Expenses</t>
  </si>
  <si>
    <t xml:space="preserve">Working Capital Allowance rate of 15%</t>
  </si>
  <si>
    <t xml:space="preserve">RATE BASE CALCULATION FOR 2008</t>
  </si>
  <si>
    <t xml:space="preserve">RATE BASE CALCULATION FOR 2009</t>
  </si>
  <si>
    <t xml:space="preserve">RATE BASE CALCULATION FOR 2010</t>
  </si>
  <si>
    <t xml:space="preserve">RATE BASE CALCULATION FOR 2011</t>
  </si>
  <si>
    <t xml:space="preserve">RATE BASE CALCULATION FOR 2012</t>
  </si>
  <si>
    <t xml:space="preserve">Fixed Assets Opening Balance 2008</t>
  </si>
  <si>
    <t xml:space="preserve">Fixed Assets Opening Balance 2009</t>
  </si>
  <si>
    <t xml:space="preserve">Fixed Assets Opening Balance 2010</t>
  </si>
  <si>
    <t xml:space="preserve">Fixed Assets Opening Balance 2011</t>
  </si>
  <si>
    <t xml:space="preserve">Fixed Assets Opening Balance 2012</t>
  </si>
  <si>
    <t xml:space="preserve">Fixed Assets Closing Balance 2008</t>
  </si>
  <si>
    <t xml:space="preserve">Fixed Assets Closing Balance 2009</t>
  </si>
  <si>
    <t xml:space="preserve">Fixed Assets Closing Balance 2010</t>
  </si>
  <si>
    <t xml:space="preserve">Fixed Assets Closing Balance 2011</t>
  </si>
  <si>
    <t xml:space="preserve">Fixed Assets Closing Balance 2012</t>
  </si>
  <si>
    <t xml:space="preserve">Average Fixed Asset Balance for 2008</t>
  </si>
  <si>
    <t xml:space="preserve">Average Fixed Asset Balance for 2009</t>
  </si>
  <si>
    <t xml:space="preserve">Average Fixed Asset Balance for 2010</t>
  </si>
  <si>
    <t xml:space="preserve">Average Fixed Asset Balance for 2011</t>
  </si>
  <si>
    <t xml:space="preserve">Average Fixed Asset Balance for 2012</t>
  </si>
  <si>
    <t xml:space="preserve">Working Capital Allowance</t>
  </si>
  <si>
    <t xml:space="preserve">Rate Base  </t>
  </si>
  <si>
    <t xml:space="preserve">Regulated Return on Capital</t>
  </si>
  <si>
    <t xml:space="preserve">Deemed Interest Expense</t>
  </si>
  <si>
    <t xml:space="preserve">Deemed Return on Equity</t>
  </si>
  <si>
    <t xml:space="preserve">AD</t>
  </si>
  <si>
    <t xml:space="preserve">TABLE 5-2</t>
  </si>
  <si>
    <t xml:space="preserve">Debt &amp; Capital Cost Structure</t>
  </si>
  <si>
    <t xml:space="preserve">Weighted Debt Cost</t>
  </si>
  <si>
    <t xml:space="preserve">Debt Holder</t>
  </si>
  <si>
    <t xml:space="preserve">Affliated with LDC?</t>
  </si>
  <si>
    <t xml:space="preserve">Date of Issuance</t>
  </si>
  <si>
    <t xml:space="preserve">Principal</t>
  </si>
  <si>
    <t xml:space="preserve">Term (Years)</t>
  </si>
  <si>
    <t xml:space="preserve">Rate%</t>
  </si>
  <si>
    <t xml:space="preserve">Year Applied to</t>
  </si>
  <si>
    <t xml:space="preserve">Interest Cost</t>
  </si>
  <si>
    <t xml:space="preserve">Promissory Note</t>
  </si>
  <si>
    <t xml:space="preserve">Town of Cobourg</t>
  </si>
  <si>
    <t xml:space="preserve">Y</t>
  </si>
  <si>
    <t xml:space="preserve">Unspecified</t>
  </si>
  <si>
    <t xml:space="preserve">Loan Payable</t>
  </si>
  <si>
    <t xml:space="preserve">Infrastructure Ontario</t>
  </si>
  <si>
    <t xml:space="preserve">N</t>
  </si>
  <si>
    <t xml:space="preserve">TD CT</t>
  </si>
  <si>
    <t xml:space="preserve">2008 Total Long Term Debt      </t>
  </si>
  <si>
    <t xml:space="preserve">Total Interest Cost for 2008</t>
  </si>
  <si>
    <t xml:space="preserve">Weighted Debt Cost Rate for 2008</t>
  </si>
  <si>
    <t xml:space="preserve">2009 Total Long Term Debt      </t>
  </si>
  <si>
    <t xml:space="preserve">Total Interest Cost for 2009</t>
  </si>
  <si>
    <t xml:space="preserve">Weighted Debt Cost Rate for 2009</t>
  </si>
  <si>
    <t xml:space="preserve">2010 Total Long Term Debt      </t>
  </si>
  <si>
    <t xml:space="preserve">Total Interest Cost for 2010</t>
  </si>
  <si>
    <t xml:space="preserve">Weighted Debt Cost Rate for 2010</t>
  </si>
  <si>
    <t xml:space="preserve">2011 Total Long Term Debt      </t>
  </si>
  <si>
    <t xml:space="preserve">Total Interest Cost for 2011</t>
  </si>
  <si>
    <t xml:space="preserve">Weighted Debt Cost Rate for 2011</t>
  </si>
  <si>
    <t xml:space="preserve">2012 Total Long Term Debt      </t>
  </si>
  <si>
    <t xml:space="preserve">Total Interest Cost for 2012</t>
  </si>
  <si>
    <t xml:space="preserve">Weighted Debt Cost Rate for 2012</t>
  </si>
  <si>
    <t xml:space="preserve">TABLE 5-1</t>
  </si>
  <si>
    <t xml:space="preserve">Deemed Capital Structure for 2008</t>
  </si>
  <si>
    <t xml:space="preserve">% of Rate Base</t>
  </si>
  <si>
    <t xml:space="preserve">Rate of Return</t>
  </si>
  <si>
    <t xml:space="preserve">Return</t>
  </si>
  <si>
    <t xml:space="preserve">Long Term Debt</t>
  </si>
  <si>
    <t xml:space="preserve">Unfunded Short Term Debt</t>
  </si>
  <si>
    <t xml:space="preserve">Total Debt</t>
  </si>
  <si>
    <t xml:space="preserve">Common Share Equity</t>
  </si>
  <si>
    <t xml:space="preserve">Total equity</t>
  </si>
  <si>
    <t xml:space="preserve">Deemed Capital Structure for 2009</t>
  </si>
  <si>
    <t xml:space="preserve">Deemed Capital Structure for 2010</t>
  </si>
  <si>
    <t xml:space="preserve">Deemed Capital Structure for 2011</t>
  </si>
  <si>
    <t xml:space="preserve">Deemed Capital Structure for 2012</t>
  </si>
  <si>
    <t xml:space="preserve">Summary OEB Adjusted Trial Balance</t>
  </si>
  <si>
    <t xml:space="preserve">OEB No</t>
  </si>
  <si>
    <t xml:space="preserve">OEB Account Name</t>
  </si>
  <si>
    <t xml:space="preserve">2008</t>
  </si>
  <si>
    <t xml:space="preserve">2009</t>
  </si>
  <si>
    <t xml:space="preserve">2010</t>
  </si>
  <si>
    <t xml:space="preserve">2012</t>
  </si>
  <si>
    <t xml:space="preserve">Averages for Accum Amort</t>
  </si>
  <si>
    <t xml:space="preserve">Actual</t>
  </si>
  <si>
    <t xml:space="preserve">Current Assets</t>
  </si>
  <si>
    <t xml:space="preserve">Cash</t>
  </si>
  <si>
    <t xml:space="preserve">Cash Advances and Working Funds</t>
  </si>
  <si>
    <t xml:space="preserve">Interest Special Deposits</t>
  </si>
  <si>
    <t xml:space="preserve">Dividend Special Deposits</t>
  </si>
  <si>
    <t xml:space="preserve">Other Special Deposits</t>
  </si>
  <si>
    <t xml:space="preserve">Term Deposits</t>
  </si>
  <si>
    <t xml:space="preserve">Current Investments</t>
  </si>
  <si>
    <t xml:space="preserve">Customer Accounts Receivable</t>
  </si>
  <si>
    <t xml:space="preserve">Accounts Receivable - Services</t>
  </si>
  <si>
    <t xml:space="preserve">Accounts Receivable - Recoverable Work</t>
  </si>
  <si>
    <t xml:space="preserve">Accounts Receivable - Merchandise, Jobbing, etc.</t>
  </si>
  <si>
    <t xml:space="preserve">Other Accounts Receivable</t>
  </si>
  <si>
    <t xml:space="preserve">Accrued Utility Revenues</t>
  </si>
  <si>
    <t xml:space="preserve">Accumulated Provision for Uncollectable Accounts -- Credit</t>
  </si>
  <si>
    <t xml:space="preserve">Interest and Dividends Receivable</t>
  </si>
  <si>
    <t xml:space="preserve">Rents Receivable</t>
  </si>
  <si>
    <t xml:space="preserve">Notes Receivable</t>
  </si>
  <si>
    <t xml:space="preserve">Prepayments</t>
  </si>
  <si>
    <t xml:space="preserve">Miscellaneous Current and Accrued Assets</t>
  </si>
  <si>
    <t xml:space="preserve">Accounts Receivable from Associated Companies</t>
  </si>
  <si>
    <t xml:space="preserve">Notes  Receivable from Associated Companies</t>
  </si>
  <si>
    <t xml:space="preserve">Inventory</t>
  </si>
  <si>
    <t xml:space="preserve">Fuel Stock</t>
  </si>
  <si>
    <t xml:space="preserve">Plant Materials and Operating Supplies</t>
  </si>
  <si>
    <t xml:space="preserve">Merchandise</t>
  </si>
  <si>
    <t xml:space="preserve">Other Material and Supplies</t>
  </si>
  <si>
    <t xml:space="preserve">Non-Current Assets</t>
  </si>
  <si>
    <t xml:space="preserve">Long Term Investments in Non-Associated Companies</t>
  </si>
  <si>
    <t xml:space="preserve">Long Term Receivable - Street Lighting Transfer</t>
  </si>
  <si>
    <t xml:space="preserve">Other Special or Collateral Funds</t>
  </si>
  <si>
    <t xml:space="preserve">Sinking Funds</t>
  </si>
  <si>
    <t xml:space="preserve">Unamortized Debt Expense</t>
  </si>
  <si>
    <t xml:space="preserve">Unamortized Discount on Long-Term Debt--Debit</t>
  </si>
  <si>
    <t xml:space="preserve">Unamortized Deferred Foreign Currency Translation Gains and Losses</t>
  </si>
  <si>
    <t xml:space="preserve">Other Non-Current Assets</t>
  </si>
  <si>
    <t xml:space="preserve">O.M.E.R.S. Past Service Costs</t>
  </si>
  <si>
    <t xml:space="preserve">Past Service Costs - Employee Future Benefits</t>
  </si>
  <si>
    <t xml:space="preserve">Past Service Costs -Other Pension Plans</t>
  </si>
  <si>
    <t xml:space="preserve">Portfolio Investments - Associated Companies</t>
  </si>
  <si>
    <t xml:space="preserve">Investment In Subsidiary Companies - Significant Influence</t>
  </si>
  <si>
    <t xml:space="preserve">Investment in Subsidiary Companies</t>
  </si>
  <si>
    <t xml:space="preserve">Other Assets and Deferred Charges</t>
  </si>
  <si>
    <t xml:space="preserve">Unrecovered Plant and Regulatory Study Costs</t>
  </si>
  <si>
    <t xml:space="preserve">Other Regulatory Assets</t>
  </si>
  <si>
    <t xml:space="preserve">Preliminary Survey and Investigation Charges</t>
  </si>
  <si>
    <t xml:space="preserve">Emission Allowance Inventory</t>
  </si>
  <si>
    <t xml:space="preserve">Emission Allowance Withheld</t>
  </si>
  <si>
    <t xml:space="preserve">RCVA Retail</t>
  </si>
  <si>
    <t xml:space="preserve">Special Purpose Charge Deferral</t>
  </si>
  <si>
    <t xml:space="preserve">Miscellaneous Deferred Debits</t>
  </si>
  <si>
    <t xml:space="preserve">Deferred Losses from Disposition of Utility Plant</t>
  </si>
  <si>
    <t xml:space="preserve">Development Charge Deposits/ Receivables</t>
  </si>
  <si>
    <t xml:space="preserve">RCVA - Service Transaction Request (STR)</t>
  </si>
  <si>
    <t xml:space="preserve">LV Charges - Variance</t>
  </si>
  <si>
    <t xml:space="preserve">Smart Meters Recovery</t>
  </si>
  <si>
    <t xml:space="preserve">Smart Meters OM &amp; A</t>
  </si>
  <si>
    <t xml:space="preserve">Deferred PILs</t>
  </si>
  <si>
    <t xml:space="preserve">Deferred PILs - Contra</t>
  </si>
  <si>
    <t xml:space="preserve">C &amp; DM Costs</t>
  </si>
  <si>
    <t xml:space="preserve">C &amp; DM Costs Contra</t>
  </si>
  <si>
    <t xml:space="preserve">Qualifying Transition Costs</t>
  </si>
  <si>
    <t xml:space="preserve">Pre Market CofP Variance</t>
  </si>
  <si>
    <t xml:space="preserve">Extraordinary Event Losses</t>
  </si>
  <si>
    <t xml:space="preserve">Deferred Rate Impact Amounts</t>
  </si>
  <si>
    <t xml:space="preserve">RSVA - Wholesale Market Services</t>
  </si>
  <si>
    <t xml:space="preserve">RSVA - One-Time</t>
  </si>
  <si>
    <t xml:space="preserve">RSVA - Network Charges</t>
  </si>
  <si>
    <t xml:space="preserve">RSVA - Connection Charges</t>
  </si>
  <si>
    <t xml:space="preserve">RSVA - Commodity (Power)</t>
  </si>
  <si>
    <t xml:space="preserve">Recovery of Regulatory Assets (25% of 2002 bal.)</t>
  </si>
  <si>
    <t xml:space="preserve">PILs and Tax Variance for 2006 &amp; Subsequent Years</t>
  </si>
  <si>
    <t xml:space="preserve">Disposition and Recovery of Regulatory Balances</t>
  </si>
  <si>
    <t xml:space="preserve">Fixed Assets</t>
  </si>
  <si>
    <t xml:space="preserve">Other Capital Assets</t>
  </si>
  <si>
    <t xml:space="preserve">Property Under Capital Leases</t>
  </si>
  <si>
    <t xml:space="preserve">Electric Plant Purchased or Sold</t>
  </si>
  <si>
    <t xml:space="preserve">Experimental Electric Plant Unclassified</t>
  </si>
  <si>
    <t xml:space="preserve">Electric Plant and Equipment Leased to Others</t>
  </si>
  <si>
    <t xml:space="preserve">Electric Plant Held for Future Use</t>
  </si>
  <si>
    <t xml:space="preserve">Completed Construction Not Classified--Electric</t>
  </si>
  <si>
    <t xml:space="preserve">Construction Work in Progress--Electric</t>
  </si>
  <si>
    <t xml:space="preserve">Electric Plant Acquisition Adjustment</t>
  </si>
  <si>
    <t xml:space="preserve">Other Electric Plant Adjustment</t>
  </si>
  <si>
    <t xml:space="preserve">Other Utility Plant</t>
  </si>
  <si>
    <t xml:space="preserve">Non-Utility Property Owned or Under Capital Lease</t>
  </si>
  <si>
    <t xml:space="preserve">Accumulated Amortization</t>
  </si>
  <si>
    <t xml:space="preserve">Accumulated Amortization of Electric Utility Plant - Property, Plant and Equipment</t>
  </si>
  <si>
    <t xml:space="preserve">Accumulated Amortization of Electric Utility Plant - Intangibles</t>
  </si>
  <si>
    <t xml:space="preserve">Accumulated Amortization of Electric Plant Acquisition Adjustment</t>
  </si>
  <si>
    <t xml:space="preserve">Accumulated Amortization of Other Utility Plant</t>
  </si>
  <si>
    <t xml:space="preserve">Accumulated Amortization of Non-Utility Property</t>
  </si>
  <si>
    <t xml:space="preserve">Current Liabilities</t>
  </si>
  <si>
    <t xml:space="preserve">Accounts Payable</t>
  </si>
  <si>
    <t xml:space="preserve">Customer Credit Balances</t>
  </si>
  <si>
    <t xml:space="preserve">Current Portion of Customer Deposits </t>
  </si>
  <si>
    <t xml:space="preserve">Dividends Declared</t>
  </si>
  <si>
    <t xml:space="preserve">Miscellaneous Current and Accrued Liabilities</t>
  </si>
  <si>
    <t xml:space="preserve">Notes and Loans Payable</t>
  </si>
  <si>
    <t xml:space="preserve">Accounts Payable to Associated Companies</t>
  </si>
  <si>
    <t xml:space="preserve">Notes Payable to Associated Companies</t>
  </si>
  <si>
    <t xml:space="preserve">Debt Retirement  Charges (DRC) Payable</t>
  </si>
  <si>
    <t xml:space="preserve">Transmission Charges Payable</t>
  </si>
  <si>
    <t xml:space="preserve">Electric Safety Authority Fees Payable</t>
  </si>
  <si>
    <t xml:space="preserve">Independent Market Operator Fees and Penalties Payable</t>
  </si>
  <si>
    <t xml:space="preserve">Current Portion of Long Term Debt</t>
  </si>
  <si>
    <t xml:space="preserve">Ontario Hydro Debt - Current Portion</t>
  </si>
  <si>
    <t xml:space="preserve">Pensions and Employee Benefits - Current Portion</t>
  </si>
  <si>
    <t xml:space="preserve">Accrued Interest on Long Term Debt</t>
  </si>
  <si>
    <t xml:space="preserve">Matured Long Term Debt</t>
  </si>
  <si>
    <t xml:space="preserve">Matured Interest on Long Term Debt</t>
  </si>
  <si>
    <t xml:space="preserve">Obligations Under Capital Leases--Current</t>
  </si>
  <si>
    <t xml:space="preserve">Commodity Taxes</t>
  </si>
  <si>
    <t xml:space="preserve">Payroll Deductions / Expenses Payable</t>
  </si>
  <si>
    <t xml:space="preserve">Accrual for Taxes, "Payments in Lieu" of Taxes, Etc.</t>
  </si>
  <si>
    <t xml:space="preserve">Future Income Taxes - Current</t>
  </si>
  <si>
    <t xml:space="preserve">Non-Current Liabilities</t>
  </si>
  <si>
    <t xml:space="preserve">Accumulated Provision for Injuries and Damages</t>
  </si>
  <si>
    <t xml:space="preserve">Employee Future Benefits</t>
  </si>
  <si>
    <t xml:space="preserve">Other Pensions - Past Service Liability</t>
  </si>
  <si>
    <t xml:space="preserve">Vested Sick Leave Liability</t>
  </si>
  <si>
    <t xml:space="preserve">Accumulated Provision for Rate Refunds</t>
  </si>
  <si>
    <t xml:space="preserve">Other Miscellaneous Non-Current Liabilities</t>
  </si>
  <si>
    <t xml:space="preserve">Obligations Under Capital Lease--Non-Current</t>
  </si>
  <si>
    <t xml:space="preserve">Devolpment Charge Fund</t>
  </si>
  <si>
    <t xml:space="preserve">Long Term Customer Deposits</t>
  </si>
  <si>
    <t xml:space="preserve">Collateral Funds Liability</t>
  </si>
  <si>
    <t xml:space="preserve">Unamortized Premium on Long Term Debt</t>
  </si>
  <si>
    <t xml:space="preserve">O.M.E.R.S. - Past Service Liability - Long Term Portion</t>
  </si>
  <si>
    <t xml:space="preserve">Future Income Tax - Non-Current</t>
  </si>
  <si>
    <t xml:space="preserve">Other Liabilities and Deferred Credits</t>
  </si>
  <si>
    <t xml:space="preserve">Other Regulatory Liabilities</t>
  </si>
  <si>
    <t xml:space="preserve">Deferred Gains From Disposition of Utility Plant</t>
  </si>
  <si>
    <t xml:space="preserve">Unamortized Gain on Reacquired Debt</t>
  </si>
  <si>
    <t xml:space="preserve">Other Deferred Credits</t>
  </si>
  <si>
    <t xml:space="preserve">Accrued Rate-Payer Benefit</t>
  </si>
  <si>
    <t xml:space="preserve">Debentures Outstanding - Long Term Portion</t>
  </si>
  <si>
    <t xml:space="preserve">Debenture Advances</t>
  </si>
  <si>
    <t xml:space="preserve">Required Bonds</t>
  </si>
  <si>
    <t xml:space="preserve">Other Long Term Debt</t>
  </si>
  <si>
    <t xml:space="preserve">Term Bank Loans - Long Term Portion</t>
  </si>
  <si>
    <t xml:space="preserve">Ontario Hydro Debt Outstanding - Long Term Portion</t>
  </si>
  <si>
    <t xml:space="preserve">Advances from Associated Companies</t>
  </si>
  <si>
    <t xml:space="preserve">Shareholders' Equity</t>
  </si>
  <si>
    <t xml:space="preserve">Common Shares Issued</t>
  </si>
  <si>
    <t xml:space="preserve">Preference Shares Issued</t>
  </si>
  <si>
    <t xml:space="preserve">Contributed Surplus</t>
  </si>
  <si>
    <t xml:space="preserve">Donations Received</t>
  </si>
  <si>
    <t xml:space="preserve">Devolpment Charges Transferred to Equity</t>
  </si>
  <si>
    <t xml:space="preserve">Capital Stock Held in Treasury</t>
  </si>
  <si>
    <t xml:space="preserve">Miscellaneous Paid-In Capital</t>
  </si>
  <si>
    <t xml:space="preserve">Installments Received on Capital Stock</t>
  </si>
  <si>
    <t xml:space="preserve">Appropriated Retained Earnings</t>
  </si>
  <si>
    <t xml:space="preserve">Unappropriated Retained Earnings</t>
  </si>
  <si>
    <t xml:space="preserve">Balance Transferred From Income</t>
  </si>
  <si>
    <t xml:space="preserve">Appropriations of Retained Earnings - Current Period</t>
  </si>
  <si>
    <t xml:space="preserve">Dividends Payable-Preference Shares</t>
  </si>
  <si>
    <t xml:space="preserve">Dividends Payable-Common Shares</t>
  </si>
  <si>
    <t xml:space="preserve">Adjustment to Retained Earnings                 </t>
  </si>
  <si>
    <t xml:space="preserve">Unappropriated Undistributed Subsidiary Earnings</t>
  </si>
  <si>
    <t xml:space="preserve">Sales of Electricity</t>
  </si>
  <si>
    <t xml:space="preserve">Residential Energy Sales</t>
  </si>
  <si>
    <t xml:space="preserve">Commercial Energy Sales GS&lt;50 &amp; USL</t>
  </si>
  <si>
    <t xml:space="preserve">Industrial Energy Sales/Intermediate</t>
  </si>
  <si>
    <t xml:space="preserve">Energy Sales to Large Users</t>
  </si>
  <si>
    <t xml:space="preserve">Street Lighting Energy Sales</t>
  </si>
  <si>
    <t xml:space="preserve">Sentinel Energy Sales</t>
  </si>
  <si>
    <t xml:space="preserve">General Energy Sales GS&gt; 50- 2999</t>
  </si>
  <si>
    <t xml:space="preserve">Other Energy Sales to Public Authorities</t>
  </si>
  <si>
    <t xml:space="preserve">Energy Sales to Railroads and Railways</t>
  </si>
  <si>
    <t xml:space="preserve">Revenue Adjustment</t>
  </si>
  <si>
    <t xml:space="preserve">Energy Sales for Resale</t>
  </si>
  <si>
    <t xml:space="preserve">Interdepartmental Energy Sales</t>
  </si>
  <si>
    <t xml:space="preserve">WMS</t>
  </si>
  <si>
    <t xml:space="preserve">Billed WMS-One Time</t>
  </si>
  <si>
    <t xml:space="preserve">NS</t>
  </si>
  <si>
    <t xml:space="preserve">CS</t>
  </si>
  <si>
    <t xml:space="preserve">LV Charges</t>
  </si>
  <si>
    <t xml:space="preserve">Revenues From Services - Distribution</t>
  </si>
  <si>
    <t xml:space="preserve">Distribution Services Revenue</t>
  </si>
  <si>
    <t xml:space="preserve">RS Rev</t>
  </si>
  <si>
    <t xml:space="preserve">anticpate decraese due to bad press re: retailers</t>
  </si>
  <si>
    <t xml:space="preserve">Serv Tx Requests</t>
  </si>
  <si>
    <t xml:space="preserve">based on comment above</t>
  </si>
  <si>
    <t xml:space="preserve">Electric Services Incidental to Energy Sales</t>
  </si>
  <si>
    <t xml:space="preserve">Other Operating Revenues</t>
  </si>
  <si>
    <t xml:space="preserve">Interdepartmental Rents</t>
  </si>
  <si>
    <t xml:space="preserve">Rent from Electric Property</t>
  </si>
  <si>
    <t xml:space="preserve">decrease trend</t>
  </si>
  <si>
    <t xml:space="preserve">Other Utility Operating Income</t>
  </si>
  <si>
    <t xml:space="preserve">Other Electric Revenues</t>
  </si>
  <si>
    <t xml:space="preserve">Late Payment Charges</t>
  </si>
  <si>
    <t xml:space="preserve">probably going higher but want to hedge agains that</t>
  </si>
  <si>
    <t xml:space="preserve">Sales of Water and Water Power</t>
  </si>
  <si>
    <t xml:space="preserve">Miscellaneous Service Revenues</t>
  </si>
  <si>
    <t xml:space="preserve">probably going to be higher due to unpaying customers, but hedging against</t>
  </si>
  <si>
    <t xml:space="preserve">Provision for Rate Refunds</t>
  </si>
  <si>
    <t xml:space="preserve">Government Assistance Directly Credited to Income</t>
  </si>
  <si>
    <t xml:space="preserve">Other Income/ Deductions</t>
  </si>
  <si>
    <t xml:space="preserve">Regulatory Debits</t>
  </si>
  <si>
    <t xml:space="preserve">Regulatory Credits</t>
  </si>
  <si>
    <t xml:space="preserve">Revenues from Electric Plant Leased to Others</t>
  </si>
  <si>
    <t xml:space="preserve">Expenses of Electric Plant Leased to Others</t>
  </si>
  <si>
    <t xml:space="preserve">Special Purpose Charge Revenue</t>
  </si>
  <si>
    <t xml:space="preserve">Revenues from Merchandise, Jobbing, Etc.</t>
  </si>
  <si>
    <t xml:space="preserve">Costs and Expenses of Merchandising, Jobbing, Etc</t>
  </si>
  <si>
    <t xml:space="preserve">Profits and Losses from Financial Instrument Hedges</t>
  </si>
  <si>
    <t xml:space="preserve">Profits and Losses from Financial Instrument Investments</t>
  </si>
  <si>
    <t xml:space="preserve">Gains from Disposition of Future Use Utility Plant</t>
  </si>
  <si>
    <t xml:space="preserve">Losses from Disposition of Future Use Utility Plant</t>
  </si>
  <si>
    <t xml:space="preserve">Gain on Disposition of Utility and Other Property</t>
  </si>
  <si>
    <t xml:space="preserve">Loss on Disposition of Utility and Other Property</t>
  </si>
  <si>
    <t xml:space="preserve">Gains from Disposition of Allowances for Emission</t>
  </si>
  <si>
    <t xml:space="preserve">Losses from Disposition of Allowances for Emission</t>
  </si>
  <si>
    <t xml:space="preserve">Revenues from Non-Utility Operations</t>
  </si>
  <si>
    <t xml:space="preserve">Expenses of Non-Utility Operations</t>
  </si>
  <si>
    <t xml:space="preserve">Miscellaneous Non-Operating Income</t>
  </si>
  <si>
    <t xml:space="preserve">Rate-Payer Benefit Including Interest</t>
  </si>
  <si>
    <t xml:space="preserve">Foreign Exchange Gains and Losses, Including Amortization</t>
  </si>
  <si>
    <t xml:space="preserve">Investment Income</t>
  </si>
  <si>
    <t xml:space="preserve">Interest and Dividend Income</t>
  </si>
  <si>
    <t xml:space="preserve">removed dvad interest</t>
  </si>
  <si>
    <t xml:space="preserve">Equity in Earnings of Subsidiary Companies</t>
  </si>
  <si>
    <t xml:space="preserve">Other Power Supply Expenses</t>
  </si>
  <si>
    <t xml:space="preserve">Power Purchased</t>
  </si>
  <si>
    <t xml:space="preserve">Cost of Power Adjustments</t>
  </si>
  <si>
    <t xml:space="preserve">Charges - One - Time</t>
  </si>
  <si>
    <t xml:space="preserve">NW</t>
  </si>
  <si>
    <t xml:space="preserve">System Control and Load Dispatching</t>
  </si>
  <si>
    <t xml:space="preserve">CCN</t>
  </si>
  <si>
    <t xml:space="preserve">Other Expenses</t>
  </si>
  <si>
    <t xml:space="preserve">Competition Transition Expense</t>
  </si>
  <si>
    <t xml:space="preserve">Rural Rate Assistance Expense</t>
  </si>
  <si>
    <t xml:space="preserve">Operation Supervision and Engineering</t>
  </si>
  <si>
    <t xml:space="preserve">Load Dispatching</t>
  </si>
  <si>
    <t xml:space="preserve">Station Buildings and Fixtures Expense</t>
  </si>
  <si>
    <t xml:space="preserve">Transformer Station Equipment - Operation Labour</t>
  </si>
  <si>
    <t xml:space="preserve">Transformer Station Equipment - Operation Supplies and Expenses</t>
  </si>
  <si>
    <t xml:space="preserve">Distribution Station Equipment - Operation Labour</t>
  </si>
  <si>
    <t xml:space="preserve">Distribution Station Equipment - Operation Supplies and Expenses</t>
  </si>
  <si>
    <t xml:space="preserve">Overhead Distribution Lines and Feeders - Operation Labour</t>
  </si>
  <si>
    <t xml:space="preserve">Overhead Distribution Lines and Feeders - Operation Supplies and Expenses</t>
  </si>
  <si>
    <t xml:space="preserve">Overhead Subtransmission Feeders - Operation</t>
  </si>
  <si>
    <t xml:space="preserve">Overhead Distribution Transformers - Operation</t>
  </si>
  <si>
    <t xml:space="preserve">Underground Distribution Lines and Feeders - Operation Labour</t>
  </si>
  <si>
    <t xml:space="preserve">Underground Distribution Lines and Feeders - Operation Supplies and Expenses</t>
  </si>
  <si>
    <t xml:space="preserve">Underground Subtransmission Feeders - Operation</t>
  </si>
  <si>
    <t xml:space="preserve">Underground Distribution Transformers - Operation</t>
  </si>
  <si>
    <t xml:space="preserve">Street Lighting and Signal System Expense</t>
  </si>
  <si>
    <t xml:space="preserve">Meter Expense</t>
  </si>
  <si>
    <t xml:space="preserve">Customer Premises - Operation Labour</t>
  </si>
  <si>
    <t xml:space="preserve">Customer Premises - Materials and Expenses</t>
  </si>
  <si>
    <t xml:space="preserve">Miscellaneous Distribution Expense</t>
  </si>
  <si>
    <t xml:space="preserve">Underground Distribution Lines and Feeders - Rental Paid</t>
  </si>
  <si>
    <t xml:space="preserve">Overhead Distribution Lines and Feeders - Rental Paid</t>
  </si>
  <si>
    <t xml:space="preserve">Other Rent</t>
  </si>
  <si>
    <t xml:space="preserve">Maintenance Supervision and Engineering</t>
  </si>
  <si>
    <t xml:space="preserve">Maintenance of Structures</t>
  </si>
  <si>
    <t xml:space="preserve">Maintenance of Transformer Station Equipment</t>
  </si>
  <si>
    <t xml:space="preserve">Mtaint Dist Stn Equip</t>
  </si>
  <si>
    <t xml:space="preserve">Maintenance of Poles, Towers and Fixtures</t>
  </si>
  <si>
    <t xml:space="preserve">Maintenance of Overhead Conductors and Devices</t>
  </si>
  <si>
    <t xml:space="preserve">Maintenance of Overhead Services</t>
  </si>
  <si>
    <t xml:space="preserve">Overhead Distribution Lines and Feeders - Right of Way</t>
  </si>
  <si>
    <t xml:space="preserve">Maintenance of Underground Conduit</t>
  </si>
  <si>
    <t xml:space="preserve">Maintenance of Underground Conductors and Devices</t>
  </si>
  <si>
    <t xml:space="preserve">Maintenance of Underground Services</t>
  </si>
  <si>
    <t xml:space="preserve">Maintenance of Line Transformers</t>
  </si>
  <si>
    <t xml:space="preserve">Maintenance of Street Lighting and Signal Systems</t>
  </si>
  <si>
    <t xml:space="preserve">Sentinel Lights - Labour</t>
  </si>
  <si>
    <t xml:space="preserve">Sentinel Lights - Materials and Expenses</t>
  </si>
  <si>
    <t xml:space="preserve">Maintenance of Meters</t>
  </si>
  <si>
    <t xml:space="preserve">Customer Installations Expenses - Leased Property</t>
  </si>
  <si>
    <t xml:space="preserve">Maintenance of Other Installations on Customer Premises</t>
  </si>
  <si>
    <t xml:space="preserve">Purchase of Transmission and System Services</t>
  </si>
  <si>
    <t xml:space="preserve">Transmission Charges</t>
  </si>
  <si>
    <t xml:space="preserve">Transmission Charges Recovered</t>
  </si>
  <si>
    <t xml:space="preserve">Supervision</t>
  </si>
  <si>
    <t xml:space="preserve">Meter Reading Expense</t>
  </si>
  <si>
    <t xml:space="preserve">Customer Billing</t>
  </si>
  <si>
    <t xml:space="preserve">Collecting</t>
  </si>
  <si>
    <t xml:space="preserve">Collecting - Cash Over and Short</t>
  </si>
  <si>
    <t xml:space="preserve">Collection Charges</t>
  </si>
  <si>
    <t xml:space="preserve">Bad Debt Expense</t>
  </si>
  <si>
    <t xml:space="preserve">Miscellaneous Customer Accounts Expenses</t>
  </si>
  <si>
    <t xml:space="preserve">Community Relations - Sundry</t>
  </si>
  <si>
    <t xml:space="preserve">Energy Conservation</t>
  </si>
  <si>
    <t xml:space="preserve">Community Safety Program</t>
  </si>
  <si>
    <t xml:space="preserve">Miscellaneous Customer Service and Informational Expenses</t>
  </si>
  <si>
    <t xml:space="preserve">Sales Expenses</t>
  </si>
  <si>
    <t xml:space="preserve">Demonstrating and Selling Expense</t>
  </si>
  <si>
    <t xml:space="preserve">Advertising Expense</t>
  </si>
  <si>
    <t xml:space="preserve">Miscellaneous Sales Expense</t>
  </si>
  <si>
    <t xml:space="preserve">Executive Salaries and Expenses</t>
  </si>
  <si>
    <t xml:space="preserve">Management Salaries and Expenses</t>
  </si>
  <si>
    <t xml:space="preserve">General Administrative Salaries and Expenses</t>
  </si>
  <si>
    <t xml:space="preserve">Office Supplies and Expenses</t>
  </si>
  <si>
    <t xml:space="preserve">Administrative Expense Transferred-Credit</t>
  </si>
  <si>
    <t xml:space="preserve">Outside Services Employed</t>
  </si>
  <si>
    <t xml:space="preserve">Property Insurance</t>
  </si>
  <si>
    <t xml:space="preserve">Injuries and Damages</t>
  </si>
  <si>
    <t xml:space="preserve">Employee Pensions and Benefits</t>
  </si>
  <si>
    <t xml:space="preserve">Franchise Requirements</t>
  </si>
  <si>
    <t xml:space="preserve">Regulatory Expenses</t>
  </si>
  <si>
    <t xml:space="preserve">General Advertising Expenses</t>
  </si>
  <si>
    <t xml:space="preserve">Miscellaneous Expenses</t>
  </si>
  <si>
    <t xml:space="preserve">Rent  </t>
  </si>
  <si>
    <t xml:space="preserve">Maintenance of General Plant</t>
  </si>
  <si>
    <t xml:space="preserve">Electrical Safety Authority Fees</t>
  </si>
  <si>
    <t xml:space="preserve">Special Purpose Charge Expense</t>
  </si>
  <si>
    <t xml:space="preserve">Independent Market Operator Fees and Penalties</t>
  </si>
  <si>
    <t xml:space="preserve">OM&amp;A Contra Account</t>
  </si>
  <si>
    <t xml:space="preserve">Amortization Expense</t>
  </si>
  <si>
    <t xml:space="preserve">Amortization Expense - Property, Plant and Equipment</t>
  </si>
  <si>
    <t xml:space="preserve">Amortization of Limited Term Electric Plant</t>
  </si>
  <si>
    <t xml:space="preserve">Amortization of Intangibles and Other Electric Plant</t>
  </si>
  <si>
    <t xml:space="preserve">Amortization of Electric Plant Acquisition Adjustments</t>
  </si>
  <si>
    <t xml:space="preserve">Miscellaneous Amortization</t>
  </si>
  <si>
    <t xml:space="preserve">Amortization of Unrecovered Plant and Regulatory Study Costs</t>
  </si>
  <si>
    <t xml:space="preserve">Amortization of Deferred Development Costs</t>
  </si>
  <si>
    <t xml:space="preserve">Amortization of Deferred Charges</t>
  </si>
  <si>
    <t xml:space="preserve">Interest Expense</t>
  </si>
  <si>
    <t xml:space="preserve">Interest on Long Term Debt</t>
  </si>
  <si>
    <t xml:space="preserve">Amortization of Debt Discount and Expense</t>
  </si>
  <si>
    <t xml:space="preserve">Amortization of Premium on Debt-Credit</t>
  </si>
  <si>
    <t xml:space="preserve">Amortization of Loss on Reacquired Debt</t>
  </si>
  <si>
    <t xml:space="preserve">Amortization of Gain on Reacquired Debt-Credit</t>
  </si>
  <si>
    <t xml:space="preserve">Interest on Debt to Associated Companies</t>
  </si>
  <si>
    <t xml:space="preserve">Other Interest Expense</t>
  </si>
  <si>
    <t xml:space="preserve">Allowance for Borrowed Funds Used During Construction-Credit</t>
  </si>
  <si>
    <t xml:space="preserve">Allowance for Other Funds Used During Construction</t>
  </si>
  <si>
    <t xml:space="preserve">Interest Expense on Capital Lease Obligations</t>
  </si>
  <si>
    <t xml:space="preserve">Taxes</t>
  </si>
  <si>
    <t xml:space="preserve">Taxes Other Than Income Taxes</t>
  </si>
  <si>
    <t xml:space="preserve">Income Taxes</t>
  </si>
  <si>
    <t xml:space="preserve">Provision for Future Income Taxes</t>
  </si>
  <si>
    <t xml:space="preserve">Donations</t>
  </si>
  <si>
    <t xml:space="preserve">Life Insurance</t>
  </si>
  <si>
    <t xml:space="preserve">Penalties</t>
  </si>
  <si>
    <t xml:space="preserve">Extraordinary Items</t>
  </si>
  <si>
    <t xml:space="preserve">Extraordinary Income</t>
  </si>
  <si>
    <t xml:space="preserve">Extraordinary Deductions</t>
  </si>
  <si>
    <t xml:space="preserve">Income Taxes, Extraordinary Items</t>
  </si>
  <si>
    <t xml:space="preserve">Other Accounts</t>
  </si>
  <si>
    <t xml:space="preserve">TOTALS</t>
  </si>
  <si>
    <t xml:space="preserve">Revenue Deficiency Determination</t>
  </si>
  <si>
    <t xml:space="preserve">2011 Bridge </t>
  </si>
  <si>
    <t xml:space="preserve">2012 Test     Existing Rates</t>
  </si>
  <si>
    <t xml:space="preserve">2012 Test - Required Revenue</t>
  </si>
  <si>
    <t xml:space="preserve">Revenue</t>
  </si>
  <si>
    <t xml:space="preserve">old rev def</t>
  </si>
  <si>
    <t xml:space="preserve">    Revenue Deficiency</t>
  </si>
  <si>
    <t xml:space="preserve">    Distribution Revenue </t>
  </si>
  <si>
    <t xml:space="preserve">change</t>
  </si>
  <si>
    <t xml:space="preserve">    Other Operating Revenue (Net) </t>
  </si>
  <si>
    <t xml:space="preserve">Total Revenue </t>
  </si>
  <si>
    <t xml:space="preserve">Costs and Expenses</t>
  </si>
  <si>
    <t xml:space="preserve">    Administrative &amp; General, Billing &amp; Collecting</t>
  </si>
  <si>
    <t xml:space="preserve">    Operation &amp; Maintenance  </t>
  </si>
  <si>
    <t xml:space="preserve">    Depreciation &amp; Amortization  </t>
  </si>
  <si>
    <t xml:space="preserve">    Property Taxes</t>
  </si>
  <si>
    <t xml:space="preserve">    Capital Taxes  </t>
  </si>
  <si>
    <t xml:space="preserve">    Deemed Interest</t>
  </si>
  <si>
    <t xml:space="preserve">Total Costs and Expenses  </t>
  </si>
  <si>
    <t xml:space="preserve">    Less OCT Included Above</t>
  </si>
  <si>
    <t xml:space="preserve">Total Costs and Expenses Net of OCT</t>
  </si>
  <si>
    <t xml:space="preserve">Utility Income Before Income Taxes  </t>
  </si>
  <si>
    <t xml:space="preserve">Income Taxes:</t>
  </si>
  <si>
    <t xml:space="preserve">    Corporate Income Taxes</t>
  </si>
  <si>
    <t xml:space="preserve">Utility Net Income  </t>
  </si>
  <si>
    <t xml:space="preserve">Capital Tax Expense Calculation:</t>
  </si>
  <si>
    <t xml:space="preserve">    Total Rate Base</t>
  </si>
  <si>
    <t xml:space="preserve">    Exemption</t>
  </si>
  <si>
    <t xml:space="preserve">    Deemed Taxable Capital</t>
  </si>
  <si>
    <t xml:space="preserve">    Ontario Capital Tax</t>
  </si>
  <si>
    <t xml:space="preserve">Income Tax Expense Calculation:</t>
  </si>
  <si>
    <t xml:space="preserve">    Accounting Income</t>
  </si>
  <si>
    <t xml:space="preserve">    Tax Adjustments to Accounting Income</t>
  </si>
  <si>
    <t xml:space="preserve">Income Tax Expense</t>
  </si>
  <si>
    <t xml:space="preserve">Tax Rate Refecting Tax Credits</t>
  </si>
  <si>
    <t xml:space="preserve">Actual Return on Rate Base:</t>
  </si>
  <si>
    <t xml:space="preserve">    Rate Base</t>
  </si>
  <si>
    <t xml:space="preserve">    Interest Expense</t>
  </si>
  <si>
    <t xml:space="preserve">    Net Income</t>
  </si>
  <si>
    <t xml:space="preserve">Total Actual Return on Rate Base</t>
  </si>
  <si>
    <t xml:space="preserve">Actual Return on Rate Base</t>
  </si>
  <si>
    <t xml:space="preserve">Deemed Net Income</t>
  </si>
  <si>
    <t xml:space="preserve">Required Return on Rate Base:</t>
  </si>
  <si>
    <t xml:space="preserve">Interest Deemed</t>
  </si>
  <si>
    <t xml:space="preserve">Actual Interest </t>
  </si>
  <si>
    <t xml:space="preserve">Difference</t>
  </si>
  <si>
    <t xml:space="preserve">Return Rates:</t>
  </si>
  <si>
    <t xml:space="preserve">Add back difference</t>
  </si>
  <si>
    <t xml:space="preserve">    Return on Debt (Weighted)</t>
  </si>
  <si>
    <t xml:space="preserve">    Return on Equity</t>
  </si>
  <si>
    <t xml:space="preserve">Actual FS Net Income</t>
  </si>
  <si>
    <t xml:space="preserve">    Deemed Interest Expense</t>
  </si>
  <si>
    <t xml:space="preserve">    Return On Equity</t>
  </si>
  <si>
    <t xml:space="preserve">Total Return</t>
  </si>
  <si>
    <t xml:space="preserve">Expected Return on Rate Base</t>
  </si>
  <si>
    <t xml:space="preserve">Revenue Deficiency After Tax </t>
  </si>
  <si>
    <t xml:space="preserve">Revenue Deficiency Before Tax </t>
  </si>
  <si>
    <t xml:space="preserve">Tax Exhibit</t>
  </si>
  <si>
    <t xml:space="preserve">Deemed Utility Income</t>
  </si>
  <si>
    <t xml:space="preserve">Taxable Income prior to adjusting revenue to PILs</t>
  </si>
  <si>
    <t xml:space="preserve">Tax Rate</t>
  </si>
  <si>
    <t xml:space="preserve">Total PILs before gross up</t>
  </si>
  <si>
    <t xml:space="preserve">Grossed up PILs</t>
  </si>
  <si>
    <t xml:space="preserve">Service Revenue Requirement</t>
  </si>
  <si>
    <t xml:space="preserve">OM&amp;A Expenses</t>
  </si>
  <si>
    <t xml:space="preserve">Amortization Expenses</t>
  </si>
  <si>
    <t xml:space="preserve">4080-Distribution Services Revenue</t>
  </si>
  <si>
    <t xml:space="preserve">Total Distribution Expenses</t>
  </si>
  <si>
    <t xml:space="preserve">4082-RS Rev</t>
  </si>
  <si>
    <t xml:space="preserve">Regulated Return On Capital</t>
  </si>
  <si>
    <t xml:space="preserve">PILS WORKSHEET</t>
  </si>
  <si>
    <t xml:space="preserve">DIFF FLAG</t>
  </si>
  <si>
    <t xml:space="preserve">4084-Serv Tx Requests</t>
  </si>
  <si>
    <t xml:space="preserve">PILs</t>
  </si>
  <si>
    <t xml:space="preserve">4205-Interdepartmental Rents</t>
  </si>
  <si>
    <t xml:space="preserve">4210-Rent from Electric Property</t>
  </si>
  <si>
    <t xml:space="preserve">4225-Late Payment Charges</t>
  </si>
  <si>
    <t xml:space="preserve">4235-Miscellaneous Service Revenues</t>
  </si>
  <si>
    <t xml:space="preserve">Revenue Offset Schedule</t>
  </si>
  <si>
    <t xml:space="preserve">4405-Interest and Dividend Income</t>
  </si>
  <si>
    <t xml:space="preserve">ProjAmt</t>
  </si>
  <si>
    <t xml:space="preserve">OffsetPct</t>
  </si>
  <si>
    <t xml:space="preserve">OffsetAmt</t>
  </si>
  <si>
    <t xml:space="preserve">4080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0"/>
      </rPr>
      <t xml:space="preserve"> Revenue Offsets</t>
    </r>
  </si>
  <si>
    <t xml:space="preserve">Base Revenue Requirement</t>
  </si>
  <si>
    <t xml:space="preserve">Total Revenue Offset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.00_-;\-* #,##0.00_-;_-* \-??_-;_-@_-"/>
    <numFmt numFmtId="166" formatCode="#,##0"/>
    <numFmt numFmtId="167" formatCode="\$#,##0_);&quot;($&quot;#,##0\)"/>
    <numFmt numFmtId="168" formatCode="[$-409]m/d/yyyy"/>
    <numFmt numFmtId="169" formatCode="0.00"/>
    <numFmt numFmtId="170" formatCode="@"/>
    <numFmt numFmtId="171" formatCode="_(* #,##0_);_(* \(#,##0\);_(* \-??_);_(@_)"/>
    <numFmt numFmtId="172" formatCode="General"/>
    <numFmt numFmtId="173" formatCode="#,##0;[RED]\(#,##0\)"/>
    <numFmt numFmtId="174" formatCode="#,##0.00;[RED]\(#,##0.00\)"/>
    <numFmt numFmtId="175" formatCode="_(* #,##0.00_);_(* \(#,##0.00\);_(* \-??_);_(@_)"/>
    <numFmt numFmtId="176" formatCode="#,##0;\(#,##0\)"/>
    <numFmt numFmtId="177" formatCode="_(* #,##0.00_);_(* \(#,##0.00\);_(* \-_);_(@_)"/>
    <numFmt numFmtId="178" formatCode="0%"/>
    <numFmt numFmtId="179" formatCode="_-* #,##0_-;\-* #,##0_-;_-* \-??_-;_-@_-"/>
    <numFmt numFmtId="180" formatCode="[$-409]#,##0_);[RED]\(#,##0\)"/>
    <numFmt numFmtId="181" formatCode="0.00%"/>
    <numFmt numFmtId="182" formatCode="0.000%"/>
    <numFmt numFmtId="183" formatCode="0.0000%"/>
    <numFmt numFmtId="184" formatCode="_-* #,##0.0000_-;\-* #,##0.0000_-;_-* \-??_-;_-@_-"/>
    <numFmt numFmtId="185" formatCode="_-* #,##0.00000_-;\-* #,##0.00000_-;_-* \-??_-;_-@_-"/>
    <numFmt numFmtId="186" formatCode="[$-409]#,##0_);\(#,##0\)"/>
    <numFmt numFmtId="187" formatCode="_(* #,##0_);_(* \(#,##0\);_(* \-_);_(@_)"/>
    <numFmt numFmtId="188" formatCode="0"/>
    <numFmt numFmtId="189" formatCode="#,##0.00"/>
    <numFmt numFmtId="190" formatCode="mmmm\ d&quot;, &quot;yyyy"/>
    <numFmt numFmtId="191" formatCode="[$-409]d\-mmm\-yy"/>
    <numFmt numFmtId="192" formatCode="_-\$* #,##0.00_-;&quot;-$&quot;* #,##0.00_-;_-\$* \-??_-;_-@_-"/>
    <numFmt numFmtId="193" formatCode="_-\$* #,##0_-;&quot;-$&quot;* #,##0_-;_-\$* \-??_-;_-@_-"/>
    <numFmt numFmtId="194" formatCode="[$-409]#,##0.00_);[RED]\(#,##0.00\)"/>
    <numFmt numFmtId="195" formatCode="#,##0_ ;\-#,##0\ "/>
    <numFmt numFmtId="196" formatCode="[$-409]#,##0.00_);\(#,##0.0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4"/>
      <color rgb="FF333333"/>
      <name val="Times New Roman"/>
      <family val="1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color rgb="FFFF000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u val="singl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6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3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6" borderId="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6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7" borderId="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6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7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5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9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9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2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9" borderId="2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9" borderId="2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9" borderId="2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2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9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9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3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31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32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2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7" fontId="7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3" xfId="3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8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3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7" fontId="0" fillId="5" borderId="32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3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7" fontId="32" fillId="5" borderId="32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7" fillId="0" borderId="2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11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11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6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1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15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15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15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3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6" borderId="3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3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4" borderId="3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3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7" borderId="3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1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5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3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9" fillId="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18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18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9" fillId="0" borderId="4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9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9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Hyperlink_Sheet6" xfId="25"/>
    <cellStyle name="Normal_2006 Income Statement" xfId="26"/>
    <cellStyle name="Normal_Capital Tax Schedule" xfId="27"/>
    <cellStyle name="Normal_OEB Trial Balance - Regulatory-July24-07" xfId="28"/>
    <cellStyle name="Normal_Service Revenue Requirement" xfId="29"/>
    <cellStyle name="Normal_Sheet2" xfId="30"/>
    <cellStyle name="Normal_SIMPIL_MODEL_2004_ver2.6 (for rates application)" xfId="31"/>
  </cellStyles>
  <dxfs count="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hm.utility.local/Finances/Documents%20and%20Settings/mmaw/Local%20Settings/Temporary%20Internet%20Files/OLKBC/Exhibit%203%20Distribution%20Revenue%20Throughputs%20-%20Blan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xhibit%208%20Rate%20Design%20Model%20-%20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udgets/OMNA%20Budget%20Frcst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aw/Local%20Settings/Temporary%20Internet%20Files/OLKBC/Exhibit%203%20Distribution%20Revenue%20Throughputs%20-%20Blan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dgets/LUI%20-%20Capital%20Budget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s/LUI%20Amortization%20Schedule%20Forecast%202011%20&amp;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carruthers.UTILITY/Desktop/dproctor/2012%20Templates/Smart%20Meter%20Rider%20Model%20-%20LUI%20July%2027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carruthers.UTILITY/Desktop/dproctor/IFRS%20Componentization/FINAL%20Componentization%20LU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carruthers.UTILITY/Desktop/dproctor/PILS%20Work%20Form/2012_Test_year_Income_Tax_PILs_Workformv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proctor/Documentation%20for%20Exhibits%20and%20Other/Electric%20Employee%20Tabel%2010%20Reconciliat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jcarruthers.UTILITY/Desktop/dproctor/Weather%20Regression/FINAL%20DSP%20May%2024%20WNRModel%20regres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2011 Existing Rates"/>
      <sheetName val="2011 Bridge Yr On Existing Ra"/>
      <sheetName val="Forecast Data For 2012"/>
      <sheetName val="Rates By Rate Class"/>
      <sheetName val="2012 Test Yr On Existing Rates"/>
      <sheetName val="Allocation Low Voltage Costs"/>
      <sheetName val="Low Voltage Rates"/>
      <sheetName val="LRAM and SSM Rate Rider"/>
      <sheetName val="2012 Rate Rider"/>
      <sheetName val="Cost Allocation Study"/>
      <sheetName val="Distribution Rate Schedule"/>
      <sheetName val="Other Electriciy Rates"/>
      <sheetName val="BILL IMPACTS"/>
      <sheetName val="Rate Schedule (Part 1)"/>
      <sheetName val="Rate Schedule (Part 2)"/>
      <sheetName val="Dist. Rev. Reconciliation"/>
      <sheetName val="Revenue Deficiency Analysis"/>
    </sheetNames>
    <sheetDataSet>
      <sheetData sheetId="0"/>
      <sheetData sheetId="1"/>
      <sheetData sheetId="2"/>
      <sheetData sheetId="3">
        <row r="18">
          <cell r="J18">
            <v>3966786.00921151</v>
          </cell>
        </row>
      </sheetData>
      <sheetData sheetId="4"/>
      <sheetData sheetId="5"/>
      <sheetData sheetId="6">
        <row r="18">
          <cell r="J18">
            <v>4008800.7113544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Cost Driver Budget"/>
      <sheetName val="Key"/>
      <sheetName val="Additional Information"/>
      <sheetName val="Materiality 5%"/>
      <sheetName val="TABLE 3 Cost Drivers- DNU"/>
      <sheetName val=" Materiality #1- DNU"/>
      <sheetName val="US o A - Vs TB RRR"/>
    </sheetNames>
    <sheetDataSet>
      <sheetData sheetId="0">
        <row r="4">
          <cell r="F4">
            <v>316045.94</v>
          </cell>
          <cell r="G4">
            <v>343623</v>
          </cell>
        </row>
        <row r="4">
          <cell r="I4">
            <v>366045.0394</v>
          </cell>
        </row>
        <row r="4">
          <cell r="N4">
            <v>408751.390582</v>
          </cell>
        </row>
        <row r="5">
          <cell r="I5">
            <v>21306.4049</v>
          </cell>
        </row>
        <row r="5">
          <cell r="N5">
            <v>31945.597047</v>
          </cell>
        </row>
        <row r="6">
          <cell r="I6">
            <v>37446</v>
          </cell>
        </row>
        <row r="6">
          <cell r="N6">
            <v>38569.38</v>
          </cell>
        </row>
        <row r="7">
          <cell r="I7">
            <v>171618.3528</v>
          </cell>
        </row>
        <row r="7">
          <cell r="N7">
            <v>305834.103384</v>
          </cell>
        </row>
        <row r="8">
          <cell r="I8">
            <v>17324.6</v>
          </cell>
        </row>
        <row r="8">
          <cell r="N8">
            <v>17844.338</v>
          </cell>
        </row>
        <row r="10">
          <cell r="N10">
            <v>0</v>
          </cell>
        </row>
        <row r="11">
          <cell r="N11">
            <v>0</v>
          </cell>
        </row>
        <row r="13">
          <cell r="I13">
            <v>2522.91066666667</v>
          </cell>
        </row>
        <row r="13">
          <cell r="N13">
            <v>2598.59798666667</v>
          </cell>
        </row>
        <row r="14">
          <cell r="I14">
            <v>29143.3766666667</v>
          </cell>
        </row>
        <row r="14">
          <cell r="N14">
            <v>30018</v>
          </cell>
        </row>
        <row r="15">
          <cell r="I15">
            <v>498.333333333333</v>
          </cell>
        </row>
        <row r="15">
          <cell r="N15">
            <v>5313.28333333333</v>
          </cell>
        </row>
        <row r="17">
          <cell r="I17">
            <v>182045.206666667</v>
          </cell>
        </row>
        <row r="17">
          <cell r="N17">
            <v>313050.162866667</v>
          </cell>
        </row>
        <row r="18">
          <cell r="I18">
            <v>-3165.19666666667</v>
          </cell>
        </row>
        <row r="18">
          <cell r="N18">
            <v>-3260.15256666667</v>
          </cell>
        </row>
        <row r="19">
          <cell r="N19">
            <v>185.4</v>
          </cell>
        </row>
        <row r="21">
          <cell r="I21">
            <v>83594.58</v>
          </cell>
        </row>
        <row r="21">
          <cell r="N21">
            <v>86102.4174</v>
          </cell>
        </row>
        <row r="22">
          <cell r="I22">
            <v>38893.3333333333</v>
          </cell>
        </row>
        <row r="22">
          <cell r="N22">
            <v>40060.1333333333</v>
          </cell>
        </row>
        <row r="24">
          <cell r="N24">
            <v>0</v>
          </cell>
        </row>
        <row r="25">
          <cell r="I25">
            <v>0</v>
          </cell>
        </row>
        <row r="25">
          <cell r="N25">
            <v>630.6175</v>
          </cell>
        </row>
        <row r="27">
          <cell r="I27">
            <v>0</v>
          </cell>
        </row>
        <row r="27">
          <cell r="N27">
            <v>77.25</v>
          </cell>
        </row>
        <row r="28">
          <cell r="I28">
            <v>1518.7556</v>
          </cell>
        </row>
        <row r="28">
          <cell r="N28">
            <v>1564.318268</v>
          </cell>
        </row>
        <row r="29">
          <cell r="I29">
            <v>3037.5112</v>
          </cell>
        </row>
        <row r="29">
          <cell r="N29">
            <v>3128.636536</v>
          </cell>
        </row>
        <row r="31">
          <cell r="I31">
            <v>2791</v>
          </cell>
        </row>
        <row r="31">
          <cell r="N31">
            <v>2874.73</v>
          </cell>
        </row>
        <row r="32">
          <cell r="I32">
            <v>30751.268</v>
          </cell>
        </row>
        <row r="32">
          <cell r="N32">
            <v>31673.80604</v>
          </cell>
        </row>
        <row r="33">
          <cell r="I33">
            <v>2052.5634</v>
          </cell>
        </row>
        <row r="33">
          <cell r="N33">
            <v>2114.140302</v>
          </cell>
        </row>
        <row r="34">
          <cell r="I34">
            <v>4974.9</v>
          </cell>
        </row>
        <row r="34">
          <cell r="N34">
            <v>5124.147</v>
          </cell>
        </row>
        <row r="35">
          <cell r="I35">
            <v>0</v>
          </cell>
        </row>
        <row r="35">
          <cell r="N35">
            <v>10000</v>
          </cell>
        </row>
        <row r="36">
          <cell r="N36">
            <v>3000</v>
          </cell>
        </row>
        <row r="37">
          <cell r="N37">
            <v>0</v>
          </cell>
        </row>
        <row r="38">
          <cell r="I38">
            <v>18022.6516</v>
          </cell>
        </row>
        <row r="38">
          <cell r="N38">
            <v>25000</v>
          </cell>
        </row>
        <row r="41">
          <cell r="I41">
            <v>14104.0366666667</v>
          </cell>
        </row>
        <row r="41">
          <cell r="N41">
            <v>14527.1577666667</v>
          </cell>
        </row>
        <row r="42">
          <cell r="I42">
            <v>5248.33333333333</v>
          </cell>
        </row>
        <row r="42">
          <cell r="N42">
            <v>5405.78333333333</v>
          </cell>
        </row>
        <row r="44">
          <cell r="I44">
            <v>6762.5886</v>
          </cell>
        </row>
        <row r="44">
          <cell r="N44">
            <v>6965.466258</v>
          </cell>
        </row>
        <row r="45">
          <cell r="I45">
            <v>652.7213</v>
          </cell>
        </row>
        <row r="45">
          <cell r="N45">
            <v>672.302939</v>
          </cell>
        </row>
        <row r="46">
          <cell r="I46">
            <v>1545</v>
          </cell>
        </row>
        <row r="46">
          <cell r="N46">
            <v>1591.35</v>
          </cell>
        </row>
        <row r="50">
          <cell r="I50">
            <v>5232.6575</v>
          </cell>
        </row>
        <row r="50">
          <cell r="N50">
            <v>5389.637225</v>
          </cell>
        </row>
        <row r="51">
          <cell r="I51">
            <v>1138.15</v>
          </cell>
        </row>
        <row r="51">
          <cell r="N51">
            <v>1172.2945</v>
          </cell>
        </row>
        <row r="52">
          <cell r="I52">
            <v>38492</v>
          </cell>
        </row>
        <row r="52">
          <cell r="N52">
            <v>38492</v>
          </cell>
        </row>
        <row r="54">
          <cell r="I54">
            <v>4033.0474</v>
          </cell>
        </row>
        <row r="54">
          <cell r="N54">
            <v>4497.52685</v>
          </cell>
        </row>
        <row r="55">
          <cell r="I55">
            <v>30391.37</v>
          </cell>
        </row>
        <row r="55">
          <cell r="N55">
            <v>30391.37</v>
          </cell>
        </row>
        <row r="56">
          <cell r="I56">
            <v>1250</v>
          </cell>
        </row>
        <row r="56">
          <cell r="N56">
            <v>1250</v>
          </cell>
        </row>
        <row r="58">
          <cell r="I58">
            <v>18854.0264</v>
          </cell>
        </row>
        <row r="58">
          <cell r="N58">
            <v>62022.323596</v>
          </cell>
        </row>
        <row r="59">
          <cell r="I59">
            <v>15272.57</v>
          </cell>
        </row>
        <row r="59">
          <cell r="N59">
            <v>15730.7471</v>
          </cell>
        </row>
        <row r="60">
          <cell r="I60">
            <v>0</v>
          </cell>
        </row>
        <row r="60">
          <cell r="N60">
            <v>0</v>
          </cell>
        </row>
        <row r="61">
          <cell r="I61">
            <v>104400</v>
          </cell>
        </row>
        <row r="61">
          <cell r="N61">
            <v>114840</v>
          </cell>
        </row>
        <row r="62">
          <cell r="I62">
            <v>2750</v>
          </cell>
        </row>
        <row r="62">
          <cell r="N62">
            <v>1671.18</v>
          </cell>
        </row>
        <row r="64">
          <cell r="I64">
            <v>87414.17</v>
          </cell>
        </row>
        <row r="64">
          <cell r="N64">
            <v>9696.6</v>
          </cell>
        </row>
        <row r="65">
          <cell r="I65">
            <v>39500</v>
          </cell>
        </row>
        <row r="65">
          <cell r="N65">
            <v>0</v>
          </cell>
        </row>
        <row r="66">
          <cell r="I66">
            <v>2276.39</v>
          </cell>
        </row>
        <row r="66">
          <cell r="N66">
            <v>2344.6817</v>
          </cell>
        </row>
        <row r="67">
          <cell r="I67">
            <v>5000.65</v>
          </cell>
        </row>
        <row r="67">
          <cell r="N67">
            <v>5150.6695</v>
          </cell>
        </row>
        <row r="69">
          <cell r="I69">
            <v>130575.2836</v>
          </cell>
        </row>
        <row r="69">
          <cell r="N69">
            <v>131000</v>
          </cell>
        </row>
        <row r="71">
          <cell r="I71">
            <v>31050.38</v>
          </cell>
        </row>
        <row r="71">
          <cell r="N71">
            <v>44851.8875</v>
          </cell>
        </row>
        <row r="72">
          <cell r="I72">
            <v>53397.1776</v>
          </cell>
        </row>
        <row r="72">
          <cell r="N72">
            <v>131397.1776</v>
          </cell>
        </row>
        <row r="74">
          <cell r="I74">
            <v>2030.2742</v>
          </cell>
        </row>
        <row r="74">
          <cell r="N74">
            <v>1000</v>
          </cell>
        </row>
        <row r="75">
          <cell r="I75">
            <v>2116</v>
          </cell>
        </row>
        <row r="75">
          <cell r="N75">
            <v>2000</v>
          </cell>
        </row>
        <row r="76">
          <cell r="I76">
            <v>104924.349</v>
          </cell>
        </row>
        <row r="76">
          <cell r="N76">
            <v>128301.69147</v>
          </cell>
        </row>
        <row r="77">
          <cell r="I77">
            <v>125.7424</v>
          </cell>
        </row>
        <row r="77">
          <cell r="N77">
            <v>129.514672</v>
          </cell>
        </row>
        <row r="78">
          <cell r="I78">
            <v>1792.2</v>
          </cell>
        </row>
        <row r="78">
          <cell r="N78">
            <v>1845.966</v>
          </cell>
        </row>
        <row r="79">
          <cell r="I79">
            <v>4050.32</v>
          </cell>
        </row>
        <row r="79">
          <cell r="N79">
            <v>4171.8296</v>
          </cell>
        </row>
        <row r="80">
          <cell r="I80">
            <v>21888.0633333333</v>
          </cell>
        </row>
        <row r="80">
          <cell r="N80">
            <v>22544.7052333333</v>
          </cell>
        </row>
        <row r="82">
          <cell r="I82">
            <v>15401.384</v>
          </cell>
        </row>
        <row r="82">
          <cell r="N82">
            <v>15863.42552</v>
          </cell>
        </row>
        <row r="84">
          <cell r="I84">
            <v>3743.99333333333</v>
          </cell>
        </row>
        <row r="84">
          <cell r="N84">
            <v>3856.31313333333</v>
          </cell>
        </row>
        <row r="85">
          <cell r="I85">
            <v>1063.269</v>
          </cell>
        </row>
        <row r="85">
          <cell r="N85">
            <v>1095.16707</v>
          </cell>
        </row>
        <row r="86">
          <cell r="I86">
            <v>773.82</v>
          </cell>
        </row>
        <row r="86">
          <cell r="N86">
            <v>797.0346</v>
          </cell>
        </row>
        <row r="87">
          <cell r="I87">
            <v>8345.7604</v>
          </cell>
        </row>
        <row r="87">
          <cell r="N87">
            <v>8596.133212</v>
          </cell>
        </row>
        <row r="88">
          <cell r="F88">
            <v>16612.16</v>
          </cell>
          <cell r="G88">
            <v>33309.87</v>
          </cell>
        </row>
        <row r="88">
          <cell r="I88">
            <v>47905.6502</v>
          </cell>
        </row>
        <row r="88">
          <cell r="N88">
            <v>49342.819706</v>
          </cell>
        </row>
        <row r="89">
          <cell r="F89">
            <v>20470.24</v>
          </cell>
          <cell r="G89">
            <v>21743.74</v>
          </cell>
        </row>
        <row r="89">
          <cell r="I89">
            <v>18095.1018</v>
          </cell>
        </row>
        <row r="89">
          <cell r="N89">
            <v>18637.954854</v>
          </cell>
        </row>
        <row r="90">
          <cell r="I90">
            <v>65560.1592</v>
          </cell>
        </row>
        <row r="90">
          <cell r="N90">
            <v>67526.963976</v>
          </cell>
        </row>
        <row r="92">
          <cell r="I92">
            <v>93984.6984</v>
          </cell>
        </row>
        <row r="92">
          <cell r="N92">
            <v>143854.239352</v>
          </cell>
        </row>
        <row r="94">
          <cell r="I94">
            <v>102802.137</v>
          </cell>
        </row>
        <row r="94">
          <cell r="N94">
            <v>105886.20111</v>
          </cell>
        </row>
        <row r="96">
          <cell r="I96">
            <v>15000</v>
          </cell>
        </row>
        <row r="96">
          <cell r="N96">
            <v>25450</v>
          </cell>
        </row>
        <row r="97">
          <cell r="N97">
            <v>5250</v>
          </cell>
        </row>
        <row r="98">
          <cell r="I98">
            <v>15550</v>
          </cell>
        </row>
        <row r="98">
          <cell r="N98">
            <v>16016.5</v>
          </cell>
        </row>
        <row r="99">
          <cell r="I99">
            <v>5241.79</v>
          </cell>
        </row>
        <row r="99">
          <cell r="N99">
            <v>15399</v>
          </cell>
        </row>
        <row r="100">
          <cell r="N100">
            <v>3750</v>
          </cell>
        </row>
        <row r="101">
          <cell r="I101">
            <v>6820</v>
          </cell>
        </row>
        <row r="101">
          <cell r="N101">
            <v>19025</v>
          </cell>
        </row>
        <row r="103">
          <cell r="I103">
            <v>27878.4332</v>
          </cell>
        </row>
        <row r="103">
          <cell r="N103">
            <v>28714.786196</v>
          </cell>
        </row>
        <row r="104">
          <cell r="I104">
            <v>24749.7876</v>
          </cell>
        </row>
        <row r="104">
          <cell r="N104">
            <v>25492.281228</v>
          </cell>
        </row>
        <row r="105">
          <cell r="I105">
            <v>6985.872</v>
          </cell>
        </row>
        <row r="105">
          <cell r="N105">
            <v>7195.44816</v>
          </cell>
        </row>
        <row r="106">
          <cell r="I106">
            <v>28822.49</v>
          </cell>
        </row>
        <row r="106">
          <cell r="N106">
            <v>29687.1647</v>
          </cell>
        </row>
        <row r="107">
          <cell r="N107">
            <v>0</v>
          </cell>
        </row>
        <row r="108">
          <cell r="N108">
            <v>0</v>
          </cell>
        </row>
        <row r="109">
          <cell r="N109">
            <v>0</v>
          </cell>
        </row>
        <row r="111">
          <cell r="I111">
            <v>85545.9544</v>
          </cell>
        </row>
        <row r="111">
          <cell r="N111">
            <v>103562.333032</v>
          </cell>
        </row>
        <row r="112">
          <cell r="I112">
            <v>2582.90333333333</v>
          </cell>
        </row>
        <row r="112">
          <cell r="N112">
            <v>4660.39043333333</v>
          </cell>
        </row>
        <row r="113">
          <cell r="I113">
            <v>830.413333333333</v>
          </cell>
        </row>
        <row r="113">
          <cell r="N113">
            <v>855.325733333333</v>
          </cell>
        </row>
        <row r="114">
          <cell r="I114">
            <v>33369.7958</v>
          </cell>
        </row>
        <row r="114">
          <cell r="N114">
            <v>84370.889674</v>
          </cell>
        </row>
        <row r="115">
          <cell r="I115">
            <v>41306.3433333333</v>
          </cell>
        </row>
        <row r="115">
          <cell r="N115">
            <v>47545.5336333333</v>
          </cell>
        </row>
        <row r="116">
          <cell r="I116">
            <v>0</v>
          </cell>
        </row>
        <row r="116">
          <cell r="N116">
            <v>0</v>
          </cell>
        </row>
        <row r="117">
          <cell r="I117">
            <v>0</v>
          </cell>
        </row>
        <row r="117">
          <cell r="N117">
            <v>0</v>
          </cell>
        </row>
        <row r="119">
          <cell r="I119">
            <v>48099.146</v>
          </cell>
        </row>
        <row r="119">
          <cell r="N119">
            <v>49542.12038</v>
          </cell>
        </row>
        <row r="120">
          <cell r="I120">
            <v>34875</v>
          </cell>
        </row>
        <row r="120">
          <cell r="N120">
            <v>52312.5</v>
          </cell>
        </row>
        <row r="126">
          <cell r="I126">
            <v>15202</v>
          </cell>
        </row>
        <row r="126">
          <cell r="N126">
            <v>31316.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ital budget"/>
    </sheetNames>
    <sheetDataSet>
      <sheetData sheetId="0">
        <row r="7">
          <cell r="L7">
            <v>75000</v>
          </cell>
          <cell r="M7">
            <v>75000</v>
          </cell>
        </row>
        <row r="9">
          <cell r="L9">
            <v>450000</v>
          </cell>
          <cell r="M9">
            <v>240000</v>
          </cell>
        </row>
        <row r="10">
          <cell r="L10">
            <v>400000</v>
          </cell>
          <cell r="M10">
            <v>209000</v>
          </cell>
        </row>
        <row r="11">
          <cell r="L11">
            <v>350000</v>
          </cell>
          <cell r="M11">
            <v>160000</v>
          </cell>
        </row>
        <row r="12">
          <cell r="L12">
            <v>240000</v>
          </cell>
          <cell r="M12">
            <v>192000</v>
          </cell>
        </row>
        <row r="14">
          <cell r="L14">
            <v>90000</v>
          </cell>
          <cell r="M14">
            <v>24000</v>
          </cell>
        </row>
        <row r="16">
          <cell r="L16">
            <v>20000</v>
          </cell>
          <cell r="M16">
            <v>50000</v>
          </cell>
        </row>
        <row r="17">
          <cell r="L17">
            <v>25000</v>
          </cell>
          <cell r="M17">
            <v>25000</v>
          </cell>
        </row>
        <row r="18">
          <cell r="L18">
            <v>50000</v>
          </cell>
          <cell r="M18">
            <v>150000</v>
          </cell>
        </row>
        <row r="19">
          <cell r="L19">
            <v>50000</v>
          </cell>
          <cell r="M19">
            <v>325000</v>
          </cell>
        </row>
        <row r="20">
          <cell r="M20">
            <v>55000</v>
          </cell>
        </row>
        <row r="21">
          <cell r="L21">
            <v>50000</v>
          </cell>
          <cell r="M21">
            <v>43000</v>
          </cell>
        </row>
        <row r="22">
          <cell r="M22">
            <v>351000</v>
          </cell>
        </row>
        <row r="23">
          <cell r="L23">
            <v>25000</v>
          </cell>
        </row>
        <row r="26">
          <cell r="L26">
            <v>220000</v>
          </cell>
          <cell r="M26">
            <v>100000</v>
          </cell>
        </row>
        <row r="31">
          <cell r="L31">
            <v>10000</v>
          </cell>
        </row>
        <row r="32">
          <cell r="M32">
            <v>30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nd 1805"/>
      <sheetName val="Land Rights 1806"/>
      <sheetName val="Buildings 1808"/>
      <sheetName val="Victoria St SS 1820"/>
      <sheetName val="Substation Equip 1820"/>
      <sheetName val="Brook RD N 1820"/>
      <sheetName val="Colborne SS 1820"/>
      <sheetName val="Cobourg Whsl. Meter 1820"/>
      <sheetName val="Colborne Whsl. Meter 1820"/>
      <sheetName val="Poles 1830"/>
      <sheetName val="OH Conductors 1835 (1)"/>
      <sheetName val="OH Distribution 1835 (2)"/>
      <sheetName val="Feeders 1835 (3)"/>
      <sheetName val="Subtransmission Colborne 1835"/>
      <sheetName val="UG Conduit 1840"/>
      <sheetName val="UG Conductors 1845"/>
      <sheetName val="Distribution Transformers 1850"/>
      <sheetName val="UG Services 1852"/>
      <sheetName val="Overhead Services 1855"/>
      <sheetName val="METERS 1860"/>
      <sheetName val="Office Renovations 1908"/>
      <sheetName val="Elec Office Furniture 1915"/>
      <sheetName val="Computer Equip. 1920 1925"/>
      <sheetName val="Computer Sofware 1925"/>
      <sheetName val="Trucks 1930"/>
      <sheetName val="Tools 1940-1941,1960"/>
      <sheetName val="Measure Equip-1945"/>
      <sheetName val="Load Management Control 1980"/>
      <sheetName val="Contribution 1995"/>
      <sheetName val="CAPITAL ADDITIONS"/>
      <sheetName val="Smart Meters09 1554 "/>
    </sheetNames>
    <sheetDataSet>
      <sheetData sheetId="0"/>
      <sheetData sheetId="1"/>
      <sheetData sheetId="2">
        <row r="21">
          <cell r="N21">
            <v>20448.94</v>
          </cell>
        </row>
      </sheetData>
      <sheetData sheetId="3">
        <row r="31">
          <cell r="G31">
            <v>36038.74</v>
          </cell>
        </row>
      </sheetData>
      <sheetData sheetId="4">
        <row r="20">
          <cell r="H20">
            <v>37761.71</v>
          </cell>
        </row>
      </sheetData>
      <sheetData sheetId="5">
        <row r="22">
          <cell r="F22">
            <v>32411.31</v>
          </cell>
        </row>
      </sheetData>
      <sheetData sheetId="6">
        <row r="24">
          <cell r="E24">
            <v>8502.12</v>
          </cell>
        </row>
      </sheetData>
      <sheetData sheetId="7">
        <row r="16">
          <cell r="E16">
            <v>6347.21</v>
          </cell>
        </row>
      </sheetData>
      <sheetData sheetId="8">
        <row r="16">
          <cell r="E16">
            <v>534.0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overy of Stranded Meters"/>
      <sheetName val="Recovery of Smart Meter Costs"/>
      <sheetName val="Revenue Requirement"/>
      <sheetName val="PILs"/>
      <sheetName val="Avg Nt Fix Ass &amp;UCC"/>
      <sheetName val="Table 1"/>
      <sheetName val="Table 2"/>
    </sheetNames>
    <sheetDataSet>
      <sheetData sheetId="0">
        <row r="3">
          <cell r="B3">
            <v>688736.2251</v>
          </cell>
        </row>
        <row r="4">
          <cell r="B4">
            <v>409085.1303</v>
          </cell>
        </row>
      </sheetData>
      <sheetData sheetId="1"/>
      <sheetData sheetId="2"/>
      <sheetData sheetId="3"/>
      <sheetData sheetId="4">
        <row r="9">
          <cell r="I9">
            <v>255355</v>
          </cell>
        </row>
        <row r="10">
          <cell r="H10">
            <v>1566824</v>
          </cell>
        </row>
        <row r="13">
          <cell r="I13">
            <v>8511.83333333333</v>
          </cell>
        </row>
        <row r="14">
          <cell r="I14">
            <v>104454.933333333</v>
          </cell>
        </row>
        <row r="15">
          <cell r="H15">
            <v>130791.066666667</v>
          </cell>
        </row>
        <row r="26">
          <cell r="I26">
            <v>8546</v>
          </cell>
        </row>
        <row r="27">
          <cell r="H27">
            <v>115160</v>
          </cell>
        </row>
        <row r="32">
          <cell r="H32">
            <v>28588.6</v>
          </cell>
        </row>
      </sheetData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808 Buildings"/>
      <sheetName val="1820 Substations"/>
      <sheetName val="1830 Poles"/>
      <sheetName val="1835"/>
      <sheetName val="1835 OH "/>
      <sheetName val="1840 UG"/>
      <sheetName val="1845 Components"/>
      <sheetName val="1845"/>
      <sheetName val="1840"/>
      <sheetName val="1850 Components"/>
      <sheetName val="1855 Components"/>
      <sheetName val="1860 Dumb Meters"/>
      <sheetName val="1860 Smart Meters"/>
      <sheetName val="1915 Components"/>
      <sheetName val="1920 Hardware"/>
      <sheetName val="1925 Software "/>
      <sheetName val="1925 Software SM"/>
      <sheetName val="1930 Transportation"/>
      <sheetName val="1940 Tools Equp"/>
      <sheetName val="1945 Measurement Equp"/>
      <sheetName val="summary of amort"/>
      <sheetName val="Contribution 1995"/>
    </sheetNames>
    <sheetDataSet>
      <sheetData sheetId="0">
        <row r="14">
          <cell r="I14">
            <v>30852.5150909091</v>
          </cell>
        </row>
      </sheetData>
      <sheetData sheetId="1">
        <row r="25">
          <cell r="S25">
            <v>50093.5600963305</v>
          </cell>
        </row>
      </sheetData>
      <sheetData sheetId="2">
        <row r="18">
          <cell r="R18">
            <v>54060.3879517038</v>
          </cell>
        </row>
      </sheetData>
      <sheetData sheetId="3"/>
      <sheetData sheetId="4">
        <row r="10">
          <cell r="L10">
            <v>54867.5369067712</v>
          </cell>
        </row>
        <row r="75">
          <cell r="L75">
            <v>38134.1615529867</v>
          </cell>
        </row>
      </sheetData>
      <sheetData sheetId="5">
        <row r="20">
          <cell r="M20">
            <v>36562.8959756321</v>
          </cell>
        </row>
        <row r="81">
          <cell r="M81">
            <v>1414.97030864505</v>
          </cell>
        </row>
      </sheetData>
      <sheetData sheetId="6">
        <row r="11">
          <cell r="L11">
            <v>66640.0243611242</v>
          </cell>
        </row>
        <row r="59">
          <cell r="L59">
            <v>8955.32673026546</v>
          </cell>
        </row>
      </sheetData>
      <sheetData sheetId="7"/>
      <sheetData sheetId="8"/>
      <sheetData sheetId="9">
        <row r="20">
          <cell r="N20">
            <v>158330.153041861</v>
          </cell>
        </row>
      </sheetData>
      <sheetData sheetId="10">
        <row r="12">
          <cell r="J12">
            <v>10163.3279515152</v>
          </cell>
        </row>
      </sheetData>
      <sheetData sheetId="11">
        <row r="7">
          <cell r="K7">
            <v>9018.27412166667</v>
          </cell>
        </row>
      </sheetData>
      <sheetData sheetId="12">
        <row r="8">
          <cell r="N8">
            <v>112744.357142857</v>
          </cell>
        </row>
      </sheetData>
      <sheetData sheetId="13">
        <row r="13">
          <cell r="I13">
            <v>9452.57819607843</v>
          </cell>
        </row>
      </sheetData>
      <sheetData sheetId="14">
        <row r="13">
          <cell r="K13">
            <v>29551.2813333333</v>
          </cell>
        </row>
      </sheetData>
      <sheetData sheetId="15">
        <row r="13">
          <cell r="K13">
            <v>57762.4733333333</v>
          </cell>
        </row>
      </sheetData>
      <sheetData sheetId="16">
        <row r="13">
          <cell r="F13">
            <v>15829.1111111111</v>
          </cell>
        </row>
      </sheetData>
      <sheetData sheetId="17">
        <row r="14">
          <cell r="K14">
            <v>94963.2581818182</v>
          </cell>
        </row>
        <row r="48">
          <cell r="K48">
            <v>5500</v>
          </cell>
        </row>
      </sheetData>
      <sheetData sheetId="18">
        <row r="13">
          <cell r="O13">
            <v>49133.9561190476</v>
          </cell>
        </row>
      </sheetData>
      <sheetData sheetId="19">
        <row r="12">
          <cell r="J12">
            <v>1871.17647058824</v>
          </cell>
        </row>
      </sheetData>
      <sheetData sheetId="20"/>
      <sheetData sheetId="21">
        <row r="22">
          <cell r="Q22">
            <v>-79692.7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Table of Contents"/>
      <sheetName val="A. Data Input Sheet"/>
      <sheetName val="B. Tax Rates &amp; Exemptions"/>
      <sheetName val="C. Sch 8 Hist"/>
      <sheetName val="D. Schedule 10 CEC Hist"/>
      <sheetName val="E. Sch 13 Tax Reserves Hist"/>
      <sheetName val="F. Sch 7-1 Loss Cfwd Hist"/>
      <sheetName val="G. Adj. Taxable Income Historic"/>
      <sheetName val="H. PILs,Tax Provision Historic"/>
      <sheetName val="I. Schedule 8 CCA Bridge Year"/>
      <sheetName val="J. Schedule 10 CEC Bridge Year"/>
      <sheetName val="K. Sch 13 Tax Reserves Bridge"/>
      <sheetName val="L. Sch 7-1 Loss Cfwd Bridge"/>
      <sheetName val="M. Adj. Taxable Income Bridge"/>
      <sheetName val="N. PILs,Tax Provision Bridge"/>
      <sheetName val="O. Schedule 8 CCA Test Year  "/>
      <sheetName val="P. Schedule 10 CEC Test Year"/>
      <sheetName val="Q Sch 13 Tax Reserve Test Year"/>
      <sheetName val="R. Sch 7-1 Loss Cfwd"/>
      <sheetName val="S. Taxable Income Test Year"/>
      <sheetName val="T. PILs,Tax Provisio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39">
          <cell r="I39">
            <v>35198.059037847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2011"/>
      <sheetName val="2010"/>
      <sheetName val="2009"/>
      <sheetName val="2008"/>
      <sheetName val="Pension Premium Table"/>
      <sheetName val="OMERS"/>
    </sheetNames>
    <sheetDataSet>
      <sheetData sheetId="0"/>
      <sheetData sheetId="1"/>
      <sheetData sheetId="2"/>
      <sheetData sheetId="3"/>
      <sheetData sheetId="4"/>
      <sheetData sheetId="5">
        <row r="14">
          <cell r="F14">
            <v>295837.3</v>
          </cell>
          <cell r="G14">
            <v>304712.419</v>
          </cell>
        </row>
      </sheetData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 DNU"/>
      <sheetName val="original data to IESO"/>
      <sheetName val="Summary for Rate App"/>
      <sheetName val="Summary"/>
      <sheetName val="Summary for Submission"/>
      <sheetName val="Purchased Power Model"/>
      <sheetName val="Rate Class Energy Model"/>
      <sheetName val="Rate Class Customer Model"/>
      <sheetName val="Rate Class Load Model"/>
      <sheetName val="Tables Used for Exhibits"/>
      <sheetName val="Exhibit 3 Energy by Rate Class"/>
      <sheetName val="2011 COP"/>
      <sheetName val="2012 COP"/>
      <sheetName val="APPENDIX A"/>
      <sheetName val="Weather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">
          <cell r="I13">
            <v>12577.0325180091</v>
          </cell>
        </row>
      </sheetData>
      <sheetData sheetId="8"/>
      <sheetData sheetId="9"/>
      <sheetData sheetId="10"/>
      <sheetData sheetId="11">
        <row r="14">
          <cell r="F14">
            <v>4942010.73928391</v>
          </cell>
        </row>
        <row r="15">
          <cell r="F15">
            <v>2340322.31087946</v>
          </cell>
        </row>
        <row r="16">
          <cell r="F16">
            <v>983761.368150816</v>
          </cell>
        </row>
        <row r="18">
          <cell r="F18">
            <v>0</v>
          </cell>
        </row>
        <row r="19">
          <cell r="F19">
            <v>0.0807810114283015</v>
          </cell>
        </row>
        <row r="20">
          <cell r="F20">
            <v>158.020983759876</v>
          </cell>
        </row>
        <row r="25">
          <cell r="F25">
            <v>604231.669547234</v>
          </cell>
        </row>
        <row r="26">
          <cell r="F26">
            <v>295008.461912315</v>
          </cell>
        </row>
        <row r="27">
          <cell r="F27">
            <v>7749093.95352013</v>
          </cell>
        </row>
        <row r="28">
          <cell r="F28">
            <v>1393794.89799975</v>
          </cell>
        </row>
        <row r="29">
          <cell r="F29">
            <v>87034.2381279093</v>
          </cell>
        </row>
        <row r="30">
          <cell r="F30">
            <v>5681.31797654541</v>
          </cell>
        </row>
        <row r="31">
          <cell r="F31">
            <v>51617.0335535965</v>
          </cell>
        </row>
        <row r="92">
          <cell r="B92">
            <v>18452714.0927164</v>
          </cell>
        </row>
        <row r="93">
          <cell r="B93">
            <v>1363739.47543221</v>
          </cell>
        </row>
        <row r="94">
          <cell r="B94">
            <v>1309278.18390723</v>
          </cell>
        </row>
        <row r="95">
          <cell r="B95">
            <v>1031245.87442638</v>
          </cell>
        </row>
        <row r="96">
          <cell r="B96">
            <v>340934.868858051</v>
          </cell>
        </row>
        <row r="97">
          <cell r="B97">
            <v>310740.860125682</v>
          </cell>
        </row>
      </sheetData>
      <sheetData sheetId="12">
        <row r="14">
          <cell r="F14">
            <v>4987436.71070789</v>
          </cell>
        </row>
        <row r="15">
          <cell r="F15">
            <v>2389548.42983529</v>
          </cell>
        </row>
        <row r="16">
          <cell r="F16">
            <v>988462.953220142</v>
          </cell>
        </row>
        <row r="18">
          <cell r="F18">
            <v>0</v>
          </cell>
        </row>
        <row r="19">
          <cell r="F19">
            <v>0.080554700083426</v>
          </cell>
        </row>
        <row r="20">
          <cell r="F20">
            <v>158.020983759876</v>
          </cell>
        </row>
        <row r="25">
          <cell r="F25">
            <v>609785.645854111</v>
          </cell>
        </row>
        <row r="26">
          <cell r="F26">
            <v>301213.642101198</v>
          </cell>
        </row>
        <row r="27">
          <cell r="F27">
            <v>7786128.36614518</v>
          </cell>
        </row>
        <row r="28">
          <cell r="F28">
            <v>1393794.89799975</v>
          </cell>
        </row>
        <row r="29">
          <cell r="F29">
            <v>87806.7735245617</v>
          </cell>
        </row>
        <row r="30">
          <cell r="F30">
            <v>5665.40152923677</v>
          </cell>
        </row>
        <row r="31">
          <cell r="F31">
            <v>51617.0335535965</v>
          </cell>
        </row>
        <row r="92">
          <cell r="B92">
            <v>18601617.9560094</v>
          </cell>
        </row>
        <row r="93">
          <cell r="B93">
            <v>1374587.28930204</v>
          </cell>
        </row>
        <row r="94">
          <cell r="B94">
            <v>1358005.26911001</v>
          </cell>
        </row>
        <row r="95">
          <cell r="B95">
            <v>1065062.65681829</v>
          </cell>
        </row>
        <row r="96">
          <cell r="B96">
            <v>343646.822325509</v>
          </cell>
        </row>
        <row r="97">
          <cell r="B97">
            <v>313690.800210245</v>
          </cell>
        </row>
      </sheetData>
      <sheetData sheetId="13"/>
      <sheetData sheetId="14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0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1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43"/>
    <col collapsed="false" customWidth="true" hidden="false" outlineLevel="0" max="3" min="3" style="0" width="3.87"/>
    <col collapsed="false" customWidth="true" hidden="false" outlineLevel="0" max="4" min="4" style="0" width="17.88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/>
      <c r="B2" s="3"/>
    </row>
    <row r="3" customFormat="false" ht="13.2" hidden="false" customHeight="false" outlineLevel="0" collapsed="false">
      <c r="B3" s="4"/>
      <c r="C3" s="4"/>
      <c r="D3" s="4"/>
    </row>
    <row r="4" customFormat="false" ht="13.2" hidden="false" customHeight="false" outlineLevel="0" collapsed="false">
      <c r="A4" s="5" t="s">
        <v>1</v>
      </c>
      <c r="B4" s="6" t="s">
        <v>2</v>
      </c>
      <c r="C4" s="6"/>
      <c r="D4" s="6"/>
    </row>
    <row r="5" customFormat="false" ht="13.2" hidden="false" customHeight="false" outlineLevel="0" collapsed="false">
      <c r="B5" s="4"/>
      <c r="C5" s="4"/>
      <c r="D5" s="4"/>
    </row>
    <row r="6" customFormat="false" ht="13.2" hidden="false" customHeight="false" outlineLevel="0" collapsed="false">
      <c r="A6" s="5" t="s">
        <v>3</v>
      </c>
      <c r="B6" s="4" t="s">
        <v>4</v>
      </c>
      <c r="C6" s="4"/>
      <c r="D6" s="4"/>
    </row>
    <row r="7" customFormat="false" ht="13.2" hidden="false" customHeight="false" outlineLevel="0" collapsed="false">
      <c r="B7" s="4"/>
      <c r="C7" s="4"/>
      <c r="D7" s="4"/>
    </row>
    <row r="8" customFormat="false" ht="13.2" hidden="false" customHeight="false" outlineLevel="0" collapsed="false">
      <c r="A8" s="5" t="s">
        <v>5</v>
      </c>
      <c r="B8" s="4" t="s">
        <v>6</v>
      </c>
      <c r="C8" s="4"/>
      <c r="D8" s="4"/>
    </row>
    <row r="9" customFormat="false" ht="13.2" hidden="false" customHeight="false" outlineLevel="0" collapsed="false">
      <c r="A9" s="7"/>
      <c r="B9" s="4"/>
      <c r="C9" s="4"/>
      <c r="D9" s="4"/>
    </row>
    <row r="10" customFormat="false" ht="13.2" hidden="false" customHeight="false" outlineLevel="0" collapsed="false">
      <c r="A10" s="5" t="s">
        <v>7</v>
      </c>
      <c r="B10" s="6" t="s">
        <v>8</v>
      </c>
      <c r="C10" s="6"/>
      <c r="D10" s="6"/>
    </row>
    <row r="11" customFormat="false" ht="13.2" hidden="false" customHeight="false" outlineLevel="0" collapsed="false">
      <c r="B11" s="6" t="s">
        <v>9</v>
      </c>
      <c r="C11" s="6"/>
      <c r="D11" s="6"/>
    </row>
    <row r="12" customFormat="false" ht="13.2" hidden="false" customHeight="false" outlineLevel="0" collapsed="false">
      <c r="B12" s="6" t="s">
        <v>10</v>
      </c>
      <c r="C12" s="6"/>
      <c r="D12" s="6"/>
    </row>
    <row r="13" customFormat="false" ht="13.2" hidden="false" customHeight="false" outlineLevel="0" collapsed="false">
      <c r="B13" s="8"/>
      <c r="C13" s="8"/>
      <c r="D13" s="8"/>
    </row>
    <row r="14" customFormat="false" ht="13.2" hidden="false" customHeight="false" outlineLevel="0" collapsed="false">
      <c r="A14" s="5" t="s">
        <v>11</v>
      </c>
      <c r="B14" s="9" t="s">
        <v>12</v>
      </c>
      <c r="C14" s="9"/>
      <c r="D14" s="9"/>
    </row>
    <row r="15" customFormat="false" ht="13.2" hidden="false" customHeight="false" outlineLevel="0" collapsed="false">
      <c r="B15" s="8"/>
      <c r="C15" s="8"/>
      <c r="D15" s="8"/>
    </row>
  </sheetData>
  <mergeCells count="14">
    <mergeCell ref="A1:D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B219" activeCellId="0" sqref="B2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84" width="21.88"/>
    <col collapsed="false" customWidth="true" hidden="false" outlineLevel="0" max="5" min="5" style="0" width="3.55"/>
    <col collapsed="false" customWidth="true" hidden="false" outlineLevel="0" max="6" min="6" style="0" width="2.43"/>
    <col collapsed="false" customWidth="true" hidden="false" outlineLevel="0" max="7" min="7" style="0" width="14.55"/>
  </cols>
  <sheetData>
    <row r="1" customFormat="false" ht="13.2" hidden="false" customHeight="false" outlineLevel="0" collapsed="false">
      <c r="A1" s="13" t="str">
        <f aca="false">'Trial Balance'!A1:F1</f>
        <v>Lakefront Utilities Inc.</v>
      </c>
      <c r="B1" s="13"/>
    </row>
    <row r="2" customFormat="false" ht="13.2" hidden="false" customHeight="false" outlineLevel="0" collapsed="false">
      <c r="A2" s="13" t="str">
        <f aca="false">'Trial Balance'!A2:F2</f>
        <v> License Number ED-2002-0545, File Number EB-2011-0250</v>
      </c>
      <c r="B2" s="13"/>
    </row>
    <row r="3" s="10" customFormat="true" ht="15.6" hidden="false" customHeight="false" outlineLevel="0" collapsed="false">
      <c r="A3" s="55" t="str">
        <f aca="false">Notes!B4</f>
        <v>Lakefront Utilities Inc.</v>
      </c>
      <c r="B3" s="55"/>
    </row>
    <row r="4" s="10" customFormat="true" ht="15.6" hidden="false" customHeight="false" outlineLevel="0" collapsed="false">
      <c r="A4" s="85" t="s">
        <v>146</v>
      </c>
      <c r="B4" s="85"/>
    </row>
    <row r="5" customFormat="false" ht="15" hidden="false" customHeight="true" outlineLevel="0" collapsed="false">
      <c r="A5" s="86" t="s">
        <v>78</v>
      </c>
      <c r="B5" s="87" t="s">
        <v>79</v>
      </c>
    </row>
    <row r="6" customFormat="false" ht="15" hidden="false" customHeight="true" outlineLevel="0" collapsed="false">
      <c r="A6" s="88" t="s">
        <v>109</v>
      </c>
      <c r="B6" s="88"/>
    </row>
    <row r="7" customFormat="false" ht="15" hidden="false" customHeight="true" outlineLevel="0" collapsed="false">
      <c r="A7" s="60" t="str">
        <f aca="false">'Trial Balance'!A206&amp;"-"&amp;'Trial Balance'!B206</f>
        <v>4006-Residential Energy Sales</v>
      </c>
      <c r="B7" s="89" t="n">
        <f aca="false">'Trial Balance'!H206</f>
        <v>-4042320.93</v>
      </c>
      <c r="D7" s="90"/>
      <c r="E7" s="91"/>
      <c r="F7" s="92"/>
      <c r="G7" s="93"/>
    </row>
    <row r="8" customFormat="false" ht="15" hidden="false" customHeight="true" outlineLevel="0" collapsed="false">
      <c r="A8" s="60" t="str">
        <f aca="false">'Trial Balance'!A207&amp;"-"&amp;'Trial Balance'!B207</f>
        <v>4010-Commercial Energy Sales GS&lt;50 &amp; USL</v>
      </c>
      <c r="B8" s="89" t="n">
        <f aca="false">'Trial Balance'!H207</f>
        <v>-2340766.13</v>
      </c>
      <c r="D8" s="90"/>
      <c r="E8" s="91"/>
      <c r="F8" s="92"/>
      <c r="G8" s="93"/>
    </row>
    <row r="9" customFormat="false" ht="15" hidden="false" customHeight="true" outlineLevel="0" collapsed="false">
      <c r="A9" s="60" t="str">
        <f aca="false">'Trial Balance'!A208&amp;"-"&amp;'Trial Balance'!B208</f>
        <v>4015-Industrial Energy Sales/Intermediate</v>
      </c>
      <c r="B9" s="89" t="n">
        <f aca="false">'Trial Balance'!H208</f>
        <v>-1266187.95</v>
      </c>
      <c r="D9" s="90"/>
      <c r="E9" s="91"/>
      <c r="F9" s="92"/>
      <c r="G9" s="93"/>
    </row>
    <row r="10" customFormat="false" ht="15" hidden="false" customHeight="true" outlineLevel="0" collapsed="false">
      <c r="A10" s="60" t="str">
        <f aca="false">'Trial Balance'!A209&amp;"-"&amp;'Trial Balance'!B209</f>
        <v>4020-Energy Sales to Large Users</v>
      </c>
      <c r="B10" s="89" t="n">
        <f aca="false">'Trial Balance'!H209</f>
        <v>0</v>
      </c>
      <c r="D10" s="90"/>
      <c r="E10" s="91"/>
      <c r="F10" s="92"/>
      <c r="G10" s="93"/>
    </row>
    <row r="11" customFormat="false" ht="15" hidden="false" customHeight="true" outlineLevel="0" collapsed="false">
      <c r="A11" s="60" t="str">
        <f aca="false">'Trial Balance'!A210&amp;"-"&amp;'Trial Balance'!B210</f>
        <v>4025-Street Lighting Energy Sales</v>
      </c>
      <c r="B11" s="89" t="n">
        <f aca="false">'Trial Balance'!H210</f>
        <v>-68628.35</v>
      </c>
      <c r="D11" s="90"/>
      <c r="E11" s="91"/>
      <c r="F11" s="92"/>
      <c r="G11" s="93"/>
    </row>
    <row r="12" customFormat="false" ht="15" hidden="false" customHeight="true" outlineLevel="0" collapsed="false">
      <c r="A12" s="60" t="str">
        <f aca="false">'Trial Balance'!A211&amp;"-"&amp;'Trial Balance'!B211</f>
        <v>4030-Sentinel Energy Sales</v>
      </c>
      <c r="B12" s="89" t="n">
        <f aca="false">'Trial Balance'!H211</f>
        <v>-54012.39</v>
      </c>
      <c r="D12" s="90"/>
      <c r="E12" s="91"/>
      <c r="F12" s="92"/>
      <c r="G12" s="93"/>
    </row>
    <row r="13" customFormat="false" ht="15" hidden="false" customHeight="true" outlineLevel="0" collapsed="false">
      <c r="A13" s="60" t="str">
        <f aca="false">'Trial Balance'!A212&amp;"-"&amp;'Trial Balance'!B212</f>
        <v>4035-General Energy Sales GS&gt; 50- 2999</v>
      </c>
      <c r="B13" s="89" t="n">
        <f aca="false">'Trial Balance'!H212</f>
        <v>-7771231.36</v>
      </c>
      <c r="D13" s="90"/>
      <c r="E13" s="91"/>
      <c r="F13" s="92"/>
      <c r="G13" s="93"/>
    </row>
    <row r="14" customFormat="false" ht="15" hidden="false" customHeight="true" outlineLevel="0" collapsed="false">
      <c r="A14" s="60" t="str">
        <f aca="false">'Trial Balance'!A213&amp;"-"&amp;'Trial Balance'!B213</f>
        <v>4040-Other Energy Sales to Public Authorities</v>
      </c>
      <c r="B14" s="89" t="n">
        <f aca="false">'Trial Balance'!H213</f>
        <v>0</v>
      </c>
      <c r="D14" s="90"/>
      <c r="E14" s="91"/>
      <c r="F14" s="92"/>
      <c r="G14" s="93"/>
    </row>
    <row r="15" customFormat="false" ht="15" hidden="false" customHeight="true" outlineLevel="0" collapsed="false">
      <c r="A15" s="60" t="str">
        <f aca="false">'Trial Balance'!A214&amp;"-"&amp;'Trial Balance'!B214</f>
        <v>4045-Energy Sales to Railroads and Railways</v>
      </c>
      <c r="B15" s="89" t="n">
        <f aca="false">'Trial Balance'!H214</f>
        <v>0</v>
      </c>
      <c r="D15" s="90"/>
      <c r="E15" s="91"/>
      <c r="F15" s="92"/>
      <c r="G15" s="93"/>
    </row>
    <row r="16" customFormat="false" ht="15" hidden="false" customHeight="true" outlineLevel="0" collapsed="false">
      <c r="A16" s="60" t="str">
        <f aca="false">'Trial Balance'!A215&amp;"-"&amp;'Trial Balance'!B215</f>
        <v>4050-Revenue Adjustment</v>
      </c>
      <c r="B16" s="89" t="n">
        <f aca="false">'Trial Balance'!H215</f>
        <v>0</v>
      </c>
      <c r="D16" s="90"/>
      <c r="E16" s="91"/>
      <c r="F16" s="92"/>
      <c r="G16" s="93"/>
    </row>
    <row r="17" customFormat="false" ht="15" hidden="false" customHeight="true" outlineLevel="0" collapsed="false">
      <c r="A17" s="60" t="str">
        <f aca="false">'Trial Balance'!A216&amp;"-"&amp;'Trial Balance'!B216</f>
        <v>4055-Energy Sales for Resale</v>
      </c>
      <c r="B17" s="89" t="n">
        <f aca="false">'Trial Balance'!H216</f>
        <v>-1284091.46</v>
      </c>
      <c r="D17" s="90"/>
      <c r="E17" s="94"/>
      <c r="F17" s="92"/>
      <c r="G17" s="93"/>
    </row>
    <row r="18" customFormat="false" ht="15" hidden="false" customHeight="true" outlineLevel="0" collapsed="false">
      <c r="A18" s="60" t="str">
        <f aca="false">'Trial Balance'!A217&amp;"-"&amp;'Trial Balance'!B217</f>
        <v>4060-Interdepartmental Energy Sales</v>
      </c>
      <c r="B18" s="89" t="n">
        <f aca="false">'Trial Balance'!H217</f>
        <v>0</v>
      </c>
      <c r="D18" s="90"/>
      <c r="E18" s="91"/>
      <c r="F18" s="92"/>
      <c r="G18" s="93"/>
    </row>
    <row r="19" customFormat="false" ht="15" hidden="false" customHeight="true" outlineLevel="0" collapsed="false">
      <c r="A19" s="60" t="str">
        <f aca="false">'Trial Balance'!A218&amp;"-"&amp;'Trial Balance'!B218</f>
        <v>4062-WMS</v>
      </c>
      <c r="B19" s="89" t="n">
        <f aca="false">'Trial Balance'!H218</f>
        <v>-1448651.78</v>
      </c>
      <c r="D19" s="90"/>
      <c r="E19" s="91"/>
      <c r="F19" s="92"/>
      <c r="G19" s="93"/>
    </row>
    <row r="20" customFormat="false" ht="15" hidden="false" customHeight="true" outlineLevel="0" collapsed="false">
      <c r="A20" s="60" t="str">
        <f aca="false">'Trial Balance'!A219&amp;"-"&amp;'Trial Balance'!B219</f>
        <v>4064-Billed WMS-One Time</v>
      </c>
      <c r="B20" s="89" t="n">
        <f aca="false">'Trial Balance'!H219</f>
        <v>0</v>
      </c>
      <c r="D20" s="90"/>
      <c r="E20" s="91"/>
      <c r="F20" s="92"/>
      <c r="G20" s="93"/>
    </row>
    <row r="21" customFormat="false" ht="15" hidden="false" customHeight="true" outlineLevel="0" collapsed="false">
      <c r="A21" s="60" t="str">
        <f aca="false">'Trial Balance'!A220&amp;"-"&amp;'Trial Balance'!B220</f>
        <v>4066-NS</v>
      </c>
      <c r="B21" s="89" t="n">
        <f aca="false">'Trial Balance'!H220</f>
        <v>-1244308.38</v>
      </c>
      <c r="D21" s="90"/>
      <c r="E21" s="91"/>
      <c r="F21" s="92"/>
      <c r="G21" s="93"/>
    </row>
    <row r="22" customFormat="false" ht="15" hidden="false" customHeight="true" outlineLevel="0" collapsed="false">
      <c r="A22" s="60" t="str">
        <f aca="false">'Trial Balance'!A221&amp;"-"&amp;'Trial Balance'!B221</f>
        <v>4068-CS</v>
      </c>
      <c r="B22" s="89" t="n">
        <f aca="false">'Trial Balance'!H221</f>
        <v>-1032713.63</v>
      </c>
      <c r="D22" s="90"/>
      <c r="E22" s="91"/>
      <c r="F22" s="92"/>
      <c r="G22" s="93"/>
    </row>
    <row r="23" customFormat="false" ht="15" hidden="false" customHeight="true" outlineLevel="0" collapsed="false">
      <c r="A23" s="60" t="str">
        <f aca="false">'Trial Balance'!A222&amp;"-"&amp;'Trial Balance'!B222</f>
        <v>4075-LV Charges</v>
      </c>
      <c r="B23" s="89" t="n">
        <f aca="false">'Trial Balance'!H222</f>
        <v>-211515.07</v>
      </c>
      <c r="D23" s="90"/>
      <c r="E23" s="91"/>
      <c r="F23" s="92"/>
      <c r="G23" s="93"/>
    </row>
    <row r="24" customFormat="false" ht="15" hidden="false" customHeight="true" outlineLevel="0" collapsed="false">
      <c r="A24" s="95" t="s">
        <v>110</v>
      </c>
      <c r="B24" s="96" t="n">
        <f aca="false">SUM(B7:B23)</f>
        <v>-20764427.43</v>
      </c>
      <c r="D24" s="90"/>
      <c r="E24" s="94"/>
      <c r="F24" s="92"/>
      <c r="G24" s="93"/>
    </row>
    <row r="25" s="59" customFormat="true" ht="15" hidden="false" customHeight="true" outlineLevel="0" collapsed="false">
      <c r="A25" s="97"/>
      <c r="B25" s="97"/>
      <c r="D25" s="98"/>
      <c r="E25" s="91"/>
      <c r="F25" s="93"/>
      <c r="G25" s="93"/>
    </row>
    <row r="26" s="59" customFormat="true" ht="15" hidden="false" customHeight="true" outlineLevel="0" collapsed="false">
      <c r="A26" s="88" t="s">
        <v>111</v>
      </c>
      <c r="B26" s="88"/>
      <c r="D26" s="98"/>
      <c r="E26" s="91"/>
      <c r="F26" s="93"/>
      <c r="G26" s="93"/>
    </row>
    <row r="27" customFormat="false" ht="15" hidden="false" customHeight="true" outlineLevel="0" collapsed="false">
      <c r="A27" s="60" t="str">
        <f aca="false">'Trial Balance'!A224&amp;"-"&amp;'Trial Balance'!B224</f>
        <v>4080-Distribution Services Revenue</v>
      </c>
      <c r="B27" s="89" t="n">
        <f aca="false">'Trial Balance'!H224</f>
        <v>-4044942.65</v>
      </c>
      <c r="D27" s="90"/>
      <c r="E27" s="94"/>
      <c r="F27" s="92"/>
      <c r="G27" s="93"/>
    </row>
    <row r="28" customFormat="false" ht="15" hidden="false" customHeight="true" outlineLevel="0" collapsed="false">
      <c r="A28" s="60" t="str">
        <f aca="false">'Trial Balance'!A225&amp;"-"&amp;'Trial Balance'!B225</f>
        <v>4082-RS Rev</v>
      </c>
      <c r="B28" s="89" t="n">
        <f aca="false">'Trial Balance'!H225</f>
        <v>-10178</v>
      </c>
      <c r="D28" s="90"/>
      <c r="E28" s="94"/>
      <c r="F28" s="92"/>
      <c r="G28" s="93"/>
    </row>
    <row r="29" customFormat="false" ht="15" hidden="false" customHeight="true" outlineLevel="0" collapsed="false">
      <c r="A29" s="60" t="str">
        <f aca="false">'Trial Balance'!A226&amp;"-"&amp;'Trial Balance'!B226</f>
        <v>4084-Serv Tx Requests</v>
      </c>
      <c r="B29" s="89" t="n">
        <f aca="false">'Trial Balance'!H226</f>
        <v>-4774</v>
      </c>
      <c r="D29" s="90"/>
      <c r="E29" s="94"/>
      <c r="F29" s="92"/>
      <c r="G29" s="93"/>
    </row>
    <row r="30" customFormat="false" ht="15" hidden="false" customHeight="true" outlineLevel="0" collapsed="false">
      <c r="A30" s="60" t="str">
        <f aca="false">'Trial Balance'!A227&amp;"-"&amp;'Trial Balance'!B227</f>
        <v>4090-Electric Services Incidental to Energy Sales</v>
      </c>
      <c r="B30" s="89" t="n">
        <f aca="false">'Trial Balance'!H227</f>
        <v>0</v>
      </c>
      <c r="D30" s="90"/>
      <c r="E30" s="94"/>
      <c r="F30" s="92"/>
      <c r="G30" s="93"/>
    </row>
    <row r="31" customFormat="false" ht="15" hidden="false" customHeight="true" outlineLevel="0" collapsed="false">
      <c r="A31" s="95" t="s">
        <v>112</v>
      </c>
      <c r="B31" s="96" t="n">
        <f aca="false">SUM(B27:B30)</f>
        <v>-4059894.65</v>
      </c>
      <c r="D31" s="90"/>
      <c r="E31" s="91"/>
      <c r="F31" s="92"/>
      <c r="G31" s="93"/>
    </row>
    <row r="32" s="59" customFormat="true" ht="15" hidden="false" customHeight="true" outlineLevel="0" collapsed="false">
      <c r="A32" s="97"/>
      <c r="B32" s="97"/>
      <c r="D32" s="98"/>
      <c r="E32" s="91"/>
      <c r="F32" s="93"/>
      <c r="G32" s="93"/>
    </row>
    <row r="33" s="59" customFormat="true" ht="15" hidden="false" customHeight="true" outlineLevel="0" collapsed="false">
      <c r="A33" s="88" t="s">
        <v>113</v>
      </c>
      <c r="B33" s="88"/>
      <c r="D33" s="98"/>
      <c r="E33" s="91"/>
      <c r="F33" s="93"/>
      <c r="G33" s="93"/>
    </row>
    <row r="34" customFormat="false" ht="15" hidden="false" customHeight="true" outlineLevel="0" collapsed="false">
      <c r="A34" s="60" t="str">
        <f aca="false">'Trial Balance'!A229&amp;"-"&amp;'Trial Balance'!B229</f>
        <v>4205-Interdepartmental Rents</v>
      </c>
      <c r="B34" s="89" t="n">
        <f aca="false">'Trial Balance'!H229</f>
        <v>-51600</v>
      </c>
      <c r="D34" s="90"/>
      <c r="E34" s="94"/>
      <c r="F34" s="92"/>
      <c r="G34" s="93"/>
    </row>
    <row r="35" customFormat="false" ht="15" hidden="false" customHeight="true" outlineLevel="0" collapsed="false">
      <c r="A35" s="60" t="str">
        <f aca="false">'Trial Balance'!A230&amp;"-"&amp;'Trial Balance'!B230</f>
        <v>4210-Rent from Electric Property</v>
      </c>
      <c r="B35" s="89" t="n">
        <f aca="false">'Trial Balance'!H230</f>
        <v>-56697.01</v>
      </c>
    </row>
    <row r="36" customFormat="false" ht="15" hidden="false" customHeight="true" outlineLevel="0" collapsed="false">
      <c r="A36" s="60" t="str">
        <f aca="false">'Trial Balance'!A231&amp;"-"&amp;'Trial Balance'!B231</f>
        <v>4215-Other Utility Operating Income</v>
      </c>
      <c r="B36" s="89" t="n">
        <f aca="false">'Trial Balance'!H231</f>
        <v>0</v>
      </c>
    </row>
    <row r="37" customFormat="false" ht="15" hidden="false" customHeight="true" outlineLevel="0" collapsed="false">
      <c r="A37" s="60" t="str">
        <f aca="false">'Trial Balance'!A232&amp;"-"&amp;'Trial Balance'!B232</f>
        <v>4220-Other Electric Revenues</v>
      </c>
      <c r="B37" s="89" t="n">
        <f aca="false">'Trial Balance'!H232</f>
        <v>0</v>
      </c>
    </row>
    <row r="38" customFormat="false" ht="15" hidden="false" customHeight="true" outlineLevel="0" collapsed="false">
      <c r="A38" s="60" t="str">
        <f aca="false">'Trial Balance'!A233&amp;"-"&amp;'Trial Balance'!B233</f>
        <v>4225-Late Payment Charges</v>
      </c>
      <c r="B38" s="89" t="n">
        <f aca="false">'Trial Balance'!H233</f>
        <v>-63140.01</v>
      </c>
    </row>
    <row r="39" customFormat="false" ht="15" hidden="false" customHeight="true" outlineLevel="0" collapsed="false">
      <c r="A39" s="60" t="str">
        <f aca="false">'Trial Balance'!A234&amp;"-"&amp;'Trial Balance'!B234</f>
        <v>4230-Sales of Water and Water Power</v>
      </c>
      <c r="B39" s="89" t="n">
        <f aca="false">'Trial Balance'!H234</f>
        <v>0</v>
      </c>
    </row>
    <row r="40" customFormat="false" ht="15" hidden="false" customHeight="true" outlineLevel="0" collapsed="false">
      <c r="A40" s="60" t="str">
        <f aca="false">'Trial Balance'!A235&amp;"-"&amp;'Trial Balance'!B235</f>
        <v>4235-Miscellaneous Service Revenues</v>
      </c>
      <c r="B40" s="89" t="n">
        <f aca="false">'Trial Balance'!H235</f>
        <v>-127498.58</v>
      </c>
    </row>
    <row r="41" customFormat="false" ht="15" hidden="false" customHeight="true" outlineLevel="0" collapsed="false">
      <c r="A41" s="60" t="str">
        <f aca="false">'Trial Balance'!A236&amp;"-"&amp;'Trial Balance'!B236</f>
        <v>4240-Provision for Rate Refunds</v>
      </c>
      <c r="B41" s="89" t="n">
        <f aca="false">'Trial Balance'!H236</f>
        <v>0</v>
      </c>
    </row>
    <row r="42" customFormat="false" ht="15" hidden="false" customHeight="true" outlineLevel="0" collapsed="false">
      <c r="A42" s="60" t="str">
        <f aca="false">'Trial Balance'!A237&amp;"-"&amp;'Trial Balance'!B237</f>
        <v>4245-Government Assistance Directly Credited to Income</v>
      </c>
      <c r="B42" s="89" t="n">
        <f aca="false">'Trial Balance'!H237</f>
        <v>0</v>
      </c>
    </row>
    <row r="43" customFormat="false" ht="15" hidden="false" customHeight="true" outlineLevel="0" collapsed="false">
      <c r="A43" s="95" t="s">
        <v>114</v>
      </c>
      <c r="B43" s="96" t="n">
        <f aca="false">SUM(B34:B42)</f>
        <v>-298935.6</v>
      </c>
    </row>
    <row r="44" s="59" customFormat="true" ht="15" hidden="false" customHeight="true" outlineLevel="0" collapsed="false">
      <c r="A44" s="97"/>
      <c r="B44" s="97"/>
    </row>
    <row r="45" s="59" customFormat="true" ht="15" hidden="false" customHeight="true" outlineLevel="0" collapsed="false">
      <c r="A45" s="88" t="s">
        <v>115</v>
      </c>
      <c r="B45" s="88"/>
    </row>
    <row r="46" customFormat="false" ht="15" hidden="false" customHeight="true" outlineLevel="0" collapsed="false">
      <c r="A46" s="60" t="str">
        <f aca="false">'Trial Balance'!A239&amp;"-"&amp;'Trial Balance'!B239</f>
        <v>4305-Regulatory Debits</v>
      </c>
      <c r="B46" s="89" t="n">
        <f aca="false">'Trial Balance'!H239</f>
        <v>0</v>
      </c>
    </row>
    <row r="47" customFormat="false" ht="15" hidden="false" customHeight="true" outlineLevel="0" collapsed="false">
      <c r="A47" s="60" t="str">
        <f aca="false">'Trial Balance'!A240&amp;"-"&amp;'Trial Balance'!B240</f>
        <v>4310-Regulatory Credits</v>
      </c>
      <c r="B47" s="89" t="n">
        <f aca="false">'Trial Balance'!H240</f>
        <v>0</v>
      </c>
    </row>
    <row r="48" customFormat="false" ht="15" hidden="false" customHeight="true" outlineLevel="0" collapsed="false">
      <c r="A48" s="60" t="str">
        <f aca="false">'Trial Balance'!A241&amp;"-"&amp;'Trial Balance'!B241</f>
        <v>4315-Revenues from Electric Plant Leased to Others</v>
      </c>
      <c r="B48" s="89" t="n">
        <f aca="false">'Trial Balance'!H241</f>
        <v>0</v>
      </c>
    </row>
    <row r="49" customFormat="false" ht="15" hidden="false" customHeight="true" outlineLevel="0" collapsed="false">
      <c r="A49" s="60" t="str">
        <f aca="false">'Trial Balance'!A242&amp;"-"&amp;'Trial Balance'!B242</f>
        <v>4320-Expenses of Electric Plant Leased to Others</v>
      </c>
      <c r="B49" s="89" t="n">
        <f aca="false">'Trial Balance'!H242</f>
        <v>0</v>
      </c>
    </row>
    <row r="50" customFormat="false" ht="15" hidden="false" customHeight="true" outlineLevel="0" collapsed="false">
      <c r="A50" s="60" t="str">
        <f aca="false">'Trial Balance'!A243&amp;"-"&amp;'Trial Balance'!B243</f>
        <v>4324-Special Purpose Charge Revenue</v>
      </c>
      <c r="B50" s="89" t="n">
        <f aca="false">'Trial Balance'!H243</f>
        <v>-106153</v>
      </c>
    </row>
    <row r="51" customFormat="false" ht="15" hidden="false" customHeight="true" outlineLevel="0" collapsed="false">
      <c r="A51" s="60" t="str">
        <f aca="false">'Trial Balance'!A244&amp;"-"&amp;'Trial Balance'!B244</f>
        <v>4325-Revenues from Merchandise, Jobbing, Etc.</v>
      </c>
      <c r="B51" s="89" t="n">
        <f aca="false">'Trial Balance'!H244</f>
        <v>0</v>
      </c>
    </row>
    <row r="52" customFormat="false" ht="15" hidden="false" customHeight="true" outlineLevel="0" collapsed="false">
      <c r="A52" s="60" t="str">
        <f aca="false">'Trial Balance'!A245&amp;"-"&amp;'Trial Balance'!B245</f>
        <v>4330-Costs and Expenses of Merchandising, Jobbing, Etc</v>
      </c>
      <c r="B52" s="89" t="n">
        <f aca="false">'Trial Balance'!H245</f>
        <v>0</v>
      </c>
    </row>
    <row r="53" customFormat="false" ht="15" hidden="false" customHeight="true" outlineLevel="0" collapsed="false">
      <c r="A53" s="60" t="str">
        <f aca="false">'Trial Balance'!A246&amp;"-"&amp;'Trial Balance'!B246</f>
        <v>4335-Profits and Losses from Financial Instrument Hedges</v>
      </c>
      <c r="B53" s="89" t="n">
        <f aca="false">'Trial Balance'!H246</f>
        <v>0</v>
      </c>
    </row>
    <row r="54" customFormat="false" ht="15" hidden="false" customHeight="true" outlineLevel="0" collapsed="false">
      <c r="A54" s="60" t="str">
        <f aca="false">'Trial Balance'!A247&amp;"-"&amp;'Trial Balance'!B247</f>
        <v>4340-Profits and Losses from Financial Instrument Investments</v>
      </c>
      <c r="B54" s="89" t="n">
        <f aca="false">'Trial Balance'!H247</f>
        <v>0</v>
      </c>
    </row>
    <row r="55" customFormat="false" ht="15" hidden="false" customHeight="true" outlineLevel="0" collapsed="false">
      <c r="A55" s="60" t="str">
        <f aca="false">'Trial Balance'!A248&amp;"-"&amp;'Trial Balance'!B248</f>
        <v>4345-Gains from Disposition of Future Use Utility Plant</v>
      </c>
      <c r="B55" s="89" t="n">
        <f aca="false">'Trial Balance'!H248</f>
        <v>0</v>
      </c>
    </row>
    <row r="56" customFormat="false" ht="15" hidden="false" customHeight="true" outlineLevel="0" collapsed="false">
      <c r="A56" s="60" t="str">
        <f aca="false">'Trial Balance'!A249&amp;"-"&amp;'Trial Balance'!B249</f>
        <v>4350-Losses from Disposition of Future Use Utility Plant</v>
      </c>
      <c r="B56" s="89" t="n">
        <f aca="false">'Trial Balance'!H249</f>
        <v>0</v>
      </c>
    </row>
    <row r="57" customFormat="false" ht="15" hidden="false" customHeight="true" outlineLevel="0" collapsed="false">
      <c r="A57" s="60" t="str">
        <f aca="false">'Trial Balance'!A250&amp;"-"&amp;'Trial Balance'!B250</f>
        <v>4355-Gain on Disposition of Utility and Other Property</v>
      </c>
      <c r="B57" s="89" t="n">
        <f aca="false">'Trial Balance'!H250</f>
        <v>0</v>
      </c>
    </row>
    <row r="58" customFormat="false" ht="15" hidden="false" customHeight="true" outlineLevel="0" collapsed="false">
      <c r="A58" s="60" t="str">
        <f aca="false">'Trial Balance'!A251&amp;"-"&amp;'Trial Balance'!B251</f>
        <v>4360-Loss on Disposition of Utility and Other Property</v>
      </c>
      <c r="B58" s="89" t="n">
        <f aca="false">'Trial Balance'!H251</f>
        <v>0</v>
      </c>
    </row>
    <row r="59" customFormat="false" ht="15" hidden="false" customHeight="true" outlineLevel="0" collapsed="false">
      <c r="A59" s="60" t="str">
        <f aca="false">'Trial Balance'!A252&amp;"-"&amp;'Trial Balance'!B252</f>
        <v>4365-Gains from Disposition of Allowances for Emission</v>
      </c>
      <c r="B59" s="89" t="n">
        <f aca="false">'Trial Balance'!H252</f>
        <v>0</v>
      </c>
    </row>
    <row r="60" customFormat="false" ht="15" hidden="false" customHeight="true" outlineLevel="0" collapsed="false">
      <c r="A60" s="60" t="str">
        <f aca="false">'Trial Balance'!A253&amp;"-"&amp;'Trial Balance'!B253</f>
        <v>4370-Losses from Disposition of Allowances for Emission</v>
      </c>
      <c r="B60" s="89" t="n">
        <f aca="false">'Trial Balance'!H253</f>
        <v>0</v>
      </c>
    </row>
    <row r="61" customFormat="false" ht="15" hidden="false" customHeight="true" outlineLevel="0" collapsed="false">
      <c r="A61" s="60" t="str">
        <f aca="false">'Trial Balance'!A254&amp;"-"&amp;'Trial Balance'!B254</f>
        <v>4375-Revenues from Non-Utility Operations</v>
      </c>
      <c r="B61" s="89" t="n">
        <f aca="false">'Trial Balance'!H254</f>
        <v>-11991.28</v>
      </c>
    </row>
    <row r="62" customFormat="false" ht="15" hidden="false" customHeight="true" outlineLevel="0" collapsed="false">
      <c r="A62" s="60" t="str">
        <f aca="false">'Trial Balance'!A255&amp;"-"&amp;'Trial Balance'!B255</f>
        <v>4380-Expenses of Non-Utility Operations</v>
      </c>
      <c r="B62" s="89" t="n">
        <f aca="false">'Trial Balance'!H255</f>
        <v>0</v>
      </c>
    </row>
    <row r="63" customFormat="false" ht="15" hidden="false" customHeight="true" outlineLevel="0" collapsed="false">
      <c r="A63" s="60" t="str">
        <f aca="false">'Trial Balance'!A256&amp;"-"&amp;'Trial Balance'!B256</f>
        <v>4385-Expenses of Non-Utility Operations</v>
      </c>
      <c r="B63" s="89" t="n">
        <f aca="false">'Trial Balance'!H256</f>
        <v>0</v>
      </c>
    </row>
    <row r="64" customFormat="false" ht="15" hidden="false" customHeight="true" outlineLevel="0" collapsed="false">
      <c r="A64" s="60" t="str">
        <f aca="false">'Trial Balance'!A257&amp;"-"&amp;'Trial Balance'!B257</f>
        <v>4390-Miscellaneous Non-Operating Income</v>
      </c>
      <c r="B64" s="89" t="n">
        <f aca="false">'Trial Balance'!H257</f>
        <v>0</v>
      </c>
    </row>
    <row r="65" customFormat="false" ht="15" hidden="false" customHeight="true" outlineLevel="0" collapsed="false">
      <c r="A65" s="60" t="str">
        <f aca="false">'Trial Balance'!A258&amp;"-"&amp;'Trial Balance'!B258</f>
        <v>4395-Rate-Payer Benefit Including Interest</v>
      </c>
      <c r="B65" s="89" t="n">
        <f aca="false">'Trial Balance'!H258</f>
        <v>0</v>
      </c>
    </row>
    <row r="66" customFormat="false" ht="15" hidden="false" customHeight="true" outlineLevel="0" collapsed="false">
      <c r="A66" s="60" t="str">
        <f aca="false">'Trial Balance'!A259&amp;"-"&amp;'Trial Balance'!B259</f>
        <v>4398-Foreign Exchange Gains and Losses, Including Amortization</v>
      </c>
      <c r="B66" s="89" t="n">
        <f aca="false">'Trial Balance'!H259</f>
        <v>0</v>
      </c>
    </row>
    <row r="67" customFormat="false" ht="15" hidden="false" customHeight="true" outlineLevel="0" collapsed="false">
      <c r="A67" s="95" t="s">
        <v>116</v>
      </c>
      <c r="B67" s="96" t="n">
        <f aca="false">SUM(B46:B66)</f>
        <v>-118144.28</v>
      </c>
    </row>
    <row r="68" s="59" customFormat="true" ht="15" hidden="false" customHeight="true" outlineLevel="0" collapsed="false">
      <c r="A68" s="97"/>
      <c r="B68" s="97"/>
    </row>
    <row r="69" s="59" customFormat="true" ht="15" hidden="false" customHeight="true" outlineLevel="0" collapsed="false">
      <c r="A69" s="88" t="s">
        <v>117</v>
      </c>
      <c r="B69" s="88"/>
    </row>
    <row r="70" s="59" customFormat="true" ht="15" hidden="false" customHeight="true" outlineLevel="0" collapsed="false">
      <c r="A70" s="60" t="str">
        <f aca="false">'Trial Balance'!A261&amp;"-"&amp;'Trial Balance'!B261</f>
        <v>4405-Interest and Dividend Income</v>
      </c>
      <c r="B70" s="89" t="n">
        <f aca="false">'Trial Balance'!H261</f>
        <v>-48939.61</v>
      </c>
    </row>
    <row r="71" customFormat="false" ht="15" hidden="false" customHeight="true" outlineLevel="0" collapsed="false">
      <c r="A71" s="60" t="str">
        <f aca="false">'Trial Balance'!A262&amp;"-"&amp;'Trial Balance'!B262</f>
        <v>4415-Equity in Earnings of Subsidiary Companies</v>
      </c>
      <c r="B71" s="89" t="n">
        <f aca="false">'Trial Balance'!H262</f>
        <v>0</v>
      </c>
    </row>
    <row r="72" customFormat="false" ht="15" hidden="false" customHeight="true" outlineLevel="0" collapsed="false">
      <c r="A72" s="95" t="s">
        <v>118</v>
      </c>
      <c r="B72" s="96" t="n">
        <f aca="false">SUM(B70:B71)</f>
        <v>-48939.61</v>
      </c>
    </row>
    <row r="73" s="59" customFormat="true" ht="15" hidden="false" customHeight="true" outlineLevel="0" collapsed="false">
      <c r="A73" s="97"/>
      <c r="B73" s="97"/>
    </row>
    <row r="74" s="59" customFormat="true" ht="15" hidden="false" customHeight="true" outlineLevel="0" collapsed="false">
      <c r="A74" s="88" t="s">
        <v>119</v>
      </c>
      <c r="B74" s="88"/>
    </row>
    <row r="75" customFormat="false" ht="15" hidden="false" customHeight="true" outlineLevel="0" collapsed="false">
      <c r="A75" s="60" t="str">
        <f aca="false">'Trial Balance'!A264&amp;"-"&amp;'Trial Balance'!B264</f>
        <v>4705-Power Purchased</v>
      </c>
      <c r="B75" s="89" t="n">
        <f aca="false">'Trial Balance'!H264</f>
        <v>16827238.69</v>
      </c>
    </row>
    <row r="76" customFormat="false" ht="15" hidden="false" customHeight="true" outlineLevel="0" collapsed="false">
      <c r="A76" s="60" t="str">
        <f aca="false">'Trial Balance'!A265&amp;"-"&amp;'Trial Balance'!B265</f>
        <v>4708-WMS</v>
      </c>
      <c r="B76" s="89" t="n">
        <f aca="false">'Trial Balance'!H265</f>
        <v>1448651.56</v>
      </c>
    </row>
    <row r="77" customFormat="false" ht="15" hidden="false" customHeight="true" outlineLevel="0" collapsed="false">
      <c r="A77" s="60" t="str">
        <f aca="false">'Trial Balance'!A266&amp;"-"&amp;'Trial Balance'!B266</f>
        <v>4710-Cost of Power Adjustments</v>
      </c>
      <c r="B77" s="89" t="n">
        <f aca="false">'Trial Balance'!H266</f>
        <v>0</v>
      </c>
    </row>
    <row r="78" customFormat="false" ht="15" hidden="false" customHeight="true" outlineLevel="0" collapsed="false">
      <c r="A78" s="60" t="str">
        <f aca="false">'Trial Balance'!A267&amp;"-"&amp;'Trial Balance'!B267</f>
        <v>4712-Charges - One - Time</v>
      </c>
      <c r="B78" s="89" t="n">
        <f aca="false">'Trial Balance'!H267</f>
        <v>0</v>
      </c>
    </row>
    <row r="79" customFormat="false" ht="15" hidden="false" customHeight="true" outlineLevel="0" collapsed="false">
      <c r="A79" s="60" t="str">
        <f aca="false">'Trial Balance'!A268&amp;"-"&amp;'Trial Balance'!B268</f>
        <v>4714-NW</v>
      </c>
      <c r="B79" s="89" t="n">
        <f aca="false">'Trial Balance'!H268</f>
        <v>1244308.22</v>
      </c>
    </row>
    <row r="80" customFormat="false" ht="15" hidden="false" customHeight="true" outlineLevel="0" collapsed="false">
      <c r="A80" s="60" t="str">
        <f aca="false">'Trial Balance'!A269&amp;"-"&amp;'Trial Balance'!B269</f>
        <v>4715-System Control and Load Dispatching</v>
      </c>
      <c r="B80" s="89" t="n">
        <f aca="false">'Trial Balance'!H269</f>
        <v>0</v>
      </c>
    </row>
    <row r="81" customFormat="false" ht="15" hidden="false" customHeight="true" outlineLevel="0" collapsed="false">
      <c r="A81" s="60" t="str">
        <f aca="false">'Trial Balance'!A270&amp;"-"&amp;'Trial Balance'!B270</f>
        <v>4716-CCN</v>
      </c>
      <c r="B81" s="89" t="n">
        <f aca="false">'Trial Balance'!H270</f>
        <v>1032713.63</v>
      </c>
    </row>
    <row r="82" customFormat="false" ht="15" hidden="false" customHeight="true" outlineLevel="0" collapsed="false">
      <c r="A82" s="60" t="str">
        <f aca="false">'Trial Balance'!A271&amp;"-"&amp;'Trial Balance'!B271</f>
        <v>4720-Other Expenses</v>
      </c>
      <c r="B82" s="89" t="n">
        <f aca="false">'Trial Balance'!H271</f>
        <v>0</v>
      </c>
    </row>
    <row r="83" customFormat="false" ht="15" hidden="false" customHeight="true" outlineLevel="0" collapsed="false">
      <c r="A83" s="60" t="str">
        <f aca="false">'Trial Balance'!A272&amp;"-"&amp;'Trial Balance'!B272</f>
        <v>4725-Competition Transition Expense</v>
      </c>
      <c r="B83" s="89" t="n">
        <f aca="false">'Trial Balance'!H272</f>
        <v>0</v>
      </c>
    </row>
    <row r="84" customFormat="false" ht="15" hidden="false" customHeight="true" outlineLevel="0" collapsed="false">
      <c r="A84" s="60" t="str">
        <f aca="false">'Trial Balance'!A273&amp;"-"&amp;'Trial Balance'!B273</f>
        <v>4730-Rural Rate Assistance Expense</v>
      </c>
      <c r="B84" s="89" t="n">
        <f aca="false">'Trial Balance'!H273</f>
        <v>0</v>
      </c>
    </row>
    <row r="85" customFormat="false" ht="15" hidden="false" customHeight="true" outlineLevel="0" collapsed="false">
      <c r="A85" s="60" t="str">
        <f aca="false">'Trial Balance'!A274&amp;"-"&amp;'Trial Balance'!B274</f>
        <v>4750-LV Charges</v>
      </c>
      <c r="B85" s="89" t="n">
        <f aca="false">'Trial Balance'!H274</f>
        <v>211515.17</v>
      </c>
    </row>
    <row r="86" customFormat="false" ht="15" hidden="false" customHeight="true" outlineLevel="0" collapsed="false">
      <c r="A86" s="95" t="s">
        <v>120</v>
      </c>
      <c r="B86" s="96" t="n">
        <f aca="false">SUM(B75:B85)</f>
        <v>20764427.27</v>
      </c>
    </row>
    <row r="87" s="59" customFormat="true" ht="15" hidden="false" customHeight="true" outlineLevel="0" collapsed="false">
      <c r="A87" s="97"/>
      <c r="B87" s="97"/>
    </row>
    <row r="88" s="59" customFormat="true" ht="15" hidden="false" customHeight="true" outlineLevel="0" collapsed="false">
      <c r="A88" s="88" t="s">
        <v>121</v>
      </c>
      <c r="B88" s="88"/>
    </row>
    <row r="89" customFormat="false" ht="15" hidden="false" customHeight="true" outlineLevel="0" collapsed="false">
      <c r="A89" s="60" t="str">
        <f aca="false">'Trial Balance'!A276&amp;"-"&amp;'Trial Balance'!B276</f>
        <v>5005-Operation Supervision and Engineering</v>
      </c>
      <c r="B89" s="89" t="n">
        <f aca="false">'Trial Balance'!H276</f>
        <v>183439.76</v>
      </c>
    </row>
    <row r="90" customFormat="false" ht="15" hidden="false" customHeight="true" outlineLevel="0" collapsed="false">
      <c r="A90" s="60" t="str">
        <f aca="false">'Trial Balance'!A277&amp;"-"&amp;'Trial Balance'!B277</f>
        <v>5010-Load Dispatching</v>
      </c>
      <c r="B90" s="89" t="n">
        <f aca="false">'Trial Balance'!H277</f>
        <v>0</v>
      </c>
    </row>
    <row r="91" customFormat="false" ht="15" hidden="false" customHeight="true" outlineLevel="0" collapsed="false">
      <c r="A91" s="60" t="str">
        <f aca="false">'Trial Balance'!A278&amp;"-"&amp;'Trial Balance'!B278</f>
        <v>5012-Station Buildings and Fixtures Expense</v>
      </c>
      <c r="B91" s="89" t="n">
        <f aca="false">'Trial Balance'!H278</f>
        <v>0</v>
      </c>
    </row>
    <row r="92" customFormat="false" ht="15" hidden="false" customHeight="true" outlineLevel="0" collapsed="false">
      <c r="A92" s="60" t="str">
        <f aca="false">'Trial Balance'!A279&amp;"-"&amp;'Trial Balance'!B279</f>
        <v>5014-Transformer Station Equipment - Operation Labour</v>
      </c>
      <c r="B92" s="89" t="n">
        <f aca="false">'Trial Balance'!H279</f>
        <v>0</v>
      </c>
    </row>
    <row r="93" customFormat="false" ht="15" hidden="false" customHeight="true" outlineLevel="0" collapsed="false">
      <c r="A93" s="60" t="str">
        <f aca="false">'Trial Balance'!A280&amp;"-"&amp;'Trial Balance'!B280</f>
        <v>5015-Transformer Station Equipment - Operation Supplies and Expenses</v>
      </c>
      <c r="B93" s="89" t="n">
        <f aca="false">'Trial Balance'!H280</f>
        <v>0</v>
      </c>
    </row>
    <row r="94" customFormat="false" ht="15" hidden="false" customHeight="true" outlineLevel="0" collapsed="false">
      <c r="A94" s="60" t="str">
        <f aca="false">'Trial Balance'!A281&amp;"-"&amp;'Trial Balance'!B281</f>
        <v>5016-Distribution Station Equipment - Operation Labour</v>
      </c>
      <c r="B94" s="89" t="n">
        <f aca="false">'Trial Balance'!H281</f>
        <v>1043.42</v>
      </c>
    </row>
    <row r="95" customFormat="false" ht="15" hidden="false" customHeight="true" outlineLevel="0" collapsed="false">
      <c r="A95" s="60" t="str">
        <f aca="false">'Trial Balance'!A282&amp;"-"&amp;'Trial Balance'!B282</f>
        <v>5017-Distribution Station Equipment - Operation Supplies and Expenses</v>
      </c>
      <c r="B95" s="89" t="n">
        <f aca="false">'Trial Balance'!H282</f>
        <v>4150.81</v>
      </c>
    </row>
    <row r="96" customFormat="false" ht="15" hidden="false" customHeight="true" outlineLevel="0" collapsed="false">
      <c r="A96" s="60" t="str">
        <f aca="false">'Trial Balance'!A283&amp;"-"&amp;'Trial Balance'!B283</f>
        <v>5020-Overhead Distribution Lines and Feeders - Operation Labour</v>
      </c>
      <c r="B96" s="89" t="n">
        <f aca="false">'Trial Balance'!H283</f>
        <v>160832.22</v>
      </c>
    </row>
    <row r="97" customFormat="false" ht="15" hidden="false" customHeight="true" outlineLevel="0" collapsed="false">
      <c r="A97" s="60" t="str">
        <f aca="false">'Trial Balance'!A284&amp;"-"&amp;'Trial Balance'!B284</f>
        <v>5025-Overhead Distribution Lines and Feeders - Operation Supplies and Expenses</v>
      </c>
      <c r="B97" s="89" t="n">
        <f aca="false">'Trial Balance'!H284</f>
        <v>26977.19</v>
      </c>
    </row>
    <row r="98" customFormat="false" ht="15" hidden="false" customHeight="true" outlineLevel="0" collapsed="false">
      <c r="A98" s="60" t="str">
        <f aca="false">'Trial Balance'!A285&amp;"-"&amp;'Trial Balance'!B285</f>
        <v>5030-Overhead Subtransmission Feeders - Operation</v>
      </c>
      <c r="B98" s="89" t="n">
        <f aca="false">'Trial Balance'!H285</f>
        <v>0</v>
      </c>
    </row>
    <row r="99" customFormat="false" ht="15" hidden="false" customHeight="true" outlineLevel="0" collapsed="false">
      <c r="A99" s="60" t="str">
        <f aca="false">'Trial Balance'!A286&amp;"-"&amp;'Trial Balance'!B286</f>
        <v>5035-Overhead Distribution Transformers - Operation</v>
      </c>
      <c r="B99" s="89" t="n">
        <f aca="false">'Trial Balance'!H286</f>
        <v>0</v>
      </c>
    </row>
    <row r="100" customFormat="false" ht="15" hidden="false" customHeight="true" outlineLevel="0" collapsed="false">
      <c r="A100" s="60" t="str">
        <f aca="false">'Trial Balance'!A287&amp;"-"&amp;'Trial Balance'!B287</f>
        <v>5040-Underground Distribution Lines and Feeders - Operation Labour</v>
      </c>
      <c r="B100" s="89" t="n">
        <f aca="false">'Trial Balance'!H287</f>
        <v>17497.72</v>
      </c>
    </row>
    <row r="101" customFormat="false" ht="15" hidden="false" customHeight="true" outlineLevel="0" collapsed="false">
      <c r="A101" s="60" t="str">
        <f aca="false">'Trial Balance'!A288&amp;"-"&amp;'Trial Balance'!B288</f>
        <v>5045-Underground Distribution Lines and Feeders - Operation Supplies and Expenses</v>
      </c>
      <c r="B101" s="89" t="n">
        <f aca="false">'Trial Balance'!H288</f>
        <v>17456.27</v>
      </c>
    </row>
    <row r="102" customFormat="false" ht="15" hidden="false" customHeight="true" outlineLevel="0" collapsed="false">
      <c r="A102" s="60" t="str">
        <f aca="false">'Trial Balance'!A289&amp;"-"&amp;'Trial Balance'!B289</f>
        <v>5050-Underground Subtransmission Feeders - Operation</v>
      </c>
      <c r="B102" s="89" t="n">
        <f aca="false">'Trial Balance'!H289</f>
        <v>0</v>
      </c>
    </row>
    <row r="103" customFormat="false" ht="15" hidden="false" customHeight="true" outlineLevel="0" collapsed="false">
      <c r="A103" s="60" t="str">
        <f aca="false">'Trial Balance'!A290&amp;"-"&amp;'Trial Balance'!B290</f>
        <v>5055-Underground Distribution Transformers - Operation</v>
      </c>
      <c r="B103" s="89" t="n">
        <f aca="false">'Trial Balance'!H290</f>
        <v>0</v>
      </c>
    </row>
    <row r="104" customFormat="false" ht="15" hidden="false" customHeight="true" outlineLevel="0" collapsed="false">
      <c r="A104" s="60" t="str">
        <f aca="false">'Trial Balance'!A291&amp;"-"&amp;'Trial Balance'!B291</f>
        <v>5060-Street Lighting and Signal System Expense</v>
      </c>
      <c r="B104" s="89" t="n">
        <f aca="false">'Trial Balance'!H291</f>
        <v>0</v>
      </c>
    </row>
    <row r="105" customFormat="false" ht="15" hidden="false" customHeight="true" outlineLevel="0" collapsed="false">
      <c r="A105" s="60" t="str">
        <f aca="false">'Trial Balance'!A292&amp;"-"&amp;'Trial Balance'!B292</f>
        <v>5065-Meter Expense</v>
      </c>
      <c r="B105" s="89" t="n">
        <f aca="false">'Trial Balance'!H292</f>
        <v>0</v>
      </c>
    </row>
    <row r="106" customFormat="false" ht="15" hidden="false" customHeight="true" outlineLevel="0" collapsed="false">
      <c r="A106" s="60" t="str">
        <f aca="false">'Trial Balance'!A293&amp;"-"&amp;'Trial Balance'!B293</f>
        <v>5070-Customer Premises - Operation Labour</v>
      </c>
      <c r="B106" s="89" t="n">
        <f aca="false">'Trial Balance'!H293</f>
        <v>0</v>
      </c>
    </row>
    <row r="107" customFormat="false" ht="15" hidden="false" customHeight="true" outlineLevel="0" collapsed="false">
      <c r="A107" s="60" t="str">
        <f aca="false">'Trial Balance'!A294&amp;"-"&amp;'Trial Balance'!B294</f>
        <v>5075-Customer Premises - Materials and Expenses</v>
      </c>
      <c r="B107" s="89" t="n">
        <f aca="false">'Trial Balance'!H294</f>
        <v>0</v>
      </c>
    </row>
    <row r="108" customFormat="false" ht="15" hidden="false" customHeight="true" outlineLevel="0" collapsed="false">
      <c r="A108" s="60" t="str">
        <f aca="false">'Trial Balance'!A295&amp;"-"&amp;'Trial Balance'!B295</f>
        <v>5085-Miscellaneous Distribution Expense</v>
      </c>
      <c r="B108" s="89" t="n">
        <f aca="false">'Trial Balance'!H295</f>
        <v>4423.56</v>
      </c>
    </row>
    <row r="109" customFormat="false" ht="15" hidden="false" customHeight="true" outlineLevel="0" collapsed="false">
      <c r="A109" s="60" t="str">
        <f aca="false">'Trial Balance'!A296&amp;"-"&amp;'Trial Balance'!B296</f>
        <v>5090-Underground Distribution Lines and Feeders - Rental Paid</v>
      </c>
      <c r="B109" s="89" t="n">
        <f aca="false">'Trial Balance'!H296</f>
        <v>0</v>
      </c>
    </row>
    <row r="110" customFormat="false" ht="15" hidden="false" customHeight="true" outlineLevel="0" collapsed="false">
      <c r="A110" s="60" t="str">
        <f aca="false">'Trial Balance'!A297&amp;"-"&amp;'Trial Balance'!B297</f>
        <v>5095-Overhead Distribution Lines and Feeders - Rental Paid</v>
      </c>
      <c r="B110" s="89" t="n">
        <f aca="false">'Trial Balance'!H297</f>
        <v>0</v>
      </c>
    </row>
    <row r="111" customFormat="false" ht="15" hidden="false" customHeight="true" outlineLevel="0" collapsed="false">
      <c r="A111" s="60" t="str">
        <f aca="false">'Trial Balance'!A298&amp;"-"&amp;'Trial Balance'!B298</f>
        <v>5096-Other Rent</v>
      </c>
      <c r="B111" s="89" t="n">
        <f aca="false">'Trial Balance'!H298</f>
        <v>0</v>
      </c>
    </row>
    <row r="112" customFormat="false" ht="15" hidden="false" customHeight="true" outlineLevel="0" collapsed="false">
      <c r="A112" s="95" t="s">
        <v>122</v>
      </c>
      <c r="B112" s="96" t="n">
        <f aca="false">SUM(B89:B111)</f>
        <v>415820.95</v>
      </c>
    </row>
    <row r="113" s="59" customFormat="true" ht="15" hidden="false" customHeight="true" outlineLevel="0" collapsed="false">
      <c r="A113" s="97"/>
      <c r="B113" s="97"/>
    </row>
    <row r="114" s="59" customFormat="true" ht="15" hidden="false" customHeight="true" outlineLevel="0" collapsed="false">
      <c r="A114" s="88" t="s">
        <v>123</v>
      </c>
      <c r="B114" s="88"/>
    </row>
    <row r="115" customFormat="false" ht="15" hidden="false" customHeight="true" outlineLevel="0" collapsed="false">
      <c r="A115" s="60" t="str">
        <f aca="false">'Trial Balance'!A300&amp;"-"&amp;'Trial Balance'!B300</f>
        <v>5105-Maintenance Supervision and Engineering</v>
      </c>
      <c r="B115" s="89" t="n">
        <f aca="false">'Trial Balance'!H300</f>
        <v>0</v>
      </c>
    </row>
    <row r="116" customFormat="false" ht="15" hidden="false" customHeight="true" outlineLevel="0" collapsed="false">
      <c r="A116" s="60" t="str">
        <f aca="false">'Trial Balance'!A301&amp;"-"&amp;'Trial Balance'!B301</f>
        <v>5110-Maintenance of Structures</v>
      </c>
      <c r="B116" s="89" t="n">
        <f aca="false">'Trial Balance'!H301</f>
        <v>0</v>
      </c>
    </row>
    <row r="117" customFormat="false" ht="15" hidden="false" customHeight="true" outlineLevel="0" collapsed="false">
      <c r="A117" s="60" t="str">
        <f aca="false">'Trial Balance'!A302&amp;"-"&amp;'Trial Balance'!B302</f>
        <v>5112-Maintenance of Transformer Station Equipment</v>
      </c>
      <c r="B117" s="89" t="n">
        <f aca="false">'Trial Balance'!H302</f>
        <v>0</v>
      </c>
    </row>
    <row r="118" customFormat="false" ht="15" hidden="false" customHeight="true" outlineLevel="0" collapsed="false">
      <c r="A118" s="60" t="str">
        <f aca="false">'Trial Balance'!A303&amp;"-"&amp;'Trial Balance'!B303</f>
        <v>5114-Mtaint Dist Stn Equip</v>
      </c>
      <c r="B118" s="89" t="n">
        <f aca="false">'Trial Balance'!H303</f>
        <v>0</v>
      </c>
    </row>
    <row r="119" customFormat="false" ht="15" hidden="false" customHeight="true" outlineLevel="0" collapsed="false">
      <c r="A119" s="60" t="str">
        <f aca="false">'Trial Balance'!A304&amp;"-"&amp;'Trial Balance'!B304</f>
        <v>5120-Maintenance of Poles, Towers and Fixtures</v>
      </c>
      <c r="B119" s="89" t="n">
        <f aca="false">'Trial Balance'!H304</f>
        <v>36678.38</v>
      </c>
    </row>
    <row r="120" customFormat="false" ht="15" hidden="false" customHeight="true" outlineLevel="0" collapsed="false">
      <c r="A120" s="60" t="str">
        <f aca="false">'Trial Balance'!A305&amp;"-"&amp;'Trial Balance'!B305</f>
        <v>5125-Maintenance of Overhead Conductors and Devices</v>
      </c>
      <c r="B120" s="89" t="n">
        <f aca="false">'Trial Balance'!H305</f>
        <v>0</v>
      </c>
    </row>
    <row r="121" customFormat="false" ht="15" hidden="false" customHeight="true" outlineLevel="0" collapsed="false">
      <c r="A121" s="60" t="str">
        <f aca="false">'Trial Balance'!A306&amp;"-"&amp;'Trial Balance'!B306</f>
        <v>5130-Maintenance of Overhead Services</v>
      </c>
      <c r="B121" s="89" t="n">
        <f aca="false">'Trial Balance'!H306</f>
        <v>0</v>
      </c>
    </row>
    <row r="122" customFormat="false" ht="15" hidden="false" customHeight="true" outlineLevel="0" collapsed="false">
      <c r="A122" s="60" t="str">
        <f aca="false">'Trial Balance'!A307&amp;"-"&amp;'Trial Balance'!B307</f>
        <v>5135-Overhead Distribution Lines and Feeders - Right of Way</v>
      </c>
      <c r="B122" s="89" t="n">
        <f aca="false">'Trial Balance'!H307</f>
        <v>69204.25</v>
      </c>
    </row>
    <row r="123" customFormat="false" ht="15" hidden="false" customHeight="true" outlineLevel="0" collapsed="false">
      <c r="A123" s="60" t="str">
        <f aca="false">'Trial Balance'!A308&amp;"-"&amp;'Trial Balance'!B308</f>
        <v>5145-Maintenance of Underground Conduit</v>
      </c>
      <c r="B123" s="89" t="n">
        <f aca="false">'Trial Balance'!H308</f>
        <v>0</v>
      </c>
    </row>
    <row r="124" customFormat="false" ht="15" hidden="false" customHeight="true" outlineLevel="0" collapsed="false">
      <c r="A124" s="60" t="str">
        <f aca="false">'Trial Balance'!A309&amp;"-"&amp;'Trial Balance'!B309</f>
        <v>5150-Maintenance of Underground Conductors and Devices</v>
      </c>
      <c r="B124" s="89" t="n">
        <f aca="false">'Trial Balance'!H309</f>
        <v>0</v>
      </c>
    </row>
    <row r="125" customFormat="false" ht="15" hidden="false" customHeight="true" outlineLevel="0" collapsed="false">
      <c r="A125" s="60" t="str">
        <f aca="false">'Trial Balance'!A310&amp;"-"&amp;'Trial Balance'!B310</f>
        <v>5155-Maintenance of Underground Services</v>
      </c>
      <c r="B125" s="89" t="n">
        <f aca="false">'Trial Balance'!H310</f>
        <v>8699.33</v>
      </c>
    </row>
    <row r="126" customFormat="false" ht="15" hidden="false" customHeight="true" outlineLevel="0" collapsed="false">
      <c r="A126" s="60" t="str">
        <f aca="false">'Trial Balance'!A311&amp;"-"&amp;'Trial Balance'!B311</f>
        <v>5160-Maintenance of Line Transformers</v>
      </c>
      <c r="B126" s="89" t="n">
        <f aca="false">'Trial Balance'!H311</f>
        <v>30881.41</v>
      </c>
    </row>
    <row r="127" customFormat="false" ht="15" hidden="false" customHeight="true" outlineLevel="0" collapsed="false">
      <c r="A127" s="60" t="str">
        <f aca="false">'Trial Balance'!A312&amp;"-"&amp;'Trial Balance'!B312</f>
        <v>5165-Maintenance of Street Lighting and Signal Systems</v>
      </c>
      <c r="B127" s="89" t="n">
        <f aca="false">'Trial Balance'!H312</f>
        <v>0</v>
      </c>
    </row>
    <row r="128" customFormat="false" ht="15" hidden="false" customHeight="true" outlineLevel="0" collapsed="false">
      <c r="A128" s="60" t="str">
        <f aca="false">'Trial Balance'!A313&amp;"-"&amp;'Trial Balance'!B313</f>
        <v>5170-Sentinel Lights - Labour</v>
      </c>
      <c r="B128" s="89" t="n">
        <f aca="false">'Trial Balance'!H313</f>
        <v>0</v>
      </c>
    </row>
    <row r="129" customFormat="false" ht="15" hidden="false" customHeight="true" outlineLevel="0" collapsed="false">
      <c r="A129" s="60" t="str">
        <f aca="false">'Trial Balance'!A314&amp;"-"&amp;'Trial Balance'!B314</f>
        <v>5172-Sentinel Lights - Materials and Expenses</v>
      </c>
      <c r="B129" s="89" t="n">
        <f aca="false">'Trial Balance'!H314</f>
        <v>0</v>
      </c>
    </row>
    <row r="130" customFormat="false" ht="15" hidden="false" customHeight="true" outlineLevel="0" collapsed="false">
      <c r="A130" s="60" t="str">
        <f aca="false">'Trial Balance'!A315&amp;"-"&amp;'Trial Balance'!B315</f>
        <v>5175-Maintenance of Meters</v>
      </c>
      <c r="B130" s="89" t="n">
        <f aca="false">'Trial Balance'!H315</f>
        <v>79848.32</v>
      </c>
    </row>
    <row r="131" customFormat="false" ht="15" hidden="false" customHeight="true" outlineLevel="0" collapsed="false">
      <c r="A131" s="60" t="str">
        <f aca="false">'Trial Balance'!A316&amp;"-"&amp;'Trial Balance'!B316</f>
        <v>5178-Customer Installations Expenses - Leased Property</v>
      </c>
      <c r="B131" s="89" t="n">
        <f aca="false">'Trial Balance'!H316</f>
        <v>0</v>
      </c>
    </row>
    <row r="132" customFormat="false" ht="15" hidden="false" customHeight="true" outlineLevel="0" collapsed="false">
      <c r="A132" s="60" t="str">
        <f aca="false">'Trial Balance'!A317&amp;"-"&amp;'Trial Balance'!B317</f>
        <v>5195-Maintenance of Other Installations on Customer Premises</v>
      </c>
      <c r="B132" s="89" t="n">
        <f aca="false">'Trial Balance'!H317</f>
        <v>0</v>
      </c>
    </row>
    <row r="133" customFormat="false" ht="15" hidden="false" customHeight="true" outlineLevel="0" collapsed="false">
      <c r="A133" s="95" t="s">
        <v>124</v>
      </c>
      <c r="B133" s="96" t="n">
        <f aca="false">SUM(B115:B132)</f>
        <v>225311.69</v>
      </c>
    </row>
    <row r="134" s="59" customFormat="true" ht="15" hidden="false" customHeight="true" outlineLevel="0" collapsed="false">
      <c r="A134" s="97"/>
      <c r="B134" s="97"/>
    </row>
    <row r="135" s="59" customFormat="true" ht="15" hidden="false" customHeight="true" outlineLevel="0" collapsed="false">
      <c r="A135" s="88" t="s">
        <v>125</v>
      </c>
      <c r="B135" s="88"/>
    </row>
    <row r="136" customFormat="false" ht="15" hidden="false" customHeight="true" outlineLevel="0" collapsed="false">
      <c r="A136" s="60" t="str">
        <f aca="false">'Trial Balance'!A323&amp;"-"&amp;'Trial Balance'!B323</f>
        <v>5305-Supervision</v>
      </c>
      <c r="B136" s="89" t="n">
        <f aca="false">'Trial Balance'!H323</f>
        <v>0</v>
      </c>
    </row>
    <row r="137" customFormat="false" ht="15" hidden="false" customHeight="true" outlineLevel="0" collapsed="false">
      <c r="A137" s="60" t="str">
        <f aca="false">'Trial Balance'!A324&amp;"-"&amp;'Trial Balance'!B324</f>
        <v>5310-Meter Reading Expense</v>
      </c>
      <c r="B137" s="89" t="n">
        <f aca="false">'Trial Balance'!H324</f>
        <v>62889.54</v>
      </c>
    </row>
    <row r="138" customFormat="false" ht="15" hidden="false" customHeight="true" outlineLevel="0" collapsed="false">
      <c r="A138" s="60" t="str">
        <f aca="false">'Trial Balance'!A325&amp;"-"&amp;'Trial Balance'!B325</f>
        <v>5315-Customer Billing</v>
      </c>
      <c r="B138" s="89" t="n">
        <f aca="false">'Trial Balance'!H325</f>
        <v>126867.12</v>
      </c>
    </row>
    <row r="139" customFormat="false" ht="15" hidden="false" customHeight="true" outlineLevel="0" collapsed="false">
      <c r="A139" s="60" t="str">
        <f aca="false">'Trial Balance'!A326&amp;"-"&amp;'Trial Balance'!B326</f>
        <v>5320-Collecting</v>
      </c>
      <c r="B139" s="89" t="n">
        <f aca="false">'Trial Balance'!H326</f>
        <v>103730.38</v>
      </c>
    </row>
    <row r="140" customFormat="false" ht="15" hidden="false" customHeight="true" outlineLevel="0" collapsed="false">
      <c r="A140" s="60" t="str">
        <f aca="false">'Trial Balance'!A327&amp;"-"&amp;'Trial Balance'!B327</f>
        <v>5325-Collecting - Cash Over and Short</v>
      </c>
      <c r="B140" s="89" t="n">
        <f aca="false">'Trial Balance'!H327</f>
        <v>-16.85</v>
      </c>
    </row>
    <row r="141" customFormat="false" ht="15" hidden="false" customHeight="true" outlineLevel="0" collapsed="false">
      <c r="A141" s="60" t="str">
        <f aca="false">'Trial Balance'!A328&amp;"-"&amp;'Trial Balance'!B328</f>
        <v>5330-Collection Charges</v>
      </c>
      <c r="B141" s="89" t="n">
        <f aca="false">'Trial Balance'!H328</f>
        <v>4067.17</v>
      </c>
    </row>
    <row r="142" customFormat="false" ht="15" hidden="false" customHeight="true" outlineLevel="0" collapsed="false">
      <c r="A142" s="60" t="str">
        <f aca="false">'Trial Balance'!A329&amp;"-"&amp;'Trial Balance'!B329</f>
        <v>5335-Bad Debt Expense</v>
      </c>
      <c r="B142" s="89" t="n">
        <f aca="false">'Trial Balance'!H329</f>
        <v>22681.1</v>
      </c>
    </row>
    <row r="143" customFormat="false" ht="15" hidden="false" customHeight="true" outlineLevel="0" collapsed="false">
      <c r="A143" s="60" t="str">
        <f aca="false">'Trial Balance'!A330&amp;"-"&amp;'Trial Balance'!B330</f>
        <v>5340-Miscellaneous Customer Accounts Expenses</v>
      </c>
      <c r="B143" s="89" t="n">
        <f aca="false">'Trial Balance'!H330</f>
        <v>105260.86</v>
      </c>
    </row>
    <row r="144" customFormat="false" ht="15" hidden="false" customHeight="true" outlineLevel="0" collapsed="false">
      <c r="A144" s="95" t="s">
        <v>126</v>
      </c>
      <c r="B144" s="96" t="n">
        <f aca="false">SUM(B136:B143)</f>
        <v>425479.32</v>
      </c>
    </row>
    <row r="145" s="59" customFormat="true" ht="15" hidden="false" customHeight="true" outlineLevel="0" collapsed="false">
      <c r="A145" s="97"/>
      <c r="B145" s="97"/>
    </row>
    <row r="146" s="59" customFormat="true" ht="15" hidden="false" customHeight="true" outlineLevel="0" collapsed="false">
      <c r="A146" s="88" t="s">
        <v>127</v>
      </c>
      <c r="B146" s="88"/>
    </row>
    <row r="147" customFormat="false" ht="15" hidden="false" customHeight="true" outlineLevel="0" collapsed="false">
      <c r="A147" s="60" t="str">
        <f aca="false">'Trial Balance'!A332&amp;"-"&amp;'Trial Balance'!B332</f>
        <v>5405-Supervision</v>
      </c>
      <c r="B147" s="89" t="n">
        <f aca="false">'Trial Balance'!H332</f>
        <v>0</v>
      </c>
    </row>
    <row r="148" customFormat="false" ht="15" hidden="false" customHeight="true" outlineLevel="0" collapsed="false">
      <c r="A148" s="60" t="str">
        <f aca="false">'Trial Balance'!A333&amp;"-"&amp;'Trial Balance'!B333</f>
        <v>5410-Community Relations - Sundry</v>
      </c>
      <c r="B148" s="89" t="n">
        <f aca="false">'Trial Balance'!H333</f>
        <v>13354.54</v>
      </c>
    </row>
    <row r="149" customFormat="false" ht="15" hidden="false" customHeight="true" outlineLevel="0" collapsed="false">
      <c r="A149" s="60" t="str">
        <f aca="false">'Trial Balance'!A334&amp;"-"&amp;'Trial Balance'!B334</f>
        <v>5415-Energy Conservation</v>
      </c>
      <c r="B149" s="89" t="n">
        <f aca="false">'Trial Balance'!H334</f>
        <v>0</v>
      </c>
    </row>
    <row r="150" customFormat="false" ht="15" hidden="false" customHeight="true" outlineLevel="0" collapsed="false">
      <c r="A150" s="60" t="str">
        <f aca="false">'Trial Balance'!A335&amp;"-"&amp;'Trial Balance'!B335</f>
        <v>5420-Community Safety Program</v>
      </c>
      <c r="B150" s="89" t="n">
        <f aca="false">'Trial Balance'!H335</f>
        <v>0</v>
      </c>
    </row>
    <row r="151" customFormat="false" ht="15" hidden="false" customHeight="true" outlineLevel="0" collapsed="false">
      <c r="A151" s="60" t="str">
        <f aca="false">'Trial Balance'!A336&amp;"-"&amp;'Trial Balance'!B336</f>
        <v>5425-Miscellaneous Customer Service and Informational Expenses</v>
      </c>
      <c r="B151" s="89" t="n">
        <f aca="false">'Trial Balance'!H336</f>
        <v>0</v>
      </c>
    </row>
    <row r="152" customFormat="false" ht="15" hidden="false" customHeight="true" outlineLevel="0" collapsed="false">
      <c r="A152" s="95" t="s">
        <v>128</v>
      </c>
      <c r="B152" s="96" t="n">
        <f aca="false">SUM(B147:B151)</f>
        <v>13354.54</v>
      </c>
    </row>
    <row r="153" s="59" customFormat="true" ht="15" hidden="false" customHeight="true" outlineLevel="0" collapsed="false">
      <c r="A153" s="97"/>
      <c r="B153" s="97"/>
    </row>
    <row r="154" s="59" customFormat="true" ht="15" hidden="false" customHeight="true" outlineLevel="0" collapsed="false">
      <c r="A154" s="88" t="s">
        <v>129</v>
      </c>
      <c r="B154" s="88"/>
    </row>
    <row r="155" customFormat="false" ht="15" hidden="false" customHeight="true" outlineLevel="0" collapsed="false">
      <c r="A155" s="60" t="str">
        <f aca="false">'Trial Balance'!A343&amp;"-"&amp;'Trial Balance'!B343</f>
        <v>5605-Executive Salaries and Expenses</v>
      </c>
      <c r="B155" s="89" t="n">
        <f aca="false">'Trial Balance'!H343</f>
        <v>46510</v>
      </c>
    </row>
    <row r="156" customFormat="false" ht="15" hidden="false" customHeight="true" outlineLevel="0" collapsed="false">
      <c r="A156" s="60" t="str">
        <f aca="false">'Trial Balance'!A344&amp;"-"&amp;'Trial Balance'!B344</f>
        <v>5610-Management Salaries and Expenses</v>
      </c>
      <c r="B156" s="89" t="n">
        <f aca="false">'Trial Balance'!H344</f>
        <v>426686</v>
      </c>
    </row>
    <row r="157" customFormat="false" ht="15" hidden="false" customHeight="true" outlineLevel="0" collapsed="false">
      <c r="A157" s="60" t="str">
        <f aca="false">'Trial Balance'!A345&amp;"-"&amp;'Trial Balance'!B345</f>
        <v>5615-General Administrative Salaries and Expenses</v>
      </c>
      <c r="B157" s="89" t="n">
        <f aca="false">'Trial Balance'!H345</f>
        <v>91247.28</v>
      </c>
    </row>
    <row r="158" customFormat="false" ht="15" hidden="false" customHeight="true" outlineLevel="0" collapsed="false">
      <c r="A158" s="60" t="str">
        <f aca="false">'Trial Balance'!A346&amp;"-"&amp;'Trial Balance'!B346</f>
        <v>5620-Office Supplies and Expenses</v>
      </c>
      <c r="B158" s="89" t="n">
        <f aca="false">'Trial Balance'!H346</f>
        <v>99807.9</v>
      </c>
    </row>
    <row r="159" customFormat="false" ht="15" hidden="false" customHeight="true" outlineLevel="0" collapsed="false">
      <c r="A159" s="60" t="str">
        <f aca="false">'Trial Balance'!A347&amp;"-"&amp;'Trial Balance'!B347</f>
        <v>5625-Administrative Expense Transferred-Credit</v>
      </c>
      <c r="B159" s="89" t="n">
        <f aca="false">'Trial Balance'!H347</f>
        <v>0</v>
      </c>
    </row>
    <row r="160" customFormat="false" ht="15" hidden="false" customHeight="true" outlineLevel="0" collapsed="false">
      <c r="A160" s="60" t="str">
        <f aca="false">'Trial Balance'!A348&amp;"-"&amp;'Trial Balance'!B348</f>
        <v>5630-Outside Services Employed</v>
      </c>
      <c r="B160" s="89" t="n">
        <f aca="false">'Trial Balance'!H348</f>
        <v>70227.74</v>
      </c>
    </row>
    <row r="161" customFormat="false" ht="15" hidden="false" customHeight="true" outlineLevel="0" collapsed="false">
      <c r="A161" s="60" t="str">
        <f aca="false">'Trial Balance'!A349&amp;"-"&amp;'Trial Balance'!B349</f>
        <v>5635-Property Insurance</v>
      </c>
      <c r="B161" s="89" t="n">
        <f aca="false">'Trial Balance'!H349</f>
        <v>27066.44</v>
      </c>
    </row>
    <row r="162" customFormat="false" ht="15" hidden="false" customHeight="true" outlineLevel="0" collapsed="false">
      <c r="A162" s="60" t="str">
        <f aca="false">'Trial Balance'!A350&amp;"-"&amp;'Trial Balance'!B350</f>
        <v>5640-Injuries and Damages</v>
      </c>
      <c r="B162" s="89" t="n">
        <f aca="false">'Trial Balance'!H350</f>
        <v>58794.32</v>
      </c>
    </row>
    <row r="163" customFormat="false" ht="15" hidden="false" customHeight="true" outlineLevel="0" collapsed="false">
      <c r="A163" s="60" t="str">
        <f aca="false">'Trial Balance'!A351&amp;"-"&amp;'Trial Balance'!B351</f>
        <v>5645-Employee Pensions and Benefits</v>
      </c>
      <c r="B163" s="89" t="n">
        <f aca="false">'Trial Balance'!H351</f>
        <v>0</v>
      </c>
    </row>
    <row r="164" customFormat="false" ht="15" hidden="false" customHeight="true" outlineLevel="0" collapsed="false">
      <c r="A164" s="60" t="str">
        <f aca="false">'Trial Balance'!A352&amp;"-"&amp;'Trial Balance'!B352</f>
        <v>5650-Franchise Requirements</v>
      </c>
      <c r="B164" s="89" t="n">
        <f aca="false">'Trial Balance'!H352</f>
        <v>0</v>
      </c>
    </row>
    <row r="165" customFormat="false" ht="15" hidden="false" customHeight="true" outlineLevel="0" collapsed="false">
      <c r="A165" s="60" t="str">
        <f aca="false">'Trial Balance'!A353&amp;"-"&amp;'Trial Balance'!B353</f>
        <v>5655-Regulatory Expenses</v>
      </c>
      <c r="B165" s="89" t="n">
        <f aca="false">'Trial Balance'!H353</f>
        <v>58782.48</v>
      </c>
    </row>
    <row r="166" customFormat="false" ht="15" hidden="false" customHeight="true" outlineLevel="0" collapsed="false">
      <c r="A166" s="60" t="str">
        <f aca="false">'Trial Balance'!A354&amp;"-"&amp;'Trial Balance'!B354</f>
        <v>5660-General Advertising Expenses</v>
      </c>
      <c r="B166" s="89" t="n">
        <f aca="false">'Trial Balance'!H354</f>
        <v>2212.81</v>
      </c>
    </row>
    <row r="167" customFormat="false" ht="15" hidden="false" customHeight="true" outlineLevel="0" collapsed="false">
      <c r="A167" s="60" t="str">
        <f aca="false">'Trial Balance'!A355&amp;"-"&amp;'Trial Balance'!B355</f>
        <v>5665-Miscellaneous Expenses</v>
      </c>
      <c r="B167" s="89" t="n">
        <f aca="false">'Trial Balance'!H355</f>
        <v>0</v>
      </c>
    </row>
    <row r="168" customFormat="false" ht="15" hidden="false" customHeight="true" outlineLevel="0" collapsed="false">
      <c r="A168" s="60" t="str">
        <f aca="false">'Trial Balance'!A356&amp;"-"&amp;'Trial Balance'!B356</f>
        <v>5670-Rent  </v>
      </c>
      <c r="B168" s="89" t="n">
        <f aca="false">'Trial Balance'!H356</f>
        <v>0</v>
      </c>
    </row>
    <row r="169" customFormat="false" ht="15" hidden="false" customHeight="true" outlineLevel="0" collapsed="false">
      <c r="A169" s="60" t="str">
        <f aca="false">'Trial Balance'!A357&amp;"-"&amp;'Trial Balance'!B357</f>
        <v>5675-Maintenance of General Plant</v>
      </c>
      <c r="B169" s="89" t="n">
        <f aca="false">'Trial Balance'!H357</f>
        <v>32397.86</v>
      </c>
    </row>
    <row r="170" customFormat="false" ht="15" hidden="false" customHeight="true" outlineLevel="0" collapsed="false">
      <c r="A170" s="60" t="str">
        <f aca="false">'Trial Balance'!A358&amp;"-"&amp;'Trial Balance'!B358</f>
        <v>5680-Electrical Safety Authority Fees</v>
      </c>
      <c r="B170" s="89" t="n">
        <f aca="false">'Trial Balance'!H358</f>
        <v>53616.02</v>
      </c>
    </row>
    <row r="171" customFormat="false" ht="15" hidden="false" customHeight="true" outlineLevel="0" collapsed="false">
      <c r="A171" s="60" t="str">
        <f aca="false">'Trial Balance'!A359&amp;"-"&amp;'Trial Balance'!B359</f>
        <v>5681-Special Purpose Charge Expense</v>
      </c>
      <c r="B171" s="89" t="n">
        <f aca="false">'Trial Balance'!H359</f>
        <v>106153</v>
      </c>
    </row>
    <row r="172" customFormat="false" ht="15" hidden="false" customHeight="true" outlineLevel="0" collapsed="false">
      <c r="A172" s="60" t="str">
        <f aca="false">'Trial Balance'!A360&amp;"-"&amp;'Trial Balance'!B360</f>
        <v>5685-Independent Market Operator Fees and Penalties</v>
      </c>
      <c r="B172" s="89" t="n">
        <f aca="false">'Trial Balance'!H360</f>
        <v>0</v>
      </c>
    </row>
    <row r="173" customFormat="false" ht="15" hidden="false" customHeight="true" outlineLevel="0" collapsed="false">
      <c r="A173" s="60" t="str">
        <f aca="false">'Trial Balance'!A361&amp;"-"&amp;'Trial Balance'!B361</f>
        <v>5695-OM&amp;A Contra Account</v>
      </c>
      <c r="B173" s="89" t="n">
        <f aca="false">'Trial Balance'!H361</f>
        <v>-53778.14</v>
      </c>
    </row>
    <row r="174" customFormat="false" ht="15" hidden="false" customHeight="true" outlineLevel="0" collapsed="false">
      <c r="A174" s="95" t="s">
        <v>130</v>
      </c>
      <c r="B174" s="96" t="n">
        <f aca="false">SUM(B155:B173)</f>
        <v>1019723.71</v>
      </c>
    </row>
    <row r="175" s="59" customFormat="true" ht="15" hidden="false" customHeight="true" outlineLevel="0" collapsed="false">
      <c r="A175" s="97"/>
      <c r="B175" s="97"/>
    </row>
    <row r="176" s="59" customFormat="true" ht="15" hidden="false" customHeight="true" outlineLevel="0" collapsed="false">
      <c r="A176" s="88" t="s">
        <v>131</v>
      </c>
      <c r="B176" s="88"/>
    </row>
    <row r="177" s="59" customFormat="true" ht="15" hidden="false" customHeight="true" outlineLevel="0" collapsed="false">
      <c r="A177" s="60" t="str">
        <f aca="false">'Trial Balance'!A363&amp;"-"&amp;'Trial Balance'!B363</f>
        <v>5705-Amortization Expense - Property, Plant and Equipment</v>
      </c>
      <c r="B177" s="89" t="n">
        <f aca="false">'Trial Balance'!H363</f>
        <v>894072.65</v>
      </c>
    </row>
    <row r="178" s="59" customFormat="true" ht="15" hidden="false" customHeight="true" outlineLevel="0" collapsed="false">
      <c r="A178" s="60" t="str">
        <f aca="false">'Trial Balance'!A364&amp;"-"&amp;'Trial Balance'!B364</f>
        <v>5710-Amortization of Limited Term Electric Plant</v>
      </c>
      <c r="B178" s="89" t="n">
        <f aca="false">'Trial Balance'!H364</f>
        <v>0</v>
      </c>
    </row>
    <row r="179" s="59" customFormat="true" ht="15" hidden="false" customHeight="true" outlineLevel="0" collapsed="false">
      <c r="A179" s="60" t="str">
        <f aca="false">'Trial Balance'!A365&amp;"-"&amp;'Trial Balance'!B365</f>
        <v>5715-Amortization of Intangibles and Other Electric Plant</v>
      </c>
      <c r="B179" s="89" t="n">
        <f aca="false">'Trial Balance'!H365</f>
        <v>0</v>
      </c>
    </row>
    <row r="180" s="59" customFormat="true" ht="15" hidden="false" customHeight="true" outlineLevel="0" collapsed="false">
      <c r="A180" s="60" t="str">
        <f aca="false">'Trial Balance'!A366&amp;"-"&amp;'Trial Balance'!B366</f>
        <v>5720-Amortization of Electric Plant Acquisition Adjustments</v>
      </c>
      <c r="B180" s="89" t="n">
        <f aca="false">'Trial Balance'!H366</f>
        <v>0</v>
      </c>
    </row>
    <row r="181" s="59" customFormat="true" ht="15" hidden="false" customHeight="true" outlineLevel="0" collapsed="false">
      <c r="A181" s="60" t="str">
        <f aca="false">'Trial Balance'!A367&amp;"-"&amp;'Trial Balance'!B367</f>
        <v>5725-Miscellaneous Amortization</v>
      </c>
      <c r="B181" s="89" t="n">
        <f aca="false">'Trial Balance'!H367</f>
        <v>0</v>
      </c>
    </row>
    <row r="182" s="59" customFormat="true" ht="15" hidden="false" customHeight="true" outlineLevel="0" collapsed="false">
      <c r="A182" s="60" t="str">
        <f aca="false">'Trial Balance'!A368&amp;"-"&amp;'Trial Balance'!B368</f>
        <v>5730-Amortization of Unrecovered Plant and Regulatory Study Costs</v>
      </c>
      <c r="B182" s="89" t="n">
        <f aca="false">'Trial Balance'!H368</f>
        <v>0</v>
      </c>
    </row>
    <row r="183" s="59" customFormat="true" ht="15" hidden="false" customHeight="true" outlineLevel="0" collapsed="false">
      <c r="A183" s="60" t="str">
        <f aca="false">'Trial Balance'!A369&amp;"-"&amp;'Trial Balance'!B369</f>
        <v>5735-Amortization of Deferred Development Costs</v>
      </c>
      <c r="B183" s="89" t="n">
        <f aca="false">'Trial Balance'!H369</f>
        <v>0</v>
      </c>
    </row>
    <row r="184" customFormat="false" ht="15" hidden="false" customHeight="true" outlineLevel="0" collapsed="false">
      <c r="A184" s="60" t="str">
        <f aca="false">'Trial Balance'!A370&amp;"-"&amp;'Trial Balance'!B370</f>
        <v>5740-Amortization of Deferred Charges</v>
      </c>
      <c r="B184" s="89" t="n">
        <f aca="false">'Trial Balance'!H370</f>
        <v>0</v>
      </c>
    </row>
    <row r="185" customFormat="false" ht="15" hidden="false" customHeight="true" outlineLevel="0" collapsed="false">
      <c r="A185" s="95" t="s">
        <v>132</v>
      </c>
      <c r="B185" s="96" t="n">
        <f aca="false">SUM(B177:B184)</f>
        <v>894072.65</v>
      </c>
    </row>
    <row r="186" s="59" customFormat="true" ht="15" hidden="false" customHeight="true" outlineLevel="0" collapsed="false">
      <c r="A186" s="97"/>
      <c r="B186" s="97"/>
    </row>
    <row r="187" s="59" customFormat="true" ht="15" hidden="false" customHeight="true" outlineLevel="0" collapsed="false">
      <c r="A187" s="88" t="s">
        <v>133</v>
      </c>
      <c r="B187" s="88"/>
    </row>
    <row r="188" customFormat="false" ht="15" hidden="false" customHeight="true" outlineLevel="0" collapsed="false">
      <c r="A188" s="60" t="str">
        <f aca="false">'Trial Balance'!A372&amp;"-"&amp;'Trial Balance'!B372</f>
        <v>6005-Interest on Long Term Debt</v>
      </c>
      <c r="B188" s="89" t="n">
        <f aca="false">'Trial Balance'!H372</f>
        <v>507500.04</v>
      </c>
    </row>
    <row r="189" customFormat="false" ht="15" hidden="false" customHeight="true" outlineLevel="0" collapsed="false">
      <c r="A189" s="60" t="str">
        <f aca="false">'Trial Balance'!A373&amp;"-"&amp;'Trial Balance'!B373</f>
        <v>6010-Amortization of Debt Discount and Expense</v>
      </c>
      <c r="B189" s="89" t="n">
        <f aca="false">'Trial Balance'!H373</f>
        <v>0</v>
      </c>
    </row>
    <row r="190" customFormat="false" ht="15" hidden="false" customHeight="true" outlineLevel="0" collapsed="false">
      <c r="A190" s="60" t="str">
        <f aca="false">'Trial Balance'!A374&amp;"-"&amp;'Trial Balance'!B374</f>
        <v>6015-Amortization of Premium on Debt-Credit</v>
      </c>
      <c r="B190" s="89" t="n">
        <f aca="false">'Trial Balance'!H374</f>
        <v>0</v>
      </c>
    </row>
    <row r="191" customFormat="false" ht="15" hidden="false" customHeight="true" outlineLevel="0" collapsed="false">
      <c r="A191" s="60" t="str">
        <f aca="false">'Trial Balance'!A375&amp;"-"&amp;'Trial Balance'!B375</f>
        <v>6020-Amortization of Loss on Reacquired Debt</v>
      </c>
      <c r="B191" s="89" t="n">
        <f aca="false">'Trial Balance'!H375</f>
        <v>0</v>
      </c>
    </row>
    <row r="192" customFormat="false" ht="15" hidden="false" customHeight="true" outlineLevel="0" collapsed="false">
      <c r="A192" s="60" t="str">
        <f aca="false">'Trial Balance'!A376&amp;"-"&amp;'Trial Balance'!B376</f>
        <v>6025-Amortization of Gain on Reacquired Debt-Credit</v>
      </c>
      <c r="B192" s="89" t="n">
        <f aca="false">'Trial Balance'!H376</f>
        <v>0</v>
      </c>
    </row>
    <row r="193" customFormat="false" ht="15" hidden="false" customHeight="true" outlineLevel="0" collapsed="false">
      <c r="A193" s="60" t="str">
        <f aca="false">'Trial Balance'!A377&amp;"-"&amp;'Trial Balance'!B377</f>
        <v>6030-Interest on Debt to Associated Companies</v>
      </c>
      <c r="B193" s="89" t="n">
        <f aca="false">'Trial Balance'!H377</f>
        <v>0</v>
      </c>
    </row>
    <row r="194" customFormat="false" ht="15" hidden="false" customHeight="true" outlineLevel="0" collapsed="false">
      <c r="A194" s="60" t="str">
        <f aca="false">'Trial Balance'!A378&amp;"-"&amp;'Trial Balance'!B378</f>
        <v>6035-Other Interest Expense</v>
      </c>
      <c r="B194" s="89" t="n">
        <f aca="false">'Trial Balance'!H378</f>
        <v>73757.62</v>
      </c>
    </row>
    <row r="195" customFormat="false" ht="15" hidden="false" customHeight="true" outlineLevel="0" collapsed="false">
      <c r="A195" s="60" t="str">
        <f aca="false">'Trial Balance'!A379&amp;"-"&amp;'Trial Balance'!B379</f>
        <v>6040-Allowance for Borrowed Funds Used During Construction-Credit</v>
      </c>
      <c r="B195" s="89" t="n">
        <f aca="false">'Trial Balance'!H379</f>
        <v>0</v>
      </c>
    </row>
    <row r="196" customFormat="false" ht="15" hidden="false" customHeight="true" outlineLevel="0" collapsed="false">
      <c r="A196" s="60" t="str">
        <f aca="false">'Trial Balance'!A380&amp;"-"&amp;'Trial Balance'!B380</f>
        <v>6042-Allowance for Other Funds Used During Construction</v>
      </c>
      <c r="B196" s="89" t="n">
        <f aca="false">'Trial Balance'!H380</f>
        <v>0</v>
      </c>
    </row>
    <row r="197" customFormat="false" ht="15" hidden="false" customHeight="true" outlineLevel="0" collapsed="false">
      <c r="A197" s="60" t="str">
        <f aca="false">'Trial Balance'!A381&amp;"-"&amp;'Trial Balance'!B381</f>
        <v>6045-Interest Expense on Capital Lease Obligations</v>
      </c>
      <c r="B197" s="89" t="n">
        <f aca="false">'Trial Balance'!H381</f>
        <v>0</v>
      </c>
    </row>
    <row r="198" customFormat="false" ht="15" hidden="false" customHeight="true" outlineLevel="0" collapsed="false">
      <c r="A198" s="95" t="s">
        <v>134</v>
      </c>
      <c r="B198" s="96" t="n">
        <f aca="false">SUM(B188:B197)</f>
        <v>581257.66</v>
      </c>
    </row>
    <row r="199" s="59" customFormat="true" ht="15" hidden="false" customHeight="true" outlineLevel="0" collapsed="false">
      <c r="A199" s="97"/>
      <c r="B199" s="97"/>
    </row>
    <row r="200" s="59" customFormat="true" ht="15" hidden="false" customHeight="true" outlineLevel="0" collapsed="false">
      <c r="A200" s="88" t="s">
        <v>135</v>
      </c>
      <c r="B200" s="88"/>
    </row>
    <row r="201" customFormat="false" ht="15" hidden="false" customHeight="true" outlineLevel="0" collapsed="false">
      <c r="A201" s="60" t="str">
        <f aca="false">'Trial Balance'!A383&amp;"-"&amp;'Trial Balance'!B383</f>
        <v>6105-Taxes Other Than Income Taxes</v>
      </c>
      <c r="B201" s="89" t="n">
        <f aca="false">'Trial Balance'!H383</f>
        <v>46698.2</v>
      </c>
    </row>
    <row r="202" customFormat="false" ht="15" hidden="false" customHeight="true" outlineLevel="0" collapsed="false">
      <c r="A202" s="95" t="s">
        <v>136</v>
      </c>
      <c r="B202" s="96" t="n">
        <f aca="false">SUM(B201)</f>
        <v>46698.2</v>
      </c>
    </row>
    <row r="203" s="59" customFormat="true" ht="15" hidden="false" customHeight="true" outlineLevel="0" collapsed="false">
      <c r="A203" s="97"/>
      <c r="B203" s="97"/>
    </row>
    <row r="204" s="59" customFormat="true" ht="15" hidden="false" customHeight="true" outlineLevel="0" collapsed="false">
      <c r="A204" s="88" t="s">
        <v>137</v>
      </c>
      <c r="B204" s="88"/>
    </row>
    <row r="205" customFormat="false" ht="15" hidden="false" customHeight="true" outlineLevel="0" collapsed="false">
      <c r="A205" s="60" t="str">
        <f aca="false">'Trial Balance'!A384&amp;"-"&amp;'Trial Balance'!B384</f>
        <v>6110-Income Taxes</v>
      </c>
      <c r="B205" s="89" t="n">
        <f aca="false">'Trial Balance'!H384</f>
        <v>254247</v>
      </c>
    </row>
    <row r="206" customFormat="false" ht="15" hidden="false" customHeight="true" outlineLevel="0" collapsed="false">
      <c r="A206" s="60" t="str">
        <f aca="false">'Trial Balance'!A385&amp;"-"&amp;'Trial Balance'!B385</f>
        <v>6115-Provision for Future Income Taxes</v>
      </c>
      <c r="B206" s="89" t="n">
        <f aca="false">'Trial Balance'!H385</f>
        <v>40000</v>
      </c>
    </row>
    <row r="207" customFormat="false" ht="15" hidden="false" customHeight="true" outlineLevel="0" collapsed="false">
      <c r="A207" s="95" t="s">
        <v>138</v>
      </c>
      <c r="B207" s="96" t="n">
        <f aca="false">SUM(B205:B206)</f>
        <v>294247</v>
      </c>
    </row>
    <row r="208" s="59" customFormat="true" ht="15" hidden="false" customHeight="true" outlineLevel="0" collapsed="false">
      <c r="A208" s="97"/>
      <c r="B208" s="97"/>
    </row>
    <row r="209" s="59" customFormat="true" ht="15" hidden="false" customHeight="true" outlineLevel="0" collapsed="false">
      <c r="A209" s="88" t="s">
        <v>139</v>
      </c>
      <c r="B209" s="88"/>
    </row>
    <row r="210" customFormat="false" ht="15" hidden="false" customHeight="true" outlineLevel="0" collapsed="false">
      <c r="A210" s="60" t="str">
        <f aca="false">'Trial Balance'!A387&amp;"-"&amp;'Trial Balance'!B387</f>
        <v>6205-Donations</v>
      </c>
      <c r="B210" s="89" t="n">
        <f aca="false">'Trial Balance'!H387</f>
        <v>0</v>
      </c>
    </row>
    <row r="211" customFormat="false" ht="15" hidden="false" customHeight="true" outlineLevel="0" collapsed="false">
      <c r="A211" s="60" t="str">
        <f aca="false">'Trial Balance'!A388&amp;"-"&amp;'Trial Balance'!B388</f>
        <v>6210-Life Insurance</v>
      </c>
      <c r="B211" s="89" t="n">
        <f aca="false">'Trial Balance'!H388</f>
        <v>0</v>
      </c>
    </row>
    <row r="212" customFormat="false" ht="15" hidden="false" customHeight="true" outlineLevel="0" collapsed="false">
      <c r="A212" s="60" t="str">
        <f aca="false">'Trial Balance'!A389&amp;"-"&amp;'Trial Balance'!B389</f>
        <v>6215-Penalties</v>
      </c>
      <c r="B212" s="89" t="n">
        <f aca="false">'Trial Balance'!H389</f>
        <v>0</v>
      </c>
    </row>
    <row r="213" customFormat="false" ht="15" hidden="false" customHeight="true" outlineLevel="0" collapsed="false">
      <c r="A213" s="60" t="str">
        <f aca="false">'Trial Balance'!A390&amp;"-"&amp;'Trial Balance'!B390</f>
        <v>6225-Other Deductions</v>
      </c>
      <c r="B213" s="89" t="n">
        <f aca="false">'Trial Balance'!H390</f>
        <v>0</v>
      </c>
      <c r="D213" s="77"/>
      <c r="E213" s="77"/>
      <c r="F213" s="77"/>
      <c r="G213" s="77"/>
    </row>
    <row r="214" customFormat="false" ht="15" hidden="false" customHeight="true" outlineLevel="0" collapsed="false">
      <c r="A214" s="95" t="s">
        <v>140</v>
      </c>
      <c r="B214" s="96" t="n">
        <f aca="false">SUM(B210:B213)</f>
        <v>0</v>
      </c>
    </row>
    <row r="215" s="77" customFormat="true" ht="15" hidden="false" customHeight="true" outlineLevel="0" collapsed="false">
      <c r="A215" s="97"/>
      <c r="B215" s="97"/>
      <c r="D215" s="0"/>
      <c r="E215" s="0"/>
      <c r="F215" s="0"/>
      <c r="G215" s="0"/>
    </row>
    <row r="216" customFormat="false" ht="18.75" hidden="false" customHeight="true" outlineLevel="0" collapsed="false">
      <c r="A216" s="100" t="s">
        <v>141</v>
      </c>
      <c r="B216" s="101" t="n">
        <f aca="false">B24+B31+B43+B67+B72+B86+B112+B133+B144+B152+B174+B185+B198+B202+B207+B214</f>
        <v>-609948.580000005</v>
      </c>
    </row>
    <row r="217" customFormat="false" ht="15" hidden="false" customHeight="false" outlineLevel="0" collapsed="false">
      <c r="A217" s="102"/>
      <c r="B217" s="103"/>
    </row>
    <row r="218" customFormat="false" ht="15" hidden="false" customHeight="false" outlineLevel="0" collapsed="false">
      <c r="A218" s="102"/>
      <c r="B218" s="103" t="n">
        <v>-0.332957973703742</v>
      </c>
    </row>
    <row r="219" customFormat="false" ht="15" hidden="false" customHeight="false" outlineLevel="0" collapsed="false">
      <c r="A219" s="102" t="s">
        <v>142</v>
      </c>
      <c r="B219" s="103" t="n">
        <f aca="false">B216-B207</f>
        <v>-904195.580000005</v>
      </c>
    </row>
    <row r="220" customFormat="false" ht="15" hidden="false" customHeight="false" outlineLevel="0" collapsed="false">
      <c r="A220" s="102"/>
      <c r="B220" s="103"/>
    </row>
    <row r="221" customFormat="false" ht="15" hidden="false" customHeight="false" outlineLevel="0" collapsed="false">
      <c r="A221" s="102"/>
      <c r="B221" s="103"/>
    </row>
    <row r="222" customFormat="false" ht="15" hidden="false" customHeight="false" outlineLevel="0" collapsed="false">
      <c r="A222" s="102"/>
      <c r="B222" s="103"/>
    </row>
    <row r="223" customFormat="false" ht="15" hidden="false" customHeight="false" outlineLevel="0" collapsed="false">
      <c r="A223" s="102"/>
      <c r="B223" s="103"/>
    </row>
    <row r="224" customFormat="false" ht="15" hidden="false" customHeight="false" outlineLevel="0" collapsed="false">
      <c r="A224" s="102"/>
      <c r="B224" s="103"/>
    </row>
    <row r="225" customFormat="false" ht="15" hidden="false" customHeight="false" outlineLevel="0" collapsed="false">
      <c r="A225" s="102"/>
      <c r="B225" s="103"/>
    </row>
    <row r="226" customFormat="false" ht="15" hidden="false" customHeight="false" outlineLevel="0" collapsed="false">
      <c r="A226" s="102"/>
      <c r="B226" s="103"/>
    </row>
    <row r="227" customFormat="false" ht="15" hidden="false" customHeight="false" outlineLevel="0" collapsed="false">
      <c r="A227" s="102"/>
      <c r="B227" s="103"/>
    </row>
    <row r="228" customFormat="false" ht="15" hidden="false" customHeight="false" outlineLevel="0" collapsed="false">
      <c r="A228" s="102"/>
      <c r="B228" s="103"/>
    </row>
    <row r="229" customFormat="false" ht="15" hidden="false" customHeight="false" outlineLevel="0" collapsed="false">
      <c r="A229" s="102"/>
      <c r="B229" s="103"/>
    </row>
    <row r="230" customFormat="false" ht="15" hidden="false" customHeight="false" outlineLevel="0" collapsed="false">
      <c r="A230" s="102"/>
      <c r="B230" s="103"/>
    </row>
    <row r="231" customFormat="false" ht="15" hidden="false" customHeight="false" outlineLevel="0" collapsed="false">
      <c r="A231" s="102"/>
      <c r="B231" s="103"/>
    </row>
    <row r="232" customFormat="false" ht="15" hidden="false" customHeight="false" outlineLevel="0" collapsed="false">
      <c r="A232" s="102"/>
      <c r="B232" s="103"/>
    </row>
    <row r="233" customFormat="false" ht="15" hidden="false" customHeight="false" outlineLevel="0" collapsed="false">
      <c r="A233" s="102"/>
      <c r="B233" s="103"/>
    </row>
    <row r="234" customFormat="false" ht="15" hidden="false" customHeight="false" outlineLevel="0" collapsed="false">
      <c r="A234" s="102"/>
      <c r="B234" s="103"/>
    </row>
    <row r="235" customFormat="false" ht="15" hidden="false" customHeight="false" outlineLevel="0" collapsed="false">
      <c r="A235" s="102"/>
      <c r="B235" s="103"/>
    </row>
    <row r="236" customFormat="false" ht="15" hidden="false" customHeight="false" outlineLevel="0" collapsed="false">
      <c r="A236" s="102"/>
      <c r="B236" s="103"/>
    </row>
    <row r="237" customFormat="false" ht="15" hidden="false" customHeight="false" outlineLevel="0" collapsed="false">
      <c r="A237" s="102"/>
      <c r="B237" s="103"/>
    </row>
    <row r="238" customFormat="false" ht="15" hidden="false" customHeight="false" outlineLevel="0" collapsed="false">
      <c r="A238" s="102"/>
      <c r="B238" s="103"/>
    </row>
    <row r="239" customFormat="false" ht="15" hidden="false" customHeight="false" outlineLevel="0" collapsed="false">
      <c r="A239" s="102"/>
      <c r="B239" s="103"/>
    </row>
    <row r="240" customFormat="false" ht="15" hidden="false" customHeight="false" outlineLevel="0" collapsed="false">
      <c r="A240" s="102"/>
      <c r="B240" s="103"/>
    </row>
    <row r="241" customFormat="false" ht="15" hidden="false" customHeight="false" outlineLevel="0" collapsed="false">
      <c r="A241" s="102"/>
      <c r="B241" s="103"/>
    </row>
    <row r="242" customFormat="false" ht="15" hidden="false" customHeight="false" outlineLevel="0" collapsed="false">
      <c r="A242" s="102"/>
      <c r="B242" s="103"/>
    </row>
    <row r="243" customFormat="false" ht="15" hidden="false" customHeight="false" outlineLevel="0" collapsed="false">
      <c r="A243" s="102"/>
      <c r="B243" s="103"/>
    </row>
    <row r="244" customFormat="false" ht="15" hidden="false" customHeight="false" outlineLevel="0" collapsed="false">
      <c r="A244" s="102"/>
      <c r="B244" s="103"/>
    </row>
    <row r="245" customFormat="false" ht="15" hidden="false" customHeight="false" outlineLevel="0" collapsed="false">
      <c r="A245" s="102"/>
      <c r="B245" s="103"/>
    </row>
    <row r="246" customFormat="false" ht="15" hidden="false" customHeight="false" outlineLevel="0" collapsed="false">
      <c r="A246" s="102"/>
      <c r="B246" s="103"/>
    </row>
    <row r="247" customFormat="false" ht="15" hidden="false" customHeight="false" outlineLevel="0" collapsed="false">
      <c r="A247" s="102"/>
      <c r="B247" s="103"/>
    </row>
    <row r="248" customFormat="false" ht="15" hidden="false" customHeight="false" outlineLevel="0" collapsed="false">
      <c r="A248" s="102"/>
      <c r="B248" s="103"/>
    </row>
    <row r="249" customFormat="false" ht="15" hidden="false" customHeight="false" outlineLevel="0" collapsed="false">
      <c r="A249" s="102"/>
      <c r="B249" s="103"/>
    </row>
    <row r="250" customFormat="false" ht="15" hidden="false" customHeight="false" outlineLevel="0" collapsed="false">
      <c r="A250" s="102"/>
      <c r="B250" s="103"/>
    </row>
    <row r="251" customFormat="false" ht="15" hidden="false" customHeight="false" outlineLevel="0" collapsed="false">
      <c r="A251" s="102"/>
      <c r="B251" s="103"/>
    </row>
    <row r="252" customFormat="false" ht="15" hidden="false" customHeight="false" outlineLevel="0" collapsed="false">
      <c r="A252" s="102"/>
      <c r="B252" s="103"/>
    </row>
    <row r="253" customFormat="false" ht="15" hidden="false" customHeight="false" outlineLevel="0" collapsed="false">
      <c r="A253" s="102"/>
      <c r="B253" s="103"/>
    </row>
    <row r="254" customFormat="false" ht="15" hidden="false" customHeight="false" outlineLevel="0" collapsed="false">
      <c r="A254" s="102"/>
      <c r="B254" s="103"/>
    </row>
    <row r="255" customFormat="false" ht="15" hidden="false" customHeight="false" outlineLevel="0" collapsed="false">
      <c r="A255" s="102"/>
      <c r="B255" s="103"/>
    </row>
    <row r="256" customFormat="false" ht="15" hidden="false" customHeight="false" outlineLevel="0" collapsed="false">
      <c r="A256" s="102"/>
      <c r="B256" s="103"/>
    </row>
    <row r="257" customFormat="false" ht="15" hidden="false" customHeight="false" outlineLevel="0" collapsed="false">
      <c r="A257" s="102"/>
      <c r="B257" s="103"/>
    </row>
    <row r="258" customFormat="false" ht="15" hidden="false" customHeight="false" outlineLevel="0" collapsed="false">
      <c r="A258" s="102"/>
      <c r="B258" s="103"/>
    </row>
    <row r="259" customFormat="false" ht="15" hidden="false" customHeight="false" outlineLevel="0" collapsed="false">
      <c r="A259" s="102"/>
      <c r="B259" s="103"/>
    </row>
    <row r="260" customFormat="false" ht="15" hidden="false" customHeight="false" outlineLevel="0" collapsed="false">
      <c r="A260" s="102"/>
      <c r="B260" s="103"/>
    </row>
    <row r="261" customFormat="false" ht="15" hidden="false" customHeight="false" outlineLevel="0" collapsed="false">
      <c r="A261" s="102"/>
      <c r="B261" s="103"/>
    </row>
    <row r="262" customFormat="false" ht="15" hidden="false" customHeight="false" outlineLevel="0" collapsed="false">
      <c r="A262" s="102"/>
      <c r="B262" s="103"/>
    </row>
    <row r="263" customFormat="false" ht="15" hidden="false" customHeight="false" outlineLevel="0" collapsed="false">
      <c r="A263" s="102"/>
      <c r="B263" s="103"/>
    </row>
    <row r="264" customFormat="false" ht="15" hidden="false" customHeight="false" outlineLevel="0" collapsed="false">
      <c r="A264" s="102"/>
      <c r="B264" s="103"/>
    </row>
    <row r="265" customFormat="false" ht="15" hidden="false" customHeight="false" outlineLevel="0" collapsed="false">
      <c r="A265" s="102"/>
      <c r="B265" s="103"/>
    </row>
    <row r="266" customFormat="false" ht="15" hidden="false" customHeight="false" outlineLevel="0" collapsed="false">
      <c r="A266" s="102"/>
      <c r="B266" s="103"/>
    </row>
    <row r="267" customFormat="false" ht="15" hidden="false" customHeight="false" outlineLevel="0" collapsed="false">
      <c r="A267" s="102"/>
      <c r="B267" s="103"/>
    </row>
    <row r="268" customFormat="false" ht="15" hidden="false" customHeight="false" outlineLevel="0" collapsed="false">
      <c r="A268" s="102"/>
      <c r="B268" s="103"/>
    </row>
    <row r="269" customFormat="false" ht="15" hidden="false" customHeight="false" outlineLevel="0" collapsed="false">
      <c r="A269" s="102"/>
      <c r="B269" s="103"/>
    </row>
    <row r="270" customFormat="false" ht="15" hidden="false" customHeight="false" outlineLevel="0" collapsed="false">
      <c r="A270" s="102"/>
      <c r="B270" s="103"/>
    </row>
    <row r="271" customFormat="false" ht="15" hidden="false" customHeight="false" outlineLevel="0" collapsed="false">
      <c r="A271" s="102"/>
      <c r="B271" s="103"/>
    </row>
    <row r="272" customFormat="false" ht="15" hidden="false" customHeight="false" outlineLevel="0" collapsed="false">
      <c r="A272" s="102"/>
      <c r="B272" s="103"/>
    </row>
    <row r="273" customFormat="false" ht="15" hidden="false" customHeight="false" outlineLevel="0" collapsed="false">
      <c r="A273" s="102"/>
      <c r="B273" s="103"/>
    </row>
    <row r="274" customFormat="false" ht="15" hidden="false" customHeight="false" outlineLevel="0" collapsed="false">
      <c r="A274" s="102"/>
      <c r="B274" s="103"/>
    </row>
    <row r="275" customFormat="false" ht="15" hidden="false" customHeight="false" outlineLevel="0" collapsed="false">
      <c r="A275" s="102"/>
      <c r="B275" s="103"/>
    </row>
    <row r="276" customFormat="false" ht="15" hidden="false" customHeight="false" outlineLevel="0" collapsed="false">
      <c r="A276" s="102"/>
      <c r="B276" s="103"/>
    </row>
    <row r="277" customFormat="false" ht="15" hidden="false" customHeight="false" outlineLevel="0" collapsed="false">
      <c r="A277" s="102"/>
      <c r="B277" s="103"/>
    </row>
    <row r="278" customFormat="false" ht="15" hidden="false" customHeight="false" outlineLevel="0" collapsed="false">
      <c r="A278" s="102"/>
      <c r="B278" s="103"/>
    </row>
    <row r="279" customFormat="false" ht="15" hidden="false" customHeight="false" outlineLevel="0" collapsed="false">
      <c r="A279" s="102"/>
      <c r="B279" s="103"/>
    </row>
    <row r="280" customFormat="false" ht="15" hidden="false" customHeight="false" outlineLevel="0" collapsed="false">
      <c r="A280" s="102"/>
      <c r="B280" s="103"/>
    </row>
    <row r="281" customFormat="false" ht="15" hidden="false" customHeight="false" outlineLevel="0" collapsed="false">
      <c r="A281" s="102"/>
      <c r="B281" s="103"/>
    </row>
    <row r="282" customFormat="false" ht="15" hidden="false" customHeight="false" outlineLevel="0" collapsed="false">
      <c r="A282" s="102"/>
      <c r="B282" s="103"/>
    </row>
    <row r="283" customFormat="false" ht="15" hidden="false" customHeight="false" outlineLevel="0" collapsed="false">
      <c r="A283" s="102"/>
      <c r="B283" s="103"/>
    </row>
    <row r="284" customFormat="false" ht="15" hidden="false" customHeight="false" outlineLevel="0" collapsed="false">
      <c r="A284" s="102"/>
      <c r="B284" s="103"/>
    </row>
    <row r="285" customFormat="false" ht="15" hidden="false" customHeight="false" outlineLevel="0" collapsed="false">
      <c r="A285" s="102"/>
      <c r="B285" s="103"/>
    </row>
    <row r="286" customFormat="false" ht="15" hidden="false" customHeight="false" outlineLevel="0" collapsed="false">
      <c r="A286" s="102"/>
      <c r="B286" s="103"/>
    </row>
    <row r="287" customFormat="false" ht="15" hidden="false" customHeight="false" outlineLevel="0" collapsed="false">
      <c r="A287" s="102"/>
      <c r="B287" s="103"/>
    </row>
    <row r="288" customFormat="false" ht="15" hidden="false" customHeight="false" outlineLevel="0" collapsed="false">
      <c r="A288" s="102"/>
      <c r="B288" s="103"/>
    </row>
    <row r="289" customFormat="false" ht="15" hidden="false" customHeight="false" outlineLevel="0" collapsed="false">
      <c r="A289" s="102"/>
      <c r="B289" s="103"/>
    </row>
    <row r="290" customFormat="false" ht="15" hidden="false" customHeight="false" outlineLevel="0" collapsed="false">
      <c r="A290" s="102"/>
      <c r="B290" s="103"/>
    </row>
    <row r="291" customFormat="false" ht="15" hidden="false" customHeight="false" outlineLevel="0" collapsed="false">
      <c r="A291" s="102"/>
      <c r="B291" s="103"/>
    </row>
    <row r="292" customFormat="false" ht="15" hidden="false" customHeight="false" outlineLevel="0" collapsed="false">
      <c r="A292" s="102"/>
      <c r="B292" s="103"/>
    </row>
    <row r="293" customFormat="false" ht="15" hidden="false" customHeight="false" outlineLevel="0" collapsed="false">
      <c r="A293" s="102"/>
      <c r="B293" s="103"/>
    </row>
    <row r="294" customFormat="false" ht="15" hidden="false" customHeight="false" outlineLevel="0" collapsed="false">
      <c r="A294" s="102"/>
      <c r="B294" s="103"/>
    </row>
    <row r="295" customFormat="false" ht="15" hidden="false" customHeight="false" outlineLevel="0" collapsed="false">
      <c r="A295" s="102"/>
      <c r="B295" s="103"/>
    </row>
    <row r="296" customFormat="false" ht="15" hidden="false" customHeight="false" outlineLevel="0" collapsed="false">
      <c r="A296" s="102"/>
      <c r="B296" s="103"/>
    </row>
    <row r="297" customFormat="false" ht="15" hidden="false" customHeight="false" outlineLevel="0" collapsed="false">
      <c r="A297" s="102"/>
      <c r="B297" s="103"/>
    </row>
    <row r="298" customFormat="false" ht="15" hidden="false" customHeight="false" outlineLevel="0" collapsed="false">
      <c r="A298" s="102"/>
      <c r="B298" s="103"/>
    </row>
    <row r="299" customFormat="false" ht="15" hidden="false" customHeight="false" outlineLevel="0" collapsed="false">
      <c r="A299" s="102"/>
      <c r="B299" s="103"/>
    </row>
    <row r="300" customFormat="false" ht="15" hidden="false" customHeight="false" outlineLevel="0" collapsed="false">
      <c r="A300" s="102"/>
      <c r="B300" s="103"/>
    </row>
    <row r="301" customFormat="false" ht="15" hidden="false" customHeight="false" outlineLevel="0" collapsed="false">
      <c r="A301" s="102"/>
      <c r="B301" s="103"/>
    </row>
    <row r="302" customFormat="false" ht="15" hidden="false" customHeight="false" outlineLevel="0" collapsed="false">
      <c r="A302" s="102"/>
      <c r="B302" s="103"/>
    </row>
    <row r="303" customFormat="false" ht="15" hidden="false" customHeight="false" outlineLevel="0" collapsed="false">
      <c r="A303" s="102"/>
      <c r="B303" s="103"/>
    </row>
    <row r="304" customFormat="false" ht="15" hidden="false" customHeight="false" outlineLevel="0" collapsed="false">
      <c r="A304" s="102"/>
      <c r="B304" s="103"/>
    </row>
    <row r="305" customFormat="false" ht="15" hidden="false" customHeight="false" outlineLevel="0" collapsed="false">
      <c r="A305" s="102"/>
      <c r="B305" s="103"/>
    </row>
    <row r="306" customFormat="false" ht="15" hidden="false" customHeight="false" outlineLevel="0" collapsed="false">
      <c r="A306" s="102"/>
      <c r="B306" s="103"/>
    </row>
    <row r="307" customFormat="false" ht="15" hidden="false" customHeight="false" outlineLevel="0" collapsed="false">
      <c r="A307" s="102"/>
      <c r="B307" s="103"/>
    </row>
    <row r="308" customFormat="false" ht="15" hidden="false" customHeight="false" outlineLevel="0" collapsed="false">
      <c r="A308" s="102"/>
      <c r="B308" s="103"/>
    </row>
    <row r="309" customFormat="false" ht="15" hidden="false" customHeight="false" outlineLevel="0" collapsed="false">
      <c r="A309" s="102"/>
      <c r="B309" s="103"/>
    </row>
    <row r="310" customFormat="false" ht="15" hidden="false" customHeight="false" outlineLevel="0" collapsed="false">
      <c r="A310" s="102"/>
      <c r="B310" s="103"/>
    </row>
    <row r="311" customFormat="false" ht="15" hidden="false" customHeight="false" outlineLevel="0" collapsed="false">
      <c r="A311" s="102"/>
      <c r="B311" s="103"/>
    </row>
    <row r="312" customFormat="false" ht="15" hidden="false" customHeight="false" outlineLevel="0" collapsed="false">
      <c r="A312" s="102"/>
      <c r="B312" s="103"/>
    </row>
    <row r="313" customFormat="false" ht="15" hidden="false" customHeight="false" outlineLevel="0" collapsed="false">
      <c r="A313" s="102"/>
      <c r="B313" s="103"/>
    </row>
    <row r="314" customFormat="false" ht="15" hidden="false" customHeight="false" outlineLevel="0" collapsed="false">
      <c r="A314" s="102"/>
      <c r="B314" s="103"/>
    </row>
    <row r="315" customFormat="false" ht="15" hidden="false" customHeight="false" outlineLevel="0" collapsed="false">
      <c r="A315" s="102"/>
      <c r="B315" s="103"/>
    </row>
    <row r="316" customFormat="false" ht="15" hidden="false" customHeight="false" outlineLevel="0" collapsed="false">
      <c r="A316" s="102"/>
      <c r="B316" s="103"/>
    </row>
    <row r="317" customFormat="false" ht="15" hidden="false" customHeight="false" outlineLevel="0" collapsed="false">
      <c r="A317" s="102"/>
      <c r="B317" s="103"/>
    </row>
    <row r="318" customFormat="false" ht="15" hidden="false" customHeight="false" outlineLevel="0" collapsed="false">
      <c r="A318" s="102"/>
      <c r="B318" s="103"/>
    </row>
    <row r="319" customFormat="false" ht="15" hidden="false" customHeight="false" outlineLevel="0" collapsed="false">
      <c r="A319" s="102"/>
      <c r="B319" s="103"/>
    </row>
    <row r="320" customFormat="false" ht="15" hidden="false" customHeight="false" outlineLevel="0" collapsed="false">
      <c r="A320" s="102"/>
      <c r="B320" s="103"/>
    </row>
    <row r="321" customFormat="false" ht="15" hidden="false" customHeight="false" outlineLevel="0" collapsed="false">
      <c r="A321" s="102"/>
      <c r="B321" s="103"/>
    </row>
    <row r="322" customFormat="false" ht="15" hidden="false" customHeight="false" outlineLevel="0" collapsed="false">
      <c r="A322" s="102"/>
      <c r="B322" s="103"/>
    </row>
    <row r="323" customFormat="false" ht="15" hidden="false" customHeight="false" outlineLevel="0" collapsed="false">
      <c r="A323" s="102"/>
      <c r="B323" s="103"/>
    </row>
    <row r="324" customFormat="false" ht="15" hidden="false" customHeight="false" outlineLevel="0" collapsed="false">
      <c r="A324" s="102"/>
      <c r="B324" s="103"/>
    </row>
    <row r="325" customFormat="false" ht="15" hidden="false" customHeight="false" outlineLevel="0" collapsed="false">
      <c r="A325" s="102"/>
      <c r="B325" s="103"/>
    </row>
    <row r="326" customFormat="false" ht="15" hidden="false" customHeight="false" outlineLevel="0" collapsed="false">
      <c r="A326" s="102"/>
      <c r="B326" s="103"/>
    </row>
    <row r="327" customFormat="false" ht="15" hidden="false" customHeight="false" outlineLevel="0" collapsed="false">
      <c r="A327" s="102"/>
      <c r="B327" s="103"/>
    </row>
    <row r="328" customFormat="false" ht="15" hidden="false" customHeight="false" outlineLevel="0" collapsed="false">
      <c r="A328" s="102"/>
      <c r="B328" s="103"/>
    </row>
    <row r="329" customFormat="false" ht="15" hidden="false" customHeight="false" outlineLevel="0" collapsed="false">
      <c r="A329" s="102"/>
      <c r="B329" s="103"/>
    </row>
    <row r="330" customFormat="false" ht="15" hidden="false" customHeight="false" outlineLevel="0" collapsed="false">
      <c r="A330" s="102"/>
      <c r="B330" s="103"/>
    </row>
    <row r="331" customFormat="false" ht="15" hidden="false" customHeight="false" outlineLevel="0" collapsed="false">
      <c r="A331" s="102"/>
      <c r="B331" s="103"/>
    </row>
    <row r="332" customFormat="false" ht="15" hidden="false" customHeight="false" outlineLevel="0" collapsed="false">
      <c r="A332" s="102"/>
      <c r="B332" s="103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8:B68"/>
    <mergeCell ref="A69:B69"/>
    <mergeCell ref="A73:B73"/>
    <mergeCell ref="A74:B74"/>
    <mergeCell ref="A87:B87"/>
    <mergeCell ref="A88:B88"/>
    <mergeCell ref="A113:B113"/>
    <mergeCell ref="A114:B114"/>
    <mergeCell ref="A134:B134"/>
    <mergeCell ref="A135:B135"/>
    <mergeCell ref="A145:B145"/>
    <mergeCell ref="A146:B146"/>
    <mergeCell ref="A153:B153"/>
    <mergeCell ref="A154:B154"/>
    <mergeCell ref="A175:B175"/>
    <mergeCell ref="A176:B176"/>
    <mergeCell ref="A186:B186"/>
    <mergeCell ref="A187:B187"/>
    <mergeCell ref="A199:B199"/>
    <mergeCell ref="A200:B200"/>
    <mergeCell ref="A203:B203"/>
    <mergeCell ref="A204:B204"/>
    <mergeCell ref="A208:B208"/>
    <mergeCell ref="A209:B209"/>
    <mergeCell ref="A215:B2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7" man="true" max="16383" min="0"/>
    <brk id="113" man="true" max="16383" min="0"/>
    <brk id="153" man="true" max="16383" min="0"/>
    <brk id="18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350"/>
  <sheetViews>
    <sheetView showFormulas="false" showGridLines="fals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A200" activeCellId="0" sqref="A200:B231"/>
    </sheetView>
  </sheetViews>
  <sheetFormatPr defaultColWidth="9.0546875" defaultRowHeight="13.2" zeroHeight="false" outlineLevelRow="0" outlineLevelCol="0"/>
  <cols>
    <col collapsed="false" customWidth="true" hidden="false" outlineLevel="0" max="1" min="1" style="53" width="73.32"/>
    <col collapsed="false" customWidth="true" hidden="false" outlineLevel="0" max="2" min="2" style="54" width="20.87"/>
  </cols>
  <sheetData>
    <row r="1" customFormat="false" ht="13.2" hidden="false" customHeight="false" outlineLevel="0" collapsed="false">
      <c r="A1" s="13" t="str">
        <f aca="false">'Trial Balance'!A1:F1</f>
        <v>Lakefront Utilities Inc.</v>
      </c>
      <c r="B1" s="13"/>
    </row>
    <row r="2" customFormat="false" ht="13.2" hidden="false" customHeight="false" outlineLevel="0" collapsed="false">
      <c r="A2" s="13" t="str">
        <f aca="false">'Trial Balance'!A2:F2</f>
        <v> License Number ED-2002-0545, File Number EB-2011-0250</v>
      </c>
      <c r="B2" s="13"/>
    </row>
    <row r="3" customFormat="false" ht="15.6" hidden="false" customHeight="false" outlineLevel="0" collapsed="false">
      <c r="A3" s="55" t="str">
        <f aca="false">Notes!B4</f>
        <v>Lakefront Utilities Inc.</v>
      </c>
      <c r="B3" s="55"/>
    </row>
    <row r="4" customFormat="false" ht="15.6" hidden="false" customHeight="false" outlineLevel="0" collapsed="false">
      <c r="A4" s="55" t="s">
        <v>147</v>
      </c>
      <c r="B4" s="55"/>
    </row>
    <row r="5" customFormat="false" ht="15" hidden="false" customHeight="true" outlineLevel="0" collapsed="false">
      <c r="A5" s="56" t="s">
        <v>78</v>
      </c>
      <c r="B5" s="57" t="s">
        <v>79</v>
      </c>
    </row>
    <row r="6" s="59" customFormat="true" ht="15" hidden="false" customHeight="true" outlineLevel="0" collapsed="false">
      <c r="A6" s="58" t="s">
        <v>80</v>
      </c>
      <c r="B6" s="58"/>
    </row>
    <row r="7" customFormat="false" ht="15" hidden="false" customHeight="true" outlineLevel="0" collapsed="false">
      <c r="A7" s="60" t="str">
        <f aca="false">'Trial Balance'!A8&amp;"-"&amp;'Trial Balance'!B8</f>
        <v>1005-Cash</v>
      </c>
      <c r="B7" s="61" t="n">
        <f aca="false">'Trial Balance'!J8</f>
        <v>4116178</v>
      </c>
    </row>
    <row r="8" customFormat="false" ht="15" hidden="false" customHeight="true" outlineLevel="0" collapsed="false">
      <c r="A8" s="60" t="str">
        <f aca="false">'Trial Balance'!A9&amp;"-"&amp;'Trial Balance'!B9</f>
        <v>1010-Cash Advances and Working Funds</v>
      </c>
      <c r="B8" s="61" t="n">
        <f aca="false">'Trial Balance'!J9</f>
        <v>0</v>
      </c>
    </row>
    <row r="9" customFormat="false" ht="15" hidden="false" customHeight="true" outlineLevel="0" collapsed="false">
      <c r="A9" s="60" t="str">
        <f aca="false">'Trial Balance'!A10&amp;"-"&amp;'Trial Balance'!B10</f>
        <v>1020-Interest Special Deposits</v>
      </c>
      <c r="B9" s="61" t="n">
        <f aca="false">'Trial Balance'!J10</f>
        <v>0</v>
      </c>
    </row>
    <row r="10" customFormat="false" ht="15" hidden="false" customHeight="true" outlineLevel="0" collapsed="false">
      <c r="A10" s="60" t="str">
        <f aca="false">'Trial Balance'!A11&amp;"-"&amp;'Trial Balance'!B11</f>
        <v>1030-Dividend Special Deposits</v>
      </c>
      <c r="B10" s="61" t="n">
        <f aca="false">'Trial Balance'!J11</f>
        <v>0</v>
      </c>
    </row>
    <row r="11" customFormat="false" ht="15" hidden="false" customHeight="true" outlineLevel="0" collapsed="false">
      <c r="A11" s="60" t="str">
        <f aca="false">'Trial Balance'!A12&amp;"-"&amp;'Trial Balance'!B12</f>
        <v>1040-Other Special Deposits</v>
      </c>
      <c r="B11" s="61" t="n">
        <f aca="false">'Trial Balance'!J12</f>
        <v>0</v>
      </c>
    </row>
    <row r="12" customFormat="false" ht="15" hidden="false" customHeight="true" outlineLevel="0" collapsed="false">
      <c r="A12" s="60" t="str">
        <f aca="false">'Trial Balance'!A13&amp;"-"&amp;'Trial Balance'!B13</f>
        <v>1060-Term Deposits</v>
      </c>
      <c r="B12" s="61" t="n">
        <f aca="false">'Trial Balance'!J13</f>
        <v>0</v>
      </c>
    </row>
    <row r="13" customFormat="false" ht="15" hidden="false" customHeight="true" outlineLevel="0" collapsed="false">
      <c r="A13" s="60" t="str">
        <f aca="false">'Trial Balance'!A14&amp;"-"&amp;'Trial Balance'!B14</f>
        <v>1070-Current Investments</v>
      </c>
      <c r="B13" s="61" t="n">
        <f aca="false">'Trial Balance'!J14</f>
        <v>0</v>
      </c>
    </row>
    <row r="14" customFormat="false" ht="15" hidden="false" customHeight="true" outlineLevel="0" collapsed="false">
      <c r="A14" s="60" t="str">
        <f aca="false">'Trial Balance'!A15&amp;"-"&amp;'Trial Balance'!B15</f>
        <v>1100-Customer Accounts Receivable</v>
      </c>
      <c r="B14" s="61" t="n">
        <f aca="false">'Trial Balance'!J15</f>
        <v>1799794</v>
      </c>
    </row>
    <row r="15" customFormat="false" ht="15" hidden="false" customHeight="true" outlineLevel="0" collapsed="false">
      <c r="A15" s="60" t="str">
        <f aca="false">'Trial Balance'!A16&amp;"-"&amp;'Trial Balance'!B16</f>
        <v>1102-Accounts Receivable - Services</v>
      </c>
      <c r="B15" s="61" t="n">
        <f aca="false">'Trial Balance'!J16</f>
        <v>0</v>
      </c>
    </row>
    <row r="16" customFormat="false" ht="15" hidden="false" customHeight="true" outlineLevel="0" collapsed="false">
      <c r="A16" s="60" t="str">
        <f aca="false">'Trial Balance'!A17&amp;"-"&amp;'Trial Balance'!B17</f>
        <v>1104-Accounts Receivable - Recoverable Work</v>
      </c>
      <c r="B16" s="61" t="n">
        <f aca="false">'Trial Balance'!J17</f>
        <v>0</v>
      </c>
    </row>
    <row r="17" customFormat="false" ht="15" hidden="false" customHeight="true" outlineLevel="0" collapsed="false">
      <c r="A17" s="60" t="str">
        <f aca="false">'Trial Balance'!A18&amp;"-"&amp;'Trial Balance'!B18</f>
        <v>1105-Accounts Receivable - Merchandise, Jobbing, etc.</v>
      </c>
      <c r="B17" s="61" t="n">
        <f aca="false">'Trial Balance'!J18</f>
        <v>90000</v>
      </c>
    </row>
    <row r="18" customFormat="false" ht="15" hidden="false" customHeight="true" outlineLevel="0" collapsed="false">
      <c r="A18" s="60" t="str">
        <f aca="false">'Trial Balance'!A19&amp;"-"&amp;'Trial Balance'!B19</f>
        <v>1110-Other Accounts Receivable</v>
      </c>
      <c r="B18" s="61" t="n">
        <f aca="false">'Trial Balance'!J19</f>
        <v>20000</v>
      </c>
    </row>
    <row r="19" customFormat="false" ht="15" hidden="false" customHeight="true" outlineLevel="0" collapsed="false">
      <c r="A19" s="60" t="str">
        <f aca="false">'Trial Balance'!A20&amp;"-"&amp;'Trial Balance'!B20</f>
        <v>1120-Accrued Utility Revenues</v>
      </c>
      <c r="B19" s="61" t="n">
        <f aca="false">'Trial Balance'!J20</f>
        <v>3500000</v>
      </c>
    </row>
    <row r="20" customFormat="false" ht="15" hidden="false" customHeight="true" outlineLevel="0" collapsed="false">
      <c r="A20" s="60" t="str">
        <f aca="false">'Trial Balance'!A21&amp;"-"&amp;'Trial Balance'!B21</f>
        <v>1130-Accumulated Provision for Uncollectable Accounts -- Credit</v>
      </c>
      <c r="B20" s="61" t="n">
        <f aca="false">'Trial Balance'!J21</f>
        <v>-40000</v>
      </c>
    </row>
    <row r="21" customFormat="false" ht="15" hidden="false" customHeight="true" outlineLevel="0" collapsed="false">
      <c r="A21" s="60" t="str">
        <f aca="false">'Trial Balance'!A22&amp;"-"&amp;'Trial Balance'!B22</f>
        <v>1140-Interest and Dividends Receivable</v>
      </c>
      <c r="B21" s="61" t="n">
        <f aca="false">'Trial Balance'!J22</f>
        <v>0</v>
      </c>
    </row>
    <row r="22" customFormat="false" ht="15" hidden="false" customHeight="true" outlineLevel="0" collapsed="false">
      <c r="A22" s="60" t="str">
        <f aca="false">'Trial Balance'!A23&amp;"-"&amp;'Trial Balance'!B23</f>
        <v>1150-Rents Receivable</v>
      </c>
      <c r="B22" s="61" t="n">
        <f aca="false">'Trial Balance'!J23</f>
        <v>0</v>
      </c>
    </row>
    <row r="23" customFormat="false" ht="15" hidden="false" customHeight="true" outlineLevel="0" collapsed="false">
      <c r="A23" s="60" t="str">
        <f aca="false">'Trial Balance'!A24&amp;"-"&amp;'Trial Balance'!B24</f>
        <v>1170-Notes Receivable</v>
      </c>
      <c r="B23" s="61" t="n">
        <f aca="false">'Trial Balance'!J24</f>
        <v>0</v>
      </c>
    </row>
    <row r="24" customFormat="false" ht="15" hidden="false" customHeight="true" outlineLevel="0" collapsed="false">
      <c r="A24" s="60" t="str">
        <f aca="false">'Trial Balance'!A25&amp;"-"&amp;'Trial Balance'!B25</f>
        <v>1180-Prepayments</v>
      </c>
      <c r="B24" s="61" t="n">
        <f aca="false">'Trial Balance'!J25</f>
        <v>51000</v>
      </c>
    </row>
    <row r="25" customFormat="false" ht="15" hidden="false" customHeight="true" outlineLevel="0" collapsed="false">
      <c r="A25" s="60" t="str">
        <f aca="false">'Trial Balance'!A26&amp;"-"&amp;'Trial Balance'!B26</f>
        <v>1190-Miscellaneous Current and Accrued Assets</v>
      </c>
      <c r="B25" s="61" t="n">
        <f aca="false">'Trial Balance'!J26</f>
        <v>700</v>
      </c>
    </row>
    <row r="26" customFormat="false" ht="15" hidden="false" customHeight="true" outlineLevel="0" collapsed="false">
      <c r="A26" s="60" t="str">
        <f aca="false">'Trial Balance'!A27&amp;"-"&amp;'Trial Balance'!B27</f>
        <v>1200-Accounts Receivable from Associated Companies</v>
      </c>
      <c r="B26" s="61" t="n">
        <f aca="false">'Trial Balance'!J27</f>
        <v>0</v>
      </c>
    </row>
    <row r="27" customFormat="false" ht="15" hidden="false" customHeight="true" outlineLevel="0" collapsed="false">
      <c r="A27" s="60" t="str">
        <f aca="false">'Trial Balance'!A28&amp;"-"&amp;'Trial Balance'!B28</f>
        <v>1210-Notes  Receivable from Associated Companies</v>
      </c>
      <c r="B27" s="61" t="n">
        <f aca="false">'Trial Balance'!J28</f>
        <v>0</v>
      </c>
    </row>
    <row r="28" customFormat="false" ht="15" hidden="false" customHeight="true" outlineLevel="0" collapsed="false">
      <c r="A28" s="62" t="s">
        <v>81</v>
      </c>
      <c r="B28" s="63" t="n">
        <f aca="false">SUM(B7:B27)</f>
        <v>9537672</v>
      </c>
    </row>
    <row r="29" s="59" customFormat="true" ht="8.4" hidden="false" customHeight="true" outlineLevel="0" collapsed="false">
      <c r="A29" s="64"/>
      <c r="B29" s="64"/>
    </row>
    <row r="30" s="59" customFormat="true" ht="15" hidden="false" customHeight="true" outlineLevel="0" collapsed="false">
      <c r="A30" s="65" t="s">
        <v>82</v>
      </c>
      <c r="B30" s="65"/>
    </row>
    <row r="31" customFormat="false" ht="15" hidden="false" customHeight="true" outlineLevel="0" collapsed="false">
      <c r="A31" s="60" t="str">
        <f aca="false">'Trial Balance'!A30&amp;"-"&amp;'Trial Balance'!B30</f>
        <v>1305-Fuel Stock</v>
      </c>
      <c r="B31" s="61" t="n">
        <f aca="false">'Trial Balance'!J30</f>
        <v>0</v>
      </c>
    </row>
    <row r="32" customFormat="false" ht="15" hidden="false" customHeight="true" outlineLevel="0" collapsed="false">
      <c r="A32" s="60" t="str">
        <f aca="false">'Trial Balance'!A31&amp;"-"&amp;'Trial Balance'!B31</f>
        <v>1330-Plant Materials and Operating Supplies</v>
      </c>
      <c r="B32" s="61" t="n">
        <f aca="false">'Trial Balance'!J31</f>
        <v>240000</v>
      </c>
    </row>
    <row r="33" customFormat="false" ht="15" hidden="false" customHeight="true" outlineLevel="0" collapsed="false">
      <c r="A33" s="60" t="str">
        <f aca="false">'Trial Balance'!A32&amp;"-"&amp;'Trial Balance'!B32</f>
        <v>1340-Merchandise</v>
      </c>
      <c r="B33" s="61" t="n">
        <f aca="false">'Trial Balance'!J32</f>
        <v>0</v>
      </c>
    </row>
    <row r="34" customFormat="false" ht="15" hidden="false" customHeight="true" outlineLevel="0" collapsed="false">
      <c r="A34" s="60" t="str">
        <f aca="false">'Trial Balance'!A33&amp;"-"&amp;'Trial Balance'!B33</f>
        <v>1350-Other Material and Supplies</v>
      </c>
      <c r="B34" s="61" t="n">
        <f aca="false">'Trial Balance'!J33</f>
        <v>0</v>
      </c>
    </row>
    <row r="35" customFormat="false" ht="15" hidden="false" customHeight="true" outlineLevel="0" collapsed="false">
      <c r="A35" s="66" t="s">
        <v>83</v>
      </c>
      <c r="B35" s="63" t="n">
        <f aca="false">SUM(B31:B34)</f>
        <v>240000</v>
      </c>
    </row>
    <row r="36" s="59" customFormat="true" ht="15" hidden="false" customHeight="true" outlineLevel="0" collapsed="false">
      <c r="A36" s="67"/>
      <c r="B36" s="68"/>
    </row>
    <row r="37" s="59" customFormat="true" ht="15" hidden="false" customHeight="true" outlineLevel="0" collapsed="false">
      <c r="A37" s="65" t="s">
        <v>84</v>
      </c>
      <c r="B37" s="65"/>
    </row>
    <row r="38" customFormat="false" ht="15" hidden="false" customHeight="true" outlineLevel="0" collapsed="false">
      <c r="A38" s="60" t="str">
        <f aca="false">'Trial Balance'!A35&amp;"-"&amp;'Trial Balance'!B35</f>
        <v>1405-Long Term Investments in Non-Associated Companies</v>
      </c>
      <c r="B38" s="61" t="n">
        <f aca="false">'Trial Balance'!J35</f>
        <v>0</v>
      </c>
    </row>
    <row r="39" customFormat="false" ht="15" hidden="false" customHeight="true" outlineLevel="0" collapsed="false">
      <c r="A39" s="60" t="str">
        <f aca="false">'Trial Balance'!A36&amp;"-"&amp;'Trial Balance'!B36</f>
        <v>1408-Long Term Receivable - Street Lighting Transfer</v>
      </c>
      <c r="B39" s="61" t="n">
        <f aca="false">'Trial Balance'!J36</f>
        <v>0</v>
      </c>
    </row>
    <row r="40" customFormat="false" ht="15" hidden="false" customHeight="true" outlineLevel="0" collapsed="false">
      <c r="A40" s="60" t="str">
        <f aca="false">'Trial Balance'!A37&amp;"-"&amp;'Trial Balance'!B37</f>
        <v>1410-Other Special or Collateral Funds</v>
      </c>
      <c r="B40" s="61" t="n">
        <f aca="false">'Trial Balance'!J37</f>
        <v>0</v>
      </c>
    </row>
    <row r="41" customFormat="false" ht="15" hidden="false" customHeight="true" outlineLevel="0" collapsed="false">
      <c r="A41" s="60" t="str">
        <f aca="false">'Trial Balance'!A38&amp;"-"&amp;'Trial Balance'!B38</f>
        <v>1415-Sinking Funds</v>
      </c>
      <c r="B41" s="61" t="n">
        <f aca="false">'Trial Balance'!J38</f>
        <v>0</v>
      </c>
    </row>
    <row r="42" customFormat="false" ht="15" hidden="false" customHeight="true" outlineLevel="0" collapsed="false">
      <c r="A42" s="60" t="str">
        <f aca="false">'Trial Balance'!A39&amp;"-"&amp;'Trial Balance'!B39</f>
        <v>1425-Unamortized Debt Expense</v>
      </c>
      <c r="B42" s="61" t="n">
        <f aca="false">'Trial Balance'!J39</f>
        <v>0</v>
      </c>
    </row>
    <row r="43" customFormat="false" ht="15" hidden="false" customHeight="true" outlineLevel="0" collapsed="false">
      <c r="A43" s="60" t="str">
        <f aca="false">'Trial Balance'!A40&amp;"-"&amp;'Trial Balance'!B40</f>
        <v>1445-Unamortized Discount on Long-Term Debt--Debit</v>
      </c>
      <c r="B43" s="61" t="n">
        <f aca="false">'Trial Balance'!J40</f>
        <v>0</v>
      </c>
    </row>
    <row r="44" customFormat="false" ht="15" hidden="false" customHeight="true" outlineLevel="0" collapsed="false">
      <c r="A44" s="60" t="str">
        <f aca="false">'Trial Balance'!A41&amp;"-"&amp;'Trial Balance'!B41</f>
        <v>1455-Unamortized Deferred Foreign Currency Translation Gains and Losses</v>
      </c>
      <c r="B44" s="61" t="n">
        <f aca="false">'Trial Balance'!J41</f>
        <v>0</v>
      </c>
    </row>
    <row r="45" customFormat="false" ht="15" hidden="false" customHeight="true" outlineLevel="0" collapsed="false">
      <c r="A45" s="60" t="str">
        <f aca="false">'Trial Balance'!A42&amp;"-"&amp;'Trial Balance'!B42</f>
        <v>1460-Other Non-Current Assets</v>
      </c>
      <c r="B45" s="61" t="n">
        <f aca="false">'Trial Balance'!J42</f>
        <v>0</v>
      </c>
    </row>
    <row r="46" customFormat="false" ht="15" hidden="false" customHeight="true" outlineLevel="0" collapsed="false">
      <c r="A46" s="60" t="str">
        <f aca="false">'Trial Balance'!A43&amp;"-"&amp;'Trial Balance'!B43</f>
        <v>1465-O.M.E.R.S. Past Service Costs</v>
      </c>
      <c r="B46" s="61" t="n">
        <f aca="false">'Trial Balance'!J43</f>
        <v>0</v>
      </c>
    </row>
    <row r="47" customFormat="false" ht="15" hidden="false" customHeight="true" outlineLevel="0" collapsed="false">
      <c r="A47" s="60" t="str">
        <f aca="false">'Trial Balance'!A44&amp;"-"&amp;'Trial Balance'!B44</f>
        <v>1470-Past Service Costs - Employee Future Benefits</v>
      </c>
      <c r="B47" s="61" t="n">
        <f aca="false">'Trial Balance'!J44</f>
        <v>0</v>
      </c>
    </row>
    <row r="48" customFormat="false" ht="15" hidden="false" customHeight="true" outlineLevel="0" collapsed="false">
      <c r="A48" s="60" t="str">
        <f aca="false">'Trial Balance'!A45&amp;"-"&amp;'Trial Balance'!B45</f>
        <v>1475-Past Service Costs -Other Pension Plans</v>
      </c>
      <c r="B48" s="61" t="n">
        <f aca="false">'Trial Balance'!J45</f>
        <v>0</v>
      </c>
    </row>
    <row r="49" customFormat="false" ht="15" hidden="false" customHeight="true" outlineLevel="0" collapsed="false">
      <c r="A49" s="60" t="str">
        <f aca="false">'Trial Balance'!A46&amp;"-"&amp;'Trial Balance'!B46</f>
        <v>1480-Portfolio Investments - Associated Companies</v>
      </c>
      <c r="B49" s="61" t="n">
        <f aca="false">'Trial Balance'!J46</f>
        <v>0</v>
      </c>
    </row>
    <row r="50" customFormat="false" ht="15" hidden="false" customHeight="true" outlineLevel="0" collapsed="false">
      <c r="A50" s="60" t="str">
        <f aca="false">'Trial Balance'!A47&amp;"-"&amp;'Trial Balance'!B47</f>
        <v>1485-Investment In Subsidiary Companies - Significant Influence</v>
      </c>
      <c r="B50" s="61" t="n">
        <f aca="false">'Trial Balance'!J47</f>
        <v>0</v>
      </c>
    </row>
    <row r="51" customFormat="false" ht="15" hidden="false" customHeight="true" outlineLevel="0" collapsed="false">
      <c r="A51" s="60" t="str">
        <f aca="false">'Trial Balance'!A48&amp;"-"&amp;'Trial Balance'!B48</f>
        <v>1490-Investment in Subsidiary Companies</v>
      </c>
      <c r="B51" s="61" t="n">
        <f aca="false">'Trial Balance'!J48</f>
        <v>0</v>
      </c>
    </row>
    <row r="52" customFormat="false" ht="15" hidden="false" customHeight="true" outlineLevel="0" collapsed="false">
      <c r="A52" s="66" t="s">
        <v>85</v>
      </c>
      <c r="B52" s="63" t="n">
        <f aca="false">SUM(B38:B51)</f>
        <v>0</v>
      </c>
    </row>
    <row r="53" s="59" customFormat="true" ht="15" hidden="false" customHeight="true" outlineLevel="0" collapsed="false">
      <c r="A53" s="67"/>
      <c r="B53" s="68"/>
    </row>
    <row r="54" s="59" customFormat="true" ht="15" hidden="false" customHeight="true" outlineLevel="0" collapsed="false">
      <c r="A54" s="65" t="s">
        <v>86</v>
      </c>
      <c r="B54" s="65"/>
    </row>
    <row r="55" customFormat="false" ht="15" hidden="false" customHeight="true" outlineLevel="0" collapsed="false">
      <c r="A55" s="60" t="str">
        <f aca="false">'Trial Balance'!A50&amp;"-"&amp;'Trial Balance'!B50</f>
        <v>1505-Unrecovered Plant and Regulatory Study Costs</v>
      </c>
      <c r="B55" s="61" t="n">
        <f aca="false">'Trial Balance'!J50</f>
        <v>0</v>
      </c>
    </row>
    <row r="56" customFormat="false" ht="15" hidden="false" customHeight="true" outlineLevel="0" collapsed="false">
      <c r="A56" s="60" t="str">
        <f aca="false">'Trial Balance'!A51&amp;"-"&amp;'Trial Balance'!B51</f>
        <v>1508-Other Regulatory Assets</v>
      </c>
      <c r="B56" s="61" t="n">
        <f aca="false">'Trial Balance'!J51</f>
        <v>9241.52</v>
      </c>
    </row>
    <row r="57" customFormat="false" ht="15" hidden="false" customHeight="true" outlineLevel="0" collapsed="false">
      <c r="A57" s="60" t="str">
        <f aca="false">'Trial Balance'!A52&amp;"-"&amp;'Trial Balance'!B52</f>
        <v>1510-Preliminary Survey and Investigation Charges</v>
      </c>
      <c r="B57" s="61" t="n">
        <f aca="false">'Trial Balance'!J52</f>
        <v>0</v>
      </c>
    </row>
    <row r="58" customFormat="false" ht="15" hidden="false" customHeight="true" outlineLevel="0" collapsed="false">
      <c r="A58" s="60" t="str">
        <f aca="false">'Trial Balance'!A53&amp;"-"&amp;'Trial Balance'!B53</f>
        <v>1515-Emission Allowance Inventory</v>
      </c>
      <c r="B58" s="61" t="n">
        <f aca="false">'Trial Balance'!J53</f>
        <v>0</v>
      </c>
    </row>
    <row r="59" customFormat="false" ht="15" hidden="false" customHeight="true" outlineLevel="0" collapsed="false">
      <c r="A59" s="60" t="str">
        <f aca="false">'Trial Balance'!A54&amp;"-"&amp;'Trial Balance'!B54</f>
        <v>1516-Emission Allowance Withheld</v>
      </c>
      <c r="B59" s="61" t="n">
        <f aca="false">'Trial Balance'!J54</f>
        <v>0</v>
      </c>
    </row>
    <row r="60" customFormat="false" ht="15" hidden="false" customHeight="true" outlineLevel="0" collapsed="false">
      <c r="A60" s="60" t="str">
        <f aca="false">'Trial Balance'!A55&amp;"-"&amp;'Trial Balance'!B55</f>
        <v>1518-RCVA Retail</v>
      </c>
      <c r="B60" s="61" t="n">
        <f aca="false">'Trial Balance'!J55</f>
        <v>44297.04</v>
      </c>
    </row>
    <row r="61" customFormat="false" ht="15" hidden="false" customHeight="true" outlineLevel="0" collapsed="false">
      <c r="A61" s="60" t="s">
        <v>148</v>
      </c>
      <c r="B61" s="61" t="n">
        <f aca="false">'Trial Balance'!J57+'Trial Balance'!J56</f>
        <v>58287.78</v>
      </c>
    </row>
    <row r="62" customFormat="false" ht="15" hidden="false" customHeight="true" outlineLevel="0" collapsed="false">
      <c r="A62" s="60" t="str">
        <f aca="false">'Trial Balance'!A58&amp;"-"&amp;'Trial Balance'!B58</f>
        <v>1530-Deferred Losses from Disposition of Utility Plant</v>
      </c>
      <c r="B62" s="61" t="n">
        <f aca="false">'Trial Balance'!J58</f>
        <v>0</v>
      </c>
    </row>
    <row r="63" customFormat="false" ht="15" hidden="false" customHeight="true" outlineLevel="0" collapsed="false">
      <c r="A63" s="60" t="str">
        <f aca="false">'Trial Balance'!A59&amp;"-"&amp;'Trial Balance'!B59</f>
        <v>1540-Deferred Losses from Disposition of Utility Plant</v>
      </c>
      <c r="B63" s="61" t="n">
        <f aca="false">'Trial Balance'!J59</f>
        <v>0</v>
      </c>
    </row>
    <row r="64" customFormat="false" ht="15" hidden="false" customHeight="true" outlineLevel="0" collapsed="false">
      <c r="A64" s="60" t="str">
        <f aca="false">'Trial Balance'!A60&amp;"-"&amp;'Trial Balance'!B60</f>
        <v>1545-Development Charge Deposits/ Receivables</v>
      </c>
      <c r="B64" s="61" t="n">
        <f aca="false">'Trial Balance'!J60</f>
        <v>0</v>
      </c>
    </row>
    <row r="65" customFormat="false" ht="15" hidden="false" customHeight="true" outlineLevel="0" collapsed="false">
      <c r="A65" s="60" t="str">
        <f aca="false">'Trial Balance'!A61&amp;"-"&amp;'Trial Balance'!B61</f>
        <v>1548-RCVA - Service Transaction Request (STR)</v>
      </c>
      <c r="B65" s="61" t="n">
        <f aca="false">'Trial Balance'!J61</f>
        <v>40407.96</v>
      </c>
    </row>
    <row r="66" customFormat="false" ht="15" hidden="false" customHeight="true" outlineLevel="0" collapsed="false">
      <c r="A66" s="60" t="str">
        <f aca="false">'Trial Balance'!A62&amp;"-"&amp;'Trial Balance'!B62</f>
        <v>1550-LV Charges - Variance</v>
      </c>
      <c r="B66" s="61" t="n">
        <f aca="false">'Trial Balance'!J62</f>
        <v>-234703.08</v>
      </c>
    </row>
    <row r="67" customFormat="false" ht="15" hidden="false" customHeight="true" outlineLevel="0" collapsed="false">
      <c r="A67" s="60" t="str">
        <f aca="false">'Trial Balance'!A63&amp;"-"&amp;'Trial Balance'!B63</f>
        <v>1555-Smart Meters Recovery</v>
      </c>
      <c r="B67" s="61" t="n">
        <f aca="false">'Trial Balance'!J63</f>
        <v>0</v>
      </c>
    </row>
    <row r="68" customFormat="false" ht="15" hidden="false" customHeight="true" outlineLevel="0" collapsed="false">
      <c r="A68" s="60" t="str">
        <f aca="false">'Trial Balance'!A64&amp;"-"&amp;'Trial Balance'!B64</f>
        <v>1556-Smart Meters OM &amp; A</v>
      </c>
      <c r="B68" s="61" t="n">
        <f aca="false">'Trial Balance'!J64</f>
        <v>76722.87</v>
      </c>
    </row>
    <row r="69" customFormat="false" ht="15" hidden="false" customHeight="true" outlineLevel="0" collapsed="false">
      <c r="A69" s="60" t="str">
        <f aca="false">'Trial Balance'!A65&amp;"-"&amp;'Trial Balance'!B65</f>
        <v>1562-Deferred PILs</v>
      </c>
      <c r="B69" s="61" t="n">
        <f aca="false">'Trial Balance'!J65</f>
        <v>-97487.53</v>
      </c>
    </row>
    <row r="70" customFormat="false" ht="15" hidden="false" customHeight="true" outlineLevel="0" collapsed="false">
      <c r="A70" s="60" t="str">
        <f aca="false">'Trial Balance'!A66&amp;"-"&amp;'Trial Balance'!B66</f>
        <v>1563-Deferred PILs - Contra</v>
      </c>
      <c r="B70" s="61" t="n">
        <f aca="false">'Trial Balance'!J66</f>
        <v>97487.53</v>
      </c>
    </row>
    <row r="71" customFormat="false" ht="15" hidden="false" customHeight="true" outlineLevel="0" collapsed="false">
      <c r="A71" s="60" t="str">
        <f aca="false">'Trial Balance'!A67&amp;"-"&amp;'Trial Balance'!B67</f>
        <v>1565-C &amp; DM Costs</v>
      </c>
      <c r="B71" s="61" t="n">
        <f aca="false">'Trial Balance'!J67</f>
        <v>0</v>
      </c>
    </row>
    <row r="72" customFormat="false" ht="15" hidden="false" customHeight="true" outlineLevel="0" collapsed="false">
      <c r="A72" s="60" t="str">
        <f aca="false">'Trial Balance'!A68&amp;"-"&amp;'Trial Balance'!B68</f>
        <v>1566-C &amp; DM Costs Contra</v>
      </c>
      <c r="B72" s="61" t="n">
        <f aca="false">'Trial Balance'!J68</f>
        <v>0</v>
      </c>
    </row>
    <row r="73" customFormat="false" ht="15" hidden="false" customHeight="true" outlineLevel="0" collapsed="false">
      <c r="A73" s="60" t="str">
        <f aca="false">'Trial Balance'!A69&amp;"-"&amp;'Trial Balance'!B69</f>
        <v>1570-Qualifying Transition Costs</v>
      </c>
      <c r="B73" s="61" t="n">
        <f aca="false">'Trial Balance'!J69</f>
        <v>0</v>
      </c>
    </row>
    <row r="74" customFormat="false" ht="15" hidden="false" customHeight="true" outlineLevel="0" collapsed="false">
      <c r="A74" s="60" t="str">
        <f aca="false">'Trial Balance'!A70&amp;"-"&amp;'Trial Balance'!B70</f>
        <v>1571-Pre Market CofP Variance</v>
      </c>
      <c r="B74" s="61" t="n">
        <f aca="false">'Trial Balance'!J70</f>
        <v>0</v>
      </c>
    </row>
    <row r="75" customFormat="false" ht="15" hidden="false" customHeight="true" outlineLevel="0" collapsed="false">
      <c r="A75" s="60" t="str">
        <f aca="false">'Trial Balance'!A71&amp;"-"&amp;'Trial Balance'!B71</f>
        <v>1572-Extraordinary Event Losses</v>
      </c>
      <c r="B75" s="61" t="n">
        <f aca="false">'Trial Balance'!J71</f>
        <v>0</v>
      </c>
    </row>
    <row r="76" customFormat="false" ht="15" hidden="false" customHeight="true" outlineLevel="0" collapsed="false">
      <c r="A76" s="60" t="str">
        <f aca="false">'Trial Balance'!A72&amp;"-"&amp;'Trial Balance'!B72</f>
        <v>1574-Deferred Rate Impact Amounts</v>
      </c>
      <c r="B76" s="61" t="n">
        <f aca="false">'Trial Balance'!J72</f>
        <v>0</v>
      </c>
    </row>
    <row r="77" customFormat="false" ht="15" hidden="false" customHeight="true" outlineLevel="0" collapsed="false">
      <c r="A77" s="60" t="str">
        <f aca="false">'Trial Balance'!A73&amp;"-"&amp;'Trial Balance'!B73</f>
        <v>1580-RSVA - Wholesale Market Services</v>
      </c>
      <c r="B77" s="61" t="n">
        <f aca="false">'Trial Balance'!J73</f>
        <v>-325368.31</v>
      </c>
    </row>
    <row r="78" customFormat="false" ht="15" hidden="false" customHeight="true" outlineLevel="0" collapsed="false">
      <c r="A78" s="60" t="str">
        <f aca="false">'Trial Balance'!A74&amp;"-"&amp;'Trial Balance'!B74</f>
        <v>1582-RSVA - One-Time</v>
      </c>
      <c r="B78" s="61" t="n">
        <f aca="false">'Trial Balance'!J74</f>
        <v>17991.32</v>
      </c>
    </row>
    <row r="79" customFormat="false" ht="15" hidden="false" customHeight="true" outlineLevel="0" collapsed="false">
      <c r="A79" s="60" t="str">
        <f aca="false">'Trial Balance'!A75&amp;"-"&amp;'Trial Balance'!B75</f>
        <v>1584-RSVA - Network Charges</v>
      </c>
      <c r="B79" s="61" t="n">
        <f aca="false">'Trial Balance'!J75</f>
        <v>28722.05</v>
      </c>
    </row>
    <row r="80" customFormat="false" ht="15" hidden="false" customHeight="true" outlineLevel="0" collapsed="false">
      <c r="A80" s="60" t="str">
        <f aca="false">'Trial Balance'!A76&amp;"-"&amp;'Trial Balance'!B76</f>
        <v>1586-RSVA - Connection Charges</v>
      </c>
      <c r="B80" s="61" t="n">
        <f aca="false">'Trial Balance'!J76</f>
        <v>42156.72</v>
      </c>
    </row>
    <row r="81" customFormat="false" ht="15" hidden="false" customHeight="true" outlineLevel="0" collapsed="false">
      <c r="A81" s="60" t="str">
        <f aca="false">'Trial Balance'!A77&amp;"-"&amp;'Trial Balance'!B77</f>
        <v>1588-RSVA - Commodity (Power)</v>
      </c>
      <c r="B81" s="61" t="n">
        <f aca="false">'Trial Balance'!J77</f>
        <v>73807.83</v>
      </c>
    </row>
    <row r="82" customFormat="false" ht="15" hidden="false" customHeight="true" outlineLevel="0" collapsed="false">
      <c r="A82" s="60" t="str">
        <f aca="false">'Trial Balance'!A78&amp;"-"&amp;'Trial Balance'!B78</f>
        <v>1590-Recovery of Regulatory Assets (25% of 2002 bal.)</v>
      </c>
      <c r="B82" s="61" t="n">
        <f aca="false">'Trial Balance'!J78</f>
        <v>0</v>
      </c>
    </row>
    <row r="83" customFormat="false" ht="15" hidden="false" customHeight="true" outlineLevel="0" collapsed="false">
      <c r="A83" s="60" t="str">
        <f aca="false">'Trial Balance'!A79&amp;"-"&amp;'Trial Balance'!B79</f>
        <v>1592-PILs and Tax Variance for 2006 &amp; Subsequent Years</v>
      </c>
      <c r="B83" s="61" t="n">
        <f aca="false">'Trial Balance'!J79</f>
        <v>0</v>
      </c>
    </row>
    <row r="84" customFormat="false" ht="15" hidden="false" customHeight="true" outlineLevel="0" collapsed="false">
      <c r="A84" s="60" t="str">
        <f aca="false">'Trial Balance'!A80&amp;"-"&amp;'Trial Balance'!B80</f>
        <v>1595-Disposition and Recovery of Regulatory Balances</v>
      </c>
      <c r="B84" s="61" t="n">
        <f aca="false">'Trial Balance'!J80</f>
        <v>226736.84</v>
      </c>
    </row>
    <row r="85" customFormat="false" ht="15" hidden="false" customHeight="true" outlineLevel="0" collapsed="false">
      <c r="A85" s="66" t="s">
        <v>87</v>
      </c>
      <c r="B85" s="63" t="n">
        <f aca="false">SUM(B55:B84)</f>
        <v>58300.54</v>
      </c>
    </row>
    <row r="86" s="59" customFormat="true" ht="15" hidden="false" customHeight="true" outlineLevel="0" collapsed="false">
      <c r="A86" s="67"/>
      <c r="B86" s="68"/>
    </row>
    <row r="87" s="59" customFormat="true" ht="15" hidden="false" customHeight="true" outlineLevel="0" collapsed="false">
      <c r="A87" s="65" t="s">
        <v>88</v>
      </c>
      <c r="B87" s="65"/>
    </row>
    <row r="88" customFormat="false" ht="15" hidden="false" customHeight="true" outlineLevel="0" collapsed="false">
      <c r="A88" s="60" t="str">
        <f aca="false">'Trial Balance'!A82&amp;"-"&amp;'Trial Balance'!B82</f>
        <v>1610-Intangible Assets</v>
      </c>
      <c r="B88" s="61" t="n">
        <f aca="false">'Trial Balance'!J82</f>
        <v>0</v>
      </c>
    </row>
    <row r="89" customFormat="false" ht="15" hidden="false" customHeight="true" outlineLevel="0" collapsed="false">
      <c r="A89" s="60" t="str">
        <f aca="false">'Trial Balance'!A83&amp;"-"&amp;'Trial Balance'!B83</f>
        <v>1805-Land</v>
      </c>
      <c r="B89" s="61" t="n">
        <f aca="false">'Trial Balance'!J83</f>
        <v>219283.87</v>
      </c>
    </row>
    <row r="90" customFormat="false" ht="15" hidden="false" customHeight="true" outlineLevel="0" collapsed="false">
      <c r="A90" s="60" t="str">
        <f aca="false">'Trial Balance'!A84&amp;"-"&amp;'Trial Balance'!B84</f>
        <v>1806-Land Rights</v>
      </c>
      <c r="B90" s="61" t="n">
        <f aca="false">'Trial Balance'!J84</f>
        <v>0</v>
      </c>
    </row>
    <row r="91" customFormat="false" ht="15" hidden="false" customHeight="true" outlineLevel="0" collapsed="false">
      <c r="A91" s="60" t="str">
        <f aca="false">'Trial Balance'!A85&amp;"-"&amp;'Trial Balance'!B85</f>
        <v>1808-Buildings and Fixtures</v>
      </c>
      <c r="B91" s="61" t="n">
        <f aca="false">'Trial Balance'!J85</f>
        <v>994215.57</v>
      </c>
    </row>
    <row r="92" customFormat="false" ht="15" hidden="false" customHeight="true" outlineLevel="0" collapsed="false">
      <c r="A92" s="60" t="str">
        <f aca="false">'Trial Balance'!A86&amp;"-"&amp;'Trial Balance'!B86</f>
        <v>1810-Leasehold Improvements</v>
      </c>
      <c r="B92" s="61" t="n">
        <f aca="false">'Trial Balance'!J86</f>
        <v>0</v>
      </c>
    </row>
    <row r="93" customFormat="false" ht="15" hidden="false" customHeight="true" outlineLevel="0" collapsed="false">
      <c r="A93" s="60" t="str">
        <f aca="false">'Trial Balance'!A87&amp;"-"&amp;'Trial Balance'!B87</f>
        <v>1815-Transformer Station Equipment - Normally Primary above 50 kV</v>
      </c>
      <c r="B93" s="61" t="n">
        <f aca="false">'Trial Balance'!J87</f>
        <v>0</v>
      </c>
    </row>
    <row r="94" customFormat="false" ht="15" hidden="false" customHeight="true" outlineLevel="0" collapsed="false">
      <c r="A94" s="60" t="str">
        <f aca="false">'Trial Balance'!A88&amp;"-"&amp;'Trial Balance'!B88</f>
        <v>1820-Distribution Station Equipment - Normally Primary below 50 kV</v>
      </c>
      <c r="B94" s="61" t="n">
        <f aca="false">'Trial Balance'!J88</f>
        <v>2762235.08</v>
      </c>
    </row>
    <row r="95" customFormat="false" ht="15" hidden="false" customHeight="true" outlineLevel="0" collapsed="false">
      <c r="A95" s="60" t="str">
        <f aca="false">'Trial Balance'!A89&amp;"-"&amp;'Trial Balance'!B89</f>
        <v>1825-Storage Battery Equipment</v>
      </c>
      <c r="B95" s="61" t="n">
        <f aca="false">'Trial Balance'!J89</f>
        <v>0</v>
      </c>
    </row>
    <row r="96" customFormat="false" ht="15" hidden="false" customHeight="true" outlineLevel="0" collapsed="false">
      <c r="A96" s="60" t="str">
        <f aca="false">'Trial Balance'!A90&amp;"-"&amp;'Trial Balance'!B90</f>
        <v>1830-Poles, Towers and Fixtures</v>
      </c>
      <c r="B96" s="61" t="n">
        <f aca="false">'Trial Balance'!J90</f>
        <v>1557311.02</v>
      </c>
    </row>
    <row r="97" customFormat="false" ht="15" hidden="false" customHeight="true" outlineLevel="0" collapsed="false">
      <c r="A97" s="60" t="str">
        <f aca="false">'Trial Balance'!A91&amp;"-"&amp;'Trial Balance'!B91</f>
        <v>1835-Overhead Conductors and Devices</v>
      </c>
      <c r="B97" s="61" t="n">
        <f aca="false">'Trial Balance'!J91</f>
        <v>4213753.78</v>
      </c>
    </row>
    <row r="98" customFormat="false" ht="15" hidden="false" customHeight="true" outlineLevel="0" collapsed="false">
      <c r="A98" s="60" t="str">
        <f aca="false">'Trial Balance'!A92&amp;"-"&amp;'Trial Balance'!B92</f>
        <v>1840-Underground Conduit</v>
      </c>
      <c r="B98" s="61" t="n">
        <f aca="false">'Trial Balance'!J92</f>
        <v>1228943.19</v>
      </c>
    </row>
    <row r="99" customFormat="false" ht="15" hidden="false" customHeight="true" outlineLevel="0" collapsed="false">
      <c r="A99" s="60" t="str">
        <f aca="false">'Trial Balance'!A93&amp;"-"&amp;'Trial Balance'!B93</f>
        <v>1845-Underground Conductors and Devices</v>
      </c>
      <c r="B99" s="61" t="n">
        <f aca="false">'Trial Balance'!J93</f>
        <v>3066153.88</v>
      </c>
    </row>
    <row r="100" customFormat="false" ht="15" hidden="false" customHeight="true" outlineLevel="0" collapsed="false">
      <c r="A100" s="60" t="str">
        <f aca="false">'Trial Balance'!A94&amp;"-"&amp;'Trial Balance'!B94</f>
        <v>1850-Line Transformers</v>
      </c>
      <c r="B100" s="61" t="n">
        <f aca="false">'Trial Balance'!J94</f>
        <v>5351048.92</v>
      </c>
    </row>
    <row r="101" customFormat="false" ht="15" hidden="false" customHeight="true" outlineLevel="0" collapsed="false">
      <c r="A101" s="60" t="str">
        <f aca="false">'Trial Balance'!A95&amp;"-"&amp;'Trial Balance'!B95</f>
        <v>1855-Services</v>
      </c>
      <c r="B101" s="61" t="n">
        <f aca="false">'Trial Balance'!J95</f>
        <v>599529.14</v>
      </c>
    </row>
    <row r="102" customFormat="false" ht="15" hidden="false" customHeight="true" outlineLevel="0" collapsed="false">
      <c r="A102" s="60" t="str">
        <f aca="false">'Trial Balance'!A96&amp;"-"&amp;'Trial Balance'!B96</f>
        <v>1860-Meters</v>
      </c>
      <c r="B102" s="61" t="n">
        <f aca="false">'Trial Balance'!J96</f>
        <v>2047905.1449</v>
      </c>
    </row>
    <row r="103" customFormat="false" ht="15" hidden="false" customHeight="true" outlineLevel="0" collapsed="false">
      <c r="A103" s="60" t="str">
        <f aca="false">'Trial Balance'!A97&amp;"-"&amp;'Trial Balance'!B97</f>
        <v>1865-Other Installations on Customer's Premises</v>
      </c>
      <c r="B103" s="61" t="n">
        <f aca="false">'Trial Balance'!J97</f>
        <v>0</v>
      </c>
    </row>
    <row r="104" customFormat="false" ht="15" hidden="false" customHeight="true" outlineLevel="0" collapsed="false">
      <c r="A104" s="69" t="s">
        <v>89</v>
      </c>
      <c r="B104" s="63" t="n">
        <f aca="false">SUM(B88:B103)</f>
        <v>22040379.5949</v>
      </c>
    </row>
    <row r="105" s="59" customFormat="true" ht="15" hidden="false" customHeight="true" outlineLevel="0" collapsed="false">
      <c r="A105" s="70"/>
      <c r="B105" s="68"/>
    </row>
    <row r="106" s="59" customFormat="true" ht="15" hidden="false" customHeight="true" outlineLevel="0" collapsed="false">
      <c r="A106" s="65" t="s">
        <v>90</v>
      </c>
      <c r="B106" s="65"/>
    </row>
    <row r="107" customFormat="false" ht="15" hidden="false" customHeight="true" outlineLevel="0" collapsed="false">
      <c r="A107" s="60" t="str">
        <f aca="false">'Trial Balance'!A98&amp;"-"&amp;'Trial Balance'!B98</f>
        <v>1905-Land</v>
      </c>
      <c r="B107" s="61" t="n">
        <f aca="false">'Trial Balance'!J98</f>
        <v>0</v>
      </c>
    </row>
    <row r="108" customFormat="false" ht="15" hidden="false" customHeight="true" outlineLevel="0" collapsed="false">
      <c r="A108" s="60" t="str">
        <f aca="false">'Trial Balance'!A99&amp;"-"&amp;'Trial Balance'!B99</f>
        <v>1906-Land Rights</v>
      </c>
      <c r="B108" s="61" t="n">
        <f aca="false">'Trial Balance'!J99</f>
        <v>0</v>
      </c>
    </row>
    <row r="109" customFormat="false" ht="15" hidden="false" customHeight="true" outlineLevel="0" collapsed="false">
      <c r="A109" s="60" t="str">
        <f aca="false">'Trial Balance'!A100&amp;"-"&amp;'Trial Balance'!B100</f>
        <v>1908-Buildings and Fixtures</v>
      </c>
      <c r="B109" s="61" t="n">
        <f aca="false">'Trial Balance'!J100</f>
        <v>0</v>
      </c>
    </row>
    <row r="110" customFormat="false" ht="15" hidden="false" customHeight="true" outlineLevel="0" collapsed="false">
      <c r="A110" s="60" t="str">
        <f aca="false">'Trial Balance'!A101&amp;"-"&amp;'Trial Balance'!B101</f>
        <v>1910-Leasehold Improvements</v>
      </c>
      <c r="B110" s="61" t="n">
        <f aca="false">'Trial Balance'!J101</f>
        <v>0</v>
      </c>
    </row>
    <row r="111" customFormat="false" ht="15" hidden="false" customHeight="true" outlineLevel="0" collapsed="false">
      <c r="A111" s="60" t="str">
        <f aca="false">'Trial Balance'!A102&amp;"-"&amp;'Trial Balance'!B102</f>
        <v>1915-Office Furniture and Equipment</v>
      </c>
      <c r="B111" s="61" t="n">
        <f aca="false">'Trial Balance'!J102</f>
        <v>82025.63</v>
      </c>
    </row>
    <row r="112" customFormat="false" ht="15" hidden="false" customHeight="true" outlineLevel="0" collapsed="false">
      <c r="A112" s="60" t="str">
        <f aca="false">'Trial Balance'!A103&amp;"-"&amp;'Trial Balance'!B103</f>
        <v>1920-Computer Equipment - Hardware</v>
      </c>
      <c r="B112" s="61" t="n">
        <f aca="false">'Trial Balance'!J103</f>
        <v>81199.29</v>
      </c>
    </row>
    <row r="113" customFormat="false" ht="15" hidden="false" customHeight="true" outlineLevel="0" collapsed="false">
      <c r="A113" s="60" t="str">
        <f aca="false">'Trial Balance'!A104&amp;"-"&amp;'Trial Balance'!B104</f>
        <v>1925-Computer Software</v>
      </c>
      <c r="B113" s="61" t="n">
        <f aca="false">'Trial Balance'!J104</f>
        <v>287581.62</v>
      </c>
    </row>
    <row r="114" customFormat="false" ht="15" hidden="false" customHeight="true" outlineLevel="0" collapsed="false">
      <c r="A114" s="60" t="str">
        <f aca="false">'Trial Balance'!A105&amp;"-"&amp;'Trial Balance'!B105</f>
        <v>1930-Transportation Equipment</v>
      </c>
      <c r="B114" s="61" t="n">
        <f aca="false">'Trial Balance'!J105</f>
        <v>759704.9</v>
      </c>
    </row>
    <row r="115" customFormat="false" ht="15" hidden="false" customHeight="true" outlineLevel="0" collapsed="false">
      <c r="A115" s="60" t="str">
        <f aca="false">'Trial Balance'!A106&amp;"-"&amp;'Trial Balance'!B106</f>
        <v>1935-Stores Equipment</v>
      </c>
      <c r="B115" s="61" t="n">
        <f aca="false">'Trial Balance'!J106</f>
        <v>0</v>
      </c>
    </row>
    <row r="116" customFormat="false" ht="15" hidden="false" customHeight="true" outlineLevel="0" collapsed="false">
      <c r="A116" s="60" t="str">
        <f aca="false">'Trial Balance'!A107&amp;"-"&amp;'Trial Balance'!B107</f>
        <v>1940-Tools, Shop and Garage Equipment</v>
      </c>
      <c r="B116" s="61" t="n">
        <f aca="false">'Trial Balance'!J107</f>
        <v>233729.88</v>
      </c>
    </row>
    <row r="117" customFormat="false" ht="15" hidden="false" customHeight="true" outlineLevel="0" collapsed="false">
      <c r="A117" s="60" t="str">
        <f aca="false">'Trial Balance'!A108&amp;"-"&amp;'Trial Balance'!B108</f>
        <v>1945-Measurement and Testing Equipment</v>
      </c>
      <c r="B117" s="61" t="n">
        <f aca="false">'Trial Balance'!J108</f>
        <v>18711.5</v>
      </c>
    </row>
    <row r="118" customFormat="false" ht="15" hidden="false" customHeight="true" outlineLevel="0" collapsed="false">
      <c r="A118" s="60" t="str">
        <f aca="false">'Trial Balance'!A109&amp;"-"&amp;'Trial Balance'!B109</f>
        <v>1950-Power Operated Equipment</v>
      </c>
      <c r="B118" s="61" t="n">
        <f aca="false">'Trial Balance'!J109</f>
        <v>0</v>
      </c>
    </row>
    <row r="119" customFormat="false" ht="15" hidden="false" customHeight="true" outlineLevel="0" collapsed="false">
      <c r="A119" s="60" t="str">
        <f aca="false">'Trial Balance'!A110&amp;"-"&amp;'Trial Balance'!B110</f>
        <v>1955-Communication Equipment</v>
      </c>
      <c r="B119" s="61" t="n">
        <f aca="false">'Trial Balance'!J110</f>
        <v>0</v>
      </c>
    </row>
    <row r="120" customFormat="false" ht="15" hidden="false" customHeight="true" outlineLevel="0" collapsed="false">
      <c r="A120" s="60" t="str">
        <f aca="false">'Trial Balance'!A111&amp;"-"&amp;'Trial Balance'!B111</f>
        <v>1960-Miscellaneous Equipment</v>
      </c>
      <c r="B120" s="61" t="n">
        <f aca="false">'Trial Balance'!J111</f>
        <v>0</v>
      </c>
    </row>
    <row r="121" customFormat="false" ht="15" hidden="false" customHeight="true" outlineLevel="0" collapsed="false">
      <c r="A121" s="60" t="str">
        <f aca="false">'Trial Balance'!A112&amp;"-"&amp;'Trial Balance'!B112</f>
        <v>1970-Load Management Controls - Customer Premises </v>
      </c>
      <c r="B121" s="61" t="n">
        <f aca="false">'Trial Balance'!J112</f>
        <v>0</v>
      </c>
    </row>
    <row r="122" customFormat="false" ht="15" hidden="false" customHeight="true" outlineLevel="0" collapsed="false">
      <c r="A122" s="60" t="str">
        <f aca="false">'Trial Balance'!A113&amp;"-"&amp;'Trial Balance'!B113</f>
        <v>1975-Load Management Controls - Utility Premises</v>
      </c>
      <c r="B122" s="61" t="n">
        <f aca="false">'Trial Balance'!J113</f>
        <v>0</v>
      </c>
    </row>
    <row r="123" customFormat="false" ht="15" hidden="false" customHeight="true" outlineLevel="0" collapsed="false">
      <c r="A123" s="60" t="str">
        <f aca="false">'Trial Balance'!A114&amp;"-"&amp;'Trial Balance'!B114</f>
        <v>1980-System Supervisory Equipment</v>
      </c>
      <c r="B123" s="61" t="n">
        <f aca="false">'Trial Balance'!J114</f>
        <v>0</v>
      </c>
    </row>
    <row r="124" customFormat="false" ht="15" hidden="false" customHeight="true" outlineLevel="0" collapsed="false">
      <c r="A124" s="60" t="str">
        <f aca="false">'Trial Balance'!A115&amp;"-"&amp;'Trial Balance'!B115</f>
        <v>1985-Sentinel Lighting Rentals</v>
      </c>
      <c r="B124" s="61" t="n">
        <f aca="false">'Trial Balance'!J115</f>
        <v>0</v>
      </c>
    </row>
    <row r="125" customFormat="false" ht="15" hidden="false" customHeight="true" outlineLevel="0" collapsed="false">
      <c r="A125" s="60" t="str">
        <f aca="false">'Trial Balance'!A116&amp;"-"&amp;'Trial Balance'!B116</f>
        <v>1990-Other Tangible Property</v>
      </c>
      <c r="B125" s="61" t="n">
        <f aca="false">'Trial Balance'!J116</f>
        <v>0</v>
      </c>
    </row>
    <row r="126" customFormat="false" ht="15" hidden="false" customHeight="true" outlineLevel="0" collapsed="false">
      <c r="A126" s="60" t="str">
        <f aca="false">'Trial Balance'!A117&amp;"-"&amp;'Trial Balance'!B117</f>
        <v>1995-Contributions and Grants</v>
      </c>
      <c r="B126" s="61" t="n">
        <f aca="false">'Trial Balance'!J117</f>
        <v>-2257659.03</v>
      </c>
    </row>
    <row r="127" customFormat="false" ht="15" hidden="false" customHeight="true" outlineLevel="0" collapsed="false">
      <c r="A127" s="69" t="s">
        <v>91</v>
      </c>
      <c r="B127" s="63" t="n">
        <f aca="false">SUM(B107:B126)</f>
        <v>-794706.21</v>
      </c>
    </row>
    <row r="128" s="59" customFormat="true" ht="15" hidden="false" customHeight="true" outlineLevel="0" collapsed="false">
      <c r="A128" s="70"/>
      <c r="B128" s="68"/>
    </row>
    <row r="129" s="59" customFormat="true" ht="15" hidden="false" customHeight="true" outlineLevel="0" collapsed="false">
      <c r="A129" s="65" t="s">
        <v>92</v>
      </c>
      <c r="B129" s="65"/>
    </row>
    <row r="130" customFormat="false" ht="15" hidden="false" customHeight="true" outlineLevel="0" collapsed="false">
      <c r="A130" s="60" t="str">
        <f aca="false">'Trial Balance'!A119&amp;"-"&amp;'Trial Balance'!B119</f>
        <v>2005-Property Under Capital Leases</v>
      </c>
      <c r="B130" s="61" t="n">
        <f aca="false">'Trial Balance'!J119</f>
        <v>0</v>
      </c>
    </row>
    <row r="131" customFormat="false" ht="15" hidden="false" customHeight="true" outlineLevel="0" collapsed="false">
      <c r="A131" s="60" t="str">
        <f aca="false">'Trial Balance'!A120&amp;"-"&amp;'Trial Balance'!B120</f>
        <v>2010-Electric Plant Purchased or Sold</v>
      </c>
      <c r="B131" s="61" t="n">
        <f aca="false">'Trial Balance'!J120</f>
        <v>0</v>
      </c>
    </row>
    <row r="132" customFormat="false" ht="15" hidden="false" customHeight="true" outlineLevel="0" collapsed="false">
      <c r="A132" s="60" t="str">
        <f aca="false">'Trial Balance'!A121&amp;"-"&amp;'Trial Balance'!B121</f>
        <v>2020-Experimental Electric Plant Unclassified</v>
      </c>
      <c r="B132" s="61" t="n">
        <f aca="false">'Trial Balance'!J121</f>
        <v>0</v>
      </c>
    </row>
    <row r="133" customFormat="false" ht="15" hidden="false" customHeight="true" outlineLevel="0" collapsed="false">
      <c r="A133" s="60" t="str">
        <f aca="false">'Trial Balance'!A122&amp;"-"&amp;'Trial Balance'!B122</f>
        <v>2030-Electric Plant and Equipment Leased to Others</v>
      </c>
      <c r="B133" s="61" t="n">
        <f aca="false">'Trial Balance'!J122</f>
        <v>0</v>
      </c>
    </row>
    <row r="134" customFormat="false" ht="15" hidden="false" customHeight="true" outlineLevel="0" collapsed="false">
      <c r="A134" s="60" t="str">
        <f aca="false">'Trial Balance'!A123&amp;"-"&amp;'Trial Balance'!B123</f>
        <v>2040-Electric Plant Held for Future Use</v>
      </c>
      <c r="B134" s="61" t="n">
        <f aca="false">'Trial Balance'!J123</f>
        <v>0</v>
      </c>
    </row>
    <row r="135" customFormat="false" ht="15" hidden="false" customHeight="true" outlineLevel="0" collapsed="false">
      <c r="A135" s="60" t="str">
        <f aca="false">'Trial Balance'!A124&amp;"-"&amp;'Trial Balance'!B124</f>
        <v>2050-Completed Construction Not Classified--Electric</v>
      </c>
      <c r="B135" s="61" t="n">
        <f aca="false">'Trial Balance'!J124</f>
        <v>0</v>
      </c>
    </row>
    <row r="136" customFormat="false" ht="15" hidden="false" customHeight="true" outlineLevel="0" collapsed="false">
      <c r="A136" s="60" t="str">
        <f aca="false">'Trial Balance'!A125&amp;"-"&amp;'Trial Balance'!B125</f>
        <v>2055-Construction Work in Progress--Electric</v>
      </c>
      <c r="B136" s="61" t="n">
        <f aca="false">'Trial Balance'!J125</f>
        <v>0</v>
      </c>
    </row>
    <row r="137" customFormat="false" ht="15" hidden="false" customHeight="true" outlineLevel="0" collapsed="false">
      <c r="A137" s="60" t="str">
        <f aca="false">'Trial Balance'!A126&amp;"-"&amp;'Trial Balance'!B126</f>
        <v>2060-Electric Plant Acquisition Adjustment</v>
      </c>
      <c r="B137" s="61" t="n">
        <f aca="false">'Trial Balance'!J126</f>
        <v>0</v>
      </c>
    </row>
    <row r="138" customFormat="false" ht="15" hidden="false" customHeight="true" outlineLevel="0" collapsed="false">
      <c r="A138" s="60" t="str">
        <f aca="false">'Trial Balance'!A127&amp;"-"&amp;'Trial Balance'!B127</f>
        <v>2065-Other Electric Plant Adjustment</v>
      </c>
      <c r="B138" s="61" t="n">
        <f aca="false">'Trial Balance'!J127</f>
        <v>0</v>
      </c>
    </row>
    <row r="139" customFormat="false" ht="15" hidden="false" customHeight="true" outlineLevel="0" collapsed="false">
      <c r="A139" s="60" t="str">
        <f aca="false">'Trial Balance'!A128&amp;"-"&amp;'Trial Balance'!B128</f>
        <v>2070-Other Utility Plant</v>
      </c>
      <c r="B139" s="61" t="n">
        <f aca="false">'Trial Balance'!J128</f>
        <v>0</v>
      </c>
    </row>
    <row r="140" customFormat="false" ht="15" hidden="false" customHeight="true" outlineLevel="0" collapsed="false">
      <c r="A140" s="60" t="str">
        <f aca="false">'Trial Balance'!A129&amp;"-"&amp;'Trial Balance'!B129</f>
        <v>2075-Non-Utility Property Owned or Under Capital Lease</v>
      </c>
      <c r="B140" s="61" t="n">
        <f aca="false">'Trial Balance'!J129</f>
        <v>0</v>
      </c>
    </row>
    <row r="141" customFormat="false" ht="15" hidden="false" customHeight="true" outlineLevel="0" collapsed="false">
      <c r="A141" s="69" t="s">
        <v>93</v>
      </c>
      <c r="B141" s="63" t="n">
        <f aca="false">SUM(B130:B140)</f>
        <v>0</v>
      </c>
    </row>
    <row r="142" s="59" customFormat="true" ht="15" hidden="false" customHeight="true" outlineLevel="0" collapsed="false">
      <c r="A142" s="70"/>
      <c r="B142" s="68"/>
    </row>
    <row r="143" s="59" customFormat="true" ht="15" hidden="false" customHeight="true" outlineLevel="0" collapsed="false">
      <c r="A143" s="65" t="s">
        <v>94</v>
      </c>
      <c r="B143" s="65"/>
    </row>
    <row r="144" customFormat="false" ht="15" hidden="false" customHeight="true" outlineLevel="0" collapsed="false">
      <c r="A144" s="60" t="str">
        <f aca="false">'Trial Balance'!A131&amp;"-"&amp;'Trial Balance'!B131</f>
        <v>2105-Accumulated Amortization of Electric Utility Plant - Property, Plant and Equipment</v>
      </c>
      <c r="B144" s="61" t="n">
        <f aca="false">'Trial Balance'!J131</f>
        <v>-8287170.41303333</v>
      </c>
    </row>
    <row r="145" customFormat="false" ht="15" hidden="false" customHeight="true" outlineLevel="0" collapsed="false">
      <c r="A145" s="60" t="str">
        <f aca="false">'Trial Balance'!A132&amp;"-"&amp;'Trial Balance'!B132</f>
        <v>2120-Accumulated Amortization of Electric Utility Plant - Intangibles</v>
      </c>
      <c r="B145" s="61" t="n">
        <f aca="false">'Trial Balance'!J132</f>
        <v>0</v>
      </c>
    </row>
    <row r="146" customFormat="false" ht="15" hidden="false" customHeight="true" outlineLevel="0" collapsed="false">
      <c r="A146" s="60" t="str">
        <f aca="false">'Trial Balance'!A133&amp;"-"&amp;'Trial Balance'!B133</f>
        <v>2140-Accumulated Amortization of Electric Plant Acquisition Adjustment</v>
      </c>
      <c r="B146" s="61" t="n">
        <f aca="false">'Trial Balance'!J133</f>
        <v>0</v>
      </c>
    </row>
    <row r="147" customFormat="false" ht="15" hidden="false" customHeight="true" outlineLevel="0" collapsed="false">
      <c r="A147" s="60" t="str">
        <f aca="false">'Trial Balance'!A134&amp;"-"&amp;'Trial Balance'!B134</f>
        <v>2160-Accumulated Amortization of Other Utility Plant</v>
      </c>
      <c r="B147" s="61" t="n">
        <f aca="false">'Trial Balance'!J134</f>
        <v>0</v>
      </c>
    </row>
    <row r="148" customFormat="false" ht="15" hidden="false" customHeight="true" outlineLevel="0" collapsed="false">
      <c r="A148" s="60" t="str">
        <f aca="false">'Trial Balance'!A135&amp;"-"&amp;'Trial Balance'!B135</f>
        <v>2180-Accumulated Amortization of Non-Utility Property</v>
      </c>
      <c r="B148" s="61" t="n">
        <f aca="false">'Trial Balance'!J135</f>
        <v>0</v>
      </c>
    </row>
    <row r="149" customFormat="false" ht="15" hidden="false" customHeight="true" outlineLevel="0" collapsed="false">
      <c r="A149" s="71" t="s">
        <v>95</v>
      </c>
      <c r="B149" s="72" t="n">
        <f aca="false">SUM(B144:B148)</f>
        <v>-8287170.41303333</v>
      </c>
    </row>
    <row r="150" customFormat="false" ht="15" hidden="false" customHeight="true" outlineLevel="0" collapsed="false">
      <c r="A150" s="73"/>
      <c r="B150" s="68"/>
    </row>
    <row r="151" customFormat="false" ht="15" hidden="false" customHeight="true" outlineLevel="0" collapsed="false">
      <c r="A151" s="74" t="s">
        <v>96</v>
      </c>
      <c r="B151" s="75" t="n">
        <f aca="false">B28+B35+B52+B85+B104+B127+B141+B149</f>
        <v>22794475.5118667</v>
      </c>
    </row>
    <row r="152" s="59" customFormat="true" ht="15" hidden="false" customHeight="true" outlineLevel="0" collapsed="false">
      <c r="A152" s="67"/>
      <c r="B152" s="68"/>
    </row>
    <row r="153" s="59" customFormat="true" ht="15" hidden="false" customHeight="true" outlineLevel="0" collapsed="false">
      <c r="A153" s="65" t="s">
        <v>97</v>
      </c>
      <c r="B153" s="65"/>
    </row>
    <row r="154" customFormat="false" ht="15" hidden="false" customHeight="true" outlineLevel="0" collapsed="false">
      <c r="A154" s="60" t="str">
        <f aca="false">'Trial Balance'!A137&amp;"-"&amp;'Trial Balance'!B137</f>
        <v>2205-Accounts Payable</v>
      </c>
      <c r="B154" s="61" t="n">
        <f aca="false">-'Trial Balance'!J137</f>
        <v>2300000</v>
      </c>
    </row>
    <row r="155" customFormat="false" ht="15" hidden="false" customHeight="true" outlineLevel="0" collapsed="false">
      <c r="A155" s="60" t="str">
        <f aca="false">'Trial Balance'!A138&amp;"-"&amp;'Trial Balance'!B138</f>
        <v>2208-Customer Credit Balances</v>
      </c>
      <c r="B155" s="61" t="n">
        <f aca="false">-'Trial Balance'!J138</f>
        <v>123410</v>
      </c>
    </row>
    <row r="156" customFormat="false" ht="15" hidden="false" customHeight="true" outlineLevel="0" collapsed="false">
      <c r="A156" s="60" t="str">
        <f aca="false">'Trial Balance'!A139&amp;"-"&amp;'Trial Balance'!B139</f>
        <v>2210-Current Portion of Customer Deposits </v>
      </c>
      <c r="B156" s="61" t="n">
        <f aca="false">-'Trial Balance'!J139</f>
        <v>77994</v>
      </c>
    </row>
    <row r="157" customFormat="false" ht="15" hidden="false" customHeight="true" outlineLevel="0" collapsed="false">
      <c r="A157" s="60" t="str">
        <f aca="false">'Trial Balance'!A140&amp;"-"&amp;'Trial Balance'!B140</f>
        <v>2215-Dividends Declared</v>
      </c>
      <c r="B157" s="61" t="n">
        <f aca="false">-'Trial Balance'!J140</f>
        <v>-0</v>
      </c>
    </row>
    <row r="158" customFormat="false" ht="15" hidden="false" customHeight="true" outlineLevel="0" collapsed="false">
      <c r="A158" s="60" t="str">
        <f aca="false">'Trial Balance'!A141&amp;"-"&amp;'Trial Balance'!B141</f>
        <v>2220-Miscellaneous Current and Accrued Liabilities</v>
      </c>
      <c r="B158" s="61" t="n">
        <f aca="false">-'Trial Balance'!J141</f>
        <v>300000</v>
      </c>
    </row>
    <row r="159" customFormat="false" ht="15" hidden="false" customHeight="true" outlineLevel="0" collapsed="false">
      <c r="A159" s="60" t="str">
        <f aca="false">'Trial Balance'!A142&amp;"-"&amp;'Trial Balance'!B142</f>
        <v>2225-Notes and Loans Payable</v>
      </c>
      <c r="B159" s="61" t="n">
        <f aca="false">-'Trial Balance'!J142</f>
        <v>-0</v>
      </c>
    </row>
    <row r="160" customFormat="false" ht="15" hidden="false" customHeight="true" outlineLevel="0" collapsed="false">
      <c r="A160" s="60" t="str">
        <f aca="false">'Trial Balance'!A143&amp;"-"&amp;'Trial Balance'!B143</f>
        <v>2240-Accounts Payable to Associated Companies</v>
      </c>
      <c r="B160" s="61" t="n">
        <f aca="false">-'Trial Balance'!J143</f>
        <v>-0</v>
      </c>
    </row>
    <row r="161" customFormat="false" ht="15" hidden="false" customHeight="true" outlineLevel="0" collapsed="false">
      <c r="A161" s="60" t="str">
        <f aca="false">'Trial Balance'!A144&amp;"-"&amp;'Trial Balance'!B144</f>
        <v>2242-Notes Payable to Associated Companies</v>
      </c>
      <c r="B161" s="61" t="n">
        <f aca="false">-'Trial Balance'!J144</f>
        <v>-0</v>
      </c>
    </row>
    <row r="162" customFormat="false" ht="15" hidden="false" customHeight="true" outlineLevel="0" collapsed="false">
      <c r="A162" s="60" t="str">
        <f aca="false">'Trial Balance'!A145&amp;"-"&amp;'Trial Balance'!B145</f>
        <v>2250-Debt Retirement  Charges (DRC) Payable</v>
      </c>
      <c r="B162" s="61" t="n">
        <f aca="false">-'Trial Balance'!J145</f>
        <v>121000</v>
      </c>
    </row>
    <row r="163" customFormat="false" ht="15" hidden="false" customHeight="true" outlineLevel="0" collapsed="false">
      <c r="A163" s="60" t="str">
        <f aca="false">'Trial Balance'!A146&amp;"-"&amp;'Trial Balance'!B146</f>
        <v>2252-Transmission Charges Payable</v>
      </c>
      <c r="B163" s="61" t="n">
        <f aca="false">-'Trial Balance'!J146</f>
        <v>-0</v>
      </c>
    </row>
    <row r="164" customFormat="false" ht="15" hidden="false" customHeight="true" outlineLevel="0" collapsed="false">
      <c r="A164" s="60" t="str">
        <f aca="false">'Trial Balance'!A147&amp;"-"&amp;'Trial Balance'!B147</f>
        <v>2254-Electric Safety Authority Fees Payable</v>
      </c>
      <c r="B164" s="61" t="n">
        <f aca="false">-'Trial Balance'!J147</f>
        <v>-0</v>
      </c>
    </row>
    <row r="165" customFormat="false" ht="15" hidden="false" customHeight="true" outlineLevel="0" collapsed="false">
      <c r="A165" s="60" t="str">
        <f aca="false">'Trial Balance'!A148&amp;"-"&amp;'Trial Balance'!B148</f>
        <v>2256-Independent Market Operator Fees and Penalties Payable</v>
      </c>
      <c r="B165" s="61" t="n">
        <f aca="false">-'Trial Balance'!J148</f>
        <v>-0</v>
      </c>
    </row>
    <row r="166" customFormat="false" ht="15" hidden="false" customHeight="true" outlineLevel="0" collapsed="false">
      <c r="A166" s="60" t="str">
        <f aca="false">'Trial Balance'!A149&amp;"-"&amp;'Trial Balance'!B149</f>
        <v>2260-Current Portion of Long Term Debt</v>
      </c>
      <c r="B166" s="61" t="n">
        <f aca="false">-'Trial Balance'!J149</f>
        <v>-0</v>
      </c>
    </row>
    <row r="167" customFormat="false" ht="15" hidden="false" customHeight="true" outlineLevel="0" collapsed="false">
      <c r="A167" s="60" t="str">
        <f aca="false">'Trial Balance'!A150&amp;"-"&amp;'Trial Balance'!B150</f>
        <v>2262-Ontario Hydro Debt - Current Portion</v>
      </c>
      <c r="B167" s="61" t="n">
        <f aca="false">-'Trial Balance'!J150</f>
        <v>-0</v>
      </c>
    </row>
    <row r="168" customFormat="false" ht="15" hidden="false" customHeight="true" outlineLevel="0" collapsed="false">
      <c r="A168" s="60" t="str">
        <f aca="false">'Trial Balance'!A151&amp;"-"&amp;'Trial Balance'!B151</f>
        <v>2264-Pensions and Employee Benefits - Current Portion</v>
      </c>
      <c r="B168" s="61" t="n">
        <f aca="false">-'Trial Balance'!J151</f>
        <v>-0</v>
      </c>
    </row>
    <row r="169" customFormat="false" ht="15" hidden="false" customHeight="true" outlineLevel="0" collapsed="false">
      <c r="A169" s="60" t="str">
        <f aca="false">'Trial Balance'!A152&amp;"-"&amp;'Trial Balance'!B152</f>
        <v>2268-Accrued Interest on Long Term Debt</v>
      </c>
      <c r="B169" s="61" t="n">
        <f aca="false">-'Trial Balance'!J152</f>
        <v>-0</v>
      </c>
    </row>
    <row r="170" customFormat="false" ht="15" hidden="false" customHeight="true" outlineLevel="0" collapsed="false">
      <c r="A170" s="60" t="str">
        <f aca="false">'Trial Balance'!A153&amp;"-"&amp;'Trial Balance'!B153</f>
        <v>2270-Matured Long Term Debt</v>
      </c>
      <c r="B170" s="61" t="n">
        <f aca="false">-'Trial Balance'!J153</f>
        <v>-0</v>
      </c>
    </row>
    <row r="171" customFormat="false" ht="15" hidden="false" customHeight="true" outlineLevel="0" collapsed="false">
      <c r="A171" s="60" t="str">
        <f aca="false">'Trial Balance'!A154&amp;"-"&amp;'Trial Balance'!B154</f>
        <v>2272-Matured Interest on Long Term Debt</v>
      </c>
      <c r="B171" s="61" t="n">
        <f aca="false">-'Trial Balance'!J154</f>
        <v>-0</v>
      </c>
    </row>
    <row r="172" customFormat="false" ht="15" hidden="false" customHeight="true" outlineLevel="0" collapsed="false">
      <c r="A172" s="60" t="str">
        <f aca="false">'Trial Balance'!A155&amp;"-"&amp;'Trial Balance'!B155</f>
        <v>2285-Obligations Under Capital Leases--Current</v>
      </c>
      <c r="B172" s="61" t="n">
        <f aca="false">-'Trial Balance'!J155</f>
        <v>-0</v>
      </c>
    </row>
    <row r="173" customFormat="false" ht="15" hidden="false" customHeight="true" outlineLevel="0" collapsed="false">
      <c r="A173" s="60" t="str">
        <f aca="false">'Trial Balance'!A156&amp;"-"&amp;'Trial Balance'!B156</f>
        <v>2290-Commodity Taxes</v>
      </c>
      <c r="B173" s="61" t="n">
        <f aca="false">-'Trial Balance'!J156</f>
        <v>100000</v>
      </c>
    </row>
    <row r="174" customFormat="false" ht="15" hidden="false" customHeight="true" outlineLevel="0" collapsed="false">
      <c r="A174" s="60" t="str">
        <f aca="false">'Trial Balance'!A157&amp;"-"&amp;'Trial Balance'!B157</f>
        <v>2292-Payroll Deductions / Expenses Payable</v>
      </c>
      <c r="B174" s="61" t="n">
        <f aca="false">-'Trial Balance'!J157</f>
        <v>-0</v>
      </c>
    </row>
    <row r="175" customFormat="false" ht="15" hidden="false" customHeight="true" outlineLevel="0" collapsed="false">
      <c r="A175" s="60" t="str">
        <f aca="false">'Trial Balance'!A158&amp;"-"&amp;'Trial Balance'!B158</f>
        <v>2294-Accrual for Taxes, "Payments in Lieu" of Taxes, Etc.</v>
      </c>
      <c r="B175" s="61" t="n">
        <f aca="false">-'Trial Balance'!J158</f>
        <v>-10000</v>
      </c>
    </row>
    <row r="176" customFormat="false" ht="15" hidden="false" customHeight="true" outlineLevel="0" collapsed="false">
      <c r="A176" s="60" t="str">
        <f aca="false">'Trial Balance'!A159&amp;"-"&amp;'Trial Balance'!B159</f>
        <v>2296-Future Income Taxes - Current</v>
      </c>
      <c r="B176" s="61" t="n">
        <f aca="false">-'Trial Balance'!J159</f>
        <v>-0</v>
      </c>
    </row>
    <row r="177" customFormat="false" ht="15" hidden="false" customHeight="true" outlineLevel="0" collapsed="false">
      <c r="A177" s="69" t="s">
        <v>98</v>
      </c>
      <c r="B177" s="63" t="n">
        <f aca="false">SUM(B154:B176)</f>
        <v>3012404</v>
      </c>
    </row>
    <row r="178" s="59" customFormat="true" ht="15" hidden="false" customHeight="true" outlineLevel="0" collapsed="false">
      <c r="A178" s="70"/>
      <c r="B178" s="68"/>
    </row>
    <row r="179" s="59" customFormat="true" ht="15" hidden="false" customHeight="true" outlineLevel="0" collapsed="false">
      <c r="A179" s="65" t="s">
        <v>99</v>
      </c>
      <c r="B179" s="65"/>
    </row>
    <row r="180" customFormat="false" ht="15" hidden="false" customHeight="true" outlineLevel="0" collapsed="false">
      <c r="A180" s="60" t="str">
        <f aca="false">'Trial Balance'!A161&amp;"-"&amp;'Trial Balance'!B161</f>
        <v>2305-Accumulated Provision for Injuries and Damages</v>
      </c>
      <c r="B180" s="61" t="n">
        <f aca="false">-'Trial Balance'!J161</f>
        <v>-0</v>
      </c>
    </row>
    <row r="181" customFormat="false" ht="15" hidden="false" customHeight="true" outlineLevel="0" collapsed="false">
      <c r="A181" s="60" t="str">
        <f aca="false">'Trial Balance'!A162&amp;"-"&amp;'Trial Balance'!B162</f>
        <v>2306-Employee Future Benefits</v>
      </c>
      <c r="B181" s="61" t="n">
        <f aca="false">-'Trial Balance'!J162</f>
        <v>295837.3</v>
      </c>
    </row>
    <row r="182" customFormat="false" ht="15" hidden="false" customHeight="true" outlineLevel="0" collapsed="false">
      <c r="A182" s="60" t="str">
        <f aca="false">'Trial Balance'!A163&amp;"-"&amp;'Trial Balance'!B163</f>
        <v>2308-Other Pensions - Past Service Liability</v>
      </c>
      <c r="B182" s="61" t="n">
        <f aca="false">-'Trial Balance'!J163</f>
        <v>-0</v>
      </c>
    </row>
    <row r="183" customFormat="false" ht="15" hidden="false" customHeight="true" outlineLevel="0" collapsed="false">
      <c r="A183" s="60" t="str">
        <f aca="false">'Trial Balance'!A164&amp;"-"&amp;'Trial Balance'!B164</f>
        <v>2310-Vested Sick Leave Liability</v>
      </c>
      <c r="B183" s="61" t="n">
        <f aca="false">-'Trial Balance'!J164</f>
        <v>-0</v>
      </c>
    </row>
    <row r="184" customFormat="false" ht="15" hidden="false" customHeight="true" outlineLevel="0" collapsed="false">
      <c r="A184" s="60" t="str">
        <f aca="false">'Trial Balance'!A165&amp;"-"&amp;'Trial Balance'!B165</f>
        <v>2315-Accumulated Provision for Rate Refunds</v>
      </c>
      <c r="B184" s="61" t="n">
        <f aca="false">-'Trial Balance'!J165</f>
        <v>-0</v>
      </c>
    </row>
    <row r="185" customFormat="false" ht="15" hidden="false" customHeight="true" outlineLevel="0" collapsed="false">
      <c r="A185" s="60" t="str">
        <f aca="false">'Trial Balance'!A166&amp;"-"&amp;'Trial Balance'!B166</f>
        <v>2320-Other Miscellaneous Non-Current Liabilities</v>
      </c>
      <c r="B185" s="61" t="n">
        <f aca="false">-'Trial Balance'!J166</f>
        <v>-0</v>
      </c>
    </row>
    <row r="186" customFormat="false" ht="15" hidden="false" customHeight="true" outlineLevel="0" collapsed="false">
      <c r="A186" s="60" t="str">
        <f aca="false">'Trial Balance'!A167&amp;"-"&amp;'Trial Balance'!B167</f>
        <v>2325-Obligations Under Capital Lease--Non-Current</v>
      </c>
      <c r="B186" s="61" t="n">
        <f aca="false">-'Trial Balance'!J167</f>
        <v>-0</v>
      </c>
    </row>
    <row r="187" customFormat="false" ht="15" hidden="false" customHeight="true" outlineLevel="0" collapsed="false">
      <c r="A187" s="60" t="str">
        <f aca="false">'Trial Balance'!A168&amp;"-"&amp;'Trial Balance'!B168</f>
        <v>2330-Devolpment Charge Fund</v>
      </c>
      <c r="B187" s="61" t="n">
        <f aca="false">-'Trial Balance'!J168</f>
        <v>-0</v>
      </c>
    </row>
    <row r="188" customFormat="false" ht="15" hidden="false" customHeight="true" outlineLevel="0" collapsed="false">
      <c r="A188" s="60" t="str">
        <f aca="false">'Trial Balance'!A169&amp;"-"&amp;'Trial Balance'!B169</f>
        <v>2335-Long Term Customer Deposits</v>
      </c>
      <c r="B188" s="61" t="n">
        <f aca="false">-'Trial Balance'!J169</f>
        <v>-0</v>
      </c>
    </row>
    <row r="189" customFormat="false" ht="15" hidden="false" customHeight="true" outlineLevel="0" collapsed="false">
      <c r="A189" s="60" t="str">
        <f aca="false">'Trial Balance'!A170&amp;"-"&amp;'Trial Balance'!B170</f>
        <v>2340-Collateral Funds Liability</v>
      </c>
      <c r="B189" s="61" t="n">
        <f aca="false">-'Trial Balance'!J170</f>
        <v>-0</v>
      </c>
    </row>
    <row r="190" customFormat="false" ht="15" hidden="false" customHeight="true" outlineLevel="0" collapsed="false">
      <c r="A190" s="60" t="str">
        <f aca="false">'Trial Balance'!A171&amp;"-"&amp;'Trial Balance'!B171</f>
        <v>2345-Unamortized Premium on Long Term Debt</v>
      </c>
      <c r="B190" s="61" t="n">
        <f aca="false">-'Trial Balance'!J171</f>
        <v>-0</v>
      </c>
    </row>
    <row r="191" customFormat="false" ht="15" hidden="false" customHeight="true" outlineLevel="0" collapsed="false">
      <c r="A191" s="60" t="str">
        <f aca="false">'Trial Balance'!A172&amp;"-"&amp;'Trial Balance'!B172</f>
        <v>2348-O.M.E.R.S. - Past Service Liability - Long Term Portion</v>
      </c>
      <c r="B191" s="61" t="n">
        <f aca="false">-'Trial Balance'!J172</f>
        <v>-0</v>
      </c>
    </row>
    <row r="192" customFormat="false" ht="15" hidden="false" customHeight="true" outlineLevel="0" collapsed="false">
      <c r="A192" s="60" t="str">
        <f aca="false">'Trial Balance'!A173&amp;"-"&amp;'Trial Balance'!B173</f>
        <v>2350-Future Income Tax - Non-Current</v>
      </c>
      <c r="B192" s="61" t="n">
        <f aca="false">-'Trial Balance'!J173</f>
        <v>-0</v>
      </c>
    </row>
    <row r="193" customFormat="false" ht="15" hidden="false" customHeight="true" outlineLevel="0" collapsed="false">
      <c r="A193" s="60" t="str">
        <f aca="false">'Trial Balance'!A175&amp;"-"&amp;'Trial Balance'!B175</f>
        <v>2405-Other Regulatory Liabilities</v>
      </c>
      <c r="B193" s="61" t="n">
        <f aca="false">-'Trial Balance'!J175</f>
        <v>-58000</v>
      </c>
    </row>
    <row r="194" customFormat="false" ht="15" hidden="false" customHeight="true" outlineLevel="0" collapsed="false">
      <c r="A194" s="60" t="str">
        <f aca="false">'Trial Balance'!A176&amp;"-"&amp;'Trial Balance'!B176</f>
        <v>2410-Deferred Gains From Disposition of Utility Plant</v>
      </c>
      <c r="B194" s="61" t="n">
        <f aca="false">-'Trial Balance'!J176</f>
        <v>-0</v>
      </c>
    </row>
    <row r="195" customFormat="false" ht="15" hidden="false" customHeight="true" outlineLevel="0" collapsed="false">
      <c r="A195" s="60" t="str">
        <f aca="false">'Trial Balance'!A177&amp;"-"&amp;'Trial Balance'!B177</f>
        <v>2415-Unamortized Gain on Reacquired Debt</v>
      </c>
      <c r="B195" s="61" t="n">
        <f aca="false">-'Trial Balance'!J177</f>
        <v>-0</v>
      </c>
    </row>
    <row r="196" customFormat="false" ht="15" hidden="false" customHeight="true" outlineLevel="0" collapsed="false">
      <c r="A196" s="60" t="str">
        <f aca="false">'Trial Balance'!A178&amp;"-"&amp;'Trial Balance'!B178</f>
        <v>2425-Other Deferred Credits</v>
      </c>
      <c r="B196" s="61" t="n">
        <f aca="false">-'Trial Balance'!J178</f>
        <v>-0</v>
      </c>
    </row>
    <row r="197" customFormat="false" ht="15" hidden="false" customHeight="true" outlineLevel="0" collapsed="false">
      <c r="A197" s="60" t="str">
        <f aca="false">'Trial Balance'!A179&amp;"-"&amp;'Trial Balance'!B179</f>
        <v>2435-Accrued Rate-Payer Benefit</v>
      </c>
      <c r="B197" s="61" t="n">
        <f aca="false">-'Trial Balance'!J179</f>
        <v>-0</v>
      </c>
    </row>
    <row r="198" customFormat="false" ht="15" hidden="false" customHeight="true" outlineLevel="0" collapsed="false">
      <c r="A198" s="69" t="s">
        <v>100</v>
      </c>
      <c r="B198" s="63" t="n">
        <f aca="false">SUM(B180:B197)</f>
        <v>237837.3</v>
      </c>
    </row>
    <row r="199" s="59" customFormat="true" ht="15" hidden="false" customHeight="true" outlineLevel="0" collapsed="false">
      <c r="A199" s="70"/>
      <c r="B199" s="68"/>
    </row>
    <row r="200" s="59" customFormat="true" ht="15" hidden="false" customHeight="true" outlineLevel="0" collapsed="false">
      <c r="A200" s="65" t="s">
        <v>101</v>
      </c>
      <c r="B200" s="65"/>
    </row>
    <row r="201" s="59" customFormat="true" ht="15" hidden="false" customHeight="true" outlineLevel="0" collapsed="false">
      <c r="A201" s="60" t="str">
        <f aca="false">'Trial Balance'!A181&amp;"-"&amp;'Trial Balance'!B181</f>
        <v>2505-Debentures Outstanding - Long Term Portion</v>
      </c>
      <c r="B201" s="61" t="n">
        <f aca="false">-'Trial Balance'!J181</f>
        <v>5800000</v>
      </c>
    </row>
    <row r="202" s="59" customFormat="true" ht="15" hidden="false" customHeight="true" outlineLevel="0" collapsed="false">
      <c r="A202" s="60" t="str">
        <f aca="false">'Trial Balance'!A182&amp;"-"&amp;'Trial Balance'!B182</f>
        <v>2510-Debenture Advances</v>
      </c>
      <c r="B202" s="61" t="n">
        <f aca="false">-'Trial Balance'!J182</f>
        <v>-0</v>
      </c>
    </row>
    <row r="203" s="59" customFormat="true" ht="15" hidden="false" customHeight="true" outlineLevel="0" collapsed="false">
      <c r="A203" s="60" t="str">
        <f aca="false">'Trial Balance'!A183&amp;"-"&amp;'Trial Balance'!B183</f>
        <v>2515-Required Bonds</v>
      </c>
      <c r="B203" s="61" t="n">
        <f aca="false">-'Trial Balance'!J183</f>
        <v>-0</v>
      </c>
    </row>
    <row r="204" s="59" customFormat="true" ht="15" hidden="false" customHeight="true" outlineLevel="0" collapsed="false">
      <c r="A204" s="60" t="str">
        <f aca="false">'Trial Balance'!A184&amp;"-"&amp;'Trial Balance'!B184</f>
        <v>2520-Other Long Term Debt</v>
      </c>
      <c r="B204" s="61" t="n">
        <f aca="false">-'Trial Balance'!J184</f>
        <v>7000000</v>
      </c>
    </row>
    <row r="205" s="59" customFormat="true" ht="15" hidden="false" customHeight="true" outlineLevel="0" collapsed="false">
      <c r="A205" s="60" t="str">
        <f aca="false">'Trial Balance'!A185&amp;"-"&amp;'Trial Balance'!B185</f>
        <v>2525-Term Bank Loans - Long Term Portion</v>
      </c>
      <c r="B205" s="61" t="n">
        <f aca="false">-'Trial Balance'!J185</f>
        <v>-0</v>
      </c>
    </row>
    <row r="206" s="59" customFormat="true" ht="15" hidden="false" customHeight="true" outlineLevel="0" collapsed="false">
      <c r="A206" s="60" t="str">
        <f aca="false">'Trial Balance'!A186&amp;"-"&amp;'Trial Balance'!B186</f>
        <v>2530-Ontario Hydro Debt Outstanding - Long Term Portion</v>
      </c>
      <c r="B206" s="61" t="n">
        <f aca="false">-'Trial Balance'!J186</f>
        <v>-0</v>
      </c>
    </row>
    <row r="207" customFormat="false" ht="15" hidden="false" customHeight="true" outlineLevel="0" collapsed="false">
      <c r="A207" s="60" t="str">
        <f aca="false">'Trial Balance'!A187&amp;"-"&amp;'Trial Balance'!B187</f>
        <v>2550-Advances from Associated Companies</v>
      </c>
      <c r="B207" s="61" t="n">
        <f aca="false">-'Trial Balance'!J187</f>
        <v>-0</v>
      </c>
    </row>
    <row r="208" customFormat="false" ht="15" hidden="false" customHeight="true" outlineLevel="0" collapsed="false">
      <c r="A208" s="69" t="s">
        <v>102</v>
      </c>
      <c r="B208" s="63" t="n">
        <f aca="false">SUM(B201:B207)</f>
        <v>12800000</v>
      </c>
    </row>
    <row r="209" s="59" customFormat="true" ht="15" hidden="false" customHeight="true" outlineLevel="0" collapsed="false">
      <c r="A209" s="70"/>
      <c r="B209" s="68"/>
    </row>
    <row r="210" s="59" customFormat="true" ht="15" hidden="false" customHeight="true" outlineLevel="0" collapsed="false">
      <c r="A210" s="65" t="s">
        <v>103</v>
      </c>
      <c r="B210" s="65"/>
    </row>
    <row r="211" customFormat="false" ht="15" hidden="false" customHeight="true" outlineLevel="0" collapsed="false">
      <c r="A211" s="60" t="str">
        <f aca="false">'Trial Balance'!A189&amp;"-"&amp;'Trial Balance'!B189</f>
        <v>3005-Common Shares Issued</v>
      </c>
      <c r="B211" s="61" t="n">
        <f aca="false">-'Trial Balance'!J189</f>
        <v>5293375.74</v>
      </c>
    </row>
    <row r="212" customFormat="false" ht="15" hidden="false" customHeight="true" outlineLevel="0" collapsed="false">
      <c r="A212" s="60" t="str">
        <f aca="false">'Trial Balance'!A190&amp;"-"&amp;'Trial Balance'!B190</f>
        <v>3008-Preference Shares Issued</v>
      </c>
      <c r="B212" s="61" t="n">
        <f aca="false">-'Trial Balance'!J190</f>
        <v>-0</v>
      </c>
    </row>
    <row r="213" customFormat="false" ht="15" hidden="false" customHeight="true" outlineLevel="0" collapsed="false">
      <c r="A213" s="60" t="str">
        <f aca="false">'Trial Balance'!A191&amp;"-"&amp;'Trial Balance'!B191</f>
        <v>3010-Contributed Surplus</v>
      </c>
      <c r="B213" s="61" t="n">
        <f aca="false">-'Trial Balance'!J191</f>
        <v>-0</v>
      </c>
    </row>
    <row r="214" customFormat="false" ht="15" hidden="false" customHeight="true" outlineLevel="0" collapsed="false">
      <c r="A214" s="60" t="str">
        <f aca="false">'Trial Balance'!A192&amp;"-"&amp;'Trial Balance'!B192</f>
        <v>3020-Donations Received</v>
      </c>
      <c r="B214" s="61" t="n">
        <f aca="false">-'Trial Balance'!J192</f>
        <v>-0</v>
      </c>
    </row>
    <row r="215" customFormat="false" ht="15" hidden="false" customHeight="true" outlineLevel="0" collapsed="false">
      <c r="A215" s="60" t="str">
        <f aca="false">'Trial Balance'!A193&amp;"-"&amp;'Trial Balance'!B193</f>
        <v>3022-Devolpment Charges Transferred to Equity</v>
      </c>
      <c r="B215" s="61" t="n">
        <f aca="false">-'Trial Balance'!J193</f>
        <v>-0</v>
      </c>
    </row>
    <row r="216" customFormat="false" ht="15" hidden="false" customHeight="true" outlineLevel="0" collapsed="false">
      <c r="A216" s="60" t="str">
        <f aca="false">'Trial Balance'!A194&amp;"-"&amp;'Trial Balance'!B194</f>
        <v>3026-Capital Stock Held in Treasury</v>
      </c>
      <c r="B216" s="61" t="n">
        <f aca="false">-'Trial Balance'!J194</f>
        <v>-0</v>
      </c>
    </row>
    <row r="217" customFormat="false" ht="15" hidden="false" customHeight="true" outlineLevel="0" collapsed="false">
      <c r="A217" s="60" t="str">
        <f aca="false">'Trial Balance'!A195&amp;"-"&amp;'Trial Balance'!B195</f>
        <v>3030-Miscellaneous Paid-In Capital</v>
      </c>
      <c r="B217" s="61" t="n">
        <f aca="false">-'Trial Balance'!J195</f>
        <v>-0</v>
      </c>
    </row>
    <row r="218" customFormat="false" ht="15" hidden="false" customHeight="true" outlineLevel="0" collapsed="false">
      <c r="A218" s="60" t="str">
        <f aca="false">'Trial Balance'!A196&amp;"-"&amp;'Trial Balance'!B196</f>
        <v>3035-Installments Received on Capital Stock</v>
      </c>
      <c r="B218" s="61" t="n">
        <f aca="false">-'Trial Balance'!J196</f>
        <v>-0</v>
      </c>
    </row>
    <row r="219" customFormat="false" ht="15" hidden="false" customHeight="true" outlineLevel="0" collapsed="false">
      <c r="A219" s="60" t="str">
        <f aca="false">'Trial Balance'!A197&amp;"-"&amp;'Trial Balance'!B197</f>
        <v>3040-Appropriated Retained Earnings</v>
      </c>
      <c r="B219" s="61" t="n">
        <f aca="false">-'Trial Balance'!J197</f>
        <v>-0</v>
      </c>
    </row>
    <row r="220" customFormat="false" ht="15" hidden="false" customHeight="true" outlineLevel="0" collapsed="false">
      <c r="A220" s="60" t="str">
        <f aca="false">'Trial Balance'!A198&amp;"-"&amp;'Trial Balance'!B198</f>
        <v>3045-Unappropriated Retained Earnings</v>
      </c>
      <c r="B220" s="61" t="n">
        <f aca="false">-'Trial Balance'!J198</f>
        <v>2094660.76702094</v>
      </c>
    </row>
    <row r="221" customFormat="false" ht="15" hidden="false" customHeight="true" outlineLevel="0" collapsed="false">
      <c r="A221" s="60" t="s">
        <v>104</v>
      </c>
      <c r="B221" s="76" t="n">
        <f aca="false">-'2011 Income Statement'!B214</f>
        <v>-43802.5429790602</v>
      </c>
    </row>
    <row r="222" customFormat="false" ht="15" hidden="false" customHeight="true" outlineLevel="0" collapsed="false">
      <c r="A222" s="60" t="str">
        <f aca="false">'Trial Balance'!A200&amp;"-"&amp;'Trial Balance'!B200</f>
        <v>3047-Appropriations of Retained Earnings - Current Period</v>
      </c>
      <c r="B222" s="61" t="n">
        <f aca="false">-'Trial Balance'!J200</f>
        <v>-0</v>
      </c>
    </row>
    <row r="223" customFormat="false" ht="15" hidden="false" customHeight="true" outlineLevel="0" collapsed="false">
      <c r="A223" s="60" t="str">
        <f aca="false">'Trial Balance'!A201&amp;"-"&amp;'Trial Balance'!B201</f>
        <v>3048-Dividends Payable-Preference Shares</v>
      </c>
      <c r="B223" s="61" t="n">
        <f aca="false">-'Trial Balance'!J201</f>
        <v>-0</v>
      </c>
    </row>
    <row r="224" customFormat="false" ht="15" hidden="false" customHeight="true" outlineLevel="0" collapsed="false">
      <c r="A224" s="60" t="str">
        <f aca="false">'Trial Balance'!A202&amp;"-"&amp;'Trial Balance'!B202</f>
        <v>3049-Dividends Payable-Common Shares</v>
      </c>
      <c r="B224" s="61" t="n">
        <f aca="false">-'Trial Balance'!J202</f>
        <v>-600000</v>
      </c>
    </row>
    <row r="225" customFormat="false" ht="15" hidden="false" customHeight="true" outlineLevel="0" collapsed="false">
      <c r="A225" s="60" t="str">
        <f aca="false">'Trial Balance'!A203&amp;"-"&amp;'Trial Balance'!B203</f>
        <v>3055-Adjustment to Retained Earnings                 </v>
      </c>
      <c r="B225" s="61" t="n">
        <f aca="false">-'Trial Balance'!J203</f>
        <v>-0</v>
      </c>
    </row>
    <row r="226" customFormat="false" ht="15" hidden="false" customHeight="true" outlineLevel="0" collapsed="false">
      <c r="A226" s="60" t="str">
        <f aca="false">'Trial Balance'!A204&amp;"-"&amp;'Trial Balance'!B204</f>
        <v>3065-Unappropriated Undistributed Subsidiary Earnings</v>
      </c>
      <c r="B226" s="61" t="n">
        <f aca="false">-'Trial Balance'!J204</f>
        <v>-0</v>
      </c>
    </row>
    <row r="227" customFormat="false" ht="15" hidden="false" customHeight="true" outlineLevel="0" collapsed="false">
      <c r="A227" s="62" t="s">
        <v>105</v>
      </c>
      <c r="B227" s="63" t="n">
        <f aca="false">SUM(B211:B226)</f>
        <v>6744233.96404188</v>
      </c>
    </row>
    <row r="228" s="77" customFormat="true" ht="15" hidden="false" customHeight="true" outlineLevel="0" collapsed="false">
      <c r="A228" s="67"/>
      <c r="B228" s="68"/>
    </row>
    <row r="229" s="77" customFormat="true" ht="15" hidden="false" customHeight="true" outlineLevel="0" collapsed="false">
      <c r="A229" s="78" t="s">
        <v>106</v>
      </c>
      <c r="B229" s="79" t="n">
        <f aca="false">B177+B198+B208+B227</f>
        <v>22794475.2640419</v>
      </c>
    </row>
    <row r="230" s="77" customFormat="true" ht="15" hidden="false" customHeight="true" outlineLevel="0" collapsed="false">
      <c r="A230" s="67"/>
      <c r="B230" s="68"/>
    </row>
    <row r="231" customFormat="false" ht="15" hidden="false" customHeight="true" outlineLevel="0" collapsed="false">
      <c r="A231" s="80" t="s">
        <v>107</v>
      </c>
      <c r="B231" s="81" t="n">
        <f aca="false">B151-B229</f>
        <v>0.247824788093567</v>
      </c>
    </row>
    <row r="232" customFormat="false" ht="15" hidden="false" customHeight="false" outlineLevel="0" collapsed="false">
      <c r="A232" s="82"/>
      <c r="B232" s="83"/>
    </row>
    <row r="233" customFormat="false" ht="15" hidden="false" customHeight="false" outlineLevel="0" collapsed="false">
      <c r="A233" s="82"/>
      <c r="B233" s="83"/>
    </row>
    <row r="234" customFormat="false" ht="15" hidden="false" customHeight="false" outlineLevel="0" collapsed="false">
      <c r="A234" s="82"/>
      <c r="B234" s="83"/>
    </row>
    <row r="235" customFormat="false" ht="15" hidden="false" customHeight="false" outlineLevel="0" collapsed="false">
      <c r="A235" s="82"/>
      <c r="B235" s="83"/>
    </row>
    <row r="236" customFormat="false" ht="15" hidden="false" customHeight="false" outlineLevel="0" collapsed="false">
      <c r="A236" s="82"/>
      <c r="B236" s="83"/>
    </row>
    <row r="237" customFormat="false" ht="15" hidden="false" customHeight="false" outlineLevel="0" collapsed="false">
      <c r="A237" s="82"/>
      <c r="B237" s="83"/>
    </row>
    <row r="238" customFormat="false" ht="15" hidden="false" customHeight="false" outlineLevel="0" collapsed="false">
      <c r="A238" s="82"/>
      <c r="B238" s="83"/>
    </row>
    <row r="239" customFormat="false" ht="15" hidden="false" customHeight="false" outlineLevel="0" collapsed="false">
      <c r="A239" s="82"/>
      <c r="B239" s="83"/>
    </row>
    <row r="240" customFormat="false" ht="15" hidden="false" customHeight="false" outlineLevel="0" collapsed="false">
      <c r="A240" s="82"/>
      <c r="B240" s="83"/>
    </row>
    <row r="241" customFormat="false" ht="15" hidden="false" customHeight="false" outlineLevel="0" collapsed="false">
      <c r="A241" s="82"/>
      <c r="B241" s="83"/>
    </row>
    <row r="242" customFormat="false" ht="15" hidden="false" customHeight="false" outlineLevel="0" collapsed="false">
      <c r="A242" s="82"/>
      <c r="B242" s="83"/>
    </row>
    <row r="243" customFormat="false" ht="15" hidden="false" customHeight="false" outlineLevel="0" collapsed="false">
      <c r="A243" s="82"/>
      <c r="B243" s="83"/>
    </row>
    <row r="244" customFormat="false" ht="15" hidden="false" customHeight="false" outlineLevel="0" collapsed="false">
      <c r="A244" s="82"/>
      <c r="B244" s="83"/>
    </row>
    <row r="245" customFormat="false" ht="15" hidden="false" customHeight="false" outlineLevel="0" collapsed="false">
      <c r="A245" s="82"/>
      <c r="B245" s="83"/>
    </row>
    <row r="246" customFormat="false" ht="15" hidden="false" customHeight="false" outlineLevel="0" collapsed="false">
      <c r="A246" s="82"/>
      <c r="B246" s="83"/>
    </row>
    <row r="247" customFormat="false" ht="15" hidden="false" customHeight="false" outlineLevel="0" collapsed="false">
      <c r="A247" s="82"/>
      <c r="B247" s="83"/>
    </row>
    <row r="248" customFormat="false" ht="15" hidden="false" customHeight="false" outlineLevel="0" collapsed="false">
      <c r="A248" s="82"/>
      <c r="B248" s="83"/>
    </row>
    <row r="249" customFormat="false" ht="15" hidden="false" customHeight="false" outlineLevel="0" collapsed="false">
      <c r="A249" s="82"/>
      <c r="B249" s="83"/>
    </row>
    <row r="250" customFormat="false" ht="15" hidden="false" customHeight="false" outlineLevel="0" collapsed="false">
      <c r="A250" s="82"/>
      <c r="B250" s="83"/>
    </row>
    <row r="251" customFormat="false" ht="15" hidden="false" customHeight="false" outlineLevel="0" collapsed="false">
      <c r="A251" s="82"/>
      <c r="B251" s="83"/>
    </row>
    <row r="252" customFormat="false" ht="15" hidden="false" customHeight="false" outlineLevel="0" collapsed="false">
      <c r="A252" s="82"/>
      <c r="B252" s="83"/>
    </row>
    <row r="253" customFormat="false" ht="15" hidden="false" customHeight="false" outlineLevel="0" collapsed="false">
      <c r="A253" s="82"/>
      <c r="B253" s="83"/>
    </row>
    <row r="254" customFormat="false" ht="15" hidden="false" customHeight="false" outlineLevel="0" collapsed="false">
      <c r="A254" s="82"/>
      <c r="B254" s="83"/>
    </row>
    <row r="255" customFormat="false" ht="15" hidden="false" customHeight="false" outlineLevel="0" collapsed="false">
      <c r="A255" s="82"/>
      <c r="B255" s="83"/>
    </row>
    <row r="256" customFormat="false" ht="15" hidden="false" customHeight="false" outlineLevel="0" collapsed="false">
      <c r="A256" s="82"/>
      <c r="B256" s="83"/>
    </row>
    <row r="257" customFormat="false" ht="15" hidden="false" customHeight="false" outlineLevel="0" collapsed="false">
      <c r="A257" s="82"/>
      <c r="B257" s="83"/>
    </row>
    <row r="258" customFormat="false" ht="15" hidden="false" customHeight="false" outlineLevel="0" collapsed="false">
      <c r="A258" s="82"/>
      <c r="B258" s="83"/>
    </row>
    <row r="259" customFormat="false" ht="15" hidden="false" customHeight="false" outlineLevel="0" collapsed="false">
      <c r="A259" s="82"/>
      <c r="B259" s="83"/>
    </row>
    <row r="260" customFormat="false" ht="15" hidden="false" customHeight="false" outlineLevel="0" collapsed="false">
      <c r="A260" s="82"/>
      <c r="B260" s="83"/>
    </row>
    <row r="261" customFormat="false" ht="15" hidden="false" customHeight="false" outlineLevel="0" collapsed="false">
      <c r="A261" s="82"/>
      <c r="B261" s="83"/>
    </row>
    <row r="262" customFormat="false" ht="15" hidden="false" customHeight="false" outlineLevel="0" collapsed="false">
      <c r="A262" s="82"/>
      <c r="B262" s="83"/>
    </row>
    <row r="263" customFormat="false" ht="15" hidden="false" customHeight="false" outlineLevel="0" collapsed="false">
      <c r="A263" s="82"/>
      <c r="B263" s="83"/>
    </row>
    <row r="264" customFormat="false" ht="15" hidden="false" customHeight="false" outlineLevel="0" collapsed="false">
      <c r="A264" s="82"/>
      <c r="B264" s="83"/>
    </row>
    <row r="265" customFormat="false" ht="15" hidden="false" customHeight="false" outlineLevel="0" collapsed="false">
      <c r="A265" s="82"/>
      <c r="B265" s="83"/>
    </row>
    <row r="266" customFormat="false" ht="15" hidden="false" customHeight="false" outlineLevel="0" collapsed="false">
      <c r="A266" s="82"/>
      <c r="B266" s="83"/>
    </row>
    <row r="267" customFormat="false" ht="15" hidden="false" customHeight="false" outlineLevel="0" collapsed="false">
      <c r="A267" s="82"/>
      <c r="B267" s="83"/>
    </row>
    <row r="268" customFormat="false" ht="15" hidden="false" customHeight="false" outlineLevel="0" collapsed="false">
      <c r="A268" s="82"/>
      <c r="B268" s="83"/>
    </row>
    <row r="269" customFormat="false" ht="15" hidden="false" customHeight="false" outlineLevel="0" collapsed="false">
      <c r="A269" s="82"/>
      <c r="B269" s="83"/>
    </row>
    <row r="270" customFormat="false" ht="15" hidden="false" customHeight="false" outlineLevel="0" collapsed="false">
      <c r="A270" s="82"/>
      <c r="B270" s="83"/>
    </row>
    <row r="271" customFormat="false" ht="15" hidden="false" customHeight="false" outlineLevel="0" collapsed="false">
      <c r="A271" s="82"/>
      <c r="B271" s="83"/>
    </row>
    <row r="272" customFormat="false" ht="15" hidden="false" customHeight="false" outlineLevel="0" collapsed="false">
      <c r="A272" s="82"/>
      <c r="B272" s="83"/>
    </row>
    <row r="273" customFormat="false" ht="15" hidden="false" customHeight="false" outlineLevel="0" collapsed="false">
      <c r="A273" s="82"/>
      <c r="B273" s="83"/>
    </row>
    <row r="274" customFormat="false" ht="15" hidden="false" customHeight="false" outlineLevel="0" collapsed="false">
      <c r="A274" s="82"/>
      <c r="B274" s="83"/>
    </row>
    <row r="275" customFormat="false" ht="15" hidden="false" customHeight="false" outlineLevel="0" collapsed="false">
      <c r="A275" s="82"/>
      <c r="B275" s="83"/>
    </row>
    <row r="276" customFormat="false" ht="15" hidden="false" customHeight="false" outlineLevel="0" collapsed="false">
      <c r="A276" s="82"/>
      <c r="B276" s="83"/>
    </row>
    <row r="277" customFormat="false" ht="15" hidden="false" customHeight="false" outlineLevel="0" collapsed="false">
      <c r="A277" s="82"/>
      <c r="B277" s="83"/>
    </row>
    <row r="278" customFormat="false" ht="15" hidden="false" customHeight="false" outlineLevel="0" collapsed="false">
      <c r="A278" s="82"/>
      <c r="B278" s="83"/>
    </row>
    <row r="279" customFormat="false" ht="15" hidden="false" customHeight="false" outlineLevel="0" collapsed="false">
      <c r="A279" s="82"/>
      <c r="B279" s="83"/>
    </row>
    <row r="280" customFormat="false" ht="15" hidden="false" customHeight="false" outlineLevel="0" collapsed="false">
      <c r="A280" s="82"/>
      <c r="B280" s="83"/>
    </row>
    <row r="281" customFormat="false" ht="15" hidden="false" customHeight="false" outlineLevel="0" collapsed="false">
      <c r="A281" s="82"/>
      <c r="B281" s="83"/>
    </row>
    <row r="282" customFormat="false" ht="15" hidden="false" customHeight="false" outlineLevel="0" collapsed="false">
      <c r="A282" s="82"/>
      <c r="B282" s="83"/>
    </row>
    <row r="283" customFormat="false" ht="15" hidden="false" customHeight="false" outlineLevel="0" collapsed="false">
      <c r="A283" s="82"/>
      <c r="B283" s="83"/>
    </row>
    <row r="284" customFormat="false" ht="15" hidden="false" customHeight="false" outlineLevel="0" collapsed="false">
      <c r="A284" s="82"/>
      <c r="B284" s="83"/>
    </row>
    <row r="285" customFormat="false" ht="15" hidden="false" customHeight="false" outlineLevel="0" collapsed="false">
      <c r="A285" s="82"/>
      <c r="B285" s="83"/>
    </row>
    <row r="286" customFormat="false" ht="15" hidden="false" customHeight="false" outlineLevel="0" collapsed="false">
      <c r="A286" s="82"/>
      <c r="B286" s="83"/>
    </row>
    <row r="287" customFormat="false" ht="15" hidden="false" customHeight="false" outlineLevel="0" collapsed="false">
      <c r="A287" s="82"/>
      <c r="B287" s="83"/>
    </row>
    <row r="288" customFormat="false" ht="15" hidden="false" customHeight="false" outlineLevel="0" collapsed="false">
      <c r="A288" s="82"/>
      <c r="B288" s="83"/>
    </row>
    <row r="289" customFormat="false" ht="15" hidden="false" customHeight="false" outlineLevel="0" collapsed="false">
      <c r="A289" s="82"/>
      <c r="B289" s="83"/>
    </row>
    <row r="290" customFormat="false" ht="15" hidden="false" customHeight="false" outlineLevel="0" collapsed="false">
      <c r="A290" s="82"/>
      <c r="B290" s="83"/>
    </row>
    <row r="291" customFormat="false" ht="15" hidden="false" customHeight="false" outlineLevel="0" collapsed="false">
      <c r="A291" s="82"/>
      <c r="B291" s="83"/>
    </row>
    <row r="292" customFormat="false" ht="15" hidden="false" customHeight="false" outlineLevel="0" collapsed="false">
      <c r="A292" s="82"/>
      <c r="B292" s="83"/>
    </row>
    <row r="293" customFormat="false" ht="15" hidden="false" customHeight="false" outlineLevel="0" collapsed="false">
      <c r="A293" s="82"/>
      <c r="B293" s="83"/>
    </row>
    <row r="294" customFormat="false" ht="15" hidden="false" customHeight="false" outlineLevel="0" collapsed="false">
      <c r="A294" s="82"/>
      <c r="B294" s="83"/>
    </row>
    <row r="295" customFormat="false" ht="15" hidden="false" customHeight="false" outlineLevel="0" collapsed="false">
      <c r="A295" s="82"/>
      <c r="B295" s="83"/>
    </row>
    <row r="296" customFormat="false" ht="15" hidden="false" customHeight="false" outlineLevel="0" collapsed="false">
      <c r="A296" s="82"/>
      <c r="B296" s="83"/>
    </row>
    <row r="297" customFormat="false" ht="15" hidden="false" customHeight="false" outlineLevel="0" collapsed="false">
      <c r="A297" s="82"/>
      <c r="B297" s="83"/>
    </row>
    <row r="298" customFormat="false" ht="15" hidden="false" customHeight="false" outlineLevel="0" collapsed="false">
      <c r="A298" s="82"/>
      <c r="B298" s="83"/>
    </row>
    <row r="299" customFormat="false" ht="15" hidden="false" customHeight="false" outlineLevel="0" collapsed="false">
      <c r="A299" s="82"/>
      <c r="B299" s="83"/>
    </row>
    <row r="300" customFormat="false" ht="15" hidden="false" customHeight="false" outlineLevel="0" collapsed="false">
      <c r="A300" s="82"/>
      <c r="B300" s="83"/>
    </row>
    <row r="301" customFormat="false" ht="15" hidden="false" customHeight="false" outlineLevel="0" collapsed="false">
      <c r="A301" s="82"/>
      <c r="B301" s="83"/>
    </row>
    <row r="302" customFormat="false" ht="15" hidden="false" customHeight="false" outlineLevel="0" collapsed="false">
      <c r="A302" s="82"/>
      <c r="B302" s="83"/>
    </row>
    <row r="303" customFormat="false" ht="15" hidden="false" customHeight="false" outlineLevel="0" collapsed="false">
      <c r="A303" s="82"/>
      <c r="B303" s="83"/>
    </row>
    <row r="304" customFormat="false" ht="15" hidden="false" customHeight="false" outlineLevel="0" collapsed="false">
      <c r="A304" s="82"/>
      <c r="B304" s="83"/>
    </row>
    <row r="305" customFormat="false" ht="15" hidden="false" customHeight="false" outlineLevel="0" collapsed="false">
      <c r="A305" s="82"/>
      <c r="B305" s="83"/>
    </row>
    <row r="306" customFormat="false" ht="15" hidden="false" customHeight="false" outlineLevel="0" collapsed="false">
      <c r="A306" s="82"/>
      <c r="B306" s="83"/>
    </row>
    <row r="307" customFormat="false" ht="15" hidden="false" customHeight="false" outlineLevel="0" collapsed="false">
      <c r="A307" s="82"/>
      <c r="B307" s="83"/>
    </row>
    <row r="308" customFormat="false" ht="15" hidden="false" customHeight="false" outlineLevel="0" collapsed="false">
      <c r="A308" s="82"/>
      <c r="B308" s="83"/>
    </row>
    <row r="309" customFormat="false" ht="15" hidden="false" customHeight="false" outlineLevel="0" collapsed="false">
      <c r="A309" s="82"/>
      <c r="B309" s="83"/>
    </row>
    <row r="310" customFormat="false" ht="15" hidden="false" customHeight="false" outlineLevel="0" collapsed="false">
      <c r="A310" s="82"/>
      <c r="B310" s="83"/>
    </row>
    <row r="311" customFormat="false" ht="15" hidden="false" customHeight="false" outlineLevel="0" collapsed="false">
      <c r="A311" s="82"/>
      <c r="B311" s="83"/>
    </row>
    <row r="312" customFormat="false" ht="15" hidden="false" customHeight="false" outlineLevel="0" collapsed="false">
      <c r="A312" s="82"/>
      <c r="B312" s="83"/>
    </row>
    <row r="313" customFormat="false" ht="15" hidden="false" customHeight="false" outlineLevel="0" collapsed="false">
      <c r="A313" s="82"/>
      <c r="B313" s="83"/>
    </row>
    <row r="314" customFormat="false" ht="15" hidden="false" customHeight="false" outlineLevel="0" collapsed="false">
      <c r="A314" s="82"/>
      <c r="B314" s="83"/>
    </row>
    <row r="315" customFormat="false" ht="15" hidden="false" customHeight="false" outlineLevel="0" collapsed="false">
      <c r="A315" s="82"/>
      <c r="B315" s="83"/>
    </row>
    <row r="316" customFormat="false" ht="15" hidden="false" customHeight="false" outlineLevel="0" collapsed="false">
      <c r="A316" s="82"/>
      <c r="B316" s="83"/>
    </row>
    <row r="317" customFormat="false" ht="15" hidden="false" customHeight="false" outlineLevel="0" collapsed="false">
      <c r="A317" s="82"/>
      <c r="B317" s="83"/>
    </row>
    <row r="318" customFormat="false" ht="15" hidden="false" customHeight="false" outlineLevel="0" collapsed="false">
      <c r="A318" s="82"/>
      <c r="B318" s="83"/>
    </row>
    <row r="319" customFormat="false" ht="15" hidden="false" customHeight="false" outlineLevel="0" collapsed="false">
      <c r="A319" s="82"/>
      <c r="B319" s="83"/>
    </row>
    <row r="320" customFormat="false" ht="15" hidden="false" customHeight="false" outlineLevel="0" collapsed="false">
      <c r="A320" s="82"/>
      <c r="B320" s="83"/>
    </row>
    <row r="321" customFormat="false" ht="15" hidden="false" customHeight="false" outlineLevel="0" collapsed="false">
      <c r="A321" s="82"/>
      <c r="B321" s="83"/>
    </row>
    <row r="322" customFormat="false" ht="15" hidden="false" customHeight="false" outlineLevel="0" collapsed="false">
      <c r="A322" s="82"/>
      <c r="B322" s="83"/>
    </row>
    <row r="323" customFormat="false" ht="15" hidden="false" customHeight="false" outlineLevel="0" collapsed="false">
      <c r="A323" s="82"/>
      <c r="B323" s="83"/>
    </row>
    <row r="324" customFormat="false" ht="15" hidden="false" customHeight="false" outlineLevel="0" collapsed="false">
      <c r="A324" s="82"/>
      <c r="B324" s="83"/>
    </row>
    <row r="325" customFormat="false" ht="15" hidden="false" customHeight="false" outlineLevel="0" collapsed="false">
      <c r="A325" s="82"/>
      <c r="B325" s="83"/>
    </row>
    <row r="326" customFormat="false" ht="15" hidden="false" customHeight="false" outlineLevel="0" collapsed="false">
      <c r="A326" s="82"/>
      <c r="B326" s="83"/>
    </row>
    <row r="327" customFormat="false" ht="15" hidden="false" customHeight="false" outlineLevel="0" collapsed="false">
      <c r="A327" s="82"/>
      <c r="B327" s="83"/>
    </row>
    <row r="328" customFormat="false" ht="15" hidden="false" customHeight="false" outlineLevel="0" collapsed="false">
      <c r="A328" s="82"/>
      <c r="B328" s="83"/>
    </row>
    <row r="329" customFormat="false" ht="15" hidden="false" customHeight="false" outlineLevel="0" collapsed="false">
      <c r="A329" s="82"/>
      <c r="B329" s="83"/>
    </row>
    <row r="330" customFormat="false" ht="15" hidden="false" customHeight="false" outlineLevel="0" collapsed="false">
      <c r="A330" s="82"/>
      <c r="B330" s="83"/>
    </row>
    <row r="331" customFormat="false" ht="15" hidden="false" customHeight="false" outlineLevel="0" collapsed="false">
      <c r="A331" s="82"/>
      <c r="B331" s="83"/>
    </row>
    <row r="332" customFormat="false" ht="15" hidden="false" customHeight="false" outlineLevel="0" collapsed="false">
      <c r="A332" s="82"/>
      <c r="B332" s="83"/>
    </row>
    <row r="333" customFormat="false" ht="15" hidden="false" customHeight="false" outlineLevel="0" collapsed="false">
      <c r="A333" s="82"/>
      <c r="B333" s="83"/>
    </row>
    <row r="334" customFormat="false" ht="15" hidden="false" customHeight="false" outlineLevel="0" collapsed="false">
      <c r="A334" s="82"/>
      <c r="B334" s="83"/>
    </row>
    <row r="335" customFormat="false" ht="15" hidden="false" customHeight="false" outlineLevel="0" collapsed="false">
      <c r="A335" s="82"/>
      <c r="B335" s="83"/>
    </row>
    <row r="336" customFormat="false" ht="15" hidden="false" customHeight="false" outlineLevel="0" collapsed="false">
      <c r="A336" s="82"/>
      <c r="B336" s="83"/>
    </row>
    <row r="337" customFormat="false" ht="15" hidden="false" customHeight="false" outlineLevel="0" collapsed="false">
      <c r="A337" s="82"/>
      <c r="B337" s="83"/>
    </row>
    <row r="338" customFormat="false" ht="15" hidden="false" customHeight="false" outlineLevel="0" collapsed="false">
      <c r="A338" s="82"/>
      <c r="B338" s="83"/>
    </row>
    <row r="339" customFormat="false" ht="15" hidden="false" customHeight="false" outlineLevel="0" collapsed="false">
      <c r="A339" s="82"/>
      <c r="B339" s="83"/>
    </row>
    <row r="340" customFormat="false" ht="15" hidden="false" customHeight="false" outlineLevel="0" collapsed="false">
      <c r="A340" s="82"/>
      <c r="B340" s="83"/>
    </row>
    <row r="341" customFormat="false" ht="15" hidden="false" customHeight="false" outlineLevel="0" collapsed="false">
      <c r="A341" s="82"/>
      <c r="B341" s="83"/>
    </row>
    <row r="342" customFormat="false" ht="15" hidden="false" customHeight="false" outlineLevel="0" collapsed="false">
      <c r="A342" s="82"/>
      <c r="B342" s="83"/>
    </row>
    <row r="343" customFormat="false" ht="15" hidden="false" customHeight="false" outlineLevel="0" collapsed="false">
      <c r="A343" s="82"/>
      <c r="B343" s="83"/>
    </row>
    <row r="344" customFormat="false" ht="15" hidden="false" customHeight="false" outlineLevel="0" collapsed="false">
      <c r="A344" s="82"/>
      <c r="B344" s="83"/>
    </row>
    <row r="345" customFormat="false" ht="15" hidden="false" customHeight="false" outlineLevel="0" collapsed="false">
      <c r="A345" s="82"/>
      <c r="B345" s="83"/>
    </row>
    <row r="346" customFormat="false" ht="15" hidden="false" customHeight="false" outlineLevel="0" collapsed="false">
      <c r="A346" s="82"/>
      <c r="B346" s="83"/>
    </row>
    <row r="347" customFormat="false" ht="15" hidden="false" customHeight="false" outlineLevel="0" collapsed="false">
      <c r="A347" s="82"/>
      <c r="B347" s="83"/>
    </row>
    <row r="348" customFormat="false" ht="15" hidden="false" customHeight="false" outlineLevel="0" collapsed="false">
      <c r="A348" s="82"/>
      <c r="B348" s="83"/>
    </row>
    <row r="349" customFormat="false" ht="15" hidden="false" customHeight="false" outlineLevel="0" collapsed="false">
      <c r="A349" s="82"/>
      <c r="B349" s="83"/>
    </row>
    <row r="350" customFormat="false" ht="15" hidden="false" customHeight="false" outlineLevel="0" collapsed="false">
      <c r="A350" s="82"/>
      <c r="B350" s="83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6:B106"/>
    <mergeCell ref="A129:B129"/>
    <mergeCell ref="A143:B143"/>
    <mergeCell ref="A153:B153"/>
    <mergeCell ref="A179:B179"/>
    <mergeCell ref="A200:B200"/>
    <mergeCell ref="A210:B210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5" man="true" max="16383" min="0"/>
    <brk id="152" man="true" max="16383" min="0"/>
    <brk id="19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97" colorId="64" zoomScale="90" zoomScaleNormal="90" zoomScalePageLayoutView="100" workbookViewId="0">
      <selection pane="topLeft" activeCell="A185" activeCellId="0" sqref="A185:B2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84" width="21.88"/>
    <col collapsed="false" customWidth="true" hidden="false" outlineLevel="0" max="5" min="5" style="0" width="3.55"/>
    <col collapsed="false" customWidth="true" hidden="false" outlineLevel="0" max="6" min="6" style="0" width="2.43"/>
    <col collapsed="false" customWidth="true" hidden="false" outlineLevel="0" max="7" min="7" style="0" width="14.55"/>
  </cols>
  <sheetData>
    <row r="1" customFormat="false" ht="13.2" hidden="false" customHeight="false" outlineLevel="0" collapsed="false">
      <c r="A1" s="13" t="str">
        <f aca="false">'Trial Balance'!A1:F1</f>
        <v>Lakefront Utilities Inc.</v>
      </c>
      <c r="B1" s="13"/>
    </row>
    <row r="2" customFormat="false" ht="13.2" hidden="false" customHeight="false" outlineLevel="0" collapsed="false">
      <c r="A2" s="13" t="str">
        <f aca="false">'Trial Balance'!A2:F2</f>
        <v> License Number ED-2002-0545, File Number EB-2011-0250</v>
      </c>
      <c r="B2" s="13"/>
    </row>
    <row r="3" s="10" customFormat="true" ht="15.6" hidden="false" customHeight="false" outlineLevel="0" collapsed="false">
      <c r="A3" s="55" t="str">
        <f aca="false">Notes!B4</f>
        <v>Lakefront Utilities Inc.</v>
      </c>
      <c r="B3" s="55"/>
    </row>
    <row r="4" s="10" customFormat="true" ht="15.6" hidden="false" customHeight="false" outlineLevel="0" collapsed="false">
      <c r="A4" s="85" t="s">
        <v>149</v>
      </c>
      <c r="B4" s="85"/>
    </row>
    <row r="5" customFormat="false" ht="15" hidden="false" customHeight="true" outlineLevel="0" collapsed="false">
      <c r="A5" s="86" t="s">
        <v>78</v>
      </c>
      <c r="B5" s="87" t="s">
        <v>79</v>
      </c>
    </row>
    <row r="6" customFormat="false" ht="15" hidden="false" customHeight="true" outlineLevel="0" collapsed="false">
      <c r="A6" s="88" t="s">
        <v>109</v>
      </c>
      <c r="B6" s="88"/>
    </row>
    <row r="7" customFormat="false" ht="15" hidden="false" customHeight="true" outlineLevel="0" collapsed="false">
      <c r="A7" s="60" t="str">
        <f aca="false">'Trial Balance'!A206&amp;"-"&amp;'Trial Balance'!B206</f>
        <v>4006-Residential Energy Sales</v>
      </c>
      <c r="B7" s="89" t="n">
        <f aca="false">'Trial Balance'!J206</f>
        <v>-5546242.40883115</v>
      </c>
      <c r="D7" s="90"/>
      <c r="E7" s="91"/>
      <c r="F7" s="92"/>
      <c r="G7" s="93"/>
    </row>
    <row r="8" customFormat="false" ht="15" hidden="false" customHeight="true" outlineLevel="0" collapsed="false">
      <c r="A8" s="60" t="str">
        <f aca="false">'Trial Balance'!A207&amp;"-"&amp;'Trial Balance'!B207</f>
        <v>4010-Commercial Energy Sales GS&lt;50 &amp; USL</v>
      </c>
      <c r="B8" s="89" t="n">
        <f aca="false">'Trial Balance'!J207</f>
        <v>-2687105.82732914</v>
      </c>
      <c r="D8" s="90"/>
      <c r="E8" s="91"/>
      <c r="F8" s="92"/>
      <c r="G8" s="93"/>
    </row>
    <row r="9" customFormat="false" ht="15" hidden="false" customHeight="true" outlineLevel="0" collapsed="false">
      <c r="A9" s="60" t="str">
        <f aca="false">'Trial Balance'!A208&amp;"-"&amp;'Trial Balance'!B208</f>
        <v>4015-Industrial Energy Sales/Intermediate</v>
      </c>
      <c r="B9" s="89" t="n">
        <f aca="false">'Trial Balance'!J208</f>
        <v>-1393794.89799975</v>
      </c>
      <c r="D9" s="90"/>
      <c r="E9" s="91"/>
      <c r="F9" s="92"/>
      <c r="G9" s="93"/>
    </row>
    <row r="10" customFormat="false" ht="15" hidden="false" customHeight="true" outlineLevel="0" collapsed="false">
      <c r="A10" s="60" t="str">
        <f aca="false">'Trial Balance'!A209&amp;"-"&amp;'Trial Balance'!B209</f>
        <v>4020-Energy Sales to Large Users</v>
      </c>
      <c r="B10" s="89" t="n">
        <f aca="false">'Trial Balance'!J209</f>
        <v>0</v>
      </c>
      <c r="D10" s="90"/>
      <c r="E10" s="91"/>
      <c r="F10" s="92"/>
      <c r="G10" s="93"/>
    </row>
    <row r="11" customFormat="false" ht="15" hidden="false" customHeight="true" outlineLevel="0" collapsed="false">
      <c r="A11" s="60" t="str">
        <f aca="false">'Trial Balance'!A210&amp;"-"&amp;'Trial Balance'!B210</f>
        <v>4025-Street Lighting Energy Sales</v>
      </c>
      <c r="B11" s="89" t="n">
        <f aca="false">'Trial Balance'!J210</f>
        <v>-87034.2381279093</v>
      </c>
      <c r="D11" s="90"/>
      <c r="E11" s="91"/>
      <c r="F11" s="92"/>
      <c r="G11" s="93"/>
    </row>
    <row r="12" customFormat="false" ht="15" hidden="false" customHeight="true" outlineLevel="0" collapsed="false">
      <c r="A12" s="60" t="str">
        <f aca="false">'Trial Balance'!A211&amp;"-"&amp;'Trial Balance'!B211</f>
        <v>4030-Sentinel Energy Sales</v>
      </c>
      <c r="B12" s="89" t="n">
        <f aca="false">'Trial Balance'!J211</f>
        <v>-5681.39875755684</v>
      </c>
      <c r="D12" s="90"/>
      <c r="E12" s="91"/>
      <c r="F12" s="92"/>
      <c r="G12" s="93"/>
    </row>
    <row r="13" customFormat="false" ht="15" hidden="false" customHeight="true" outlineLevel="0" collapsed="false">
      <c r="A13" s="60" t="str">
        <f aca="false">'Trial Balance'!A212&amp;"-"&amp;'Trial Balance'!B212</f>
        <v>4035-General Energy Sales GS&gt; 50- 2999</v>
      </c>
      <c r="B13" s="89" t="n">
        <f aca="false">'Trial Balance'!J212</f>
        <v>-8732855.32167095</v>
      </c>
      <c r="D13" s="90"/>
      <c r="E13" s="91"/>
      <c r="F13" s="92"/>
      <c r="G13" s="93"/>
    </row>
    <row r="14" customFormat="false" ht="15" hidden="false" customHeight="true" outlineLevel="0" collapsed="false">
      <c r="A14" s="60" t="str">
        <f aca="false">'Trial Balance'!A213&amp;"-"&amp;'Trial Balance'!B213</f>
        <v>4040-Other Energy Sales to Public Authorities</v>
      </c>
      <c r="B14" s="89" t="n">
        <f aca="false">'Trial Balance'!J213</f>
        <v>0</v>
      </c>
      <c r="D14" s="90"/>
      <c r="E14" s="91"/>
      <c r="F14" s="92"/>
      <c r="G14" s="93"/>
    </row>
    <row r="15" customFormat="false" ht="15" hidden="false" customHeight="true" outlineLevel="0" collapsed="false">
      <c r="A15" s="60" t="str">
        <f aca="false">'Trial Balance'!A214&amp;"-"&amp;'Trial Balance'!B214</f>
        <v>4045-Energy Sales to Railroads and Railways</v>
      </c>
      <c r="B15" s="89" t="n">
        <f aca="false">'Trial Balance'!J214</f>
        <v>0</v>
      </c>
      <c r="D15" s="90"/>
      <c r="E15" s="91"/>
      <c r="F15" s="92"/>
      <c r="G15" s="93"/>
    </row>
    <row r="16" customFormat="false" ht="15" hidden="false" customHeight="true" outlineLevel="0" collapsed="false">
      <c r="A16" s="60" t="str">
        <f aca="false">'Trial Balance'!A215&amp;"-"&amp;'Trial Balance'!B215</f>
        <v>4050-Revenue Adjustment</v>
      </c>
      <c r="B16" s="89" t="n">
        <f aca="false">'Trial Balance'!J215</f>
        <v>0</v>
      </c>
      <c r="D16" s="90"/>
      <c r="E16" s="91"/>
      <c r="F16" s="92"/>
      <c r="G16" s="93"/>
    </row>
    <row r="17" customFormat="false" ht="15" hidden="false" customHeight="true" outlineLevel="0" collapsed="false">
      <c r="A17" s="60" t="str">
        <f aca="false">'Trial Balance'!A216&amp;"-"&amp;'Trial Balance'!B216</f>
        <v>4055-Energy Sales for Resale</v>
      </c>
      <c r="B17" s="89" t="n">
        <f aca="false">'Trial Balance'!J216</f>
        <v>0</v>
      </c>
      <c r="D17" s="90"/>
      <c r="E17" s="94"/>
      <c r="F17" s="92"/>
      <c r="G17" s="93"/>
    </row>
    <row r="18" customFormat="false" ht="15" hidden="false" customHeight="true" outlineLevel="0" collapsed="false">
      <c r="A18" s="60" t="str">
        <f aca="false">'Trial Balance'!A217&amp;"-"&amp;'Trial Balance'!B217</f>
        <v>4060-Interdepartmental Energy Sales</v>
      </c>
      <c r="B18" s="89" t="n">
        <f aca="false">'Trial Balance'!J217</f>
        <v>0</v>
      </c>
      <c r="D18" s="90"/>
      <c r="E18" s="91"/>
      <c r="F18" s="92"/>
      <c r="G18" s="93"/>
    </row>
    <row r="19" customFormat="false" ht="15" hidden="false" customHeight="true" outlineLevel="0" collapsed="false">
      <c r="A19" s="60" t="str">
        <f aca="false">'Trial Balance'!A218&amp;"-"&amp;'Trial Balance'!B218</f>
        <v>4062-WMS</v>
      </c>
      <c r="B19" s="89" t="n">
        <f aca="false">'Trial Balance'!J218</f>
        <v>-1704674.34429026</v>
      </c>
      <c r="D19" s="90"/>
      <c r="E19" s="91"/>
      <c r="F19" s="92"/>
      <c r="G19" s="93"/>
    </row>
    <row r="20" customFormat="false" ht="15" hidden="false" customHeight="true" outlineLevel="0" collapsed="false">
      <c r="A20" s="60" t="str">
        <f aca="false">'Trial Balance'!A219&amp;"-"&amp;'Trial Balance'!B219</f>
        <v>4064-Billed WMS-One Time</v>
      </c>
      <c r="B20" s="89" t="n">
        <f aca="false">'Trial Balance'!J219</f>
        <v>0</v>
      </c>
      <c r="D20" s="90"/>
      <c r="E20" s="91"/>
      <c r="F20" s="92"/>
      <c r="G20" s="93"/>
    </row>
    <row r="21" customFormat="false" ht="15" hidden="false" customHeight="true" outlineLevel="0" collapsed="false">
      <c r="A21" s="60" t="str">
        <f aca="false">'Trial Balance'!A220&amp;"-"&amp;'Trial Balance'!B220</f>
        <v>4066-NS</v>
      </c>
      <c r="B21" s="89" t="n">
        <f aca="false">'Trial Balance'!J220</f>
        <v>-1309278.18390723</v>
      </c>
      <c r="D21" s="90"/>
      <c r="E21" s="91"/>
      <c r="F21" s="92"/>
      <c r="G21" s="93"/>
    </row>
    <row r="22" customFormat="false" ht="15" hidden="false" customHeight="true" outlineLevel="0" collapsed="false">
      <c r="A22" s="60" t="str">
        <f aca="false">'Trial Balance'!A221&amp;"-"&amp;'Trial Balance'!B221</f>
        <v>4068-CS</v>
      </c>
      <c r="B22" s="89" t="n">
        <f aca="false">+'Trial Balance'!J221</f>
        <v>-1031245.87442638</v>
      </c>
      <c r="D22" s="90"/>
      <c r="E22" s="91"/>
      <c r="F22" s="92"/>
      <c r="G22" s="93"/>
    </row>
    <row r="23" customFormat="false" ht="15" hidden="false" customHeight="true" outlineLevel="0" collapsed="false">
      <c r="A23" s="60" t="str">
        <f aca="false">'Trial Balance'!A222&amp;"-"&amp;'Trial Balance'!B222</f>
        <v>4075-LV Charges</v>
      </c>
      <c r="B23" s="89" t="n">
        <f aca="false">'Trial Balance'!J222</f>
        <v>-310740.860125682</v>
      </c>
      <c r="D23" s="90"/>
      <c r="E23" s="91"/>
      <c r="F23" s="92"/>
      <c r="G23" s="93"/>
    </row>
    <row r="24" customFormat="false" ht="15" hidden="false" customHeight="true" outlineLevel="0" collapsed="false">
      <c r="A24" s="95" t="s">
        <v>110</v>
      </c>
      <c r="B24" s="96" t="n">
        <f aca="false">SUM(B7:B23)</f>
        <v>-22808653.355466</v>
      </c>
      <c r="D24" s="90"/>
      <c r="E24" s="94"/>
      <c r="F24" s="92"/>
      <c r="G24" s="93"/>
    </row>
    <row r="25" s="59" customFormat="true" ht="15" hidden="false" customHeight="true" outlineLevel="0" collapsed="false">
      <c r="A25" s="97"/>
      <c r="B25" s="97"/>
      <c r="D25" s="98"/>
      <c r="E25" s="91"/>
      <c r="F25" s="93"/>
      <c r="G25" s="93"/>
    </row>
    <row r="26" s="59" customFormat="true" ht="15" hidden="false" customHeight="true" outlineLevel="0" collapsed="false">
      <c r="A26" s="88" t="s">
        <v>111</v>
      </c>
      <c r="B26" s="88"/>
      <c r="D26" s="98"/>
      <c r="E26" s="91"/>
      <c r="F26" s="93"/>
      <c r="G26" s="93"/>
    </row>
    <row r="27" customFormat="false" ht="15" hidden="false" customHeight="true" outlineLevel="0" collapsed="false">
      <c r="A27" s="60" t="str">
        <f aca="false">'Trial Balance'!A224&amp;"-"&amp;'Trial Balance'!B224</f>
        <v>4080-Distribution Services Revenue</v>
      </c>
      <c r="B27" s="89" t="n">
        <f aca="false">'Trial Balance'!J224</f>
        <v>-4004517.10676554</v>
      </c>
      <c r="D27" s="90"/>
      <c r="E27" s="94"/>
      <c r="F27" s="92"/>
      <c r="G27" s="93"/>
    </row>
    <row r="28" customFormat="false" ht="15" hidden="false" customHeight="true" outlineLevel="0" collapsed="false">
      <c r="A28" s="60" t="str">
        <f aca="false">'Trial Balance'!A225&amp;"-"&amp;'Trial Balance'!B225</f>
        <v>4082-RS Rev</v>
      </c>
      <c r="B28" s="89" t="n">
        <f aca="false">'Trial Balance'!J225</f>
        <v>-10015</v>
      </c>
      <c r="D28" s="90"/>
      <c r="E28" s="94"/>
      <c r="F28" s="92"/>
      <c r="G28" s="93"/>
    </row>
    <row r="29" customFormat="false" ht="15" hidden="false" customHeight="true" outlineLevel="0" collapsed="false">
      <c r="A29" s="60" t="str">
        <f aca="false">'Trial Balance'!A226&amp;"-"&amp;'Trial Balance'!B226</f>
        <v>4084-Serv Tx Requests</v>
      </c>
      <c r="B29" s="89" t="n">
        <f aca="false">'Trial Balance'!J226</f>
        <v>-4560</v>
      </c>
      <c r="D29" s="90"/>
      <c r="E29" s="94"/>
      <c r="F29" s="92"/>
      <c r="G29" s="93"/>
    </row>
    <row r="30" customFormat="false" ht="15" hidden="false" customHeight="true" outlineLevel="0" collapsed="false">
      <c r="A30" s="60" t="str">
        <f aca="false">'Trial Balance'!A227&amp;"-"&amp;'Trial Balance'!B227</f>
        <v>4090-Electric Services Incidental to Energy Sales</v>
      </c>
      <c r="B30" s="89" t="n">
        <f aca="false">'Trial Balance'!J227</f>
        <v>0</v>
      </c>
      <c r="D30" s="90"/>
      <c r="E30" s="94"/>
      <c r="F30" s="92"/>
      <c r="G30" s="93"/>
    </row>
    <row r="31" customFormat="false" ht="15" hidden="false" customHeight="true" outlineLevel="0" collapsed="false">
      <c r="A31" s="95" t="s">
        <v>112</v>
      </c>
      <c r="B31" s="96" t="n">
        <f aca="false">SUM(B27:B30)</f>
        <v>-4019092.10676554</v>
      </c>
      <c r="D31" s="90"/>
      <c r="E31" s="91"/>
      <c r="F31" s="92"/>
      <c r="G31" s="93"/>
    </row>
    <row r="32" s="59" customFormat="true" ht="15" hidden="false" customHeight="true" outlineLevel="0" collapsed="false">
      <c r="A32" s="97"/>
      <c r="B32" s="97"/>
      <c r="D32" s="98"/>
      <c r="E32" s="91"/>
      <c r="F32" s="93"/>
      <c r="G32" s="93"/>
    </row>
    <row r="33" s="59" customFormat="true" ht="15" hidden="false" customHeight="true" outlineLevel="0" collapsed="false">
      <c r="A33" s="88" t="s">
        <v>113</v>
      </c>
      <c r="B33" s="88"/>
      <c r="D33" s="98"/>
      <c r="E33" s="91"/>
      <c r="F33" s="93"/>
      <c r="G33" s="93"/>
    </row>
    <row r="34" customFormat="false" ht="15" hidden="false" customHeight="true" outlineLevel="0" collapsed="false">
      <c r="A34" s="60" t="str">
        <f aca="false">'Trial Balance'!A229&amp;"-"&amp;'Trial Balance'!B229</f>
        <v>4205-Interdepartmental Rents</v>
      </c>
      <c r="B34" s="89" t="n">
        <f aca="false">'Trial Balance'!J229</f>
        <v>-51600</v>
      </c>
      <c r="D34" s="90"/>
      <c r="E34" s="94"/>
      <c r="F34" s="92"/>
      <c r="G34" s="93"/>
    </row>
    <row r="35" customFormat="false" ht="15" hidden="false" customHeight="true" outlineLevel="0" collapsed="false">
      <c r="A35" s="60" t="str">
        <f aca="false">'Trial Balance'!A230&amp;"-"&amp;'Trial Balance'!B230</f>
        <v>4210-Rent from Electric Property</v>
      </c>
      <c r="B35" s="89" t="n">
        <f aca="false">'Trial Balance'!J230</f>
        <v>-56500</v>
      </c>
    </row>
    <row r="36" customFormat="false" ht="15" hidden="false" customHeight="true" outlineLevel="0" collapsed="false">
      <c r="A36" s="60" t="str">
        <f aca="false">'Trial Balance'!A231&amp;"-"&amp;'Trial Balance'!B231</f>
        <v>4215-Other Utility Operating Income</v>
      </c>
      <c r="B36" s="89" t="n">
        <f aca="false">'Trial Balance'!J231</f>
        <v>0</v>
      </c>
    </row>
    <row r="37" customFormat="false" ht="15" hidden="false" customHeight="true" outlineLevel="0" collapsed="false">
      <c r="A37" s="60" t="str">
        <f aca="false">'Trial Balance'!A232&amp;"-"&amp;'Trial Balance'!B232</f>
        <v>4220-Other Electric Revenues</v>
      </c>
      <c r="B37" s="89" t="n">
        <f aca="false">'Trial Balance'!J232</f>
        <v>0</v>
      </c>
    </row>
    <row r="38" customFormat="false" ht="15" hidden="false" customHeight="true" outlineLevel="0" collapsed="false">
      <c r="A38" s="60" t="str">
        <f aca="false">'Trial Balance'!A233&amp;"-"&amp;'Trial Balance'!B233</f>
        <v>4225-Late Payment Charges</v>
      </c>
      <c r="B38" s="89" t="n">
        <f aca="false">'Trial Balance'!J233</f>
        <v>-63140.01</v>
      </c>
    </row>
    <row r="39" customFormat="false" ht="15" hidden="false" customHeight="true" outlineLevel="0" collapsed="false">
      <c r="A39" s="60" t="str">
        <f aca="false">'Trial Balance'!A234&amp;"-"&amp;'Trial Balance'!B234</f>
        <v>4230-Sales of Water and Water Power</v>
      </c>
      <c r="B39" s="89" t="n">
        <f aca="false">'Trial Balance'!J234</f>
        <v>0</v>
      </c>
    </row>
    <row r="40" customFormat="false" ht="15" hidden="false" customHeight="true" outlineLevel="0" collapsed="false">
      <c r="A40" s="60" t="str">
        <f aca="false">'Trial Balance'!A235&amp;"-"&amp;'Trial Balance'!B235</f>
        <v>4235-Miscellaneous Service Revenues</v>
      </c>
      <c r="B40" s="89" t="n">
        <f aca="false">'Trial Balance'!J235</f>
        <v>-127000</v>
      </c>
    </row>
    <row r="41" customFormat="false" ht="15" hidden="false" customHeight="true" outlineLevel="0" collapsed="false">
      <c r="A41" s="60" t="str">
        <f aca="false">'Trial Balance'!A236&amp;"-"&amp;'Trial Balance'!B236</f>
        <v>4240-Provision for Rate Refunds</v>
      </c>
      <c r="B41" s="89" t="n">
        <f aca="false">'Trial Balance'!J236</f>
        <v>0</v>
      </c>
    </row>
    <row r="42" customFormat="false" ht="15" hidden="false" customHeight="true" outlineLevel="0" collapsed="false">
      <c r="A42" s="60" t="str">
        <f aca="false">'Trial Balance'!A237&amp;"-"&amp;'Trial Balance'!B237</f>
        <v>4245-Government Assistance Directly Credited to Income</v>
      </c>
      <c r="B42" s="89" t="n">
        <f aca="false">'Trial Balance'!J237</f>
        <v>0</v>
      </c>
    </row>
    <row r="43" customFormat="false" ht="15" hidden="false" customHeight="true" outlineLevel="0" collapsed="false">
      <c r="A43" s="95" t="s">
        <v>114</v>
      </c>
      <c r="B43" s="96" t="n">
        <f aca="false">SUM(B34:B42)</f>
        <v>-298240.01</v>
      </c>
    </row>
    <row r="44" s="59" customFormat="true" ht="15" hidden="false" customHeight="true" outlineLevel="0" collapsed="false">
      <c r="A44" s="97"/>
      <c r="B44" s="97"/>
    </row>
    <row r="45" s="59" customFormat="true" ht="15" hidden="false" customHeight="true" outlineLevel="0" collapsed="false">
      <c r="A45" s="88" t="s">
        <v>115</v>
      </c>
      <c r="B45" s="88"/>
    </row>
    <row r="46" customFormat="false" ht="15" hidden="false" customHeight="true" outlineLevel="0" collapsed="false">
      <c r="A46" s="60" t="str">
        <f aca="false">'Trial Balance'!A239&amp;"-"&amp;'Trial Balance'!B239</f>
        <v>4305-Regulatory Debits</v>
      </c>
      <c r="B46" s="89" t="n">
        <f aca="false">'Trial Balance'!J239</f>
        <v>0</v>
      </c>
    </row>
    <row r="47" customFormat="false" ht="15" hidden="false" customHeight="true" outlineLevel="0" collapsed="false">
      <c r="A47" s="60" t="str">
        <f aca="false">'Trial Balance'!A240&amp;"-"&amp;'Trial Balance'!B240</f>
        <v>4310-Regulatory Credits</v>
      </c>
      <c r="B47" s="89" t="n">
        <f aca="false">'Trial Balance'!J240</f>
        <v>0</v>
      </c>
    </row>
    <row r="48" customFormat="false" ht="15" hidden="false" customHeight="true" outlineLevel="0" collapsed="false">
      <c r="A48" s="60" t="str">
        <f aca="false">'Trial Balance'!A241&amp;"-"&amp;'Trial Balance'!B241</f>
        <v>4315-Revenues from Electric Plant Leased to Others</v>
      </c>
      <c r="B48" s="89" t="n">
        <f aca="false">'Trial Balance'!J241</f>
        <v>0</v>
      </c>
    </row>
    <row r="49" customFormat="false" ht="15" hidden="false" customHeight="true" outlineLevel="0" collapsed="false">
      <c r="A49" s="60" t="str">
        <f aca="false">'Trial Balance'!A242&amp;"-"&amp;'Trial Balance'!B242</f>
        <v>4320-Expenses of Electric Plant Leased to Others</v>
      </c>
      <c r="B49" s="89" t="n">
        <f aca="false">'Trial Balance'!J242</f>
        <v>0</v>
      </c>
    </row>
    <row r="50" customFormat="false" ht="15" hidden="false" customHeight="true" outlineLevel="0" collapsed="false">
      <c r="A50" s="60" t="str">
        <f aca="false">'Trial Balance'!A244&amp;"-"&amp;'Trial Balance'!B244</f>
        <v>4325-Revenues from Merchandise, Jobbing, Etc.</v>
      </c>
      <c r="B50" s="89" t="n">
        <f aca="false">'Trial Balance'!J244</f>
        <v>0</v>
      </c>
    </row>
    <row r="51" customFormat="false" ht="15" hidden="false" customHeight="true" outlineLevel="0" collapsed="false">
      <c r="A51" s="60" t="str">
        <f aca="false">'Trial Balance'!A245&amp;"-"&amp;'Trial Balance'!B245</f>
        <v>4330-Costs and Expenses of Merchandising, Jobbing, Etc</v>
      </c>
      <c r="B51" s="89" t="n">
        <f aca="false">'Trial Balance'!J245</f>
        <v>0</v>
      </c>
    </row>
    <row r="52" customFormat="false" ht="15" hidden="false" customHeight="true" outlineLevel="0" collapsed="false">
      <c r="A52" s="60" t="str">
        <f aca="false">'Trial Balance'!A246&amp;"-"&amp;'Trial Balance'!B246</f>
        <v>4335-Profits and Losses from Financial Instrument Hedges</v>
      </c>
      <c r="B52" s="89" t="n">
        <f aca="false">'Trial Balance'!J246</f>
        <v>0</v>
      </c>
    </row>
    <row r="53" customFormat="false" ht="15" hidden="false" customHeight="true" outlineLevel="0" collapsed="false">
      <c r="A53" s="60" t="str">
        <f aca="false">'Trial Balance'!A247&amp;"-"&amp;'Trial Balance'!B247</f>
        <v>4340-Profits and Losses from Financial Instrument Investments</v>
      </c>
      <c r="B53" s="89" t="n">
        <f aca="false">'Trial Balance'!J247</f>
        <v>0</v>
      </c>
    </row>
    <row r="54" customFormat="false" ht="15" hidden="false" customHeight="true" outlineLevel="0" collapsed="false">
      <c r="A54" s="60" t="str">
        <f aca="false">'Trial Balance'!A248&amp;"-"&amp;'Trial Balance'!B248</f>
        <v>4345-Gains from Disposition of Future Use Utility Plant</v>
      </c>
      <c r="B54" s="89" t="n">
        <f aca="false">'Trial Balance'!J248</f>
        <v>0</v>
      </c>
    </row>
    <row r="55" customFormat="false" ht="15" hidden="false" customHeight="true" outlineLevel="0" collapsed="false">
      <c r="A55" s="60" t="str">
        <f aca="false">'Trial Balance'!A249&amp;"-"&amp;'Trial Balance'!B249</f>
        <v>4350-Losses from Disposition of Future Use Utility Plant</v>
      </c>
      <c r="B55" s="89" t="n">
        <f aca="false">'Trial Balance'!J249</f>
        <v>0</v>
      </c>
    </row>
    <row r="56" customFormat="false" ht="15" hidden="false" customHeight="true" outlineLevel="0" collapsed="false">
      <c r="A56" s="60" t="str">
        <f aca="false">'Trial Balance'!A250&amp;"-"&amp;'Trial Balance'!B250</f>
        <v>4355-Gain on Disposition of Utility and Other Property</v>
      </c>
      <c r="B56" s="89" t="n">
        <f aca="false">'Trial Balance'!J250</f>
        <v>0</v>
      </c>
    </row>
    <row r="57" customFormat="false" ht="15" hidden="false" customHeight="true" outlineLevel="0" collapsed="false">
      <c r="A57" s="60" t="str">
        <f aca="false">'Trial Balance'!A251&amp;"-"&amp;'Trial Balance'!B251</f>
        <v>4360-Loss on Disposition of Utility and Other Property</v>
      </c>
      <c r="B57" s="89" t="n">
        <f aca="false">'Trial Balance'!J251</f>
        <v>0</v>
      </c>
    </row>
    <row r="58" customFormat="false" ht="15" hidden="false" customHeight="true" outlineLevel="0" collapsed="false">
      <c r="A58" s="60" t="str">
        <f aca="false">'Trial Balance'!A252&amp;"-"&amp;'Trial Balance'!B252</f>
        <v>4365-Gains from Disposition of Allowances for Emission</v>
      </c>
      <c r="B58" s="89" t="n">
        <f aca="false">'Trial Balance'!J252</f>
        <v>0</v>
      </c>
    </row>
    <row r="59" customFormat="false" ht="15" hidden="false" customHeight="true" outlineLevel="0" collapsed="false">
      <c r="A59" s="60" t="str">
        <f aca="false">'Trial Balance'!A253&amp;"-"&amp;'Trial Balance'!B253</f>
        <v>4370-Losses from Disposition of Allowances for Emission</v>
      </c>
      <c r="B59" s="89" t="n">
        <f aca="false">'Trial Balance'!J253</f>
        <v>0</v>
      </c>
    </row>
    <row r="60" customFormat="false" ht="15" hidden="false" customHeight="true" outlineLevel="0" collapsed="false">
      <c r="A60" s="60" t="str">
        <f aca="false">'Trial Balance'!A254&amp;"-"&amp;'Trial Balance'!B254</f>
        <v>4375-Revenues from Non-Utility Operations</v>
      </c>
      <c r="B60" s="89" t="n">
        <f aca="false">'Trial Balance'!J254</f>
        <v>0</v>
      </c>
    </row>
    <row r="61" customFormat="false" ht="15" hidden="false" customHeight="true" outlineLevel="0" collapsed="false">
      <c r="A61" s="60" t="str">
        <f aca="false">'Trial Balance'!A255&amp;"-"&amp;'Trial Balance'!B255</f>
        <v>4380-Expenses of Non-Utility Operations</v>
      </c>
      <c r="B61" s="89" t="n">
        <f aca="false">'Trial Balance'!J255</f>
        <v>0</v>
      </c>
    </row>
    <row r="62" customFormat="false" ht="15" hidden="false" customHeight="true" outlineLevel="0" collapsed="false">
      <c r="A62" s="60" t="str">
        <f aca="false">'Trial Balance'!A256&amp;"-"&amp;'Trial Balance'!B256</f>
        <v>4385-Expenses of Non-Utility Operations</v>
      </c>
      <c r="B62" s="89" t="n">
        <f aca="false">'Trial Balance'!J256</f>
        <v>0</v>
      </c>
    </row>
    <row r="63" customFormat="false" ht="15" hidden="false" customHeight="true" outlineLevel="0" collapsed="false">
      <c r="A63" s="60" t="str">
        <f aca="false">'Trial Balance'!A257&amp;"-"&amp;'Trial Balance'!B257</f>
        <v>4390-Miscellaneous Non-Operating Income</v>
      </c>
      <c r="B63" s="89" t="n">
        <f aca="false">'Trial Balance'!J257</f>
        <v>0</v>
      </c>
    </row>
    <row r="64" customFormat="false" ht="15" hidden="false" customHeight="true" outlineLevel="0" collapsed="false">
      <c r="A64" s="60" t="str">
        <f aca="false">'Trial Balance'!A258&amp;"-"&amp;'Trial Balance'!B258</f>
        <v>4395-Rate-Payer Benefit Including Interest</v>
      </c>
      <c r="B64" s="89" t="n">
        <f aca="false">'Trial Balance'!J258</f>
        <v>0</v>
      </c>
    </row>
    <row r="65" customFormat="false" ht="15" hidden="false" customHeight="true" outlineLevel="0" collapsed="false">
      <c r="A65" s="60" t="str">
        <f aca="false">'Trial Balance'!A259&amp;"-"&amp;'Trial Balance'!B259</f>
        <v>4398-Foreign Exchange Gains and Losses, Including Amortization</v>
      </c>
      <c r="B65" s="89" t="n">
        <f aca="false">'Trial Balance'!J259</f>
        <v>0</v>
      </c>
    </row>
    <row r="66" customFormat="false" ht="15" hidden="false" customHeight="true" outlineLevel="0" collapsed="false">
      <c r="A66" s="95" t="s">
        <v>116</v>
      </c>
      <c r="B66" s="96" t="n">
        <f aca="false">SUM(B46:B65)</f>
        <v>0</v>
      </c>
    </row>
    <row r="67" s="59" customFormat="true" ht="15" hidden="false" customHeight="true" outlineLevel="0" collapsed="false">
      <c r="A67" s="97"/>
      <c r="B67" s="97"/>
    </row>
    <row r="68" s="59" customFormat="true" ht="15" hidden="false" customHeight="true" outlineLevel="0" collapsed="false">
      <c r="A68" s="88" t="s">
        <v>117</v>
      </c>
      <c r="B68" s="88"/>
    </row>
    <row r="69" s="59" customFormat="true" ht="15" hidden="false" customHeight="true" outlineLevel="0" collapsed="false">
      <c r="A69" s="60" t="str">
        <f aca="false">'Trial Balance'!A261&amp;"-"&amp;'Trial Balance'!B261</f>
        <v>4405-Interest and Dividend Income</v>
      </c>
      <c r="B69" s="89" t="n">
        <f aca="false">'Trial Balance'!J261</f>
        <v>-28500</v>
      </c>
    </row>
    <row r="70" customFormat="false" ht="15" hidden="false" customHeight="true" outlineLevel="0" collapsed="false">
      <c r="A70" s="60" t="str">
        <f aca="false">'Trial Balance'!A262&amp;"-"&amp;'Trial Balance'!B262</f>
        <v>4415-Equity in Earnings of Subsidiary Companies</v>
      </c>
      <c r="B70" s="89" t="n">
        <f aca="false">'Trial Balance'!J262</f>
        <v>0</v>
      </c>
    </row>
    <row r="71" customFormat="false" ht="15" hidden="false" customHeight="true" outlineLevel="0" collapsed="false">
      <c r="A71" s="95" t="s">
        <v>118</v>
      </c>
      <c r="B71" s="96" t="n">
        <f aca="false">SUM(B69:B70)</f>
        <v>-28500</v>
      </c>
    </row>
    <row r="72" s="59" customFormat="true" ht="15" hidden="false" customHeight="true" outlineLevel="0" collapsed="false">
      <c r="A72" s="97"/>
      <c r="B72" s="97"/>
    </row>
    <row r="73" s="59" customFormat="true" ht="15" hidden="false" customHeight="true" outlineLevel="0" collapsed="false">
      <c r="A73" s="88" t="s">
        <v>119</v>
      </c>
      <c r="B73" s="88"/>
    </row>
    <row r="74" customFormat="false" ht="15" hidden="false" customHeight="true" outlineLevel="0" collapsed="false">
      <c r="A74" s="60" t="str">
        <f aca="false">'Trial Balance'!A264&amp;"-"&amp;'Trial Balance'!B264</f>
        <v>4705-Power Purchased</v>
      </c>
      <c r="B74" s="89" t="n">
        <f aca="false">'Trial Balance'!J264</f>
        <v>18452714.0927164</v>
      </c>
    </row>
    <row r="75" customFormat="false" ht="15" hidden="false" customHeight="true" outlineLevel="0" collapsed="false">
      <c r="A75" s="60" t="str">
        <f aca="false">'Trial Balance'!A265&amp;"-"&amp;'Trial Balance'!B265</f>
        <v>4708-WMS</v>
      </c>
      <c r="B75" s="89" t="n">
        <f aca="false">'Trial Balance'!J265</f>
        <v>1704674.34429026</v>
      </c>
    </row>
    <row r="76" customFormat="false" ht="15" hidden="false" customHeight="true" outlineLevel="0" collapsed="false">
      <c r="A76" s="60" t="str">
        <f aca="false">'Trial Balance'!A266&amp;"-"&amp;'Trial Balance'!B266</f>
        <v>4710-Cost of Power Adjustments</v>
      </c>
      <c r="B76" s="89" t="n">
        <f aca="false">'Trial Balance'!J266</f>
        <v>0</v>
      </c>
    </row>
    <row r="77" customFormat="false" ht="15" hidden="false" customHeight="true" outlineLevel="0" collapsed="false">
      <c r="A77" s="60" t="str">
        <f aca="false">'Trial Balance'!A267&amp;"-"&amp;'Trial Balance'!B267</f>
        <v>4712-Charges - One - Time</v>
      </c>
      <c r="B77" s="89" t="n">
        <f aca="false">'Trial Balance'!J267</f>
        <v>0</v>
      </c>
    </row>
    <row r="78" customFormat="false" ht="15" hidden="false" customHeight="true" outlineLevel="0" collapsed="false">
      <c r="A78" s="60" t="str">
        <f aca="false">'Trial Balance'!A268&amp;"-"&amp;'Trial Balance'!B268</f>
        <v>4714-NW</v>
      </c>
      <c r="B78" s="89" t="n">
        <f aca="false">'Trial Balance'!J268</f>
        <v>1309278.18390723</v>
      </c>
    </row>
    <row r="79" customFormat="false" ht="15" hidden="false" customHeight="true" outlineLevel="0" collapsed="false">
      <c r="A79" s="60" t="str">
        <f aca="false">'Trial Balance'!A269&amp;"-"&amp;'Trial Balance'!B269</f>
        <v>4715-System Control and Load Dispatching</v>
      </c>
      <c r="B79" s="89" t="n">
        <f aca="false">'Trial Balance'!J269</f>
        <v>0</v>
      </c>
    </row>
    <row r="80" customFormat="false" ht="15" hidden="false" customHeight="true" outlineLevel="0" collapsed="false">
      <c r="A80" s="60" t="str">
        <f aca="false">'Trial Balance'!A270&amp;"-"&amp;'Trial Balance'!B270</f>
        <v>4716-CCN</v>
      </c>
      <c r="B80" s="89" t="n">
        <f aca="false">'Trial Balance'!J270</f>
        <v>1031245.87442638</v>
      </c>
    </row>
    <row r="81" customFormat="false" ht="15" hidden="false" customHeight="true" outlineLevel="0" collapsed="false">
      <c r="A81" s="60" t="str">
        <f aca="false">'Trial Balance'!A271&amp;"-"&amp;'Trial Balance'!B271</f>
        <v>4720-Other Expenses</v>
      </c>
      <c r="B81" s="89" t="n">
        <f aca="false">'Trial Balance'!J271</f>
        <v>0</v>
      </c>
    </row>
    <row r="82" customFormat="false" ht="15" hidden="false" customHeight="true" outlineLevel="0" collapsed="false">
      <c r="A82" s="60" t="str">
        <f aca="false">'Trial Balance'!A272&amp;"-"&amp;'Trial Balance'!B272</f>
        <v>4725-Competition Transition Expense</v>
      </c>
      <c r="B82" s="89" t="n">
        <f aca="false">'Trial Balance'!J272</f>
        <v>0</v>
      </c>
    </row>
    <row r="83" customFormat="false" ht="15" hidden="false" customHeight="true" outlineLevel="0" collapsed="false">
      <c r="A83" s="60" t="str">
        <f aca="false">'Trial Balance'!A273&amp;"-"&amp;'Trial Balance'!B273</f>
        <v>4730-Rural Rate Assistance Expense</v>
      </c>
      <c r="B83" s="89" t="n">
        <f aca="false">'Trial Balance'!J273</f>
        <v>0</v>
      </c>
    </row>
    <row r="84" customFormat="false" ht="15" hidden="false" customHeight="true" outlineLevel="0" collapsed="false">
      <c r="A84" s="60" t="str">
        <f aca="false">'Trial Balance'!A274&amp;"-"&amp;'Trial Balance'!B274</f>
        <v>4750-LV Charges</v>
      </c>
      <c r="B84" s="89" t="n">
        <f aca="false">'Trial Balance'!J274</f>
        <v>310740.860125682</v>
      </c>
    </row>
    <row r="85" customFormat="false" ht="15" hidden="false" customHeight="true" outlineLevel="0" collapsed="false">
      <c r="A85" s="95" t="s">
        <v>120</v>
      </c>
      <c r="B85" s="96" t="n">
        <f aca="false">SUM(B74:B84)</f>
        <v>22808653.355466</v>
      </c>
    </row>
    <row r="86" s="59" customFormat="true" ht="15" hidden="false" customHeight="true" outlineLevel="0" collapsed="false">
      <c r="A86" s="97"/>
      <c r="B86" s="97"/>
    </row>
    <row r="87" s="59" customFormat="true" ht="15" hidden="false" customHeight="true" outlineLevel="0" collapsed="false">
      <c r="A87" s="88" t="s">
        <v>121</v>
      </c>
      <c r="B87" s="88"/>
    </row>
    <row r="88" customFormat="false" ht="15" hidden="false" customHeight="true" outlineLevel="0" collapsed="false">
      <c r="A88" s="60" t="str">
        <f aca="false">'Trial Balance'!A276&amp;"-"&amp;'Trial Balance'!B276</f>
        <v>5005-Operation Supervision and Engineering</v>
      </c>
      <c r="B88" s="89" t="n">
        <f aca="false">'Trial Balance'!J276</f>
        <v>188942.9528</v>
      </c>
    </row>
    <row r="89" customFormat="false" ht="15" hidden="false" customHeight="true" outlineLevel="0" collapsed="false">
      <c r="A89" s="60" t="str">
        <f aca="false">'Trial Balance'!A277&amp;"-"&amp;'Trial Balance'!B277</f>
        <v>5010-Load Dispatching</v>
      </c>
      <c r="B89" s="89" t="n">
        <f aca="false">'Trial Balance'!J277</f>
        <v>0</v>
      </c>
    </row>
    <row r="90" customFormat="false" ht="15" hidden="false" customHeight="true" outlineLevel="0" collapsed="false">
      <c r="A90" s="60" t="str">
        <f aca="false">'Trial Balance'!A278&amp;"-"&amp;'Trial Balance'!B278</f>
        <v>5012-Station Buildings and Fixtures Expense</v>
      </c>
      <c r="B90" s="89" t="n">
        <f aca="false">'Trial Balance'!J278</f>
        <v>0</v>
      </c>
    </row>
    <row r="91" customFormat="false" ht="15" hidden="false" customHeight="true" outlineLevel="0" collapsed="false">
      <c r="A91" s="60" t="str">
        <f aca="false">'Trial Balance'!A279&amp;"-"&amp;'Trial Balance'!B279</f>
        <v>5014-Transformer Station Equipment - Operation Labour</v>
      </c>
      <c r="B91" s="89" t="n">
        <f aca="false">'Trial Balance'!J279</f>
        <v>0</v>
      </c>
    </row>
    <row r="92" customFormat="false" ht="15" hidden="false" customHeight="true" outlineLevel="0" collapsed="false">
      <c r="A92" s="60" t="str">
        <f aca="false">'Trial Balance'!A280&amp;"-"&amp;'Trial Balance'!B280</f>
        <v>5015-Transformer Station Equipment - Operation Supplies and Expenses</v>
      </c>
      <c r="B92" s="89" t="n">
        <f aca="false">'Trial Balance'!J280</f>
        <v>0</v>
      </c>
    </row>
    <row r="93" customFormat="false" ht="15" hidden="false" customHeight="true" outlineLevel="0" collapsed="false">
      <c r="A93" s="60" t="str">
        <f aca="false">'Trial Balance'!A281&amp;"-"&amp;'Trial Balance'!B281</f>
        <v>5016-Distribution Station Equipment - Operation Labour</v>
      </c>
      <c r="B93" s="89" t="n">
        <f aca="false">'Trial Balance'!J281</f>
        <v>2522.91066666667</v>
      </c>
    </row>
    <row r="94" customFormat="false" ht="15" hidden="false" customHeight="true" outlineLevel="0" collapsed="false">
      <c r="A94" s="60" t="str">
        <f aca="false">'Trial Balance'!A282&amp;"-"&amp;'Trial Balance'!B282</f>
        <v>5017-Distribution Station Equipment - Operation Supplies and Expenses</v>
      </c>
      <c r="B94" s="89" t="n">
        <f aca="false">'Trial Balance'!J282</f>
        <v>29641.71</v>
      </c>
    </row>
    <row r="95" customFormat="false" ht="15" hidden="false" customHeight="true" outlineLevel="0" collapsed="false">
      <c r="A95" s="60" t="str">
        <f aca="false">'Trial Balance'!A283&amp;"-"&amp;'Trial Balance'!B283</f>
        <v>5020-Overhead Distribution Lines and Feeders - Operation Labour</v>
      </c>
      <c r="B95" s="89" t="n">
        <f aca="false">'Trial Balance'!J283</f>
        <v>178880.01</v>
      </c>
    </row>
    <row r="96" customFormat="false" ht="15" hidden="false" customHeight="true" outlineLevel="0" collapsed="false">
      <c r="A96" s="60" t="str">
        <f aca="false">'Trial Balance'!A284&amp;"-"&amp;'Trial Balance'!B284</f>
        <v>5025-Overhead Distribution Lines and Feeders - Operation Supplies and Expenses</v>
      </c>
      <c r="B96" s="89" t="n">
        <f aca="false">'Trial Balance'!J284</f>
        <v>122487.913333333</v>
      </c>
    </row>
    <row r="97" customFormat="false" ht="15" hidden="false" customHeight="true" outlineLevel="0" collapsed="false">
      <c r="A97" s="60" t="str">
        <f aca="false">'Trial Balance'!A285&amp;"-"&amp;'Trial Balance'!B285</f>
        <v>5030-Overhead Subtransmission Feeders - Operation</v>
      </c>
      <c r="B97" s="89" t="n">
        <f aca="false">'Trial Balance'!J285</f>
        <v>0</v>
      </c>
    </row>
    <row r="98" customFormat="false" ht="15" hidden="false" customHeight="true" outlineLevel="0" collapsed="false">
      <c r="A98" s="60" t="str">
        <f aca="false">'Trial Balance'!A286&amp;"-"&amp;'Trial Balance'!B286</f>
        <v>5035-Overhead Distribution Transformers - Operation</v>
      </c>
      <c r="B98" s="89" t="n">
        <f aca="false">'Trial Balance'!J286</f>
        <v>0</v>
      </c>
    </row>
    <row r="99" customFormat="false" ht="15" hidden="false" customHeight="true" outlineLevel="0" collapsed="false">
      <c r="A99" s="60" t="str">
        <f aca="false">'Trial Balance'!A287&amp;"-"&amp;'Trial Balance'!B287</f>
        <v>5040-Underground Distribution Lines and Feeders - Operation Labour</v>
      </c>
      <c r="B99" s="89" t="n">
        <f aca="false">'Trial Balance'!J287</f>
        <v>18022.6516</v>
      </c>
    </row>
    <row r="100" customFormat="false" ht="15" hidden="false" customHeight="true" outlineLevel="0" collapsed="false">
      <c r="A100" s="60" t="str">
        <f aca="false">'Trial Balance'!A288&amp;"-"&amp;'Trial Balance'!B288</f>
        <v>5045-Underground Distribution Lines and Feeders - Operation Supplies and Expenses</v>
      </c>
      <c r="B100" s="89" t="n">
        <f aca="false">'Trial Balance'!J288</f>
        <v>19352.37</v>
      </c>
    </row>
    <row r="101" customFormat="false" ht="15" hidden="false" customHeight="true" outlineLevel="0" collapsed="false">
      <c r="A101" s="60" t="str">
        <f aca="false">'Trial Balance'!A289&amp;"-"&amp;'Trial Balance'!B289</f>
        <v>5050-Underground Subtransmission Feeders - Operation</v>
      </c>
      <c r="B101" s="89" t="n">
        <f aca="false">'Trial Balance'!J289</f>
        <v>0</v>
      </c>
    </row>
    <row r="102" customFormat="false" ht="15" hidden="false" customHeight="true" outlineLevel="0" collapsed="false">
      <c r="A102" s="60" t="str">
        <f aca="false">'Trial Balance'!A290&amp;"-"&amp;'Trial Balance'!B290</f>
        <v>5055-Underground Distribution Transformers - Operation</v>
      </c>
      <c r="B102" s="89" t="n">
        <f aca="false">'Trial Balance'!J290</f>
        <v>0</v>
      </c>
    </row>
    <row r="103" customFormat="false" ht="15" hidden="false" customHeight="true" outlineLevel="0" collapsed="false">
      <c r="A103" s="60" t="str">
        <f aca="false">'Trial Balance'!A291&amp;"-"&amp;'Trial Balance'!B291</f>
        <v>5060-Street Lighting and Signal System Expense</v>
      </c>
      <c r="B103" s="89" t="n">
        <f aca="false">'Trial Balance'!J291</f>
        <v>0</v>
      </c>
    </row>
    <row r="104" customFormat="false" ht="15" hidden="false" customHeight="true" outlineLevel="0" collapsed="false">
      <c r="A104" s="60" t="str">
        <f aca="false">'Trial Balance'!A292&amp;"-"&amp;'Trial Balance'!B292</f>
        <v>5065-Meter Expense</v>
      </c>
      <c r="B104" s="89" t="n">
        <f aca="false">'Trial Balance'!J292</f>
        <v>15202</v>
      </c>
    </row>
    <row r="105" customFormat="false" ht="15" hidden="false" customHeight="true" outlineLevel="0" collapsed="false">
      <c r="A105" s="60" t="str">
        <f aca="false">'Trial Balance'!A293&amp;"-"&amp;'Trial Balance'!B293</f>
        <v>5070-Customer Premises - Operation Labour</v>
      </c>
      <c r="B105" s="89" t="n">
        <f aca="false">'Trial Balance'!J293</f>
        <v>0</v>
      </c>
    </row>
    <row r="106" customFormat="false" ht="15" hidden="false" customHeight="true" outlineLevel="0" collapsed="false">
      <c r="A106" s="60" t="str">
        <f aca="false">'Trial Balance'!A294&amp;"-"&amp;'Trial Balance'!B294</f>
        <v>5075-Customer Premises - Materials and Expenses</v>
      </c>
      <c r="B106" s="89" t="n">
        <f aca="false">'Trial Balance'!J294</f>
        <v>0</v>
      </c>
    </row>
    <row r="107" customFormat="false" ht="15" hidden="false" customHeight="true" outlineLevel="0" collapsed="false">
      <c r="A107" s="60" t="str">
        <f aca="false">'Trial Balance'!A295&amp;"-"&amp;'Trial Balance'!B295</f>
        <v>5085-Miscellaneous Distribution Expense</v>
      </c>
      <c r="B107" s="89" t="n">
        <f aca="false">'Trial Balance'!J295</f>
        <v>4556.2668</v>
      </c>
    </row>
    <row r="108" customFormat="false" ht="15" hidden="false" customHeight="true" outlineLevel="0" collapsed="false">
      <c r="A108" s="60" t="str">
        <f aca="false">'Trial Balance'!A296&amp;"-"&amp;'Trial Balance'!B296</f>
        <v>5090-Underground Distribution Lines and Feeders - Rental Paid</v>
      </c>
      <c r="B108" s="89" t="n">
        <f aca="false">'Trial Balance'!J296</f>
        <v>0</v>
      </c>
    </row>
    <row r="109" customFormat="false" ht="15" hidden="false" customHeight="true" outlineLevel="0" collapsed="false">
      <c r="A109" s="60" t="str">
        <f aca="false">'Trial Balance'!A297&amp;"-"&amp;'Trial Balance'!B297</f>
        <v>5095-Overhead Distribution Lines and Feeders - Rental Paid</v>
      </c>
      <c r="B109" s="89" t="n">
        <f aca="false">'Trial Balance'!J297</f>
        <v>0</v>
      </c>
    </row>
    <row r="110" customFormat="false" ht="15" hidden="false" customHeight="true" outlineLevel="0" collapsed="false">
      <c r="A110" s="60" t="str">
        <f aca="false">'Trial Balance'!A298&amp;"-"&amp;'Trial Balance'!B298</f>
        <v>5096-Other Rent</v>
      </c>
      <c r="B110" s="89" t="n">
        <f aca="false">'Trial Balance'!J298</f>
        <v>0</v>
      </c>
    </row>
    <row r="111" customFormat="false" ht="15" hidden="false" customHeight="true" outlineLevel="0" collapsed="false">
      <c r="A111" s="95" t="s">
        <v>122</v>
      </c>
      <c r="B111" s="96" t="n">
        <f aca="false">SUM(B88:B110)</f>
        <v>579608.7852</v>
      </c>
    </row>
    <row r="112" s="59" customFormat="true" ht="15" hidden="false" customHeight="true" outlineLevel="0" collapsed="false">
      <c r="A112" s="97"/>
      <c r="B112" s="97"/>
    </row>
    <row r="113" s="59" customFormat="true" ht="15" hidden="false" customHeight="true" outlineLevel="0" collapsed="false">
      <c r="A113" s="88" t="s">
        <v>123</v>
      </c>
      <c r="B113" s="88"/>
    </row>
    <row r="114" customFormat="false" ht="15" hidden="false" customHeight="true" outlineLevel="0" collapsed="false">
      <c r="A114" s="60" t="str">
        <f aca="false">'Trial Balance'!A300&amp;"-"&amp;'Trial Balance'!B300</f>
        <v>5105-Maintenance Supervision and Engineering</v>
      </c>
      <c r="B114" s="89" t="n">
        <f aca="false">'Trial Balance'!J300</f>
        <v>34875</v>
      </c>
    </row>
    <row r="115" customFormat="false" ht="15" hidden="false" customHeight="true" outlineLevel="0" collapsed="false">
      <c r="A115" s="60" t="str">
        <f aca="false">'Trial Balance'!A301&amp;"-"&amp;'Trial Balance'!B301</f>
        <v>5110-Maintenance of Structures</v>
      </c>
      <c r="B115" s="89" t="n">
        <f aca="false">'Trial Balance'!J301</f>
        <v>0</v>
      </c>
    </row>
    <row r="116" customFormat="false" ht="15" hidden="false" customHeight="true" outlineLevel="0" collapsed="false">
      <c r="A116" s="60" t="str">
        <f aca="false">'Trial Balance'!A302&amp;"-"&amp;'Trial Balance'!B302</f>
        <v>5112-Maintenance of Transformer Station Equipment</v>
      </c>
      <c r="B116" s="89" t="n">
        <f aca="false">'Trial Balance'!J302</f>
        <v>0</v>
      </c>
    </row>
    <row r="117" customFormat="false" ht="15" hidden="false" customHeight="true" outlineLevel="0" collapsed="false">
      <c r="A117" s="60" t="str">
        <f aca="false">'Trial Balance'!A303&amp;"-"&amp;'Trial Balance'!B303</f>
        <v>5114-Mtaint Dist Stn Equip</v>
      </c>
      <c r="B117" s="89" t="n">
        <f aca="false">'Trial Balance'!J303</f>
        <v>0</v>
      </c>
    </row>
    <row r="118" customFormat="false" ht="15" hidden="false" customHeight="true" outlineLevel="0" collapsed="false">
      <c r="A118" s="60" t="str">
        <f aca="false">'Trial Balance'!A304&amp;"-"&amp;'Trial Balance'!B304</f>
        <v>5120-Maintenance of Poles, Towers and Fixtures</v>
      </c>
      <c r="B118" s="89" t="n">
        <f aca="false">'Trial Balance'!J304</f>
        <v>40569.7314</v>
      </c>
    </row>
    <row r="119" customFormat="false" ht="15" hidden="false" customHeight="true" outlineLevel="0" collapsed="false">
      <c r="A119" s="60" t="str">
        <f aca="false">'Trial Balance'!A305&amp;"-"&amp;'Trial Balance'!B305</f>
        <v>5125-Maintenance of Overhead Conductors and Devices</v>
      </c>
      <c r="B119" s="89" t="n">
        <f aca="false">'Trial Balance'!J305</f>
        <v>0</v>
      </c>
    </row>
    <row r="120" customFormat="false" ht="15" hidden="false" customHeight="true" outlineLevel="0" collapsed="false">
      <c r="A120" s="60" t="str">
        <f aca="false">'Trial Balance'!A306&amp;"-"&amp;'Trial Balance'!B306</f>
        <v>5130-Maintenance of Overhead Services</v>
      </c>
      <c r="B120" s="89" t="n">
        <f aca="false">'Trial Balance'!J306</f>
        <v>0</v>
      </c>
    </row>
    <row r="121" customFormat="false" ht="15" hidden="false" customHeight="true" outlineLevel="0" collapsed="false">
      <c r="A121" s="60" t="str">
        <f aca="false">'Trial Balance'!A307&amp;"-"&amp;'Trial Balance'!B307</f>
        <v>5135-Overhead Distribution Lines and Feeders - Right of Way</v>
      </c>
      <c r="B121" s="89" t="n">
        <f aca="false">'Trial Balance'!J307</f>
        <v>44862.8075</v>
      </c>
    </row>
    <row r="122" customFormat="false" ht="15" hidden="false" customHeight="true" outlineLevel="0" collapsed="false">
      <c r="A122" s="60" t="str">
        <f aca="false">'Trial Balance'!A308&amp;"-"&amp;'Trial Balance'!B308</f>
        <v>5145-Maintenance of Underground Conduit</v>
      </c>
      <c r="B122" s="89" t="n">
        <f aca="false">'Trial Balance'!J308</f>
        <v>0</v>
      </c>
    </row>
    <row r="123" customFormat="false" ht="15" hidden="false" customHeight="true" outlineLevel="0" collapsed="false">
      <c r="A123" s="60" t="str">
        <f aca="false">'Trial Balance'!A309&amp;"-"&amp;'Trial Balance'!B309</f>
        <v>5150-Maintenance of Underground Conductors and Devices</v>
      </c>
      <c r="B123" s="89" t="n">
        <f aca="false">'Trial Balance'!J309</f>
        <v>0</v>
      </c>
    </row>
    <row r="124" customFormat="false" ht="15" hidden="false" customHeight="true" outlineLevel="0" collapsed="false">
      <c r="A124" s="60" t="str">
        <f aca="false">'Trial Balance'!A310&amp;"-"&amp;'Trial Balance'!B310</f>
        <v>5155-Maintenance of Underground Services</v>
      </c>
      <c r="B124" s="89" t="n">
        <f aca="false">'Trial Balance'!J310</f>
        <v>8960.3099</v>
      </c>
    </row>
    <row r="125" customFormat="false" ht="15" hidden="false" customHeight="true" outlineLevel="0" collapsed="false">
      <c r="A125" s="60" t="str">
        <f aca="false">'Trial Balance'!A311&amp;"-"&amp;'Trial Balance'!B311</f>
        <v>5160-Maintenance of Line Transformers</v>
      </c>
      <c r="B125" s="89" t="n">
        <f aca="false">'Trial Balance'!J311</f>
        <v>35674.4174</v>
      </c>
    </row>
    <row r="126" customFormat="false" ht="15" hidden="false" customHeight="true" outlineLevel="0" collapsed="false">
      <c r="A126" s="60" t="str">
        <f aca="false">'Trial Balance'!A312&amp;"-"&amp;'Trial Balance'!B312</f>
        <v>5165-Maintenance of Street Lighting and Signal Systems</v>
      </c>
      <c r="B126" s="89" t="n">
        <f aca="false">'Trial Balance'!J312</f>
        <v>0</v>
      </c>
    </row>
    <row r="127" customFormat="false" ht="15" hidden="false" customHeight="true" outlineLevel="0" collapsed="false">
      <c r="A127" s="60" t="str">
        <f aca="false">'Trial Balance'!A313&amp;"-"&amp;'Trial Balance'!B313</f>
        <v>5170-Sentinel Lights - Labour</v>
      </c>
      <c r="B127" s="89" t="n">
        <f aca="false">'Trial Balance'!J313</f>
        <v>0</v>
      </c>
    </row>
    <row r="128" customFormat="false" ht="15" hidden="false" customHeight="true" outlineLevel="0" collapsed="false">
      <c r="A128" s="60" t="str">
        <f aca="false">'Trial Balance'!A314&amp;"-"&amp;'Trial Balance'!B314</f>
        <v>5172-Sentinel Lights - Materials and Expenses</v>
      </c>
      <c r="B128" s="89" t="n">
        <f aca="false">'Trial Balance'!J314</f>
        <v>0</v>
      </c>
    </row>
    <row r="129" customFormat="false" ht="15" hidden="false" customHeight="true" outlineLevel="0" collapsed="false">
      <c r="A129" s="60" t="str">
        <f aca="false">'Trial Balance'!A315&amp;"-"&amp;'Trial Balance'!B315</f>
        <v>5175-Maintenance of Meters</v>
      </c>
      <c r="B129" s="89" t="n">
        <f aca="false">'Trial Balance'!J315</f>
        <v>141276.5964</v>
      </c>
    </row>
    <row r="130" customFormat="false" ht="15" hidden="false" customHeight="true" outlineLevel="0" collapsed="false">
      <c r="A130" s="60" t="str">
        <f aca="false">'Trial Balance'!A316&amp;"-"&amp;'Trial Balance'!B316</f>
        <v>5178-Customer Installations Expenses - Leased Property</v>
      </c>
      <c r="B130" s="89" t="n">
        <f aca="false">'Trial Balance'!J316</f>
        <v>0</v>
      </c>
    </row>
    <row r="131" customFormat="false" ht="15" hidden="false" customHeight="true" outlineLevel="0" collapsed="false">
      <c r="A131" s="60" t="str">
        <f aca="false">'Trial Balance'!A317&amp;"-"&amp;'Trial Balance'!B317</f>
        <v>5195-Maintenance of Other Installations on Customer Premises</v>
      </c>
      <c r="B131" s="89" t="n">
        <f aca="false">'Trial Balance'!J317</f>
        <v>0</v>
      </c>
    </row>
    <row r="132" customFormat="false" ht="15" hidden="false" customHeight="true" outlineLevel="0" collapsed="false">
      <c r="A132" s="95" t="s">
        <v>124</v>
      </c>
      <c r="B132" s="96" t="n">
        <f aca="false">SUM(B114:B131)</f>
        <v>306218.8626</v>
      </c>
    </row>
    <row r="133" s="59" customFormat="true" ht="15" hidden="false" customHeight="true" outlineLevel="0" collapsed="false">
      <c r="A133" s="97"/>
      <c r="B133" s="97"/>
    </row>
    <row r="134" s="59" customFormat="true" ht="15" hidden="false" customHeight="true" outlineLevel="0" collapsed="false">
      <c r="A134" s="88" t="s">
        <v>125</v>
      </c>
      <c r="B134" s="88"/>
    </row>
    <row r="135" customFormat="false" ht="15" hidden="false" customHeight="true" outlineLevel="0" collapsed="false">
      <c r="A135" s="60" t="str">
        <f aca="false">'Trial Balance'!A323&amp;"-"&amp;'Trial Balance'!B323</f>
        <v>5305-Supervision</v>
      </c>
      <c r="B135" s="89" t="n">
        <f aca="false">'Trial Balance'!J323</f>
        <v>0</v>
      </c>
    </row>
    <row r="136" customFormat="false" ht="15" hidden="false" customHeight="true" outlineLevel="0" collapsed="false">
      <c r="A136" s="60" t="str">
        <f aca="false">'Trial Balance'!A324&amp;"-"&amp;'Trial Balance'!B324</f>
        <v>5310-Meter Reading Expense</v>
      </c>
      <c r="B136" s="89" t="n">
        <f aca="false">'Trial Balance'!J324</f>
        <v>134191.21</v>
      </c>
    </row>
    <row r="137" customFormat="false" ht="15" hidden="false" customHeight="true" outlineLevel="0" collapsed="false">
      <c r="A137" s="60" t="str">
        <f aca="false">'Trial Balance'!A325&amp;"-"&amp;'Trial Balance'!B325</f>
        <v>5315-Customer Billing</v>
      </c>
      <c r="B137" s="89" t="n">
        <f aca="false">'Trial Balance'!J325</f>
        <v>130575.2836</v>
      </c>
    </row>
    <row r="138" customFormat="false" ht="15" hidden="false" customHeight="true" outlineLevel="0" collapsed="false">
      <c r="A138" s="60" t="str">
        <f aca="false">'Trial Balance'!A326&amp;"-"&amp;'Trial Balance'!B326</f>
        <v>5320-Collecting</v>
      </c>
      <c r="B138" s="89" t="n">
        <f aca="false">'Trial Balance'!J326</f>
        <v>106842.2914</v>
      </c>
    </row>
    <row r="139" customFormat="false" ht="15" hidden="false" customHeight="true" outlineLevel="0" collapsed="false">
      <c r="A139" s="60" t="str">
        <f aca="false">'Trial Balance'!A327&amp;"-"&amp;'Trial Balance'!B327</f>
        <v>5325-Collecting - Cash Over and Short</v>
      </c>
      <c r="B139" s="89" t="n">
        <f aca="false">'Trial Balance'!J327</f>
        <v>0</v>
      </c>
    </row>
    <row r="140" customFormat="false" ht="15" hidden="false" customHeight="true" outlineLevel="0" collapsed="false">
      <c r="A140" s="60" t="str">
        <f aca="false">'Trial Balance'!A328&amp;"-"&amp;'Trial Balance'!B328</f>
        <v>5330-Collection Charges</v>
      </c>
      <c r="B140" s="89" t="n">
        <f aca="false">'Trial Balance'!J328</f>
        <v>4050.32</v>
      </c>
    </row>
    <row r="141" customFormat="false" ht="15" hidden="false" customHeight="true" outlineLevel="0" collapsed="false">
      <c r="A141" s="60" t="str">
        <f aca="false">'Trial Balance'!A329&amp;"-"&amp;'Trial Balance'!B329</f>
        <v>5335-Bad Debt Expense</v>
      </c>
      <c r="B141" s="89" t="n">
        <f aca="false">'Trial Balance'!J329</f>
        <v>21888.0633333333</v>
      </c>
    </row>
    <row r="142" customFormat="false" ht="15" hidden="false" customHeight="true" outlineLevel="0" collapsed="false">
      <c r="A142" s="60" t="str">
        <f aca="false">'Trial Balance'!A330&amp;"-"&amp;'Trial Balance'!B330</f>
        <v>5340-Miscellaneous Customer Accounts Expenses</v>
      </c>
      <c r="B142" s="89" t="n">
        <f aca="false">'Trial Balance'!J330</f>
        <v>103995.2158</v>
      </c>
    </row>
    <row r="143" customFormat="false" ht="15" hidden="false" customHeight="true" outlineLevel="0" collapsed="false">
      <c r="A143" s="95" t="s">
        <v>126</v>
      </c>
      <c r="B143" s="96" t="n">
        <f aca="false">SUM(B135:B142)</f>
        <v>501542.384133333</v>
      </c>
    </row>
    <row r="144" s="59" customFormat="true" ht="15" hidden="false" customHeight="true" outlineLevel="0" collapsed="false">
      <c r="A144" s="97"/>
      <c r="B144" s="97"/>
    </row>
    <row r="145" s="59" customFormat="true" ht="15" hidden="false" customHeight="true" outlineLevel="0" collapsed="false">
      <c r="A145" s="88" t="s">
        <v>127</v>
      </c>
      <c r="B145" s="88"/>
    </row>
    <row r="146" customFormat="false" ht="15" hidden="false" customHeight="true" outlineLevel="0" collapsed="false">
      <c r="A146" s="60" t="str">
        <f aca="false">'Trial Balance'!A332&amp;"-"&amp;'Trial Balance'!B332</f>
        <v>5405-Supervision</v>
      </c>
      <c r="B146" s="89" t="n">
        <f aca="false">'Trial Balance'!J332</f>
        <v>0</v>
      </c>
    </row>
    <row r="147" customFormat="false" ht="15" hidden="false" customHeight="true" outlineLevel="0" collapsed="false">
      <c r="A147" s="60" t="str">
        <f aca="false">'Trial Balance'!A333&amp;"-"&amp;'Trial Balance'!B333</f>
        <v>5410-Community Relations - Sundry</v>
      </c>
      <c r="B147" s="89" t="n">
        <f aca="false">'Trial Balance'!J333</f>
        <v>13926.8427333333</v>
      </c>
    </row>
    <row r="148" customFormat="false" ht="15" hidden="false" customHeight="true" outlineLevel="0" collapsed="false">
      <c r="A148" s="60" t="str">
        <f aca="false">'Trial Balance'!A334&amp;"-"&amp;'Trial Balance'!B334</f>
        <v>5415-Energy Conservation</v>
      </c>
      <c r="B148" s="89" t="n">
        <f aca="false">'Trial Balance'!J334</f>
        <v>0</v>
      </c>
    </row>
    <row r="149" customFormat="false" ht="15" hidden="false" customHeight="true" outlineLevel="0" collapsed="false">
      <c r="A149" s="60" t="str">
        <f aca="false">'Trial Balance'!A335&amp;"-"&amp;'Trial Balance'!B335</f>
        <v>5420-Community Safety Program</v>
      </c>
      <c r="B149" s="89" t="n">
        <f aca="false">'Trial Balance'!J335</f>
        <v>0</v>
      </c>
    </row>
    <row r="150" customFormat="false" ht="15" hidden="false" customHeight="true" outlineLevel="0" collapsed="false">
      <c r="A150" s="60" t="str">
        <f aca="false">'Trial Balance'!A336&amp;"-"&amp;'Trial Balance'!B336</f>
        <v>5425-Miscellaneous Customer Service and Informational Expenses</v>
      </c>
      <c r="B150" s="89" t="n">
        <f aca="false">'Trial Balance'!J336</f>
        <v>0</v>
      </c>
    </row>
    <row r="151" customFormat="false" ht="15" hidden="false" customHeight="true" outlineLevel="0" collapsed="false">
      <c r="A151" s="95" t="s">
        <v>128</v>
      </c>
      <c r="B151" s="96" t="n">
        <f aca="false">SUM(B146:B150)</f>
        <v>13926.8427333333</v>
      </c>
    </row>
    <row r="152" s="59" customFormat="true" ht="15" hidden="false" customHeight="true" outlineLevel="0" collapsed="false">
      <c r="A152" s="97"/>
      <c r="B152" s="97"/>
    </row>
    <row r="153" s="59" customFormat="true" ht="15" hidden="false" customHeight="true" outlineLevel="0" collapsed="false">
      <c r="A153" s="88" t="s">
        <v>129</v>
      </c>
      <c r="B153" s="88"/>
    </row>
    <row r="154" customFormat="false" ht="15" hidden="false" customHeight="true" outlineLevel="0" collapsed="false">
      <c r="A154" s="60" t="str">
        <f aca="false">'Trial Balance'!A343&amp;"-"&amp;'Trial Balance'!B343</f>
        <v>5605-Executive Salaries and Expenses</v>
      </c>
      <c r="B154" s="89" t="n">
        <f aca="false">'Trial Balance'!J343</f>
        <v>47905.6502</v>
      </c>
    </row>
    <row r="155" customFormat="false" ht="15" hidden="false" customHeight="true" outlineLevel="0" collapsed="false">
      <c r="A155" s="60" t="str">
        <f aca="false">'Trial Balance'!A344&amp;"-"&amp;'Trial Balance'!B344</f>
        <v>5610-Management Salaries and Expenses</v>
      </c>
      <c r="B155" s="89" t="n">
        <f aca="false">'Trial Balance'!J344</f>
        <v>449700.3004</v>
      </c>
    </row>
    <row r="156" customFormat="false" ht="15" hidden="false" customHeight="true" outlineLevel="0" collapsed="false">
      <c r="A156" s="60" t="str">
        <f aca="false">'Trial Balance'!A345&amp;"-"&amp;'Trial Balance'!B345</f>
        <v>5615-General Administrative Salaries and Expenses</v>
      </c>
      <c r="B156" s="89" t="n">
        <f aca="false">'Trial Balance'!J345</f>
        <v>93984.6984</v>
      </c>
    </row>
    <row r="157" customFormat="false" ht="15" hidden="false" customHeight="true" outlineLevel="0" collapsed="false">
      <c r="A157" s="60" t="str">
        <f aca="false">'Trial Balance'!A346&amp;"-"&amp;'Trial Balance'!B346</f>
        <v>5620-Office Supplies and Expenses</v>
      </c>
      <c r="B157" s="89" t="n">
        <f aca="false">'Trial Balance'!J346</f>
        <v>102802.137</v>
      </c>
    </row>
    <row r="158" customFormat="false" ht="15" hidden="false" customHeight="true" outlineLevel="0" collapsed="false">
      <c r="A158" s="60" t="str">
        <f aca="false">'Trial Balance'!A347&amp;"-"&amp;'Trial Balance'!B347</f>
        <v>5625-Administrative Expense Transferred-Credit</v>
      </c>
      <c r="B158" s="89" t="n">
        <f aca="false">'Trial Balance'!J347</f>
        <v>0</v>
      </c>
    </row>
    <row r="159" customFormat="false" ht="15" hidden="false" customHeight="true" outlineLevel="0" collapsed="false">
      <c r="A159" s="60" t="str">
        <f aca="false">'Trial Balance'!A348&amp;"-"&amp;'Trial Balance'!B348</f>
        <v>5630-Outside Services Employed</v>
      </c>
      <c r="B159" s="89" t="n">
        <f aca="false">'Trial Balance'!J348</f>
        <v>101364.1949</v>
      </c>
    </row>
    <row r="160" customFormat="false" ht="15" hidden="false" customHeight="true" outlineLevel="0" collapsed="false">
      <c r="A160" s="60" t="str">
        <f aca="false">'Trial Balance'!A349&amp;"-"&amp;'Trial Balance'!B349</f>
        <v>5635-Property Insurance</v>
      </c>
      <c r="B160" s="89" t="n">
        <f aca="false">'Trial Balance'!J349</f>
        <v>27878.4332</v>
      </c>
    </row>
    <row r="161" customFormat="false" ht="15" hidden="false" customHeight="true" outlineLevel="0" collapsed="false">
      <c r="A161" s="60" t="str">
        <f aca="false">'Trial Balance'!A350&amp;"-"&amp;'Trial Balance'!B350</f>
        <v>5640-Injuries and Damages</v>
      </c>
      <c r="B161" s="89" t="n">
        <f aca="false">'Trial Balance'!J350</f>
        <v>60558.1496</v>
      </c>
    </row>
    <row r="162" customFormat="false" ht="15" hidden="false" customHeight="true" outlineLevel="0" collapsed="false">
      <c r="A162" s="60" t="str">
        <f aca="false">'Trial Balance'!A351&amp;"-"&amp;'Trial Balance'!B351</f>
        <v>5645-Employee Pensions and Benefits</v>
      </c>
      <c r="B162" s="89" t="n">
        <f aca="false">'Trial Balance'!J351</f>
        <v>0</v>
      </c>
    </row>
    <row r="163" customFormat="false" ht="15" hidden="false" customHeight="true" outlineLevel="0" collapsed="false">
      <c r="A163" s="60" t="str">
        <f aca="false">'Trial Balance'!A352&amp;"-"&amp;'Trial Balance'!B352</f>
        <v>5650-Franchise Requirements</v>
      </c>
      <c r="B163" s="89" t="n">
        <f aca="false">'Trial Balance'!J352</f>
        <v>0</v>
      </c>
    </row>
    <row r="164" customFormat="false" ht="15" hidden="false" customHeight="true" outlineLevel="0" collapsed="false">
      <c r="A164" s="60" t="str">
        <f aca="false">'Trial Balance'!A353&amp;"-"&amp;'Trial Balance'!B353</f>
        <v>5655-Regulatory Expenses</v>
      </c>
      <c r="B164" s="89" t="n">
        <f aca="false">'Trial Balance'!J353</f>
        <v>85545.9544</v>
      </c>
    </row>
    <row r="165" customFormat="false" ht="15" hidden="false" customHeight="true" outlineLevel="0" collapsed="false">
      <c r="A165" s="60" t="str">
        <f aca="false">'Trial Balance'!A354&amp;"-"&amp;'Trial Balance'!B354</f>
        <v>5660-General Advertising Expenses</v>
      </c>
      <c r="B165" s="89" t="n">
        <f aca="false">'Trial Balance'!J354</f>
        <v>2582.90333333333</v>
      </c>
    </row>
    <row r="166" customFormat="false" ht="15" hidden="false" customHeight="true" outlineLevel="0" collapsed="false">
      <c r="A166" s="60" t="str">
        <f aca="false">'Trial Balance'!A355&amp;"-"&amp;'Trial Balance'!B355</f>
        <v>5665-Miscellaneous Expenses</v>
      </c>
      <c r="B166" s="89" t="n">
        <f aca="false">'Trial Balance'!J355</f>
        <v>830.413333333333</v>
      </c>
    </row>
    <row r="167" customFormat="false" ht="15" hidden="false" customHeight="true" outlineLevel="0" collapsed="false">
      <c r="A167" s="60" t="str">
        <f aca="false">'Trial Balance'!A356&amp;"-"&amp;'Trial Balance'!B356</f>
        <v>5670-Rent  </v>
      </c>
      <c r="B167" s="89" t="n">
        <f aca="false">'Trial Balance'!J356</f>
        <v>0</v>
      </c>
    </row>
    <row r="168" customFormat="false" ht="15" hidden="false" customHeight="true" outlineLevel="0" collapsed="false">
      <c r="A168" s="60" t="str">
        <f aca="false">'Trial Balance'!A357&amp;"-"&amp;'Trial Balance'!B357</f>
        <v>5675-Maintenance of General Plant</v>
      </c>
      <c r="B168" s="89" t="n">
        <f aca="false">'Trial Balance'!J357</f>
        <v>33369.7958</v>
      </c>
    </row>
    <row r="169" customFormat="false" ht="15" hidden="false" customHeight="true" outlineLevel="0" collapsed="false">
      <c r="A169" s="60" t="str">
        <f aca="false">'Trial Balance'!A358&amp;"-"&amp;'Trial Balance'!B358</f>
        <v>5680-Electrical Safety Authority Fees</v>
      </c>
      <c r="B169" s="89" t="n">
        <f aca="false">'Trial Balance'!J358</f>
        <v>41306.3433333333</v>
      </c>
    </row>
    <row r="170" customFormat="false" ht="15" hidden="false" customHeight="true" outlineLevel="0" collapsed="false">
      <c r="A170" s="60" t="str">
        <f aca="false">'Trial Balance'!A360&amp;"-"&amp;'Trial Balance'!B360</f>
        <v>5685-Independent Market Operator Fees and Penalties</v>
      </c>
      <c r="B170" s="89" t="n">
        <f aca="false">'Trial Balance'!J360</f>
        <v>0</v>
      </c>
    </row>
    <row r="171" customFormat="false" ht="15" hidden="false" customHeight="true" outlineLevel="0" collapsed="false">
      <c r="A171" s="60" t="str">
        <f aca="false">'Trial Balance'!A361&amp;"-"&amp;'Trial Balance'!B361</f>
        <v>5695-OM&amp;A Contra Account</v>
      </c>
      <c r="B171" s="89" t="n">
        <f aca="false">'Trial Balance'!J361</f>
        <v>0</v>
      </c>
    </row>
    <row r="172" customFormat="false" ht="15" hidden="false" customHeight="true" outlineLevel="0" collapsed="false">
      <c r="A172" s="95" t="s">
        <v>130</v>
      </c>
      <c r="B172" s="96" t="n">
        <f aca="false">SUM(B154:B171)</f>
        <v>1047828.9739</v>
      </c>
    </row>
    <row r="173" s="59" customFormat="true" ht="15" hidden="false" customHeight="true" outlineLevel="0" collapsed="false">
      <c r="A173" s="97"/>
      <c r="B173" s="97"/>
    </row>
    <row r="174" s="59" customFormat="true" ht="15" hidden="false" customHeight="true" outlineLevel="0" collapsed="false">
      <c r="A174" s="88" t="s">
        <v>131</v>
      </c>
      <c r="B174" s="88"/>
    </row>
    <row r="175" s="59" customFormat="true" ht="15" hidden="false" customHeight="true" outlineLevel="0" collapsed="false">
      <c r="A175" s="60" t="str">
        <f aca="false">'Trial Balance'!A363&amp;"-"&amp;'Trial Balance'!B363</f>
        <v>5705-Amortization Expense - Property, Plant and Equipment</v>
      </c>
      <c r="B175" s="89" t="n">
        <f aca="false">'Trial Balance'!J363</f>
        <v>1124562.20666667</v>
      </c>
    </row>
    <row r="176" s="59" customFormat="true" ht="15" hidden="false" customHeight="true" outlineLevel="0" collapsed="false">
      <c r="A176" s="60" t="str">
        <f aca="false">'Trial Balance'!A364&amp;"-"&amp;'Trial Balance'!B364</f>
        <v>5710-Amortization of Limited Term Electric Plant</v>
      </c>
      <c r="B176" s="89" t="n">
        <f aca="false">'Trial Balance'!J364</f>
        <v>0</v>
      </c>
    </row>
    <row r="177" s="59" customFormat="true" ht="15" hidden="false" customHeight="true" outlineLevel="0" collapsed="false">
      <c r="A177" s="60" t="str">
        <f aca="false">'Trial Balance'!A365&amp;"-"&amp;'Trial Balance'!B365</f>
        <v>5715-Amortization of Intangibles and Other Electric Plant</v>
      </c>
      <c r="B177" s="89" t="n">
        <f aca="false">'Trial Balance'!J365</f>
        <v>0</v>
      </c>
    </row>
    <row r="178" s="59" customFormat="true" ht="15" hidden="false" customHeight="true" outlineLevel="0" collapsed="false">
      <c r="A178" s="60" t="str">
        <f aca="false">'Trial Balance'!A366&amp;"-"&amp;'Trial Balance'!B366</f>
        <v>5720-Amortization of Electric Plant Acquisition Adjustments</v>
      </c>
      <c r="B178" s="89" t="n">
        <f aca="false">'Trial Balance'!J366</f>
        <v>0</v>
      </c>
    </row>
    <row r="179" s="59" customFormat="true" ht="15" hidden="false" customHeight="true" outlineLevel="0" collapsed="false">
      <c r="A179" s="60" t="str">
        <f aca="false">'Trial Balance'!A367&amp;"-"&amp;'Trial Balance'!B367</f>
        <v>5725-Miscellaneous Amortization</v>
      </c>
      <c r="B179" s="89" t="n">
        <f aca="false">'Trial Balance'!J367</f>
        <v>0</v>
      </c>
    </row>
    <row r="180" s="59" customFormat="true" ht="15" hidden="false" customHeight="true" outlineLevel="0" collapsed="false">
      <c r="A180" s="60" t="str">
        <f aca="false">'Trial Balance'!A368&amp;"-"&amp;'Trial Balance'!B368</f>
        <v>5730-Amortization of Unrecovered Plant and Regulatory Study Costs</v>
      </c>
      <c r="B180" s="89" t="n">
        <f aca="false">'Trial Balance'!J368</f>
        <v>0</v>
      </c>
    </row>
    <row r="181" s="59" customFormat="true" ht="15" hidden="false" customHeight="true" outlineLevel="0" collapsed="false">
      <c r="A181" s="60" t="str">
        <f aca="false">'Trial Balance'!A369&amp;"-"&amp;'Trial Balance'!B369</f>
        <v>5735-Amortization of Deferred Development Costs</v>
      </c>
      <c r="B181" s="89" t="n">
        <f aca="false">'Trial Balance'!J369</f>
        <v>0</v>
      </c>
    </row>
    <row r="182" customFormat="false" ht="15" hidden="false" customHeight="true" outlineLevel="0" collapsed="false">
      <c r="A182" s="60" t="str">
        <f aca="false">'Trial Balance'!A370&amp;"-"&amp;'Trial Balance'!B370</f>
        <v>5740-Amortization of Deferred Charges</v>
      </c>
      <c r="B182" s="89" t="n">
        <f aca="false">'Trial Balance'!J370</f>
        <v>0</v>
      </c>
    </row>
    <row r="183" customFormat="false" ht="15" hidden="false" customHeight="true" outlineLevel="0" collapsed="false">
      <c r="A183" s="95" t="s">
        <v>132</v>
      </c>
      <c r="B183" s="96" t="n">
        <f aca="false">SUM(B175:B182)</f>
        <v>1124562.20666667</v>
      </c>
    </row>
    <row r="184" s="59" customFormat="true" ht="15" hidden="false" customHeight="true" outlineLevel="0" collapsed="false">
      <c r="A184" s="97"/>
      <c r="B184" s="97"/>
    </row>
    <row r="185" s="59" customFormat="true" ht="15" hidden="false" customHeight="true" outlineLevel="0" collapsed="false">
      <c r="A185" s="88" t="s">
        <v>133</v>
      </c>
      <c r="B185" s="88"/>
    </row>
    <row r="186" customFormat="false" ht="15" hidden="false" customHeight="true" outlineLevel="0" collapsed="false">
      <c r="A186" s="60" t="str">
        <f aca="false">'Trial Balance'!A372&amp;"-"&amp;'Trial Balance'!B372</f>
        <v>6005-Interest on Long Term Debt</v>
      </c>
      <c r="B186" s="89" t="n">
        <f aca="false">'Trial Balance'!J372</f>
        <v>427000</v>
      </c>
    </row>
    <row r="187" customFormat="false" ht="15" hidden="false" customHeight="true" outlineLevel="0" collapsed="false">
      <c r="A187" s="60" t="str">
        <f aca="false">'Trial Balance'!A373&amp;"-"&amp;'Trial Balance'!B373</f>
        <v>6010-Amortization of Debt Discount and Expense</v>
      </c>
      <c r="B187" s="89" t="n">
        <f aca="false">'Trial Balance'!J373</f>
        <v>0</v>
      </c>
    </row>
    <row r="188" customFormat="false" ht="15" hidden="false" customHeight="true" outlineLevel="0" collapsed="false">
      <c r="A188" s="60" t="str">
        <f aca="false">'Trial Balance'!A374&amp;"-"&amp;'Trial Balance'!B374</f>
        <v>6015-Amortization of Premium on Debt-Credit</v>
      </c>
      <c r="B188" s="89" t="n">
        <f aca="false">'Trial Balance'!J374</f>
        <v>0</v>
      </c>
    </row>
    <row r="189" customFormat="false" ht="15" hidden="false" customHeight="true" outlineLevel="0" collapsed="false">
      <c r="A189" s="60" t="str">
        <f aca="false">'Trial Balance'!A375&amp;"-"&amp;'Trial Balance'!B375</f>
        <v>6020-Amortization of Loss on Reacquired Debt</v>
      </c>
      <c r="B189" s="89" t="n">
        <f aca="false">'Trial Balance'!J375</f>
        <v>0</v>
      </c>
    </row>
    <row r="190" customFormat="false" ht="15" hidden="false" customHeight="true" outlineLevel="0" collapsed="false">
      <c r="A190" s="60" t="str">
        <f aca="false">'Trial Balance'!A376&amp;"-"&amp;'Trial Balance'!B376</f>
        <v>6025-Amortization of Gain on Reacquired Debt-Credit</v>
      </c>
      <c r="B190" s="89" t="n">
        <f aca="false">'Trial Balance'!J376</f>
        <v>0</v>
      </c>
    </row>
    <row r="191" customFormat="false" ht="15" hidden="false" customHeight="true" outlineLevel="0" collapsed="false">
      <c r="A191" s="60" t="str">
        <f aca="false">'Trial Balance'!A377&amp;"-"&amp;'Trial Balance'!B377</f>
        <v>6030-Interest on Debt to Associated Companies</v>
      </c>
      <c r="B191" s="89" t="n">
        <f aca="false">'Trial Balance'!J377</f>
        <v>0</v>
      </c>
    </row>
    <row r="192" customFormat="false" ht="15" hidden="false" customHeight="true" outlineLevel="0" collapsed="false">
      <c r="A192" s="60" t="str">
        <f aca="false">'Trial Balance'!A378&amp;"-"&amp;'Trial Balance'!B378</f>
        <v>6035-Other Interest Expense</v>
      </c>
      <c r="B192" s="89" t="n">
        <f aca="false">'Trial Balance'!J378</f>
        <v>308560</v>
      </c>
    </row>
    <row r="193" customFormat="false" ht="15" hidden="false" customHeight="true" outlineLevel="0" collapsed="false">
      <c r="A193" s="60" t="str">
        <f aca="false">'Trial Balance'!A379&amp;"-"&amp;'Trial Balance'!B379</f>
        <v>6040-Allowance for Borrowed Funds Used During Construction-Credit</v>
      </c>
      <c r="B193" s="89" t="n">
        <f aca="false">'Trial Balance'!J379</f>
        <v>0</v>
      </c>
    </row>
    <row r="194" customFormat="false" ht="15" hidden="false" customHeight="true" outlineLevel="0" collapsed="false">
      <c r="A194" s="60" t="str">
        <f aca="false">'Trial Balance'!A380&amp;"-"&amp;'Trial Balance'!B380</f>
        <v>6042-Allowance for Other Funds Used During Construction</v>
      </c>
      <c r="B194" s="89" t="n">
        <f aca="false">'Trial Balance'!J380</f>
        <v>0</v>
      </c>
    </row>
    <row r="195" customFormat="false" ht="15" hidden="false" customHeight="true" outlineLevel="0" collapsed="false">
      <c r="A195" s="60" t="str">
        <f aca="false">'Trial Balance'!A381&amp;"-"&amp;'Trial Balance'!B381</f>
        <v>6045-Interest Expense on Capital Lease Obligations</v>
      </c>
      <c r="B195" s="89" t="n">
        <f aca="false">'Trial Balance'!J381</f>
        <v>0</v>
      </c>
    </row>
    <row r="196" customFormat="false" ht="15" hidden="false" customHeight="true" outlineLevel="0" collapsed="false">
      <c r="A196" s="95" t="s">
        <v>134</v>
      </c>
      <c r="B196" s="96" t="n">
        <f aca="false">SUM(B186:B195)</f>
        <v>735560</v>
      </c>
    </row>
    <row r="197" s="59" customFormat="true" ht="15" hidden="false" customHeight="true" outlineLevel="0" collapsed="false">
      <c r="A197" s="97"/>
      <c r="B197" s="97"/>
    </row>
    <row r="198" s="59" customFormat="true" ht="15" hidden="false" customHeight="true" outlineLevel="0" collapsed="false">
      <c r="A198" s="88" t="s">
        <v>135</v>
      </c>
      <c r="B198" s="88"/>
    </row>
    <row r="199" customFormat="false" ht="15" hidden="false" customHeight="true" outlineLevel="0" collapsed="false">
      <c r="A199" s="60" t="str">
        <f aca="false">'Trial Balance'!A383&amp;"-"&amp;'Trial Balance'!B383</f>
        <v>6105-Taxes Other Than Income Taxes</v>
      </c>
      <c r="B199" s="89" t="n">
        <f aca="false">'Trial Balance'!J383</f>
        <v>48099.146</v>
      </c>
    </row>
    <row r="200" customFormat="false" ht="15" hidden="false" customHeight="true" outlineLevel="0" collapsed="false">
      <c r="A200" s="95" t="s">
        <v>136</v>
      </c>
      <c r="B200" s="96" t="n">
        <f aca="false">SUM(B199)</f>
        <v>48099.146</v>
      </c>
    </row>
    <row r="201" s="59" customFormat="true" ht="15" hidden="false" customHeight="true" outlineLevel="0" collapsed="false">
      <c r="A201" s="97"/>
      <c r="B201" s="97"/>
    </row>
    <row r="202" s="59" customFormat="true" ht="15" hidden="false" customHeight="true" outlineLevel="0" collapsed="false">
      <c r="A202" s="88" t="s">
        <v>137</v>
      </c>
      <c r="B202" s="88"/>
    </row>
    <row r="203" customFormat="false" ht="15" hidden="false" customHeight="true" outlineLevel="0" collapsed="false">
      <c r="A203" s="60" t="str">
        <f aca="false">'Trial Balance'!A384&amp;"-"&amp;'Trial Balance'!B384</f>
        <v>6110-Income Taxes</v>
      </c>
      <c r="B203" s="89" t="n">
        <f aca="false">'Trial Balance'!J384</f>
        <v>32287.4585112631</v>
      </c>
    </row>
    <row r="204" customFormat="false" ht="15" hidden="false" customHeight="true" outlineLevel="0" collapsed="false">
      <c r="A204" s="60" t="str">
        <f aca="false">'Trial Balance'!A385&amp;"-"&amp;'Trial Balance'!B385</f>
        <v>6115-Provision for Future Income Taxes</v>
      </c>
      <c r="B204" s="89" t="n">
        <f aca="false">'Trial Balance'!J385</f>
        <v>0</v>
      </c>
    </row>
    <row r="205" customFormat="false" ht="15" hidden="false" customHeight="true" outlineLevel="0" collapsed="false">
      <c r="A205" s="95" t="s">
        <v>138</v>
      </c>
      <c r="B205" s="96" t="n">
        <f aca="false">SUM(B203:B204)</f>
        <v>32287.4585112631</v>
      </c>
    </row>
    <row r="206" s="59" customFormat="true" ht="15" hidden="false" customHeight="true" outlineLevel="0" collapsed="false">
      <c r="A206" s="97"/>
      <c r="B206" s="97"/>
    </row>
    <row r="207" s="59" customFormat="true" ht="15" hidden="false" customHeight="true" outlineLevel="0" collapsed="false">
      <c r="A207" s="88" t="s">
        <v>139</v>
      </c>
      <c r="B207" s="88"/>
    </row>
    <row r="208" customFormat="false" ht="15" hidden="false" customHeight="true" outlineLevel="0" collapsed="false">
      <c r="A208" s="60" t="str">
        <f aca="false">'Trial Balance'!A387&amp;"-"&amp;'Trial Balance'!B387</f>
        <v>6205-Donations</v>
      </c>
      <c r="B208" s="89" t="n">
        <f aca="false">'Trial Balance'!J387</f>
        <v>0</v>
      </c>
    </row>
    <row r="209" customFormat="false" ht="15" hidden="false" customHeight="true" outlineLevel="0" collapsed="false">
      <c r="A209" s="60" t="str">
        <f aca="false">'Trial Balance'!A388&amp;"-"&amp;'Trial Balance'!B388</f>
        <v>6210-Life Insurance</v>
      </c>
      <c r="B209" s="89" t="n">
        <f aca="false">'Trial Balance'!J388</f>
        <v>0</v>
      </c>
    </row>
    <row r="210" customFormat="false" ht="15" hidden="false" customHeight="true" outlineLevel="0" collapsed="false">
      <c r="A210" s="60" t="str">
        <f aca="false">'Trial Balance'!A389&amp;"-"&amp;'Trial Balance'!B389</f>
        <v>6215-Penalties</v>
      </c>
      <c r="B210" s="89" t="n">
        <f aca="false">'Trial Balance'!J389</f>
        <v>0</v>
      </c>
    </row>
    <row r="211" customFormat="false" ht="15" hidden="false" customHeight="true" outlineLevel="0" collapsed="false">
      <c r="A211" s="60" t="str">
        <f aca="false">'Trial Balance'!A390&amp;"-"&amp;'Trial Balance'!B390</f>
        <v>6225-Other Deductions</v>
      </c>
      <c r="B211" s="89" t="n">
        <f aca="false">'Trial Balance'!J390</f>
        <v>0</v>
      </c>
      <c r="D211" s="77"/>
      <c r="E211" s="77"/>
      <c r="F211" s="77"/>
      <c r="G211" s="77"/>
    </row>
    <row r="212" customFormat="false" ht="15" hidden="false" customHeight="true" outlineLevel="0" collapsed="false">
      <c r="A212" s="95" t="s">
        <v>140</v>
      </c>
      <c r="B212" s="96" t="n">
        <f aca="false">SUM(B208:B211)</f>
        <v>0</v>
      </c>
    </row>
    <row r="213" s="77" customFormat="true" ht="15" hidden="false" customHeight="true" outlineLevel="0" collapsed="false">
      <c r="A213" s="97"/>
      <c r="B213" s="97"/>
      <c r="D213" s="0"/>
      <c r="E213" s="0"/>
      <c r="F213" s="0"/>
      <c r="G213" s="0"/>
    </row>
    <row r="214" customFormat="false" ht="18.75" hidden="false" customHeight="true" outlineLevel="0" collapsed="false">
      <c r="A214" s="100" t="s">
        <v>141</v>
      </c>
      <c r="B214" s="101" t="n">
        <f aca="false">B24+B31+B43+B66+B71+B85+B111+B132+B143+B151+B172+B183+B196+B200+B205+B212</f>
        <v>43802.5429790602</v>
      </c>
    </row>
    <row r="215" customFormat="false" ht="15" hidden="false" customHeight="false" outlineLevel="0" collapsed="false">
      <c r="A215" s="102"/>
      <c r="B215" s="103"/>
    </row>
    <row r="216" customFormat="false" ht="15" hidden="false" customHeight="false" outlineLevel="0" collapsed="false">
      <c r="A216" s="102"/>
      <c r="B216" s="103"/>
    </row>
    <row r="217" customFormat="false" ht="15" hidden="false" customHeight="false" outlineLevel="0" collapsed="false">
      <c r="A217" s="102" t="s">
        <v>142</v>
      </c>
      <c r="B217" s="103" t="n">
        <f aca="false">B214-B205</f>
        <v>11515.0844677971</v>
      </c>
    </row>
    <row r="218" customFormat="false" ht="15" hidden="false" customHeight="false" outlineLevel="0" collapsed="false">
      <c r="A218" s="102"/>
      <c r="B218" s="103"/>
    </row>
    <row r="219" customFormat="false" ht="15" hidden="false" customHeight="false" outlineLevel="0" collapsed="false">
      <c r="A219" s="102"/>
      <c r="B219" s="103"/>
    </row>
    <row r="220" customFormat="false" ht="15" hidden="false" customHeight="false" outlineLevel="0" collapsed="false">
      <c r="A220" s="102"/>
      <c r="B220" s="103"/>
    </row>
    <row r="221" customFormat="false" ht="15" hidden="false" customHeight="false" outlineLevel="0" collapsed="false">
      <c r="A221" s="102"/>
      <c r="B221" s="103"/>
    </row>
    <row r="222" customFormat="false" ht="15" hidden="false" customHeight="false" outlineLevel="0" collapsed="false">
      <c r="A222" s="102"/>
      <c r="B222" s="103"/>
    </row>
    <row r="223" customFormat="false" ht="15" hidden="false" customHeight="false" outlineLevel="0" collapsed="false">
      <c r="A223" s="102"/>
      <c r="B223" s="103"/>
    </row>
    <row r="224" customFormat="false" ht="15" hidden="false" customHeight="false" outlineLevel="0" collapsed="false">
      <c r="A224" s="102"/>
      <c r="B224" s="103"/>
    </row>
    <row r="225" customFormat="false" ht="15" hidden="false" customHeight="false" outlineLevel="0" collapsed="false">
      <c r="A225" s="102"/>
      <c r="B225" s="103"/>
    </row>
    <row r="226" customFormat="false" ht="15" hidden="false" customHeight="false" outlineLevel="0" collapsed="false">
      <c r="A226" s="102"/>
      <c r="B226" s="103"/>
    </row>
    <row r="227" customFormat="false" ht="15" hidden="false" customHeight="false" outlineLevel="0" collapsed="false">
      <c r="A227" s="102"/>
      <c r="B227" s="103"/>
    </row>
    <row r="228" customFormat="false" ht="15" hidden="false" customHeight="false" outlineLevel="0" collapsed="false">
      <c r="A228" s="102"/>
      <c r="B228" s="103"/>
    </row>
    <row r="229" customFormat="false" ht="15" hidden="false" customHeight="false" outlineLevel="0" collapsed="false">
      <c r="A229" s="102"/>
      <c r="B229" s="103"/>
    </row>
    <row r="230" customFormat="false" ht="15" hidden="false" customHeight="false" outlineLevel="0" collapsed="false">
      <c r="A230" s="102"/>
      <c r="B230" s="103"/>
    </row>
    <row r="231" customFormat="false" ht="15" hidden="false" customHeight="false" outlineLevel="0" collapsed="false">
      <c r="A231" s="102"/>
      <c r="B231" s="103"/>
    </row>
    <row r="232" customFormat="false" ht="15" hidden="false" customHeight="false" outlineLevel="0" collapsed="false">
      <c r="A232" s="102"/>
      <c r="B232" s="103"/>
    </row>
    <row r="233" customFormat="false" ht="15" hidden="false" customHeight="false" outlineLevel="0" collapsed="false">
      <c r="A233" s="102"/>
      <c r="B233" s="103"/>
    </row>
    <row r="234" customFormat="false" ht="15" hidden="false" customHeight="false" outlineLevel="0" collapsed="false">
      <c r="A234" s="102"/>
      <c r="B234" s="103"/>
    </row>
    <row r="235" customFormat="false" ht="15" hidden="false" customHeight="false" outlineLevel="0" collapsed="false">
      <c r="A235" s="102"/>
      <c r="B235" s="103"/>
    </row>
    <row r="236" customFormat="false" ht="15" hidden="false" customHeight="false" outlineLevel="0" collapsed="false">
      <c r="A236" s="102"/>
      <c r="B236" s="103"/>
    </row>
    <row r="237" customFormat="false" ht="15" hidden="false" customHeight="false" outlineLevel="0" collapsed="false">
      <c r="A237" s="102"/>
      <c r="B237" s="103"/>
    </row>
    <row r="238" customFormat="false" ht="15" hidden="false" customHeight="false" outlineLevel="0" collapsed="false">
      <c r="A238" s="102"/>
      <c r="B238" s="103"/>
    </row>
    <row r="239" customFormat="false" ht="15" hidden="false" customHeight="false" outlineLevel="0" collapsed="false">
      <c r="A239" s="102"/>
      <c r="B239" s="103"/>
    </row>
    <row r="240" customFormat="false" ht="15" hidden="false" customHeight="false" outlineLevel="0" collapsed="false">
      <c r="A240" s="102"/>
      <c r="B240" s="103"/>
    </row>
    <row r="241" customFormat="false" ht="15" hidden="false" customHeight="false" outlineLevel="0" collapsed="false">
      <c r="A241" s="102"/>
      <c r="B241" s="103"/>
    </row>
    <row r="242" customFormat="false" ht="15" hidden="false" customHeight="false" outlineLevel="0" collapsed="false">
      <c r="A242" s="102"/>
      <c r="B242" s="103"/>
    </row>
    <row r="243" customFormat="false" ht="15" hidden="false" customHeight="false" outlineLevel="0" collapsed="false">
      <c r="A243" s="102"/>
      <c r="B243" s="103"/>
    </row>
    <row r="244" customFormat="false" ht="15" hidden="false" customHeight="false" outlineLevel="0" collapsed="false">
      <c r="A244" s="102"/>
      <c r="B244" s="103"/>
    </row>
    <row r="245" customFormat="false" ht="15" hidden="false" customHeight="false" outlineLevel="0" collapsed="false">
      <c r="A245" s="102"/>
      <c r="B245" s="103"/>
    </row>
    <row r="246" customFormat="false" ht="15" hidden="false" customHeight="false" outlineLevel="0" collapsed="false">
      <c r="A246" s="102"/>
      <c r="B246" s="103"/>
    </row>
    <row r="247" customFormat="false" ht="15" hidden="false" customHeight="false" outlineLevel="0" collapsed="false">
      <c r="A247" s="102"/>
      <c r="B247" s="103"/>
    </row>
    <row r="248" customFormat="false" ht="15" hidden="false" customHeight="false" outlineLevel="0" collapsed="false">
      <c r="A248" s="102"/>
      <c r="B248" s="103"/>
    </row>
    <row r="249" customFormat="false" ht="15" hidden="false" customHeight="false" outlineLevel="0" collapsed="false">
      <c r="A249" s="102"/>
      <c r="B249" s="103"/>
    </row>
    <row r="250" customFormat="false" ht="15" hidden="false" customHeight="false" outlineLevel="0" collapsed="false">
      <c r="A250" s="102"/>
      <c r="B250" s="103"/>
    </row>
    <row r="251" customFormat="false" ht="15" hidden="false" customHeight="false" outlineLevel="0" collapsed="false">
      <c r="A251" s="102"/>
      <c r="B251" s="103"/>
    </row>
    <row r="252" customFormat="false" ht="15" hidden="false" customHeight="false" outlineLevel="0" collapsed="false">
      <c r="A252" s="102"/>
      <c r="B252" s="103"/>
    </row>
    <row r="253" customFormat="false" ht="15" hidden="false" customHeight="false" outlineLevel="0" collapsed="false">
      <c r="A253" s="102"/>
      <c r="B253" s="103"/>
    </row>
    <row r="254" customFormat="false" ht="15" hidden="false" customHeight="false" outlineLevel="0" collapsed="false">
      <c r="A254" s="102"/>
      <c r="B254" s="103"/>
    </row>
    <row r="255" customFormat="false" ht="15" hidden="false" customHeight="false" outlineLevel="0" collapsed="false">
      <c r="A255" s="102"/>
      <c r="B255" s="103"/>
    </row>
    <row r="256" customFormat="false" ht="15" hidden="false" customHeight="false" outlineLevel="0" collapsed="false">
      <c r="A256" s="102"/>
      <c r="B256" s="103"/>
    </row>
    <row r="257" customFormat="false" ht="15" hidden="false" customHeight="false" outlineLevel="0" collapsed="false">
      <c r="A257" s="102"/>
      <c r="B257" s="103"/>
    </row>
    <row r="258" customFormat="false" ht="15" hidden="false" customHeight="false" outlineLevel="0" collapsed="false">
      <c r="A258" s="102"/>
      <c r="B258" s="103"/>
    </row>
    <row r="259" customFormat="false" ht="15" hidden="false" customHeight="false" outlineLevel="0" collapsed="false">
      <c r="A259" s="102"/>
      <c r="B259" s="103"/>
    </row>
    <row r="260" customFormat="false" ht="15" hidden="false" customHeight="false" outlineLevel="0" collapsed="false">
      <c r="A260" s="102"/>
      <c r="B260" s="103"/>
    </row>
    <row r="261" customFormat="false" ht="15" hidden="false" customHeight="false" outlineLevel="0" collapsed="false">
      <c r="A261" s="102"/>
      <c r="B261" s="103"/>
    </row>
    <row r="262" customFormat="false" ht="15" hidden="false" customHeight="false" outlineLevel="0" collapsed="false">
      <c r="A262" s="102"/>
      <c r="B262" s="103"/>
    </row>
    <row r="263" customFormat="false" ht="15" hidden="false" customHeight="false" outlineLevel="0" collapsed="false">
      <c r="A263" s="102"/>
      <c r="B263" s="103"/>
    </row>
    <row r="264" customFormat="false" ht="15" hidden="false" customHeight="false" outlineLevel="0" collapsed="false">
      <c r="A264" s="102"/>
      <c r="B264" s="103"/>
    </row>
    <row r="265" customFormat="false" ht="15" hidden="false" customHeight="false" outlineLevel="0" collapsed="false">
      <c r="A265" s="102"/>
      <c r="B265" s="103"/>
    </row>
    <row r="266" customFormat="false" ht="15" hidden="false" customHeight="false" outlineLevel="0" collapsed="false">
      <c r="A266" s="102"/>
      <c r="B266" s="103"/>
    </row>
    <row r="267" customFormat="false" ht="15" hidden="false" customHeight="false" outlineLevel="0" collapsed="false">
      <c r="A267" s="102"/>
      <c r="B267" s="103"/>
    </row>
    <row r="268" customFormat="false" ht="15" hidden="false" customHeight="false" outlineLevel="0" collapsed="false">
      <c r="A268" s="102"/>
      <c r="B268" s="103"/>
    </row>
    <row r="269" customFormat="false" ht="15" hidden="false" customHeight="false" outlineLevel="0" collapsed="false">
      <c r="A269" s="102"/>
      <c r="B269" s="103"/>
    </row>
    <row r="270" customFormat="false" ht="15" hidden="false" customHeight="false" outlineLevel="0" collapsed="false">
      <c r="A270" s="102"/>
      <c r="B270" s="103"/>
    </row>
    <row r="271" customFormat="false" ht="15" hidden="false" customHeight="false" outlineLevel="0" collapsed="false">
      <c r="A271" s="102"/>
      <c r="B271" s="103"/>
    </row>
    <row r="272" customFormat="false" ht="15" hidden="false" customHeight="false" outlineLevel="0" collapsed="false">
      <c r="A272" s="102"/>
      <c r="B272" s="103"/>
    </row>
    <row r="273" customFormat="false" ht="15" hidden="false" customHeight="false" outlineLevel="0" collapsed="false">
      <c r="A273" s="102"/>
      <c r="B273" s="103"/>
    </row>
    <row r="274" customFormat="false" ht="15" hidden="false" customHeight="false" outlineLevel="0" collapsed="false">
      <c r="A274" s="102"/>
      <c r="B274" s="103"/>
    </row>
    <row r="275" customFormat="false" ht="15" hidden="false" customHeight="false" outlineLevel="0" collapsed="false">
      <c r="A275" s="102"/>
      <c r="B275" s="103"/>
    </row>
    <row r="276" customFormat="false" ht="15" hidden="false" customHeight="false" outlineLevel="0" collapsed="false">
      <c r="A276" s="102"/>
      <c r="B276" s="103"/>
    </row>
    <row r="277" customFormat="false" ht="15" hidden="false" customHeight="false" outlineLevel="0" collapsed="false">
      <c r="A277" s="102"/>
      <c r="B277" s="103"/>
    </row>
    <row r="278" customFormat="false" ht="15" hidden="false" customHeight="false" outlineLevel="0" collapsed="false">
      <c r="A278" s="102"/>
      <c r="B278" s="103"/>
    </row>
    <row r="279" customFormat="false" ht="15" hidden="false" customHeight="false" outlineLevel="0" collapsed="false">
      <c r="A279" s="102"/>
      <c r="B279" s="103"/>
    </row>
    <row r="280" customFormat="false" ht="15" hidden="false" customHeight="false" outlineLevel="0" collapsed="false">
      <c r="A280" s="102"/>
      <c r="B280" s="103"/>
    </row>
    <row r="281" customFormat="false" ht="15" hidden="false" customHeight="false" outlineLevel="0" collapsed="false">
      <c r="A281" s="102"/>
      <c r="B281" s="103"/>
    </row>
    <row r="282" customFormat="false" ht="15" hidden="false" customHeight="false" outlineLevel="0" collapsed="false">
      <c r="A282" s="102"/>
      <c r="B282" s="103"/>
    </row>
    <row r="283" customFormat="false" ht="15" hidden="false" customHeight="false" outlineLevel="0" collapsed="false">
      <c r="A283" s="102"/>
      <c r="B283" s="103"/>
    </row>
    <row r="284" customFormat="false" ht="15" hidden="false" customHeight="false" outlineLevel="0" collapsed="false">
      <c r="A284" s="102"/>
      <c r="B284" s="103"/>
    </row>
    <row r="285" customFormat="false" ht="15" hidden="false" customHeight="false" outlineLevel="0" collapsed="false">
      <c r="A285" s="102"/>
      <c r="B285" s="103"/>
    </row>
    <row r="286" customFormat="false" ht="15" hidden="false" customHeight="false" outlineLevel="0" collapsed="false">
      <c r="A286" s="102"/>
      <c r="B286" s="103"/>
    </row>
    <row r="287" customFormat="false" ht="15" hidden="false" customHeight="false" outlineLevel="0" collapsed="false">
      <c r="A287" s="102"/>
      <c r="B287" s="103"/>
    </row>
    <row r="288" customFormat="false" ht="15" hidden="false" customHeight="false" outlineLevel="0" collapsed="false">
      <c r="A288" s="102"/>
      <c r="B288" s="103"/>
    </row>
    <row r="289" customFormat="false" ht="15" hidden="false" customHeight="false" outlineLevel="0" collapsed="false">
      <c r="A289" s="102"/>
      <c r="B289" s="103"/>
    </row>
    <row r="290" customFormat="false" ht="15" hidden="false" customHeight="false" outlineLevel="0" collapsed="false">
      <c r="A290" s="102"/>
      <c r="B290" s="103"/>
    </row>
    <row r="291" customFormat="false" ht="15" hidden="false" customHeight="false" outlineLevel="0" collapsed="false">
      <c r="A291" s="102"/>
      <c r="B291" s="103"/>
    </row>
    <row r="292" customFormat="false" ht="15" hidden="false" customHeight="false" outlineLevel="0" collapsed="false">
      <c r="A292" s="102"/>
      <c r="B292" s="103"/>
    </row>
    <row r="293" customFormat="false" ht="15" hidden="false" customHeight="false" outlineLevel="0" collapsed="false">
      <c r="A293" s="102"/>
      <c r="B293" s="103"/>
    </row>
    <row r="294" customFormat="false" ht="15" hidden="false" customHeight="false" outlineLevel="0" collapsed="false">
      <c r="A294" s="102"/>
      <c r="B294" s="103"/>
    </row>
    <row r="295" customFormat="false" ht="15" hidden="false" customHeight="false" outlineLevel="0" collapsed="false">
      <c r="A295" s="102"/>
      <c r="B295" s="103"/>
    </row>
    <row r="296" customFormat="false" ht="15" hidden="false" customHeight="false" outlineLevel="0" collapsed="false">
      <c r="A296" s="102"/>
      <c r="B296" s="103"/>
    </row>
    <row r="297" customFormat="false" ht="15" hidden="false" customHeight="false" outlineLevel="0" collapsed="false">
      <c r="A297" s="102"/>
      <c r="B297" s="103"/>
    </row>
    <row r="298" customFormat="false" ht="15" hidden="false" customHeight="false" outlineLevel="0" collapsed="false">
      <c r="A298" s="102"/>
      <c r="B298" s="103"/>
    </row>
    <row r="299" customFormat="false" ht="15" hidden="false" customHeight="false" outlineLevel="0" collapsed="false">
      <c r="A299" s="102"/>
      <c r="B299" s="103"/>
    </row>
    <row r="300" customFormat="false" ht="15" hidden="false" customHeight="false" outlineLevel="0" collapsed="false">
      <c r="A300" s="102"/>
      <c r="B300" s="103"/>
    </row>
    <row r="301" customFormat="false" ht="15" hidden="false" customHeight="false" outlineLevel="0" collapsed="false">
      <c r="A301" s="102"/>
      <c r="B301" s="103"/>
    </row>
    <row r="302" customFormat="false" ht="15" hidden="false" customHeight="false" outlineLevel="0" collapsed="false">
      <c r="A302" s="102"/>
      <c r="B302" s="103"/>
    </row>
    <row r="303" customFormat="false" ht="15" hidden="false" customHeight="false" outlineLevel="0" collapsed="false">
      <c r="A303" s="102"/>
      <c r="B303" s="103"/>
    </row>
    <row r="304" customFormat="false" ht="15" hidden="false" customHeight="false" outlineLevel="0" collapsed="false">
      <c r="A304" s="102"/>
      <c r="B304" s="103"/>
    </row>
    <row r="305" customFormat="false" ht="15" hidden="false" customHeight="false" outlineLevel="0" collapsed="false">
      <c r="A305" s="102"/>
      <c r="B305" s="103"/>
    </row>
    <row r="306" customFormat="false" ht="15" hidden="false" customHeight="false" outlineLevel="0" collapsed="false">
      <c r="A306" s="102"/>
      <c r="B306" s="103"/>
    </row>
    <row r="307" customFormat="false" ht="15" hidden="false" customHeight="false" outlineLevel="0" collapsed="false">
      <c r="A307" s="102"/>
      <c r="B307" s="103"/>
    </row>
    <row r="308" customFormat="false" ht="15" hidden="false" customHeight="false" outlineLevel="0" collapsed="false">
      <c r="A308" s="102"/>
      <c r="B308" s="103"/>
    </row>
    <row r="309" customFormat="false" ht="15" hidden="false" customHeight="false" outlineLevel="0" collapsed="false">
      <c r="A309" s="102"/>
      <c r="B309" s="103"/>
    </row>
    <row r="310" customFormat="false" ht="15" hidden="false" customHeight="false" outlineLevel="0" collapsed="false">
      <c r="A310" s="102"/>
      <c r="B310" s="103"/>
    </row>
    <row r="311" customFormat="false" ht="15" hidden="false" customHeight="false" outlineLevel="0" collapsed="false">
      <c r="A311" s="102"/>
      <c r="B311" s="103"/>
    </row>
    <row r="312" customFormat="false" ht="15" hidden="false" customHeight="false" outlineLevel="0" collapsed="false">
      <c r="A312" s="102"/>
      <c r="B312" s="103"/>
    </row>
    <row r="313" customFormat="false" ht="15" hidden="false" customHeight="false" outlineLevel="0" collapsed="false">
      <c r="A313" s="102"/>
      <c r="B313" s="103"/>
    </row>
    <row r="314" customFormat="false" ht="15" hidden="false" customHeight="false" outlineLevel="0" collapsed="false">
      <c r="A314" s="102"/>
      <c r="B314" s="103"/>
    </row>
    <row r="315" customFormat="false" ht="15" hidden="false" customHeight="false" outlineLevel="0" collapsed="false">
      <c r="A315" s="102"/>
      <c r="B315" s="103"/>
    </row>
    <row r="316" customFormat="false" ht="15" hidden="false" customHeight="false" outlineLevel="0" collapsed="false">
      <c r="A316" s="102"/>
      <c r="B316" s="103"/>
    </row>
    <row r="317" customFormat="false" ht="15" hidden="false" customHeight="false" outlineLevel="0" collapsed="false">
      <c r="A317" s="102"/>
      <c r="B317" s="103"/>
    </row>
    <row r="318" customFormat="false" ht="15" hidden="false" customHeight="false" outlineLevel="0" collapsed="false">
      <c r="A318" s="102"/>
      <c r="B318" s="103"/>
    </row>
    <row r="319" customFormat="false" ht="15" hidden="false" customHeight="false" outlineLevel="0" collapsed="false">
      <c r="A319" s="102"/>
      <c r="B319" s="103"/>
    </row>
    <row r="320" customFormat="false" ht="15" hidden="false" customHeight="false" outlineLevel="0" collapsed="false">
      <c r="A320" s="102"/>
      <c r="B320" s="103"/>
    </row>
    <row r="321" customFormat="false" ht="15" hidden="false" customHeight="false" outlineLevel="0" collapsed="false">
      <c r="A321" s="102"/>
      <c r="B321" s="103"/>
    </row>
    <row r="322" customFormat="false" ht="15" hidden="false" customHeight="false" outlineLevel="0" collapsed="false">
      <c r="A322" s="102"/>
      <c r="B322" s="103"/>
    </row>
    <row r="323" customFormat="false" ht="15" hidden="false" customHeight="false" outlineLevel="0" collapsed="false">
      <c r="A323" s="102"/>
      <c r="B323" s="103"/>
    </row>
    <row r="324" customFormat="false" ht="15" hidden="false" customHeight="false" outlineLevel="0" collapsed="false">
      <c r="A324" s="102"/>
      <c r="B324" s="103"/>
    </row>
    <row r="325" customFormat="false" ht="15" hidden="false" customHeight="false" outlineLevel="0" collapsed="false">
      <c r="A325" s="102"/>
      <c r="B325" s="103"/>
    </row>
    <row r="326" customFormat="false" ht="15" hidden="false" customHeight="false" outlineLevel="0" collapsed="false">
      <c r="A326" s="102"/>
      <c r="B326" s="103"/>
    </row>
    <row r="327" customFormat="false" ht="15" hidden="false" customHeight="false" outlineLevel="0" collapsed="false">
      <c r="A327" s="102"/>
      <c r="B327" s="103"/>
    </row>
    <row r="328" customFormat="false" ht="15" hidden="false" customHeight="false" outlineLevel="0" collapsed="false">
      <c r="A328" s="102"/>
      <c r="B328" s="103"/>
    </row>
    <row r="329" customFormat="false" ht="15" hidden="false" customHeight="false" outlineLevel="0" collapsed="false">
      <c r="A329" s="102"/>
      <c r="B329" s="103"/>
    </row>
    <row r="330" customFormat="false" ht="15" hidden="false" customHeight="false" outlineLevel="0" collapsed="false">
      <c r="A330" s="102"/>
      <c r="B330" s="103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350"/>
  <sheetViews>
    <sheetView showFormulas="false" showGridLines="fals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A179" activeCellId="0" sqref="A179:B231"/>
    </sheetView>
  </sheetViews>
  <sheetFormatPr defaultColWidth="9.0546875" defaultRowHeight="13.2" zeroHeight="false" outlineLevelRow="0" outlineLevelCol="0"/>
  <cols>
    <col collapsed="false" customWidth="true" hidden="false" outlineLevel="0" max="1" min="1" style="53" width="73.32"/>
    <col collapsed="false" customWidth="true" hidden="false" outlineLevel="0" max="2" min="2" style="54" width="20.87"/>
  </cols>
  <sheetData>
    <row r="1" customFormat="false" ht="13.2" hidden="false" customHeight="false" outlineLevel="0" collapsed="false">
      <c r="A1" s="13" t="str">
        <f aca="false">'Trial Balance'!A1:F1</f>
        <v>Lakefront Utilities Inc.</v>
      </c>
      <c r="B1" s="13"/>
    </row>
    <row r="2" customFormat="false" ht="13.2" hidden="false" customHeight="false" outlineLevel="0" collapsed="false">
      <c r="A2" s="13" t="str">
        <f aca="false">'Trial Balance'!A2:F2</f>
        <v> License Number ED-2002-0545, File Number EB-2011-0250</v>
      </c>
      <c r="B2" s="13"/>
    </row>
    <row r="3" customFormat="false" ht="15.6" hidden="false" customHeight="false" outlineLevel="0" collapsed="false">
      <c r="A3" s="55" t="str">
        <f aca="false">Notes!B4</f>
        <v>Lakefront Utilities Inc.</v>
      </c>
      <c r="B3" s="55"/>
    </row>
    <row r="4" customFormat="false" ht="15.6" hidden="false" customHeight="false" outlineLevel="0" collapsed="false">
      <c r="A4" s="55" t="s">
        <v>150</v>
      </c>
      <c r="B4" s="55"/>
    </row>
    <row r="5" customFormat="false" ht="15" hidden="false" customHeight="true" outlineLevel="0" collapsed="false">
      <c r="A5" s="56" t="s">
        <v>78</v>
      </c>
      <c r="B5" s="57" t="s">
        <v>79</v>
      </c>
    </row>
    <row r="6" s="59" customFormat="true" ht="15" hidden="false" customHeight="true" outlineLevel="0" collapsed="false">
      <c r="A6" s="58" t="s">
        <v>80</v>
      </c>
      <c r="B6" s="58"/>
    </row>
    <row r="7" customFormat="false" ht="15" hidden="false" customHeight="true" outlineLevel="0" collapsed="false">
      <c r="A7" s="60" t="str">
        <f aca="false">'Trial Balance'!A8&amp;"-"&amp;'Trial Balance'!B8</f>
        <v>1005-Cash</v>
      </c>
      <c r="B7" s="61" t="n">
        <f aca="false">'Trial Balance'!L8</f>
        <v>3211955</v>
      </c>
    </row>
    <row r="8" customFormat="false" ht="15" hidden="false" customHeight="true" outlineLevel="0" collapsed="false">
      <c r="A8" s="60" t="str">
        <f aca="false">'Trial Balance'!A9&amp;"-"&amp;'Trial Balance'!B9</f>
        <v>1010-Cash Advances and Working Funds</v>
      </c>
      <c r="B8" s="61" t="n">
        <f aca="false">'Trial Balance'!L9</f>
        <v>0</v>
      </c>
    </row>
    <row r="9" customFormat="false" ht="15" hidden="false" customHeight="true" outlineLevel="0" collapsed="false">
      <c r="A9" s="60" t="str">
        <f aca="false">'Trial Balance'!A10&amp;"-"&amp;'Trial Balance'!B10</f>
        <v>1020-Interest Special Deposits</v>
      </c>
      <c r="B9" s="61" t="n">
        <f aca="false">'Trial Balance'!L10</f>
        <v>0</v>
      </c>
    </row>
    <row r="10" customFormat="false" ht="15" hidden="false" customHeight="true" outlineLevel="0" collapsed="false">
      <c r="A10" s="60" t="str">
        <f aca="false">'Trial Balance'!A11&amp;"-"&amp;'Trial Balance'!B11</f>
        <v>1030-Dividend Special Deposits</v>
      </c>
      <c r="B10" s="61" t="n">
        <f aca="false">'Trial Balance'!L11</f>
        <v>0</v>
      </c>
    </row>
    <row r="11" customFormat="false" ht="15" hidden="false" customHeight="true" outlineLevel="0" collapsed="false">
      <c r="A11" s="60" t="str">
        <f aca="false">'Trial Balance'!A12&amp;"-"&amp;'Trial Balance'!B12</f>
        <v>1040-Other Special Deposits</v>
      </c>
      <c r="B11" s="61" t="n">
        <f aca="false">'Trial Balance'!L12</f>
        <v>0</v>
      </c>
    </row>
    <row r="12" customFormat="false" ht="15" hidden="false" customHeight="true" outlineLevel="0" collapsed="false">
      <c r="A12" s="60" t="str">
        <f aca="false">'Trial Balance'!A13&amp;"-"&amp;'Trial Balance'!B13</f>
        <v>1060-Term Deposits</v>
      </c>
      <c r="B12" s="61" t="n">
        <f aca="false">'Trial Balance'!L13</f>
        <v>0</v>
      </c>
    </row>
    <row r="13" customFormat="false" ht="15" hidden="false" customHeight="true" outlineLevel="0" collapsed="false">
      <c r="A13" s="60" t="str">
        <f aca="false">'Trial Balance'!A14&amp;"-"&amp;'Trial Balance'!B14</f>
        <v>1070-Current Investments</v>
      </c>
      <c r="B13" s="61" t="n">
        <f aca="false">'Trial Balance'!L14</f>
        <v>0</v>
      </c>
    </row>
    <row r="14" customFormat="false" ht="15" hidden="false" customHeight="true" outlineLevel="0" collapsed="false">
      <c r="A14" s="60" t="str">
        <f aca="false">'Trial Balance'!A15&amp;"-"&amp;'Trial Balance'!B15</f>
        <v>1100-Customer Accounts Receivable</v>
      </c>
      <c r="B14" s="61" t="n">
        <f aca="false">'Trial Balance'!L15</f>
        <v>1827151</v>
      </c>
    </row>
    <row r="15" customFormat="false" ht="15" hidden="false" customHeight="true" outlineLevel="0" collapsed="false">
      <c r="A15" s="60" t="str">
        <f aca="false">'Trial Balance'!A16&amp;"-"&amp;'Trial Balance'!B16</f>
        <v>1102-Accounts Receivable - Services</v>
      </c>
      <c r="B15" s="61" t="n">
        <f aca="false">'Trial Balance'!L16</f>
        <v>0</v>
      </c>
    </row>
    <row r="16" customFormat="false" ht="15" hidden="false" customHeight="true" outlineLevel="0" collapsed="false">
      <c r="A16" s="60" t="str">
        <f aca="false">'Trial Balance'!A17&amp;"-"&amp;'Trial Balance'!B17</f>
        <v>1104-Accounts Receivable - Recoverable Work</v>
      </c>
      <c r="B16" s="61" t="n">
        <f aca="false">'Trial Balance'!L17</f>
        <v>0</v>
      </c>
    </row>
    <row r="17" customFormat="false" ht="15" hidden="false" customHeight="true" outlineLevel="0" collapsed="false">
      <c r="A17" s="60" t="str">
        <f aca="false">'Trial Balance'!A18&amp;"-"&amp;'Trial Balance'!B18</f>
        <v>1105-Accounts Receivable - Merchandise, Jobbing, etc.</v>
      </c>
      <c r="B17" s="61" t="n">
        <f aca="false">'Trial Balance'!L18</f>
        <v>90000</v>
      </c>
    </row>
    <row r="18" customFormat="false" ht="15" hidden="false" customHeight="true" outlineLevel="0" collapsed="false">
      <c r="A18" s="60" t="str">
        <f aca="false">'Trial Balance'!A19&amp;"-"&amp;'Trial Balance'!B19</f>
        <v>1110-Other Accounts Receivable</v>
      </c>
      <c r="B18" s="61" t="n">
        <f aca="false">'Trial Balance'!L19</f>
        <v>20000</v>
      </c>
    </row>
    <row r="19" customFormat="false" ht="15" hidden="false" customHeight="true" outlineLevel="0" collapsed="false">
      <c r="A19" s="60" t="str">
        <f aca="false">'Trial Balance'!A20&amp;"-"&amp;'Trial Balance'!B20</f>
        <v>1120-Accrued Utility Revenues</v>
      </c>
      <c r="B19" s="61" t="n">
        <f aca="false">'Trial Balance'!L20</f>
        <v>3600000</v>
      </c>
    </row>
    <row r="20" customFormat="false" ht="15" hidden="false" customHeight="true" outlineLevel="0" collapsed="false">
      <c r="A20" s="60" t="str">
        <f aca="false">'Trial Balance'!A21&amp;"-"&amp;'Trial Balance'!B21</f>
        <v>1130-Accumulated Provision for Uncollectable Accounts -- Credit</v>
      </c>
      <c r="B20" s="61" t="n">
        <f aca="false">'Trial Balance'!L21</f>
        <v>-40000</v>
      </c>
    </row>
    <row r="21" customFormat="false" ht="15" hidden="false" customHeight="true" outlineLevel="0" collapsed="false">
      <c r="A21" s="60" t="str">
        <f aca="false">'Trial Balance'!A22&amp;"-"&amp;'Trial Balance'!B22</f>
        <v>1140-Interest and Dividends Receivable</v>
      </c>
      <c r="B21" s="61" t="n">
        <f aca="false">'Trial Balance'!L22</f>
        <v>0</v>
      </c>
    </row>
    <row r="22" customFormat="false" ht="15" hidden="false" customHeight="true" outlineLevel="0" collapsed="false">
      <c r="A22" s="60" t="str">
        <f aca="false">'Trial Balance'!A23&amp;"-"&amp;'Trial Balance'!B23</f>
        <v>1150-Rents Receivable</v>
      </c>
      <c r="B22" s="61" t="n">
        <f aca="false">'Trial Balance'!L23</f>
        <v>0</v>
      </c>
    </row>
    <row r="23" customFormat="false" ht="15" hidden="false" customHeight="true" outlineLevel="0" collapsed="false">
      <c r="A23" s="60" t="str">
        <f aca="false">'Trial Balance'!A24&amp;"-"&amp;'Trial Balance'!B24</f>
        <v>1170-Notes Receivable</v>
      </c>
      <c r="B23" s="61" t="n">
        <f aca="false">'Trial Balance'!L24</f>
        <v>0</v>
      </c>
    </row>
    <row r="24" customFormat="false" ht="15" hidden="false" customHeight="true" outlineLevel="0" collapsed="false">
      <c r="A24" s="60" t="str">
        <f aca="false">'Trial Balance'!A25&amp;"-"&amp;'Trial Balance'!B25</f>
        <v>1180-Prepayments</v>
      </c>
      <c r="B24" s="61" t="n">
        <f aca="false">'Trial Balance'!L25</f>
        <v>52000</v>
      </c>
    </row>
    <row r="25" customFormat="false" ht="15" hidden="false" customHeight="true" outlineLevel="0" collapsed="false">
      <c r="A25" s="60" t="str">
        <f aca="false">'Trial Balance'!A26&amp;"-"&amp;'Trial Balance'!B26</f>
        <v>1190-Miscellaneous Current and Accrued Assets</v>
      </c>
      <c r="B25" s="61" t="n">
        <f aca="false">'Trial Balance'!L26</f>
        <v>700</v>
      </c>
    </row>
    <row r="26" customFormat="false" ht="15" hidden="false" customHeight="true" outlineLevel="0" collapsed="false">
      <c r="A26" s="60" t="str">
        <f aca="false">'Trial Balance'!A27&amp;"-"&amp;'Trial Balance'!B27</f>
        <v>1200-Accounts Receivable from Associated Companies</v>
      </c>
      <c r="B26" s="61" t="n">
        <f aca="false">'Trial Balance'!L27</f>
        <v>0</v>
      </c>
    </row>
    <row r="27" customFormat="false" ht="15" hidden="false" customHeight="true" outlineLevel="0" collapsed="false">
      <c r="A27" s="60" t="str">
        <f aca="false">'Trial Balance'!A28&amp;"-"&amp;'Trial Balance'!B28</f>
        <v>1210-Notes  Receivable from Associated Companies</v>
      </c>
      <c r="B27" s="61" t="n">
        <f aca="false">'Trial Balance'!L28</f>
        <v>0</v>
      </c>
    </row>
    <row r="28" customFormat="false" ht="15" hidden="false" customHeight="true" outlineLevel="0" collapsed="false">
      <c r="A28" s="62" t="s">
        <v>81</v>
      </c>
      <c r="B28" s="63" t="n">
        <f aca="false">SUM(B7:B27)</f>
        <v>8761806</v>
      </c>
    </row>
    <row r="29" s="59" customFormat="true" ht="8.4" hidden="false" customHeight="true" outlineLevel="0" collapsed="false">
      <c r="A29" s="64"/>
      <c r="B29" s="64"/>
    </row>
    <row r="30" s="59" customFormat="true" ht="15" hidden="false" customHeight="true" outlineLevel="0" collapsed="false">
      <c r="A30" s="65" t="s">
        <v>82</v>
      </c>
      <c r="B30" s="65"/>
    </row>
    <row r="31" customFormat="false" ht="15" hidden="false" customHeight="true" outlineLevel="0" collapsed="false">
      <c r="A31" s="60" t="str">
        <f aca="false">'Trial Balance'!A30&amp;"-"&amp;'Trial Balance'!B30</f>
        <v>1305-Fuel Stock</v>
      </c>
      <c r="B31" s="61" t="n">
        <f aca="false">'Trial Balance'!L30</f>
        <v>0</v>
      </c>
    </row>
    <row r="32" customFormat="false" ht="15" hidden="false" customHeight="true" outlineLevel="0" collapsed="false">
      <c r="A32" s="60" t="str">
        <f aca="false">'Trial Balance'!A31&amp;"-"&amp;'Trial Balance'!B31</f>
        <v>1330-Plant Materials and Operating Supplies</v>
      </c>
      <c r="B32" s="61" t="n">
        <f aca="false">'Trial Balance'!L31</f>
        <v>241000</v>
      </c>
    </row>
    <row r="33" customFormat="false" ht="15" hidden="false" customHeight="true" outlineLevel="0" collapsed="false">
      <c r="A33" s="60" t="str">
        <f aca="false">'Trial Balance'!A32&amp;"-"&amp;'Trial Balance'!B32</f>
        <v>1340-Merchandise</v>
      </c>
      <c r="B33" s="61" t="n">
        <f aca="false">'Trial Balance'!L32</f>
        <v>0</v>
      </c>
    </row>
    <row r="34" customFormat="false" ht="15" hidden="false" customHeight="true" outlineLevel="0" collapsed="false">
      <c r="A34" s="60" t="str">
        <f aca="false">'Trial Balance'!A33&amp;"-"&amp;'Trial Balance'!B33</f>
        <v>1350-Other Material and Supplies</v>
      </c>
      <c r="B34" s="61" t="n">
        <f aca="false">'Trial Balance'!L33</f>
        <v>0</v>
      </c>
    </row>
    <row r="35" customFormat="false" ht="15" hidden="false" customHeight="true" outlineLevel="0" collapsed="false">
      <c r="A35" s="66" t="s">
        <v>83</v>
      </c>
      <c r="B35" s="63" t="n">
        <f aca="false">SUM(B31:B34)</f>
        <v>241000</v>
      </c>
    </row>
    <row r="36" s="59" customFormat="true" ht="15" hidden="false" customHeight="true" outlineLevel="0" collapsed="false">
      <c r="A36" s="67"/>
      <c r="B36" s="68"/>
    </row>
    <row r="37" s="59" customFormat="true" ht="15" hidden="false" customHeight="true" outlineLevel="0" collapsed="false">
      <c r="A37" s="65" t="s">
        <v>84</v>
      </c>
      <c r="B37" s="65"/>
    </row>
    <row r="38" customFormat="false" ht="15" hidden="false" customHeight="true" outlineLevel="0" collapsed="false">
      <c r="A38" s="60" t="str">
        <f aca="false">'Trial Balance'!A35&amp;"-"&amp;'Trial Balance'!B35</f>
        <v>1405-Long Term Investments in Non-Associated Companies</v>
      </c>
      <c r="B38" s="61" t="n">
        <f aca="false">'Trial Balance'!L35</f>
        <v>0</v>
      </c>
    </row>
    <row r="39" customFormat="false" ht="15" hidden="false" customHeight="true" outlineLevel="0" collapsed="false">
      <c r="A39" s="60" t="str">
        <f aca="false">'Trial Balance'!A36&amp;"-"&amp;'Trial Balance'!B36</f>
        <v>1408-Long Term Receivable - Street Lighting Transfer</v>
      </c>
      <c r="B39" s="61" t="n">
        <f aca="false">'Trial Balance'!L36</f>
        <v>0</v>
      </c>
    </row>
    <row r="40" customFormat="false" ht="15" hidden="false" customHeight="true" outlineLevel="0" collapsed="false">
      <c r="A40" s="60" t="str">
        <f aca="false">'Trial Balance'!A37&amp;"-"&amp;'Trial Balance'!B37</f>
        <v>1410-Other Special or Collateral Funds</v>
      </c>
      <c r="B40" s="61" t="n">
        <f aca="false">'Trial Balance'!L37</f>
        <v>0</v>
      </c>
    </row>
    <row r="41" customFormat="false" ht="15" hidden="false" customHeight="true" outlineLevel="0" collapsed="false">
      <c r="A41" s="60" t="str">
        <f aca="false">'Trial Balance'!A38&amp;"-"&amp;'Trial Balance'!B38</f>
        <v>1415-Sinking Funds</v>
      </c>
      <c r="B41" s="61" t="n">
        <f aca="false">'Trial Balance'!L38</f>
        <v>0</v>
      </c>
    </row>
    <row r="42" customFormat="false" ht="15" hidden="false" customHeight="true" outlineLevel="0" collapsed="false">
      <c r="A42" s="60" t="str">
        <f aca="false">'Trial Balance'!A39&amp;"-"&amp;'Trial Balance'!B39</f>
        <v>1425-Unamortized Debt Expense</v>
      </c>
      <c r="B42" s="61" t="n">
        <f aca="false">'Trial Balance'!L39</f>
        <v>0</v>
      </c>
    </row>
    <row r="43" customFormat="false" ht="15" hidden="false" customHeight="true" outlineLevel="0" collapsed="false">
      <c r="A43" s="60" t="str">
        <f aca="false">'Trial Balance'!A40&amp;"-"&amp;'Trial Balance'!B40</f>
        <v>1445-Unamortized Discount on Long-Term Debt--Debit</v>
      </c>
      <c r="B43" s="61" t="n">
        <f aca="false">'Trial Balance'!L40</f>
        <v>0</v>
      </c>
    </row>
    <row r="44" customFormat="false" ht="15" hidden="false" customHeight="true" outlineLevel="0" collapsed="false">
      <c r="A44" s="60" t="str">
        <f aca="false">'Trial Balance'!A41&amp;"-"&amp;'Trial Balance'!B41</f>
        <v>1455-Unamortized Deferred Foreign Currency Translation Gains and Losses</v>
      </c>
      <c r="B44" s="61" t="n">
        <f aca="false">'Trial Balance'!L41</f>
        <v>0</v>
      </c>
    </row>
    <row r="45" customFormat="false" ht="15" hidden="false" customHeight="true" outlineLevel="0" collapsed="false">
      <c r="A45" s="60" t="str">
        <f aca="false">'Trial Balance'!A42&amp;"-"&amp;'Trial Balance'!B42</f>
        <v>1460-Other Non-Current Assets</v>
      </c>
      <c r="B45" s="61" t="n">
        <f aca="false">'Trial Balance'!L42</f>
        <v>0</v>
      </c>
    </row>
    <row r="46" customFormat="false" ht="15" hidden="false" customHeight="true" outlineLevel="0" collapsed="false">
      <c r="A46" s="60" t="str">
        <f aca="false">'Trial Balance'!A43&amp;"-"&amp;'Trial Balance'!B43</f>
        <v>1465-O.M.E.R.S. Past Service Costs</v>
      </c>
      <c r="B46" s="61" t="n">
        <f aca="false">'Trial Balance'!L43</f>
        <v>0</v>
      </c>
    </row>
    <row r="47" customFormat="false" ht="15" hidden="false" customHeight="true" outlineLevel="0" collapsed="false">
      <c r="A47" s="60" t="str">
        <f aca="false">'Trial Balance'!A44&amp;"-"&amp;'Trial Balance'!B44</f>
        <v>1470-Past Service Costs - Employee Future Benefits</v>
      </c>
      <c r="B47" s="61" t="n">
        <f aca="false">'Trial Balance'!L44</f>
        <v>0</v>
      </c>
    </row>
    <row r="48" customFormat="false" ht="15" hidden="false" customHeight="true" outlineLevel="0" collapsed="false">
      <c r="A48" s="60" t="str">
        <f aca="false">'Trial Balance'!A45&amp;"-"&amp;'Trial Balance'!B45</f>
        <v>1475-Past Service Costs -Other Pension Plans</v>
      </c>
      <c r="B48" s="61" t="n">
        <f aca="false">'Trial Balance'!L45</f>
        <v>0</v>
      </c>
    </row>
    <row r="49" customFormat="false" ht="15" hidden="false" customHeight="true" outlineLevel="0" collapsed="false">
      <c r="A49" s="60" t="str">
        <f aca="false">'Trial Balance'!A46&amp;"-"&amp;'Trial Balance'!B46</f>
        <v>1480-Portfolio Investments - Associated Companies</v>
      </c>
      <c r="B49" s="61" t="n">
        <f aca="false">'Trial Balance'!L46</f>
        <v>0</v>
      </c>
    </row>
    <row r="50" customFormat="false" ht="15" hidden="false" customHeight="true" outlineLevel="0" collapsed="false">
      <c r="A50" s="60" t="str">
        <f aca="false">'Trial Balance'!A47&amp;"-"&amp;'Trial Balance'!B47</f>
        <v>1485-Investment In Subsidiary Companies - Significant Influence</v>
      </c>
      <c r="B50" s="61" t="n">
        <f aca="false">'Trial Balance'!L47</f>
        <v>0</v>
      </c>
    </row>
    <row r="51" customFormat="false" ht="15" hidden="false" customHeight="true" outlineLevel="0" collapsed="false">
      <c r="A51" s="60" t="str">
        <f aca="false">'Trial Balance'!A48&amp;"-"&amp;'Trial Balance'!B48</f>
        <v>1490-Investment in Subsidiary Companies</v>
      </c>
      <c r="B51" s="61" t="n">
        <f aca="false">'Trial Balance'!L48</f>
        <v>0</v>
      </c>
    </row>
    <row r="52" customFormat="false" ht="15" hidden="false" customHeight="true" outlineLevel="0" collapsed="false">
      <c r="A52" s="66" t="s">
        <v>85</v>
      </c>
      <c r="B52" s="63" t="n">
        <f aca="false">SUM(B38:B51)</f>
        <v>0</v>
      </c>
    </row>
    <row r="53" s="59" customFormat="true" ht="15" hidden="false" customHeight="true" outlineLevel="0" collapsed="false">
      <c r="A53" s="67"/>
      <c r="B53" s="68"/>
    </row>
    <row r="54" s="59" customFormat="true" ht="15" hidden="false" customHeight="true" outlineLevel="0" collapsed="false">
      <c r="A54" s="65" t="s">
        <v>86</v>
      </c>
      <c r="B54" s="65"/>
    </row>
    <row r="55" customFormat="false" ht="15" hidden="false" customHeight="true" outlineLevel="0" collapsed="false">
      <c r="A55" s="60" t="str">
        <f aca="false">'Trial Balance'!A50&amp;"-"&amp;'Trial Balance'!B50</f>
        <v>1505-Unrecovered Plant and Regulatory Study Costs</v>
      </c>
      <c r="B55" s="61" t="n">
        <f aca="false">'Trial Balance'!L50</f>
        <v>0</v>
      </c>
    </row>
    <row r="56" customFormat="false" ht="15" hidden="false" customHeight="true" outlineLevel="0" collapsed="false">
      <c r="A56" s="60" t="str">
        <f aca="false">'Trial Balance'!A51&amp;"-"&amp;'Trial Balance'!B51</f>
        <v>1508-Other Regulatory Assets</v>
      </c>
      <c r="B56" s="61" t="n">
        <f aca="false">'Trial Balance'!L51</f>
        <v>9241.52</v>
      </c>
    </row>
    <row r="57" customFormat="false" ht="15" hidden="false" customHeight="true" outlineLevel="0" collapsed="false">
      <c r="A57" s="60" t="str">
        <f aca="false">'Trial Balance'!A52&amp;"-"&amp;'Trial Balance'!B52</f>
        <v>1510-Preliminary Survey and Investigation Charges</v>
      </c>
      <c r="B57" s="61" t="n">
        <f aca="false">'Trial Balance'!L52</f>
        <v>0</v>
      </c>
    </row>
    <row r="58" customFormat="false" ht="15" hidden="false" customHeight="true" outlineLevel="0" collapsed="false">
      <c r="A58" s="60" t="str">
        <f aca="false">'Trial Balance'!A53&amp;"-"&amp;'Trial Balance'!B53</f>
        <v>1515-Emission Allowance Inventory</v>
      </c>
      <c r="B58" s="61" t="n">
        <f aca="false">'Trial Balance'!L53</f>
        <v>0</v>
      </c>
    </row>
    <row r="59" customFormat="false" ht="15" hidden="false" customHeight="true" outlineLevel="0" collapsed="false">
      <c r="A59" s="60" t="str">
        <f aca="false">'Trial Balance'!A54&amp;"-"&amp;'Trial Balance'!B54</f>
        <v>1516-Emission Allowance Withheld</v>
      </c>
      <c r="B59" s="61" t="n">
        <f aca="false">'Trial Balance'!L54</f>
        <v>0</v>
      </c>
    </row>
    <row r="60" customFormat="false" ht="15" hidden="false" customHeight="true" outlineLevel="0" collapsed="false">
      <c r="A60" s="60" t="str">
        <f aca="false">'Trial Balance'!A55&amp;"-"&amp;'Trial Balance'!B55</f>
        <v>1518-RCVA Retail</v>
      </c>
      <c r="B60" s="61" t="n">
        <f aca="false">'Trial Balance'!L55</f>
        <v>44297.04</v>
      </c>
    </row>
    <row r="61" customFormat="false" ht="15" hidden="false" customHeight="true" outlineLevel="0" collapsed="false">
      <c r="A61" s="60" t="s">
        <v>148</v>
      </c>
      <c r="B61" s="61" t="n">
        <f aca="false">'Trial Balance'!L57+'Trial Balance'!L56</f>
        <v>58287.78</v>
      </c>
    </row>
    <row r="62" customFormat="false" ht="15" hidden="false" customHeight="true" outlineLevel="0" collapsed="false">
      <c r="A62" s="60" t="str">
        <f aca="false">'Trial Balance'!A58&amp;"-"&amp;'Trial Balance'!B58</f>
        <v>1530-Deferred Losses from Disposition of Utility Plant</v>
      </c>
      <c r="B62" s="61" t="n">
        <f aca="false">'Trial Balance'!L58</f>
        <v>0</v>
      </c>
    </row>
    <row r="63" customFormat="false" ht="15" hidden="false" customHeight="true" outlineLevel="0" collapsed="false">
      <c r="A63" s="60" t="str">
        <f aca="false">'Trial Balance'!A59&amp;"-"&amp;'Trial Balance'!B59</f>
        <v>1540-Deferred Losses from Disposition of Utility Plant</v>
      </c>
      <c r="B63" s="61" t="n">
        <f aca="false">'Trial Balance'!L59</f>
        <v>0</v>
      </c>
    </row>
    <row r="64" customFormat="false" ht="15" hidden="false" customHeight="true" outlineLevel="0" collapsed="false">
      <c r="A64" s="60" t="str">
        <f aca="false">'Trial Balance'!A60&amp;"-"&amp;'Trial Balance'!B60</f>
        <v>1545-Development Charge Deposits/ Receivables</v>
      </c>
      <c r="B64" s="61" t="n">
        <f aca="false">'Trial Balance'!L60</f>
        <v>0</v>
      </c>
    </row>
    <row r="65" customFormat="false" ht="15" hidden="false" customHeight="true" outlineLevel="0" collapsed="false">
      <c r="A65" s="60" t="str">
        <f aca="false">'Trial Balance'!A61&amp;"-"&amp;'Trial Balance'!B61</f>
        <v>1548-RCVA - Service Transaction Request (STR)</v>
      </c>
      <c r="B65" s="61" t="n">
        <f aca="false">'Trial Balance'!L61</f>
        <v>40407.96</v>
      </c>
    </row>
    <row r="66" customFormat="false" ht="15" hidden="false" customHeight="true" outlineLevel="0" collapsed="false">
      <c r="A66" s="60" t="str">
        <f aca="false">'Trial Balance'!A62&amp;"-"&amp;'Trial Balance'!B62</f>
        <v>1550-LV Charges - Variance</v>
      </c>
      <c r="B66" s="61" t="n">
        <f aca="false">'Trial Balance'!L62</f>
        <v>-234703.08</v>
      </c>
    </row>
    <row r="67" customFormat="false" ht="15" hidden="false" customHeight="true" outlineLevel="0" collapsed="false">
      <c r="A67" s="60" t="str">
        <f aca="false">'Trial Balance'!A63&amp;"-"&amp;'Trial Balance'!B63</f>
        <v>1555-Smart Meters Recovery</v>
      </c>
      <c r="B67" s="61" t="n">
        <f aca="false">'Trial Balance'!L63</f>
        <v>0</v>
      </c>
    </row>
    <row r="68" customFormat="false" ht="15" hidden="false" customHeight="true" outlineLevel="0" collapsed="false">
      <c r="A68" s="60" t="str">
        <f aca="false">'Trial Balance'!A64&amp;"-"&amp;'Trial Balance'!B64</f>
        <v>1556-Smart Meters OM &amp; A</v>
      </c>
      <c r="B68" s="61" t="n">
        <f aca="false">'Trial Balance'!L64</f>
        <v>76722.87</v>
      </c>
    </row>
    <row r="69" customFormat="false" ht="15" hidden="false" customHeight="true" outlineLevel="0" collapsed="false">
      <c r="A69" s="60" t="str">
        <f aca="false">'Trial Balance'!A65&amp;"-"&amp;'Trial Balance'!B65</f>
        <v>1562-Deferred PILs</v>
      </c>
      <c r="B69" s="61" t="n">
        <f aca="false">'Trial Balance'!L65</f>
        <v>-97487.53</v>
      </c>
    </row>
    <row r="70" customFormat="false" ht="15" hidden="false" customHeight="true" outlineLevel="0" collapsed="false">
      <c r="A70" s="60" t="str">
        <f aca="false">'Trial Balance'!A66&amp;"-"&amp;'Trial Balance'!B66</f>
        <v>1563-Deferred PILs - Contra</v>
      </c>
      <c r="B70" s="61" t="n">
        <f aca="false">'Trial Balance'!L66</f>
        <v>97487.53</v>
      </c>
    </row>
    <row r="71" customFormat="false" ht="15" hidden="false" customHeight="true" outlineLevel="0" collapsed="false">
      <c r="A71" s="60" t="str">
        <f aca="false">'Trial Balance'!A67&amp;"-"&amp;'Trial Balance'!B67</f>
        <v>1565-C &amp; DM Costs</v>
      </c>
      <c r="B71" s="61" t="n">
        <f aca="false">'Trial Balance'!L67</f>
        <v>0</v>
      </c>
    </row>
    <row r="72" customFormat="false" ht="15" hidden="false" customHeight="true" outlineLevel="0" collapsed="false">
      <c r="A72" s="60" t="str">
        <f aca="false">'Trial Balance'!A68&amp;"-"&amp;'Trial Balance'!B68</f>
        <v>1566-C &amp; DM Costs Contra</v>
      </c>
      <c r="B72" s="61" t="n">
        <f aca="false">'Trial Balance'!L68</f>
        <v>0</v>
      </c>
    </row>
    <row r="73" customFormat="false" ht="15" hidden="false" customHeight="true" outlineLevel="0" collapsed="false">
      <c r="A73" s="60" t="str">
        <f aca="false">'Trial Balance'!A69&amp;"-"&amp;'Trial Balance'!B69</f>
        <v>1570-Qualifying Transition Costs</v>
      </c>
      <c r="B73" s="61" t="n">
        <f aca="false">'Trial Balance'!L69</f>
        <v>0</v>
      </c>
    </row>
    <row r="74" customFormat="false" ht="15" hidden="false" customHeight="true" outlineLevel="0" collapsed="false">
      <c r="A74" s="60" t="str">
        <f aca="false">'Trial Balance'!A70&amp;"-"&amp;'Trial Balance'!B70</f>
        <v>1571-Pre Market CofP Variance</v>
      </c>
      <c r="B74" s="61" t="n">
        <f aca="false">'Trial Balance'!L70</f>
        <v>0</v>
      </c>
    </row>
    <row r="75" customFormat="false" ht="15" hidden="false" customHeight="true" outlineLevel="0" collapsed="false">
      <c r="A75" s="60" t="str">
        <f aca="false">'Trial Balance'!A71&amp;"-"&amp;'Trial Balance'!B71</f>
        <v>1572-Extraordinary Event Losses</v>
      </c>
      <c r="B75" s="61" t="n">
        <f aca="false">'Trial Balance'!L71</f>
        <v>0</v>
      </c>
    </row>
    <row r="76" customFormat="false" ht="15" hidden="false" customHeight="true" outlineLevel="0" collapsed="false">
      <c r="A76" s="60" t="str">
        <f aca="false">'Trial Balance'!A72&amp;"-"&amp;'Trial Balance'!B72</f>
        <v>1574-Deferred Rate Impact Amounts</v>
      </c>
      <c r="B76" s="61" t="n">
        <f aca="false">'Trial Balance'!L72</f>
        <v>0</v>
      </c>
    </row>
    <row r="77" customFormat="false" ht="15" hidden="false" customHeight="true" outlineLevel="0" collapsed="false">
      <c r="A77" s="60" t="str">
        <f aca="false">'Trial Balance'!A73&amp;"-"&amp;'Trial Balance'!B73</f>
        <v>1580-RSVA - Wholesale Market Services</v>
      </c>
      <c r="B77" s="61" t="n">
        <f aca="false">'Trial Balance'!L73</f>
        <v>-325368.31</v>
      </c>
    </row>
    <row r="78" customFormat="false" ht="15" hidden="false" customHeight="true" outlineLevel="0" collapsed="false">
      <c r="A78" s="60" t="str">
        <f aca="false">'Trial Balance'!A74&amp;"-"&amp;'Trial Balance'!B74</f>
        <v>1582-RSVA - One-Time</v>
      </c>
      <c r="B78" s="61" t="n">
        <f aca="false">'Trial Balance'!L74</f>
        <v>17991.32</v>
      </c>
    </row>
    <row r="79" customFormat="false" ht="15" hidden="false" customHeight="true" outlineLevel="0" collapsed="false">
      <c r="A79" s="60" t="str">
        <f aca="false">'Trial Balance'!A75&amp;"-"&amp;'Trial Balance'!B75</f>
        <v>1584-RSVA - Network Charges</v>
      </c>
      <c r="B79" s="61" t="n">
        <f aca="false">'Trial Balance'!L75</f>
        <v>28722.05</v>
      </c>
    </row>
    <row r="80" customFormat="false" ht="15" hidden="false" customHeight="true" outlineLevel="0" collapsed="false">
      <c r="A80" s="60" t="str">
        <f aca="false">'Trial Balance'!A76&amp;"-"&amp;'Trial Balance'!B76</f>
        <v>1586-RSVA - Connection Charges</v>
      </c>
      <c r="B80" s="61" t="n">
        <f aca="false">'Trial Balance'!L76</f>
        <v>42156.72</v>
      </c>
    </row>
    <row r="81" customFormat="false" ht="15" hidden="false" customHeight="true" outlineLevel="0" collapsed="false">
      <c r="A81" s="60" t="str">
        <f aca="false">'Trial Balance'!A77&amp;"-"&amp;'Trial Balance'!B77</f>
        <v>1588-RSVA - Commodity (Power)</v>
      </c>
      <c r="B81" s="61" t="n">
        <f aca="false">'Trial Balance'!L77</f>
        <v>73807.83</v>
      </c>
    </row>
    <row r="82" customFormat="false" ht="15" hidden="false" customHeight="true" outlineLevel="0" collapsed="false">
      <c r="A82" s="60" t="str">
        <f aca="false">'Trial Balance'!A78&amp;"-"&amp;'Trial Balance'!B78</f>
        <v>1590-Recovery of Regulatory Assets (25% of 2002 bal.)</v>
      </c>
      <c r="B82" s="61" t="n">
        <f aca="false">'Trial Balance'!L78</f>
        <v>0</v>
      </c>
    </row>
    <row r="83" customFormat="false" ht="15" hidden="false" customHeight="true" outlineLevel="0" collapsed="false">
      <c r="A83" s="60" t="str">
        <f aca="false">'Trial Balance'!A79&amp;"-"&amp;'Trial Balance'!B79</f>
        <v>1592-PILs and Tax Variance for 2006 &amp; Subsequent Years</v>
      </c>
      <c r="B83" s="61" t="n">
        <f aca="false">'Trial Balance'!L79</f>
        <v>0</v>
      </c>
    </row>
    <row r="84" customFormat="false" ht="15" hidden="false" customHeight="true" outlineLevel="0" collapsed="false">
      <c r="A84" s="60" t="str">
        <f aca="false">'Trial Balance'!A80&amp;"-"&amp;'Trial Balance'!B80</f>
        <v>1595-Disposition and Recovery of Regulatory Balances</v>
      </c>
      <c r="B84" s="61" t="n">
        <f aca="false">'Trial Balance'!L80</f>
        <v>226736.84</v>
      </c>
    </row>
    <row r="85" customFormat="false" ht="15" hidden="false" customHeight="true" outlineLevel="0" collapsed="false">
      <c r="A85" s="66" t="s">
        <v>87</v>
      </c>
      <c r="B85" s="63" t="n">
        <f aca="false">SUM(B55:B84)</f>
        <v>58300.54</v>
      </c>
    </row>
    <row r="86" s="59" customFormat="true" ht="15" hidden="false" customHeight="true" outlineLevel="0" collapsed="false">
      <c r="A86" s="67"/>
      <c r="B86" s="68"/>
    </row>
    <row r="87" s="59" customFormat="true" ht="15.6" hidden="false" customHeight="true" outlineLevel="0" collapsed="false">
      <c r="A87" s="65" t="s">
        <v>88</v>
      </c>
      <c r="B87" s="65"/>
    </row>
    <row r="88" customFormat="false" ht="15" hidden="false" customHeight="true" outlineLevel="0" collapsed="false">
      <c r="A88" s="60" t="str">
        <f aca="false">'Trial Balance'!A82&amp;"-"&amp;'Trial Balance'!B82</f>
        <v>1610-Intangible Assets</v>
      </c>
      <c r="B88" s="61" t="n">
        <f aca="false">'Trial Balance'!L82</f>
        <v>0</v>
      </c>
    </row>
    <row r="89" customFormat="false" ht="15" hidden="false" customHeight="true" outlineLevel="0" collapsed="false">
      <c r="A89" s="60" t="str">
        <f aca="false">'Trial Balance'!A83&amp;"-"&amp;'Trial Balance'!B83</f>
        <v>1805-Land</v>
      </c>
      <c r="B89" s="61" t="n">
        <f aca="false">'Trial Balance'!L83</f>
        <v>219283.87</v>
      </c>
    </row>
    <row r="90" customFormat="false" ht="15" hidden="false" customHeight="true" outlineLevel="0" collapsed="false">
      <c r="A90" s="60" t="str">
        <f aca="false">'Trial Balance'!A84&amp;"-"&amp;'Trial Balance'!B84</f>
        <v>1806-Land Rights</v>
      </c>
      <c r="B90" s="61" t="n">
        <f aca="false">'Trial Balance'!L84</f>
        <v>0</v>
      </c>
    </row>
    <row r="91" customFormat="false" ht="15" hidden="false" customHeight="true" outlineLevel="0" collapsed="false">
      <c r="A91" s="60" t="str">
        <f aca="false">'Trial Balance'!A85&amp;"-"&amp;'Trial Balance'!B85</f>
        <v>1808-Buildings and Fixtures</v>
      </c>
      <c r="B91" s="61" t="n">
        <f aca="false">'Trial Balance'!L85</f>
        <v>1369215.57</v>
      </c>
    </row>
    <row r="92" customFormat="false" ht="15" hidden="false" customHeight="true" outlineLevel="0" collapsed="false">
      <c r="A92" s="60" t="str">
        <f aca="false">'Trial Balance'!A86&amp;"-"&amp;'Trial Balance'!B86</f>
        <v>1810-Leasehold Improvements</v>
      </c>
      <c r="B92" s="61" t="n">
        <f aca="false">'Trial Balance'!L86</f>
        <v>0</v>
      </c>
    </row>
    <row r="93" customFormat="false" ht="15" hidden="false" customHeight="true" outlineLevel="0" collapsed="false">
      <c r="A93" s="60" t="str">
        <f aca="false">'Trial Balance'!A87&amp;"-"&amp;'Trial Balance'!B87</f>
        <v>1815-Transformer Station Equipment - Normally Primary above 50 kV</v>
      </c>
      <c r="B93" s="61" t="n">
        <f aca="false">'Trial Balance'!L87</f>
        <v>0</v>
      </c>
    </row>
    <row r="94" customFormat="false" ht="15" hidden="false" customHeight="true" outlineLevel="0" collapsed="false">
      <c r="A94" s="60" t="str">
        <f aca="false">'Trial Balance'!A88&amp;"-"&amp;'Trial Balance'!B88</f>
        <v>1820-Distribution Station Equipment - Normally Primary below 50 kV</v>
      </c>
      <c r="B94" s="61" t="n">
        <f aca="false">'Trial Balance'!L88</f>
        <v>2762235.08</v>
      </c>
    </row>
    <row r="95" customFormat="false" ht="15" hidden="false" customHeight="true" outlineLevel="0" collapsed="false">
      <c r="A95" s="60" t="str">
        <f aca="false">'Trial Balance'!A89&amp;"-"&amp;'Trial Balance'!B89</f>
        <v>1825-Storage Battery Equipment</v>
      </c>
      <c r="B95" s="61" t="n">
        <f aca="false">'Trial Balance'!L89</f>
        <v>0</v>
      </c>
    </row>
    <row r="96" customFormat="false" ht="15" hidden="false" customHeight="true" outlineLevel="0" collapsed="false">
      <c r="A96" s="60" t="str">
        <f aca="false">'Trial Balance'!A90&amp;"-"&amp;'Trial Balance'!B90</f>
        <v>1830-Poles, Towers and Fixtures</v>
      </c>
      <c r="B96" s="61" t="n">
        <f aca="false">'Trial Balance'!L90</f>
        <v>1797311.02</v>
      </c>
    </row>
    <row r="97" customFormat="false" ht="15" hidden="false" customHeight="true" outlineLevel="0" collapsed="false">
      <c r="A97" s="60" t="str">
        <f aca="false">'Trial Balance'!A91&amp;"-"&amp;'Trial Balance'!B91</f>
        <v>1835-Overhead Conductors and Devices</v>
      </c>
      <c r="B97" s="61" t="n">
        <f aca="false">'Trial Balance'!L91</f>
        <v>4422753.78</v>
      </c>
    </row>
    <row r="98" customFormat="false" ht="15" hidden="false" customHeight="true" outlineLevel="0" collapsed="false">
      <c r="A98" s="60" t="str">
        <f aca="false">'Trial Balance'!A92&amp;"-"&amp;'Trial Balance'!B92</f>
        <v>1840-Underground Conduit</v>
      </c>
      <c r="B98" s="61" t="n">
        <f aca="false">'Trial Balance'!L92</f>
        <v>1388943.19</v>
      </c>
    </row>
    <row r="99" customFormat="false" ht="15" hidden="false" customHeight="true" outlineLevel="0" collapsed="false">
      <c r="A99" s="60" t="str">
        <f aca="false">'Trial Balance'!A93&amp;"-"&amp;'Trial Balance'!B93</f>
        <v>1845-Underground Conductors and Devices</v>
      </c>
      <c r="B99" s="61" t="n">
        <f aca="false">'Trial Balance'!L93</f>
        <v>3066153.88</v>
      </c>
    </row>
    <row r="100" customFormat="false" ht="15" hidden="false" customHeight="true" outlineLevel="0" collapsed="false">
      <c r="A100" s="60" t="str">
        <f aca="false">'Trial Balance'!A94&amp;"-"&amp;'Trial Balance'!B94</f>
        <v>1850-Line Transformers</v>
      </c>
      <c r="B100" s="61" t="n">
        <f aca="false">'Trial Balance'!L94</f>
        <v>5543048.92</v>
      </c>
    </row>
    <row r="101" customFormat="false" ht="15" hidden="false" customHeight="true" outlineLevel="0" collapsed="false">
      <c r="A101" s="60" t="str">
        <f aca="false">'Trial Balance'!A95&amp;"-"&amp;'Trial Balance'!B95</f>
        <v>1855-Services</v>
      </c>
      <c r="B101" s="61" t="n">
        <f aca="false">'Trial Balance'!L95</f>
        <v>623529.14</v>
      </c>
    </row>
    <row r="102" customFormat="false" ht="15" hidden="false" customHeight="true" outlineLevel="0" collapsed="false">
      <c r="A102" s="60" t="str">
        <f aca="false">'Trial Balance'!A96&amp;"-"&amp;'Trial Balance'!B96</f>
        <v>1860-Meters</v>
      </c>
      <c r="B102" s="61" t="n">
        <f aca="false">'Trial Balance'!L96</f>
        <v>2097905.1449</v>
      </c>
    </row>
    <row r="103" customFormat="false" ht="15" hidden="false" customHeight="true" outlineLevel="0" collapsed="false">
      <c r="A103" s="60" t="str">
        <f aca="false">'Trial Balance'!A97&amp;"-"&amp;'Trial Balance'!B97</f>
        <v>1865-Other Installations on Customer's Premises</v>
      </c>
      <c r="B103" s="61" t="n">
        <f aca="false">'Trial Balance'!L97</f>
        <v>0</v>
      </c>
    </row>
    <row r="104" customFormat="false" ht="15" hidden="false" customHeight="true" outlineLevel="0" collapsed="false">
      <c r="A104" s="69" t="s">
        <v>89</v>
      </c>
      <c r="B104" s="63" t="n">
        <f aca="false">SUM(B88:B103)</f>
        <v>23290379.5949</v>
      </c>
    </row>
    <row r="105" s="59" customFormat="true" ht="15" hidden="false" customHeight="true" outlineLevel="0" collapsed="false">
      <c r="A105" s="70"/>
      <c r="B105" s="68"/>
    </row>
    <row r="106" s="59" customFormat="true" ht="15" hidden="false" customHeight="true" outlineLevel="0" collapsed="false">
      <c r="A106" s="65" t="s">
        <v>90</v>
      </c>
      <c r="B106" s="65"/>
    </row>
    <row r="107" customFormat="false" ht="15" hidden="false" customHeight="true" outlineLevel="0" collapsed="false">
      <c r="A107" s="60" t="str">
        <f aca="false">'Trial Balance'!A98&amp;"-"&amp;'Trial Balance'!B98</f>
        <v>1905-Land</v>
      </c>
      <c r="B107" s="61" t="n">
        <f aca="false">'Trial Balance'!L98</f>
        <v>0</v>
      </c>
    </row>
    <row r="108" customFormat="false" ht="15" hidden="false" customHeight="true" outlineLevel="0" collapsed="false">
      <c r="A108" s="60" t="str">
        <f aca="false">'Trial Balance'!A99&amp;"-"&amp;'Trial Balance'!B99</f>
        <v>1906-Land Rights</v>
      </c>
      <c r="B108" s="61" t="n">
        <f aca="false">'Trial Balance'!L99</f>
        <v>0</v>
      </c>
    </row>
    <row r="109" customFormat="false" ht="15" hidden="false" customHeight="true" outlineLevel="0" collapsed="false">
      <c r="A109" s="60" t="str">
        <f aca="false">'Trial Balance'!A100&amp;"-"&amp;'Trial Balance'!B100</f>
        <v>1908-Buildings and Fixtures</v>
      </c>
      <c r="B109" s="61" t="n">
        <f aca="false">'Trial Balance'!L100</f>
        <v>0</v>
      </c>
    </row>
    <row r="110" customFormat="false" ht="15" hidden="false" customHeight="true" outlineLevel="0" collapsed="false">
      <c r="A110" s="60" t="str">
        <f aca="false">'Trial Balance'!A101&amp;"-"&amp;'Trial Balance'!B101</f>
        <v>1910-Leasehold Improvements</v>
      </c>
      <c r="B110" s="61" t="n">
        <f aca="false">'Trial Balance'!L101</f>
        <v>0</v>
      </c>
    </row>
    <row r="111" customFormat="false" ht="15" hidden="false" customHeight="true" outlineLevel="0" collapsed="false">
      <c r="A111" s="60" t="str">
        <f aca="false">'Trial Balance'!A102&amp;"-"&amp;'Trial Balance'!B102</f>
        <v>1915-Office Furniture and Equipment</v>
      </c>
      <c r="B111" s="61" t="n">
        <f aca="false">'Trial Balance'!L102</f>
        <v>107025.63</v>
      </c>
    </row>
    <row r="112" customFormat="false" ht="15" hidden="false" customHeight="true" outlineLevel="0" collapsed="false">
      <c r="A112" s="60" t="str">
        <f aca="false">'Trial Balance'!A103&amp;"-"&amp;'Trial Balance'!B103</f>
        <v>1920-Computer Equipment - Hardware</v>
      </c>
      <c r="B112" s="61" t="n">
        <f aca="false">'Trial Balance'!L103</f>
        <v>231199.29</v>
      </c>
    </row>
    <row r="113" customFormat="false" ht="15" hidden="false" customHeight="true" outlineLevel="0" collapsed="false">
      <c r="A113" s="60" t="str">
        <f aca="false">'Trial Balance'!A104&amp;"-"&amp;'Trial Balance'!B104</f>
        <v>1925-Computer Software</v>
      </c>
      <c r="B113" s="61" t="n">
        <f aca="false">'Trial Balance'!L104</f>
        <v>612581.62</v>
      </c>
    </row>
    <row r="114" customFormat="false" ht="15" hidden="false" customHeight="true" outlineLevel="0" collapsed="false">
      <c r="A114" s="60" t="str">
        <f aca="false">'Trial Balance'!A105&amp;"-"&amp;'Trial Balance'!B105</f>
        <v>1930-Transportation Equipment</v>
      </c>
      <c r="B114" s="61" t="n">
        <f aca="false">'Trial Balance'!L105</f>
        <v>814704.9</v>
      </c>
    </row>
    <row r="115" customFormat="false" ht="15" hidden="false" customHeight="true" outlineLevel="0" collapsed="false">
      <c r="A115" s="60" t="str">
        <f aca="false">'Trial Balance'!A106&amp;"-"&amp;'Trial Balance'!B106</f>
        <v>1935-Stores Equipment</v>
      </c>
      <c r="B115" s="61" t="n">
        <f aca="false">'Trial Balance'!L106</f>
        <v>0</v>
      </c>
    </row>
    <row r="116" customFormat="false" ht="15" hidden="false" customHeight="true" outlineLevel="0" collapsed="false">
      <c r="A116" s="60" t="str">
        <f aca="false">'Trial Balance'!A107&amp;"-"&amp;'Trial Balance'!B107</f>
        <v>1940-Tools, Shop and Garage Equipment</v>
      </c>
      <c r="B116" s="61" t="n">
        <f aca="false">'Trial Balance'!L107</f>
        <v>627729.88</v>
      </c>
    </row>
    <row r="117" customFormat="false" ht="15" hidden="false" customHeight="true" outlineLevel="0" collapsed="false">
      <c r="A117" s="60" t="str">
        <f aca="false">'Trial Balance'!A108&amp;"-"&amp;'Trial Balance'!B108</f>
        <v>1945-Measurement and Testing Equipment</v>
      </c>
      <c r="B117" s="61" t="n">
        <f aca="false">'Trial Balance'!L108</f>
        <v>18711.5</v>
      </c>
    </row>
    <row r="118" customFormat="false" ht="15" hidden="false" customHeight="true" outlineLevel="0" collapsed="false">
      <c r="A118" s="60" t="str">
        <f aca="false">'Trial Balance'!A109&amp;"-"&amp;'Trial Balance'!B109</f>
        <v>1950-Power Operated Equipment</v>
      </c>
      <c r="B118" s="61" t="n">
        <f aca="false">'Trial Balance'!L109</f>
        <v>0</v>
      </c>
    </row>
    <row r="119" customFormat="false" ht="15" hidden="false" customHeight="true" outlineLevel="0" collapsed="false">
      <c r="A119" s="60" t="str">
        <f aca="false">'Trial Balance'!A110&amp;"-"&amp;'Trial Balance'!B110</f>
        <v>1955-Communication Equipment</v>
      </c>
      <c r="B119" s="61" t="n">
        <f aca="false">'Trial Balance'!L110</f>
        <v>0</v>
      </c>
    </row>
    <row r="120" customFormat="false" ht="15" hidden="false" customHeight="true" outlineLevel="0" collapsed="false">
      <c r="A120" s="60" t="str">
        <f aca="false">'Trial Balance'!A111&amp;"-"&amp;'Trial Balance'!B111</f>
        <v>1960-Miscellaneous Equipment</v>
      </c>
      <c r="B120" s="61" t="n">
        <f aca="false">'Trial Balance'!L111</f>
        <v>0</v>
      </c>
    </row>
    <row r="121" customFormat="false" ht="15" hidden="false" customHeight="true" outlineLevel="0" collapsed="false">
      <c r="A121" s="60" t="str">
        <f aca="false">'Trial Balance'!A112&amp;"-"&amp;'Trial Balance'!B112</f>
        <v>1970-Load Management Controls - Customer Premises </v>
      </c>
      <c r="B121" s="61" t="n">
        <f aca="false">'Trial Balance'!L112</f>
        <v>0</v>
      </c>
    </row>
    <row r="122" customFormat="false" ht="15" hidden="false" customHeight="true" outlineLevel="0" collapsed="false">
      <c r="A122" s="60" t="str">
        <f aca="false">'Trial Balance'!A113&amp;"-"&amp;'Trial Balance'!B113</f>
        <v>1975-Load Management Controls - Utility Premises</v>
      </c>
      <c r="B122" s="61" t="n">
        <f aca="false">'Trial Balance'!L113</f>
        <v>0</v>
      </c>
    </row>
    <row r="123" customFormat="false" ht="15" hidden="false" customHeight="true" outlineLevel="0" collapsed="false">
      <c r="A123" s="60" t="str">
        <f aca="false">'Trial Balance'!A114&amp;"-"&amp;'Trial Balance'!B114</f>
        <v>1980-System Supervisory Equipment</v>
      </c>
      <c r="B123" s="61" t="n">
        <f aca="false">'Trial Balance'!L114</f>
        <v>0</v>
      </c>
    </row>
    <row r="124" customFormat="false" ht="15" hidden="false" customHeight="true" outlineLevel="0" collapsed="false">
      <c r="A124" s="60" t="str">
        <f aca="false">'Trial Balance'!A115&amp;"-"&amp;'Trial Balance'!B115</f>
        <v>1985-Sentinel Lighting Rentals</v>
      </c>
      <c r="B124" s="61" t="n">
        <f aca="false">'Trial Balance'!L115</f>
        <v>0</v>
      </c>
    </row>
    <row r="125" customFormat="false" ht="15" hidden="false" customHeight="true" outlineLevel="0" collapsed="false">
      <c r="A125" s="60" t="str">
        <f aca="false">'Trial Balance'!A116&amp;"-"&amp;'Trial Balance'!B116</f>
        <v>1990-Other Tangible Property</v>
      </c>
      <c r="B125" s="61" t="n">
        <f aca="false">'Trial Balance'!L116</f>
        <v>0</v>
      </c>
    </row>
    <row r="126" customFormat="false" ht="15" hidden="false" customHeight="true" outlineLevel="0" collapsed="false">
      <c r="A126" s="60" t="str">
        <f aca="false">'Trial Balance'!A117&amp;"-"&amp;'Trial Balance'!B117</f>
        <v>1995-Contributions and Grants</v>
      </c>
      <c r="B126" s="61" t="n">
        <f aca="false">'Trial Balance'!L117</f>
        <v>-2357659.03</v>
      </c>
    </row>
    <row r="127" customFormat="false" ht="15" hidden="false" customHeight="true" outlineLevel="0" collapsed="false">
      <c r="A127" s="69" t="s">
        <v>91</v>
      </c>
      <c r="B127" s="63" t="n">
        <f aca="false">SUM(B107:B126)</f>
        <v>54293.7899999996</v>
      </c>
    </row>
    <row r="128" s="59" customFormat="true" ht="15" hidden="false" customHeight="true" outlineLevel="0" collapsed="false">
      <c r="A128" s="70"/>
      <c r="B128" s="68"/>
    </row>
    <row r="129" s="59" customFormat="true" ht="15" hidden="false" customHeight="true" outlineLevel="0" collapsed="false">
      <c r="A129" s="65" t="s">
        <v>92</v>
      </c>
      <c r="B129" s="65"/>
    </row>
    <row r="130" customFormat="false" ht="15" hidden="false" customHeight="true" outlineLevel="0" collapsed="false">
      <c r="A130" s="60" t="str">
        <f aca="false">'Trial Balance'!A119&amp;"-"&amp;'Trial Balance'!B119</f>
        <v>2005-Property Under Capital Leases</v>
      </c>
      <c r="B130" s="61" t="n">
        <f aca="false">'Trial Balance'!L119</f>
        <v>0</v>
      </c>
    </row>
    <row r="131" customFormat="false" ht="15" hidden="false" customHeight="true" outlineLevel="0" collapsed="false">
      <c r="A131" s="60" t="str">
        <f aca="false">'Trial Balance'!A120&amp;"-"&amp;'Trial Balance'!B120</f>
        <v>2010-Electric Plant Purchased or Sold</v>
      </c>
      <c r="B131" s="61" t="n">
        <f aca="false">'Trial Balance'!L120</f>
        <v>0</v>
      </c>
    </row>
    <row r="132" customFormat="false" ht="15" hidden="false" customHeight="true" outlineLevel="0" collapsed="false">
      <c r="A132" s="60" t="str">
        <f aca="false">'Trial Balance'!A121&amp;"-"&amp;'Trial Balance'!B121</f>
        <v>2020-Experimental Electric Plant Unclassified</v>
      </c>
      <c r="B132" s="61" t="n">
        <f aca="false">'Trial Balance'!L121</f>
        <v>0</v>
      </c>
    </row>
    <row r="133" customFormat="false" ht="15" hidden="false" customHeight="true" outlineLevel="0" collapsed="false">
      <c r="A133" s="60" t="str">
        <f aca="false">'Trial Balance'!A122&amp;"-"&amp;'Trial Balance'!B122</f>
        <v>2030-Electric Plant and Equipment Leased to Others</v>
      </c>
      <c r="B133" s="61" t="n">
        <f aca="false">'Trial Balance'!L122</f>
        <v>0</v>
      </c>
    </row>
    <row r="134" customFormat="false" ht="15" hidden="false" customHeight="true" outlineLevel="0" collapsed="false">
      <c r="A134" s="60" t="str">
        <f aca="false">'Trial Balance'!A123&amp;"-"&amp;'Trial Balance'!B123</f>
        <v>2040-Electric Plant Held for Future Use</v>
      </c>
      <c r="B134" s="61" t="n">
        <f aca="false">'Trial Balance'!L123</f>
        <v>0</v>
      </c>
    </row>
    <row r="135" customFormat="false" ht="15" hidden="false" customHeight="true" outlineLevel="0" collapsed="false">
      <c r="A135" s="60" t="str">
        <f aca="false">'Trial Balance'!A124&amp;"-"&amp;'Trial Balance'!B124</f>
        <v>2050-Completed Construction Not Classified--Electric</v>
      </c>
      <c r="B135" s="61" t="n">
        <f aca="false">'Trial Balance'!L124</f>
        <v>0</v>
      </c>
    </row>
    <row r="136" customFormat="false" ht="15" hidden="false" customHeight="true" outlineLevel="0" collapsed="false">
      <c r="A136" s="60" t="str">
        <f aca="false">'Trial Balance'!A125&amp;"-"&amp;'Trial Balance'!B125</f>
        <v>2055-Construction Work in Progress--Electric</v>
      </c>
      <c r="B136" s="61" t="n">
        <f aca="false">'Trial Balance'!L125</f>
        <v>0</v>
      </c>
    </row>
    <row r="137" customFormat="false" ht="15" hidden="false" customHeight="true" outlineLevel="0" collapsed="false">
      <c r="A137" s="60" t="str">
        <f aca="false">'Trial Balance'!A126&amp;"-"&amp;'Trial Balance'!B126</f>
        <v>2060-Electric Plant Acquisition Adjustment</v>
      </c>
      <c r="B137" s="61" t="n">
        <f aca="false">'Trial Balance'!L126</f>
        <v>0</v>
      </c>
    </row>
    <row r="138" customFormat="false" ht="15" hidden="false" customHeight="true" outlineLevel="0" collapsed="false">
      <c r="A138" s="60" t="str">
        <f aca="false">'Trial Balance'!A127&amp;"-"&amp;'Trial Balance'!B127</f>
        <v>2065-Other Electric Plant Adjustment</v>
      </c>
      <c r="B138" s="61" t="n">
        <f aca="false">'Trial Balance'!L127</f>
        <v>0</v>
      </c>
    </row>
    <row r="139" customFormat="false" ht="15" hidden="false" customHeight="true" outlineLevel="0" collapsed="false">
      <c r="A139" s="60" t="str">
        <f aca="false">'Trial Balance'!A128&amp;"-"&amp;'Trial Balance'!B128</f>
        <v>2070-Other Utility Plant</v>
      </c>
      <c r="B139" s="61" t="n">
        <f aca="false">'Trial Balance'!L128</f>
        <v>0</v>
      </c>
    </row>
    <row r="140" customFormat="false" ht="15" hidden="false" customHeight="true" outlineLevel="0" collapsed="false">
      <c r="A140" s="60" t="str">
        <f aca="false">'Trial Balance'!A129&amp;"-"&amp;'Trial Balance'!B129</f>
        <v>2075-Non-Utility Property Owned or Under Capital Lease</v>
      </c>
      <c r="B140" s="61" t="n">
        <f aca="false">'Trial Balance'!L129</f>
        <v>0</v>
      </c>
    </row>
    <row r="141" customFormat="false" ht="15" hidden="false" customHeight="true" outlineLevel="0" collapsed="false">
      <c r="A141" s="69" t="s">
        <v>93</v>
      </c>
      <c r="B141" s="63" t="n">
        <f aca="false">SUM(B130:B140)</f>
        <v>0</v>
      </c>
    </row>
    <row r="142" s="59" customFormat="true" ht="15" hidden="false" customHeight="true" outlineLevel="0" collapsed="false">
      <c r="A142" s="70"/>
      <c r="B142" s="68"/>
    </row>
    <row r="143" s="59" customFormat="true" ht="15" hidden="false" customHeight="true" outlineLevel="0" collapsed="false">
      <c r="A143" s="65" t="s">
        <v>94</v>
      </c>
      <c r="B143" s="65"/>
    </row>
    <row r="144" customFormat="false" ht="15" hidden="false" customHeight="true" outlineLevel="0" collapsed="false">
      <c r="A144" s="60" t="str">
        <f aca="false">'Trial Balance'!A131&amp;"-"&amp;'Trial Balance'!B131</f>
        <v>2105-Accumulated Amortization of Electric Utility Plant - Property, Plant and Equipment</v>
      </c>
      <c r="B144" s="61" t="n">
        <f aca="false">'Trial Balance'!L131</f>
        <v>-9103378.95901091</v>
      </c>
    </row>
    <row r="145" customFormat="false" ht="15" hidden="false" customHeight="true" outlineLevel="0" collapsed="false">
      <c r="A145" s="60" t="str">
        <f aca="false">'Trial Balance'!A132&amp;"-"&amp;'Trial Balance'!B132</f>
        <v>2120-Accumulated Amortization of Electric Utility Plant - Intangibles</v>
      </c>
      <c r="B145" s="61" t="n">
        <f aca="false">'Trial Balance'!L132</f>
        <v>0</v>
      </c>
    </row>
    <row r="146" customFormat="false" ht="15" hidden="false" customHeight="true" outlineLevel="0" collapsed="false">
      <c r="A146" s="60" t="str">
        <f aca="false">'Trial Balance'!A133&amp;"-"&amp;'Trial Balance'!B133</f>
        <v>2140-Accumulated Amortization of Electric Plant Acquisition Adjustment</v>
      </c>
      <c r="B146" s="61" t="n">
        <f aca="false">'Trial Balance'!L133</f>
        <v>0</v>
      </c>
    </row>
    <row r="147" customFormat="false" ht="15" hidden="false" customHeight="true" outlineLevel="0" collapsed="false">
      <c r="A147" s="60" t="str">
        <f aca="false">'Trial Balance'!A134&amp;"-"&amp;'Trial Balance'!B134</f>
        <v>2160-Accumulated Amortization of Other Utility Plant</v>
      </c>
      <c r="B147" s="61" t="n">
        <f aca="false">'Trial Balance'!L134</f>
        <v>0</v>
      </c>
    </row>
    <row r="148" customFormat="false" ht="15" hidden="false" customHeight="true" outlineLevel="0" collapsed="false">
      <c r="A148" s="60" t="str">
        <f aca="false">'Trial Balance'!A135&amp;"-"&amp;'Trial Balance'!B135</f>
        <v>2180-Accumulated Amortization of Non-Utility Property</v>
      </c>
      <c r="B148" s="61" t="n">
        <f aca="false">'Trial Balance'!L135</f>
        <v>0</v>
      </c>
    </row>
    <row r="149" customFormat="false" ht="15" hidden="false" customHeight="true" outlineLevel="0" collapsed="false">
      <c r="A149" s="71" t="s">
        <v>95</v>
      </c>
      <c r="B149" s="72" t="n">
        <f aca="false">SUM(B144:B148)</f>
        <v>-9103378.95901091</v>
      </c>
    </row>
    <row r="150" customFormat="false" ht="15" hidden="false" customHeight="true" outlineLevel="0" collapsed="false">
      <c r="A150" s="73"/>
      <c r="B150" s="68"/>
    </row>
    <row r="151" customFormat="false" ht="15" hidden="false" customHeight="true" outlineLevel="0" collapsed="false">
      <c r="A151" s="74" t="s">
        <v>96</v>
      </c>
      <c r="B151" s="75" t="n">
        <f aca="false">B28+B35+B52+B85+B104+B127+B141+B149</f>
        <v>23302400.9658891</v>
      </c>
    </row>
    <row r="152" s="59" customFormat="true" ht="15" hidden="false" customHeight="true" outlineLevel="0" collapsed="false">
      <c r="A152" s="67"/>
      <c r="B152" s="68"/>
    </row>
    <row r="153" s="59" customFormat="true" ht="15" hidden="false" customHeight="true" outlineLevel="0" collapsed="false">
      <c r="A153" s="65" t="s">
        <v>97</v>
      </c>
      <c r="B153" s="65"/>
    </row>
    <row r="154" customFormat="false" ht="15" hidden="false" customHeight="true" outlineLevel="0" collapsed="false">
      <c r="A154" s="60" t="str">
        <f aca="false">'Trial Balance'!A137&amp;"-"&amp;'Trial Balance'!B137</f>
        <v>2205-Accounts Payable</v>
      </c>
      <c r="B154" s="61" t="n">
        <f aca="false">-'Trial Balance'!L137</f>
        <v>2350000</v>
      </c>
    </row>
    <row r="155" customFormat="false" ht="15" hidden="false" customHeight="true" outlineLevel="0" collapsed="false">
      <c r="A155" s="60" t="str">
        <f aca="false">'Trial Balance'!A138&amp;"-"&amp;'Trial Balance'!B138</f>
        <v>2208-Customer Credit Balances</v>
      </c>
      <c r="B155" s="61" t="n">
        <f aca="false">-'Trial Balance'!L138</f>
        <v>123410</v>
      </c>
    </row>
    <row r="156" customFormat="false" ht="15" hidden="false" customHeight="true" outlineLevel="0" collapsed="false">
      <c r="A156" s="60" t="str">
        <f aca="false">'Trial Balance'!A139&amp;"-"&amp;'Trial Balance'!B139</f>
        <v>2210-Current Portion of Customer Deposits </v>
      </c>
      <c r="B156" s="61" t="n">
        <f aca="false">-'Trial Balance'!L139</f>
        <v>-0</v>
      </c>
    </row>
    <row r="157" customFormat="false" ht="15" hidden="false" customHeight="true" outlineLevel="0" collapsed="false">
      <c r="A157" s="60" t="str">
        <f aca="false">'Trial Balance'!A140&amp;"-"&amp;'Trial Balance'!B140</f>
        <v>2215-Dividends Declared</v>
      </c>
      <c r="B157" s="61" t="n">
        <f aca="false">-'Trial Balance'!L140</f>
        <v>-0</v>
      </c>
    </row>
    <row r="158" customFormat="false" ht="15" hidden="false" customHeight="true" outlineLevel="0" collapsed="false">
      <c r="A158" s="60" t="str">
        <f aca="false">'Trial Balance'!A141&amp;"-"&amp;'Trial Balance'!B141</f>
        <v>2220-Miscellaneous Current and Accrued Liabilities</v>
      </c>
      <c r="B158" s="61" t="n">
        <f aca="false">-'Trial Balance'!L141</f>
        <v>300000</v>
      </c>
    </row>
    <row r="159" customFormat="false" ht="15" hidden="false" customHeight="true" outlineLevel="0" collapsed="false">
      <c r="A159" s="60" t="str">
        <f aca="false">'Trial Balance'!A142&amp;"-"&amp;'Trial Balance'!B142</f>
        <v>2225-Notes and Loans Payable</v>
      </c>
      <c r="B159" s="61" t="n">
        <f aca="false">-'Trial Balance'!L142</f>
        <v>-0</v>
      </c>
    </row>
    <row r="160" customFormat="false" ht="15" hidden="false" customHeight="true" outlineLevel="0" collapsed="false">
      <c r="A160" s="60" t="str">
        <f aca="false">'Trial Balance'!A143&amp;"-"&amp;'Trial Balance'!B143</f>
        <v>2240-Accounts Payable to Associated Companies</v>
      </c>
      <c r="B160" s="61" t="n">
        <f aca="false">-'Trial Balance'!L143</f>
        <v>-0</v>
      </c>
    </row>
    <row r="161" customFormat="false" ht="15" hidden="false" customHeight="true" outlineLevel="0" collapsed="false">
      <c r="A161" s="60" t="str">
        <f aca="false">'Trial Balance'!A144&amp;"-"&amp;'Trial Balance'!B144</f>
        <v>2242-Notes Payable to Associated Companies</v>
      </c>
      <c r="B161" s="61" t="n">
        <f aca="false">-'Trial Balance'!L144</f>
        <v>-0</v>
      </c>
    </row>
    <row r="162" customFormat="false" ht="15" hidden="false" customHeight="true" outlineLevel="0" collapsed="false">
      <c r="A162" s="60" t="str">
        <f aca="false">'Trial Balance'!A145&amp;"-"&amp;'Trial Balance'!B145</f>
        <v>2250-Debt Retirement  Charges (DRC) Payable</v>
      </c>
      <c r="B162" s="61" t="n">
        <f aca="false">-'Trial Balance'!L145</f>
        <v>117000</v>
      </c>
    </row>
    <row r="163" customFormat="false" ht="15" hidden="false" customHeight="true" outlineLevel="0" collapsed="false">
      <c r="A163" s="60" t="str">
        <f aca="false">'Trial Balance'!A146&amp;"-"&amp;'Trial Balance'!B146</f>
        <v>2252-Transmission Charges Payable</v>
      </c>
      <c r="B163" s="61" t="n">
        <f aca="false">-'Trial Balance'!L146</f>
        <v>-0</v>
      </c>
    </row>
    <row r="164" customFormat="false" ht="15" hidden="false" customHeight="true" outlineLevel="0" collapsed="false">
      <c r="A164" s="60" t="str">
        <f aca="false">'Trial Balance'!A147&amp;"-"&amp;'Trial Balance'!B147</f>
        <v>2254-Electric Safety Authority Fees Payable</v>
      </c>
      <c r="B164" s="61" t="n">
        <f aca="false">-'Trial Balance'!L147</f>
        <v>-0</v>
      </c>
    </row>
    <row r="165" customFormat="false" ht="15" hidden="false" customHeight="true" outlineLevel="0" collapsed="false">
      <c r="A165" s="60" t="str">
        <f aca="false">'Trial Balance'!A148&amp;"-"&amp;'Trial Balance'!B148</f>
        <v>2256-Independent Market Operator Fees and Penalties Payable</v>
      </c>
      <c r="B165" s="61" t="n">
        <f aca="false">-'Trial Balance'!L148</f>
        <v>-0</v>
      </c>
    </row>
    <row r="166" customFormat="false" ht="15" hidden="false" customHeight="true" outlineLevel="0" collapsed="false">
      <c r="A166" s="60" t="str">
        <f aca="false">'Trial Balance'!A149&amp;"-"&amp;'Trial Balance'!B149</f>
        <v>2260-Current Portion of Long Term Debt</v>
      </c>
      <c r="B166" s="61" t="n">
        <f aca="false">-'Trial Balance'!L149</f>
        <v>-0</v>
      </c>
    </row>
    <row r="167" customFormat="false" ht="15" hidden="false" customHeight="true" outlineLevel="0" collapsed="false">
      <c r="A167" s="60" t="str">
        <f aca="false">'Trial Balance'!A150&amp;"-"&amp;'Trial Balance'!B150</f>
        <v>2262-Ontario Hydro Debt - Current Portion</v>
      </c>
      <c r="B167" s="61" t="n">
        <f aca="false">-'Trial Balance'!L150</f>
        <v>-0</v>
      </c>
    </row>
    <row r="168" customFormat="false" ht="15" hidden="false" customHeight="true" outlineLevel="0" collapsed="false">
      <c r="A168" s="60" t="str">
        <f aca="false">'Trial Balance'!A151&amp;"-"&amp;'Trial Balance'!B151</f>
        <v>2264-Pensions and Employee Benefits - Current Portion</v>
      </c>
      <c r="B168" s="61" t="n">
        <f aca="false">-'Trial Balance'!L151</f>
        <v>-0</v>
      </c>
    </row>
    <row r="169" customFormat="false" ht="15" hidden="false" customHeight="true" outlineLevel="0" collapsed="false">
      <c r="A169" s="60" t="str">
        <f aca="false">'Trial Balance'!A152&amp;"-"&amp;'Trial Balance'!B152</f>
        <v>2268-Accrued Interest on Long Term Debt</v>
      </c>
      <c r="B169" s="61" t="n">
        <f aca="false">-'Trial Balance'!L152</f>
        <v>-0</v>
      </c>
    </row>
    <row r="170" customFormat="false" ht="15" hidden="false" customHeight="true" outlineLevel="0" collapsed="false">
      <c r="A170" s="60" t="str">
        <f aca="false">'Trial Balance'!A153&amp;"-"&amp;'Trial Balance'!B153</f>
        <v>2270-Matured Long Term Debt</v>
      </c>
      <c r="B170" s="61" t="n">
        <f aca="false">-'Trial Balance'!L153</f>
        <v>-0</v>
      </c>
    </row>
    <row r="171" customFormat="false" ht="15" hidden="false" customHeight="true" outlineLevel="0" collapsed="false">
      <c r="A171" s="60" t="str">
        <f aca="false">'Trial Balance'!A154&amp;"-"&amp;'Trial Balance'!B154</f>
        <v>2272-Matured Interest on Long Term Debt</v>
      </c>
      <c r="B171" s="61" t="n">
        <f aca="false">-'Trial Balance'!L154</f>
        <v>-0</v>
      </c>
    </row>
    <row r="172" customFormat="false" ht="15" hidden="false" customHeight="true" outlineLevel="0" collapsed="false">
      <c r="A172" s="60" t="str">
        <f aca="false">'Trial Balance'!A155&amp;"-"&amp;'Trial Balance'!B155</f>
        <v>2285-Obligations Under Capital Leases--Current</v>
      </c>
      <c r="B172" s="61" t="n">
        <f aca="false">-'Trial Balance'!L155</f>
        <v>-0</v>
      </c>
    </row>
    <row r="173" customFormat="false" ht="15" hidden="false" customHeight="true" outlineLevel="0" collapsed="false">
      <c r="A173" s="60" t="str">
        <f aca="false">'Trial Balance'!A156&amp;"-"&amp;'Trial Balance'!B156</f>
        <v>2290-Commodity Taxes</v>
      </c>
      <c r="B173" s="61" t="n">
        <f aca="false">-'Trial Balance'!L156</f>
        <v>100000</v>
      </c>
    </row>
    <row r="174" customFormat="false" ht="15" hidden="false" customHeight="true" outlineLevel="0" collapsed="false">
      <c r="A174" s="60" t="str">
        <f aca="false">'Trial Balance'!A157&amp;"-"&amp;'Trial Balance'!B157</f>
        <v>2292-Payroll Deductions / Expenses Payable</v>
      </c>
      <c r="B174" s="61" t="n">
        <f aca="false">-'Trial Balance'!L157</f>
        <v>-0</v>
      </c>
    </row>
    <row r="175" customFormat="false" ht="15" hidden="false" customHeight="true" outlineLevel="0" collapsed="false">
      <c r="A175" s="60" t="str">
        <f aca="false">'Trial Balance'!A158&amp;"-"&amp;'Trial Balance'!B158</f>
        <v>2294-Accrual for Taxes, "Payments in Lieu" of Taxes, Etc.</v>
      </c>
      <c r="B175" s="61" t="n">
        <f aca="false">-'Trial Balance'!L158</f>
        <v>-10000</v>
      </c>
    </row>
    <row r="176" customFormat="false" ht="15" hidden="false" customHeight="true" outlineLevel="0" collapsed="false">
      <c r="A176" s="60" t="str">
        <f aca="false">'Trial Balance'!A159&amp;"-"&amp;'Trial Balance'!B159</f>
        <v>2296-Future Income Taxes - Current</v>
      </c>
      <c r="B176" s="61" t="n">
        <f aca="false">-'Trial Balance'!L159</f>
        <v>-0</v>
      </c>
    </row>
    <row r="177" customFormat="false" ht="15" hidden="false" customHeight="true" outlineLevel="0" collapsed="false">
      <c r="A177" s="69" t="s">
        <v>98</v>
      </c>
      <c r="B177" s="63" t="n">
        <f aca="false">SUM(B154:B176)</f>
        <v>2980410</v>
      </c>
    </row>
    <row r="178" s="59" customFormat="true" ht="15" hidden="false" customHeight="true" outlineLevel="0" collapsed="false">
      <c r="A178" s="70"/>
      <c r="B178" s="68"/>
    </row>
    <row r="179" s="59" customFormat="true" ht="15" hidden="false" customHeight="true" outlineLevel="0" collapsed="false">
      <c r="A179" s="65" t="s">
        <v>99</v>
      </c>
      <c r="B179" s="65"/>
    </row>
    <row r="180" customFormat="false" ht="15" hidden="false" customHeight="true" outlineLevel="0" collapsed="false">
      <c r="A180" s="60" t="str">
        <f aca="false">'Trial Balance'!A161&amp;"-"&amp;'Trial Balance'!B161</f>
        <v>2305-Accumulated Provision for Injuries and Damages</v>
      </c>
      <c r="B180" s="61" t="n">
        <f aca="false">-'Trial Balance'!L161</f>
        <v>-0</v>
      </c>
    </row>
    <row r="181" customFormat="false" ht="15" hidden="false" customHeight="true" outlineLevel="0" collapsed="false">
      <c r="A181" s="60" t="str">
        <f aca="false">'Trial Balance'!A162&amp;"-"&amp;'Trial Balance'!B162</f>
        <v>2306-Employee Future Benefits</v>
      </c>
      <c r="B181" s="61" t="n">
        <f aca="false">-'Trial Balance'!L162</f>
        <v>304712.419</v>
      </c>
    </row>
    <row r="182" customFormat="false" ht="15" hidden="false" customHeight="true" outlineLevel="0" collapsed="false">
      <c r="A182" s="60" t="str">
        <f aca="false">'Trial Balance'!A163&amp;"-"&amp;'Trial Balance'!B163</f>
        <v>2308-Other Pensions - Past Service Liability</v>
      </c>
      <c r="B182" s="61" t="n">
        <f aca="false">-'Trial Balance'!L163</f>
        <v>-0</v>
      </c>
    </row>
    <row r="183" customFormat="false" ht="15" hidden="false" customHeight="true" outlineLevel="0" collapsed="false">
      <c r="A183" s="60" t="str">
        <f aca="false">'Trial Balance'!A164&amp;"-"&amp;'Trial Balance'!B164</f>
        <v>2310-Vested Sick Leave Liability</v>
      </c>
      <c r="B183" s="61" t="n">
        <f aca="false">-'Trial Balance'!L164</f>
        <v>-0</v>
      </c>
    </row>
    <row r="184" customFormat="false" ht="15" hidden="false" customHeight="true" outlineLevel="0" collapsed="false">
      <c r="A184" s="60" t="str">
        <f aca="false">'Trial Balance'!A165&amp;"-"&amp;'Trial Balance'!B165</f>
        <v>2315-Accumulated Provision for Rate Refunds</v>
      </c>
      <c r="B184" s="61" t="n">
        <f aca="false">-'Trial Balance'!L165</f>
        <v>-0</v>
      </c>
    </row>
    <row r="185" customFormat="false" ht="15" hidden="false" customHeight="true" outlineLevel="0" collapsed="false">
      <c r="A185" s="60" t="str">
        <f aca="false">'Trial Balance'!A166&amp;"-"&amp;'Trial Balance'!B166</f>
        <v>2320-Other Miscellaneous Non-Current Liabilities</v>
      </c>
      <c r="B185" s="61" t="n">
        <f aca="false">-'Trial Balance'!L166</f>
        <v>-0</v>
      </c>
    </row>
    <row r="186" customFormat="false" ht="15" hidden="false" customHeight="true" outlineLevel="0" collapsed="false">
      <c r="A186" s="60" t="str">
        <f aca="false">'Trial Balance'!A167&amp;"-"&amp;'Trial Balance'!B167</f>
        <v>2325-Obligations Under Capital Lease--Non-Current</v>
      </c>
      <c r="B186" s="61" t="n">
        <f aca="false">-'Trial Balance'!L167</f>
        <v>-0</v>
      </c>
    </row>
    <row r="187" customFormat="false" ht="15" hidden="false" customHeight="true" outlineLevel="0" collapsed="false">
      <c r="A187" s="60" t="str">
        <f aca="false">'Trial Balance'!A168&amp;"-"&amp;'Trial Balance'!B168</f>
        <v>2330-Devolpment Charge Fund</v>
      </c>
      <c r="B187" s="61" t="n">
        <f aca="false">-'Trial Balance'!L168</f>
        <v>-0</v>
      </c>
    </row>
    <row r="188" customFormat="false" ht="15" hidden="false" customHeight="true" outlineLevel="0" collapsed="false">
      <c r="A188" s="60" t="str">
        <f aca="false">'Trial Balance'!A169&amp;"-"&amp;'Trial Balance'!B169</f>
        <v>2335-Long Term Customer Deposits</v>
      </c>
      <c r="B188" s="61" t="n">
        <f aca="false">-'Trial Balance'!L169</f>
        <v>-0</v>
      </c>
    </row>
    <row r="189" customFormat="false" ht="15" hidden="false" customHeight="true" outlineLevel="0" collapsed="false">
      <c r="A189" s="60" t="str">
        <f aca="false">'Trial Balance'!A170&amp;"-"&amp;'Trial Balance'!B170</f>
        <v>2340-Collateral Funds Liability</v>
      </c>
      <c r="B189" s="61" t="n">
        <f aca="false">-'Trial Balance'!L170</f>
        <v>-0</v>
      </c>
    </row>
    <row r="190" customFormat="false" ht="15" hidden="false" customHeight="true" outlineLevel="0" collapsed="false">
      <c r="A190" s="60" t="str">
        <f aca="false">'Trial Balance'!A171&amp;"-"&amp;'Trial Balance'!B171</f>
        <v>2345-Unamortized Premium on Long Term Debt</v>
      </c>
      <c r="B190" s="61" t="n">
        <f aca="false">-'Trial Balance'!L171</f>
        <v>-0</v>
      </c>
    </row>
    <row r="191" customFormat="false" ht="15" hidden="false" customHeight="true" outlineLevel="0" collapsed="false">
      <c r="A191" s="60" t="str">
        <f aca="false">'Trial Balance'!A172&amp;"-"&amp;'Trial Balance'!B172</f>
        <v>2348-O.M.E.R.S. - Past Service Liability - Long Term Portion</v>
      </c>
      <c r="B191" s="61" t="n">
        <f aca="false">-'Trial Balance'!L172</f>
        <v>-0</v>
      </c>
    </row>
    <row r="192" customFormat="false" ht="15" hidden="false" customHeight="true" outlineLevel="0" collapsed="false">
      <c r="A192" s="60" t="str">
        <f aca="false">'Trial Balance'!A173&amp;"-"&amp;'Trial Balance'!B173</f>
        <v>2350-Future Income Tax - Non-Current</v>
      </c>
      <c r="B192" s="61" t="n">
        <f aca="false">-'Trial Balance'!L173</f>
        <v>-0</v>
      </c>
    </row>
    <row r="193" customFormat="false" ht="15" hidden="false" customHeight="true" outlineLevel="0" collapsed="false">
      <c r="A193" s="60" t="str">
        <f aca="false">'Trial Balance'!A175&amp;"-"&amp;'Trial Balance'!B175</f>
        <v>2405-Other Regulatory Liabilities</v>
      </c>
      <c r="B193" s="61" t="n">
        <f aca="false">-'Trial Balance'!L175</f>
        <v>-60000</v>
      </c>
    </row>
    <row r="194" customFormat="false" ht="15" hidden="false" customHeight="true" outlineLevel="0" collapsed="false">
      <c r="A194" s="60" t="str">
        <f aca="false">'Trial Balance'!A176&amp;"-"&amp;'Trial Balance'!B176</f>
        <v>2410-Deferred Gains From Disposition of Utility Plant</v>
      </c>
      <c r="B194" s="61" t="n">
        <f aca="false">-'Trial Balance'!L176</f>
        <v>-0</v>
      </c>
    </row>
    <row r="195" customFormat="false" ht="15" hidden="false" customHeight="true" outlineLevel="0" collapsed="false">
      <c r="A195" s="60" t="str">
        <f aca="false">'Trial Balance'!A177&amp;"-"&amp;'Trial Balance'!B177</f>
        <v>2415-Unamortized Gain on Reacquired Debt</v>
      </c>
      <c r="B195" s="61" t="n">
        <f aca="false">-'Trial Balance'!L177</f>
        <v>-0</v>
      </c>
    </row>
    <row r="196" customFormat="false" ht="15" hidden="false" customHeight="true" outlineLevel="0" collapsed="false">
      <c r="A196" s="60" t="str">
        <f aca="false">'Trial Balance'!A178&amp;"-"&amp;'Trial Balance'!B178</f>
        <v>2425-Other Deferred Credits</v>
      </c>
      <c r="B196" s="61" t="n">
        <f aca="false">-'Trial Balance'!L178</f>
        <v>-0</v>
      </c>
    </row>
    <row r="197" customFormat="false" ht="15" hidden="false" customHeight="true" outlineLevel="0" collapsed="false">
      <c r="A197" s="60" t="str">
        <f aca="false">'Trial Balance'!A179&amp;"-"&amp;'Trial Balance'!B179</f>
        <v>2435-Accrued Rate-Payer Benefit</v>
      </c>
      <c r="B197" s="61" t="n">
        <f aca="false">-'Trial Balance'!L179</f>
        <v>-0</v>
      </c>
    </row>
    <row r="198" customFormat="false" ht="15" hidden="false" customHeight="true" outlineLevel="0" collapsed="false">
      <c r="A198" s="69" t="s">
        <v>100</v>
      </c>
      <c r="B198" s="63" t="n">
        <f aca="false">SUM(B180:B197)</f>
        <v>244712.419</v>
      </c>
    </row>
    <row r="199" s="59" customFormat="true" ht="15" hidden="false" customHeight="true" outlineLevel="0" collapsed="false">
      <c r="A199" s="70"/>
      <c r="B199" s="68"/>
    </row>
    <row r="200" s="59" customFormat="true" ht="15" hidden="false" customHeight="true" outlineLevel="0" collapsed="false">
      <c r="A200" s="65" t="s">
        <v>101</v>
      </c>
      <c r="B200" s="65"/>
    </row>
    <row r="201" s="59" customFormat="true" ht="15" hidden="false" customHeight="true" outlineLevel="0" collapsed="false">
      <c r="A201" s="60" t="str">
        <f aca="false">'Trial Balance'!A181&amp;"-"&amp;'Trial Balance'!B181</f>
        <v>2505-Debentures Outstanding - Long Term Portion</v>
      </c>
      <c r="B201" s="61" t="n">
        <f aca="false">-'Trial Balance'!L181</f>
        <v>5800000</v>
      </c>
    </row>
    <row r="202" s="59" customFormat="true" ht="15" hidden="false" customHeight="true" outlineLevel="0" collapsed="false">
      <c r="A202" s="60" t="str">
        <f aca="false">'Trial Balance'!A182&amp;"-"&amp;'Trial Balance'!B182</f>
        <v>2510-Debenture Advances</v>
      </c>
      <c r="B202" s="61" t="n">
        <f aca="false">-'Trial Balance'!L182</f>
        <v>-0</v>
      </c>
    </row>
    <row r="203" s="59" customFormat="true" ht="15" hidden="false" customHeight="true" outlineLevel="0" collapsed="false">
      <c r="A203" s="60" t="str">
        <f aca="false">'Trial Balance'!A183&amp;"-"&amp;'Trial Balance'!B183</f>
        <v>2515-Required Bonds</v>
      </c>
      <c r="B203" s="61" t="n">
        <f aca="false">-'Trial Balance'!L183</f>
        <v>-0</v>
      </c>
    </row>
    <row r="204" s="59" customFormat="true" ht="15" hidden="false" customHeight="true" outlineLevel="0" collapsed="false">
      <c r="A204" s="60" t="str">
        <f aca="false">'Trial Balance'!A184&amp;"-"&amp;'Trial Balance'!B184</f>
        <v>2520-Other Long Term Debt</v>
      </c>
      <c r="B204" s="61" t="n">
        <f aca="false">-'Trial Balance'!L184</f>
        <v>7000000</v>
      </c>
    </row>
    <row r="205" s="59" customFormat="true" ht="15" hidden="false" customHeight="true" outlineLevel="0" collapsed="false">
      <c r="A205" s="60" t="str">
        <f aca="false">'Trial Balance'!A185&amp;"-"&amp;'Trial Balance'!B185</f>
        <v>2525-Term Bank Loans - Long Term Portion</v>
      </c>
      <c r="B205" s="61" t="n">
        <f aca="false">-'Trial Balance'!L185</f>
        <v>-0</v>
      </c>
    </row>
    <row r="206" s="59" customFormat="true" ht="15" hidden="false" customHeight="true" outlineLevel="0" collapsed="false">
      <c r="A206" s="60" t="str">
        <f aca="false">'Trial Balance'!A186&amp;"-"&amp;'Trial Balance'!B186</f>
        <v>2530-Ontario Hydro Debt Outstanding - Long Term Portion</v>
      </c>
      <c r="B206" s="61" t="n">
        <f aca="false">-'Trial Balance'!L186</f>
        <v>-0</v>
      </c>
    </row>
    <row r="207" customFormat="false" ht="15" hidden="false" customHeight="true" outlineLevel="0" collapsed="false">
      <c r="A207" s="60" t="str">
        <f aca="false">'Trial Balance'!A187&amp;"-"&amp;'Trial Balance'!B187</f>
        <v>2550-Advances from Associated Companies</v>
      </c>
      <c r="B207" s="61" t="n">
        <f aca="false">-'Trial Balance'!L187</f>
        <v>-0</v>
      </c>
    </row>
    <row r="208" customFormat="false" ht="15" hidden="false" customHeight="true" outlineLevel="0" collapsed="false">
      <c r="A208" s="69" t="s">
        <v>102</v>
      </c>
      <c r="B208" s="63" t="n">
        <f aca="false">SUM(B201:B207)</f>
        <v>12800000</v>
      </c>
    </row>
    <row r="209" s="59" customFormat="true" ht="15" hidden="false" customHeight="true" outlineLevel="0" collapsed="false">
      <c r="A209" s="70"/>
      <c r="B209" s="68"/>
    </row>
    <row r="210" s="59" customFormat="true" ht="15" hidden="false" customHeight="true" outlineLevel="0" collapsed="false">
      <c r="A210" s="65" t="s">
        <v>103</v>
      </c>
      <c r="B210" s="65"/>
    </row>
    <row r="211" customFormat="false" ht="15" hidden="false" customHeight="true" outlineLevel="0" collapsed="false">
      <c r="A211" s="60" t="str">
        <f aca="false">'Trial Balance'!A189&amp;"-"&amp;'Trial Balance'!B189</f>
        <v>3005-Common Shares Issued</v>
      </c>
      <c r="B211" s="61" t="n">
        <f aca="false">-'Trial Balance'!L189</f>
        <v>5293375.74</v>
      </c>
    </row>
    <row r="212" customFormat="false" ht="15" hidden="false" customHeight="true" outlineLevel="0" collapsed="false">
      <c r="A212" s="60" t="str">
        <f aca="false">'Trial Balance'!A190&amp;"-"&amp;'Trial Balance'!B190</f>
        <v>3008-Preference Shares Issued</v>
      </c>
      <c r="B212" s="61" t="n">
        <f aca="false">-'Trial Balance'!L190</f>
        <v>-0</v>
      </c>
    </row>
    <row r="213" customFormat="false" ht="15" hidden="false" customHeight="true" outlineLevel="0" collapsed="false">
      <c r="A213" s="60" t="str">
        <f aca="false">'Trial Balance'!A191&amp;"-"&amp;'Trial Balance'!B191</f>
        <v>3010-Contributed Surplus</v>
      </c>
      <c r="B213" s="61" t="n">
        <f aca="false">-'Trial Balance'!L191</f>
        <v>-0</v>
      </c>
    </row>
    <row r="214" customFormat="false" ht="15" hidden="false" customHeight="true" outlineLevel="0" collapsed="false">
      <c r="A214" s="60" t="str">
        <f aca="false">'Trial Balance'!A192&amp;"-"&amp;'Trial Balance'!B192</f>
        <v>3020-Donations Received</v>
      </c>
      <c r="B214" s="61" t="n">
        <f aca="false">-'Trial Balance'!L192</f>
        <v>-0</v>
      </c>
    </row>
    <row r="215" customFormat="false" ht="15" hidden="false" customHeight="true" outlineLevel="0" collapsed="false">
      <c r="A215" s="60" t="str">
        <f aca="false">'Trial Balance'!A193&amp;"-"&amp;'Trial Balance'!B193</f>
        <v>3022-Devolpment Charges Transferred to Equity</v>
      </c>
      <c r="B215" s="61" t="n">
        <f aca="false">-'Trial Balance'!L193</f>
        <v>-0</v>
      </c>
    </row>
    <row r="216" customFormat="false" ht="15" hidden="false" customHeight="true" outlineLevel="0" collapsed="false">
      <c r="A216" s="60" t="str">
        <f aca="false">'Trial Balance'!A194&amp;"-"&amp;'Trial Balance'!B194</f>
        <v>3026-Capital Stock Held in Treasury</v>
      </c>
      <c r="B216" s="61" t="n">
        <f aca="false">-'Trial Balance'!L194</f>
        <v>-0</v>
      </c>
    </row>
    <row r="217" customFormat="false" ht="15" hidden="false" customHeight="true" outlineLevel="0" collapsed="false">
      <c r="A217" s="60" t="str">
        <f aca="false">'Trial Balance'!A195&amp;"-"&amp;'Trial Balance'!B195</f>
        <v>3030-Miscellaneous Paid-In Capital</v>
      </c>
      <c r="B217" s="61" t="n">
        <f aca="false">-'Trial Balance'!L195</f>
        <v>-0</v>
      </c>
    </row>
    <row r="218" customFormat="false" ht="15" hidden="false" customHeight="true" outlineLevel="0" collapsed="false">
      <c r="A218" s="60" t="str">
        <f aca="false">'Trial Balance'!A196&amp;"-"&amp;'Trial Balance'!B196</f>
        <v>3035-Installments Received on Capital Stock</v>
      </c>
      <c r="B218" s="61" t="n">
        <f aca="false">-'Trial Balance'!L196</f>
        <v>-0</v>
      </c>
    </row>
    <row r="219" customFormat="false" ht="15" hidden="false" customHeight="true" outlineLevel="0" collapsed="false">
      <c r="A219" s="60" t="str">
        <f aca="false">'Trial Balance'!A197&amp;"-"&amp;'Trial Balance'!B197</f>
        <v>3040-Appropriated Retained Earnings</v>
      </c>
      <c r="B219" s="61" t="n">
        <f aca="false">-'Trial Balance'!L197</f>
        <v>-0</v>
      </c>
    </row>
    <row r="220" customFormat="false" ht="15" hidden="false" customHeight="true" outlineLevel="0" collapsed="false">
      <c r="A220" s="60" t="str">
        <f aca="false">'Trial Balance'!A198&amp;"-"&amp;'Trial Balance'!B198</f>
        <v>3045-Unappropriated Retained Earnings</v>
      </c>
      <c r="B220" s="61" t="n">
        <f aca="false">-'Trial Balance'!L198</f>
        <v>2039281.86457415</v>
      </c>
    </row>
    <row r="221" customFormat="false" ht="15" hidden="false" customHeight="true" outlineLevel="0" collapsed="false">
      <c r="A221" s="60" t="s">
        <v>104</v>
      </c>
      <c r="B221" s="76" t="n">
        <f aca="false">-'2012 Income Statement'!B214</f>
        <v>544621.097553212</v>
      </c>
    </row>
    <row r="222" customFormat="false" ht="15" hidden="false" customHeight="true" outlineLevel="0" collapsed="false">
      <c r="A222" s="60" t="str">
        <f aca="false">'Trial Balance'!A200&amp;"-"&amp;'Trial Balance'!B200</f>
        <v>3047-Appropriations of Retained Earnings - Current Period</v>
      </c>
      <c r="B222" s="61" t="n">
        <f aca="false">-'Trial Balance'!L200</f>
        <v>-0</v>
      </c>
    </row>
    <row r="223" customFormat="false" ht="15" hidden="false" customHeight="true" outlineLevel="0" collapsed="false">
      <c r="A223" s="60" t="str">
        <f aca="false">'Trial Balance'!A201&amp;"-"&amp;'Trial Balance'!B201</f>
        <v>3048-Dividends Payable-Preference Shares</v>
      </c>
      <c r="B223" s="61" t="n">
        <f aca="false">-'Trial Balance'!L201</f>
        <v>-0</v>
      </c>
    </row>
    <row r="224" customFormat="false" ht="15" hidden="false" customHeight="true" outlineLevel="0" collapsed="false">
      <c r="A224" s="60" t="str">
        <f aca="false">'Trial Balance'!A202&amp;"-"&amp;'Trial Balance'!B202</f>
        <v>3049-Dividends Payable-Common Shares</v>
      </c>
      <c r="B224" s="61" t="n">
        <f aca="false">-'Trial Balance'!L202</f>
        <v>-600000</v>
      </c>
    </row>
    <row r="225" customFormat="false" ht="15" hidden="false" customHeight="true" outlineLevel="0" collapsed="false">
      <c r="A225" s="60" t="str">
        <f aca="false">'Trial Balance'!A203&amp;"-"&amp;'Trial Balance'!B203</f>
        <v>3055-Adjustment to Retained Earnings                 </v>
      </c>
      <c r="B225" s="61" t="n">
        <f aca="false">-'Trial Balance'!L203</f>
        <v>-0</v>
      </c>
    </row>
    <row r="226" customFormat="false" ht="15" hidden="false" customHeight="true" outlineLevel="0" collapsed="false">
      <c r="A226" s="60" t="str">
        <f aca="false">'Trial Balance'!A204&amp;"-"&amp;'Trial Balance'!B204</f>
        <v>3065-Unappropriated Undistributed Subsidiary Earnings</v>
      </c>
      <c r="B226" s="61" t="n">
        <f aca="false">-'Trial Balance'!L204</f>
        <v>-0</v>
      </c>
    </row>
    <row r="227" customFormat="false" ht="15" hidden="false" customHeight="true" outlineLevel="0" collapsed="false">
      <c r="A227" s="62" t="s">
        <v>105</v>
      </c>
      <c r="B227" s="63" t="n">
        <f aca="false">SUM(B211:B226)</f>
        <v>7277278.70212736</v>
      </c>
    </row>
    <row r="228" s="77" customFormat="true" ht="15" hidden="false" customHeight="true" outlineLevel="0" collapsed="false">
      <c r="A228" s="67"/>
      <c r="B228" s="68"/>
    </row>
    <row r="229" s="77" customFormat="true" ht="15" hidden="false" customHeight="true" outlineLevel="0" collapsed="false">
      <c r="A229" s="78" t="s">
        <v>106</v>
      </c>
      <c r="B229" s="79" t="n">
        <f aca="false">B177+B198+B208+B227</f>
        <v>23302401.1211274</v>
      </c>
      <c r="D229" s="105"/>
    </row>
    <row r="230" s="77" customFormat="true" ht="15" hidden="false" customHeight="true" outlineLevel="0" collapsed="false">
      <c r="A230" s="67"/>
      <c r="B230" s="68"/>
    </row>
    <row r="231" customFormat="false" ht="15" hidden="false" customHeight="true" outlineLevel="0" collapsed="false">
      <c r="A231" s="80" t="s">
        <v>107</v>
      </c>
      <c r="B231" s="81" t="n">
        <f aca="false">B151-B229</f>
        <v>-0.155238274484873</v>
      </c>
    </row>
    <row r="232" customFormat="false" ht="15" hidden="false" customHeight="false" outlineLevel="0" collapsed="false">
      <c r="A232" s="82"/>
      <c r="B232" s="83"/>
    </row>
    <row r="233" customFormat="false" ht="15" hidden="false" customHeight="false" outlineLevel="0" collapsed="false">
      <c r="A233" s="82"/>
      <c r="B233" s="83"/>
    </row>
    <row r="234" customFormat="false" ht="15" hidden="false" customHeight="false" outlineLevel="0" collapsed="false">
      <c r="A234" s="82"/>
      <c r="B234" s="83"/>
    </row>
    <row r="235" customFormat="false" ht="15" hidden="false" customHeight="false" outlineLevel="0" collapsed="false">
      <c r="A235" s="82"/>
      <c r="B235" s="83"/>
    </row>
    <row r="236" customFormat="false" ht="15" hidden="false" customHeight="false" outlineLevel="0" collapsed="false">
      <c r="A236" s="82"/>
      <c r="B236" s="83"/>
    </row>
    <row r="237" customFormat="false" ht="15" hidden="false" customHeight="false" outlineLevel="0" collapsed="false">
      <c r="A237" s="82"/>
      <c r="B237" s="83"/>
    </row>
    <row r="238" customFormat="false" ht="15" hidden="false" customHeight="false" outlineLevel="0" collapsed="false">
      <c r="A238" s="82"/>
      <c r="B238" s="83"/>
    </row>
    <row r="239" customFormat="false" ht="15" hidden="false" customHeight="false" outlineLevel="0" collapsed="false">
      <c r="A239" s="82"/>
      <c r="B239" s="83"/>
    </row>
    <row r="240" customFormat="false" ht="15" hidden="false" customHeight="false" outlineLevel="0" collapsed="false">
      <c r="A240" s="82"/>
      <c r="B240" s="83"/>
    </row>
    <row r="241" customFormat="false" ht="15" hidden="false" customHeight="false" outlineLevel="0" collapsed="false">
      <c r="A241" s="82"/>
      <c r="B241" s="83"/>
    </row>
    <row r="242" customFormat="false" ht="15" hidden="false" customHeight="false" outlineLevel="0" collapsed="false">
      <c r="A242" s="82"/>
      <c r="B242" s="83"/>
    </row>
    <row r="243" customFormat="false" ht="15" hidden="false" customHeight="false" outlineLevel="0" collapsed="false">
      <c r="A243" s="82"/>
      <c r="B243" s="83"/>
    </row>
    <row r="244" customFormat="false" ht="15" hidden="false" customHeight="false" outlineLevel="0" collapsed="false">
      <c r="A244" s="82"/>
      <c r="B244" s="83"/>
    </row>
    <row r="245" customFormat="false" ht="15" hidden="false" customHeight="false" outlineLevel="0" collapsed="false">
      <c r="A245" s="82"/>
      <c r="B245" s="83"/>
    </row>
    <row r="246" customFormat="false" ht="15" hidden="false" customHeight="false" outlineLevel="0" collapsed="false">
      <c r="A246" s="82"/>
      <c r="B246" s="83"/>
    </row>
    <row r="247" customFormat="false" ht="15" hidden="false" customHeight="false" outlineLevel="0" collapsed="false">
      <c r="A247" s="82"/>
      <c r="B247" s="83"/>
    </row>
    <row r="248" customFormat="false" ht="15" hidden="false" customHeight="false" outlineLevel="0" collapsed="false">
      <c r="A248" s="82"/>
      <c r="B248" s="83"/>
    </row>
    <row r="249" customFormat="false" ht="15" hidden="false" customHeight="false" outlineLevel="0" collapsed="false">
      <c r="A249" s="82"/>
      <c r="B249" s="83"/>
    </row>
    <row r="250" customFormat="false" ht="15" hidden="false" customHeight="false" outlineLevel="0" collapsed="false">
      <c r="A250" s="82"/>
      <c r="B250" s="83"/>
    </row>
    <row r="251" customFormat="false" ht="15" hidden="false" customHeight="false" outlineLevel="0" collapsed="false">
      <c r="A251" s="82"/>
      <c r="B251" s="83"/>
    </row>
    <row r="252" customFormat="false" ht="15" hidden="false" customHeight="false" outlineLevel="0" collapsed="false">
      <c r="A252" s="82"/>
      <c r="B252" s="83"/>
    </row>
    <row r="253" customFormat="false" ht="15" hidden="false" customHeight="false" outlineLevel="0" collapsed="false">
      <c r="A253" s="82"/>
      <c r="B253" s="83"/>
    </row>
    <row r="254" customFormat="false" ht="15" hidden="false" customHeight="false" outlineLevel="0" collapsed="false">
      <c r="A254" s="82"/>
      <c r="B254" s="83"/>
    </row>
    <row r="255" customFormat="false" ht="15" hidden="false" customHeight="false" outlineLevel="0" collapsed="false">
      <c r="A255" s="82"/>
      <c r="B255" s="83"/>
    </row>
    <row r="256" customFormat="false" ht="15" hidden="false" customHeight="false" outlineLevel="0" collapsed="false">
      <c r="A256" s="82"/>
      <c r="B256" s="83"/>
    </row>
    <row r="257" customFormat="false" ht="15" hidden="false" customHeight="false" outlineLevel="0" collapsed="false">
      <c r="A257" s="82"/>
      <c r="B257" s="83"/>
    </row>
    <row r="258" customFormat="false" ht="15" hidden="false" customHeight="false" outlineLevel="0" collapsed="false">
      <c r="A258" s="82"/>
      <c r="B258" s="83"/>
    </row>
    <row r="259" customFormat="false" ht="15" hidden="false" customHeight="false" outlineLevel="0" collapsed="false">
      <c r="A259" s="82"/>
      <c r="B259" s="83"/>
    </row>
    <row r="260" customFormat="false" ht="15" hidden="false" customHeight="false" outlineLevel="0" collapsed="false">
      <c r="A260" s="82"/>
      <c r="B260" s="83"/>
    </row>
    <row r="261" customFormat="false" ht="15" hidden="false" customHeight="false" outlineLevel="0" collapsed="false">
      <c r="A261" s="82"/>
      <c r="B261" s="83"/>
    </row>
    <row r="262" customFormat="false" ht="15" hidden="false" customHeight="false" outlineLevel="0" collapsed="false">
      <c r="A262" s="82"/>
      <c r="B262" s="83"/>
    </row>
    <row r="263" customFormat="false" ht="15" hidden="false" customHeight="false" outlineLevel="0" collapsed="false">
      <c r="A263" s="82"/>
      <c r="B263" s="83"/>
    </row>
    <row r="264" customFormat="false" ht="15" hidden="false" customHeight="false" outlineLevel="0" collapsed="false">
      <c r="A264" s="82"/>
      <c r="B264" s="83"/>
    </row>
    <row r="265" customFormat="false" ht="15" hidden="false" customHeight="false" outlineLevel="0" collapsed="false">
      <c r="A265" s="82"/>
      <c r="B265" s="83"/>
    </row>
    <row r="266" customFormat="false" ht="15" hidden="false" customHeight="false" outlineLevel="0" collapsed="false">
      <c r="A266" s="82"/>
      <c r="B266" s="83"/>
    </row>
    <row r="267" customFormat="false" ht="15" hidden="false" customHeight="false" outlineLevel="0" collapsed="false">
      <c r="A267" s="82"/>
      <c r="B267" s="83"/>
    </row>
    <row r="268" customFormat="false" ht="15" hidden="false" customHeight="false" outlineLevel="0" collapsed="false">
      <c r="A268" s="82"/>
      <c r="B268" s="83"/>
    </row>
    <row r="269" customFormat="false" ht="15" hidden="false" customHeight="false" outlineLevel="0" collapsed="false">
      <c r="A269" s="82"/>
      <c r="B269" s="83"/>
    </row>
    <row r="270" customFormat="false" ht="15" hidden="false" customHeight="false" outlineLevel="0" collapsed="false">
      <c r="A270" s="82"/>
      <c r="B270" s="83"/>
    </row>
    <row r="271" customFormat="false" ht="15" hidden="false" customHeight="false" outlineLevel="0" collapsed="false">
      <c r="A271" s="82"/>
      <c r="B271" s="83"/>
    </row>
    <row r="272" customFormat="false" ht="15" hidden="false" customHeight="false" outlineLevel="0" collapsed="false">
      <c r="A272" s="82"/>
      <c r="B272" s="83"/>
    </row>
    <row r="273" customFormat="false" ht="15" hidden="false" customHeight="false" outlineLevel="0" collapsed="false">
      <c r="A273" s="82"/>
      <c r="B273" s="83"/>
    </row>
    <row r="274" customFormat="false" ht="15" hidden="false" customHeight="false" outlineLevel="0" collapsed="false">
      <c r="A274" s="82"/>
      <c r="B274" s="83"/>
    </row>
    <row r="275" customFormat="false" ht="15" hidden="false" customHeight="false" outlineLevel="0" collapsed="false">
      <c r="A275" s="82"/>
      <c r="B275" s="83"/>
    </row>
    <row r="276" customFormat="false" ht="15" hidden="false" customHeight="false" outlineLevel="0" collapsed="false">
      <c r="A276" s="82"/>
      <c r="B276" s="83"/>
    </row>
    <row r="277" customFormat="false" ht="15" hidden="false" customHeight="false" outlineLevel="0" collapsed="false">
      <c r="A277" s="82"/>
      <c r="B277" s="83"/>
    </row>
    <row r="278" customFormat="false" ht="15" hidden="false" customHeight="false" outlineLevel="0" collapsed="false">
      <c r="A278" s="82"/>
      <c r="B278" s="83"/>
    </row>
    <row r="279" customFormat="false" ht="15" hidden="false" customHeight="false" outlineLevel="0" collapsed="false">
      <c r="A279" s="82"/>
      <c r="B279" s="83"/>
    </row>
    <row r="280" customFormat="false" ht="15" hidden="false" customHeight="false" outlineLevel="0" collapsed="false">
      <c r="A280" s="82"/>
      <c r="B280" s="83"/>
    </row>
    <row r="281" customFormat="false" ht="15" hidden="false" customHeight="false" outlineLevel="0" collapsed="false">
      <c r="A281" s="82"/>
      <c r="B281" s="83"/>
    </row>
    <row r="282" customFormat="false" ht="15" hidden="false" customHeight="false" outlineLevel="0" collapsed="false">
      <c r="A282" s="82"/>
      <c r="B282" s="83"/>
    </row>
    <row r="283" customFormat="false" ht="15" hidden="false" customHeight="false" outlineLevel="0" collapsed="false">
      <c r="A283" s="82"/>
      <c r="B283" s="83"/>
    </row>
    <row r="284" customFormat="false" ht="15" hidden="false" customHeight="false" outlineLevel="0" collapsed="false">
      <c r="A284" s="82"/>
      <c r="B284" s="83"/>
    </row>
    <row r="285" customFormat="false" ht="15" hidden="false" customHeight="false" outlineLevel="0" collapsed="false">
      <c r="A285" s="82"/>
      <c r="B285" s="83"/>
    </row>
    <row r="286" customFormat="false" ht="15" hidden="false" customHeight="false" outlineLevel="0" collapsed="false">
      <c r="A286" s="82"/>
      <c r="B286" s="83"/>
    </row>
    <row r="287" customFormat="false" ht="15" hidden="false" customHeight="false" outlineLevel="0" collapsed="false">
      <c r="A287" s="82"/>
      <c r="B287" s="83"/>
    </row>
    <row r="288" customFormat="false" ht="15" hidden="false" customHeight="false" outlineLevel="0" collapsed="false">
      <c r="A288" s="82"/>
      <c r="B288" s="83"/>
    </row>
    <row r="289" customFormat="false" ht="15" hidden="false" customHeight="false" outlineLevel="0" collapsed="false">
      <c r="A289" s="82"/>
      <c r="B289" s="83"/>
    </row>
    <row r="290" customFormat="false" ht="15" hidden="false" customHeight="false" outlineLevel="0" collapsed="false">
      <c r="A290" s="82"/>
      <c r="B290" s="83"/>
    </row>
    <row r="291" customFormat="false" ht="15" hidden="false" customHeight="false" outlineLevel="0" collapsed="false">
      <c r="A291" s="82"/>
      <c r="B291" s="83"/>
    </row>
    <row r="292" customFormat="false" ht="15" hidden="false" customHeight="false" outlineLevel="0" collapsed="false">
      <c r="A292" s="82"/>
      <c r="B292" s="83"/>
    </row>
    <row r="293" customFormat="false" ht="15" hidden="false" customHeight="false" outlineLevel="0" collapsed="false">
      <c r="A293" s="82"/>
      <c r="B293" s="83"/>
    </row>
    <row r="294" customFormat="false" ht="15" hidden="false" customHeight="false" outlineLevel="0" collapsed="false">
      <c r="A294" s="82"/>
      <c r="B294" s="83"/>
    </row>
    <row r="295" customFormat="false" ht="15" hidden="false" customHeight="false" outlineLevel="0" collapsed="false">
      <c r="A295" s="82"/>
      <c r="B295" s="83"/>
    </row>
    <row r="296" customFormat="false" ht="15" hidden="false" customHeight="false" outlineLevel="0" collapsed="false">
      <c r="A296" s="82"/>
      <c r="B296" s="83"/>
    </row>
    <row r="297" customFormat="false" ht="15" hidden="false" customHeight="false" outlineLevel="0" collapsed="false">
      <c r="A297" s="82"/>
      <c r="B297" s="83"/>
    </row>
    <row r="298" customFormat="false" ht="15" hidden="false" customHeight="false" outlineLevel="0" collapsed="false">
      <c r="A298" s="82"/>
      <c r="B298" s="83"/>
    </row>
    <row r="299" customFormat="false" ht="15" hidden="false" customHeight="false" outlineLevel="0" collapsed="false">
      <c r="A299" s="82"/>
      <c r="B299" s="83"/>
    </row>
    <row r="300" customFormat="false" ht="15" hidden="false" customHeight="false" outlineLevel="0" collapsed="false">
      <c r="A300" s="82"/>
      <c r="B300" s="83"/>
    </row>
    <row r="301" customFormat="false" ht="15" hidden="false" customHeight="false" outlineLevel="0" collapsed="false">
      <c r="A301" s="82"/>
      <c r="B301" s="83"/>
    </row>
    <row r="302" customFormat="false" ht="15" hidden="false" customHeight="false" outlineLevel="0" collapsed="false">
      <c r="A302" s="82"/>
      <c r="B302" s="83"/>
    </row>
    <row r="303" customFormat="false" ht="15" hidden="false" customHeight="false" outlineLevel="0" collapsed="false">
      <c r="A303" s="82"/>
      <c r="B303" s="83"/>
    </row>
    <row r="304" customFormat="false" ht="15" hidden="false" customHeight="false" outlineLevel="0" collapsed="false">
      <c r="A304" s="82"/>
      <c r="B304" s="83"/>
    </row>
    <row r="305" customFormat="false" ht="15" hidden="false" customHeight="false" outlineLevel="0" collapsed="false">
      <c r="A305" s="82"/>
      <c r="B305" s="83"/>
    </row>
    <row r="306" customFormat="false" ht="15" hidden="false" customHeight="false" outlineLevel="0" collapsed="false">
      <c r="A306" s="82"/>
      <c r="B306" s="83"/>
    </row>
    <row r="307" customFormat="false" ht="15" hidden="false" customHeight="false" outlineLevel="0" collapsed="false">
      <c r="A307" s="82"/>
      <c r="B307" s="83"/>
    </row>
    <row r="308" customFormat="false" ht="15" hidden="false" customHeight="false" outlineLevel="0" collapsed="false">
      <c r="A308" s="82"/>
      <c r="B308" s="83"/>
    </row>
    <row r="309" customFormat="false" ht="15" hidden="false" customHeight="false" outlineLevel="0" collapsed="false">
      <c r="A309" s="82"/>
      <c r="B309" s="83"/>
    </row>
    <row r="310" customFormat="false" ht="15" hidden="false" customHeight="false" outlineLevel="0" collapsed="false">
      <c r="A310" s="82"/>
      <c r="B310" s="83"/>
    </row>
    <row r="311" customFormat="false" ht="15" hidden="false" customHeight="false" outlineLevel="0" collapsed="false">
      <c r="A311" s="82"/>
      <c r="B311" s="83"/>
    </row>
    <row r="312" customFormat="false" ht="15" hidden="false" customHeight="false" outlineLevel="0" collapsed="false">
      <c r="A312" s="82"/>
      <c r="B312" s="83"/>
    </row>
    <row r="313" customFormat="false" ht="15" hidden="false" customHeight="false" outlineLevel="0" collapsed="false">
      <c r="A313" s="82"/>
      <c r="B313" s="83"/>
    </row>
    <row r="314" customFormat="false" ht="15" hidden="false" customHeight="false" outlineLevel="0" collapsed="false">
      <c r="A314" s="82"/>
      <c r="B314" s="83"/>
    </row>
    <row r="315" customFormat="false" ht="15" hidden="false" customHeight="false" outlineLevel="0" collapsed="false">
      <c r="A315" s="82"/>
      <c r="B315" s="83"/>
    </row>
    <row r="316" customFormat="false" ht="15" hidden="false" customHeight="false" outlineLevel="0" collapsed="false">
      <c r="A316" s="82"/>
      <c r="B316" s="83"/>
    </row>
    <row r="317" customFormat="false" ht="15" hidden="false" customHeight="false" outlineLevel="0" collapsed="false">
      <c r="A317" s="82"/>
      <c r="B317" s="83"/>
    </row>
    <row r="318" customFormat="false" ht="15" hidden="false" customHeight="false" outlineLevel="0" collapsed="false">
      <c r="A318" s="82"/>
      <c r="B318" s="83"/>
    </row>
    <row r="319" customFormat="false" ht="15" hidden="false" customHeight="false" outlineLevel="0" collapsed="false">
      <c r="A319" s="82"/>
      <c r="B319" s="83"/>
    </row>
    <row r="320" customFormat="false" ht="15" hidden="false" customHeight="false" outlineLevel="0" collapsed="false">
      <c r="A320" s="82"/>
      <c r="B320" s="83"/>
    </row>
    <row r="321" customFormat="false" ht="15" hidden="false" customHeight="false" outlineLevel="0" collapsed="false">
      <c r="A321" s="82"/>
      <c r="B321" s="83"/>
    </row>
    <row r="322" customFormat="false" ht="15" hidden="false" customHeight="false" outlineLevel="0" collapsed="false">
      <c r="A322" s="82"/>
      <c r="B322" s="83"/>
    </row>
    <row r="323" customFormat="false" ht="15" hidden="false" customHeight="false" outlineLevel="0" collapsed="false">
      <c r="A323" s="82"/>
      <c r="B323" s="83"/>
    </row>
    <row r="324" customFormat="false" ht="15" hidden="false" customHeight="false" outlineLevel="0" collapsed="false">
      <c r="A324" s="82"/>
      <c r="B324" s="83"/>
    </row>
    <row r="325" customFormat="false" ht="15" hidden="false" customHeight="false" outlineLevel="0" collapsed="false">
      <c r="A325" s="82"/>
      <c r="B325" s="83"/>
    </row>
    <row r="326" customFormat="false" ht="15" hidden="false" customHeight="false" outlineLevel="0" collapsed="false">
      <c r="A326" s="82"/>
      <c r="B326" s="83"/>
    </row>
    <row r="327" customFormat="false" ht="15" hidden="false" customHeight="false" outlineLevel="0" collapsed="false">
      <c r="A327" s="82"/>
      <c r="B327" s="83"/>
    </row>
    <row r="328" customFormat="false" ht="15" hidden="false" customHeight="false" outlineLevel="0" collapsed="false">
      <c r="A328" s="82"/>
      <c r="B328" s="83"/>
    </row>
    <row r="329" customFormat="false" ht="15" hidden="false" customHeight="false" outlineLevel="0" collapsed="false">
      <c r="A329" s="82"/>
      <c r="B329" s="83"/>
    </row>
    <row r="330" customFormat="false" ht="15" hidden="false" customHeight="false" outlineLevel="0" collapsed="false">
      <c r="A330" s="82"/>
      <c r="B330" s="83"/>
    </row>
    <row r="331" customFormat="false" ht="15" hidden="false" customHeight="false" outlineLevel="0" collapsed="false">
      <c r="A331" s="82"/>
      <c r="B331" s="83"/>
    </row>
    <row r="332" customFormat="false" ht="15" hidden="false" customHeight="false" outlineLevel="0" collapsed="false">
      <c r="A332" s="82"/>
      <c r="B332" s="83"/>
    </row>
    <row r="333" customFormat="false" ht="15" hidden="false" customHeight="false" outlineLevel="0" collapsed="false">
      <c r="A333" s="82"/>
      <c r="B333" s="83"/>
    </row>
    <row r="334" customFormat="false" ht="15" hidden="false" customHeight="false" outlineLevel="0" collapsed="false">
      <c r="A334" s="82"/>
      <c r="B334" s="83"/>
    </row>
    <row r="335" customFormat="false" ht="15" hidden="false" customHeight="false" outlineLevel="0" collapsed="false">
      <c r="A335" s="82"/>
      <c r="B335" s="83"/>
    </row>
    <row r="336" customFormat="false" ht="15" hidden="false" customHeight="false" outlineLevel="0" collapsed="false">
      <c r="A336" s="82"/>
      <c r="B336" s="83"/>
    </row>
    <row r="337" customFormat="false" ht="15" hidden="false" customHeight="false" outlineLevel="0" collapsed="false">
      <c r="A337" s="82"/>
      <c r="B337" s="83"/>
    </row>
    <row r="338" customFormat="false" ht="15" hidden="false" customHeight="false" outlineLevel="0" collapsed="false">
      <c r="A338" s="82"/>
      <c r="B338" s="83"/>
    </row>
    <row r="339" customFormat="false" ht="15" hidden="false" customHeight="false" outlineLevel="0" collapsed="false">
      <c r="A339" s="82"/>
      <c r="B339" s="83"/>
    </row>
    <row r="340" customFormat="false" ht="15" hidden="false" customHeight="false" outlineLevel="0" collapsed="false">
      <c r="A340" s="82"/>
      <c r="B340" s="83"/>
    </row>
    <row r="341" customFormat="false" ht="15" hidden="false" customHeight="false" outlineLevel="0" collapsed="false">
      <c r="A341" s="82"/>
      <c r="B341" s="83"/>
    </row>
    <row r="342" customFormat="false" ht="15" hidden="false" customHeight="false" outlineLevel="0" collapsed="false">
      <c r="A342" s="82"/>
      <c r="B342" s="83"/>
    </row>
    <row r="343" customFormat="false" ht="15" hidden="false" customHeight="false" outlineLevel="0" collapsed="false">
      <c r="A343" s="82"/>
      <c r="B343" s="83"/>
    </row>
    <row r="344" customFormat="false" ht="15" hidden="false" customHeight="false" outlineLevel="0" collapsed="false">
      <c r="A344" s="82"/>
      <c r="B344" s="83"/>
    </row>
    <row r="345" customFormat="false" ht="15" hidden="false" customHeight="false" outlineLevel="0" collapsed="false">
      <c r="A345" s="82"/>
      <c r="B345" s="83"/>
    </row>
    <row r="346" customFormat="false" ht="15" hidden="false" customHeight="false" outlineLevel="0" collapsed="false">
      <c r="A346" s="82"/>
      <c r="B346" s="83"/>
    </row>
    <row r="347" customFormat="false" ht="15" hidden="false" customHeight="false" outlineLevel="0" collapsed="false">
      <c r="A347" s="82"/>
      <c r="B347" s="83"/>
    </row>
    <row r="348" customFormat="false" ht="15" hidden="false" customHeight="false" outlineLevel="0" collapsed="false">
      <c r="A348" s="82"/>
      <c r="B348" s="83"/>
    </row>
    <row r="349" customFormat="false" ht="15" hidden="false" customHeight="false" outlineLevel="0" collapsed="false">
      <c r="A349" s="82"/>
      <c r="B349" s="83"/>
    </row>
    <row r="350" customFormat="false" ht="15" hidden="false" customHeight="false" outlineLevel="0" collapsed="false">
      <c r="A350" s="82"/>
      <c r="B350" s="83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6:B106"/>
    <mergeCell ref="A129:B129"/>
    <mergeCell ref="A143:B143"/>
    <mergeCell ref="A153:B153"/>
    <mergeCell ref="A179:B179"/>
    <mergeCell ref="A200:B200"/>
    <mergeCell ref="A210:B210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5" man="true" max="16383" min="0"/>
    <brk id="152" man="true" max="16383" min="0"/>
    <brk id="19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J225" activeCellId="0" sqref="J2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84" width="21.88"/>
    <col collapsed="false" customWidth="true" hidden="false" outlineLevel="0" max="5" min="5" style="0" width="3.55"/>
    <col collapsed="false" customWidth="true" hidden="false" outlineLevel="0" max="6" min="6" style="0" width="2.43"/>
    <col collapsed="false" customWidth="true" hidden="false" outlineLevel="0" max="7" min="7" style="0" width="14.55"/>
  </cols>
  <sheetData>
    <row r="1" customFormat="false" ht="13.2" hidden="false" customHeight="false" outlineLevel="0" collapsed="false">
      <c r="A1" s="13" t="str">
        <f aca="false">'Trial Balance'!A1:F1</f>
        <v>Lakefront Utilities Inc.</v>
      </c>
      <c r="B1" s="13"/>
    </row>
    <row r="2" customFormat="false" ht="13.2" hidden="false" customHeight="false" outlineLevel="0" collapsed="false">
      <c r="A2" s="13" t="str">
        <f aca="false">'Trial Balance'!A2:F2</f>
        <v> License Number ED-2002-0545, File Number EB-2011-0250</v>
      </c>
      <c r="B2" s="13"/>
    </row>
    <row r="3" s="10" customFormat="true" ht="15.6" hidden="false" customHeight="false" outlineLevel="0" collapsed="false">
      <c r="A3" s="55" t="str">
        <f aca="false">Notes!B4</f>
        <v>Lakefront Utilities Inc.</v>
      </c>
      <c r="B3" s="55"/>
    </row>
    <row r="4" s="10" customFormat="true" ht="15.6" hidden="false" customHeight="false" outlineLevel="0" collapsed="false">
      <c r="A4" s="85" t="s">
        <v>151</v>
      </c>
      <c r="B4" s="85"/>
    </row>
    <row r="5" customFormat="false" ht="15" hidden="false" customHeight="true" outlineLevel="0" collapsed="false">
      <c r="A5" s="86" t="s">
        <v>78</v>
      </c>
      <c r="B5" s="87" t="s">
        <v>79</v>
      </c>
    </row>
    <row r="6" customFormat="false" ht="15" hidden="false" customHeight="true" outlineLevel="0" collapsed="false">
      <c r="A6" s="88" t="s">
        <v>109</v>
      </c>
      <c r="B6" s="88"/>
    </row>
    <row r="7" customFormat="false" ht="15" hidden="false" customHeight="true" outlineLevel="0" collapsed="false">
      <c r="A7" s="60" t="str">
        <f aca="false">'Trial Balance'!A206&amp;"-"&amp;'Trial Balance'!B206</f>
        <v>4006-Residential Energy Sales</v>
      </c>
      <c r="B7" s="89" t="n">
        <f aca="false">'Trial Balance'!L206</f>
        <v>-5597222.356562</v>
      </c>
      <c r="D7" s="90"/>
      <c r="E7" s="91"/>
      <c r="F7" s="92"/>
      <c r="G7" s="93"/>
    </row>
    <row r="8" customFormat="false" ht="15" hidden="false" customHeight="true" outlineLevel="0" collapsed="false">
      <c r="A8" s="60" t="str">
        <f aca="false">'Trial Balance'!A207&amp;"-"&amp;'Trial Balance'!B207</f>
        <v>4010-Commercial Energy Sales GS&lt;50 &amp; USL</v>
      </c>
      <c r="B8" s="89" t="n">
        <f aca="false">'Trial Balance'!L207</f>
        <v>-2742537.12647384</v>
      </c>
      <c r="D8" s="90"/>
      <c r="E8" s="91"/>
      <c r="F8" s="92"/>
      <c r="G8" s="93"/>
    </row>
    <row r="9" customFormat="false" ht="15" hidden="false" customHeight="true" outlineLevel="0" collapsed="false">
      <c r="A9" s="60" t="str">
        <f aca="false">'Trial Balance'!A208&amp;"-"&amp;'Trial Balance'!B208</f>
        <v>4015-Industrial Energy Sales/Intermediate</v>
      </c>
      <c r="B9" s="89" t="n">
        <f aca="false">'Trial Balance'!L208</f>
        <v>-1393794.89799975</v>
      </c>
      <c r="D9" s="90"/>
      <c r="E9" s="91"/>
      <c r="F9" s="92"/>
      <c r="G9" s="93"/>
    </row>
    <row r="10" customFormat="false" ht="15" hidden="false" customHeight="true" outlineLevel="0" collapsed="false">
      <c r="A10" s="60" t="str">
        <f aca="false">'Trial Balance'!A209&amp;"-"&amp;'Trial Balance'!B209</f>
        <v>4020-Energy Sales to Large Users</v>
      </c>
      <c r="B10" s="89" t="n">
        <f aca="false">'Trial Balance'!L209</f>
        <v>0</v>
      </c>
      <c r="D10" s="90"/>
      <c r="E10" s="91"/>
      <c r="F10" s="92"/>
      <c r="G10" s="93"/>
    </row>
    <row r="11" customFormat="false" ht="15" hidden="false" customHeight="true" outlineLevel="0" collapsed="false">
      <c r="A11" s="60" t="str">
        <f aca="false">'Trial Balance'!A210&amp;"-"&amp;'Trial Balance'!B210</f>
        <v>4025-Street Lighting Energy Sales</v>
      </c>
      <c r="B11" s="89" t="n">
        <f aca="false">'Trial Balance'!L210</f>
        <v>-87806.7735245617</v>
      </c>
      <c r="D11" s="90"/>
      <c r="E11" s="91"/>
      <c r="F11" s="92"/>
      <c r="G11" s="93"/>
    </row>
    <row r="12" customFormat="false" ht="15" hidden="false" customHeight="true" outlineLevel="0" collapsed="false">
      <c r="A12" s="60" t="str">
        <f aca="false">'Trial Balance'!A211&amp;"-"&amp;'Trial Balance'!B211</f>
        <v>4030-Sentinel Energy Sales</v>
      </c>
      <c r="B12" s="89" t="n">
        <f aca="false">'Trial Balance'!L211</f>
        <v>-5665.48208393686</v>
      </c>
      <c r="D12" s="90"/>
      <c r="E12" s="91"/>
      <c r="F12" s="92"/>
      <c r="G12" s="93"/>
    </row>
    <row r="13" customFormat="false" ht="15" hidden="false" customHeight="true" outlineLevel="0" collapsed="false">
      <c r="A13" s="60" t="str">
        <f aca="false">'Trial Balance'!A212&amp;"-"&amp;'Trial Balance'!B212</f>
        <v>4035-General Energy Sales GS&gt; 50- 2999</v>
      </c>
      <c r="B13" s="89" t="n">
        <f aca="false">'Trial Balance'!L212</f>
        <v>-8774591.31936532</v>
      </c>
      <c r="D13" s="90"/>
      <c r="E13" s="91"/>
      <c r="F13" s="92"/>
      <c r="G13" s="93"/>
    </row>
    <row r="14" customFormat="false" ht="15" hidden="false" customHeight="true" outlineLevel="0" collapsed="false">
      <c r="A14" s="60" t="str">
        <f aca="false">'Trial Balance'!A213&amp;"-"&amp;'Trial Balance'!B213</f>
        <v>4040-Other Energy Sales to Public Authorities</v>
      </c>
      <c r="B14" s="89" t="n">
        <f aca="false">'Trial Balance'!L213</f>
        <v>0</v>
      </c>
      <c r="D14" s="90"/>
      <c r="E14" s="91"/>
      <c r="F14" s="92"/>
      <c r="G14" s="93"/>
    </row>
    <row r="15" customFormat="false" ht="15" hidden="false" customHeight="true" outlineLevel="0" collapsed="false">
      <c r="A15" s="60" t="str">
        <f aca="false">'Trial Balance'!A214&amp;"-"&amp;'Trial Balance'!B214</f>
        <v>4045-Energy Sales to Railroads and Railways</v>
      </c>
      <c r="B15" s="89" t="n">
        <f aca="false">'Trial Balance'!L214</f>
        <v>0</v>
      </c>
      <c r="D15" s="90"/>
      <c r="E15" s="91"/>
      <c r="F15" s="92"/>
      <c r="G15" s="93"/>
    </row>
    <row r="16" customFormat="false" ht="15" hidden="false" customHeight="true" outlineLevel="0" collapsed="false">
      <c r="A16" s="60" t="str">
        <f aca="false">'Trial Balance'!A215&amp;"-"&amp;'Trial Balance'!B215</f>
        <v>4050-Revenue Adjustment</v>
      </c>
      <c r="B16" s="89" t="n">
        <f aca="false">'Trial Balance'!L215</f>
        <v>0</v>
      </c>
      <c r="D16" s="90"/>
      <c r="E16" s="91"/>
      <c r="F16" s="92"/>
      <c r="G16" s="93"/>
    </row>
    <row r="17" customFormat="false" ht="15" hidden="false" customHeight="true" outlineLevel="0" collapsed="false">
      <c r="A17" s="60" t="str">
        <f aca="false">'Trial Balance'!A216&amp;"-"&amp;'Trial Balance'!B216</f>
        <v>4055-Energy Sales for Resale</v>
      </c>
      <c r="B17" s="89" t="n">
        <f aca="false">'Trial Balance'!L216</f>
        <v>0</v>
      </c>
      <c r="D17" s="90"/>
      <c r="E17" s="94"/>
      <c r="F17" s="92"/>
      <c r="G17" s="93"/>
    </row>
    <row r="18" customFormat="false" ht="15" hidden="false" customHeight="true" outlineLevel="0" collapsed="false">
      <c r="A18" s="60" t="str">
        <f aca="false">'Trial Balance'!A217&amp;"-"&amp;'Trial Balance'!B217</f>
        <v>4060-Interdepartmental Energy Sales</v>
      </c>
      <c r="B18" s="89" t="n">
        <f aca="false">'Trial Balance'!L217</f>
        <v>0</v>
      </c>
      <c r="D18" s="90"/>
      <c r="E18" s="91"/>
      <c r="F18" s="92"/>
      <c r="G18" s="93"/>
    </row>
    <row r="19" customFormat="false" ht="15" hidden="false" customHeight="true" outlineLevel="0" collapsed="false">
      <c r="A19" s="60" t="str">
        <f aca="false">'Trial Balance'!A218&amp;"-"&amp;'Trial Balance'!B218</f>
        <v>4062-WMS</v>
      </c>
      <c r="B19" s="89" t="n">
        <f aca="false">'Trial Balance'!L218</f>
        <v>-1718234.11162755</v>
      </c>
      <c r="D19" s="90"/>
      <c r="E19" s="91"/>
      <c r="F19" s="92"/>
      <c r="G19" s="93"/>
    </row>
    <row r="20" customFormat="false" ht="15" hidden="false" customHeight="true" outlineLevel="0" collapsed="false">
      <c r="A20" s="60" t="str">
        <f aca="false">'Trial Balance'!A219&amp;"-"&amp;'Trial Balance'!B219</f>
        <v>4064-Billed WMS-One Time</v>
      </c>
      <c r="B20" s="89" t="n">
        <f aca="false">'Trial Balance'!L219</f>
        <v>0</v>
      </c>
      <c r="D20" s="90"/>
      <c r="E20" s="91"/>
      <c r="F20" s="92"/>
      <c r="G20" s="93"/>
    </row>
    <row r="21" customFormat="false" ht="15" hidden="false" customHeight="true" outlineLevel="0" collapsed="false">
      <c r="A21" s="60" t="str">
        <f aca="false">'Trial Balance'!A220&amp;"-"&amp;'Trial Balance'!B220</f>
        <v>4066-NS</v>
      </c>
      <c r="B21" s="89" t="n">
        <f aca="false">'Trial Balance'!L220</f>
        <v>-1358005.26911001</v>
      </c>
      <c r="D21" s="90"/>
      <c r="E21" s="91"/>
      <c r="F21" s="92"/>
      <c r="G21" s="93"/>
    </row>
    <row r="22" customFormat="false" ht="15" hidden="false" customHeight="true" outlineLevel="0" collapsed="false">
      <c r="A22" s="60" t="str">
        <f aca="false">'Trial Balance'!A221&amp;"-"&amp;'Trial Balance'!B221</f>
        <v>4068-CS</v>
      </c>
      <c r="B22" s="89" t="n">
        <f aca="false">'Trial Balance'!L221</f>
        <v>-1065062.65681829</v>
      </c>
      <c r="D22" s="90"/>
      <c r="E22" s="91"/>
      <c r="F22" s="92"/>
      <c r="G22" s="93"/>
    </row>
    <row r="23" customFormat="false" ht="15" hidden="false" customHeight="true" outlineLevel="0" collapsed="false">
      <c r="A23" s="60" t="str">
        <f aca="false">'Trial Balance'!A222&amp;"-"&amp;'Trial Balance'!B222</f>
        <v>4075-LV Charges</v>
      </c>
      <c r="B23" s="89" t="n">
        <f aca="false">'Trial Balance'!L222</f>
        <v>-313690.800210245</v>
      </c>
      <c r="D23" s="90"/>
      <c r="E23" s="91"/>
      <c r="F23" s="92"/>
      <c r="G23" s="93"/>
    </row>
    <row r="24" customFormat="false" ht="15" hidden="false" customHeight="true" outlineLevel="0" collapsed="false">
      <c r="A24" s="95" t="s">
        <v>110</v>
      </c>
      <c r="B24" s="96" t="n">
        <f aca="false">SUM(B7:B23)</f>
        <v>-23056610.7937755</v>
      </c>
      <c r="D24" s="90"/>
      <c r="E24" s="94"/>
      <c r="F24" s="92"/>
      <c r="G24" s="93"/>
    </row>
    <row r="25" s="59" customFormat="true" ht="15" hidden="false" customHeight="true" outlineLevel="0" collapsed="false">
      <c r="A25" s="97"/>
      <c r="B25" s="97"/>
      <c r="D25" s="98"/>
      <c r="E25" s="91"/>
      <c r="F25" s="93"/>
      <c r="G25" s="93"/>
    </row>
    <row r="26" s="59" customFormat="true" ht="15" hidden="false" customHeight="true" outlineLevel="0" collapsed="false">
      <c r="A26" s="88" t="s">
        <v>111</v>
      </c>
      <c r="B26" s="88"/>
      <c r="D26" s="98"/>
      <c r="E26" s="91"/>
      <c r="F26" s="93"/>
      <c r="G26" s="93"/>
    </row>
    <row r="27" customFormat="false" ht="15" hidden="false" customHeight="true" outlineLevel="0" collapsed="false">
      <c r="A27" s="60" t="str">
        <f aca="false">'Trial Balance'!A224&amp;"-"&amp;'Trial Balance'!B224</f>
        <v>4080-Distribution Services Revenue</v>
      </c>
      <c r="B27" s="89" t="n">
        <f aca="false">'Trial Balance'!L224</f>
        <v>-4791063.49812764</v>
      </c>
      <c r="D27" s="90"/>
      <c r="E27" s="94"/>
      <c r="F27" s="92"/>
      <c r="G27" s="93"/>
    </row>
    <row r="28" customFormat="false" ht="15" hidden="false" customHeight="true" outlineLevel="0" collapsed="false">
      <c r="A28" s="60" t="str">
        <f aca="false">'Trial Balance'!A225&amp;"-"&amp;'Trial Balance'!B225</f>
        <v>4082-RS Rev</v>
      </c>
      <c r="B28" s="89" t="n">
        <f aca="false">'Trial Balance'!L225</f>
        <v>-9985</v>
      </c>
      <c r="D28" s="90"/>
      <c r="E28" s="94"/>
      <c r="F28" s="92"/>
      <c r="G28" s="93"/>
    </row>
    <row r="29" customFormat="false" ht="15" hidden="false" customHeight="true" outlineLevel="0" collapsed="false">
      <c r="A29" s="60" t="str">
        <f aca="false">'Trial Balance'!A226&amp;"-"&amp;'Trial Balance'!B226</f>
        <v>4084-Serv Tx Requests</v>
      </c>
      <c r="B29" s="89" t="n">
        <f aca="false">'Trial Balance'!L226</f>
        <v>-4015</v>
      </c>
      <c r="D29" s="90"/>
      <c r="E29" s="94"/>
      <c r="F29" s="92"/>
      <c r="G29" s="93"/>
    </row>
    <row r="30" customFormat="false" ht="15" hidden="false" customHeight="true" outlineLevel="0" collapsed="false">
      <c r="A30" s="60" t="str">
        <f aca="false">'Trial Balance'!A227&amp;"-"&amp;'Trial Balance'!B227</f>
        <v>4090-Electric Services Incidental to Energy Sales</v>
      </c>
      <c r="B30" s="89" t="n">
        <f aca="false">'Trial Balance'!L227</f>
        <v>0</v>
      </c>
      <c r="D30" s="90"/>
      <c r="E30" s="94"/>
      <c r="F30" s="92"/>
      <c r="G30" s="93"/>
    </row>
    <row r="31" customFormat="false" ht="15" hidden="false" customHeight="true" outlineLevel="0" collapsed="false">
      <c r="A31" s="95" t="s">
        <v>112</v>
      </c>
      <c r="B31" s="96" t="n">
        <f aca="false">SUM(B27:B30)</f>
        <v>-4805063.49812764</v>
      </c>
      <c r="D31" s="90"/>
      <c r="E31" s="91"/>
      <c r="F31" s="92"/>
      <c r="G31" s="93"/>
    </row>
    <row r="32" s="59" customFormat="true" ht="15" hidden="false" customHeight="true" outlineLevel="0" collapsed="false">
      <c r="A32" s="97"/>
      <c r="B32" s="97"/>
      <c r="D32" s="98"/>
      <c r="E32" s="91"/>
      <c r="F32" s="93"/>
      <c r="G32" s="93"/>
    </row>
    <row r="33" s="59" customFormat="true" ht="15" hidden="false" customHeight="true" outlineLevel="0" collapsed="false">
      <c r="A33" s="88" t="s">
        <v>113</v>
      </c>
      <c r="B33" s="88"/>
      <c r="D33" s="98"/>
      <c r="E33" s="91"/>
      <c r="F33" s="93"/>
      <c r="G33" s="93"/>
    </row>
    <row r="34" customFormat="false" ht="15" hidden="false" customHeight="true" outlineLevel="0" collapsed="false">
      <c r="A34" s="60" t="str">
        <f aca="false">'Trial Balance'!A229&amp;"-"&amp;'Trial Balance'!B229</f>
        <v>4205-Interdepartmental Rents</v>
      </c>
      <c r="B34" s="89" t="n">
        <f aca="false">'Trial Balance'!L229</f>
        <v>-51600</v>
      </c>
      <c r="D34" s="90"/>
      <c r="E34" s="94"/>
      <c r="F34" s="92"/>
      <c r="G34" s="93"/>
    </row>
    <row r="35" customFormat="false" ht="15" hidden="false" customHeight="true" outlineLevel="0" collapsed="false">
      <c r="A35" s="60" t="str">
        <f aca="false">'Trial Balance'!A230&amp;"-"&amp;'Trial Balance'!B230</f>
        <v>4210-Rent from Electric Property</v>
      </c>
      <c r="B35" s="89" t="n">
        <f aca="false">'Trial Balance'!L230</f>
        <v>-56400</v>
      </c>
    </row>
    <row r="36" customFormat="false" ht="15" hidden="false" customHeight="true" outlineLevel="0" collapsed="false">
      <c r="A36" s="60" t="str">
        <f aca="false">'Trial Balance'!A231&amp;"-"&amp;'Trial Balance'!B231</f>
        <v>4215-Other Utility Operating Income</v>
      </c>
      <c r="B36" s="89" t="n">
        <f aca="false">'Trial Balance'!L231</f>
        <v>0</v>
      </c>
    </row>
    <row r="37" customFormat="false" ht="15" hidden="false" customHeight="true" outlineLevel="0" collapsed="false">
      <c r="A37" s="60" t="str">
        <f aca="false">'Trial Balance'!A232&amp;"-"&amp;'Trial Balance'!B232</f>
        <v>4220-Other Electric Revenues</v>
      </c>
      <c r="B37" s="89" t="n">
        <f aca="false">'Trial Balance'!L232</f>
        <v>0</v>
      </c>
    </row>
    <row r="38" customFormat="false" ht="15" hidden="false" customHeight="true" outlineLevel="0" collapsed="false">
      <c r="A38" s="60" t="str">
        <f aca="false">'Trial Balance'!A233&amp;"-"&amp;'Trial Balance'!B233</f>
        <v>4225-Late Payment Charges</v>
      </c>
      <c r="B38" s="89" t="n">
        <f aca="false">'Trial Balance'!L233</f>
        <v>-63140.01</v>
      </c>
    </row>
    <row r="39" customFormat="false" ht="15" hidden="false" customHeight="true" outlineLevel="0" collapsed="false">
      <c r="A39" s="60" t="str">
        <f aca="false">'Trial Balance'!A234&amp;"-"&amp;'Trial Balance'!B234</f>
        <v>4230-Sales of Water and Water Power</v>
      </c>
      <c r="B39" s="89" t="n">
        <f aca="false">'Trial Balance'!L234</f>
        <v>0</v>
      </c>
    </row>
    <row r="40" customFormat="false" ht="15" hidden="false" customHeight="true" outlineLevel="0" collapsed="false">
      <c r="A40" s="60" t="str">
        <f aca="false">'Trial Balance'!A235&amp;"-"&amp;'Trial Balance'!B235</f>
        <v>4235-Miscellaneous Service Revenues</v>
      </c>
      <c r="B40" s="89" t="n">
        <f aca="false">'Trial Balance'!L235</f>
        <v>-126500</v>
      </c>
    </row>
    <row r="41" customFormat="false" ht="15" hidden="false" customHeight="true" outlineLevel="0" collapsed="false">
      <c r="A41" s="60" t="str">
        <f aca="false">'Trial Balance'!A236&amp;"-"&amp;'Trial Balance'!B236</f>
        <v>4240-Provision for Rate Refunds</v>
      </c>
      <c r="B41" s="89" t="n">
        <f aca="false">'Trial Balance'!L236</f>
        <v>0</v>
      </c>
    </row>
    <row r="42" customFormat="false" ht="15" hidden="false" customHeight="true" outlineLevel="0" collapsed="false">
      <c r="A42" s="60" t="str">
        <f aca="false">'Trial Balance'!A237&amp;"-"&amp;'Trial Balance'!B237</f>
        <v>4245-Government Assistance Directly Credited to Income</v>
      </c>
      <c r="B42" s="89" t="n">
        <f aca="false">'Trial Balance'!L237</f>
        <v>0</v>
      </c>
    </row>
    <row r="43" customFormat="false" ht="15" hidden="false" customHeight="true" outlineLevel="0" collapsed="false">
      <c r="A43" s="95" t="s">
        <v>114</v>
      </c>
      <c r="B43" s="96" t="n">
        <f aca="false">SUM(B34:B42)</f>
        <v>-297640.01</v>
      </c>
    </row>
    <row r="44" s="59" customFormat="true" ht="15" hidden="false" customHeight="true" outlineLevel="0" collapsed="false">
      <c r="A44" s="97"/>
      <c r="B44" s="97"/>
    </row>
    <row r="45" s="59" customFormat="true" ht="15" hidden="false" customHeight="true" outlineLevel="0" collapsed="false">
      <c r="A45" s="88" t="s">
        <v>115</v>
      </c>
      <c r="B45" s="88"/>
    </row>
    <row r="46" customFormat="false" ht="15" hidden="false" customHeight="true" outlineLevel="0" collapsed="false">
      <c r="A46" s="60" t="str">
        <f aca="false">'Trial Balance'!A239&amp;"-"&amp;'Trial Balance'!B239</f>
        <v>4305-Regulatory Debits</v>
      </c>
      <c r="B46" s="89" t="n">
        <f aca="false">'Trial Balance'!L239</f>
        <v>0</v>
      </c>
    </row>
    <row r="47" customFormat="false" ht="15" hidden="false" customHeight="true" outlineLevel="0" collapsed="false">
      <c r="A47" s="60" t="str">
        <f aca="false">'Trial Balance'!A240&amp;"-"&amp;'Trial Balance'!B240</f>
        <v>4310-Regulatory Credits</v>
      </c>
      <c r="B47" s="89" t="n">
        <f aca="false">'Trial Balance'!L240</f>
        <v>0</v>
      </c>
    </row>
    <row r="48" customFormat="false" ht="15" hidden="false" customHeight="true" outlineLevel="0" collapsed="false">
      <c r="A48" s="60" t="str">
        <f aca="false">'Trial Balance'!A241&amp;"-"&amp;'Trial Balance'!B241</f>
        <v>4315-Revenues from Electric Plant Leased to Others</v>
      </c>
      <c r="B48" s="89" t="n">
        <f aca="false">'Trial Balance'!L241</f>
        <v>0</v>
      </c>
    </row>
    <row r="49" customFormat="false" ht="15" hidden="false" customHeight="true" outlineLevel="0" collapsed="false">
      <c r="A49" s="60" t="str">
        <f aca="false">'Trial Balance'!A242&amp;"-"&amp;'Trial Balance'!B242</f>
        <v>4320-Expenses of Electric Plant Leased to Others</v>
      </c>
      <c r="B49" s="89" t="n">
        <f aca="false">'Trial Balance'!L242</f>
        <v>0</v>
      </c>
    </row>
    <row r="50" customFormat="false" ht="15" hidden="false" customHeight="true" outlineLevel="0" collapsed="false">
      <c r="A50" s="60" t="str">
        <f aca="false">'Trial Balance'!A244&amp;"-"&amp;'Trial Balance'!B244</f>
        <v>4325-Revenues from Merchandise, Jobbing, Etc.</v>
      </c>
      <c r="B50" s="89" t="n">
        <f aca="false">'Trial Balance'!L244</f>
        <v>0</v>
      </c>
    </row>
    <row r="51" customFormat="false" ht="15" hidden="false" customHeight="true" outlineLevel="0" collapsed="false">
      <c r="A51" s="60" t="str">
        <f aca="false">'Trial Balance'!A245&amp;"-"&amp;'Trial Balance'!B245</f>
        <v>4330-Costs and Expenses of Merchandising, Jobbing, Etc</v>
      </c>
      <c r="B51" s="89" t="n">
        <f aca="false">'Trial Balance'!L245</f>
        <v>0</v>
      </c>
    </row>
    <row r="52" customFormat="false" ht="15" hidden="false" customHeight="true" outlineLevel="0" collapsed="false">
      <c r="A52" s="60" t="str">
        <f aca="false">'Trial Balance'!A246&amp;"-"&amp;'Trial Balance'!B246</f>
        <v>4335-Profits and Losses from Financial Instrument Hedges</v>
      </c>
      <c r="B52" s="89" t="n">
        <f aca="false">'Trial Balance'!L246</f>
        <v>0</v>
      </c>
    </row>
    <row r="53" customFormat="false" ht="15" hidden="false" customHeight="true" outlineLevel="0" collapsed="false">
      <c r="A53" s="60" t="str">
        <f aca="false">'Trial Balance'!A247&amp;"-"&amp;'Trial Balance'!B247</f>
        <v>4340-Profits and Losses from Financial Instrument Investments</v>
      </c>
      <c r="B53" s="89" t="n">
        <f aca="false">'Trial Balance'!L247</f>
        <v>0</v>
      </c>
    </row>
    <row r="54" customFormat="false" ht="15" hidden="false" customHeight="true" outlineLevel="0" collapsed="false">
      <c r="A54" s="60" t="str">
        <f aca="false">'Trial Balance'!A248&amp;"-"&amp;'Trial Balance'!B248</f>
        <v>4345-Gains from Disposition of Future Use Utility Plant</v>
      </c>
      <c r="B54" s="89" t="n">
        <f aca="false">'Trial Balance'!L248</f>
        <v>0</v>
      </c>
    </row>
    <row r="55" customFormat="false" ht="15" hidden="false" customHeight="true" outlineLevel="0" collapsed="false">
      <c r="A55" s="60" t="str">
        <f aca="false">'Trial Balance'!A249&amp;"-"&amp;'Trial Balance'!B249</f>
        <v>4350-Losses from Disposition of Future Use Utility Plant</v>
      </c>
      <c r="B55" s="89" t="n">
        <f aca="false">'Trial Balance'!L249</f>
        <v>0</v>
      </c>
    </row>
    <row r="56" customFormat="false" ht="15" hidden="false" customHeight="true" outlineLevel="0" collapsed="false">
      <c r="A56" s="60" t="str">
        <f aca="false">'Trial Balance'!A250&amp;"-"&amp;'Trial Balance'!B250</f>
        <v>4355-Gain on Disposition of Utility and Other Property</v>
      </c>
      <c r="B56" s="89" t="n">
        <f aca="false">'Trial Balance'!L250</f>
        <v>0</v>
      </c>
    </row>
    <row r="57" customFormat="false" ht="15" hidden="false" customHeight="true" outlineLevel="0" collapsed="false">
      <c r="A57" s="60" t="str">
        <f aca="false">'Trial Balance'!A251&amp;"-"&amp;'Trial Balance'!B251</f>
        <v>4360-Loss on Disposition of Utility and Other Property</v>
      </c>
      <c r="B57" s="89" t="n">
        <f aca="false">'Trial Balance'!L251</f>
        <v>0</v>
      </c>
    </row>
    <row r="58" customFormat="false" ht="15" hidden="false" customHeight="true" outlineLevel="0" collapsed="false">
      <c r="A58" s="60" t="str">
        <f aca="false">'Trial Balance'!A252&amp;"-"&amp;'Trial Balance'!B252</f>
        <v>4365-Gains from Disposition of Allowances for Emission</v>
      </c>
      <c r="B58" s="89" t="n">
        <f aca="false">'Trial Balance'!L252</f>
        <v>0</v>
      </c>
    </row>
    <row r="59" customFormat="false" ht="15" hidden="false" customHeight="true" outlineLevel="0" collapsed="false">
      <c r="A59" s="60" t="str">
        <f aca="false">'Trial Balance'!A253&amp;"-"&amp;'Trial Balance'!B253</f>
        <v>4370-Losses from Disposition of Allowances for Emission</v>
      </c>
      <c r="B59" s="89" t="n">
        <f aca="false">'Trial Balance'!L253</f>
        <v>0</v>
      </c>
    </row>
    <row r="60" customFormat="false" ht="15" hidden="false" customHeight="true" outlineLevel="0" collapsed="false">
      <c r="A60" s="60" t="str">
        <f aca="false">'Trial Balance'!A254&amp;"-"&amp;'Trial Balance'!B254</f>
        <v>4375-Revenues from Non-Utility Operations</v>
      </c>
      <c r="B60" s="89" t="n">
        <f aca="false">'Trial Balance'!L254</f>
        <v>0</v>
      </c>
    </row>
    <row r="61" customFormat="false" ht="15" hidden="false" customHeight="true" outlineLevel="0" collapsed="false">
      <c r="A61" s="60" t="str">
        <f aca="false">'Trial Balance'!A255&amp;"-"&amp;'Trial Balance'!B255</f>
        <v>4380-Expenses of Non-Utility Operations</v>
      </c>
      <c r="B61" s="89" t="n">
        <f aca="false">'Trial Balance'!L255</f>
        <v>0</v>
      </c>
    </row>
    <row r="62" customFormat="false" ht="15" hidden="false" customHeight="true" outlineLevel="0" collapsed="false">
      <c r="A62" s="60" t="str">
        <f aca="false">'Trial Balance'!A256&amp;"-"&amp;'Trial Balance'!B256</f>
        <v>4385-Expenses of Non-Utility Operations</v>
      </c>
      <c r="B62" s="89" t="n">
        <f aca="false">'Trial Balance'!L256</f>
        <v>0</v>
      </c>
    </row>
    <row r="63" customFormat="false" ht="15" hidden="false" customHeight="true" outlineLevel="0" collapsed="false">
      <c r="A63" s="60" t="str">
        <f aca="false">'Trial Balance'!A257&amp;"-"&amp;'Trial Balance'!B257</f>
        <v>4390-Miscellaneous Non-Operating Income</v>
      </c>
      <c r="B63" s="89" t="n">
        <f aca="false">'Trial Balance'!L257</f>
        <v>0</v>
      </c>
    </row>
    <row r="64" customFormat="false" ht="15" hidden="false" customHeight="true" outlineLevel="0" collapsed="false">
      <c r="A64" s="60" t="str">
        <f aca="false">'Trial Balance'!A258&amp;"-"&amp;'Trial Balance'!B258</f>
        <v>4395-Rate-Payer Benefit Including Interest</v>
      </c>
      <c r="B64" s="89" t="n">
        <f aca="false">'Trial Balance'!L258</f>
        <v>0</v>
      </c>
    </row>
    <row r="65" customFormat="false" ht="15" hidden="false" customHeight="true" outlineLevel="0" collapsed="false">
      <c r="A65" s="60" t="str">
        <f aca="false">'Trial Balance'!A259&amp;"-"&amp;'Trial Balance'!B259</f>
        <v>4398-Foreign Exchange Gains and Losses, Including Amortization</v>
      </c>
      <c r="B65" s="89" t="n">
        <f aca="false">'Trial Balance'!L259</f>
        <v>0</v>
      </c>
    </row>
    <row r="66" customFormat="false" ht="15" hidden="false" customHeight="true" outlineLevel="0" collapsed="false">
      <c r="A66" s="95" t="s">
        <v>116</v>
      </c>
      <c r="B66" s="96" t="n">
        <f aca="false">SUM(B46:B65)</f>
        <v>0</v>
      </c>
    </row>
    <row r="67" s="59" customFormat="true" ht="15" hidden="false" customHeight="true" outlineLevel="0" collapsed="false">
      <c r="A67" s="97"/>
      <c r="B67" s="97"/>
    </row>
    <row r="68" s="59" customFormat="true" ht="15" hidden="false" customHeight="true" outlineLevel="0" collapsed="false">
      <c r="A68" s="88" t="s">
        <v>117</v>
      </c>
      <c r="B68" s="88"/>
    </row>
    <row r="69" s="59" customFormat="true" ht="15" hidden="false" customHeight="true" outlineLevel="0" collapsed="false">
      <c r="A69" s="60" t="str">
        <f aca="false">'Trial Balance'!A261&amp;"-"&amp;'Trial Balance'!B261</f>
        <v>4405-Interest and Dividend Income</v>
      </c>
      <c r="B69" s="89" t="n">
        <f aca="false">'Trial Balance'!L261</f>
        <v>-28500</v>
      </c>
    </row>
    <row r="70" customFormat="false" ht="15" hidden="false" customHeight="true" outlineLevel="0" collapsed="false">
      <c r="A70" s="60" t="str">
        <f aca="false">'Trial Balance'!A262&amp;"-"&amp;'Trial Balance'!B262</f>
        <v>4415-Equity in Earnings of Subsidiary Companies</v>
      </c>
      <c r="B70" s="89" t="n">
        <f aca="false">'Trial Balance'!L262</f>
        <v>0</v>
      </c>
    </row>
    <row r="71" customFormat="false" ht="15" hidden="false" customHeight="true" outlineLevel="0" collapsed="false">
      <c r="A71" s="95" t="s">
        <v>118</v>
      </c>
      <c r="B71" s="96" t="n">
        <f aca="false">SUM(B69:B70)</f>
        <v>-28500</v>
      </c>
    </row>
    <row r="72" s="59" customFormat="true" ht="15" hidden="false" customHeight="true" outlineLevel="0" collapsed="false">
      <c r="A72" s="97"/>
      <c r="B72" s="97"/>
    </row>
    <row r="73" s="59" customFormat="true" ht="15" hidden="false" customHeight="true" outlineLevel="0" collapsed="false">
      <c r="A73" s="88" t="s">
        <v>119</v>
      </c>
      <c r="B73" s="88"/>
    </row>
    <row r="74" customFormat="false" ht="15" hidden="false" customHeight="true" outlineLevel="0" collapsed="false">
      <c r="A74" s="60" t="str">
        <f aca="false">'Trial Balance'!A264&amp;"-"&amp;'Trial Balance'!B264</f>
        <v>4705-Power Purchased</v>
      </c>
      <c r="B74" s="89" t="n">
        <f aca="false">'Trial Balance'!L264</f>
        <v>18601617.9560094</v>
      </c>
    </row>
    <row r="75" customFormat="false" ht="15" hidden="false" customHeight="true" outlineLevel="0" collapsed="false">
      <c r="A75" s="60" t="str">
        <f aca="false">'Trial Balance'!A265&amp;"-"&amp;'Trial Balance'!B265</f>
        <v>4708-WMS</v>
      </c>
      <c r="B75" s="89" t="n">
        <f aca="false">'Trial Balance'!L265</f>
        <v>1718234.11162755</v>
      </c>
    </row>
    <row r="76" customFormat="false" ht="15" hidden="false" customHeight="true" outlineLevel="0" collapsed="false">
      <c r="A76" s="60" t="str">
        <f aca="false">'Trial Balance'!A266&amp;"-"&amp;'Trial Balance'!B266</f>
        <v>4710-Cost of Power Adjustments</v>
      </c>
      <c r="B76" s="89" t="n">
        <f aca="false">'Trial Balance'!L266</f>
        <v>0</v>
      </c>
    </row>
    <row r="77" customFormat="false" ht="15" hidden="false" customHeight="true" outlineLevel="0" collapsed="false">
      <c r="A77" s="60" t="str">
        <f aca="false">'Trial Balance'!A267&amp;"-"&amp;'Trial Balance'!B267</f>
        <v>4712-Charges - One - Time</v>
      </c>
      <c r="B77" s="89" t="n">
        <f aca="false">'Trial Balance'!L267</f>
        <v>0</v>
      </c>
    </row>
    <row r="78" customFormat="false" ht="15" hidden="false" customHeight="true" outlineLevel="0" collapsed="false">
      <c r="A78" s="60" t="str">
        <f aca="false">'Trial Balance'!A268&amp;"-"&amp;'Trial Balance'!B268</f>
        <v>4714-NW</v>
      </c>
      <c r="B78" s="89" t="n">
        <f aca="false">'Trial Balance'!L268</f>
        <v>1358005.26911001</v>
      </c>
    </row>
    <row r="79" customFormat="false" ht="15" hidden="false" customHeight="true" outlineLevel="0" collapsed="false">
      <c r="A79" s="60" t="str">
        <f aca="false">'Trial Balance'!A269&amp;"-"&amp;'Trial Balance'!B269</f>
        <v>4715-System Control and Load Dispatching</v>
      </c>
      <c r="B79" s="89" t="n">
        <f aca="false">'Trial Balance'!L269</f>
        <v>0</v>
      </c>
    </row>
    <row r="80" customFormat="false" ht="15" hidden="false" customHeight="true" outlineLevel="0" collapsed="false">
      <c r="A80" s="60" t="str">
        <f aca="false">'Trial Balance'!A270&amp;"-"&amp;'Trial Balance'!B270</f>
        <v>4716-CCN</v>
      </c>
      <c r="B80" s="89" t="n">
        <f aca="false">'Trial Balance'!L270</f>
        <v>1065062.65681829</v>
      </c>
    </row>
    <row r="81" customFormat="false" ht="15" hidden="false" customHeight="true" outlineLevel="0" collapsed="false">
      <c r="A81" s="60" t="str">
        <f aca="false">'Trial Balance'!A271&amp;"-"&amp;'Trial Balance'!B271</f>
        <v>4720-Other Expenses</v>
      </c>
      <c r="B81" s="89" t="n">
        <f aca="false">'Trial Balance'!L271</f>
        <v>0</v>
      </c>
    </row>
    <row r="82" customFormat="false" ht="15" hidden="false" customHeight="true" outlineLevel="0" collapsed="false">
      <c r="A82" s="60" t="str">
        <f aca="false">'Trial Balance'!A272&amp;"-"&amp;'Trial Balance'!B272</f>
        <v>4725-Competition Transition Expense</v>
      </c>
      <c r="B82" s="89" t="n">
        <f aca="false">'Trial Balance'!L272</f>
        <v>0</v>
      </c>
    </row>
    <row r="83" customFormat="false" ht="15" hidden="false" customHeight="true" outlineLevel="0" collapsed="false">
      <c r="A83" s="60" t="str">
        <f aca="false">'Trial Balance'!A273&amp;"-"&amp;'Trial Balance'!B273</f>
        <v>4730-Rural Rate Assistance Expense</v>
      </c>
      <c r="B83" s="89" t="n">
        <f aca="false">'Trial Balance'!L273</f>
        <v>0</v>
      </c>
    </row>
    <row r="84" customFormat="false" ht="15" hidden="false" customHeight="true" outlineLevel="0" collapsed="false">
      <c r="A84" s="60" t="str">
        <f aca="false">'Trial Balance'!A274&amp;"-"&amp;'Trial Balance'!B274</f>
        <v>4750-LV Charges</v>
      </c>
      <c r="B84" s="89" t="n">
        <f aca="false">'Trial Balance'!L274</f>
        <v>313690.800210245</v>
      </c>
    </row>
    <row r="85" customFormat="false" ht="15" hidden="false" customHeight="true" outlineLevel="0" collapsed="false">
      <c r="A85" s="95" t="s">
        <v>120</v>
      </c>
      <c r="B85" s="96" t="n">
        <f aca="false">SUM(B74:B84)</f>
        <v>23056610.7937755</v>
      </c>
    </row>
    <row r="86" s="59" customFormat="true" ht="15" hidden="false" customHeight="true" outlineLevel="0" collapsed="false">
      <c r="A86" s="97"/>
      <c r="B86" s="97"/>
    </row>
    <row r="87" s="59" customFormat="true" ht="15" hidden="false" customHeight="true" outlineLevel="0" collapsed="false">
      <c r="A87" s="88" t="s">
        <v>121</v>
      </c>
      <c r="B87" s="88"/>
    </row>
    <row r="88" customFormat="false" ht="15" hidden="false" customHeight="true" outlineLevel="0" collapsed="false">
      <c r="A88" s="60" t="str">
        <f aca="false">'Trial Balance'!A276&amp;"-"&amp;'Trial Balance'!B276</f>
        <v>5005-Operation Supervision and Engineering</v>
      </c>
      <c r="B88" s="89" t="n">
        <f aca="false">'Trial Balance'!L276</f>
        <v>323678.441384</v>
      </c>
    </row>
    <row r="89" customFormat="false" ht="15" hidden="false" customHeight="true" outlineLevel="0" collapsed="false">
      <c r="A89" s="60" t="str">
        <f aca="false">'Trial Balance'!A277&amp;"-"&amp;'Trial Balance'!B277</f>
        <v>5010-Load Dispatching</v>
      </c>
      <c r="B89" s="89" t="n">
        <f aca="false">'Trial Balance'!L277</f>
        <v>0</v>
      </c>
    </row>
    <row r="90" customFormat="false" ht="15" hidden="false" customHeight="true" outlineLevel="0" collapsed="false">
      <c r="A90" s="60" t="str">
        <f aca="false">'Trial Balance'!A278&amp;"-"&amp;'Trial Balance'!B278</f>
        <v>5012-Station Buildings and Fixtures Expense</v>
      </c>
      <c r="B90" s="89" t="n">
        <f aca="false">'Trial Balance'!L278</f>
        <v>0</v>
      </c>
    </row>
    <row r="91" customFormat="false" ht="15" hidden="false" customHeight="true" outlineLevel="0" collapsed="false">
      <c r="A91" s="60" t="str">
        <f aca="false">'Trial Balance'!A279&amp;"-"&amp;'Trial Balance'!B279</f>
        <v>5014-Transformer Station Equipment - Operation Labour</v>
      </c>
      <c r="B91" s="89" t="n">
        <f aca="false">'Trial Balance'!L279</f>
        <v>0</v>
      </c>
    </row>
    <row r="92" customFormat="false" ht="15" hidden="false" customHeight="true" outlineLevel="0" collapsed="false">
      <c r="A92" s="60" t="str">
        <f aca="false">'Trial Balance'!A280&amp;"-"&amp;'Trial Balance'!B280</f>
        <v>5015-Transformer Station Equipment - Operation Supplies and Expenses</v>
      </c>
      <c r="B92" s="89" t="n">
        <f aca="false">'Trial Balance'!L280</f>
        <v>0</v>
      </c>
    </row>
    <row r="93" customFormat="false" ht="15" hidden="false" customHeight="true" outlineLevel="0" collapsed="false">
      <c r="A93" s="60" t="str">
        <f aca="false">'Trial Balance'!A281&amp;"-"&amp;'Trial Balance'!B281</f>
        <v>5016-Distribution Station Equipment - Operation Labour</v>
      </c>
      <c r="B93" s="89" t="n">
        <f aca="false">'Trial Balance'!L281</f>
        <v>2598.59798666667</v>
      </c>
    </row>
    <row r="94" customFormat="false" ht="15" hidden="false" customHeight="true" outlineLevel="0" collapsed="false">
      <c r="A94" s="60" t="str">
        <f aca="false">'Trial Balance'!A282&amp;"-"&amp;'Trial Balance'!B282</f>
        <v>5017-Distribution Station Equipment - Operation Supplies and Expenses</v>
      </c>
      <c r="B94" s="89" t="n">
        <f aca="false">'Trial Balance'!L282</f>
        <v>35331.2833333333</v>
      </c>
    </row>
    <row r="95" customFormat="false" ht="15" hidden="false" customHeight="true" outlineLevel="0" collapsed="false">
      <c r="A95" s="60" t="str">
        <f aca="false">'Trial Balance'!A283&amp;"-"&amp;'Trial Balance'!B283</f>
        <v>5020-Overhead Distribution Lines and Feeders - Operation Labour</v>
      </c>
      <c r="B95" s="89" t="n">
        <f aca="false">'Trial Balance'!L283</f>
        <v>309975.4103</v>
      </c>
    </row>
    <row r="96" customFormat="false" ht="15" hidden="false" customHeight="true" outlineLevel="0" collapsed="false">
      <c r="A96" s="60" t="str">
        <f aca="false">'Trial Balance'!A284&amp;"-"&amp;'Trial Balance'!B284</f>
        <v>5025-Overhead Distribution Lines and Feeders - Operation Supplies and Expenses</v>
      </c>
      <c r="B96" s="89" t="n">
        <f aca="false">'Trial Balance'!L284</f>
        <v>126162.550733333</v>
      </c>
    </row>
    <row r="97" customFormat="false" ht="15" hidden="false" customHeight="true" outlineLevel="0" collapsed="false">
      <c r="A97" s="60" t="str">
        <f aca="false">'Trial Balance'!A285&amp;"-"&amp;'Trial Balance'!B285</f>
        <v>5030-Overhead Subtransmission Feeders - Operation</v>
      </c>
      <c r="B97" s="89" t="n">
        <f aca="false">'Trial Balance'!L285</f>
        <v>0</v>
      </c>
    </row>
    <row r="98" customFormat="false" ht="15" hidden="false" customHeight="true" outlineLevel="0" collapsed="false">
      <c r="A98" s="60" t="str">
        <f aca="false">'Trial Balance'!A286&amp;"-"&amp;'Trial Balance'!B286</f>
        <v>5035-Overhead Distribution Transformers - Operation</v>
      </c>
      <c r="B98" s="89" t="n">
        <f aca="false">'Trial Balance'!L286</f>
        <v>630.6175</v>
      </c>
    </row>
    <row r="99" customFormat="false" ht="15" hidden="false" customHeight="true" outlineLevel="0" collapsed="false">
      <c r="A99" s="60" t="str">
        <f aca="false">'Trial Balance'!A287&amp;"-"&amp;'Trial Balance'!B287</f>
        <v>5040-Underground Distribution Lines and Feeders - Operation Labour</v>
      </c>
      <c r="B99" s="89" t="n">
        <f aca="false">'Trial Balance'!L287</f>
        <v>25000</v>
      </c>
    </row>
    <row r="100" customFormat="false" ht="15" hidden="false" customHeight="true" outlineLevel="0" collapsed="false">
      <c r="A100" s="60" t="str">
        <f aca="false">'Trial Balance'!A288&amp;"-"&amp;'Trial Balance'!B288</f>
        <v>5045-Underground Distribution Lines and Feeders - Operation Supplies and Expenses</v>
      </c>
      <c r="B100" s="89" t="n">
        <f aca="false">'Trial Balance'!L288</f>
        <v>19932.9411</v>
      </c>
    </row>
    <row r="101" customFormat="false" ht="15" hidden="false" customHeight="true" outlineLevel="0" collapsed="false">
      <c r="A101" s="60" t="str">
        <f aca="false">'Trial Balance'!A289&amp;"-"&amp;'Trial Balance'!B289</f>
        <v>5050-Underground Subtransmission Feeders - Operation</v>
      </c>
      <c r="B101" s="89" t="n">
        <f aca="false">'Trial Balance'!L289</f>
        <v>0</v>
      </c>
    </row>
    <row r="102" customFormat="false" ht="15" hidden="false" customHeight="true" outlineLevel="0" collapsed="false">
      <c r="A102" s="60" t="str">
        <f aca="false">'Trial Balance'!A290&amp;"-"&amp;'Trial Balance'!B290</f>
        <v>5055-Underground Distribution Transformers - Operation</v>
      </c>
      <c r="B102" s="89" t="n">
        <f aca="false">'Trial Balance'!L290</f>
        <v>0</v>
      </c>
    </row>
    <row r="103" customFormat="false" ht="15" hidden="false" customHeight="true" outlineLevel="0" collapsed="false">
      <c r="A103" s="60" t="str">
        <f aca="false">'Trial Balance'!A291&amp;"-"&amp;'Trial Balance'!B291</f>
        <v>5060-Street Lighting and Signal System Expense</v>
      </c>
      <c r="B103" s="89" t="n">
        <f aca="false">'Trial Balance'!L291</f>
        <v>0</v>
      </c>
    </row>
    <row r="104" customFormat="false" ht="15" hidden="false" customHeight="true" outlineLevel="0" collapsed="false">
      <c r="A104" s="60" t="str">
        <f aca="false">'Trial Balance'!A292&amp;"-"&amp;'Trial Balance'!B292</f>
        <v>5065-Meter Expense</v>
      </c>
      <c r="B104" s="89" t="n">
        <f aca="false">'Trial Balance'!L292</f>
        <v>31316.12</v>
      </c>
    </row>
    <row r="105" customFormat="false" ht="15" hidden="false" customHeight="true" outlineLevel="0" collapsed="false">
      <c r="A105" s="60" t="str">
        <f aca="false">'Trial Balance'!A293&amp;"-"&amp;'Trial Balance'!B293</f>
        <v>5070-Customer Premises - Operation Labour</v>
      </c>
      <c r="B105" s="89" t="n">
        <f aca="false">'Trial Balance'!L293</f>
        <v>0</v>
      </c>
    </row>
    <row r="106" customFormat="false" ht="15" hidden="false" customHeight="true" outlineLevel="0" collapsed="false">
      <c r="A106" s="60" t="str">
        <f aca="false">'Trial Balance'!A294&amp;"-"&amp;'Trial Balance'!B294</f>
        <v>5075-Customer Premises - Materials and Expenses</v>
      </c>
      <c r="B106" s="89" t="n">
        <f aca="false">'Trial Balance'!L294</f>
        <v>77.25</v>
      </c>
    </row>
    <row r="107" customFormat="false" ht="15" hidden="false" customHeight="true" outlineLevel="0" collapsed="false">
      <c r="A107" s="60" t="str">
        <f aca="false">'Trial Balance'!A295&amp;"-"&amp;'Trial Balance'!B295</f>
        <v>5085-Miscellaneous Distribution Expense</v>
      </c>
      <c r="B107" s="89" t="n">
        <f aca="false">'Trial Balance'!L295</f>
        <v>4692.954804</v>
      </c>
    </row>
    <row r="108" customFormat="false" ht="15" hidden="false" customHeight="true" outlineLevel="0" collapsed="false">
      <c r="A108" s="60" t="str">
        <f aca="false">'Trial Balance'!A296&amp;"-"&amp;'Trial Balance'!B296</f>
        <v>5090-Underground Distribution Lines and Feeders - Rental Paid</v>
      </c>
      <c r="B108" s="89" t="n">
        <f aca="false">'Trial Balance'!L296</f>
        <v>0</v>
      </c>
    </row>
    <row r="109" customFormat="false" ht="15" hidden="false" customHeight="true" outlineLevel="0" collapsed="false">
      <c r="A109" s="60" t="str">
        <f aca="false">'Trial Balance'!A297&amp;"-"&amp;'Trial Balance'!B297</f>
        <v>5095-Overhead Distribution Lines and Feeders - Rental Paid</v>
      </c>
      <c r="B109" s="89" t="n">
        <f aca="false">'Trial Balance'!L297</f>
        <v>0</v>
      </c>
    </row>
    <row r="110" customFormat="false" ht="15" hidden="false" customHeight="true" outlineLevel="0" collapsed="false">
      <c r="A110" s="60" t="str">
        <f aca="false">'Trial Balance'!A298&amp;"-"&amp;'Trial Balance'!B298</f>
        <v>5096-Other Rent</v>
      </c>
      <c r="B110" s="89" t="n">
        <f aca="false">'Trial Balance'!L298</f>
        <v>0</v>
      </c>
    </row>
    <row r="111" customFormat="false" ht="15" hidden="false" customHeight="true" outlineLevel="0" collapsed="false">
      <c r="A111" s="95" t="s">
        <v>122</v>
      </c>
      <c r="B111" s="96" t="n">
        <f aca="false">SUM(B88:B110)</f>
        <v>879396.167141333</v>
      </c>
    </row>
    <row r="112" s="59" customFormat="true" ht="15" hidden="false" customHeight="true" outlineLevel="0" collapsed="false">
      <c r="A112" s="97"/>
      <c r="B112" s="97"/>
    </row>
    <row r="113" s="59" customFormat="true" ht="15" hidden="false" customHeight="true" outlineLevel="0" collapsed="false">
      <c r="A113" s="88" t="s">
        <v>123</v>
      </c>
      <c r="B113" s="88"/>
    </row>
    <row r="114" customFormat="false" ht="15" hidden="false" customHeight="true" outlineLevel="0" collapsed="false">
      <c r="A114" s="60" t="str">
        <f aca="false">'Trial Balance'!A300&amp;"-"&amp;'Trial Balance'!B300</f>
        <v>5105-Maintenance Supervision and Engineering</v>
      </c>
      <c r="B114" s="89" t="n">
        <f aca="false">'Trial Balance'!L300</f>
        <v>52312.5</v>
      </c>
    </row>
    <row r="115" customFormat="false" ht="15" hidden="false" customHeight="true" outlineLevel="0" collapsed="false">
      <c r="A115" s="60" t="str">
        <f aca="false">'Trial Balance'!A301&amp;"-"&amp;'Trial Balance'!B301</f>
        <v>5110-Maintenance of Structures</v>
      </c>
      <c r="B115" s="89" t="n">
        <f aca="false">'Trial Balance'!L301</f>
        <v>0</v>
      </c>
    </row>
    <row r="116" customFormat="false" ht="15" hidden="false" customHeight="true" outlineLevel="0" collapsed="false">
      <c r="A116" s="60" t="str">
        <f aca="false">'Trial Balance'!A302&amp;"-"&amp;'Trial Balance'!B302</f>
        <v>5112-Maintenance of Transformer Station Equipment</v>
      </c>
      <c r="B116" s="89" t="n">
        <f aca="false">'Trial Balance'!L302</f>
        <v>0</v>
      </c>
    </row>
    <row r="117" customFormat="false" ht="15" hidden="false" customHeight="true" outlineLevel="0" collapsed="false">
      <c r="A117" s="60" t="str">
        <f aca="false">'Trial Balance'!A303&amp;"-"&amp;'Trial Balance'!B303</f>
        <v>5114-Mtaint Dist Stn Equip</v>
      </c>
      <c r="B117" s="89" t="n">
        <f aca="false">'Trial Balance'!L303</f>
        <v>0</v>
      </c>
    </row>
    <row r="118" customFormat="false" ht="15" hidden="false" customHeight="true" outlineLevel="0" collapsed="false">
      <c r="A118" s="60" t="str">
        <f aca="false">'Trial Balance'!A304&amp;"-"&amp;'Trial Balance'!B304</f>
        <v>5120-Maintenance of Poles, Towers and Fixtures</v>
      </c>
      <c r="B118" s="89" t="n">
        <f aca="false">'Trial Balance'!L304</f>
        <v>41786.823342</v>
      </c>
    </row>
    <row r="119" customFormat="false" ht="15" hidden="false" customHeight="true" outlineLevel="0" collapsed="false">
      <c r="A119" s="60" t="str">
        <f aca="false">'Trial Balance'!A305&amp;"-"&amp;'Trial Balance'!B305</f>
        <v>5125-Maintenance of Overhead Conductors and Devices</v>
      </c>
      <c r="B119" s="89" t="n">
        <f aca="false">'Trial Balance'!L305</f>
        <v>10000</v>
      </c>
    </row>
    <row r="120" customFormat="false" ht="15" hidden="false" customHeight="true" outlineLevel="0" collapsed="false">
      <c r="A120" s="60" t="str">
        <f aca="false">'Trial Balance'!A306&amp;"-"&amp;'Trial Balance'!B306</f>
        <v>5130-Maintenance of Overhead Services</v>
      </c>
      <c r="B120" s="89" t="n">
        <f aca="false">'Trial Balance'!L306</f>
        <v>3000</v>
      </c>
    </row>
    <row r="121" customFormat="false" ht="15" hidden="false" customHeight="true" outlineLevel="0" collapsed="false">
      <c r="A121" s="60" t="str">
        <f aca="false">'Trial Balance'!A307&amp;"-"&amp;'Trial Balance'!B307</f>
        <v>5135-Overhead Distribution Lines and Feeders - Right of Way</v>
      </c>
      <c r="B121" s="89" t="n">
        <f aca="false">'Trial Balance'!L307</f>
        <v>45053.931725</v>
      </c>
    </row>
    <row r="122" customFormat="false" ht="15" hidden="false" customHeight="true" outlineLevel="0" collapsed="false">
      <c r="A122" s="60" t="str">
        <f aca="false">'Trial Balance'!A308&amp;"-"&amp;'Trial Balance'!B308</f>
        <v>5145-Maintenance of Underground Conduit</v>
      </c>
      <c r="B122" s="89" t="n">
        <f aca="false">'Trial Balance'!L308</f>
        <v>0</v>
      </c>
    </row>
    <row r="123" customFormat="false" ht="15" hidden="false" customHeight="true" outlineLevel="0" collapsed="false">
      <c r="A123" s="60" t="str">
        <f aca="false">'Trial Balance'!A309&amp;"-"&amp;'Trial Balance'!B309</f>
        <v>5150-Maintenance of Underground Conductors and Devices</v>
      </c>
      <c r="B123" s="89" t="n">
        <f aca="false">'Trial Balance'!L309</f>
        <v>0</v>
      </c>
    </row>
    <row r="124" customFormat="false" ht="15" hidden="false" customHeight="true" outlineLevel="0" collapsed="false">
      <c r="A124" s="60" t="str">
        <f aca="false">'Trial Balance'!A310&amp;"-"&amp;'Trial Balance'!B310</f>
        <v>5155-Maintenance of Underground Services</v>
      </c>
      <c r="B124" s="89" t="n">
        <f aca="false">'Trial Balance'!L310</f>
        <v>9229.119197</v>
      </c>
    </row>
    <row r="125" customFormat="false" ht="15" hidden="false" customHeight="true" outlineLevel="0" collapsed="false">
      <c r="A125" s="60" t="str">
        <f aca="false">'Trial Balance'!A311&amp;"-"&amp;'Trial Balance'!B311</f>
        <v>5160-Maintenance of Line Transformers</v>
      </c>
      <c r="B125" s="89" t="n">
        <f aca="false">'Trial Balance'!L311</f>
        <v>36138.89685</v>
      </c>
    </row>
    <row r="126" customFormat="false" ht="15" hidden="false" customHeight="true" outlineLevel="0" collapsed="false">
      <c r="A126" s="60" t="str">
        <f aca="false">'Trial Balance'!A312&amp;"-"&amp;'Trial Balance'!B312</f>
        <v>5165-Maintenance of Street Lighting and Signal Systems</v>
      </c>
      <c r="B126" s="89" t="n">
        <f aca="false">'Trial Balance'!L312</f>
        <v>0</v>
      </c>
    </row>
    <row r="127" customFormat="false" ht="15" hidden="false" customHeight="true" outlineLevel="0" collapsed="false">
      <c r="A127" s="60" t="str">
        <f aca="false">'Trial Balance'!A313&amp;"-"&amp;'Trial Balance'!B313</f>
        <v>5170-Sentinel Lights - Labour</v>
      </c>
      <c r="B127" s="89" t="n">
        <f aca="false">'Trial Balance'!L313</f>
        <v>0</v>
      </c>
    </row>
    <row r="128" customFormat="false" ht="15" hidden="false" customHeight="true" outlineLevel="0" collapsed="false">
      <c r="A128" s="60" t="str">
        <f aca="false">'Trial Balance'!A314&amp;"-"&amp;'Trial Balance'!B314</f>
        <v>5172-Sentinel Lights - Materials and Expenses</v>
      </c>
      <c r="B128" s="89" t="n">
        <f aca="false">'Trial Balance'!L314</f>
        <v>0</v>
      </c>
    </row>
    <row r="129" customFormat="false" ht="15" hidden="false" customHeight="true" outlineLevel="0" collapsed="false">
      <c r="A129" s="60" t="str">
        <f aca="false">'Trial Balance'!A315&amp;"-"&amp;'Trial Balance'!B315</f>
        <v>5175-Maintenance of Meters</v>
      </c>
      <c r="B129" s="89" t="n">
        <f aca="false">'Trial Balance'!L315</f>
        <v>194264.250696</v>
      </c>
    </row>
    <row r="130" customFormat="false" ht="15" hidden="false" customHeight="true" outlineLevel="0" collapsed="false">
      <c r="A130" s="60" t="str">
        <f aca="false">'Trial Balance'!A316&amp;"-"&amp;'Trial Balance'!B316</f>
        <v>5178-Customer Installations Expenses - Leased Property</v>
      </c>
      <c r="B130" s="89" t="n">
        <f aca="false">'Trial Balance'!L316</f>
        <v>0</v>
      </c>
    </row>
    <row r="131" customFormat="false" ht="15" hidden="false" customHeight="true" outlineLevel="0" collapsed="false">
      <c r="A131" s="60" t="str">
        <f aca="false">'Trial Balance'!A317&amp;"-"&amp;'Trial Balance'!B317</f>
        <v>5195-Maintenance of Other Installations on Customer Premises</v>
      </c>
      <c r="B131" s="89" t="n">
        <f aca="false">'Trial Balance'!L317</f>
        <v>0</v>
      </c>
    </row>
    <row r="132" customFormat="false" ht="15" hidden="false" customHeight="true" outlineLevel="0" collapsed="false">
      <c r="A132" s="95" t="s">
        <v>124</v>
      </c>
      <c r="B132" s="96" t="n">
        <f aca="false">SUM(B114:B131)</f>
        <v>391785.52181</v>
      </c>
    </row>
    <row r="133" s="59" customFormat="true" ht="15" hidden="false" customHeight="true" outlineLevel="0" collapsed="false">
      <c r="A133" s="97"/>
      <c r="B133" s="97"/>
    </row>
    <row r="134" s="59" customFormat="true" ht="15" hidden="false" customHeight="true" outlineLevel="0" collapsed="false">
      <c r="A134" s="88" t="s">
        <v>125</v>
      </c>
      <c r="B134" s="88"/>
    </row>
    <row r="135" customFormat="false" ht="15" hidden="false" customHeight="true" outlineLevel="0" collapsed="false">
      <c r="A135" s="60" t="str">
        <f aca="false">'Trial Balance'!A323&amp;"-"&amp;'Trial Balance'!B323</f>
        <v>5305-Supervision</v>
      </c>
      <c r="B135" s="89" t="n">
        <f aca="false">'Trial Balance'!L323</f>
        <v>0</v>
      </c>
    </row>
    <row r="136" customFormat="false" ht="15" hidden="false" customHeight="true" outlineLevel="0" collapsed="false">
      <c r="A136" s="60" t="str">
        <f aca="false">'Trial Balance'!A324&amp;"-"&amp;'Trial Balance'!B324</f>
        <v>5310-Meter Reading Expense</v>
      </c>
      <c r="B136" s="89" t="n">
        <f aca="false">'Trial Balance'!L324</f>
        <v>17191.9512</v>
      </c>
    </row>
    <row r="137" customFormat="false" ht="15" hidden="false" customHeight="true" outlineLevel="0" collapsed="false">
      <c r="A137" s="60" t="str">
        <f aca="false">'Trial Balance'!A325&amp;"-"&amp;'Trial Balance'!B325</f>
        <v>5315-Customer Billing</v>
      </c>
      <c r="B137" s="89" t="n">
        <f aca="false">'Trial Balance'!L325</f>
        <v>131000</v>
      </c>
    </row>
    <row r="138" customFormat="false" ht="15" hidden="false" customHeight="true" outlineLevel="0" collapsed="false">
      <c r="A138" s="60" t="str">
        <f aca="false">'Trial Balance'!A326&amp;"-"&amp;'Trial Balance'!B326</f>
        <v>5320-Collecting</v>
      </c>
      <c r="B138" s="89" t="n">
        <f aca="false">'Trial Balance'!L326</f>
        <v>130277.172142</v>
      </c>
    </row>
    <row r="139" customFormat="false" ht="15" hidden="false" customHeight="true" outlineLevel="0" collapsed="false">
      <c r="A139" s="60" t="str">
        <f aca="false">'Trial Balance'!A327&amp;"-"&amp;'Trial Balance'!B327</f>
        <v>5325-Collecting - Cash Over and Short</v>
      </c>
      <c r="B139" s="89" t="n">
        <f aca="false">'Trial Balance'!L327</f>
        <v>0</v>
      </c>
    </row>
    <row r="140" customFormat="false" ht="15" hidden="false" customHeight="true" outlineLevel="0" collapsed="false">
      <c r="A140" s="60" t="str">
        <f aca="false">'Trial Balance'!A328&amp;"-"&amp;'Trial Balance'!B328</f>
        <v>5330-Collection Charges</v>
      </c>
      <c r="B140" s="89" t="n">
        <f aca="false">'Trial Balance'!L328</f>
        <v>4171.8296</v>
      </c>
    </row>
    <row r="141" customFormat="false" ht="15" hidden="false" customHeight="true" outlineLevel="0" collapsed="false">
      <c r="A141" s="60" t="str">
        <f aca="false">'Trial Balance'!A329&amp;"-"&amp;'Trial Balance'!B329</f>
        <v>5335-Bad Debt Expense</v>
      </c>
      <c r="B141" s="89" t="n">
        <f aca="false">'Trial Balance'!L329</f>
        <v>22544.7052333333</v>
      </c>
    </row>
    <row r="142" customFormat="false" ht="15" hidden="false" customHeight="true" outlineLevel="0" collapsed="false">
      <c r="A142" s="60" t="str">
        <f aca="false">'Trial Balance'!A330&amp;"-"&amp;'Trial Balance'!B330</f>
        <v>5340-Miscellaneous Customer Accounts Expenses</v>
      </c>
      <c r="B142" s="89" t="n">
        <f aca="false">'Trial Balance'!L330</f>
        <v>195112.49062</v>
      </c>
    </row>
    <row r="143" customFormat="false" ht="15" hidden="false" customHeight="true" outlineLevel="0" collapsed="false">
      <c r="A143" s="95" t="s">
        <v>126</v>
      </c>
      <c r="B143" s="96" t="n">
        <f aca="false">SUM(B135:B142)</f>
        <v>500298.148795333</v>
      </c>
    </row>
    <row r="144" s="59" customFormat="true" ht="15" hidden="false" customHeight="true" outlineLevel="0" collapsed="false">
      <c r="A144" s="97"/>
      <c r="B144" s="97"/>
    </row>
    <row r="145" s="59" customFormat="true" ht="15" hidden="false" customHeight="true" outlineLevel="0" collapsed="false">
      <c r="A145" s="88" t="s">
        <v>127</v>
      </c>
      <c r="B145" s="88"/>
    </row>
    <row r="146" customFormat="false" ht="15" hidden="false" customHeight="true" outlineLevel="0" collapsed="false">
      <c r="A146" s="60" t="str">
        <f aca="false">'Trial Balance'!A332&amp;"-"&amp;'Trial Balance'!B332</f>
        <v>5405-Supervision</v>
      </c>
      <c r="B146" s="89" t="n">
        <f aca="false">'Trial Balance'!L332</f>
        <v>0</v>
      </c>
    </row>
    <row r="147" customFormat="false" ht="15" hidden="false" customHeight="true" outlineLevel="0" collapsed="false">
      <c r="A147" s="60" t="str">
        <f aca="false">'Trial Balance'!A333&amp;"-"&amp;'Trial Balance'!B333</f>
        <v>5410-Community Relations - Sundry</v>
      </c>
      <c r="B147" s="89" t="n">
        <f aca="false">'Trial Balance'!L333</f>
        <v>14344.6480153333</v>
      </c>
    </row>
    <row r="148" customFormat="false" ht="15" hidden="false" customHeight="true" outlineLevel="0" collapsed="false">
      <c r="A148" s="60" t="str">
        <f aca="false">'Trial Balance'!A334&amp;"-"&amp;'Trial Balance'!B334</f>
        <v>5415-Energy Conservation</v>
      </c>
      <c r="B148" s="89" t="n">
        <f aca="false">'Trial Balance'!L334</f>
        <v>0</v>
      </c>
    </row>
    <row r="149" customFormat="false" ht="15" hidden="false" customHeight="true" outlineLevel="0" collapsed="false">
      <c r="A149" s="60" t="str">
        <f aca="false">'Trial Balance'!A335&amp;"-"&amp;'Trial Balance'!B335</f>
        <v>5420-Community Safety Program</v>
      </c>
      <c r="B149" s="89" t="n">
        <f aca="false">'Trial Balance'!L335</f>
        <v>0</v>
      </c>
    </row>
    <row r="150" customFormat="false" ht="15" hidden="false" customHeight="true" outlineLevel="0" collapsed="false">
      <c r="A150" s="60" t="str">
        <f aca="false">'Trial Balance'!A336&amp;"-"&amp;'Trial Balance'!B336</f>
        <v>5425-Miscellaneous Customer Service and Informational Expenses</v>
      </c>
      <c r="B150" s="89" t="n">
        <f aca="false">'Trial Balance'!L336</f>
        <v>0</v>
      </c>
    </row>
    <row r="151" customFormat="false" ht="15" hidden="false" customHeight="true" outlineLevel="0" collapsed="false">
      <c r="A151" s="95" t="s">
        <v>128</v>
      </c>
      <c r="B151" s="96" t="n">
        <f aca="false">SUM(B146:B150)</f>
        <v>14344.6480153333</v>
      </c>
    </row>
    <row r="152" s="59" customFormat="true" ht="15" hidden="false" customHeight="true" outlineLevel="0" collapsed="false">
      <c r="A152" s="97"/>
      <c r="B152" s="97"/>
    </row>
    <row r="153" s="59" customFormat="true" ht="15" hidden="false" customHeight="true" outlineLevel="0" collapsed="false">
      <c r="A153" s="88" t="s">
        <v>129</v>
      </c>
      <c r="B153" s="88"/>
    </row>
    <row r="154" customFormat="false" ht="15" hidden="false" customHeight="true" outlineLevel="0" collapsed="false">
      <c r="A154" s="60" t="str">
        <f aca="false">'Trial Balance'!A343&amp;"-"&amp;'Trial Balance'!B343</f>
        <v>5605-Executive Salaries and Expenses</v>
      </c>
      <c r="B154" s="89" t="n">
        <f aca="false">'Trial Balance'!L343</f>
        <v>49342.819706</v>
      </c>
    </row>
    <row r="155" customFormat="false" ht="15" hidden="false" customHeight="true" outlineLevel="0" collapsed="false">
      <c r="A155" s="60" t="str">
        <f aca="false">'Trial Balance'!A344&amp;"-"&amp;'Trial Balance'!B344</f>
        <v>5610-Management Salaries and Expenses</v>
      </c>
      <c r="B155" s="89" t="n">
        <f aca="false">'Trial Balance'!L344</f>
        <v>494916.309412</v>
      </c>
    </row>
    <row r="156" customFormat="false" ht="15" hidden="false" customHeight="true" outlineLevel="0" collapsed="false">
      <c r="A156" s="60" t="str">
        <f aca="false">'Trial Balance'!A345&amp;"-"&amp;'Trial Balance'!B345</f>
        <v>5615-General Administrative Salaries and Expenses</v>
      </c>
      <c r="B156" s="89" t="n">
        <f aca="false">'Trial Balance'!L345</f>
        <v>143854.239352</v>
      </c>
    </row>
    <row r="157" customFormat="false" ht="15" hidden="false" customHeight="true" outlineLevel="0" collapsed="false">
      <c r="A157" s="60" t="str">
        <f aca="false">'Trial Balance'!A346&amp;"-"&amp;'Trial Balance'!B346</f>
        <v>5620-Office Supplies and Expenses</v>
      </c>
      <c r="B157" s="89" t="n">
        <f aca="false">'Trial Balance'!L346</f>
        <v>105886.20111</v>
      </c>
    </row>
    <row r="158" customFormat="false" ht="15" hidden="false" customHeight="true" outlineLevel="0" collapsed="false">
      <c r="A158" s="60" t="str">
        <f aca="false">'Trial Balance'!A347&amp;"-"&amp;'Trial Balance'!B347</f>
        <v>5625-Administrative Expense Transferred-Credit</v>
      </c>
      <c r="B158" s="89" t="n">
        <f aca="false">'Trial Balance'!L347</f>
        <v>0</v>
      </c>
    </row>
    <row r="159" customFormat="false" ht="15" hidden="false" customHeight="true" outlineLevel="0" collapsed="false">
      <c r="A159" s="60" t="str">
        <f aca="false">'Trial Balance'!A348&amp;"-"&amp;'Trial Balance'!B348</f>
        <v>5630-Outside Services Employed</v>
      </c>
      <c r="B159" s="89" t="n">
        <f aca="false">'Trial Balance'!L348</f>
        <v>155405.477047</v>
      </c>
    </row>
    <row r="160" customFormat="false" ht="15" hidden="false" customHeight="true" outlineLevel="0" collapsed="false">
      <c r="A160" s="60" t="str">
        <f aca="false">'Trial Balance'!A349&amp;"-"&amp;'Trial Balance'!B349</f>
        <v>5635-Property Insurance</v>
      </c>
      <c r="B160" s="89" t="n">
        <f aca="false">'Trial Balance'!L349</f>
        <v>28714.786196</v>
      </c>
    </row>
    <row r="161" customFormat="false" ht="15" hidden="false" customHeight="true" outlineLevel="0" collapsed="false">
      <c r="A161" s="60" t="str">
        <f aca="false">'Trial Balance'!A350&amp;"-"&amp;'Trial Balance'!B350</f>
        <v>5640-Injuries and Damages</v>
      </c>
      <c r="B161" s="89" t="n">
        <f aca="false">'Trial Balance'!L350</f>
        <v>62374.894088</v>
      </c>
    </row>
    <row r="162" customFormat="false" ht="15" hidden="false" customHeight="true" outlineLevel="0" collapsed="false">
      <c r="A162" s="60" t="str">
        <f aca="false">'Trial Balance'!A351&amp;"-"&amp;'Trial Balance'!B351</f>
        <v>5645-Employee Pensions and Benefits</v>
      </c>
      <c r="B162" s="89" t="n">
        <f aca="false">'Trial Balance'!L351</f>
        <v>0</v>
      </c>
    </row>
    <row r="163" customFormat="false" ht="15" hidden="false" customHeight="true" outlineLevel="0" collapsed="false">
      <c r="A163" s="60" t="str">
        <f aca="false">'Trial Balance'!A352&amp;"-"&amp;'Trial Balance'!B352</f>
        <v>5650-Franchise Requirements</v>
      </c>
      <c r="B163" s="89" t="n">
        <f aca="false">'Trial Balance'!L352</f>
        <v>0</v>
      </c>
    </row>
    <row r="164" customFormat="false" ht="15" hidden="false" customHeight="true" outlineLevel="0" collapsed="false">
      <c r="A164" s="60" t="str">
        <f aca="false">'Trial Balance'!A353&amp;"-"&amp;'Trial Balance'!B353</f>
        <v>5655-Regulatory Expenses</v>
      </c>
      <c r="B164" s="89" t="n">
        <f aca="false">'Trial Balance'!L353</f>
        <v>103562.333032</v>
      </c>
    </row>
    <row r="165" customFormat="false" ht="15" hidden="false" customHeight="true" outlineLevel="0" collapsed="false">
      <c r="A165" s="60" t="str">
        <f aca="false">'Trial Balance'!A354&amp;"-"&amp;'Trial Balance'!B354</f>
        <v>5660-General Advertising Expenses</v>
      </c>
      <c r="B165" s="89" t="n">
        <f aca="false">'Trial Balance'!L354</f>
        <v>4660.39043333333</v>
      </c>
    </row>
    <row r="166" customFormat="false" ht="15" hidden="false" customHeight="true" outlineLevel="0" collapsed="false">
      <c r="A166" s="60" t="str">
        <f aca="false">'Trial Balance'!A355&amp;"-"&amp;'Trial Balance'!B355</f>
        <v>5665-Miscellaneous Expenses</v>
      </c>
      <c r="B166" s="89" t="n">
        <f aca="false">'Trial Balance'!L355</f>
        <v>855.325733333333</v>
      </c>
    </row>
    <row r="167" customFormat="false" ht="15" hidden="false" customHeight="true" outlineLevel="0" collapsed="false">
      <c r="A167" s="60" t="str">
        <f aca="false">'Trial Balance'!A356&amp;"-"&amp;'Trial Balance'!B356</f>
        <v>5670-Rent  </v>
      </c>
      <c r="B167" s="89" t="n">
        <f aca="false">'Trial Balance'!L356</f>
        <v>0</v>
      </c>
    </row>
    <row r="168" customFormat="false" ht="15" hidden="false" customHeight="true" outlineLevel="0" collapsed="false">
      <c r="A168" s="60" t="str">
        <f aca="false">'Trial Balance'!A357&amp;"-"&amp;'Trial Balance'!B357</f>
        <v>5675-Maintenance of General Plant</v>
      </c>
      <c r="B168" s="89" t="n">
        <f aca="false">'Trial Balance'!L357</f>
        <v>84370.889674</v>
      </c>
    </row>
    <row r="169" customFormat="false" ht="15" hidden="false" customHeight="true" outlineLevel="0" collapsed="false">
      <c r="A169" s="60" t="str">
        <f aca="false">'Trial Balance'!A358&amp;"-"&amp;'Trial Balance'!B358</f>
        <v>5680-Electrical Safety Authority Fees</v>
      </c>
      <c r="B169" s="89" t="n">
        <f aca="false">'Trial Balance'!L358</f>
        <v>47545.5336333333</v>
      </c>
    </row>
    <row r="170" customFormat="false" ht="15" hidden="false" customHeight="true" outlineLevel="0" collapsed="false">
      <c r="A170" s="60" t="str">
        <f aca="false">'Trial Balance'!A360&amp;"-"&amp;'Trial Balance'!B360</f>
        <v>5685-Independent Market Operator Fees and Penalties</v>
      </c>
      <c r="B170" s="89" t="n">
        <f aca="false">'Trial Balance'!L360</f>
        <v>0</v>
      </c>
    </row>
    <row r="171" customFormat="false" ht="15" hidden="false" customHeight="true" outlineLevel="0" collapsed="false">
      <c r="A171" s="60" t="str">
        <f aca="false">'Trial Balance'!A361&amp;"-"&amp;'Trial Balance'!B361</f>
        <v>5695-OM&amp;A Contra Account</v>
      </c>
      <c r="B171" s="89" t="n">
        <f aca="false">'Trial Balance'!L361</f>
        <v>0</v>
      </c>
    </row>
    <row r="172" customFormat="false" ht="15" hidden="false" customHeight="true" outlineLevel="0" collapsed="false">
      <c r="A172" s="95" t="s">
        <v>130</v>
      </c>
      <c r="B172" s="96" t="n">
        <f aca="false">SUM(B154:B171)</f>
        <v>1281489.199417</v>
      </c>
    </row>
    <row r="173" s="59" customFormat="true" ht="15" hidden="false" customHeight="true" outlineLevel="0" collapsed="false">
      <c r="A173" s="97"/>
      <c r="B173" s="97"/>
    </row>
    <row r="174" s="59" customFormat="true" ht="15" hidden="false" customHeight="true" outlineLevel="0" collapsed="false">
      <c r="A174" s="88" t="s">
        <v>131</v>
      </c>
      <c r="B174" s="88"/>
    </row>
    <row r="175" s="59" customFormat="true" ht="15" hidden="false" customHeight="true" outlineLevel="0" collapsed="false">
      <c r="A175" s="60" t="str">
        <f aca="false">'Trial Balance'!A363&amp;"-"&amp;'Trial Balance'!B363</f>
        <v>5705-Amortization Expense - Property, Plant and Equipment</v>
      </c>
      <c r="B175" s="89" t="n">
        <f aca="false">'Trial Balance'!L363</f>
        <v>816208.545977578</v>
      </c>
    </row>
    <row r="176" s="59" customFormat="true" ht="15" hidden="false" customHeight="true" outlineLevel="0" collapsed="false">
      <c r="A176" s="60" t="str">
        <f aca="false">'Trial Balance'!A364&amp;"-"&amp;'Trial Balance'!B364</f>
        <v>5710-Amortization of Limited Term Electric Plant</v>
      </c>
      <c r="B176" s="89" t="n">
        <f aca="false">'Trial Balance'!L364</f>
        <v>0</v>
      </c>
    </row>
    <row r="177" s="59" customFormat="true" ht="15" hidden="false" customHeight="true" outlineLevel="0" collapsed="false">
      <c r="A177" s="60" t="str">
        <f aca="false">'Trial Balance'!A365&amp;"-"&amp;'Trial Balance'!B365</f>
        <v>5715-Amortization of Intangibles and Other Electric Plant</v>
      </c>
      <c r="B177" s="89" t="n">
        <f aca="false">'Trial Balance'!L365</f>
        <v>0</v>
      </c>
    </row>
    <row r="178" s="59" customFormat="true" ht="15" hidden="false" customHeight="true" outlineLevel="0" collapsed="false">
      <c r="A178" s="60" t="str">
        <f aca="false">'Trial Balance'!A366&amp;"-"&amp;'Trial Balance'!B366</f>
        <v>5720-Amortization of Electric Plant Acquisition Adjustments</v>
      </c>
      <c r="B178" s="89" t="n">
        <f aca="false">'Trial Balance'!L366</f>
        <v>0</v>
      </c>
    </row>
    <row r="179" s="59" customFormat="true" ht="15" hidden="false" customHeight="true" outlineLevel="0" collapsed="false">
      <c r="A179" s="60" t="str">
        <f aca="false">'Trial Balance'!A367&amp;"-"&amp;'Trial Balance'!B367</f>
        <v>5725-Miscellaneous Amortization</v>
      </c>
      <c r="B179" s="89" t="n">
        <f aca="false">'Trial Balance'!L367</f>
        <v>0</v>
      </c>
    </row>
    <row r="180" s="59" customFormat="true" ht="15" hidden="false" customHeight="true" outlineLevel="0" collapsed="false">
      <c r="A180" s="60" t="str">
        <f aca="false">'Trial Balance'!A368&amp;"-"&amp;'Trial Balance'!B368</f>
        <v>5730-Amortization of Unrecovered Plant and Regulatory Study Costs</v>
      </c>
      <c r="B180" s="89" t="n">
        <f aca="false">'Trial Balance'!L368</f>
        <v>0</v>
      </c>
    </row>
    <row r="181" s="59" customFormat="true" ht="15" hidden="false" customHeight="true" outlineLevel="0" collapsed="false">
      <c r="A181" s="60" t="str">
        <f aca="false">'Trial Balance'!A369&amp;"-"&amp;'Trial Balance'!B369</f>
        <v>5735-Amortization of Deferred Development Costs</v>
      </c>
      <c r="B181" s="89" t="n">
        <f aca="false">'Trial Balance'!L369</f>
        <v>0</v>
      </c>
    </row>
    <row r="182" customFormat="false" ht="15" hidden="false" customHeight="true" outlineLevel="0" collapsed="false">
      <c r="A182" s="60" t="str">
        <f aca="false">'Trial Balance'!A370&amp;"-"&amp;'Trial Balance'!B370</f>
        <v>5740-Amortization of Deferred Charges</v>
      </c>
      <c r="B182" s="89" t="n">
        <f aca="false">'Trial Balance'!L370</f>
        <v>0</v>
      </c>
    </row>
    <row r="183" customFormat="false" ht="15" hidden="false" customHeight="true" outlineLevel="0" collapsed="false">
      <c r="A183" s="95" t="s">
        <v>132</v>
      </c>
      <c r="B183" s="96" t="n">
        <f aca="false">SUM(B175:B182)</f>
        <v>816208.545977578</v>
      </c>
    </row>
    <row r="184" s="59" customFormat="true" ht="15" hidden="false" customHeight="true" outlineLevel="0" collapsed="false">
      <c r="A184" s="97"/>
      <c r="B184" s="97"/>
    </row>
    <row r="185" s="59" customFormat="true" ht="15" hidden="false" customHeight="true" outlineLevel="0" collapsed="false">
      <c r="A185" s="88" t="s">
        <v>133</v>
      </c>
      <c r="B185" s="88"/>
    </row>
    <row r="186" customFormat="false" ht="15" hidden="false" customHeight="true" outlineLevel="0" collapsed="false">
      <c r="A186" s="60" t="str">
        <f aca="false">'Trial Balance'!A372&amp;"-"&amp;'Trial Balance'!B372</f>
        <v>6005-Interest on Long Term Debt</v>
      </c>
      <c r="B186" s="89" t="n">
        <f aca="false">'Trial Balance'!L372</f>
        <v>372400</v>
      </c>
    </row>
    <row r="187" customFormat="false" ht="15" hidden="false" customHeight="true" outlineLevel="0" collapsed="false">
      <c r="A187" s="60" t="str">
        <f aca="false">'Trial Balance'!A373&amp;"-"&amp;'Trial Balance'!B373</f>
        <v>6010-Amortization of Debt Discount and Expense</v>
      </c>
      <c r="B187" s="89" t="n">
        <f aca="false">'Trial Balance'!L373</f>
        <v>0</v>
      </c>
    </row>
    <row r="188" customFormat="false" ht="15" hidden="false" customHeight="true" outlineLevel="0" collapsed="false">
      <c r="A188" s="60" t="str">
        <f aca="false">'Trial Balance'!A374&amp;"-"&amp;'Trial Balance'!B374</f>
        <v>6015-Amortization of Premium on Debt-Credit</v>
      </c>
      <c r="B188" s="89" t="n">
        <f aca="false">'Trial Balance'!L374</f>
        <v>0</v>
      </c>
    </row>
    <row r="189" customFormat="false" ht="15" hidden="false" customHeight="true" outlineLevel="0" collapsed="false">
      <c r="A189" s="60" t="str">
        <f aca="false">'Trial Balance'!A375&amp;"-"&amp;'Trial Balance'!B375</f>
        <v>6020-Amortization of Loss on Reacquired Debt</v>
      </c>
      <c r="B189" s="89" t="n">
        <f aca="false">'Trial Balance'!L375</f>
        <v>0</v>
      </c>
    </row>
    <row r="190" customFormat="false" ht="15" hidden="false" customHeight="true" outlineLevel="0" collapsed="false">
      <c r="A190" s="60" t="str">
        <f aca="false">'Trial Balance'!A376&amp;"-"&amp;'Trial Balance'!B376</f>
        <v>6025-Amortization of Gain on Reacquired Debt-Credit</v>
      </c>
      <c r="B190" s="89" t="n">
        <f aca="false">'Trial Balance'!L376</f>
        <v>0</v>
      </c>
    </row>
    <row r="191" customFormat="false" ht="15" hidden="false" customHeight="true" outlineLevel="0" collapsed="false">
      <c r="A191" s="60" t="str">
        <f aca="false">'Trial Balance'!A377&amp;"-"&amp;'Trial Balance'!B377</f>
        <v>6030-Interest on Debt to Associated Companies</v>
      </c>
      <c r="B191" s="89" t="n">
        <f aca="false">'Trial Balance'!L377</f>
        <v>0</v>
      </c>
    </row>
    <row r="192" customFormat="false" ht="15" hidden="false" customHeight="true" outlineLevel="0" collapsed="false">
      <c r="A192" s="60" t="str">
        <f aca="false">'Trial Balance'!A378&amp;"-"&amp;'Trial Balance'!B378</f>
        <v>6035-Other Interest Expense</v>
      </c>
      <c r="B192" s="89" t="n">
        <f aca="false">'Trial Balance'!L378</f>
        <v>245920</v>
      </c>
    </row>
    <row r="193" customFormat="false" ht="15" hidden="false" customHeight="true" outlineLevel="0" collapsed="false">
      <c r="A193" s="60" t="str">
        <f aca="false">'Trial Balance'!A379&amp;"-"&amp;'Trial Balance'!B379</f>
        <v>6040-Allowance for Borrowed Funds Used During Construction-Credit</v>
      </c>
      <c r="B193" s="89" t="n">
        <f aca="false">'Trial Balance'!L379</f>
        <v>0</v>
      </c>
    </row>
    <row r="194" customFormat="false" ht="15" hidden="false" customHeight="true" outlineLevel="0" collapsed="false">
      <c r="A194" s="60" t="str">
        <f aca="false">'Trial Balance'!A380&amp;"-"&amp;'Trial Balance'!B380</f>
        <v>6042-Allowance for Other Funds Used During Construction</v>
      </c>
      <c r="B194" s="89" t="n">
        <f aca="false">'Trial Balance'!L380</f>
        <v>0</v>
      </c>
    </row>
    <row r="195" customFormat="false" ht="15" hidden="false" customHeight="true" outlineLevel="0" collapsed="false">
      <c r="A195" s="60" t="str">
        <f aca="false">'Trial Balance'!A381&amp;"-"&amp;'Trial Balance'!B381</f>
        <v>6045-Interest Expense on Capital Lease Obligations</v>
      </c>
      <c r="B195" s="89" t="n">
        <f aca="false">'Trial Balance'!L381</f>
        <v>0</v>
      </c>
    </row>
    <row r="196" customFormat="false" ht="15" hidden="false" customHeight="true" outlineLevel="0" collapsed="false">
      <c r="A196" s="95" t="s">
        <v>134</v>
      </c>
      <c r="B196" s="96" t="n">
        <f aca="false">SUM(B186:B195)</f>
        <v>618320</v>
      </c>
    </row>
    <row r="197" s="59" customFormat="true" ht="15" hidden="false" customHeight="true" outlineLevel="0" collapsed="false">
      <c r="A197" s="97"/>
      <c r="B197" s="97"/>
    </row>
    <row r="198" s="59" customFormat="true" ht="15" hidden="false" customHeight="true" outlineLevel="0" collapsed="false">
      <c r="A198" s="88" t="s">
        <v>135</v>
      </c>
      <c r="B198" s="88"/>
    </row>
    <row r="199" customFormat="false" ht="15" hidden="false" customHeight="true" outlineLevel="0" collapsed="false">
      <c r="A199" s="60" t="str">
        <f aca="false">'Trial Balance'!A383&amp;"-"&amp;'Trial Balance'!B383</f>
        <v>6105-Taxes Other Than Income Taxes</v>
      </c>
      <c r="B199" s="89" t="n">
        <f aca="false">'Trial Balance'!L383</f>
        <v>49542.12038</v>
      </c>
    </row>
    <row r="200" customFormat="false" ht="15" hidden="false" customHeight="true" outlineLevel="0" collapsed="false">
      <c r="A200" s="95" t="s">
        <v>136</v>
      </c>
      <c r="B200" s="96" t="n">
        <f aca="false">SUM(B199)</f>
        <v>49542.12038</v>
      </c>
    </row>
    <row r="201" s="59" customFormat="true" ht="15" hidden="false" customHeight="true" outlineLevel="0" collapsed="false">
      <c r="A201" s="97"/>
      <c r="B201" s="97"/>
    </row>
    <row r="202" s="59" customFormat="true" ht="15" hidden="false" customHeight="true" outlineLevel="0" collapsed="false">
      <c r="A202" s="88" t="s">
        <v>137</v>
      </c>
      <c r="B202" s="88"/>
    </row>
    <row r="203" customFormat="false" ht="15" hidden="false" customHeight="true" outlineLevel="0" collapsed="false">
      <c r="A203" s="60" t="str">
        <f aca="false">'Trial Balance'!A384&amp;"-"&amp;'Trial Balance'!B384</f>
        <v>6110-Income Taxes</v>
      </c>
      <c r="B203" s="89" t="n">
        <f aca="false">'Trial Balance'!L384</f>
        <v>35198.0590378474</v>
      </c>
    </row>
    <row r="204" customFormat="false" ht="15" hidden="false" customHeight="true" outlineLevel="0" collapsed="false">
      <c r="A204" s="60" t="str">
        <f aca="false">'Trial Balance'!A385&amp;"-"&amp;'Trial Balance'!B385</f>
        <v>6115-Provision for Future Income Taxes</v>
      </c>
      <c r="B204" s="89" t="n">
        <f aca="false">'Trial Balance'!L385</f>
        <v>0</v>
      </c>
    </row>
    <row r="205" customFormat="false" ht="15" hidden="false" customHeight="true" outlineLevel="0" collapsed="false">
      <c r="A205" s="95" t="s">
        <v>138</v>
      </c>
      <c r="B205" s="96" t="n">
        <f aca="false">SUM(B203:B204)</f>
        <v>35198.0590378474</v>
      </c>
    </row>
    <row r="206" s="59" customFormat="true" ht="15" hidden="false" customHeight="true" outlineLevel="0" collapsed="false">
      <c r="A206" s="97"/>
      <c r="B206" s="97"/>
    </row>
    <row r="207" s="59" customFormat="true" ht="15" hidden="false" customHeight="true" outlineLevel="0" collapsed="false">
      <c r="A207" s="88" t="s">
        <v>139</v>
      </c>
      <c r="B207" s="88"/>
    </row>
    <row r="208" customFormat="false" ht="15" hidden="false" customHeight="true" outlineLevel="0" collapsed="false">
      <c r="A208" s="60" t="str">
        <f aca="false">'Trial Balance'!A387&amp;"-"&amp;'Trial Balance'!B387</f>
        <v>6205-Donations</v>
      </c>
      <c r="B208" s="89" t="n">
        <f aca="false">'Trial Balance'!L387</f>
        <v>0</v>
      </c>
    </row>
    <row r="209" customFormat="false" ht="15" hidden="false" customHeight="true" outlineLevel="0" collapsed="false">
      <c r="A209" s="60" t="str">
        <f aca="false">'Trial Balance'!A388&amp;"-"&amp;'Trial Balance'!B388</f>
        <v>6210-Life Insurance</v>
      </c>
      <c r="B209" s="89" t="n">
        <f aca="false">'Trial Balance'!L388</f>
        <v>0</v>
      </c>
    </row>
    <row r="210" customFormat="false" ht="15" hidden="false" customHeight="true" outlineLevel="0" collapsed="false">
      <c r="A210" s="60" t="str">
        <f aca="false">'Trial Balance'!A389&amp;"-"&amp;'Trial Balance'!B389</f>
        <v>6215-Penalties</v>
      </c>
      <c r="B210" s="89" t="n">
        <f aca="false">'Trial Balance'!L389</f>
        <v>0</v>
      </c>
    </row>
    <row r="211" customFormat="false" ht="15" hidden="false" customHeight="true" outlineLevel="0" collapsed="false">
      <c r="A211" s="60" t="str">
        <f aca="false">'Trial Balance'!A390&amp;"-"&amp;'Trial Balance'!B390</f>
        <v>6225-Other Deductions</v>
      </c>
      <c r="B211" s="89" t="n">
        <f aca="false">'Trial Balance'!L390</f>
        <v>0</v>
      </c>
      <c r="D211" s="77"/>
      <c r="E211" s="77"/>
      <c r="F211" s="77"/>
      <c r="G211" s="77"/>
    </row>
    <row r="212" customFormat="false" ht="15" hidden="false" customHeight="true" outlineLevel="0" collapsed="false">
      <c r="A212" s="95" t="s">
        <v>140</v>
      </c>
      <c r="B212" s="96" t="n">
        <f aca="false">SUM(B208:B211)</f>
        <v>0</v>
      </c>
    </row>
    <row r="213" s="77" customFormat="true" ht="15" hidden="false" customHeight="true" outlineLevel="0" collapsed="false">
      <c r="A213" s="97"/>
      <c r="B213" s="97"/>
      <c r="D213" s="0"/>
      <c r="E213" s="0"/>
      <c r="F213" s="0"/>
      <c r="G213" s="0"/>
    </row>
    <row r="214" customFormat="false" ht="18.75" hidden="false" customHeight="true" outlineLevel="0" collapsed="false">
      <c r="A214" s="100" t="s">
        <v>141</v>
      </c>
      <c r="B214" s="101" t="n">
        <f aca="false">B24+B31+B43+B66+B71+B85+B111+B132+B143+B151+B172+B183+B196+B200+B205+B212</f>
        <v>-544621.097553212</v>
      </c>
    </row>
    <row r="215" customFormat="false" ht="15" hidden="false" customHeight="false" outlineLevel="0" collapsed="false">
      <c r="A215" s="102"/>
      <c r="B215" s="103"/>
    </row>
    <row r="216" customFormat="false" ht="15" hidden="false" customHeight="false" outlineLevel="0" collapsed="false">
      <c r="A216" s="102"/>
      <c r="B216" s="103"/>
    </row>
    <row r="217" customFormat="false" ht="15" hidden="false" customHeight="false" outlineLevel="0" collapsed="false">
      <c r="A217" s="102" t="s">
        <v>142</v>
      </c>
      <c r="B217" s="103" t="n">
        <f aca="false">B214-B205</f>
        <v>-579819.156591059</v>
      </c>
    </row>
    <row r="218" customFormat="false" ht="15" hidden="false" customHeight="false" outlineLevel="0" collapsed="false">
      <c r="A218" s="102"/>
      <c r="B218" s="103"/>
    </row>
    <row r="219" customFormat="false" ht="15" hidden="false" customHeight="false" outlineLevel="0" collapsed="false">
      <c r="A219" s="102"/>
      <c r="B219" s="103"/>
    </row>
    <row r="220" customFormat="false" ht="15" hidden="false" customHeight="false" outlineLevel="0" collapsed="false">
      <c r="A220" s="102"/>
      <c r="B220" s="103"/>
    </row>
    <row r="221" customFormat="false" ht="15" hidden="false" customHeight="false" outlineLevel="0" collapsed="false">
      <c r="A221" s="102"/>
      <c r="B221" s="103"/>
    </row>
    <row r="222" customFormat="false" ht="15" hidden="false" customHeight="false" outlineLevel="0" collapsed="false">
      <c r="A222" s="102"/>
      <c r="B222" s="103"/>
    </row>
    <row r="223" customFormat="false" ht="15" hidden="false" customHeight="false" outlineLevel="0" collapsed="false">
      <c r="A223" s="102"/>
      <c r="B223" s="103"/>
    </row>
    <row r="224" customFormat="false" ht="15" hidden="false" customHeight="false" outlineLevel="0" collapsed="false">
      <c r="A224" s="102"/>
      <c r="B224" s="103"/>
    </row>
    <row r="225" customFormat="false" ht="15" hidden="false" customHeight="false" outlineLevel="0" collapsed="false">
      <c r="A225" s="102"/>
      <c r="B225" s="103"/>
    </row>
    <row r="226" customFormat="false" ht="15" hidden="false" customHeight="false" outlineLevel="0" collapsed="false">
      <c r="A226" s="102"/>
      <c r="B226" s="103"/>
    </row>
    <row r="227" customFormat="false" ht="15" hidden="false" customHeight="false" outlineLevel="0" collapsed="false">
      <c r="A227" s="102"/>
      <c r="B227" s="103"/>
    </row>
    <row r="228" customFormat="false" ht="15" hidden="false" customHeight="false" outlineLevel="0" collapsed="false">
      <c r="A228" s="102"/>
      <c r="B228" s="103"/>
    </row>
    <row r="229" customFormat="false" ht="15" hidden="false" customHeight="false" outlineLevel="0" collapsed="false">
      <c r="A229" s="102"/>
      <c r="B229" s="103"/>
    </row>
    <row r="230" customFormat="false" ht="15" hidden="false" customHeight="false" outlineLevel="0" collapsed="false">
      <c r="A230" s="102"/>
      <c r="B230" s="103"/>
    </row>
    <row r="231" customFormat="false" ht="15" hidden="false" customHeight="false" outlineLevel="0" collapsed="false">
      <c r="A231" s="102"/>
      <c r="B231" s="103"/>
    </row>
    <row r="232" customFormat="false" ht="15" hidden="false" customHeight="false" outlineLevel="0" collapsed="false">
      <c r="A232" s="102"/>
      <c r="B232" s="103"/>
    </row>
    <row r="233" customFormat="false" ht="15" hidden="false" customHeight="false" outlineLevel="0" collapsed="false">
      <c r="A233" s="102"/>
      <c r="B233" s="103"/>
    </row>
    <row r="234" customFormat="false" ht="15" hidden="false" customHeight="false" outlineLevel="0" collapsed="false">
      <c r="A234" s="102"/>
      <c r="B234" s="103"/>
    </row>
    <row r="235" customFormat="false" ht="15" hidden="false" customHeight="false" outlineLevel="0" collapsed="false">
      <c r="A235" s="102"/>
      <c r="B235" s="103"/>
    </row>
    <row r="236" customFormat="false" ht="15" hidden="false" customHeight="false" outlineLevel="0" collapsed="false">
      <c r="A236" s="102"/>
      <c r="B236" s="103"/>
    </row>
    <row r="237" customFormat="false" ht="15" hidden="false" customHeight="false" outlineLevel="0" collapsed="false">
      <c r="A237" s="102"/>
      <c r="B237" s="103"/>
    </row>
    <row r="238" customFormat="false" ht="15" hidden="false" customHeight="false" outlineLevel="0" collapsed="false">
      <c r="A238" s="102"/>
      <c r="B238" s="103"/>
    </row>
    <row r="239" customFormat="false" ht="15" hidden="false" customHeight="false" outlineLevel="0" collapsed="false">
      <c r="A239" s="102"/>
      <c r="B239" s="103"/>
    </row>
    <row r="240" customFormat="false" ht="15" hidden="false" customHeight="false" outlineLevel="0" collapsed="false">
      <c r="A240" s="102"/>
      <c r="B240" s="103"/>
    </row>
    <row r="241" customFormat="false" ht="15" hidden="false" customHeight="false" outlineLevel="0" collapsed="false">
      <c r="A241" s="102"/>
      <c r="B241" s="103"/>
    </row>
    <row r="242" customFormat="false" ht="15" hidden="false" customHeight="false" outlineLevel="0" collapsed="false">
      <c r="A242" s="102"/>
      <c r="B242" s="103"/>
    </row>
    <row r="243" customFormat="false" ht="15" hidden="false" customHeight="false" outlineLevel="0" collapsed="false">
      <c r="A243" s="102"/>
      <c r="B243" s="103"/>
    </row>
    <row r="244" customFormat="false" ht="15" hidden="false" customHeight="false" outlineLevel="0" collapsed="false">
      <c r="A244" s="102"/>
      <c r="B244" s="103"/>
    </row>
    <row r="245" customFormat="false" ht="15" hidden="false" customHeight="false" outlineLevel="0" collapsed="false">
      <c r="A245" s="102"/>
      <c r="B245" s="103"/>
    </row>
    <row r="246" customFormat="false" ht="15" hidden="false" customHeight="false" outlineLevel="0" collapsed="false">
      <c r="A246" s="102"/>
      <c r="B246" s="103"/>
    </row>
    <row r="247" customFormat="false" ht="15" hidden="false" customHeight="false" outlineLevel="0" collapsed="false">
      <c r="A247" s="102"/>
      <c r="B247" s="103"/>
    </row>
    <row r="248" customFormat="false" ht="15" hidden="false" customHeight="false" outlineLevel="0" collapsed="false">
      <c r="A248" s="102"/>
      <c r="B248" s="103"/>
    </row>
    <row r="249" customFormat="false" ht="15" hidden="false" customHeight="false" outlineLevel="0" collapsed="false">
      <c r="A249" s="102"/>
      <c r="B249" s="103"/>
    </row>
    <row r="250" customFormat="false" ht="15" hidden="false" customHeight="false" outlineLevel="0" collapsed="false">
      <c r="A250" s="102"/>
      <c r="B250" s="103"/>
    </row>
    <row r="251" customFormat="false" ht="15" hidden="false" customHeight="false" outlineLevel="0" collapsed="false">
      <c r="A251" s="102"/>
      <c r="B251" s="103"/>
    </row>
    <row r="252" customFormat="false" ht="15" hidden="false" customHeight="false" outlineLevel="0" collapsed="false">
      <c r="A252" s="102"/>
      <c r="B252" s="103"/>
    </row>
    <row r="253" customFormat="false" ht="15" hidden="false" customHeight="false" outlineLevel="0" collapsed="false">
      <c r="A253" s="102"/>
      <c r="B253" s="103"/>
    </row>
    <row r="254" customFormat="false" ht="15" hidden="false" customHeight="false" outlineLevel="0" collapsed="false">
      <c r="A254" s="102"/>
      <c r="B254" s="103"/>
    </row>
    <row r="255" customFormat="false" ht="15" hidden="false" customHeight="false" outlineLevel="0" collapsed="false">
      <c r="A255" s="102"/>
      <c r="B255" s="103"/>
    </row>
    <row r="256" customFormat="false" ht="15" hidden="false" customHeight="false" outlineLevel="0" collapsed="false">
      <c r="A256" s="102"/>
      <c r="B256" s="103"/>
    </row>
    <row r="257" customFormat="false" ht="15" hidden="false" customHeight="false" outlineLevel="0" collapsed="false">
      <c r="A257" s="102"/>
      <c r="B257" s="103"/>
    </row>
    <row r="258" customFormat="false" ht="15" hidden="false" customHeight="false" outlineLevel="0" collapsed="false">
      <c r="A258" s="102"/>
      <c r="B258" s="103"/>
    </row>
    <row r="259" customFormat="false" ht="15" hidden="false" customHeight="false" outlineLevel="0" collapsed="false">
      <c r="A259" s="102"/>
      <c r="B259" s="103"/>
    </row>
    <row r="260" customFormat="false" ht="15" hidden="false" customHeight="false" outlineLevel="0" collapsed="false">
      <c r="A260" s="102"/>
      <c r="B260" s="103"/>
    </row>
    <row r="261" customFormat="false" ht="15" hidden="false" customHeight="false" outlineLevel="0" collapsed="false">
      <c r="A261" s="102"/>
      <c r="B261" s="103"/>
    </row>
    <row r="262" customFormat="false" ht="15" hidden="false" customHeight="false" outlineLevel="0" collapsed="false">
      <c r="A262" s="102"/>
      <c r="B262" s="103"/>
    </row>
    <row r="263" customFormat="false" ht="15" hidden="false" customHeight="false" outlineLevel="0" collapsed="false">
      <c r="A263" s="102"/>
      <c r="B263" s="103"/>
    </row>
    <row r="264" customFormat="false" ht="15" hidden="false" customHeight="false" outlineLevel="0" collapsed="false">
      <c r="A264" s="102"/>
      <c r="B264" s="103"/>
    </row>
    <row r="265" customFormat="false" ht="15" hidden="false" customHeight="false" outlineLevel="0" collapsed="false">
      <c r="A265" s="102"/>
      <c r="B265" s="103"/>
    </row>
    <row r="266" customFormat="false" ht="15" hidden="false" customHeight="false" outlineLevel="0" collapsed="false">
      <c r="A266" s="102"/>
      <c r="B266" s="103"/>
    </row>
    <row r="267" customFormat="false" ht="15" hidden="false" customHeight="false" outlineLevel="0" collapsed="false">
      <c r="A267" s="102"/>
      <c r="B267" s="103"/>
    </row>
    <row r="268" customFormat="false" ht="15" hidden="false" customHeight="false" outlineLevel="0" collapsed="false">
      <c r="A268" s="102"/>
      <c r="B268" s="103"/>
    </row>
    <row r="269" customFormat="false" ht="15" hidden="false" customHeight="false" outlineLevel="0" collapsed="false">
      <c r="A269" s="102"/>
      <c r="B269" s="103"/>
    </row>
    <row r="270" customFormat="false" ht="15" hidden="false" customHeight="false" outlineLevel="0" collapsed="false">
      <c r="A270" s="102"/>
      <c r="B270" s="103"/>
    </row>
    <row r="271" customFormat="false" ht="15" hidden="false" customHeight="false" outlineLevel="0" collapsed="false">
      <c r="A271" s="102"/>
      <c r="B271" s="103"/>
    </row>
    <row r="272" customFormat="false" ht="15" hidden="false" customHeight="false" outlineLevel="0" collapsed="false">
      <c r="A272" s="102"/>
      <c r="B272" s="103"/>
    </row>
    <row r="273" customFormat="false" ht="15" hidden="false" customHeight="false" outlineLevel="0" collapsed="false">
      <c r="A273" s="102"/>
      <c r="B273" s="103"/>
    </row>
    <row r="274" customFormat="false" ht="15" hidden="false" customHeight="false" outlineLevel="0" collapsed="false">
      <c r="A274" s="102"/>
      <c r="B274" s="103"/>
    </row>
    <row r="275" customFormat="false" ht="15" hidden="false" customHeight="false" outlineLevel="0" collapsed="false">
      <c r="A275" s="102"/>
      <c r="B275" s="103"/>
    </row>
    <row r="276" customFormat="false" ht="15" hidden="false" customHeight="false" outlineLevel="0" collapsed="false">
      <c r="A276" s="102"/>
      <c r="B276" s="103"/>
    </row>
    <row r="277" customFormat="false" ht="15" hidden="false" customHeight="false" outlineLevel="0" collapsed="false">
      <c r="A277" s="102"/>
      <c r="B277" s="103"/>
    </row>
    <row r="278" customFormat="false" ht="15" hidden="false" customHeight="false" outlineLevel="0" collapsed="false">
      <c r="A278" s="102"/>
      <c r="B278" s="103"/>
    </row>
    <row r="279" customFormat="false" ht="15" hidden="false" customHeight="false" outlineLevel="0" collapsed="false">
      <c r="A279" s="102"/>
      <c r="B279" s="103"/>
    </row>
    <row r="280" customFormat="false" ht="15" hidden="false" customHeight="false" outlineLevel="0" collapsed="false">
      <c r="A280" s="102"/>
      <c r="B280" s="103"/>
    </row>
    <row r="281" customFormat="false" ht="15" hidden="false" customHeight="false" outlineLevel="0" collapsed="false">
      <c r="A281" s="102"/>
      <c r="B281" s="103"/>
    </row>
    <row r="282" customFormat="false" ht="15" hidden="false" customHeight="false" outlineLevel="0" collapsed="false">
      <c r="A282" s="102"/>
      <c r="B282" s="103"/>
    </row>
    <row r="283" customFormat="false" ht="15" hidden="false" customHeight="false" outlineLevel="0" collapsed="false">
      <c r="A283" s="102"/>
      <c r="B283" s="103"/>
    </row>
    <row r="284" customFormat="false" ht="15" hidden="false" customHeight="false" outlineLevel="0" collapsed="false">
      <c r="A284" s="102"/>
      <c r="B284" s="103"/>
    </row>
    <row r="285" customFormat="false" ht="15" hidden="false" customHeight="false" outlineLevel="0" collapsed="false">
      <c r="A285" s="102"/>
      <c r="B285" s="103"/>
    </row>
    <row r="286" customFormat="false" ht="15" hidden="false" customHeight="false" outlineLevel="0" collapsed="false">
      <c r="A286" s="102"/>
      <c r="B286" s="103"/>
    </row>
    <row r="287" customFormat="false" ht="15" hidden="false" customHeight="false" outlineLevel="0" collapsed="false">
      <c r="A287" s="102"/>
      <c r="B287" s="103"/>
    </row>
    <row r="288" customFormat="false" ht="15" hidden="false" customHeight="false" outlineLevel="0" collapsed="false">
      <c r="A288" s="102"/>
      <c r="B288" s="103"/>
    </row>
    <row r="289" customFormat="false" ht="15" hidden="false" customHeight="false" outlineLevel="0" collapsed="false">
      <c r="A289" s="102"/>
      <c r="B289" s="103"/>
    </row>
    <row r="290" customFormat="false" ht="15" hidden="false" customHeight="false" outlineLevel="0" collapsed="false">
      <c r="A290" s="102"/>
      <c r="B290" s="103"/>
    </row>
    <row r="291" customFormat="false" ht="15" hidden="false" customHeight="false" outlineLevel="0" collapsed="false">
      <c r="A291" s="102"/>
      <c r="B291" s="103"/>
    </row>
    <row r="292" customFormat="false" ht="15" hidden="false" customHeight="false" outlineLevel="0" collapsed="false">
      <c r="A292" s="102"/>
      <c r="B292" s="103"/>
    </row>
    <row r="293" customFormat="false" ht="15" hidden="false" customHeight="false" outlineLevel="0" collapsed="false">
      <c r="A293" s="102"/>
      <c r="B293" s="103"/>
    </row>
    <row r="294" customFormat="false" ht="15" hidden="false" customHeight="false" outlineLevel="0" collapsed="false">
      <c r="A294" s="102"/>
      <c r="B294" s="103"/>
    </row>
    <row r="295" customFormat="false" ht="15" hidden="false" customHeight="false" outlineLevel="0" collapsed="false">
      <c r="A295" s="102"/>
      <c r="B295" s="103"/>
    </row>
    <row r="296" customFormat="false" ht="15" hidden="false" customHeight="false" outlineLevel="0" collapsed="false">
      <c r="A296" s="102"/>
      <c r="B296" s="103"/>
    </row>
    <row r="297" customFormat="false" ht="15" hidden="false" customHeight="false" outlineLevel="0" collapsed="false">
      <c r="A297" s="102"/>
      <c r="B297" s="103"/>
    </row>
    <row r="298" customFormat="false" ht="15" hidden="false" customHeight="false" outlineLevel="0" collapsed="false">
      <c r="A298" s="102"/>
      <c r="B298" s="103"/>
    </row>
    <row r="299" customFormat="false" ht="15" hidden="false" customHeight="false" outlineLevel="0" collapsed="false">
      <c r="A299" s="102"/>
      <c r="B299" s="103"/>
    </row>
    <row r="300" customFormat="false" ht="15" hidden="false" customHeight="false" outlineLevel="0" collapsed="false">
      <c r="A300" s="102"/>
      <c r="B300" s="103"/>
    </row>
    <row r="301" customFormat="false" ht="15" hidden="false" customHeight="false" outlineLevel="0" collapsed="false">
      <c r="A301" s="102"/>
      <c r="B301" s="103"/>
    </row>
    <row r="302" customFormat="false" ht="15" hidden="false" customHeight="false" outlineLevel="0" collapsed="false">
      <c r="A302" s="102"/>
      <c r="B302" s="103"/>
    </row>
    <row r="303" customFormat="false" ht="15" hidden="false" customHeight="false" outlineLevel="0" collapsed="false">
      <c r="A303" s="102"/>
      <c r="B303" s="103"/>
    </row>
    <row r="304" customFormat="false" ht="15" hidden="false" customHeight="false" outlineLevel="0" collapsed="false">
      <c r="A304" s="102"/>
      <c r="B304" s="103"/>
    </row>
    <row r="305" customFormat="false" ht="15" hidden="false" customHeight="false" outlineLevel="0" collapsed="false">
      <c r="A305" s="102"/>
      <c r="B305" s="103"/>
    </row>
    <row r="306" customFormat="false" ht="15" hidden="false" customHeight="false" outlineLevel="0" collapsed="false">
      <c r="A306" s="102"/>
      <c r="B306" s="103"/>
    </row>
    <row r="307" customFormat="false" ht="15" hidden="false" customHeight="false" outlineLevel="0" collapsed="false">
      <c r="A307" s="102"/>
      <c r="B307" s="103"/>
    </row>
    <row r="308" customFormat="false" ht="15" hidden="false" customHeight="false" outlineLevel="0" collapsed="false">
      <c r="A308" s="102"/>
      <c r="B308" s="103"/>
    </row>
    <row r="309" customFormat="false" ht="15" hidden="false" customHeight="false" outlineLevel="0" collapsed="false">
      <c r="A309" s="102"/>
      <c r="B309" s="103"/>
    </row>
    <row r="310" customFormat="false" ht="15" hidden="false" customHeight="false" outlineLevel="0" collapsed="false">
      <c r="A310" s="102"/>
      <c r="B310" s="103"/>
    </row>
    <row r="311" customFormat="false" ht="15" hidden="false" customHeight="false" outlineLevel="0" collapsed="false">
      <c r="A311" s="102"/>
      <c r="B311" s="103"/>
    </row>
    <row r="312" customFormat="false" ht="15" hidden="false" customHeight="false" outlineLevel="0" collapsed="false">
      <c r="A312" s="102"/>
      <c r="B312" s="103"/>
    </row>
    <row r="313" customFormat="false" ht="15" hidden="false" customHeight="false" outlineLevel="0" collapsed="false">
      <c r="A313" s="102"/>
      <c r="B313" s="103"/>
    </row>
    <row r="314" customFormat="false" ht="15" hidden="false" customHeight="false" outlineLevel="0" collapsed="false">
      <c r="A314" s="102"/>
      <c r="B314" s="103"/>
    </row>
    <row r="315" customFormat="false" ht="15" hidden="false" customHeight="false" outlineLevel="0" collapsed="false">
      <c r="A315" s="102"/>
      <c r="B315" s="103"/>
    </row>
    <row r="316" customFormat="false" ht="15" hidden="false" customHeight="false" outlineLevel="0" collapsed="false">
      <c r="A316" s="102"/>
      <c r="B316" s="103"/>
    </row>
    <row r="317" customFormat="false" ht="15" hidden="false" customHeight="false" outlineLevel="0" collapsed="false">
      <c r="A317" s="102"/>
      <c r="B317" s="103"/>
    </row>
    <row r="318" customFormat="false" ht="15" hidden="false" customHeight="false" outlineLevel="0" collapsed="false">
      <c r="A318" s="102"/>
      <c r="B318" s="103"/>
    </row>
    <row r="319" customFormat="false" ht="15" hidden="false" customHeight="false" outlineLevel="0" collapsed="false">
      <c r="A319" s="102"/>
      <c r="B319" s="103"/>
    </row>
    <row r="320" customFormat="false" ht="15" hidden="false" customHeight="false" outlineLevel="0" collapsed="false">
      <c r="A320" s="102"/>
      <c r="B320" s="103"/>
    </row>
    <row r="321" customFormat="false" ht="15" hidden="false" customHeight="false" outlineLevel="0" collapsed="false">
      <c r="A321" s="102"/>
      <c r="B321" s="103"/>
    </row>
    <row r="322" customFormat="false" ht="15" hidden="false" customHeight="false" outlineLevel="0" collapsed="false">
      <c r="A322" s="102"/>
      <c r="B322" s="103"/>
    </row>
    <row r="323" customFormat="false" ht="15" hidden="false" customHeight="false" outlineLevel="0" collapsed="false">
      <c r="A323" s="102"/>
      <c r="B323" s="103"/>
    </row>
    <row r="324" customFormat="false" ht="15" hidden="false" customHeight="false" outlineLevel="0" collapsed="false">
      <c r="A324" s="102"/>
      <c r="B324" s="103"/>
    </row>
    <row r="325" customFormat="false" ht="15" hidden="false" customHeight="false" outlineLevel="0" collapsed="false">
      <c r="A325" s="102"/>
      <c r="B325" s="103"/>
    </row>
    <row r="326" customFormat="false" ht="15" hidden="false" customHeight="false" outlineLevel="0" collapsed="false">
      <c r="A326" s="102"/>
      <c r="B326" s="103"/>
    </row>
    <row r="327" customFormat="false" ht="15" hidden="false" customHeight="false" outlineLevel="0" collapsed="false">
      <c r="A327" s="102"/>
      <c r="B327" s="103"/>
    </row>
    <row r="328" customFormat="false" ht="15" hidden="false" customHeight="false" outlineLevel="0" collapsed="false">
      <c r="A328" s="102"/>
      <c r="B328" s="103"/>
    </row>
    <row r="329" customFormat="false" ht="15" hidden="false" customHeight="false" outlineLevel="0" collapsed="false">
      <c r="A329" s="102"/>
      <c r="B329" s="103"/>
    </row>
    <row r="330" customFormat="false" ht="15" hidden="false" customHeight="false" outlineLevel="0" collapsed="false">
      <c r="A330" s="102"/>
      <c r="B330" s="103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6.43"/>
    <col collapsed="false" customWidth="true" hidden="false" outlineLevel="0" max="3" min="3" style="0" width="49.43"/>
    <col collapsed="false" customWidth="true" hidden="false" outlineLevel="0" max="4" min="4" style="0" width="17.43"/>
    <col collapsed="false" customWidth="true" hidden="false" outlineLevel="0" max="5" min="5" style="0" width="21.1"/>
    <col collapsed="false" customWidth="true" hidden="false" outlineLevel="0" max="6" min="6" style="0" width="20.43"/>
    <col collapsed="false" customWidth="true" hidden="false" outlineLevel="0" max="7" min="7" style="0" width="19.33"/>
    <col collapsed="false" customWidth="true" hidden="false" outlineLevel="0" max="8" min="8" style="0" width="12.99"/>
    <col collapsed="false" customWidth="true" hidden="false" outlineLevel="0" max="9" min="9" style="0" width="13.55"/>
    <col collapsed="false" customWidth="true" hidden="false" outlineLevel="0" max="10" min="10" style="0" width="18.55"/>
    <col collapsed="false" customWidth="true" hidden="false" outlineLevel="0" max="11" min="11" style="0" width="26.66"/>
    <col collapsed="false" customWidth="true" hidden="false" outlineLevel="0" max="12" min="12" style="0" width="13.1"/>
    <col collapsed="false" customWidth="true" hidden="false" outlineLevel="0" max="14" min="14" style="0" width="10.87"/>
    <col collapsed="false" customWidth="true" hidden="false" outlineLevel="0" max="15" min="15" style="0" width="15.43"/>
  </cols>
  <sheetData>
    <row r="1" customFormat="false" ht="13.2" hidden="false" customHeight="false" outlineLevel="0" collapsed="false">
      <c r="A1" s="13" t="str">
        <f aca="false">'Trial Balance'!A1:F1</f>
        <v>Lakefront Utiliti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3.2" hidden="false" customHeight="false" outlineLevel="0" collapsed="false">
      <c r="A2" s="13" t="str">
        <f aca="false">'Trial Balance'!A2:F2</f>
        <v> License Number ED-2002-0545, File Number EB-2011-025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6.75" hidden="false" customHeight="true" outlineLevel="0" collapsed="false"/>
    <row r="4" customFormat="false" ht="36" hidden="false" customHeight="true" outlineLevel="0" collapsed="false">
      <c r="B4" s="106" t="s">
        <v>152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</row>
    <row r="5" s="24" customFormat="true" ht="26.4" hidden="false" customHeight="false" outlineLevel="0" collapsed="false">
      <c r="B5" s="107" t="s">
        <v>153</v>
      </c>
      <c r="C5" s="107" t="s">
        <v>154</v>
      </c>
      <c r="D5" s="107" t="s">
        <v>155</v>
      </c>
      <c r="E5" s="107" t="s">
        <v>156</v>
      </c>
      <c r="F5" s="107" t="s">
        <v>157</v>
      </c>
      <c r="G5" s="107" t="s">
        <v>158</v>
      </c>
      <c r="H5" s="107" t="s">
        <v>159</v>
      </c>
      <c r="I5" s="107" t="s">
        <v>160</v>
      </c>
      <c r="J5" s="107" t="s">
        <v>161</v>
      </c>
      <c r="K5" s="107" t="s">
        <v>162</v>
      </c>
      <c r="L5" s="107" t="s">
        <v>163</v>
      </c>
      <c r="M5" s="107" t="s">
        <v>164</v>
      </c>
      <c r="N5" s="107" t="s">
        <v>165</v>
      </c>
      <c r="O5" s="107" t="s">
        <v>166</v>
      </c>
    </row>
    <row r="6" customFormat="false" ht="13.2" hidden="false" customHeight="false" outlineLevel="0" collapsed="false">
      <c r="B6" s="108" t="n">
        <v>1</v>
      </c>
      <c r="C6" s="109" t="s">
        <v>167</v>
      </c>
      <c r="D6" s="110" t="n">
        <v>8749009</v>
      </c>
      <c r="E6" s="111"/>
      <c r="F6" s="111"/>
      <c r="G6" s="112" t="n">
        <f aca="false">D6-E6-F6</f>
        <v>8749009</v>
      </c>
      <c r="H6" s="113" t="n">
        <f aca="false">SUMIF('FA Continuity 2011'!A:A,B6,'FA Continuity 2011'!E:E)</f>
        <v>0</v>
      </c>
      <c r="I6" s="113" t="n">
        <f aca="false">SUMIF('FA Continuity 2011'!A:A,B6,'FA Continuity 2011'!F:F)</f>
        <v>0</v>
      </c>
      <c r="J6" s="114" t="n">
        <f aca="false">G6+H6-I6</f>
        <v>8749009</v>
      </c>
      <c r="K6" s="114" t="n">
        <f aca="false">H6*0.5</f>
        <v>0</v>
      </c>
      <c r="L6" s="114" t="n">
        <f aca="false">J6-K6</f>
        <v>8749009</v>
      </c>
      <c r="M6" s="115" t="n">
        <v>0.04</v>
      </c>
      <c r="N6" s="114" t="n">
        <f aca="false">L6*M6</f>
        <v>349960.36</v>
      </c>
      <c r="O6" s="114" t="n">
        <f aca="false">J6-N6</f>
        <v>8399048.64</v>
      </c>
    </row>
    <row r="7" customFormat="false" ht="13.2" hidden="false" customHeight="false" outlineLevel="0" collapsed="false">
      <c r="B7" s="108" t="n">
        <v>2</v>
      </c>
      <c r="C7" s="109" t="s">
        <v>168</v>
      </c>
      <c r="D7" s="110"/>
      <c r="E7" s="111"/>
      <c r="F7" s="111"/>
      <c r="G7" s="112" t="n">
        <f aca="false">D7-E7-F7</f>
        <v>0</v>
      </c>
      <c r="H7" s="113" t="n">
        <f aca="false">SUMIF('FA Continuity 2011'!A:A,B7,'FA Continuity 2011'!E:E)</f>
        <v>0</v>
      </c>
      <c r="I7" s="113" t="n">
        <f aca="false">SUMIF('FA Continuity 2011'!A:A,B7,'FA Continuity 2011'!F:F)</f>
        <v>0</v>
      </c>
      <c r="J7" s="114" t="n">
        <f aca="false">G7+H7-I7</f>
        <v>0</v>
      </c>
      <c r="K7" s="114" t="n">
        <f aca="false">H7*0.5</f>
        <v>0</v>
      </c>
      <c r="L7" s="114" t="n">
        <f aca="false">J7-K7</f>
        <v>0</v>
      </c>
      <c r="M7" s="115" t="n">
        <v>0.06</v>
      </c>
      <c r="N7" s="114" t="n">
        <f aca="false">L7*M7</f>
        <v>0</v>
      </c>
      <c r="O7" s="114" t="n">
        <f aca="false">J7-N7</f>
        <v>0</v>
      </c>
    </row>
    <row r="8" customFormat="false" ht="13.2" hidden="false" customHeight="false" outlineLevel="0" collapsed="false">
      <c r="B8" s="108" t="n">
        <v>6</v>
      </c>
      <c r="C8" s="109" t="s">
        <v>169</v>
      </c>
      <c r="D8" s="110" t="n">
        <v>10016</v>
      </c>
      <c r="E8" s="111"/>
      <c r="F8" s="111"/>
      <c r="G8" s="112" t="n">
        <f aca="false">D8-E8-F8</f>
        <v>10016</v>
      </c>
      <c r="H8" s="113" t="n">
        <f aca="false">SUMIF('FA Continuity 2011'!A:A,B8,'FA Continuity 2011'!E:E)</f>
        <v>0</v>
      </c>
      <c r="I8" s="113" t="n">
        <f aca="false">SUMIF('FA Continuity 2011'!A:A,B8,'FA Continuity 2011'!F:F)</f>
        <v>0</v>
      </c>
      <c r="J8" s="114" t="n">
        <f aca="false">G8+H8-I8</f>
        <v>10016</v>
      </c>
      <c r="K8" s="114" t="n">
        <f aca="false">H8*0.5</f>
        <v>0</v>
      </c>
      <c r="L8" s="114" t="n">
        <f aca="false">J8-K8</f>
        <v>10016</v>
      </c>
      <c r="M8" s="115" t="n">
        <v>0.1</v>
      </c>
      <c r="N8" s="114" t="n">
        <f aca="false">L8*M8</f>
        <v>1001.6</v>
      </c>
      <c r="O8" s="114" t="n">
        <f aca="false">J8-N8</f>
        <v>9014.4</v>
      </c>
    </row>
    <row r="9" customFormat="false" ht="13.2" hidden="false" customHeight="false" outlineLevel="0" collapsed="false">
      <c r="B9" s="108" t="n">
        <v>8</v>
      </c>
      <c r="C9" s="109" t="s">
        <v>170</v>
      </c>
      <c r="D9" s="110" t="n">
        <v>44361</v>
      </c>
      <c r="E9" s="111"/>
      <c r="F9" s="111"/>
      <c r="G9" s="112" t="n">
        <f aca="false">D9-E9-F9</f>
        <v>44361</v>
      </c>
      <c r="H9" s="113" t="n">
        <f aca="false">SUMIF('FA Continuity 2011'!A:A,B9,'FA Continuity 2011'!E:E)</f>
        <v>100000</v>
      </c>
      <c r="I9" s="113" t="n">
        <f aca="false">SUMIF('FA Continuity 2011'!A:A,B9,'FA Continuity 2011'!F:F)</f>
        <v>0</v>
      </c>
      <c r="J9" s="114" t="n">
        <f aca="false">G9+H9-I9</f>
        <v>144361</v>
      </c>
      <c r="K9" s="114" t="n">
        <f aca="false">(H9-I9)*0.5</f>
        <v>50000</v>
      </c>
      <c r="L9" s="114" t="n">
        <f aca="false">J9-K9</f>
        <v>94361</v>
      </c>
      <c r="M9" s="115" t="n">
        <v>0.2</v>
      </c>
      <c r="N9" s="114" t="n">
        <f aca="false">L9*M9</f>
        <v>18872.2</v>
      </c>
      <c r="O9" s="114" t="n">
        <f aca="false">J9-N9</f>
        <v>125488.8</v>
      </c>
    </row>
    <row r="10" customFormat="false" ht="13.2" hidden="false" customHeight="false" outlineLevel="0" collapsed="false">
      <c r="B10" s="108" t="n">
        <v>10</v>
      </c>
      <c r="C10" s="109" t="s">
        <v>171</v>
      </c>
      <c r="D10" s="110" t="n">
        <v>540964</v>
      </c>
      <c r="E10" s="111"/>
      <c r="F10" s="111"/>
      <c r="G10" s="112" t="n">
        <f aca="false">D10-E10-F10</f>
        <v>540964</v>
      </c>
      <c r="H10" s="113" t="n">
        <f aca="false">SUMIF('FA Continuity 2011'!A:A,B10,'FA Continuity 2011'!E:E)</f>
        <v>50000</v>
      </c>
      <c r="I10" s="113" t="n">
        <f aca="false">SUMIF('FA Continuity 2011'!A:A,B10,'FA Continuity 2011'!F:F)</f>
        <v>0</v>
      </c>
      <c r="J10" s="114" t="n">
        <f aca="false">G10+H10-I10</f>
        <v>590964</v>
      </c>
      <c r="K10" s="114" t="n">
        <f aca="false">(H10-I10)*0.5</f>
        <v>25000</v>
      </c>
      <c r="L10" s="114" t="n">
        <f aca="false">J10-K10</f>
        <v>565964</v>
      </c>
      <c r="M10" s="115" t="n">
        <v>0.3</v>
      </c>
      <c r="N10" s="114" t="n">
        <f aca="false">L10*M10</f>
        <v>169789.2</v>
      </c>
      <c r="O10" s="114" t="n">
        <f aca="false">J10-N10</f>
        <v>421174.8</v>
      </c>
    </row>
    <row r="11" customFormat="false" ht="13.2" hidden="false" customHeight="false" outlineLevel="0" collapsed="false">
      <c r="B11" s="108" t="n">
        <v>10.1</v>
      </c>
      <c r="C11" s="109" t="s">
        <v>172</v>
      </c>
      <c r="D11" s="111"/>
      <c r="E11" s="111"/>
      <c r="F11" s="111"/>
      <c r="G11" s="112" t="n">
        <f aca="false">D11-E11-F11</f>
        <v>0</v>
      </c>
      <c r="H11" s="113" t="n">
        <f aca="false">SUMIF('FA Continuity 2011'!A:A,B11,'FA Continuity 2011'!E:E)</f>
        <v>0</v>
      </c>
      <c r="I11" s="113" t="n">
        <f aca="false">SUMIF('FA Continuity 2011'!A:A,B11,'FA Continuity 2011'!F:F)</f>
        <v>0</v>
      </c>
      <c r="J11" s="114" t="n">
        <f aca="false">G11+H11-I11</f>
        <v>0</v>
      </c>
      <c r="K11" s="114" t="n">
        <f aca="false">(H11-I11)*0.5</f>
        <v>0</v>
      </c>
      <c r="L11" s="114" t="n">
        <f aca="false">J11-K11</f>
        <v>0</v>
      </c>
      <c r="M11" s="115" t="n">
        <v>0.3</v>
      </c>
      <c r="N11" s="114" t="n">
        <f aca="false">L11*M11</f>
        <v>0</v>
      </c>
      <c r="O11" s="114" t="n">
        <f aca="false">J11-N11</f>
        <v>0</v>
      </c>
    </row>
    <row r="12" customFormat="false" ht="13.2" hidden="false" customHeight="false" outlineLevel="0" collapsed="false">
      <c r="B12" s="108" t="n">
        <v>12</v>
      </c>
      <c r="C12" s="109" t="s">
        <v>60</v>
      </c>
      <c r="D12" s="110" t="n">
        <f aca="false">23872+'FA Continuity 2011'!D34</f>
        <v>139032</v>
      </c>
      <c r="E12" s="111"/>
      <c r="F12" s="111"/>
      <c r="G12" s="112" t="n">
        <f aca="false">D12-E12-F12</f>
        <v>139032</v>
      </c>
      <c r="H12" s="113" t="n">
        <f aca="false">SUMIF('FA Continuity 2011'!A:A,B12,'FA Continuity 2011'!E:E)</f>
        <v>58546</v>
      </c>
      <c r="I12" s="113" t="n">
        <f aca="false">SUMIF('FA Continuity 2011'!A:A,B12,'FA Continuity 2011'!F:F)</f>
        <v>0</v>
      </c>
      <c r="J12" s="114" t="n">
        <f aca="false">G12+H12-I12</f>
        <v>197578</v>
      </c>
      <c r="K12" s="114" t="n">
        <f aca="false">(H12-I12)*0.5</f>
        <v>29273</v>
      </c>
      <c r="L12" s="114" t="n">
        <f aca="false">J12-K12</f>
        <v>168305</v>
      </c>
      <c r="M12" s="115" t="n">
        <v>1</v>
      </c>
      <c r="N12" s="114" t="n">
        <f aca="false">L12*M12</f>
        <v>168305</v>
      </c>
      <c r="O12" s="114" t="n">
        <f aca="false">J12-N12</f>
        <v>29273</v>
      </c>
    </row>
    <row r="13" s="59" customFormat="true" ht="13.2" hidden="false" customHeight="false" outlineLevel="0" collapsed="false">
      <c r="B13" s="116" t="n">
        <v>3</v>
      </c>
      <c r="C13" s="117"/>
      <c r="D13" s="110"/>
      <c r="E13" s="111"/>
      <c r="F13" s="111"/>
      <c r="G13" s="118" t="n">
        <f aca="false">D13-E13-F13</f>
        <v>0</v>
      </c>
      <c r="H13" s="113" t="n">
        <f aca="false">SUMIF('FA Continuity 2011'!A:A,B13,'FA Continuity 2011'!E:E)</f>
        <v>0</v>
      </c>
      <c r="I13" s="113" t="n">
        <f aca="false">SUMIF('FA Continuity 2011'!A:A,B13,'FA Continuity 2011'!F:F)</f>
        <v>0</v>
      </c>
      <c r="J13" s="119" t="n">
        <f aca="false">G13+H13-I13</f>
        <v>0</v>
      </c>
      <c r="K13" s="114" t="n">
        <f aca="false">(H13-I13)*0.5</f>
        <v>0</v>
      </c>
      <c r="L13" s="119" t="n">
        <f aca="false">J13-K13</f>
        <v>0</v>
      </c>
      <c r="M13" s="115" t="n">
        <v>0.05</v>
      </c>
      <c r="N13" s="119" t="n">
        <f aca="false">L13*M13</f>
        <v>0</v>
      </c>
      <c r="O13" s="119" t="n">
        <f aca="false">J13-N13</f>
        <v>0</v>
      </c>
    </row>
    <row r="14" customFormat="false" ht="13.2" hidden="false" customHeight="false" outlineLevel="0" collapsed="false">
      <c r="B14" s="108" t="n">
        <v>52</v>
      </c>
      <c r="C14" s="109"/>
      <c r="D14" s="110"/>
      <c r="E14" s="111"/>
      <c r="F14" s="111"/>
      <c r="G14" s="112" t="n">
        <f aca="false">D14-E14-F14</f>
        <v>0</v>
      </c>
      <c r="H14" s="113" t="n">
        <f aca="false">SUMIF('FA Continuity 2011'!A:A,B14,'FA Continuity 2011'!E:E)</f>
        <v>0</v>
      </c>
      <c r="I14" s="113" t="n">
        <f aca="false">SUMIF('FA Continuity 2011'!A:A,B14,'FA Continuity 2011'!F:F)</f>
        <v>0</v>
      </c>
      <c r="J14" s="114" t="n">
        <f aca="false">G14+H14-I14</f>
        <v>0</v>
      </c>
      <c r="K14" s="114" t="n">
        <f aca="false">(H14-I14)*0.5</f>
        <v>0</v>
      </c>
      <c r="L14" s="114" t="n">
        <f aca="false">J14-K14</f>
        <v>0</v>
      </c>
      <c r="M14" s="115"/>
      <c r="N14" s="119" t="n">
        <f aca="false">L14*M14</f>
        <v>0</v>
      </c>
      <c r="O14" s="114" t="n">
        <f aca="false">J14-N14</f>
        <v>0</v>
      </c>
    </row>
    <row r="15" customFormat="false" ht="13.2" hidden="false" customHeight="false" outlineLevel="0" collapsed="false">
      <c r="B15" s="108" t="s">
        <v>173</v>
      </c>
      <c r="C15" s="109" t="s">
        <v>174</v>
      </c>
      <c r="D15" s="111"/>
      <c r="E15" s="111"/>
      <c r="F15" s="111"/>
      <c r="G15" s="112" t="n">
        <f aca="false">D15-E15-F15</f>
        <v>0</v>
      </c>
      <c r="H15" s="113" t="n">
        <f aca="false">SUMIF('FA Continuity 2011'!A:A,B15,'FA Continuity 2011'!E:E)</f>
        <v>0</v>
      </c>
      <c r="I15" s="113" t="n">
        <f aca="false">SUMIF('FA Continuity 2011'!A:A,B15,'FA Continuity 2011'!F:F)</f>
        <v>0</v>
      </c>
      <c r="J15" s="114" t="n">
        <f aca="false">G15+H15-I15</f>
        <v>0</v>
      </c>
      <c r="K15" s="114" t="n">
        <f aca="false">(H15-I15)*0.5</f>
        <v>0</v>
      </c>
      <c r="L15" s="114" t="n">
        <f aca="false">J15-K15</f>
        <v>0</v>
      </c>
      <c r="M15" s="115"/>
      <c r="N15" s="119" t="n">
        <f aca="false">L15*M15</f>
        <v>0</v>
      </c>
      <c r="O15" s="114" t="n">
        <f aca="false">J15-N15</f>
        <v>0</v>
      </c>
    </row>
    <row r="16" customFormat="false" ht="13.2" hidden="false" customHeight="false" outlineLevel="0" collapsed="false">
      <c r="B16" s="108" t="s">
        <v>175</v>
      </c>
      <c r="C16" s="109" t="s">
        <v>176</v>
      </c>
      <c r="D16" s="111"/>
      <c r="E16" s="111"/>
      <c r="F16" s="111"/>
      <c r="G16" s="112" t="n">
        <f aca="false">D16-E16-F16</f>
        <v>0</v>
      </c>
      <c r="H16" s="113" t="n">
        <f aca="false">SUMIF('FA Continuity 2011'!A:A,B16,'FA Continuity 2011'!E:E)</f>
        <v>0</v>
      </c>
      <c r="I16" s="113" t="n">
        <f aca="false">SUMIF('FA Continuity 2011'!A:A,B16,'FA Continuity 2011'!F:F)</f>
        <v>0</v>
      </c>
      <c r="J16" s="114" t="n">
        <f aca="false">G16+H16-I16</f>
        <v>0</v>
      </c>
      <c r="K16" s="114" t="n">
        <f aca="false">(H16-I16)*0.5</f>
        <v>0</v>
      </c>
      <c r="L16" s="114" t="n">
        <f aca="false">J16-K16</f>
        <v>0</v>
      </c>
      <c r="M16" s="115"/>
      <c r="N16" s="119" t="n">
        <f aca="false">L16*M16</f>
        <v>0</v>
      </c>
      <c r="O16" s="114" t="n">
        <f aca="false">J16-N16</f>
        <v>0</v>
      </c>
    </row>
    <row r="17" customFormat="false" ht="13.2" hidden="false" customHeight="false" outlineLevel="0" collapsed="false">
      <c r="B17" s="108" t="n">
        <v>14</v>
      </c>
      <c r="C17" s="109" t="s">
        <v>177</v>
      </c>
      <c r="D17" s="111"/>
      <c r="E17" s="111"/>
      <c r="F17" s="111"/>
      <c r="G17" s="112" t="n">
        <f aca="false">D17-E17-F17</f>
        <v>0</v>
      </c>
      <c r="H17" s="113" t="n">
        <f aca="false">SUMIF('FA Continuity 2011'!A:A,B17,'FA Continuity 2011'!E:E)</f>
        <v>0</v>
      </c>
      <c r="I17" s="113" t="n">
        <f aca="false">SUMIF('FA Continuity 2011'!A:A,B17,'FA Continuity 2011'!F:F)</f>
        <v>0</v>
      </c>
      <c r="J17" s="114" t="n">
        <f aca="false">G17+H17-I17</f>
        <v>0</v>
      </c>
      <c r="K17" s="114" t="n">
        <f aca="false">(H17-I17)*0.5</f>
        <v>0</v>
      </c>
      <c r="L17" s="114" t="n">
        <f aca="false">J17-K17</f>
        <v>0</v>
      </c>
      <c r="M17" s="115"/>
      <c r="N17" s="119" t="n">
        <f aca="false">L17*M17</f>
        <v>0</v>
      </c>
      <c r="O17" s="114" t="n">
        <f aca="false">J17-N17</f>
        <v>0</v>
      </c>
    </row>
    <row r="18" customFormat="false" ht="26.4" hidden="false" customHeight="false" outlineLevel="0" collapsed="false">
      <c r="B18" s="108" t="n">
        <v>17</v>
      </c>
      <c r="C18" s="109" t="s">
        <v>178</v>
      </c>
      <c r="D18" s="110"/>
      <c r="E18" s="111"/>
      <c r="F18" s="111"/>
      <c r="G18" s="112" t="n">
        <f aca="false">D18-E18-F18</f>
        <v>0</v>
      </c>
      <c r="H18" s="113" t="n">
        <f aca="false">SUMIF('FA Continuity 2011'!A:A,B18,'FA Continuity 2011'!E:E)</f>
        <v>0</v>
      </c>
      <c r="I18" s="113" t="n">
        <f aca="false">SUMIF('FA Continuity 2011'!A:A,B18,'FA Continuity 2011'!F:F)</f>
        <v>0</v>
      </c>
      <c r="J18" s="114" t="n">
        <f aca="false">G18+H18-I18</f>
        <v>0</v>
      </c>
      <c r="K18" s="114" t="n">
        <f aca="false">(H18-I18)*0.5</f>
        <v>0</v>
      </c>
      <c r="L18" s="114" t="n">
        <f aca="false">J18-K18</f>
        <v>0</v>
      </c>
      <c r="M18" s="115" t="n">
        <v>0.08</v>
      </c>
      <c r="N18" s="114" t="n">
        <f aca="false">L18*M18</f>
        <v>0</v>
      </c>
      <c r="O18" s="114" t="n">
        <f aca="false">J18-N18</f>
        <v>0</v>
      </c>
    </row>
    <row r="19" customFormat="false" ht="26.4" hidden="false" customHeight="false" outlineLevel="0" collapsed="false">
      <c r="B19" s="108" t="n">
        <v>43.1</v>
      </c>
      <c r="C19" s="109" t="s">
        <v>179</v>
      </c>
      <c r="D19" s="111"/>
      <c r="E19" s="111"/>
      <c r="F19" s="111"/>
      <c r="G19" s="112" t="n">
        <f aca="false">D19-E19-F19</f>
        <v>0</v>
      </c>
      <c r="H19" s="113" t="n">
        <f aca="false">SUMIF('FA Continuity 2011'!A:A,B19,'FA Continuity 2011'!E:E)</f>
        <v>0</v>
      </c>
      <c r="I19" s="113" t="n">
        <f aca="false">SUMIF('FA Continuity 2011'!A:A,B19,'FA Continuity 2011'!F:F)</f>
        <v>0</v>
      </c>
      <c r="J19" s="114" t="n">
        <f aca="false">G19+H19-I19</f>
        <v>0</v>
      </c>
      <c r="K19" s="114" t="n">
        <f aca="false">(H19-I19)*0.5</f>
        <v>0</v>
      </c>
      <c r="L19" s="114" t="n">
        <f aca="false">J19-K19</f>
        <v>0</v>
      </c>
      <c r="M19" s="115" t="n">
        <v>0.3</v>
      </c>
      <c r="N19" s="114" t="n">
        <f aca="false">L19*M19</f>
        <v>0</v>
      </c>
      <c r="O19" s="114" t="n">
        <f aca="false">J19-N19</f>
        <v>0</v>
      </c>
    </row>
    <row r="20" customFormat="false" ht="13.2" hidden="false" customHeight="false" outlineLevel="0" collapsed="false">
      <c r="B20" s="108" t="n">
        <v>45</v>
      </c>
      <c r="C20" s="109" t="s">
        <v>180</v>
      </c>
      <c r="D20" s="110" t="n">
        <v>1352</v>
      </c>
      <c r="E20" s="111"/>
      <c r="F20" s="111"/>
      <c r="G20" s="112" t="n">
        <f aca="false">D20-E20-F20</f>
        <v>1352</v>
      </c>
      <c r="H20" s="113" t="n">
        <f aca="false">SUMIF('FA Continuity 2011'!A:A,B20,'FA Continuity 2011'!E:E)</f>
        <v>0</v>
      </c>
      <c r="I20" s="113" t="n">
        <f aca="false">SUMIF('FA Continuity 2011'!A:A,B20,'FA Continuity 2011'!F:F)</f>
        <v>0</v>
      </c>
      <c r="J20" s="114" t="n">
        <f aca="false">G20+H20-I20</f>
        <v>1352</v>
      </c>
      <c r="K20" s="114" t="n">
        <f aca="false">(H20-I20)*0.5</f>
        <v>0</v>
      </c>
      <c r="L20" s="114" t="n">
        <f aca="false">J20-K20</f>
        <v>1352</v>
      </c>
      <c r="M20" s="115" t="n">
        <v>0.45</v>
      </c>
      <c r="N20" s="114" t="n">
        <f aca="false">L20*M20</f>
        <v>608.4</v>
      </c>
      <c r="O20" s="114" t="n">
        <f aca="false">J20-N20</f>
        <v>743.6</v>
      </c>
    </row>
    <row r="21" customFormat="false" ht="13.2" hidden="false" customHeight="false" outlineLevel="0" collapsed="false">
      <c r="B21" s="108" t="n">
        <v>50</v>
      </c>
      <c r="C21" s="109" t="s">
        <v>181</v>
      </c>
      <c r="D21" s="110" t="n">
        <v>1134</v>
      </c>
      <c r="E21" s="111"/>
      <c r="F21" s="111"/>
      <c r="G21" s="112" t="n">
        <f aca="false">D21-E21-F21</f>
        <v>1134</v>
      </c>
      <c r="H21" s="113" t="n">
        <f aca="false">SUMIF('FA Continuity 2011'!A:A,B21,'FA Continuity 2011'!E:E)</f>
        <v>0</v>
      </c>
      <c r="I21" s="113" t="n">
        <f aca="false">SUMIF('FA Continuity 2011'!A:A,B21,'FA Continuity 2011'!F:F)</f>
        <v>0</v>
      </c>
      <c r="J21" s="114" t="n">
        <f aca="false">G21+H21-I21</f>
        <v>1134</v>
      </c>
      <c r="K21" s="114" t="n">
        <f aca="false">(H21-I21)*0.5</f>
        <v>0</v>
      </c>
      <c r="L21" s="114" t="n">
        <f aca="false">J21-K21</f>
        <v>1134</v>
      </c>
      <c r="M21" s="115" t="n">
        <v>0.55</v>
      </c>
      <c r="N21" s="114" t="n">
        <f aca="false">L21*M21</f>
        <v>623.7</v>
      </c>
      <c r="O21" s="114" t="n">
        <f aca="false">J21-N21</f>
        <v>510.3</v>
      </c>
    </row>
    <row r="22" customFormat="false" ht="26.4" hidden="false" customHeight="false" outlineLevel="0" collapsed="false">
      <c r="B22" s="108" t="n">
        <v>46</v>
      </c>
      <c r="C22" s="109" t="s">
        <v>182</v>
      </c>
      <c r="D22" s="111"/>
      <c r="E22" s="111"/>
      <c r="F22" s="111"/>
      <c r="G22" s="112" t="n">
        <f aca="false">D22-E22-F22</f>
        <v>0</v>
      </c>
      <c r="H22" s="113" t="n">
        <f aca="false">SUMIF('FA Continuity 2011'!A:A,B22,'FA Continuity 2011'!E:E)</f>
        <v>0</v>
      </c>
      <c r="I22" s="113" t="n">
        <f aca="false">SUMIF('FA Continuity 2011'!A:A,B22,'FA Continuity 2011'!F:F)</f>
        <v>0</v>
      </c>
      <c r="J22" s="114" t="n">
        <f aca="false">G22+H22-I22</f>
        <v>0</v>
      </c>
      <c r="K22" s="114" t="n">
        <f aca="false">(H22-I22)*0.5</f>
        <v>0</v>
      </c>
      <c r="L22" s="114" t="n">
        <f aca="false">J22-K22</f>
        <v>0</v>
      </c>
      <c r="M22" s="115" t="n">
        <v>0.3</v>
      </c>
      <c r="N22" s="114" t="n">
        <f aca="false">L22*M22</f>
        <v>0</v>
      </c>
      <c r="O22" s="114" t="n">
        <f aca="false">J22-N22</f>
        <v>0</v>
      </c>
    </row>
    <row r="23" customFormat="false" ht="13.2" hidden="false" customHeight="false" outlineLevel="0" collapsed="false">
      <c r="B23" s="108" t="n">
        <v>47</v>
      </c>
      <c r="C23" s="109" t="s">
        <v>183</v>
      </c>
      <c r="D23" s="110" t="n">
        <f aca="false">4161469+'FA Continuity 2011'!D25</f>
        <v>5728293</v>
      </c>
      <c r="E23" s="111"/>
      <c r="F23" s="111"/>
      <c r="G23" s="112" t="n">
        <f aca="false">D23-E23-F23</f>
        <v>5728293</v>
      </c>
      <c r="H23" s="113" t="n">
        <f aca="false">SUMIF('FA Continuity 2011'!A:A,B23,'FA Continuity 2011'!E:E)</f>
        <v>1780355</v>
      </c>
      <c r="I23" s="113" t="n">
        <f aca="false">SUMIF('FA Continuity 2011'!A:A,B23,'FA Continuity 2011'!F:F)</f>
        <v>688736.2251</v>
      </c>
      <c r="J23" s="114" t="n">
        <f aca="false">G23+H23-I23</f>
        <v>6819911.7749</v>
      </c>
      <c r="K23" s="114" t="n">
        <f aca="false">(H23-I23)*0.5</f>
        <v>545809.38745</v>
      </c>
      <c r="L23" s="114" t="n">
        <f aca="false">J23-K23</f>
        <v>6274102.38745</v>
      </c>
      <c r="M23" s="115" t="n">
        <v>0.08</v>
      </c>
      <c r="N23" s="119" t="n">
        <f aca="false">L23*M23</f>
        <v>501928.190996</v>
      </c>
      <c r="O23" s="114" t="n">
        <f aca="false">J23-N23</f>
        <v>6317983.583904</v>
      </c>
    </row>
    <row r="24" customFormat="false" ht="13.2" hidden="false" customHeight="false" outlineLevel="0" collapsed="false">
      <c r="B24" s="108"/>
      <c r="C24" s="21" t="s">
        <v>184</v>
      </c>
      <c r="D24" s="120" t="n">
        <f aca="false">SUM(D6:D23)</f>
        <v>15214161</v>
      </c>
      <c r="E24" s="120" t="n">
        <f aca="false">SUM(E6:E23)</f>
        <v>0</v>
      </c>
      <c r="F24" s="120" t="n">
        <f aca="false">SUM(F6:F23)</f>
        <v>0</v>
      </c>
      <c r="G24" s="120" t="n">
        <f aca="false">SUM(G6:G23)</f>
        <v>15214161</v>
      </c>
      <c r="H24" s="50" t="n">
        <f aca="false">SUM(H6:H23)</f>
        <v>1988901</v>
      </c>
      <c r="I24" s="50" t="n">
        <f aca="false">SUM(I6:I23)</f>
        <v>688736.2251</v>
      </c>
      <c r="J24" s="50" t="n">
        <f aca="false">SUM(J6:J23)</f>
        <v>16514325.7749</v>
      </c>
      <c r="K24" s="50" t="n">
        <f aca="false">SUM(K6:K23)</f>
        <v>650082.38745</v>
      </c>
      <c r="L24" s="50" t="n">
        <f aca="false">SUM(L6:L23)</f>
        <v>15864243.38745</v>
      </c>
      <c r="M24" s="121"/>
      <c r="N24" s="50" t="n">
        <f aca="false">SUM(N6:N23)</f>
        <v>1211088.650996</v>
      </c>
      <c r="O24" s="50" t="n">
        <f aca="false">SUM(O6:O23)</f>
        <v>15303237.123904</v>
      </c>
    </row>
    <row r="25" customFormat="false" ht="13.2" hidden="false" customHeight="false" outlineLevel="0" collapsed="false">
      <c r="B25" s="53"/>
      <c r="C25" s="122"/>
      <c r="D25" s="10"/>
      <c r="E25" s="10"/>
      <c r="F25" s="10"/>
      <c r="G25" s="10"/>
      <c r="H25" s="123"/>
      <c r="I25" s="123"/>
    </row>
    <row r="26" customFormat="false" ht="13.2" hidden="false" customHeight="false" outlineLevel="0" collapsed="false">
      <c r="B26" s="108" t="s">
        <v>27</v>
      </c>
      <c r="C26" s="109" t="s">
        <v>185</v>
      </c>
      <c r="D26" s="110"/>
      <c r="E26" s="111" t="n">
        <v>0</v>
      </c>
      <c r="F26" s="111" t="n">
        <v>0</v>
      </c>
      <c r="G26" s="112" t="n">
        <f aca="false">D26-E26-F26</f>
        <v>0</v>
      </c>
    </row>
    <row r="27" customFormat="false" ht="13.2" hidden="false" customHeight="false" outlineLevel="0" collapsed="false">
      <c r="B27" s="108" t="s">
        <v>27</v>
      </c>
      <c r="C27" s="109" t="s">
        <v>44</v>
      </c>
      <c r="D27" s="111"/>
      <c r="E27" s="111" t="n">
        <v>0</v>
      </c>
      <c r="F27" s="111" t="n">
        <v>0</v>
      </c>
      <c r="G27" s="112" t="n">
        <f aca="false">D27-E27-F27</f>
        <v>0</v>
      </c>
      <c r="I27" s="123"/>
      <c r="K27" s="41" t="n">
        <v>0</v>
      </c>
    </row>
    <row r="28" customFormat="false" ht="13.2" hidden="false" customHeight="false" outlineLevel="0" collapsed="false">
      <c r="B28" s="108" t="s">
        <v>27</v>
      </c>
      <c r="C28" s="109" t="s">
        <v>186</v>
      </c>
      <c r="D28" s="111"/>
      <c r="E28" s="111" t="n">
        <v>0</v>
      </c>
      <c r="F28" s="111" t="n">
        <v>0</v>
      </c>
      <c r="G28" s="112" t="n">
        <f aca="false">D28-E28-F28</f>
        <v>0</v>
      </c>
    </row>
    <row r="29" customFormat="false" ht="13.2" hidden="false" customHeight="false" outlineLevel="0" collapsed="false">
      <c r="B29" s="108"/>
      <c r="C29" s="21" t="s">
        <v>187</v>
      </c>
      <c r="D29" s="120" t="n">
        <f aca="false">SUM(D26:D28)</f>
        <v>0</v>
      </c>
      <c r="E29" s="120" t="n">
        <f aca="false">SUM(E26:E28)</f>
        <v>0</v>
      </c>
      <c r="F29" s="120" t="n">
        <f aca="false">SUM(F26:F28)</f>
        <v>0</v>
      </c>
      <c r="G29" s="120" t="n">
        <f aca="false">SUM(G26:G28)</f>
        <v>0</v>
      </c>
    </row>
    <row r="30" customFormat="false" ht="13.8" hidden="false" customHeight="false" outlineLevel="0" collapsed="false"/>
    <row r="31" customFormat="false" ht="13.2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</row>
    <row r="32" customFormat="false" ht="24" hidden="false" customHeight="true" outlineLevel="0" collapsed="false">
      <c r="A32" s="125"/>
      <c r="B32" s="126" t="s">
        <v>188</v>
      </c>
      <c r="C32" s="126"/>
      <c r="D32" s="126"/>
      <c r="E32" s="126"/>
      <c r="F32" s="126"/>
      <c r="G32" s="126"/>
      <c r="H32" s="126"/>
      <c r="I32" s="127"/>
    </row>
    <row r="33" customFormat="false" ht="15.6" hidden="false" customHeight="false" outlineLevel="0" collapsed="false">
      <c r="A33" s="125"/>
      <c r="B33" s="6" t="s">
        <v>189</v>
      </c>
      <c r="C33" s="6"/>
      <c r="D33" s="6"/>
      <c r="E33" s="126"/>
      <c r="F33" s="126"/>
      <c r="G33" s="126"/>
      <c r="H33" s="128"/>
      <c r="I33" s="127"/>
    </row>
    <row r="34" customFormat="false" ht="15.6" hidden="false" customHeight="false" outlineLevel="0" collapsed="false">
      <c r="A34" s="125"/>
      <c r="B34" s="6"/>
      <c r="C34" s="6"/>
      <c r="D34" s="6"/>
      <c r="E34" s="126"/>
      <c r="F34" s="129"/>
      <c r="G34" s="126"/>
      <c r="H34" s="130"/>
      <c r="I34" s="127"/>
    </row>
    <row r="35" customFormat="false" ht="13.2" hidden="false" customHeight="false" outlineLevel="0" collapsed="false">
      <c r="A35" s="125"/>
      <c r="B35" s="131" t="s">
        <v>190</v>
      </c>
      <c r="C35" s="131"/>
      <c r="D35" s="131"/>
      <c r="E35" s="8"/>
      <c r="F35" s="8"/>
      <c r="G35" s="8"/>
      <c r="I35" s="127"/>
    </row>
    <row r="36" customFormat="false" ht="13.2" hidden="false" customHeight="false" outlineLevel="0" collapsed="false">
      <c r="A36" s="125"/>
      <c r="B36" s="6" t="s">
        <v>191</v>
      </c>
      <c r="C36" s="6"/>
      <c r="D36" s="6"/>
      <c r="E36" s="132" t="n">
        <v>0</v>
      </c>
      <c r="F36" s="8"/>
      <c r="G36" s="8"/>
      <c r="H36" s="8"/>
      <c r="I36" s="127"/>
    </row>
    <row r="37" customFormat="false" ht="13.2" hidden="false" customHeight="false" outlineLevel="0" collapsed="false">
      <c r="A37" s="125"/>
      <c r="B37" s="6"/>
      <c r="C37" s="6"/>
      <c r="D37" s="6"/>
      <c r="E37" s="8"/>
      <c r="F37" s="8"/>
      <c r="G37" s="8"/>
      <c r="H37" s="8"/>
      <c r="I37" s="127"/>
    </row>
    <row r="38" customFormat="false" ht="13.2" hidden="false" customHeight="false" outlineLevel="0" collapsed="false">
      <c r="A38" s="125"/>
      <c r="B38" s="6" t="s">
        <v>192</v>
      </c>
      <c r="C38" s="6"/>
      <c r="D38" s="6"/>
      <c r="E38" s="132" t="n">
        <v>0</v>
      </c>
      <c r="F38" s="8"/>
      <c r="G38" s="8"/>
      <c r="H38" s="8"/>
      <c r="I38" s="127"/>
    </row>
    <row r="39" customFormat="false" ht="13.2" hidden="false" customHeight="false" outlineLevel="0" collapsed="false">
      <c r="A39" s="125"/>
      <c r="B39" s="6"/>
      <c r="C39" s="6"/>
      <c r="D39" s="6"/>
      <c r="E39" s="8"/>
      <c r="F39" s="8"/>
      <c r="G39" s="8"/>
      <c r="H39" s="8"/>
      <c r="I39" s="127"/>
    </row>
    <row r="40" customFormat="false" ht="13.2" hidden="false" customHeight="false" outlineLevel="0" collapsed="false">
      <c r="A40" s="125"/>
      <c r="B40" s="6" t="s">
        <v>193</v>
      </c>
      <c r="C40" s="6"/>
      <c r="D40" s="6"/>
      <c r="E40" s="132" t="n">
        <f aca="false">E36+E38</f>
        <v>0</v>
      </c>
      <c r="F40" s="8" t="s">
        <v>194</v>
      </c>
      <c r="G40" s="8" t="n">
        <f aca="false">E40*0.75</f>
        <v>0</v>
      </c>
      <c r="H40" s="8"/>
      <c r="I40" s="127"/>
    </row>
    <row r="41" customFormat="false" ht="13.2" hidden="false" customHeight="false" outlineLevel="0" collapsed="false">
      <c r="A41" s="125"/>
      <c r="B41" s="6"/>
      <c r="C41" s="6"/>
      <c r="D41" s="6"/>
      <c r="E41" s="8"/>
      <c r="F41" s="8"/>
      <c r="G41" s="8"/>
      <c r="H41" s="8"/>
      <c r="I41" s="127"/>
    </row>
    <row r="42" customFormat="false" ht="12.75" hidden="false" customHeight="true" outlineLevel="0" collapsed="false">
      <c r="A42" s="125"/>
      <c r="B42" s="133" t="s">
        <v>195</v>
      </c>
      <c r="C42" s="133"/>
      <c r="D42" s="133"/>
      <c r="H42" s="8"/>
      <c r="I42" s="127"/>
    </row>
    <row r="43" customFormat="false" ht="13.2" hidden="false" customHeight="false" outlineLevel="0" collapsed="false">
      <c r="A43" s="125"/>
      <c r="B43" s="133"/>
      <c r="C43" s="133"/>
      <c r="D43" s="133"/>
      <c r="E43" s="132" t="n">
        <v>0</v>
      </c>
      <c r="F43" s="8" t="s">
        <v>196</v>
      </c>
      <c r="G43" s="8" t="n">
        <f aca="false">E43*0.5</f>
        <v>0</v>
      </c>
      <c r="H43" s="8"/>
      <c r="I43" s="127"/>
    </row>
    <row r="44" customFormat="false" ht="13.2" hidden="false" customHeight="false" outlineLevel="0" collapsed="false">
      <c r="A44" s="125"/>
      <c r="B44" s="6"/>
      <c r="C44" s="6"/>
      <c r="D44" s="6"/>
      <c r="E44" s="8"/>
      <c r="F44" s="8"/>
      <c r="G44" s="134" t="n">
        <f aca="false">G40+G43</f>
        <v>0</v>
      </c>
      <c r="H44" s="135" t="n">
        <f aca="false">G44+H33</f>
        <v>0</v>
      </c>
      <c r="I44" s="127"/>
    </row>
    <row r="45" customFormat="false" ht="13.2" hidden="false" customHeight="false" outlineLevel="0" collapsed="false">
      <c r="A45" s="125"/>
      <c r="B45" s="6"/>
      <c r="C45" s="6"/>
      <c r="D45" s="6"/>
      <c r="E45" s="8"/>
      <c r="F45" s="8"/>
      <c r="G45" s="8"/>
      <c r="H45" s="8"/>
      <c r="I45" s="127"/>
    </row>
    <row r="46" customFormat="false" ht="13.2" hidden="false" customHeight="false" outlineLevel="0" collapsed="false">
      <c r="A46" s="125"/>
      <c r="B46" s="6" t="s">
        <v>197</v>
      </c>
      <c r="C46" s="6"/>
      <c r="D46" s="6"/>
      <c r="E46" s="132" t="n">
        <v>0</v>
      </c>
      <c r="F46" s="8"/>
      <c r="G46" s="8"/>
      <c r="H46" s="77" t="n">
        <f aca="false">E46</f>
        <v>0</v>
      </c>
      <c r="I46" s="127"/>
    </row>
    <row r="47" customFormat="false" ht="13.2" hidden="false" customHeight="false" outlineLevel="0" collapsed="false">
      <c r="A47" s="125"/>
      <c r="B47" s="6"/>
      <c r="C47" s="6"/>
      <c r="D47" s="6"/>
      <c r="E47" s="8"/>
      <c r="F47" s="8"/>
      <c r="G47" s="8"/>
      <c r="H47" s="8"/>
      <c r="I47" s="127"/>
    </row>
    <row r="48" customFormat="false" ht="13.2" hidden="false" customHeight="false" outlineLevel="0" collapsed="false">
      <c r="A48" s="125"/>
      <c r="B48" s="136" t="s">
        <v>193</v>
      </c>
      <c r="C48" s="136"/>
      <c r="D48" s="136" t="s">
        <v>193</v>
      </c>
      <c r="E48" s="8"/>
      <c r="F48" s="8"/>
      <c r="G48" s="8"/>
      <c r="H48" s="135" t="n">
        <f aca="false">H44+H46</f>
        <v>0</v>
      </c>
      <c r="I48" s="127"/>
    </row>
    <row r="49" customFormat="false" ht="13.2" hidden="false" customHeight="false" outlineLevel="0" collapsed="false">
      <c r="A49" s="125"/>
      <c r="B49" s="6"/>
      <c r="C49" s="6"/>
      <c r="D49" s="6"/>
      <c r="E49" s="8"/>
      <c r="F49" s="8"/>
      <c r="G49" s="8"/>
      <c r="H49" s="8"/>
      <c r="I49" s="127"/>
    </row>
    <row r="50" customFormat="false" ht="13.2" hidden="false" customHeight="false" outlineLevel="0" collapsed="false">
      <c r="A50" s="125"/>
      <c r="B50" s="131" t="s">
        <v>198</v>
      </c>
      <c r="C50" s="131"/>
      <c r="D50" s="131"/>
      <c r="E50" s="8"/>
      <c r="F50" s="8"/>
      <c r="G50" s="8"/>
      <c r="H50" s="8"/>
      <c r="I50" s="127"/>
    </row>
    <row r="51" customFormat="false" ht="13.2" hidden="false" customHeight="false" outlineLevel="0" collapsed="false">
      <c r="A51" s="125"/>
      <c r="B51" s="6"/>
      <c r="C51" s="6"/>
      <c r="D51" s="6"/>
      <c r="E51" s="8"/>
      <c r="F51" s="8"/>
      <c r="G51" s="8"/>
      <c r="H51" s="8"/>
      <c r="I51" s="127"/>
    </row>
    <row r="52" customFormat="false" ht="13.2" hidden="false" customHeight="true" outlineLevel="0" collapsed="false">
      <c r="A52" s="125"/>
      <c r="B52" s="133" t="s">
        <v>199</v>
      </c>
      <c r="C52" s="133"/>
      <c r="D52" s="133"/>
      <c r="E52" s="8"/>
      <c r="F52" s="8"/>
      <c r="G52" s="8"/>
      <c r="H52" s="8"/>
      <c r="I52" s="127"/>
    </row>
    <row r="53" customFormat="false" ht="13.2" hidden="false" customHeight="false" outlineLevel="0" collapsed="false">
      <c r="A53" s="125"/>
      <c r="B53" s="133"/>
      <c r="C53" s="133"/>
      <c r="D53" s="133"/>
      <c r="E53" s="8"/>
      <c r="F53" s="8"/>
      <c r="G53" s="8"/>
      <c r="H53" s="8"/>
      <c r="I53" s="127"/>
    </row>
    <row r="54" customFormat="false" ht="13.2" hidden="false" customHeight="false" outlineLevel="0" collapsed="false">
      <c r="A54" s="125"/>
      <c r="B54" s="6"/>
      <c r="C54" s="6"/>
      <c r="D54" s="6"/>
      <c r="E54" s="8"/>
      <c r="F54" s="8"/>
      <c r="G54" s="8"/>
      <c r="H54" s="8"/>
      <c r="I54" s="127"/>
    </row>
    <row r="55" customFormat="false" ht="13.2" hidden="false" customHeight="false" outlineLevel="0" collapsed="false">
      <c r="A55" s="125"/>
      <c r="B55" s="6" t="s">
        <v>192</v>
      </c>
      <c r="C55" s="6"/>
      <c r="D55" s="6"/>
      <c r="E55" s="132" t="n">
        <v>0</v>
      </c>
      <c r="F55" s="8"/>
      <c r="G55" s="8"/>
      <c r="H55" s="8"/>
      <c r="I55" s="127"/>
    </row>
    <row r="56" customFormat="false" ht="13.2" hidden="false" customHeight="false" outlineLevel="0" collapsed="false">
      <c r="A56" s="125"/>
      <c r="B56" s="6"/>
      <c r="C56" s="6"/>
      <c r="D56" s="6"/>
      <c r="E56" s="8"/>
      <c r="F56" s="8"/>
      <c r="G56" s="8"/>
      <c r="H56" s="8"/>
      <c r="I56" s="127"/>
    </row>
    <row r="57" customFormat="false" ht="13.2" hidden="false" customHeight="false" outlineLevel="0" collapsed="false">
      <c r="A57" s="125"/>
      <c r="B57" s="136" t="s">
        <v>193</v>
      </c>
      <c r="C57" s="136"/>
      <c r="D57" s="136" t="s">
        <v>193</v>
      </c>
      <c r="E57" s="132" t="n">
        <f aca="false">E55</f>
        <v>0</v>
      </c>
      <c r="F57" s="8" t="s">
        <v>194</v>
      </c>
      <c r="G57" s="8" t="n">
        <f aca="false">E57*0.75</f>
        <v>0</v>
      </c>
      <c r="H57" s="135" t="n">
        <f aca="false">H48+G57</f>
        <v>0</v>
      </c>
      <c r="I57" s="127"/>
    </row>
    <row r="58" customFormat="false" ht="13.2" hidden="false" customHeight="false" outlineLevel="0" collapsed="false">
      <c r="A58" s="125"/>
      <c r="B58" s="6"/>
      <c r="C58" s="6"/>
      <c r="D58" s="6"/>
      <c r="E58" s="8"/>
      <c r="F58" s="8"/>
      <c r="G58" s="8"/>
      <c r="H58" s="8"/>
      <c r="I58" s="127"/>
    </row>
    <row r="59" customFormat="false" ht="13.2" hidden="false" customHeight="false" outlineLevel="0" collapsed="false">
      <c r="A59" s="125"/>
      <c r="B59" s="6"/>
      <c r="C59" s="6"/>
      <c r="D59" s="6"/>
      <c r="E59" s="8"/>
      <c r="F59" s="8"/>
      <c r="G59" s="8"/>
      <c r="H59" s="8"/>
      <c r="I59" s="127"/>
    </row>
    <row r="60" customFormat="false" ht="13.2" hidden="false" customHeight="false" outlineLevel="0" collapsed="false">
      <c r="A60" s="125"/>
      <c r="B60" s="6"/>
      <c r="C60" s="6"/>
      <c r="D60" s="6"/>
      <c r="E60" s="8"/>
      <c r="F60" s="8"/>
      <c r="G60" s="8"/>
      <c r="H60" s="8"/>
      <c r="I60" s="127"/>
    </row>
    <row r="61" customFormat="false" ht="13.2" hidden="false" customHeight="false" outlineLevel="0" collapsed="false">
      <c r="A61" s="125"/>
      <c r="B61" s="6" t="s">
        <v>200</v>
      </c>
      <c r="C61" s="6"/>
      <c r="D61" s="6"/>
      <c r="E61" s="8"/>
      <c r="F61" s="8"/>
      <c r="G61" s="8"/>
      <c r="H61" s="130" t="n">
        <f aca="false">H57</f>
        <v>0</v>
      </c>
      <c r="I61" s="127"/>
    </row>
    <row r="62" customFormat="false" ht="13.2" hidden="false" customHeight="false" outlineLevel="0" collapsed="false">
      <c r="A62" s="125"/>
      <c r="B62" s="6"/>
      <c r="C62" s="6"/>
      <c r="D62" s="6"/>
      <c r="E62" s="8"/>
      <c r="F62" s="8"/>
      <c r="G62" s="8"/>
      <c r="H62" s="8"/>
      <c r="I62" s="127"/>
    </row>
    <row r="63" customFormat="false" ht="13.2" hidden="false" customHeight="false" outlineLevel="0" collapsed="false">
      <c r="A63" s="125"/>
      <c r="B63" s="6" t="s">
        <v>201</v>
      </c>
      <c r="C63" s="6"/>
      <c r="D63" s="6"/>
      <c r="E63" s="137" t="n">
        <v>0.07</v>
      </c>
      <c r="F63" s="8"/>
      <c r="G63" s="8"/>
      <c r="H63" s="130" t="n">
        <f aca="false">H61*E63</f>
        <v>0</v>
      </c>
      <c r="I63" s="127"/>
    </row>
    <row r="64" customFormat="false" ht="13.2" hidden="false" customHeight="false" outlineLevel="0" collapsed="false">
      <c r="A64" s="125"/>
      <c r="B64" s="8"/>
      <c r="C64" s="8"/>
      <c r="D64" s="8"/>
      <c r="E64" s="8"/>
      <c r="F64" s="130"/>
      <c r="G64" s="8"/>
      <c r="H64" s="130"/>
      <c r="I64" s="127"/>
    </row>
    <row r="65" customFormat="false" ht="13.8" hidden="false" customHeight="false" outlineLevel="0" collapsed="false">
      <c r="A65" s="125"/>
      <c r="B65" s="6" t="s">
        <v>202</v>
      </c>
      <c r="C65" s="6"/>
      <c r="D65" s="6"/>
      <c r="E65" s="8"/>
      <c r="F65" s="8"/>
      <c r="G65" s="8"/>
      <c r="H65" s="138" t="n">
        <f aca="false">H61-H63</f>
        <v>0</v>
      </c>
      <c r="I65" s="127"/>
    </row>
    <row r="66" customFormat="false" ht="14.4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</row>
  </sheetData>
  <mergeCells count="36">
    <mergeCell ref="A1:O1"/>
    <mergeCell ref="A2:O2"/>
    <mergeCell ref="B4:O4"/>
    <mergeCell ref="A31:I31"/>
    <mergeCell ref="B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3"/>
    <mergeCell ref="B44:D44"/>
    <mergeCell ref="B46:D46"/>
    <mergeCell ref="B47:D47"/>
    <mergeCell ref="B48:D48"/>
    <mergeCell ref="B49:D49"/>
    <mergeCell ref="B50:D50"/>
    <mergeCell ref="B51:D51"/>
    <mergeCell ref="B52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E59" activeCellId="0" sqref="E59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7.1"/>
    <col collapsed="false" customWidth="true" hidden="false" outlineLevel="0" max="2" min="2" style="11" width="7.43"/>
    <col collapsed="false" customWidth="true" hidden="false" outlineLevel="0" max="3" min="3" style="12" width="40.43"/>
    <col collapsed="false" customWidth="true" hidden="false" outlineLevel="0" max="4" min="4" style="12" width="15.66"/>
    <col collapsed="false" customWidth="true" hidden="false" outlineLevel="0" max="5" min="5" style="12" width="14.87"/>
    <col collapsed="false" customWidth="true" hidden="false" outlineLevel="0" max="6" min="6" style="12" width="12.88"/>
    <col collapsed="false" customWidth="true" hidden="false" outlineLevel="0" max="7" min="7" style="12" width="15.66"/>
    <col collapsed="false" customWidth="true" hidden="true" outlineLevel="0" max="8" min="8" style="12" width="0.87"/>
    <col collapsed="false" customWidth="true" hidden="false" outlineLevel="0" max="9" min="9" style="12" width="16.88"/>
    <col collapsed="false" customWidth="true" hidden="false" outlineLevel="0" max="11" min="10" style="12" width="12.66"/>
    <col collapsed="false" customWidth="true" hidden="false" outlineLevel="0" max="13" min="12" style="12" width="13.99"/>
    <col collapsed="false" customWidth="true" hidden="false" outlineLevel="0" max="14" min="14" style="0" width="15.32"/>
    <col collapsed="false" customWidth="true" hidden="false" outlineLevel="0" max="15" min="15" style="0" width="9.55"/>
  </cols>
  <sheetData>
    <row r="1" customFormat="false" ht="13.2" hidden="false" customHeight="false" outlineLevel="0" collapsed="false">
      <c r="A1" s="13" t="s">
        <v>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2" hidden="false" customHeight="false" outlineLevel="0" collapsed="false">
      <c r="A2" s="13" t="s">
        <v>20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2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3.2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3.2" hidden="false" customHeight="false" outlineLevel="0" collapsed="false">
      <c r="A5" s="14" t="s">
        <v>204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3.2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7"/>
    </row>
    <row r="7" customFormat="false" ht="13.2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4" customFormat="true" ht="13.2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3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s="24" customFormat="true" ht="13.2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23"/>
      <c r="I9" s="22" t="s">
        <v>25</v>
      </c>
      <c r="J9" s="22" t="s">
        <v>21</v>
      </c>
      <c r="K9" s="22"/>
      <c r="L9" s="22"/>
      <c r="M9" s="22"/>
    </row>
    <row r="10" customFormat="false" ht="13.2" hidden="false" customHeight="false" outlineLevel="0" collapsed="false">
      <c r="A10" s="25" t="s">
        <v>26</v>
      </c>
      <c r="B10" s="26" t="n">
        <v>1610</v>
      </c>
      <c r="C10" s="34" t="s">
        <v>205</v>
      </c>
      <c r="D10" s="47" t="n">
        <f aca="false">+'FA Continuity 2010'!G10</f>
        <v>54866</v>
      </c>
      <c r="E10" s="140"/>
      <c r="F10" s="141" t="n">
        <v>54866</v>
      </c>
      <c r="G10" s="29" t="n">
        <f aca="false">D10+E10-F10</f>
        <v>0</v>
      </c>
      <c r="H10" s="23"/>
      <c r="I10" s="29" t="n">
        <f aca="false">+'FA Continuity 2010'!L10</f>
        <v>0</v>
      </c>
      <c r="J10" s="142"/>
      <c r="K10" s="142"/>
      <c r="L10" s="29" t="n">
        <f aca="false">I10+J10-K10</f>
        <v>0</v>
      </c>
      <c r="M10" s="29" t="n">
        <f aca="false">G10-L10</f>
        <v>0</v>
      </c>
      <c r="N10" s="44"/>
    </row>
    <row r="11" customFormat="false" ht="13.2" hidden="false" customHeight="false" outlineLevel="0" collapsed="false">
      <c r="A11" s="25" t="s">
        <v>26</v>
      </c>
      <c r="B11" s="26" t="n">
        <v>1805</v>
      </c>
      <c r="C11" s="34" t="s">
        <v>43</v>
      </c>
      <c r="D11" s="47" t="n">
        <f aca="false">+'FA Continuity 2010'!G11</f>
        <v>219283.87</v>
      </c>
      <c r="E11" s="140"/>
      <c r="F11" s="141"/>
      <c r="G11" s="29" t="n">
        <f aca="false">D11+E11-F11</f>
        <v>219283.87</v>
      </c>
      <c r="H11" s="23"/>
      <c r="I11" s="29" t="n">
        <f aca="false">+'FA Continuity 2010'!L11</f>
        <v>0</v>
      </c>
      <c r="J11" s="142"/>
      <c r="K11" s="142"/>
      <c r="L11" s="29" t="n">
        <f aca="false">I11+J11-K11</f>
        <v>0</v>
      </c>
      <c r="M11" s="29" t="n">
        <f aca="false">G11-L11</f>
        <v>219283.87</v>
      </c>
      <c r="N11" s="44"/>
    </row>
    <row r="12" customFormat="false" ht="13.2" hidden="false" customHeight="false" outlineLevel="0" collapsed="false">
      <c r="A12" s="25" t="s">
        <v>27</v>
      </c>
      <c r="B12" s="26" t="n">
        <v>1806</v>
      </c>
      <c r="C12" s="34" t="s">
        <v>44</v>
      </c>
      <c r="D12" s="47" t="n">
        <f aca="false">+'FA Continuity 2010'!G12</f>
        <v>0</v>
      </c>
      <c r="E12" s="140"/>
      <c r="F12" s="141"/>
      <c r="G12" s="29" t="n">
        <f aca="false">D12+E12-F12</f>
        <v>0</v>
      </c>
      <c r="H12" s="23"/>
      <c r="I12" s="29" t="n">
        <f aca="false">+'FA Continuity 2010'!L12</f>
        <v>0</v>
      </c>
      <c r="J12" s="142"/>
      <c r="K12" s="142"/>
      <c r="L12" s="29" t="n">
        <f aca="false">I12+J12-K12</f>
        <v>0</v>
      </c>
      <c r="M12" s="29" t="n">
        <f aca="false">G12-L12</f>
        <v>0</v>
      </c>
      <c r="N12" s="44"/>
    </row>
    <row r="13" customFormat="false" ht="13.2" hidden="false" customHeight="false" outlineLevel="0" collapsed="false">
      <c r="A13" s="25" t="n">
        <v>47</v>
      </c>
      <c r="B13" s="26" t="n">
        <v>1808</v>
      </c>
      <c r="C13" s="34" t="s">
        <v>45</v>
      </c>
      <c r="D13" s="47" t="n">
        <f aca="false">+'FA Continuity 2010'!G13</f>
        <v>919215.57</v>
      </c>
      <c r="E13" s="140" t="n">
        <f aca="false">+'[3]capital budget'!$L$7</f>
        <v>75000</v>
      </c>
      <c r="F13" s="141"/>
      <c r="G13" s="29" t="n">
        <f aca="false">D13+E13-F13</f>
        <v>994215.57</v>
      </c>
      <c r="H13" s="23"/>
      <c r="I13" s="29" t="n">
        <f aca="false">+'FA Continuity 2010'!L13</f>
        <v>118783</v>
      </c>
      <c r="J13" s="142" t="n">
        <f aca="false">+'[4]Buildings 1808'!$N$21+(E13/2/50)</f>
        <v>21198.94</v>
      </c>
      <c r="K13" s="142"/>
      <c r="L13" s="29" t="n">
        <f aca="false">I13+J13-K13</f>
        <v>139981.94</v>
      </c>
      <c r="M13" s="29" t="n">
        <f aca="false">G13-L13</f>
        <v>854233.63</v>
      </c>
      <c r="N13" s="44"/>
      <c r="O13" s="0" t="n">
        <f aca="false">+((D13-I13)+(E13/2))/50</f>
        <v>16758.6514</v>
      </c>
    </row>
    <row r="14" customFormat="false" ht="13.2" hidden="false" customHeight="false" outlineLevel="0" collapsed="false">
      <c r="A14" s="25" t="n">
        <v>13</v>
      </c>
      <c r="B14" s="26" t="n">
        <v>1810</v>
      </c>
      <c r="C14" s="34" t="s">
        <v>46</v>
      </c>
      <c r="D14" s="47" t="n">
        <f aca="false">+'FA Continuity 2010'!G14</f>
        <v>0</v>
      </c>
      <c r="E14" s="140"/>
      <c r="F14" s="141"/>
      <c r="G14" s="29" t="n">
        <f aca="false">D14+E14-F14</f>
        <v>0</v>
      </c>
      <c r="H14" s="23"/>
      <c r="I14" s="29" t="n">
        <f aca="false">+'FA Continuity 2010'!L14</f>
        <v>0</v>
      </c>
      <c r="J14" s="142"/>
      <c r="K14" s="142"/>
      <c r="L14" s="29" t="n">
        <f aca="false">I14+J14-K14</f>
        <v>0</v>
      </c>
      <c r="M14" s="29" t="n">
        <f aca="false">G14-L14</f>
        <v>0</v>
      </c>
    </row>
    <row r="15" customFormat="false" ht="13.2" hidden="false" customHeight="false" outlineLevel="0" collapsed="false">
      <c r="A15" s="25" t="n">
        <v>47</v>
      </c>
      <c r="B15" s="26" t="n">
        <v>1815</v>
      </c>
      <c r="C15" s="34" t="s">
        <v>47</v>
      </c>
      <c r="D15" s="47" t="n">
        <f aca="false">+'FA Continuity 2010'!G15</f>
        <v>0</v>
      </c>
      <c r="E15" s="140"/>
      <c r="F15" s="141"/>
      <c r="G15" s="29" t="n">
        <f aca="false">D15+E15-F15</f>
        <v>0</v>
      </c>
      <c r="H15" s="23"/>
      <c r="I15" s="29" t="n">
        <f aca="false">+'FA Continuity 2010'!L15</f>
        <v>0</v>
      </c>
      <c r="J15" s="142"/>
      <c r="K15" s="142"/>
      <c r="L15" s="29" t="n">
        <f aca="false">I15+J15-K15</f>
        <v>0</v>
      </c>
      <c r="M15" s="29" t="n">
        <f aca="false">G15-L15</f>
        <v>0</v>
      </c>
      <c r="N15" s="44"/>
    </row>
    <row r="16" customFormat="false" ht="13.2" hidden="false" customHeight="false" outlineLevel="0" collapsed="false">
      <c r="A16" s="25" t="n">
        <v>47</v>
      </c>
      <c r="B16" s="26" t="n">
        <v>1820</v>
      </c>
      <c r="C16" s="34" t="s">
        <v>48</v>
      </c>
      <c r="D16" s="47" t="n">
        <f aca="false">+'FA Continuity 2010'!G16</f>
        <v>2762235.08</v>
      </c>
      <c r="E16" s="140"/>
      <c r="F16" s="141"/>
      <c r="G16" s="29" t="n">
        <f aca="false">D16+E16-F16</f>
        <v>2762235.08</v>
      </c>
      <c r="H16" s="23"/>
      <c r="I16" s="29" t="n">
        <f aca="false">+'FA Continuity 2010'!L16</f>
        <v>1598842.07</v>
      </c>
      <c r="J16" s="142" t="n">
        <f aca="false">+'[4]Victoria St SS 1820'!$G$31+'[4]Substation Equip 1820'!$H$20+'[4]Brook RD N 1820'!$F$22+'[4]Colborne SS 1820'!$E$24+'[4]Cobourg Whsl. Meter 1820'!$E$16+'[4]Colborne Whsl. Meter 1820'!$E$16+(E16/2/30)</f>
        <v>121595.16</v>
      </c>
      <c r="K16" s="142"/>
      <c r="L16" s="29" t="n">
        <f aca="false">I16+J16-K16</f>
        <v>1720437.23</v>
      </c>
      <c r="M16" s="29" t="n">
        <f aca="false">G16-L16</f>
        <v>1041797.85</v>
      </c>
      <c r="O16" s="0" t="n">
        <f aca="false">+((D16-I16)+(E16/2))/25</f>
        <v>46535.7204</v>
      </c>
    </row>
    <row r="17" customFormat="false" ht="13.2" hidden="false" customHeight="false" outlineLevel="0" collapsed="false">
      <c r="A17" s="25" t="n">
        <v>47</v>
      </c>
      <c r="B17" s="26" t="n">
        <v>1825</v>
      </c>
      <c r="C17" s="34" t="s">
        <v>49</v>
      </c>
      <c r="D17" s="47" t="n">
        <f aca="false">+'FA Continuity 2010'!G17</f>
        <v>0</v>
      </c>
      <c r="E17" s="140"/>
      <c r="F17" s="141"/>
      <c r="G17" s="29" t="n">
        <f aca="false">D17+E17-F17</f>
        <v>0</v>
      </c>
      <c r="H17" s="23"/>
      <c r="I17" s="29" t="n">
        <f aca="false">+'FA Continuity 2010'!L17</f>
        <v>0</v>
      </c>
      <c r="J17" s="142"/>
      <c r="K17" s="142"/>
      <c r="L17" s="29" t="n">
        <f aca="false">I17+J17-K17</f>
        <v>0</v>
      </c>
      <c r="M17" s="29" t="n">
        <f aca="false">G17-L17</f>
        <v>0</v>
      </c>
      <c r="N17" s="44"/>
    </row>
    <row r="18" customFormat="false" ht="13.2" hidden="false" customHeight="false" outlineLevel="0" collapsed="false">
      <c r="A18" s="25" t="n">
        <v>47</v>
      </c>
      <c r="B18" s="26" t="n">
        <v>1830</v>
      </c>
      <c r="C18" s="34" t="s">
        <v>50</v>
      </c>
      <c r="D18" s="47" t="n">
        <f aca="false">+'FA Continuity 2010'!G18</f>
        <v>1107311.02</v>
      </c>
      <c r="E18" s="140" t="n">
        <f aca="false">+'[3]capital budget'!$L$9</f>
        <v>450000</v>
      </c>
      <c r="F18" s="142"/>
      <c r="G18" s="29" t="n">
        <f aca="false">D18+E18-F18</f>
        <v>1557311.02</v>
      </c>
      <c r="H18" s="23"/>
      <c r="I18" s="29" t="n">
        <f aca="false">+'FA Continuity 2010'!L18</f>
        <v>164447.98</v>
      </c>
      <c r="J18" s="142" t="n">
        <f aca="false">(44292.53)+E18/2/25</f>
        <v>53292.53</v>
      </c>
      <c r="K18" s="142"/>
      <c r="L18" s="29" t="n">
        <f aca="false">I18+J18-K18</f>
        <v>217740.51</v>
      </c>
      <c r="M18" s="29" t="n">
        <f aca="false">G18-L18</f>
        <v>1339570.51</v>
      </c>
      <c r="N18" s="44"/>
      <c r="O18" s="0" t="n">
        <f aca="false">+((D18-I18)+(E18/2))/25</f>
        <v>46714.5216</v>
      </c>
    </row>
    <row r="19" customFormat="false" ht="13.2" hidden="false" customHeight="false" outlineLevel="0" collapsed="false">
      <c r="A19" s="25" t="n">
        <v>47</v>
      </c>
      <c r="B19" s="26" t="n">
        <v>1835</v>
      </c>
      <c r="C19" s="34" t="s">
        <v>51</v>
      </c>
      <c r="D19" s="47" t="n">
        <f aca="false">+'FA Continuity 2010'!G19</f>
        <v>3813753.78</v>
      </c>
      <c r="E19" s="143" t="n">
        <f aca="false">+'[3]capital budget'!$L$10</f>
        <v>400000</v>
      </c>
      <c r="F19" s="142"/>
      <c r="G19" s="29" t="n">
        <f aca="false">D19+E19-F19</f>
        <v>4213753.78</v>
      </c>
      <c r="H19" s="23"/>
      <c r="I19" s="29" t="n">
        <f aca="false">+'FA Continuity 2010'!L19</f>
        <v>761801.79</v>
      </c>
      <c r="J19" s="142" t="n">
        <f aca="false">(256662.17+7432.55+2426.24)+E19/2/25</f>
        <v>274520.96</v>
      </c>
      <c r="K19" s="142"/>
      <c r="L19" s="29" t="n">
        <f aca="false">I19+J19-K19</f>
        <v>1036322.75</v>
      </c>
      <c r="M19" s="29" t="n">
        <f aca="false">G19-L19</f>
        <v>3177431.03</v>
      </c>
      <c r="N19" s="44"/>
      <c r="O19" s="0" t="n">
        <f aca="false">+((D19-I19)+(E19/2))/25</f>
        <v>130078.0796</v>
      </c>
    </row>
    <row r="20" customFormat="false" ht="13.2" hidden="false" customHeight="false" outlineLevel="0" collapsed="false">
      <c r="A20" s="25" t="n">
        <v>47</v>
      </c>
      <c r="B20" s="26" t="n">
        <v>1840</v>
      </c>
      <c r="C20" s="34" t="s">
        <v>52</v>
      </c>
      <c r="D20" s="47" t="n">
        <f aca="false">+'FA Continuity 2010'!G20</f>
        <v>878943.19</v>
      </c>
      <c r="E20" s="140" t="n">
        <f aca="false">+'[3]capital budget'!$L$11</f>
        <v>350000</v>
      </c>
      <c r="F20" s="142"/>
      <c r="G20" s="29" t="n">
        <f aca="false">D20+E20-F20</f>
        <v>1228943.19</v>
      </c>
      <c r="H20" s="23"/>
      <c r="I20" s="29" t="n">
        <f aca="false">+'FA Continuity 2010'!L20</f>
        <v>174014.41</v>
      </c>
      <c r="J20" s="142" t="n">
        <f aca="false">35928.45+E20/2/25</f>
        <v>42928.45</v>
      </c>
      <c r="K20" s="142"/>
      <c r="L20" s="29" t="n">
        <f aca="false">I20+J20-K20</f>
        <v>216942.86</v>
      </c>
      <c r="M20" s="29" t="n">
        <f aca="false">G20-L20</f>
        <v>1012000.33</v>
      </c>
      <c r="N20" s="44"/>
      <c r="O20" s="0" t="n">
        <f aca="false">+((D20-I20)+(E20/2))/25</f>
        <v>35197.1512</v>
      </c>
    </row>
    <row r="21" customFormat="false" ht="13.2" hidden="false" customHeight="false" outlineLevel="0" collapsed="false">
      <c r="A21" s="25" t="n">
        <v>47</v>
      </c>
      <c r="B21" s="26" t="n">
        <v>1845</v>
      </c>
      <c r="C21" s="34" t="s">
        <v>53</v>
      </c>
      <c r="D21" s="47" t="n">
        <f aca="false">+'FA Continuity 2010'!G21</f>
        <v>3066153.88</v>
      </c>
      <c r="E21" s="143"/>
      <c r="F21" s="142"/>
      <c r="G21" s="29" t="n">
        <f aca="false">D21+E21-F21</f>
        <v>3066153.88</v>
      </c>
      <c r="H21" s="23"/>
      <c r="I21" s="29" t="n">
        <f aca="false">+'FA Continuity 2010'!L21</f>
        <v>1819954.81</v>
      </c>
      <c r="J21" s="142" t="n">
        <f aca="false">121477.61+E21/2/25</f>
        <v>121477.61</v>
      </c>
      <c r="K21" s="142"/>
      <c r="L21" s="29" t="n">
        <f aca="false">I21+J21-K21</f>
        <v>1941432.42</v>
      </c>
      <c r="M21" s="29" t="n">
        <f aca="false">G21-L21</f>
        <v>1124721.46</v>
      </c>
      <c r="N21" s="44"/>
      <c r="O21" s="0" t="n">
        <f aca="false">+((D21-I21)+(E21/2))/25</f>
        <v>49847.9628</v>
      </c>
    </row>
    <row r="22" customFormat="false" ht="13.2" hidden="false" customHeight="false" outlineLevel="0" collapsed="false">
      <c r="A22" s="25" t="n">
        <v>47</v>
      </c>
      <c r="B22" s="26" t="n">
        <v>1850</v>
      </c>
      <c r="C22" s="34" t="s">
        <v>54</v>
      </c>
      <c r="D22" s="47" t="n">
        <f aca="false">+'FA Continuity 2010'!G22</f>
        <v>5111048.92</v>
      </c>
      <c r="E22" s="140" t="n">
        <f aca="false">+'[3]capital budget'!$L$12</f>
        <v>240000</v>
      </c>
      <c r="F22" s="142"/>
      <c r="G22" s="29" t="n">
        <f aca="false">D22+E22-F22</f>
        <v>5351048.92</v>
      </c>
      <c r="H22" s="23"/>
      <c r="I22" s="29" t="n">
        <f aca="false">+'FA Continuity 2010'!L22</f>
        <v>2204716.34</v>
      </c>
      <c r="J22" s="142" t="n">
        <f aca="false">(199114.17+E22/2/25)</f>
        <v>203914.17</v>
      </c>
      <c r="K22" s="142"/>
      <c r="L22" s="29" t="n">
        <f aca="false">I22+J22-K22</f>
        <v>2408630.51</v>
      </c>
      <c r="M22" s="29" t="n">
        <f aca="false">G22-L22</f>
        <v>2942418.41</v>
      </c>
      <c r="N22" s="44"/>
      <c r="O22" s="0" t="n">
        <f aca="false">+((D22-I22)+(E22/2))/25</f>
        <v>121053.3032</v>
      </c>
    </row>
    <row r="23" customFormat="false" ht="13.2" hidden="false" customHeight="false" outlineLevel="0" collapsed="false">
      <c r="A23" s="25" t="n">
        <v>47</v>
      </c>
      <c r="B23" s="26" t="n">
        <v>1855</v>
      </c>
      <c r="C23" s="34" t="s">
        <v>55</v>
      </c>
      <c r="D23" s="47" t="n">
        <f aca="false">+'FA Continuity 2010'!G23</f>
        <v>509529.14</v>
      </c>
      <c r="E23" s="140" t="n">
        <f aca="false">+'[3]capital budget'!$L$14</f>
        <v>90000</v>
      </c>
      <c r="F23" s="142"/>
      <c r="G23" s="29" t="n">
        <f aca="false">D23+E23-F23</f>
        <v>599529.14</v>
      </c>
      <c r="H23" s="23"/>
      <c r="I23" s="29" t="n">
        <f aca="false">+'FA Continuity 2010'!L23</f>
        <v>142491.96</v>
      </c>
      <c r="J23" s="142" t="n">
        <f aca="false">(10327.64+9567.74)+E23/2/25</f>
        <v>21695.38</v>
      </c>
      <c r="K23" s="142"/>
      <c r="L23" s="29" t="n">
        <f aca="false">I23+J23-K23</f>
        <v>164187.34</v>
      </c>
      <c r="M23" s="29" t="n">
        <f aca="false">G23-L23</f>
        <v>435341.8</v>
      </c>
      <c r="N23" s="44"/>
      <c r="O23" s="0" t="n">
        <f aca="false">+((D23-I23)+(E23/2))/25</f>
        <v>16481.4872</v>
      </c>
    </row>
    <row r="24" customFormat="false" ht="13.2" hidden="false" customHeight="false" outlineLevel="0" collapsed="false">
      <c r="A24" s="25" t="n">
        <v>47</v>
      </c>
      <c r="B24" s="26" t="n">
        <v>1860</v>
      </c>
      <c r="C24" s="34" t="s">
        <v>56</v>
      </c>
      <c r="D24" s="47" t="n">
        <f aca="false">+'FA Continuity 2010'!G24</f>
        <v>894462.37</v>
      </c>
      <c r="E24" s="140" t="n">
        <f aca="false">+'[3]capital budget'!$L$16</f>
        <v>20000</v>
      </c>
      <c r="F24" s="142" t="n">
        <f aca="false">+'[5]Recovery of Stranded Meters'!$B$3</f>
        <v>688736.2251</v>
      </c>
      <c r="G24" s="29" t="n">
        <f aca="false">D24+E24-F24</f>
        <v>225726.1449</v>
      </c>
      <c r="H24" s="23"/>
      <c r="I24" s="29" t="n">
        <f aca="false">+'FA Continuity 2010'!L24</f>
        <v>531279.58</v>
      </c>
      <c r="J24" s="142" t="n">
        <f aca="false">35043.13+E24/2/25</f>
        <v>35443.13</v>
      </c>
      <c r="K24" s="142" t="n">
        <f aca="false">+'[5]Recovery of Stranded Meters'!$B$4</f>
        <v>409085.1303</v>
      </c>
      <c r="L24" s="29" t="n">
        <f aca="false">I24+J24-K24</f>
        <v>157637.5797</v>
      </c>
      <c r="M24" s="29" t="n">
        <f aca="false">G24-L24</f>
        <v>68088.5652</v>
      </c>
      <c r="N24" s="44"/>
      <c r="O24" s="0" t="n">
        <f aca="false">+((D24-I24)+(E24/2))/25</f>
        <v>14927.3116</v>
      </c>
    </row>
    <row r="25" customFormat="false" ht="13.2" hidden="false" customHeight="false" outlineLevel="0" collapsed="false">
      <c r="A25" s="25" t="n">
        <v>47</v>
      </c>
      <c r="B25" s="26" t="n">
        <v>1860</v>
      </c>
      <c r="C25" s="34" t="s">
        <v>206</v>
      </c>
      <c r="D25" s="47" t="n">
        <f aca="false">+'[5]Avg Nt Fix Ass &amp;UCC'!$H$10</f>
        <v>1566824</v>
      </c>
      <c r="E25" s="140" t="n">
        <f aca="false">+'[5]Avg Nt Fix Ass &amp;UCC'!$I$9</f>
        <v>255355</v>
      </c>
      <c r="F25" s="142"/>
      <c r="G25" s="29" t="n">
        <f aca="false">D25+E25-F25</f>
        <v>1822179</v>
      </c>
      <c r="H25" s="23"/>
      <c r="I25" s="29" t="n">
        <f aca="false">+'[5]Avg Nt Fix Ass &amp;UCC'!$H$15</f>
        <v>130791.066666667</v>
      </c>
      <c r="J25" s="142" t="n">
        <f aca="false">+'[5]Avg Nt Fix Ass &amp;UCC'!$I$13+'[5]Avg Nt Fix Ass &amp;UCC'!$I$14</f>
        <v>112966.766666667</v>
      </c>
      <c r="K25" s="142"/>
      <c r="L25" s="29" t="n">
        <f aca="false">I25+J25-K25</f>
        <v>243757.833333333</v>
      </c>
      <c r="M25" s="29" t="n">
        <f aca="false">G25-L25</f>
        <v>1578421.16666667</v>
      </c>
      <c r="N25" s="44"/>
      <c r="O25" s="0" t="n">
        <f aca="false">+((D25-I25)+(E25/2))/25</f>
        <v>62548.4173333333</v>
      </c>
    </row>
    <row r="26" customFormat="false" ht="13.2" hidden="false" customHeight="false" outlineLevel="0" collapsed="false">
      <c r="A26" s="25" t="s">
        <v>26</v>
      </c>
      <c r="B26" s="26" t="n">
        <v>1865</v>
      </c>
      <c r="C26" s="34" t="s">
        <v>57</v>
      </c>
      <c r="D26" s="47" t="n">
        <f aca="false">+'FA Continuity 2010'!G25</f>
        <v>0</v>
      </c>
      <c r="E26" s="143"/>
      <c r="F26" s="142"/>
      <c r="G26" s="29" t="n">
        <f aca="false">D26+E26-F26</f>
        <v>0</v>
      </c>
      <c r="H26" s="23"/>
      <c r="I26" s="29" t="n">
        <f aca="false">+'FA Continuity 2010'!L25</f>
        <v>0</v>
      </c>
      <c r="J26" s="142"/>
      <c r="K26" s="142"/>
      <c r="L26" s="29" t="n">
        <f aca="false">I26+J26-K26</f>
        <v>0</v>
      </c>
      <c r="M26" s="29" t="n">
        <f aca="false">G26-L26</f>
        <v>0</v>
      </c>
      <c r="N26" s="44"/>
    </row>
    <row r="27" customFormat="false" ht="13.2" hidden="false" customHeight="false" outlineLevel="0" collapsed="false">
      <c r="A27" s="25" t="s">
        <v>26</v>
      </c>
      <c r="B27" s="26" t="n">
        <v>1905</v>
      </c>
      <c r="C27" s="34" t="s">
        <v>43</v>
      </c>
      <c r="D27" s="47" t="n">
        <f aca="false">+'FA Continuity 2010'!G26</f>
        <v>0</v>
      </c>
      <c r="E27" s="143"/>
      <c r="F27" s="142"/>
      <c r="G27" s="29" t="n">
        <f aca="false">D27+E27-F27</f>
        <v>0</v>
      </c>
      <c r="H27" s="23"/>
      <c r="I27" s="29" t="n">
        <f aca="false">+'FA Continuity 2010'!L26</f>
        <v>0</v>
      </c>
      <c r="J27" s="142"/>
      <c r="K27" s="142"/>
      <c r="L27" s="29" t="n">
        <f aca="false">I27+J27-K27</f>
        <v>0</v>
      </c>
      <c r="M27" s="29" t="n">
        <f aca="false">G27-L27</f>
        <v>0</v>
      </c>
      <c r="N27" s="44"/>
    </row>
    <row r="28" customFormat="false" ht="13.2" hidden="false" customHeight="false" outlineLevel="0" collapsed="false">
      <c r="A28" s="25" t="s">
        <v>27</v>
      </c>
      <c r="B28" s="26" t="n">
        <v>1906</v>
      </c>
      <c r="C28" s="34" t="s">
        <v>44</v>
      </c>
      <c r="D28" s="47" t="n">
        <f aca="false">+'FA Continuity 2010'!G27</f>
        <v>0</v>
      </c>
      <c r="E28" s="143"/>
      <c r="F28" s="142"/>
      <c r="G28" s="29" t="n">
        <f aca="false">D28+E28-F28</f>
        <v>0</v>
      </c>
      <c r="H28" s="23"/>
      <c r="I28" s="29" t="n">
        <f aca="false">+'FA Continuity 2010'!L27</f>
        <v>0</v>
      </c>
      <c r="J28" s="142"/>
      <c r="K28" s="142"/>
      <c r="L28" s="29" t="n">
        <f aca="false">I28+J28-K28</f>
        <v>0</v>
      </c>
      <c r="M28" s="29" t="n">
        <f aca="false">G28-L28</f>
        <v>0</v>
      </c>
      <c r="N28" s="44"/>
    </row>
    <row r="29" customFormat="false" ht="13.2" hidden="false" customHeight="false" outlineLevel="0" collapsed="false">
      <c r="A29" s="25" t="n">
        <v>47</v>
      </c>
      <c r="B29" s="26" t="n">
        <v>1908</v>
      </c>
      <c r="C29" s="34" t="s">
        <v>45</v>
      </c>
      <c r="D29" s="47" t="n">
        <f aca="false">+'FA Continuity 2010'!G28</f>
        <v>0</v>
      </c>
      <c r="E29" s="143"/>
      <c r="F29" s="142"/>
      <c r="G29" s="29" t="n">
        <f aca="false">D29+E29-F29</f>
        <v>0</v>
      </c>
      <c r="H29" s="23"/>
      <c r="I29" s="29" t="n">
        <f aca="false">+'FA Continuity 2010'!L28</f>
        <v>0</v>
      </c>
      <c r="J29" s="142"/>
      <c r="K29" s="142"/>
      <c r="L29" s="29" t="n">
        <f aca="false">I29+J29-K29</f>
        <v>0</v>
      </c>
      <c r="M29" s="29" t="n">
        <f aca="false">G29-L29</f>
        <v>0</v>
      </c>
      <c r="N29" s="44"/>
    </row>
    <row r="30" customFormat="false" ht="13.2" hidden="false" customHeight="false" outlineLevel="0" collapsed="false">
      <c r="A30" s="25" t="n">
        <v>13</v>
      </c>
      <c r="B30" s="26" t="n">
        <v>1910</v>
      </c>
      <c r="C30" s="34" t="s">
        <v>46</v>
      </c>
      <c r="D30" s="47" t="n">
        <f aca="false">+'FA Continuity 2010'!G29</f>
        <v>0</v>
      </c>
      <c r="E30" s="143"/>
      <c r="F30" s="142"/>
      <c r="G30" s="29" t="n">
        <f aca="false">D30+E30-F30</f>
        <v>0</v>
      </c>
      <c r="H30" s="23"/>
      <c r="I30" s="29" t="n">
        <f aca="false">+'FA Continuity 2010'!L29</f>
        <v>0</v>
      </c>
      <c r="J30" s="142"/>
      <c r="K30" s="142"/>
      <c r="L30" s="29" t="n">
        <f aca="false">I30+J30-K30</f>
        <v>0</v>
      </c>
      <c r="M30" s="29" t="n">
        <f aca="false">G30-L30</f>
        <v>0</v>
      </c>
      <c r="N30" s="44"/>
    </row>
    <row r="31" customFormat="false" ht="13.2" hidden="false" customHeight="false" outlineLevel="0" collapsed="false">
      <c r="A31" s="25" t="n">
        <v>8</v>
      </c>
      <c r="B31" s="26" t="n">
        <v>1915</v>
      </c>
      <c r="C31" s="34" t="s">
        <v>58</v>
      </c>
      <c r="D31" s="47" t="n">
        <f aca="false">+'FA Continuity 2010'!G30</f>
        <v>57025.63</v>
      </c>
      <c r="E31" s="140" t="n">
        <f aca="false">+'[3]capital budget'!$L$17</f>
        <v>25000</v>
      </c>
      <c r="F31" s="142"/>
      <c r="G31" s="29" t="n">
        <f aca="false">D31+E31-F31</f>
        <v>82025.63</v>
      </c>
      <c r="H31" s="23"/>
      <c r="I31" s="29" t="n">
        <f aca="false">+'FA Continuity 2010'!L30</f>
        <v>7333.76</v>
      </c>
      <c r="J31" s="142" t="n">
        <f aca="false">5702.55+E31/2/10</f>
        <v>6952.55</v>
      </c>
      <c r="K31" s="142"/>
      <c r="L31" s="29" t="n">
        <f aca="false">I31+J31-K31</f>
        <v>14286.31</v>
      </c>
      <c r="M31" s="29" t="n">
        <f aca="false">G31-L31</f>
        <v>67739.32</v>
      </c>
      <c r="N31" s="44"/>
      <c r="O31" s="0" t="n">
        <f aca="false">+((D31-I31)+(E31/2))/10</f>
        <v>6219.187</v>
      </c>
    </row>
    <row r="32" customFormat="false" ht="13.2" hidden="false" customHeight="false" outlineLevel="0" collapsed="false">
      <c r="A32" s="25" t="n">
        <v>10</v>
      </c>
      <c r="B32" s="26" t="n">
        <v>1920</v>
      </c>
      <c r="C32" s="34" t="s">
        <v>59</v>
      </c>
      <c r="D32" s="47" t="n">
        <f aca="false">+'FA Continuity 2010'!G31</f>
        <v>31199.29</v>
      </c>
      <c r="E32" s="143" t="n">
        <f aca="false">+'[3]capital budget'!$L$18</f>
        <v>50000</v>
      </c>
      <c r="F32" s="142"/>
      <c r="G32" s="29" t="n">
        <f aca="false">D32+E32-F32</f>
        <v>81199.29</v>
      </c>
      <c r="H32" s="23"/>
      <c r="I32" s="29" t="n">
        <f aca="false">+'FA Continuity 2010'!L31</f>
        <v>12705.1</v>
      </c>
      <c r="J32" s="142" t="n">
        <f aca="false">6239.79+E32/2/5</f>
        <v>11239.79</v>
      </c>
      <c r="K32" s="142"/>
      <c r="L32" s="29" t="n">
        <f aca="false">I32+J32-K32</f>
        <v>23944.89</v>
      </c>
      <c r="M32" s="29" t="n">
        <f aca="false">G32-L32</f>
        <v>57254.4</v>
      </c>
      <c r="N32" s="44"/>
      <c r="O32" s="0" t="n">
        <f aca="false">+((D32-I32)+(E32/2))/5</f>
        <v>8698.838</v>
      </c>
    </row>
    <row r="33" customFormat="false" ht="13.2" hidden="false" customHeight="false" outlineLevel="0" collapsed="false">
      <c r="A33" s="25" t="n">
        <v>12</v>
      </c>
      <c r="B33" s="26" t="n">
        <v>1925</v>
      </c>
      <c r="C33" s="34" t="s">
        <v>60</v>
      </c>
      <c r="D33" s="47" t="n">
        <f aca="false">+'FA Continuity 2010'!G32</f>
        <v>113875.62</v>
      </c>
      <c r="E33" s="140" t="n">
        <f aca="false">+'[3]capital budget'!$L$19</f>
        <v>50000</v>
      </c>
      <c r="F33" s="142"/>
      <c r="G33" s="29" t="n">
        <f aca="false">D33+E33-F33</f>
        <v>163875.62</v>
      </c>
      <c r="H33" s="23"/>
      <c r="I33" s="29" t="n">
        <f aca="false">+'FA Continuity 2010'!L32</f>
        <v>46333.8</v>
      </c>
      <c r="J33" s="142" t="n">
        <f aca="false">22377.76+E33/2/5</f>
        <v>27377.76</v>
      </c>
      <c r="K33" s="142"/>
      <c r="L33" s="29" t="n">
        <f aca="false">I33+J33-K33</f>
        <v>73711.56</v>
      </c>
      <c r="M33" s="29" t="n">
        <f aca="false">G33-L33</f>
        <v>90164.06</v>
      </c>
      <c r="N33" s="44"/>
      <c r="O33" s="0" t="n">
        <f aca="false">+((D33-I33)+(E33/2))/5</f>
        <v>18508.364</v>
      </c>
    </row>
    <row r="34" customFormat="false" ht="13.2" hidden="false" customHeight="false" outlineLevel="0" collapsed="false">
      <c r="A34" s="25" t="n">
        <v>12</v>
      </c>
      <c r="B34" s="26" t="n">
        <v>1925</v>
      </c>
      <c r="C34" s="34" t="s">
        <v>207</v>
      </c>
      <c r="D34" s="47" t="n">
        <f aca="false">+'[5]Avg Nt Fix Ass &amp;UCC'!$H$27</f>
        <v>115160</v>
      </c>
      <c r="E34" s="140" t="n">
        <f aca="false">+'[5]Avg Nt Fix Ass &amp;UCC'!$I$26</f>
        <v>8546</v>
      </c>
      <c r="F34" s="142"/>
      <c r="G34" s="29" t="n">
        <f aca="false">D34+E34-F34</f>
        <v>123706</v>
      </c>
      <c r="H34" s="23"/>
      <c r="I34" s="29" t="n">
        <f aca="false">+'[5]Avg Nt Fix Ass &amp;UCC'!$H$32</f>
        <v>28588.6</v>
      </c>
      <c r="J34" s="142" t="n">
        <f aca="false">+D34/5+((E34/5)/2)</f>
        <v>23886.6</v>
      </c>
      <c r="K34" s="142"/>
      <c r="L34" s="29" t="n">
        <f aca="false">I34+J34-K34</f>
        <v>52475.2</v>
      </c>
      <c r="M34" s="29" t="n">
        <f aca="false">G34-L34</f>
        <v>71230.8</v>
      </c>
      <c r="N34" s="44"/>
      <c r="O34" s="0" t="n">
        <f aca="false">+((D34-I34)+(E34/2))/5</f>
        <v>18168.88</v>
      </c>
    </row>
    <row r="35" customFormat="false" ht="13.2" hidden="false" customHeight="false" outlineLevel="0" collapsed="false">
      <c r="A35" s="25" t="n">
        <v>10</v>
      </c>
      <c r="B35" s="26" t="n">
        <v>1930</v>
      </c>
      <c r="C35" s="34" t="s">
        <v>61</v>
      </c>
      <c r="D35" s="47" t="n">
        <f aca="false">+'FA Continuity 2010'!G33</f>
        <v>759704.9</v>
      </c>
      <c r="E35" s="143"/>
      <c r="F35" s="142"/>
      <c r="G35" s="29" t="n">
        <f aca="false">D35+E35-F35</f>
        <v>759704.9</v>
      </c>
      <c r="H35" s="23"/>
      <c r="I35" s="29" t="n">
        <f aca="false">+'FA Continuity 2010'!L33</f>
        <v>149873.46</v>
      </c>
      <c r="J35" s="142" t="n">
        <f aca="false">94963.24+E35/2/8</f>
        <v>94963.24</v>
      </c>
      <c r="K35" s="142"/>
      <c r="L35" s="29" t="n">
        <f aca="false">I35+J35-K35</f>
        <v>244836.7</v>
      </c>
      <c r="M35" s="29" t="n">
        <f aca="false">G35-L35</f>
        <v>514868.2</v>
      </c>
      <c r="N35" s="44"/>
      <c r="O35" s="0" t="n">
        <f aca="false">+((D35-I35)+(E35/2))/8</f>
        <v>76228.93</v>
      </c>
    </row>
    <row r="36" customFormat="false" ht="13.2" hidden="false" customHeight="false" outlineLevel="0" collapsed="false">
      <c r="A36" s="25" t="n">
        <v>8</v>
      </c>
      <c r="B36" s="26" t="n">
        <v>1935</v>
      </c>
      <c r="C36" s="34" t="s">
        <v>62</v>
      </c>
      <c r="D36" s="47" t="n">
        <f aca="false">+'FA Continuity 2010'!G34</f>
        <v>0</v>
      </c>
      <c r="E36" s="143"/>
      <c r="F36" s="142"/>
      <c r="G36" s="29" t="n">
        <f aca="false">D36+E36-F36</f>
        <v>0</v>
      </c>
      <c r="H36" s="23"/>
      <c r="I36" s="29" t="n">
        <f aca="false">+'FA Continuity 2010'!L34</f>
        <v>0</v>
      </c>
      <c r="J36" s="142"/>
      <c r="K36" s="142"/>
      <c r="L36" s="29" t="n">
        <f aca="false">I36+J36-K36</f>
        <v>0</v>
      </c>
      <c r="M36" s="29" t="n">
        <f aca="false">G36-L36</f>
        <v>0</v>
      </c>
      <c r="N36" s="44"/>
    </row>
    <row r="37" customFormat="false" ht="13.2" hidden="false" customHeight="false" outlineLevel="0" collapsed="false">
      <c r="A37" s="25" t="n">
        <v>8</v>
      </c>
      <c r="B37" s="26" t="n">
        <v>1940</v>
      </c>
      <c r="C37" s="34" t="s">
        <v>63</v>
      </c>
      <c r="D37" s="47" t="n">
        <f aca="false">+'FA Continuity 2010'!G35</f>
        <v>158729.88</v>
      </c>
      <c r="E37" s="143" t="n">
        <f aca="false">+'[3]capital budget'!$L$21+'[3]capital budget'!$L$23+'[3]capital budget'!$L$22</f>
        <v>75000</v>
      </c>
      <c r="F37" s="142"/>
      <c r="G37" s="29" t="n">
        <f aca="false">D37+E37-F37</f>
        <v>233729.88</v>
      </c>
      <c r="H37" s="23"/>
      <c r="I37" s="29" t="n">
        <f aca="false">+'FA Continuity 2010'!L35</f>
        <v>48849</v>
      </c>
      <c r="J37" s="142" t="n">
        <f aca="false">15180.8+E37/2/10</f>
        <v>18930.8</v>
      </c>
      <c r="K37" s="142"/>
      <c r="L37" s="29" t="n">
        <f aca="false">I37+J37-K37</f>
        <v>67779.8</v>
      </c>
      <c r="M37" s="29" t="n">
        <f aca="false">G37-L37</f>
        <v>165950.08</v>
      </c>
      <c r="N37" s="44"/>
      <c r="O37" s="0" t="n">
        <f aca="false">+((D37-I37)+(E37/2))/10</f>
        <v>14738.088</v>
      </c>
    </row>
    <row r="38" customFormat="false" ht="13.2" hidden="false" customHeight="false" outlineLevel="0" collapsed="false">
      <c r="A38" s="25" t="n">
        <v>8</v>
      </c>
      <c r="B38" s="26" t="n">
        <v>1945</v>
      </c>
      <c r="C38" s="34" t="s">
        <v>64</v>
      </c>
      <c r="D38" s="47" t="n">
        <f aca="false">+'FA Continuity 2010'!G36</f>
        <v>18711.5</v>
      </c>
      <c r="E38" s="143"/>
      <c r="F38" s="142"/>
      <c r="G38" s="29" t="n">
        <f aca="false">D38+E38-F38</f>
        <v>18711.5</v>
      </c>
      <c r="H38" s="23"/>
      <c r="I38" s="29" t="n">
        <f aca="false">+'FA Continuity 2010'!L36</f>
        <v>935.58</v>
      </c>
      <c r="J38" s="142" t="n">
        <f aca="false">1871.15+E38/2/10</f>
        <v>1871.15</v>
      </c>
      <c r="K38" s="142"/>
      <c r="L38" s="29" t="n">
        <f aca="false">I38+J38-K38</f>
        <v>2806.73</v>
      </c>
      <c r="M38" s="29" t="n">
        <f aca="false">G38-L38</f>
        <v>15904.77</v>
      </c>
      <c r="N38" s="44"/>
      <c r="O38" s="0" t="n">
        <f aca="false">+((D38-I38)+(E38/2))/10</f>
        <v>1777.592</v>
      </c>
    </row>
    <row r="39" customFormat="false" ht="13.2" hidden="false" customHeight="false" outlineLevel="0" collapsed="false">
      <c r="A39" s="25" t="n">
        <v>8</v>
      </c>
      <c r="B39" s="26" t="n">
        <v>1950</v>
      </c>
      <c r="C39" s="34" t="s">
        <v>65</v>
      </c>
      <c r="D39" s="47" t="n">
        <f aca="false">+'FA Continuity 2010'!G37</f>
        <v>0</v>
      </c>
      <c r="E39" s="143"/>
      <c r="F39" s="142"/>
      <c r="G39" s="29" t="n">
        <f aca="false">D39+E39-F39</f>
        <v>0</v>
      </c>
      <c r="H39" s="23"/>
      <c r="I39" s="29" t="n">
        <f aca="false">+'FA Continuity 2010'!L37</f>
        <v>0</v>
      </c>
      <c r="J39" s="142"/>
      <c r="K39" s="142"/>
      <c r="L39" s="29" t="n">
        <f aca="false">I39+J39-K39</f>
        <v>0</v>
      </c>
      <c r="M39" s="29" t="n">
        <f aca="false">G39-L39</f>
        <v>0</v>
      </c>
      <c r="N39" s="44"/>
    </row>
    <row r="40" customFormat="false" ht="13.2" hidden="false" customHeight="false" outlineLevel="0" collapsed="false">
      <c r="A40" s="25" t="n">
        <v>8</v>
      </c>
      <c r="B40" s="26" t="n">
        <v>1955</v>
      </c>
      <c r="C40" s="34" t="s">
        <v>35</v>
      </c>
      <c r="D40" s="47" t="n">
        <f aca="false">+'FA Continuity 2010'!G38</f>
        <v>0</v>
      </c>
      <c r="E40" s="143"/>
      <c r="F40" s="142"/>
      <c r="G40" s="29" t="n">
        <f aca="false">D40+E40-F40</f>
        <v>0</v>
      </c>
      <c r="H40" s="23"/>
      <c r="I40" s="29" t="n">
        <f aca="false">+'FA Continuity 2010'!L38</f>
        <v>0</v>
      </c>
      <c r="J40" s="142"/>
      <c r="K40" s="142"/>
      <c r="L40" s="29" t="n">
        <f aca="false">I40+J40-K40</f>
        <v>0</v>
      </c>
      <c r="M40" s="29" t="n">
        <f aca="false">G40-L40</f>
        <v>0</v>
      </c>
      <c r="N40" s="44"/>
    </row>
    <row r="41" customFormat="false" ht="13.2" hidden="false" customHeight="false" outlineLevel="0" collapsed="false">
      <c r="A41" s="25" t="n">
        <v>8</v>
      </c>
      <c r="B41" s="26" t="n">
        <v>1960</v>
      </c>
      <c r="C41" s="34" t="s">
        <v>66</v>
      </c>
      <c r="D41" s="47" t="n">
        <f aca="false">+'FA Continuity 2010'!G39</f>
        <v>0</v>
      </c>
      <c r="E41" s="143"/>
      <c r="F41" s="142"/>
      <c r="G41" s="29" t="n">
        <f aca="false">D41+E41-F41</f>
        <v>0</v>
      </c>
      <c r="H41" s="23"/>
      <c r="I41" s="29" t="n">
        <f aca="false">+'FA Continuity 2010'!L39</f>
        <v>0</v>
      </c>
      <c r="J41" s="142"/>
      <c r="K41" s="142"/>
      <c r="L41" s="29" t="n">
        <f aca="false">I41+J41-K41</f>
        <v>0</v>
      </c>
      <c r="M41" s="29" t="n">
        <f aca="false">G41-L41</f>
        <v>0</v>
      </c>
      <c r="N41" s="44"/>
    </row>
    <row r="42" customFormat="false" ht="13.2" hidden="false" customHeight="false" outlineLevel="0" collapsed="false">
      <c r="A42" s="25" t="n">
        <v>47</v>
      </c>
      <c r="B42" s="26" t="n">
        <v>1970</v>
      </c>
      <c r="C42" s="34" t="s">
        <v>67</v>
      </c>
      <c r="D42" s="47" t="n">
        <f aca="false">+'FA Continuity 2010'!G40</f>
        <v>0</v>
      </c>
      <c r="E42" s="143"/>
      <c r="F42" s="142"/>
      <c r="G42" s="29" t="n">
        <f aca="false">D42+E42-F42</f>
        <v>0</v>
      </c>
      <c r="H42" s="23"/>
      <c r="I42" s="29" t="n">
        <f aca="false">+'FA Continuity 2010'!L40</f>
        <v>0</v>
      </c>
      <c r="J42" s="142"/>
      <c r="K42" s="142"/>
      <c r="L42" s="29" t="n">
        <f aca="false">I42+J42-K42</f>
        <v>0</v>
      </c>
      <c r="M42" s="29" t="n">
        <f aca="false">G42-L42</f>
        <v>0</v>
      </c>
      <c r="N42" s="44"/>
    </row>
    <row r="43" customFormat="false" ht="13.2" hidden="false" customHeight="false" outlineLevel="0" collapsed="false">
      <c r="A43" s="25" t="n">
        <v>47</v>
      </c>
      <c r="B43" s="26" t="n">
        <v>1975</v>
      </c>
      <c r="C43" s="34" t="s">
        <v>68</v>
      </c>
      <c r="D43" s="47" t="n">
        <f aca="false">+'FA Continuity 2010'!G41</f>
        <v>0</v>
      </c>
      <c r="E43" s="143"/>
      <c r="F43" s="142"/>
      <c r="G43" s="29" t="n">
        <f aca="false">D43+E43-F43</f>
        <v>0</v>
      </c>
      <c r="H43" s="23"/>
      <c r="I43" s="29" t="n">
        <f aca="false">+'FA Continuity 2010'!L41</f>
        <v>0</v>
      </c>
      <c r="J43" s="142"/>
      <c r="K43" s="142"/>
      <c r="L43" s="29" t="n">
        <f aca="false">I43+J43-K43</f>
        <v>0</v>
      </c>
      <c r="M43" s="29" t="n">
        <f aca="false">G43-L43</f>
        <v>0</v>
      </c>
      <c r="N43" s="44"/>
    </row>
    <row r="44" customFormat="false" ht="13.2" hidden="false" customHeight="false" outlineLevel="0" collapsed="false">
      <c r="A44" s="25" t="n">
        <v>47</v>
      </c>
      <c r="B44" s="26" t="n">
        <v>1980</v>
      </c>
      <c r="C44" s="34" t="s">
        <v>69</v>
      </c>
      <c r="D44" s="47" t="n">
        <f aca="false">+'FA Continuity 2010'!G42</f>
        <v>0</v>
      </c>
      <c r="E44" s="143"/>
      <c r="F44" s="142"/>
      <c r="G44" s="29" t="n">
        <f aca="false">D44+E44-F44</f>
        <v>0</v>
      </c>
      <c r="H44" s="23"/>
      <c r="I44" s="29" t="n">
        <f aca="false">+'FA Continuity 2010'!L42</f>
        <v>0</v>
      </c>
      <c r="J44" s="142"/>
      <c r="K44" s="142"/>
      <c r="L44" s="29" t="n">
        <f aca="false">I44+J44-K44</f>
        <v>0</v>
      </c>
      <c r="M44" s="29" t="n">
        <f aca="false">G44-L44</f>
        <v>0</v>
      </c>
      <c r="N44" s="44"/>
    </row>
    <row r="45" customFormat="false" ht="13.2" hidden="false" customHeight="false" outlineLevel="0" collapsed="false">
      <c r="A45" s="25" t="n">
        <v>47</v>
      </c>
      <c r="B45" s="26" t="n">
        <v>1985</v>
      </c>
      <c r="C45" s="34" t="s">
        <v>70</v>
      </c>
      <c r="D45" s="47" t="n">
        <f aca="false">+'FA Continuity 2010'!G43</f>
        <v>0</v>
      </c>
      <c r="E45" s="143"/>
      <c r="F45" s="142"/>
      <c r="G45" s="29" t="n">
        <f aca="false">D45+E45-F45</f>
        <v>0</v>
      </c>
      <c r="H45" s="23"/>
      <c r="I45" s="29" t="n">
        <f aca="false">+'FA Continuity 2010'!L43</f>
        <v>0</v>
      </c>
      <c r="J45" s="142"/>
      <c r="K45" s="142"/>
      <c r="L45" s="29" t="n">
        <f aca="false">I45+J45-K45</f>
        <v>0</v>
      </c>
      <c r="M45" s="29" t="n">
        <f aca="false">G45-L45</f>
        <v>0</v>
      </c>
      <c r="N45" s="44"/>
    </row>
    <row r="46" customFormat="false" ht="13.2" hidden="false" customHeight="false" outlineLevel="0" collapsed="false">
      <c r="A46" s="25" t="n">
        <v>47</v>
      </c>
      <c r="B46" s="26" t="n">
        <v>1990</v>
      </c>
      <c r="C46" s="34" t="s">
        <v>71</v>
      </c>
      <c r="D46" s="47" t="n">
        <f aca="false">+'FA Continuity 2010'!G44</f>
        <v>0</v>
      </c>
      <c r="E46" s="143"/>
      <c r="F46" s="142"/>
      <c r="G46" s="29" t="n">
        <f aca="false">D46+E46-F46</f>
        <v>0</v>
      </c>
      <c r="H46" s="23"/>
      <c r="I46" s="29" t="n">
        <f aca="false">+'FA Continuity 2010'!L44</f>
        <v>0</v>
      </c>
      <c r="J46" s="142"/>
      <c r="K46" s="142"/>
      <c r="L46" s="29" t="n">
        <f aca="false">I46+J46-K46</f>
        <v>0</v>
      </c>
      <c r="M46" s="29" t="n">
        <f aca="false">G46-L46</f>
        <v>0</v>
      </c>
      <c r="N46" s="44"/>
    </row>
    <row r="47" customFormat="false" ht="13.2" hidden="false" customHeight="false" outlineLevel="0" collapsed="false">
      <c r="A47" s="25" t="n">
        <v>47</v>
      </c>
      <c r="B47" s="26" t="n">
        <v>1995</v>
      </c>
      <c r="C47" s="34" t="s">
        <v>72</v>
      </c>
      <c r="D47" s="47" t="n">
        <f aca="false">+'FA Continuity 2010'!G45</f>
        <v>-2157659.03</v>
      </c>
      <c r="E47" s="144" t="n">
        <v>-100000</v>
      </c>
      <c r="F47" s="142"/>
      <c r="G47" s="29" t="n">
        <f aca="false">D47+E47-F47</f>
        <v>-2257659.03</v>
      </c>
      <c r="H47" s="23"/>
      <c r="I47" s="29" t="n">
        <f aca="false">+'FA Continuity 2010'!L45</f>
        <v>-370048.97</v>
      </c>
      <c r="J47" s="142" t="n">
        <f aca="false">-73692.78-E47/25</f>
        <v>-69692.78</v>
      </c>
      <c r="K47" s="142"/>
      <c r="L47" s="29" t="n">
        <f aca="false">I47+J47-K47</f>
        <v>-439741.75</v>
      </c>
      <c r="M47" s="29" t="n">
        <f aca="false">G47-L47</f>
        <v>-1817917.28</v>
      </c>
      <c r="N47" s="44"/>
    </row>
    <row r="48" customFormat="false" ht="13.2" hidden="false" customHeight="false" outlineLevel="0" collapsed="false">
      <c r="A48" s="25"/>
      <c r="B48" s="26" t="n">
        <v>2005</v>
      </c>
      <c r="C48" s="26" t="s">
        <v>28</v>
      </c>
      <c r="D48" s="47" t="n">
        <f aca="false">+'FA Continuity 2010'!G46</f>
        <v>0</v>
      </c>
      <c r="E48" s="142"/>
      <c r="F48" s="142"/>
      <c r="G48" s="29" t="n">
        <f aca="false">D48+E48-F48</f>
        <v>0</v>
      </c>
      <c r="H48" s="23"/>
      <c r="I48" s="29" t="n">
        <f aca="false">+'FA Continuity 2010'!L46</f>
        <v>0</v>
      </c>
      <c r="J48" s="142"/>
      <c r="K48" s="142"/>
      <c r="L48" s="29" t="n">
        <f aca="false">I48+J48-K48</f>
        <v>0</v>
      </c>
      <c r="M48" s="29" t="n">
        <f aca="false">G48-L48</f>
        <v>0</v>
      </c>
      <c r="N48" s="44"/>
    </row>
    <row r="49" customFormat="false" ht="13.2" hidden="false" customHeight="false" outlineLevel="0" collapsed="false">
      <c r="A49" s="25"/>
      <c r="B49" s="31"/>
      <c r="C49" s="32" t="s">
        <v>29</v>
      </c>
      <c r="D49" s="33" t="n">
        <f aca="false">SUM(D10:D48)</f>
        <v>20000374.61</v>
      </c>
      <c r="E49" s="33" t="n">
        <f aca="false">SUM(E10:E48)</f>
        <v>1988901</v>
      </c>
      <c r="F49" s="33" t="n">
        <f aca="false">SUM(F10:F48)</f>
        <v>743602.2251</v>
      </c>
      <c r="G49" s="33" t="n">
        <f aca="false">SUM(G10:G48)</f>
        <v>21245673.3849</v>
      </c>
      <c r="H49" s="23"/>
      <c r="I49" s="33" t="n">
        <f aca="false">SUM(I10:I48)</f>
        <v>7571693.33666667</v>
      </c>
      <c r="J49" s="33" t="n">
        <f aca="false">SUM(J10:J48)</f>
        <v>1124562.20666667</v>
      </c>
      <c r="K49" s="33" t="n">
        <f aca="false">SUM(K10:K48)</f>
        <v>409085.1303</v>
      </c>
      <c r="L49" s="33" t="n">
        <f aca="false">SUM(L10:L48)</f>
        <v>8287170.41303333</v>
      </c>
      <c r="M49" s="33" t="n">
        <f aca="false">SUM(M10:M48)</f>
        <v>12958502.9718667</v>
      </c>
      <c r="N49" s="44"/>
    </row>
    <row r="50" customFormat="false" ht="13.2" hidden="false" customHeight="false" outlineLevel="0" collapsed="false">
      <c r="A50" s="25"/>
      <c r="B50" s="31"/>
      <c r="C50" s="34"/>
      <c r="D50" s="29"/>
      <c r="E50" s="29"/>
      <c r="F50" s="29"/>
      <c r="G50" s="29"/>
      <c r="H50" s="23"/>
      <c r="I50" s="29"/>
      <c r="J50" s="29"/>
      <c r="K50" s="29"/>
      <c r="L50" s="29"/>
      <c r="M50" s="29"/>
      <c r="N50" s="44"/>
    </row>
    <row r="51" customFormat="false" ht="13.2" hidden="false" customHeight="false" outlineLevel="0" collapsed="false">
      <c r="A51" s="25" t="s">
        <v>30</v>
      </c>
      <c r="B51" s="31"/>
      <c r="C51" s="34" t="s">
        <v>31</v>
      </c>
      <c r="D51" s="47" t="n">
        <f aca="false">+'FA Continuity 2010'!G49</f>
        <v>0</v>
      </c>
      <c r="E51" s="28" t="n">
        <f aca="false">+'[3]capital budget'!$L$26+'[3]capital budget'!$L$31</f>
        <v>230000</v>
      </c>
      <c r="F51" s="28"/>
      <c r="G51" s="29" t="n">
        <f aca="false">D51+E51-F51</f>
        <v>230000</v>
      </c>
      <c r="H51" s="23"/>
      <c r="I51" s="29" t="n">
        <v>0</v>
      </c>
      <c r="J51" s="28"/>
      <c r="K51" s="28"/>
      <c r="L51" s="29" t="n">
        <f aca="false">I51+J51-K51</f>
        <v>0</v>
      </c>
      <c r="M51" s="29" t="n">
        <f aca="false">G51-L51</f>
        <v>230000</v>
      </c>
      <c r="N51" s="44"/>
    </row>
    <row r="52" customFormat="false" ht="13.2" hidden="false" customHeight="false" outlineLevel="0" collapsed="false">
      <c r="A52" s="25"/>
      <c r="B52" s="31"/>
      <c r="C52" s="32" t="s">
        <v>32</v>
      </c>
      <c r="D52" s="33" t="n">
        <f aca="false">SUM(D49:D51)</f>
        <v>20000374.61</v>
      </c>
      <c r="E52" s="33" t="n">
        <f aca="false">SUM(E49:E51)</f>
        <v>2218901</v>
      </c>
      <c r="F52" s="33" t="n">
        <f aca="false">SUM(F49:F51)</f>
        <v>743602.2251</v>
      </c>
      <c r="G52" s="33" t="n">
        <f aca="false">SUM(G49:G51)</f>
        <v>21475673.3849</v>
      </c>
      <c r="H52" s="23"/>
      <c r="I52" s="33" t="n">
        <f aca="false">SUM(I49:I51)</f>
        <v>7571693.33666667</v>
      </c>
      <c r="J52" s="33" t="n">
        <f aca="false">SUM(J49:J51)</f>
        <v>1124562.20666667</v>
      </c>
      <c r="K52" s="33" t="n">
        <f aca="false">SUM(K49:K51)</f>
        <v>409085.1303</v>
      </c>
      <c r="L52" s="33" t="n">
        <f aca="false">SUM(L49:L51)</f>
        <v>8287170.41303333</v>
      </c>
      <c r="M52" s="33" t="n">
        <f aca="false">SUM(M49:M51)</f>
        <v>13188502.9718667</v>
      </c>
      <c r="N52" s="44"/>
    </row>
    <row r="53" customFormat="false" ht="13.2" hidden="false" customHeight="false" outlineLevel="0" collapsed="false">
      <c r="D53" s="36"/>
      <c r="E53" s="36"/>
      <c r="F53" s="36"/>
      <c r="G53" s="36"/>
      <c r="H53" s="37"/>
      <c r="I53" s="37"/>
      <c r="J53" s="37"/>
      <c r="K53" s="37"/>
      <c r="L53" s="37"/>
      <c r="M53" s="37"/>
    </row>
    <row r="54" customFormat="false" ht="13.2" hidden="false" customHeight="false" outlineLevel="0" collapsed="false">
      <c r="A54" s="11"/>
      <c r="D54" s="36"/>
      <c r="E54" s="36"/>
      <c r="F54" s="36"/>
      <c r="G54" s="36"/>
      <c r="H54" s="37" t="s">
        <v>33</v>
      </c>
      <c r="I54" s="37"/>
      <c r="J54" s="37"/>
      <c r="K54" s="37"/>
      <c r="L54" s="37"/>
      <c r="M54" s="37"/>
      <c r="N54" s="44"/>
    </row>
    <row r="55" customFormat="false" ht="13.2" hidden="false" customHeight="false" outlineLevel="0" collapsed="false">
      <c r="A55" s="26"/>
      <c r="B55" s="26" t="n">
        <f aca="false">B33</f>
        <v>1925</v>
      </c>
      <c r="C55" s="34" t="s">
        <v>34</v>
      </c>
      <c r="D55" s="36"/>
      <c r="E55" s="36"/>
      <c r="F55" s="36"/>
      <c r="G55" s="36"/>
      <c r="H55" s="37" t="s">
        <v>34</v>
      </c>
      <c r="I55" s="37"/>
      <c r="J55" s="39"/>
      <c r="K55" s="37"/>
      <c r="L55" s="37"/>
      <c r="M55" s="37"/>
      <c r="N55" s="145"/>
    </row>
    <row r="56" customFormat="false" ht="13.2" hidden="false" customHeight="false" outlineLevel="0" collapsed="false">
      <c r="A56" s="26"/>
      <c r="B56" s="26" t="n">
        <f aca="false">B35</f>
        <v>1930</v>
      </c>
      <c r="C56" s="34" t="s">
        <v>62</v>
      </c>
      <c r="D56" s="36"/>
      <c r="E56" s="36"/>
      <c r="F56" s="36"/>
      <c r="G56" s="36"/>
      <c r="H56" s="37" t="s">
        <v>36</v>
      </c>
      <c r="I56" s="37"/>
      <c r="J56" s="39"/>
      <c r="K56" s="37"/>
      <c r="L56" s="37"/>
      <c r="M56" s="37"/>
      <c r="N56" s="145"/>
    </row>
    <row r="57" customFormat="false" ht="13.8" hidden="false" customHeight="false" outlineLevel="0" collapsed="false">
      <c r="A57" s="11"/>
      <c r="D57" s="36"/>
      <c r="E57" s="36"/>
      <c r="F57" s="36"/>
      <c r="G57" s="36"/>
      <c r="H57" s="37" t="s">
        <v>37</v>
      </c>
      <c r="I57" s="37"/>
      <c r="J57" s="40" t="n">
        <f aca="false">J52-J55-J56</f>
        <v>1124562.20666667</v>
      </c>
      <c r="K57" s="37"/>
      <c r="L57" s="0"/>
      <c r="M57" s="37"/>
      <c r="N57" s="52"/>
    </row>
    <row r="58" customFormat="false" ht="13.8" hidden="false" customHeight="false" outlineLevel="0" collapsed="false">
      <c r="A58" s="11"/>
      <c r="D58" s="36"/>
      <c r="E58" s="36" t="n">
        <f aca="false">+E49-F49</f>
        <v>1245298.7749</v>
      </c>
      <c r="F58" s="36"/>
      <c r="G58" s="36"/>
      <c r="H58" s="37"/>
      <c r="I58" s="37"/>
      <c r="J58" s="37"/>
      <c r="K58" s="37"/>
      <c r="L58" s="37"/>
      <c r="M58" s="37"/>
      <c r="N58" s="52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16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16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16"/>
    </row>
    <row r="62" customFormat="false" ht="13.2" hidden="false" customHeight="false" outlineLevel="0" collapsed="false">
      <c r="D62" s="42"/>
      <c r="E62" s="42"/>
      <c r="F62" s="42"/>
      <c r="G62" s="42"/>
      <c r="H62" s="16"/>
      <c r="I62" s="16"/>
      <c r="J62" s="16"/>
      <c r="K62" s="16"/>
      <c r="L62" s="16"/>
      <c r="M62" s="16"/>
    </row>
    <row r="63" customFormat="false" ht="13.2" hidden="false" customHeight="false" outlineLevel="0" collapsed="false">
      <c r="D63" s="42"/>
      <c r="E63" s="42"/>
      <c r="F63" s="42"/>
      <c r="G63" s="42"/>
      <c r="H63" s="16"/>
      <c r="I63" s="16"/>
      <c r="J63" s="16"/>
      <c r="K63" s="16"/>
      <c r="L63" s="16"/>
      <c r="M63" s="16"/>
    </row>
    <row r="64" customFormat="false" ht="13.2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3.2" hidden="false" customHeight="false" outlineLevel="0" collapsed="false">
      <c r="C65" s="19"/>
      <c r="D65" s="15"/>
      <c r="E65" s="15"/>
      <c r="F65" s="15"/>
      <c r="G65" s="15"/>
      <c r="H65" s="16"/>
      <c r="I65" s="17"/>
      <c r="J65" s="17"/>
      <c r="K65" s="17"/>
      <c r="L65" s="17"/>
      <c r="M65" s="17"/>
    </row>
    <row r="66" customFormat="false" ht="13.2" hidden="false" customHeight="false" outlineLevel="0" collapsed="false">
      <c r="C66" s="19"/>
      <c r="D66" s="15"/>
      <c r="E66" s="15"/>
      <c r="F66" s="15"/>
      <c r="G66" s="15"/>
      <c r="H66" s="16"/>
      <c r="I66" s="17"/>
      <c r="J66" s="17"/>
      <c r="K66" s="17"/>
      <c r="L66" s="17"/>
      <c r="M66" s="17"/>
    </row>
    <row r="67" customFormat="false" ht="13.2" hidden="false" customHeight="false" outlineLevel="0" collapsed="false">
      <c r="C67" s="19"/>
      <c r="D67" s="15"/>
      <c r="E67" s="15"/>
      <c r="F67" s="15"/>
      <c r="G67" s="15"/>
      <c r="H67" s="16"/>
      <c r="I67" s="17"/>
      <c r="J67" s="17"/>
      <c r="K67" s="17"/>
      <c r="L67" s="17"/>
      <c r="M67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2"/>
    <mergeCell ref="I8:I9"/>
    <mergeCell ref="J8:J9"/>
    <mergeCell ref="K8:K9"/>
    <mergeCell ref="L8:L9"/>
    <mergeCell ref="M8:M9"/>
    <mergeCell ref="H54:J54"/>
    <mergeCell ref="H55:I55"/>
    <mergeCell ref="H56:I56"/>
    <mergeCell ref="H57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7.1"/>
    <col collapsed="false" customWidth="true" hidden="false" outlineLevel="0" max="2" min="2" style="11" width="7.43"/>
    <col collapsed="false" customWidth="true" hidden="false" outlineLevel="0" max="3" min="3" style="12" width="40.43"/>
    <col collapsed="false" customWidth="true" hidden="false" outlineLevel="0" max="4" min="4" style="12" width="15.66"/>
    <col collapsed="false" customWidth="true" hidden="false" outlineLevel="0" max="5" min="5" style="12" width="14.87"/>
    <col collapsed="false" customWidth="true" hidden="false" outlineLevel="0" max="6" min="6" style="12" width="12.88"/>
    <col collapsed="false" customWidth="true" hidden="false" outlineLevel="0" max="7" min="7" style="12" width="15.66"/>
    <col collapsed="false" customWidth="true" hidden="true" outlineLevel="0" max="8" min="8" style="12" width="0.87"/>
    <col collapsed="false" customWidth="true" hidden="false" outlineLevel="0" max="9" min="9" style="12" width="16.88"/>
    <col collapsed="false" customWidth="true" hidden="false" outlineLevel="0" max="11" min="10" style="12" width="12.66"/>
    <col collapsed="false" customWidth="true" hidden="false" outlineLevel="0" max="13" min="12" style="12" width="13.99"/>
    <col collapsed="false" customWidth="true" hidden="false" outlineLevel="0" max="14" min="14" style="0" width="15.32"/>
    <col collapsed="false" customWidth="true" hidden="false" outlineLevel="0" max="16" min="15" style="0" width="15.55"/>
  </cols>
  <sheetData>
    <row r="1" customFormat="false" ht="13.2" hidden="false" customHeight="false" outlineLevel="0" collapsed="false">
      <c r="A1" s="13" t="s">
        <v>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2" hidden="false" customHeight="false" outlineLevel="0" collapsed="false">
      <c r="A2" s="13" t="s">
        <v>20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2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3.2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3.2" hidden="false" customHeight="false" outlineLevel="0" collapsed="false">
      <c r="A5" s="14" t="s">
        <v>208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3.2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7"/>
    </row>
    <row r="7" customFormat="false" ht="13.2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4" customFormat="true" ht="13.2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3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s="24" customFormat="true" ht="52.8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23"/>
      <c r="I9" s="22" t="s">
        <v>25</v>
      </c>
      <c r="J9" s="22" t="s">
        <v>21</v>
      </c>
      <c r="K9" s="22"/>
      <c r="L9" s="22"/>
      <c r="M9" s="22"/>
      <c r="O9" s="24" t="s">
        <v>209</v>
      </c>
      <c r="P9" s="146" t="s">
        <v>210</v>
      </c>
      <c r="Q9" s="24" t="s">
        <v>211</v>
      </c>
    </row>
    <row r="10" s="24" customFormat="true" ht="13.2" hidden="false" customHeight="false" outlineLevel="0" collapsed="false">
      <c r="A10" s="25" t="s">
        <v>26</v>
      </c>
      <c r="B10" s="26" t="n">
        <v>1610</v>
      </c>
      <c r="C10" s="34" t="s">
        <v>42</v>
      </c>
      <c r="D10" s="47" t="n">
        <f aca="false">+'FA Continuity 2011'!G10</f>
        <v>0</v>
      </c>
      <c r="E10" s="147"/>
      <c r="F10" s="148"/>
      <c r="G10" s="29" t="n">
        <f aca="false">D10+E10-F10</f>
        <v>0</v>
      </c>
      <c r="H10" s="23"/>
      <c r="I10" s="29" t="n">
        <f aca="false">+'FA Continuity 2011'!L10</f>
        <v>0</v>
      </c>
      <c r="J10" s="149"/>
      <c r="K10" s="150"/>
      <c r="L10" s="29" t="n">
        <f aca="false">I10+J10-K10</f>
        <v>0</v>
      </c>
      <c r="M10" s="29" t="n">
        <f aca="false">G10-L10</f>
        <v>0</v>
      </c>
      <c r="P10" s="146" t="n">
        <f aca="false">(L10+I10)/2</f>
        <v>0</v>
      </c>
    </row>
    <row r="11" customFormat="false" ht="13.2" hidden="false" customHeight="false" outlineLevel="0" collapsed="false">
      <c r="A11" s="25" t="s">
        <v>26</v>
      </c>
      <c r="B11" s="26" t="n">
        <v>1805</v>
      </c>
      <c r="C11" s="34" t="s">
        <v>43</v>
      </c>
      <c r="D11" s="47" t="n">
        <f aca="false">+'FA Continuity 2011'!G11</f>
        <v>219283.87</v>
      </c>
      <c r="E11" s="147"/>
      <c r="F11" s="148"/>
      <c r="G11" s="29" t="n">
        <f aca="false">D11+E11-F11</f>
        <v>219283.87</v>
      </c>
      <c r="H11" s="23"/>
      <c r="I11" s="29" t="n">
        <f aca="false">+'FA Continuity 2011'!L11</f>
        <v>0</v>
      </c>
      <c r="J11" s="149"/>
      <c r="K11" s="150"/>
      <c r="L11" s="29" t="n">
        <f aca="false">I11+J11-K11</f>
        <v>0</v>
      </c>
      <c r="M11" s="29" t="n">
        <f aca="false">G11-L11</f>
        <v>219283.87</v>
      </c>
      <c r="N11" s="44"/>
      <c r="O11" s="44"/>
      <c r="P11" s="146" t="n">
        <f aca="false">(L11+I11)/2</f>
        <v>0</v>
      </c>
    </row>
    <row r="12" customFormat="false" ht="13.2" hidden="false" customHeight="false" outlineLevel="0" collapsed="false">
      <c r="A12" s="25" t="s">
        <v>27</v>
      </c>
      <c r="B12" s="26" t="n">
        <v>1806</v>
      </c>
      <c r="C12" s="34" t="s">
        <v>44</v>
      </c>
      <c r="D12" s="47" t="n">
        <f aca="false">+'FA Continuity 2011'!G12</f>
        <v>0</v>
      </c>
      <c r="E12" s="147"/>
      <c r="F12" s="148"/>
      <c r="G12" s="29" t="n">
        <f aca="false">D12+E12-F12</f>
        <v>0</v>
      </c>
      <c r="H12" s="23"/>
      <c r="I12" s="29" t="n">
        <f aca="false">+'FA Continuity 2011'!L12</f>
        <v>0</v>
      </c>
      <c r="J12" s="149"/>
      <c r="K12" s="150"/>
      <c r="L12" s="29" t="n">
        <f aca="false">I12+J12-K12</f>
        <v>0</v>
      </c>
      <c r="M12" s="29" t="n">
        <f aca="false">G12-L12</f>
        <v>0</v>
      </c>
      <c r="N12" s="44"/>
      <c r="O12" s="44"/>
      <c r="P12" s="146" t="n">
        <f aca="false">(L12+I12)/2</f>
        <v>0</v>
      </c>
    </row>
    <row r="13" customFormat="false" ht="13.2" hidden="false" customHeight="false" outlineLevel="0" collapsed="false">
      <c r="A13" s="25" t="n">
        <v>47</v>
      </c>
      <c r="B13" s="26" t="n">
        <v>1808</v>
      </c>
      <c r="C13" s="34" t="s">
        <v>45</v>
      </c>
      <c r="D13" s="47" t="n">
        <f aca="false">+'FA Continuity 2011'!G13</f>
        <v>994215.57</v>
      </c>
      <c r="E13" s="147" t="n">
        <f aca="false">+'[3]capital budget'!$M$7+'[3]capital budget'!$M$32</f>
        <v>375000</v>
      </c>
      <c r="F13" s="148"/>
      <c r="G13" s="29" t="n">
        <f aca="false">D13+E13-F13</f>
        <v>1369215.57</v>
      </c>
      <c r="H13" s="23"/>
      <c r="I13" s="29" t="n">
        <f aca="false">+'FA Continuity 2011'!L13</f>
        <v>139981.94</v>
      </c>
      <c r="J13" s="150" t="n">
        <f aca="false">+'[6]1808 Buildings'!$I$14</f>
        <v>30852.5150909091</v>
      </c>
      <c r="K13" s="150"/>
      <c r="L13" s="29" t="n">
        <f aca="false">I13+J13-K13</f>
        <v>170834.455090909</v>
      </c>
      <c r="M13" s="29" t="n">
        <f aca="false">G13-L13</f>
        <v>1198381.11490909</v>
      </c>
      <c r="N13" s="44"/>
      <c r="O13" s="44" t="n">
        <f aca="false">+(D13-I13)/50+((E13/2)/50)</f>
        <v>20834.6726</v>
      </c>
      <c r="P13" s="146" t="n">
        <f aca="false">(L13+I13)/2</f>
        <v>155408.197545455</v>
      </c>
      <c r="Q13" s="0" t="n">
        <v>21588</v>
      </c>
    </row>
    <row r="14" customFormat="false" ht="13.2" hidden="false" customHeight="false" outlineLevel="0" collapsed="false">
      <c r="A14" s="25" t="n">
        <v>13</v>
      </c>
      <c r="B14" s="26" t="n">
        <v>1810</v>
      </c>
      <c r="C14" s="34" t="s">
        <v>46</v>
      </c>
      <c r="D14" s="47" t="n">
        <f aca="false">+'FA Continuity 2011'!G14</f>
        <v>0</v>
      </c>
      <c r="E14" s="147"/>
      <c r="F14" s="148"/>
      <c r="G14" s="29" t="n">
        <f aca="false">D14+E14-F14</f>
        <v>0</v>
      </c>
      <c r="H14" s="23"/>
      <c r="I14" s="29" t="n">
        <f aca="false">+'FA Continuity 2011'!L14</f>
        <v>0</v>
      </c>
      <c r="J14" s="149" t="n">
        <f aca="false">+Q14</f>
        <v>0</v>
      </c>
      <c r="K14" s="150"/>
      <c r="L14" s="29" t="n">
        <f aca="false">I14+J14-K14</f>
        <v>0</v>
      </c>
      <c r="M14" s="29" t="n">
        <f aca="false">G14-L14</f>
        <v>0</v>
      </c>
      <c r="O14" s="44"/>
      <c r="P14" s="146" t="n">
        <f aca="false">(L14+I14)/2</f>
        <v>0</v>
      </c>
    </row>
    <row r="15" customFormat="false" ht="13.2" hidden="false" customHeight="false" outlineLevel="0" collapsed="false">
      <c r="A15" s="25" t="n">
        <v>47</v>
      </c>
      <c r="B15" s="26" t="n">
        <v>1815</v>
      </c>
      <c r="C15" s="34" t="s">
        <v>47</v>
      </c>
      <c r="D15" s="47" t="n">
        <f aca="false">+'FA Continuity 2011'!G15</f>
        <v>0</v>
      </c>
      <c r="E15" s="147"/>
      <c r="F15" s="148"/>
      <c r="G15" s="29" t="n">
        <f aca="false">D15+E15-F15</f>
        <v>0</v>
      </c>
      <c r="H15" s="23"/>
      <c r="I15" s="29" t="n">
        <f aca="false">+'FA Continuity 2011'!L15</f>
        <v>0</v>
      </c>
      <c r="J15" s="149" t="n">
        <f aca="false">+Q15</f>
        <v>0</v>
      </c>
      <c r="K15" s="150"/>
      <c r="L15" s="29" t="n">
        <f aca="false">I15+J15-K15</f>
        <v>0</v>
      </c>
      <c r="M15" s="29" t="n">
        <f aca="false">G15-L15</f>
        <v>0</v>
      </c>
      <c r="N15" s="44"/>
      <c r="O15" s="44"/>
      <c r="P15" s="146" t="n">
        <f aca="false">(L15+I15)/2</f>
        <v>0</v>
      </c>
    </row>
    <row r="16" customFormat="false" ht="13.2" hidden="false" customHeight="false" outlineLevel="0" collapsed="false">
      <c r="A16" s="25" t="n">
        <v>47</v>
      </c>
      <c r="B16" s="26" t="n">
        <v>1820</v>
      </c>
      <c r="C16" s="34" t="s">
        <v>48</v>
      </c>
      <c r="D16" s="47" t="n">
        <f aca="false">+'FA Continuity 2011'!G16</f>
        <v>2762235.08</v>
      </c>
      <c r="E16" s="147"/>
      <c r="F16" s="148"/>
      <c r="G16" s="29" t="n">
        <f aca="false">D16+E16-F16</f>
        <v>2762235.08</v>
      </c>
      <c r="H16" s="23"/>
      <c r="I16" s="29" t="n">
        <f aca="false">+'FA Continuity 2011'!L16</f>
        <v>1720437.23</v>
      </c>
      <c r="J16" s="150" t="n">
        <f aca="false">+'[6]1820 Substations'!$S$25</f>
        <v>50093.5600963305</v>
      </c>
      <c r="K16" s="150"/>
      <c r="L16" s="29" t="n">
        <f aca="false">I16+J16-K16</f>
        <v>1770530.79009633</v>
      </c>
      <c r="M16" s="29" t="n">
        <f aca="false">G16-L16</f>
        <v>991704.28990367</v>
      </c>
      <c r="O16" s="44" t="n">
        <f aca="false">+(D16-I16)/30+((E16/2)/30)</f>
        <v>34726.595</v>
      </c>
      <c r="P16" s="146" t="n">
        <f aca="false">(L16+I16)/2</f>
        <v>1745484.01004817</v>
      </c>
      <c r="Q16" s="0" t="n">
        <v>121503</v>
      </c>
    </row>
    <row r="17" customFormat="false" ht="13.2" hidden="false" customHeight="false" outlineLevel="0" collapsed="false">
      <c r="A17" s="25" t="n">
        <v>47</v>
      </c>
      <c r="B17" s="26" t="n">
        <v>1825</v>
      </c>
      <c r="C17" s="34" t="s">
        <v>49</v>
      </c>
      <c r="D17" s="47" t="n">
        <f aca="false">+'FA Continuity 2011'!G17</f>
        <v>0</v>
      </c>
      <c r="E17" s="147"/>
      <c r="F17" s="148"/>
      <c r="G17" s="29" t="n">
        <f aca="false">D17+E17-F17</f>
        <v>0</v>
      </c>
      <c r="H17" s="23"/>
      <c r="I17" s="29" t="n">
        <f aca="false">+'FA Continuity 2011'!L17</f>
        <v>0</v>
      </c>
      <c r="J17" s="149" t="n">
        <f aca="false">+Q17</f>
        <v>0</v>
      </c>
      <c r="K17" s="150"/>
      <c r="L17" s="29" t="n">
        <f aca="false">I17+J17-K17</f>
        <v>0</v>
      </c>
      <c r="M17" s="29" t="n">
        <f aca="false">G17-L17</f>
        <v>0</v>
      </c>
      <c r="N17" s="44"/>
      <c r="O17" s="44"/>
      <c r="P17" s="146" t="n">
        <f aca="false">(L17+I17)/2</f>
        <v>0</v>
      </c>
    </row>
    <row r="18" customFormat="false" ht="13.2" hidden="false" customHeight="false" outlineLevel="0" collapsed="false">
      <c r="A18" s="25" t="n">
        <v>47</v>
      </c>
      <c r="B18" s="26" t="n">
        <v>1830</v>
      </c>
      <c r="C18" s="34" t="s">
        <v>50</v>
      </c>
      <c r="D18" s="47" t="n">
        <f aca="false">+'FA Continuity 2011'!G18</f>
        <v>1557311.02</v>
      </c>
      <c r="E18" s="149" t="n">
        <f aca="false">+'[3]capital budget'!$M$9</f>
        <v>240000</v>
      </c>
      <c r="F18" s="150"/>
      <c r="G18" s="29" t="n">
        <f aca="false">D18+E18-F18</f>
        <v>1797311.02</v>
      </c>
      <c r="H18" s="23"/>
      <c r="I18" s="29" t="n">
        <f aca="false">+'FA Continuity 2011'!L18</f>
        <v>217740.51</v>
      </c>
      <c r="J18" s="150" t="n">
        <f aca="false">+'[6]1830 Poles'!$R$18</f>
        <v>54060.3879517038</v>
      </c>
      <c r="K18" s="150"/>
      <c r="L18" s="29" t="n">
        <f aca="false">I18+J18-K18</f>
        <v>271800.897951704</v>
      </c>
      <c r="M18" s="29" t="n">
        <f aca="false">G18-L18</f>
        <v>1525510.1220483</v>
      </c>
      <c r="N18" s="44"/>
      <c r="O18" s="44" t="n">
        <f aca="false">+(D18-I18)/25+((E18/2)/25)</f>
        <v>58382.8204</v>
      </c>
      <c r="P18" s="146" t="n">
        <f aca="false">(L18+I18)/2</f>
        <v>244770.703975852</v>
      </c>
      <c r="Q18" s="0" t="n">
        <v>61093</v>
      </c>
    </row>
    <row r="19" customFormat="false" ht="13.2" hidden="false" customHeight="false" outlineLevel="0" collapsed="false">
      <c r="A19" s="25" t="n">
        <v>47</v>
      </c>
      <c r="B19" s="26" t="n">
        <v>1835</v>
      </c>
      <c r="C19" s="34" t="s">
        <v>51</v>
      </c>
      <c r="D19" s="47" t="n">
        <f aca="false">+'FA Continuity 2011'!G19</f>
        <v>4213753.78</v>
      </c>
      <c r="E19" s="149" t="n">
        <f aca="false">+'[3]capital budget'!$M$10</f>
        <v>209000</v>
      </c>
      <c r="F19" s="150"/>
      <c r="G19" s="29" t="n">
        <f aca="false">D19+E19-F19</f>
        <v>4422753.78</v>
      </c>
      <c r="H19" s="23"/>
      <c r="I19" s="29" t="n">
        <f aca="false">+'FA Continuity 2011'!L19</f>
        <v>1036322.75</v>
      </c>
      <c r="J19" s="150" t="n">
        <f aca="false">+'[6]1835 OH '!$L$75+'[6]1835 OH '!$L$10</f>
        <v>93001.6984597579</v>
      </c>
      <c r="K19" s="150"/>
      <c r="L19" s="29" t="n">
        <f aca="false">I19+J19-K19</f>
        <v>1129324.44845976</v>
      </c>
      <c r="M19" s="29" t="n">
        <f aca="false">G19-L19</f>
        <v>3293429.33154024</v>
      </c>
      <c r="N19" s="44"/>
      <c r="O19" s="44" t="n">
        <f aca="false">+(D19-I19)/25+((E19/2)/25)</f>
        <v>131277.2412</v>
      </c>
      <c r="P19" s="146" t="n">
        <f aca="false">(L19+I19)/2</f>
        <v>1082823.59922988</v>
      </c>
      <c r="Q19" s="0" t="n">
        <v>268835</v>
      </c>
    </row>
    <row r="20" customFormat="false" ht="13.2" hidden="false" customHeight="false" outlineLevel="0" collapsed="false">
      <c r="A20" s="25" t="n">
        <v>47</v>
      </c>
      <c r="B20" s="26" t="n">
        <v>1840</v>
      </c>
      <c r="C20" s="34" t="s">
        <v>52</v>
      </c>
      <c r="D20" s="47" t="n">
        <f aca="false">+'FA Continuity 2011'!G20</f>
        <v>1228943.19</v>
      </c>
      <c r="E20" s="149" t="n">
        <f aca="false">+'[3]capital budget'!$M$11</f>
        <v>160000</v>
      </c>
      <c r="F20" s="150"/>
      <c r="G20" s="29" t="n">
        <f aca="false">D20+E20-F20</f>
        <v>1388943.19</v>
      </c>
      <c r="H20" s="23"/>
      <c r="I20" s="29" t="n">
        <f aca="false">+'FA Continuity 2011'!L20</f>
        <v>216942.86</v>
      </c>
      <c r="J20" s="150" t="n">
        <f aca="false">+'[6]1840 UG'!$M$20+'[6]1840 UG'!$M$81</f>
        <v>37977.8662842771</v>
      </c>
      <c r="K20" s="150"/>
      <c r="L20" s="29" t="n">
        <f aca="false">I20+J20-K20</f>
        <v>254920.726284277</v>
      </c>
      <c r="M20" s="29" t="n">
        <f aca="false">G20-L20</f>
        <v>1134022.46371572</v>
      </c>
      <c r="N20" s="44"/>
      <c r="O20" s="44" t="n">
        <f aca="false">+(D20-I20)/25+((E20/2)/25)</f>
        <v>43680.0132</v>
      </c>
      <c r="P20" s="146" t="n">
        <f aca="false">(L20+I20)/2</f>
        <v>235931.793142139</v>
      </c>
      <c r="Q20" s="0" t="n">
        <v>47128</v>
      </c>
    </row>
    <row r="21" customFormat="false" ht="13.2" hidden="false" customHeight="false" outlineLevel="0" collapsed="false">
      <c r="A21" s="25" t="n">
        <v>47</v>
      </c>
      <c r="B21" s="26" t="n">
        <v>1845</v>
      </c>
      <c r="C21" s="34" t="s">
        <v>53</v>
      </c>
      <c r="D21" s="47" t="n">
        <f aca="false">+'FA Continuity 2011'!G21</f>
        <v>3066153.88</v>
      </c>
      <c r="E21" s="149"/>
      <c r="F21" s="150"/>
      <c r="G21" s="29" t="n">
        <f aca="false">D21+E21-F21</f>
        <v>3066153.88</v>
      </c>
      <c r="H21" s="23"/>
      <c r="I21" s="29" t="n">
        <f aca="false">+'FA Continuity 2011'!L21</f>
        <v>1941432.42</v>
      </c>
      <c r="J21" s="150" t="n">
        <f aca="false">+'[6]1845 Components'!$L$11+'[6]1845 Components'!$L$59</f>
        <v>75595.3510913897</v>
      </c>
      <c r="K21" s="150"/>
      <c r="L21" s="29" t="n">
        <f aca="false">I21+J21-K21</f>
        <v>2017027.77109139</v>
      </c>
      <c r="M21" s="29" t="n">
        <f aca="false">G21-L21</f>
        <v>1049126.10890861</v>
      </c>
      <c r="N21" s="44"/>
      <c r="O21" s="44" t="n">
        <f aca="false">+(D21-I21)/25+((E21/2)/25)</f>
        <v>44988.8584</v>
      </c>
      <c r="P21" s="146" t="n">
        <f aca="false">(L21+I21)/2</f>
        <v>1979230.0955457</v>
      </c>
      <c r="Q21" s="0" t="n">
        <v>121478</v>
      </c>
    </row>
    <row r="22" customFormat="false" ht="13.2" hidden="false" customHeight="false" outlineLevel="0" collapsed="false">
      <c r="A22" s="25" t="n">
        <v>47</v>
      </c>
      <c r="B22" s="26" t="n">
        <v>1850</v>
      </c>
      <c r="C22" s="34" t="s">
        <v>54</v>
      </c>
      <c r="D22" s="47" t="n">
        <f aca="false">+'FA Continuity 2011'!G22</f>
        <v>5351048.92</v>
      </c>
      <c r="E22" s="149" t="n">
        <f aca="false">+'[3]capital budget'!$M$12</f>
        <v>192000</v>
      </c>
      <c r="F22" s="150"/>
      <c r="G22" s="29" t="n">
        <f aca="false">D22+E22-F22</f>
        <v>5543048.92</v>
      </c>
      <c r="H22" s="23"/>
      <c r="I22" s="29" t="n">
        <f aca="false">+'FA Continuity 2011'!L22</f>
        <v>2408630.51</v>
      </c>
      <c r="J22" s="150" t="n">
        <f aca="false">+'[6]1850 Components'!$N$20</f>
        <v>158330.153041861</v>
      </c>
      <c r="K22" s="150"/>
      <c r="L22" s="29" t="n">
        <f aca="false">I22+J22-K22</f>
        <v>2566960.66304186</v>
      </c>
      <c r="M22" s="29" t="n">
        <f aca="false">G22-L22</f>
        <v>2976088.25695814</v>
      </c>
      <c r="N22" s="44"/>
      <c r="O22" s="44" t="n">
        <f aca="false">+(D22-I22)/25+((E22/2)/25)</f>
        <v>121536.7364</v>
      </c>
      <c r="P22" s="146" t="n">
        <f aca="false">(L22+I22)/2</f>
        <v>2487795.58652093</v>
      </c>
      <c r="Q22" s="0" t="n">
        <v>213646</v>
      </c>
    </row>
    <row r="23" customFormat="false" ht="13.2" hidden="false" customHeight="false" outlineLevel="0" collapsed="false">
      <c r="A23" s="25" t="n">
        <v>47</v>
      </c>
      <c r="B23" s="26" t="n">
        <v>1855</v>
      </c>
      <c r="C23" s="34" t="s">
        <v>55</v>
      </c>
      <c r="D23" s="47" t="n">
        <f aca="false">+'FA Continuity 2011'!G23</f>
        <v>599529.14</v>
      </c>
      <c r="E23" s="149" t="n">
        <f aca="false">+'[3]capital budget'!$M$14</f>
        <v>24000</v>
      </c>
      <c r="F23" s="150"/>
      <c r="G23" s="29" t="n">
        <f aca="false">D23+E23-F23</f>
        <v>623529.14</v>
      </c>
      <c r="H23" s="23"/>
      <c r="I23" s="29" t="n">
        <f aca="false">+'FA Continuity 2011'!L23</f>
        <v>164187.34</v>
      </c>
      <c r="J23" s="150" t="n">
        <f aca="false">+'[6]1855 Components'!$J$12</f>
        <v>10163.3279515152</v>
      </c>
      <c r="K23" s="150"/>
      <c r="L23" s="29" t="n">
        <f aca="false">I23+J23-K23</f>
        <v>174350.667951515</v>
      </c>
      <c r="M23" s="29" t="n">
        <f aca="false">G23-L23</f>
        <v>449178.472048485</v>
      </c>
      <c r="N23" s="44"/>
      <c r="O23" s="44" t="n">
        <f aca="false">+(D23-I23)/25+((E23/2)/25)</f>
        <v>17893.672</v>
      </c>
      <c r="P23" s="146" t="n">
        <f aca="false">(L23+I23)/2</f>
        <v>169269.003975758</v>
      </c>
      <c r="Q23" s="0" t="n">
        <v>21575</v>
      </c>
    </row>
    <row r="24" customFormat="false" ht="13.2" hidden="false" customHeight="false" outlineLevel="0" collapsed="false">
      <c r="A24" s="25" t="n">
        <v>47</v>
      </c>
      <c r="B24" s="26" t="n">
        <v>1860</v>
      </c>
      <c r="C24" s="34" t="s">
        <v>56</v>
      </c>
      <c r="D24" s="47" t="n">
        <f aca="false">+'FA Continuity 2011'!G24</f>
        <v>225726.1449</v>
      </c>
      <c r="E24" s="149" t="n">
        <f aca="false">+'[3]capital budget'!$M$16</f>
        <v>50000</v>
      </c>
      <c r="F24" s="150"/>
      <c r="G24" s="29" t="n">
        <f aca="false">D24+E24-F24</f>
        <v>275726.1449</v>
      </c>
      <c r="H24" s="23"/>
      <c r="I24" s="29" t="n">
        <f aca="false">+'FA Continuity 2011'!L24</f>
        <v>157637.5797</v>
      </c>
      <c r="J24" s="150" t="n">
        <f aca="false">+'[6]1860 Dumb Meters'!$K$7</f>
        <v>9018.27412166667</v>
      </c>
      <c r="K24" s="150"/>
      <c r="L24" s="29" t="n">
        <f aca="false">I24+J24-K24</f>
        <v>166655.853821667</v>
      </c>
      <c r="M24" s="29" t="n">
        <f aca="false">G24-L24</f>
        <v>109070.291078333</v>
      </c>
      <c r="N24" s="44"/>
      <c r="O24" s="44" t="n">
        <f aca="false">+(D24-I24)/25+((E24/2)/25)</f>
        <v>3723.542608</v>
      </c>
      <c r="P24" s="146" t="n">
        <f aca="false">(L24+I24)/2</f>
        <v>162146.716760833</v>
      </c>
      <c r="Q24" s="0" t="n">
        <v>36185</v>
      </c>
    </row>
    <row r="25" customFormat="false" ht="13.2" hidden="false" customHeight="false" outlineLevel="0" collapsed="false">
      <c r="A25" s="25" t="n">
        <v>47</v>
      </c>
      <c r="B25" s="26" t="n">
        <v>1860</v>
      </c>
      <c r="C25" s="34" t="s">
        <v>206</v>
      </c>
      <c r="D25" s="47" t="n">
        <f aca="false">+'FA Continuity 2011'!G25</f>
        <v>1822179</v>
      </c>
      <c r="E25" s="149"/>
      <c r="F25" s="150"/>
      <c r="G25" s="29" t="n">
        <f aca="false">D25+E25-F25</f>
        <v>1822179</v>
      </c>
      <c r="H25" s="23"/>
      <c r="I25" s="29" t="n">
        <f aca="false">+'FA Continuity 2011'!L25</f>
        <v>243757.833333333</v>
      </c>
      <c r="J25" s="150" t="n">
        <f aca="false">+'[6]1860 Smart Meters'!$N$8</f>
        <v>112744.357142857</v>
      </c>
      <c r="K25" s="150"/>
      <c r="L25" s="29" t="n">
        <f aca="false">I25+J25-K25</f>
        <v>356502.190476191</v>
      </c>
      <c r="M25" s="29" t="n">
        <f aca="false">G25-L25</f>
        <v>1465676.80952381</v>
      </c>
      <c r="N25" s="44"/>
      <c r="O25" s="44" t="n">
        <f aca="false">+(D25-I25)/25+((E25/2)/25)</f>
        <v>63136.8466666667</v>
      </c>
      <c r="P25" s="146" t="n">
        <f aca="false">(L25+I25)/2</f>
        <v>300130.011904762</v>
      </c>
      <c r="Q25" s="0" t="n">
        <v>36185</v>
      </c>
    </row>
    <row r="26" customFormat="false" ht="13.2" hidden="false" customHeight="false" outlineLevel="0" collapsed="false">
      <c r="A26" s="25" t="s">
        <v>26</v>
      </c>
      <c r="B26" s="26" t="n">
        <v>1865</v>
      </c>
      <c r="C26" s="34" t="s">
        <v>57</v>
      </c>
      <c r="D26" s="47" t="n">
        <f aca="false">+'FA Continuity 2011'!G26</f>
        <v>0</v>
      </c>
      <c r="E26" s="149"/>
      <c r="F26" s="150"/>
      <c r="G26" s="29" t="n">
        <f aca="false">D26+E26-F26</f>
        <v>0</v>
      </c>
      <c r="H26" s="23"/>
      <c r="I26" s="29" t="n">
        <f aca="false">+'FA Continuity 2011'!L26</f>
        <v>0</v>
      </c>
      <c r="J26" s="149" t="n">
        <f aca="false">+Q26</f>
        <v>0</v>
      </c>
      <c r="K26" s="150"/>
      <c r="L26" s="29" t="n">
        <f aca="false">I26+J26-K26</f>
        <v>0</v>
      </c>
      <c r="M26" s="29" t="n">
        <f aca="false">G26-L26</f>
        <v>0</v>
      </c>
      <c r="N26" s="44"/>
      <c r="O26" s="44"/>
      <c r="P26" s="146" t="n">
        <f aca="false">(L26+I26)/2</f>
        <v>0</v>
      </c>
    </row>
    <row r="27" customFormat="false" ht="13.2" hidden="false" customHeight="false" outlineLevel="0" collapsed="false">
      <c r="A27" s="25" t="s">
        <v>26</v>
      </c>
      <c r="B27" s="26" t="n">
        <v>1905</v>
      </c>
      <c r="C27" s="34" t="s">
        <v>43</v>
      </c>
      <c r="D27" s="47" t="n">
        <f aca="false">+'FA Continuity 2011'!G27</f>
        <v>0</v>
      </c>
      <c r="E27" s="149"/>
      <c r="F27" s="150"/>
      <c r="G27" s="29" t="n">
        <f aca="false">D27+E27-F27</f>
        <v>0</v>
      </c>
      <c r="H27" s="23"/>
      <c r="I27" s="29" t="n">
        <f aca="false">+'FA Continuity 2011'!L27</f>
        <v>0</v>
      </c>
      <c r="J27" s="149" t="n">
        <f aca="false">+Q27</f>
        <v>0</v>
      </c>
      <c r="K27" s="150"/>
      <c r="L27" s="29" t="n">
        <f aca="false">I27+J27-K27</f>
        <v>0</v>
      </c>
      <c r="M27" s="29" t="n">
        <f aca="false">G27-L27</f>
        <v>0</v>
      </c>
      <c r="N27" s="44"/>
      <c r="O27" s="44"/>
      <c r="P27" s="146" t="n">
        <f aca="false">(L27+I27)/2</f>
        <v>0</v>
      </c>
    </row>
    <row r="28" customFormat="false" ht="13.2" hidden="false" customHeight="false" outlineLevel="0" collapsed="false">
      <c r="A28" s="25" t="s">
        <v>27</v>
      </c>
      <c r="B28" s="26" t="n">
        <v>1906</v>
      </c>
      <c r="C28" s="34" t="s">
        <v>44</v>
      </c>
      <c r="D28" s="47" t="n">
        <f aca="false">+'FA Continuity 2011'!G28</f>
        <v>0</v>
      </c>
      <c r="E28" s="149"/>
      <c r="F28" s="150"/>
      <c r="G28" s="29" t="n">
        <f aca="false">D28+E28-F28</f>
        <v>0</v>
      </c>
      <c r="H28" s="23"/>
      <c r="I28" s="29" t="n">
        <f aca="false">+'FA Continuity 2011'!L28</f>
        <v>0</v>
      </c>
      <c r="J28" s="149" t="n">
        <f aca="false">+Q28</f>
        <v>0</v>
      </c>
      <c r="K28" s="150"/>
      <c r="L28" s="29" t="n">
        <f aca="false">I28+J28-K28</f>
        <v>0</v>
      </c>
      <c r="M28" s="29" t="n">
        <f aca="false">G28-L28</f>
        <v>0</v>
      </c>
      <c r="N28" s="44"/>
      <c r="O28" s="44"/>
      <c r="P28" s="146" t="n">
        <f aca="false">(L28+I28)/2</f>
        <v>0</v>
      </c>
    </row>
    <row r="29" customFormat="false" ht="13.2" hidden="false" customHeight="false" outlineLevel="0" collapsed="false">
      <c r="A29" s="25" t="n">
        <v>47</v>
      </c>
      <c r="B29" s="26" t="n">
        <v>1908</v>
      </c>
      <c r="C29" s="34" t="s">
        <v>45</v>
      </c>
      <c r="D29" s="47" t="n">
        <f aca="false">+'FA Continuity 2011'!G29</f>
        <v>0</v>
      </c>
      <c r="E29" s="149"/>
      <c r="F29" s="150"/>
      <c r="G29" s="29" t="n">
        <f aca="false">D29+E29-F29</f>
        <v>0</v>
      </c>
      <c r="H29" s="23"/>
      <c r="I29" s="29" t="n">
        <f aca="false">+'FA Continuity 2011'!L29</f>
        <v>0</v>
      </c>
      <c r="J29" s="149" t="n">
        <f aca="false">+Q29</f>
        <v>0</v>
      </c>
      <c r="K29" s="150"/>
      <c r="L29" s="29" t="n">
        <f aca="false">I29+J29-K29</f>
        <v>0</v>
      </c>
      <c r="M29" s="29" t="n">
        <f aca="false">G29-L29</f>
        <v>0</v>
      </c>
      <c r="N29" s="44"/>
      <c r="O29" s="44"/>
      <c r="P29" s="146" t="n">
        <f aca="false">(L29+I29)/2</f>
        <v>0</v>
      </c>
    </row>
    <row r="30" customFormat="false" ht="13.2" hidden="false" customHeight="false" outlineLevel="0" collapsed="false">
      <c r="A30" s="25" t="n">
        <v>13</v>
      </c>
      <c r="B30" s="26" t="n">
        <v>1910</v>
      </c>
      <c r="C30" s="34" t="s">
        <v>46</v>
      </c>
      <c r="D30" s="47" t="n">
        <f aca="false">+'FA Continuity 2011'!G30</f>
        <v>0</v>
      </c>
      <c r="E30" s="149"/>
      <c r="F30" s="150"/>
      <c r="G30" s="29" t="n">
        <f aca="false">D30+E30-F30</f>
        <v>0</v>
      </c>
      <c r="H30" s="23"/>
      <c r="I30" s="29" t="n">
        <f aca="false">+'FA Continuity 2011'!L30</f>
        <v>0</v>
      </c>
      <c r="J30" s="149" t="n">
        <f aca="false">+Q30</f>
        <v>0</v>
      </c>
      <c r="K30" s="150"/>
      <c r="L30" s="29" t="n">
        <f aca="false">I30+J30-K30</f>
        <v>0</v>
      </c>
      <c r="M30" s="29" t="n">
        <f aca="false">G30-L30</f>
        <v>0</v>
      </c>
      <c r="N30" s="44"/>
      <c r="O30" s="44"/>
      <c r="P30" s="146" t="n">
        <f aca="false">(L30+I30)/2</f>
        <v>0</v>
      </c>
    </row>
    <row r="31" customFormat="false" ht="13.2" hidden="false" customHeight="false" outlineLevel="0" collapsed="false">
      <c r="A31" s="25" t="n">
        <v>8</v>
      </c>
      <c r="B31" s="26" t="n">
        <v>1915</v>
      </c>
      <c r="C31" s="34" t="s">
        <v>58</v>
      </c>
      <c r="D31" s="47" t="n">
        <f aca="false">+'FA Continuity 2011'!G31</f>
        <v>82025.63</v>
      </c>
      <c r="E31" s="149" t="n">
        <f aca="false">+'[3]capital budget'!$M$17</f>
        <v>25000</v>
      </c>
      <c r="F31" s="150"/>
      <c r="G31" s="29" t="n">
        <f aca="false">D31+E31-F31</f>
        <v>107025.63</v>
      </c>
      <c r="H31" s="23"/>
      <c r="I31" s="29" t="n">
        <f aca="false">+'FA Continuity 2011'!L31</f>
        <v>14286.31</v>
      </c>
      <c r="J31" s="150" t="n">
        <f aca="false">+'[6]1915 Components'!$I$13</f>
        <v>9452.57819607843</v>
      </c>
      <c r="K31" s="150"/>
      <c r="L31" s="29" t="n">
        <f aca="false">I31+J31-K31</f>
        <v>23738.8881960784</v>
      </c>
      <c r="M31" s="29" t="n">
        <f aca="false">G31-L31</f>
        <v>83286.7418039216</v>
      </c>
      <c r="N31" s="44"/>
      <c r="O31" s="44" t="n">
        <f aca="false">+(D31-I31)/10+((E31/2)/10)</f>
        <v>8023.932</v>
      </c>
      <c r="P31" s="146" t="n">
        <f aca="false">(L31+I31)/2</f>
        <v>19012.5990980392</v>
      </c>
      <c r="Q31" s="0" t="n">
        <v>8703</v>
      </c>
    </row>
    <row r="32" customFormat="false" ht="13.2" hidden="false" customHeight="false" outlineLevel="0" collapsed="false">
      <c r="A32" s="25" t="n">
        <v>10</v>
      </c>
      <c r="B32" s="26" t="n">
        <v>1920</v>
      </c>
      <c r="C32" s="34" t="s">
        <v>59</v>
      </c>
      <c r="D32" s="47" t="n">
        <f aca="false">+'FA Continuity 2011'!G32</f>
        <v>81199.29</v>
      </c>
      <c r="E32" s="149" t="n">
        <f aca="false">+'[3]capital budget'!$M$18</f>
        <v>150000</v>
      </c>
      <c r="F32" s="150"/>
      <c r="G32" s="29" t="n">
        <f aca="false">D32+E32-F32</f>
        <v>231199.29</v>
      </c>
      <c r="H32" s="23"/>
      <c r="I32" s="29" t="n">
        <f aca="false">+'FA Continuity 2011'!L32</f>
        <v>23944.89</v>
      </c>
      <c r="J32" s="150" t="n">
        <f aca="false">+'[6]1920 Hardware'!$K$13</f>
        <v>29551.2813333333</v>
      </c>
      <c r="K32" s="150"/>
      <c r="L32" s="29" t="n">
        <f aca="false">I32+J32-K32</f>
        <v>53496.1713333333</v>
      </c>
      <c r="M32" s="29" t="n">
        <f aca="false">G32-L32</f>
        <v>177703.118666667</v>
      </c>
      <c r="N32" s="44"/>
      <c r="O32" s="44" t="n">
        <f aca="false">+(D32-I32)/5+((E32/2)/5)</f>
        <v>26450.88</v>
      </c>
      <c r="P32" s="146" t="n">
        <f aca="false">(L32+I32)/2</f>
        <v>38720.5306666667</v>
      </c>
      <c r="Q32" s="0" t="n">
        <v>24551</v>
      </c>
    </row>
    <row r="33" customFormat="false" ht="13.2" hidden="false" customHeight="false" outlineLevel="0" collapsed="false">
      <c r="A33" s="25" t="n">
        <v>12</v>
      </c>
      <c r="B33" s="26" t="n">
        <v>1925</v>
      </c>
      <c r="C33" s="34" t="s">
        <v>60</v>
      </c>
      <c r="D33" s="47" t="n">
        <f aca="false">+'FA Continuity 2011'!G33</f>
        <v>163875.62</v>
      </c>
      <c r="E33" s="149" t="n">
        <f aca="false">+'[3]capital budget'!$M$19</f>
        <v>325000</v>
      </c>
      <c r="F33" s="150"/>
      <c r="G33" s="29" t="n">
        <f aca="false">D33+E33-F33</f>
        <v>488875.62</v>
      </c>
      <c r="H33" s="23"/>
      <c r="I33" s="29" t="n">
        <f aca="false">+'FA Continuity 2011'!L33</f>
        <v>73711.56</v>
      </c>
      <c r="J33" s="150" t="n">
        <f aca="false">+'[6]1925 Software '!$K$13</f>
        <v>57762.4733333333</v>
      </c>
      <c r="K33" s="150"/>
      <c r="L33" s="29" t="n">
        <f aca="false">I33+J33-K33</f>
        <v>131474.033333333</v>
      </c>
      <c r="M33" s="29" t="n">
        <f aca="false">G33-L33</f>
        <v>357401.586666667</v>
      </c>
      <c r="N33" s="44"/>
      <c r="O33" s="44" t="n">
        <f aca="false">+(D33-I33)/5+((E33/2)/5)</f>
        <v>50532.812</v>
      </c>
      <c r="P33" s="146" t="n">
        <f aca="false">(L33+I33)/2</f>
        <v>102592.796666667</v>
      </c>
      <c r="Q33" s="0" t="n">
        <f aca="false">27378+25000</f>
        <v>52378</v>
      </c>
    </row>
    <row r="34" customFormat="false" ht="13.2" hidden="false" customHeight="false" outlineLevel="0" collapsed="false">
      <c r="A34" s="25" t="n">
        <v>12</v>
      </c>
      <c r="B34" s="26" t="n">
        <v>1925</v>
      </c>
      <c r="C34" s="34" t="s">
        <v>212</v>
      </c>
      <c r="D34" s="47" t="n">
        <f aca="false">+'FA Continuity 2011'!G34</f>
        <v>123706</v>
      </c>
      <c r="E34" s="149"/>
      <c r="F34" s="150"/>
      <c r="G34" s="29" t="n">
        <f aca="false">D34+E34-F34</f>
        <v>123706</v>
      </c>
      <c r="H34" s="23"/>
      <c r="I34" s="29" t="n">
        <f aca="false">+'FA Continuity 2011'!L34</f>
        <v>52475.2</v>
      </c>
      <c r="J34" s="150" t="n">
        <f aca="false">+'[6]1925 Software SM'!$F$13</f>
        <v>15829.1111111111</v>
      </c>
      <c r="K34" s="150"/>
      <c r="L34" s="29" t="n">
        <f aca="false">I34+J34-K34</f>
        <v>68304.3111111111</v>
      </c>
      <c r="M34" s="29" t="n">
        <f aca="false">G34-L34</f>
        <v>55401.6888888889</v>
      </c>
      <c r="N34" s="44"/>
      <c r="O34" s="44"/>
      <c r="P34" s="146" t="n">
        <f aca="false">(L34+I34)/2</f>
        <v>60389.7555555556</v>
      </c>
    </row>
    <row r="35" customFormat="false" ht="13.2" hidden="false" customHeight="false" outlineLevel="0" collapsed="false">
      <c r="A35" s="25" t="n">
        <v>10</v>
      </c>
      <c r="B35" s="26" t="n">
        <v>1930</v>
      </c>
      <c r="C35" s="34" t="s">
        <v>61</v>
      </c>
      <c r="D35" s="47" t="n">
        <f aca="false">+'FA Continuity 2011'!G35</f>
        <v>759704.9</v>
      </c>
      <c r="E35" s="149" t="n">
        <f aca="false">+'[3]capital budget'!$M$20</f>
        <v>55000</v>
      </c>
      <c r="F35" s="150"/>
      <c r="G35" s="29" t="n">
        <f aca="false">D35+E35-F35</f>
        <v>814704.9</v>
      </c>
      <c r="H35" s="23"/>
      <c r="I35" s="29" t="n">
        <f aca="false">+'FA Continuity 2011'!L35</f>
        <v>244836.7</v>
      </c>
      <c r="J35" s="150" t="n">
        <f aca="false">+'[6]1930 Transportation'!$K$14+'[6]1930 Transportation'!$K$48</f>
        <v>100463.258181818</v>
      </c>
      <c r="K35" s="150"/>
      <c r="L35" s="29" t="n">
        <f aca="false">I35+J35-K35</f>
        <v>345299.958181818</v>
      </c>
      <c r="M35" s="29" t="n">
        <f aca="false">G35-L35</f>
        <v>469404.941818182</v>
      </c>
      <c r="N35" s="44"/>
      <c r="O35" s="44" t="n">
        <f aca="false">+(D35-I35)/5+((E35/2)/5)</f>
        <v>108473.64</v>
      </c>
      <c r="P35" s="146" t="n">
        <f aca="false">(L35+I35)/2</f>
        <v>295068.329090909</v>
      </c>
      <c r="Q35" s="0" t="n">
        <v>94963</v>
      </c>
    </row>
    <row r="36" customFormat="false" ht="13.2" hidden="false" customHeight="false" outlineLevel="0" collapsed="false">
      <c r="A36" s="25" t="n">
        <v>8</v>
      </c>
      <c r="B36" s="26" t="n">
        <v>1935</v>
      </c>
      <c r="C36" s="34" t="s">
        <v>62</v>
      </c>
      <c r="D36" s="47" t="n">
        <f aca="false">+'FA Continuity 2011'!G36</f>
        <v>0</v>
      </c>
      <c r="E36" s="149"/>
      <c r="F36" s="150"/>
      <c r="G36" s="29" t="n">
        <f aca="false">D36+E36-F36</f>
        <v>0</v>
      </c>
      <c r="H36" s="23"/>
      <c r="I36" s="29" t="n">
        <f aca="false">+'FA Continuity 2011'!L36</f>
        <v>0</v>
      </c>
      <c r="J36" s="149" t="n">
        <f aca="false">+Q36</f>
        <v>0</v>
      </c>
      <c r="K36" s="150"/>
      <c r="L36" s="29" t="n">
        <f aca="false">I36+J36-K36</f>
        <v>0</v>
      </c>
      <c r="M36" s="29" t="n">
        <f aca="false">G36-L36</f>
        <v>0</v>
      </c>
      <c r="N36" s="44"/>
      <c r="O36" s="44"/>
      <c r="P36" s="146" t="n">
        <f aca="false">(L36+I36)/2</f>
        <v>0</v>
      </c>
    </row>
    <row r="37" customFormat="false" ht="13.2" hidden="false" customHeight="false" outlineLevel="0" collapsed="false">
      <c r="A37" s="25" t="n">
        <v>8</v>
      </c>
      <c r="B37" s="26" t="n">
        <v>1940</v>
      </c>
      <c r="C37" s="34" t="s">
        <v>63</v>
      </c>
      <c r="D37" s="47" t="n">
        <f aca="false">+'FA Continuity 2011'!G37</f>
        <v>233729.88</v>
      </c>
      <c r="E37" s="149" t="n">
        <f aca="false">+'[3]capital budget'!$M$22+'[3]capital budget'!$M$21</f>
        <v>394000</v>
      </c>
      <c r="F37" s="150"/>
      <c r="G37" s="29" t="n">
        <f aca="false">D37+E37-F37</f>
        <v>627729.88</v>
      </c>
      <c r="H37" s="23"/>
      <c r="I37" s="29" t="n">
        <f aca="false">+'FA Continuity 2011'!L37</f>
        <v>67779.8</v>
      </c>
      <c r="J37" s="150" t="n">
        <f aca="false">+'[6]1940 Tools Equp'!$O$13</f>
        <v>49133.9561190476</v>
      </c>
      <c r="K37" s="150"/>
      <c r="L37" s="29" t="n">
        <f aca="false">I37+J37-K37</f>
        <v>116913.756119048</v>
      </c>
      <c r="M37" s="29" t="n">
        <f aca="false">G37-L37</f>
        <v>510816.123880952</v>
      </c>
      <c r="N37" s="44"/>
      <c r="O37" s="44" t="n">
        <f aca="false">+(D37-I37)/50+((E37/2)/50)</f>
        <v>7259.0016</v>
      </c>
      <c r="P37" s="146" t="n">
        <f aca="false">(L37+I37)/2</f>
        <v>92346.7780595238</v>
      </c>
      <c r="Q37" s="0" t="n">
        <f aca="false">20790+7500+5400</f>
        <v>33690</v>
      </c>
      <c r="R37" s="0" t="s">
        <v>213</v>
      </c>
    </row>
    <row r="38" customFormat="false" ht="13.2" hidden="false" customHeight="false" outlineLevel="0" collapsed="false">
      <c r="A38" s="25" t="n">
        <v>8</v>
      </c>
      <c r="B38" s="26" t="n">
        <v>1945</v>
      </c>
      <c r="C38" s="34" t="s">
        <v>64</v>
      </c>
      <c r="D38" s="47" t="n">
        <f aca="false">+'FA Continuity 2011'!G38</f>
        <v>18711.5</v>
      </c>
      <c r="E38" s="149"/>
      <c r="F38" s="150"/>
      <c r="G38" s="29" t="n">
        <f aca="false">D38+E38-F38</f>
        <v>18711.5</v>
      </c>
      <c r="H38" s="23"/>
      <c r="I38" s="29" t="n">
        <f aca="false">+'FA Continuity 2011'!L38</f>
        <v>2806.73</v>
      </c>
      <c r="J38" s="150" t="n">
        <f aca="false">+'[6]1945 Measurement Equp'!$J$12</f>
        <v>1871.17647058824</v>
      </c>
      <c r="K38" s="150"/>
      <c r="L38" s="29" t="n">
        <f aca="false">I38+J38-K38</f>
        <v>4677.90647058824</v>
      </c>
      <c r="M38" s="29" t="n">
        <f aca="false">G38-L38</f>
        <v>14033.5935294118</v>
      </c>
      <c r="N38" s="44"/>
      <c r="O38" s="151" t="n">
        <f aca="false">+(D38-I38)/10+((E38/2)/10)</f>
        <v>1590.477</v>
      </c>
      <c r="P38" s="146" t="n">
        <f aca="false">(L38+I38)/2</f>
        <v>3742.31823529412</v>
      </c>
      <c r="Q38" s="0" t="n">
        <v>1871</v>
      </c>
    </row>
    <row r="39" customFormat="false" ht="13.2" hidden="false" customHeight="false" outlineLevel="0" collapsed="false">
      <c r="A39" s="25" t="n">
        <v>8</v>
      </c>
      <c r="B39" s="26" t="n">
        <v>1950</v>
      </c>
      <c r="C39" s="34" t="s">
        <v>65</v>
      </c>
      <c r="D39" s="47" t="n">
        <f aca="false">+'FA Continuity 2011'!G39</f>
        <v>0</v>
      </c>
      <c r="E39" s="149"/>
      <c r="F39" s="150"/>
      <c r="G39" s="29" t="n">
        <f aca="false">D39+E39-F39</f>
        <v>0</v>
      </c>
      <c r="H39" s="23"/>
      <c r="I39" s="29" t="n">
        <f aca="false">+'FA Continuity 2011'!L39</f>
        <v>0</v>
      </c>
      <c r="J39" s="149" t="n">
        <f aca="false">+Q39</f>
        <v>0</v>
      </c>
      <c r="K39" s="150"/>
      <c r="L39" s="29" t="n">
        <f aca="false">I39+J39-K39</f>
        <v>0</v>
      </c>
      <c r="M39" s="29" t="n">
        <f aca="false">G39-L39</f>
        <v>0</v>
      </c>
      <c r="N39" s="44"/>
      <c r="O39" s="44"/>
      <c r="P39" s="146" t="n">
        <f aca="false">(L39+I39)/2</f>
        <v>0</v>
      </c>
    </row>
    <row r="40" customFormat="false" ht="13.2" hidden="false" customHeight="false" outlineLevel="0" collapsed="false">
      <c r="A40" s="25" t="n">
        <v>8</v>
      </c>
      <c r="B40" s="26" t="n">
        <v>1955</v>
      </c>
      <c r="C40" s="34" t="s">
        <v>35</v>
      </c>
      <c r="D40" s="47" t="n">
        <f aca="false">+'FA Continuity 2011'!G40</f>
        <v>0</v>
      </c>
      <c r="E40" s="149"/>
      <c r="F40" s="150"/>
      <c r="G40" s="29" t="n">
        <f aca="false">D40+E40-F40</f>
        <v>0</v>
      </c>
      <c r="H40" s="23"/>
      <c r="I40" s="29" t="n">
        <f aca="false">+'FA Continuity 2011'!L40</f>
        <v>0</v>
      </c>
      <c r="J40" s="149" t="n">
        <f aca="false">+Q40</f>
        <v>0</v>
      </c>
      <c r="K40" s="150"/>
      <c r="L40" s="29" t="n">
        <f aca="false">I40+J40-K40</f>
        <v>0</v>
      </c>
      <c r="M40" s="29" t="n">
        <f aca="false">G40-L40</f>
        <v>0</v>
      </c>
      <c r="N40" s="44"/>
      <c r="O40" s="44"/>
      <c r="P40" s="146" t="n">
        <f aca="false">(L40+I40)/2</f>
        <v>0</v>
      </c>
    </row>
    <row r="41" customFormat="false" ht="13.2" hidden="false" customHeight="false" outlineLevel="0" collapsed="false">
      <c r="A41" s="25" t="n">
        <v>8</v>
      </c>
      <c r="B41" s="26" t="n">
        <v>1960</v>
      </c>
      <c r="C41" s="34" t="s">
        <v>66</v>
      </c>
      <c r="D41" s="47" t="n">
        <f aca="false">+'FA Continuity 2011'!G41</f>
        <v>0</v>
      </c>
      <c r="E41" s="149"/>
      <c r="F41" s="150"/>
      <c r="G41" s="29" t="n">
        <f aca="false">D41+E41-F41</f>
        <v>0</v>
      </c>
      <c r="H41" s="23"/>
      <c r="I41" s="29" t="n">
        <f aca="false">+'FA Continuity 2011'!L41</f>
        <v>0</v>
      </c>
      <c r="J41" s="149" t="n">
        <f aca="false">+Q41</f>
        <v>0</v>
      </c>
      <c r="K41" s="150"/>
      <c r="L41" s="29" t="n">
        <f aca="false">I41+J41-K41</f>
        <v>0</v>
      </c>
      <c r="M41" s="29" t="n">
        <f aca="false">G41-L41</f>
        <v>0</v>
      </c>
      <c r="N41" s="44"/>
      <c r="O41" s="44"/>
      <c r="P41" s="146" t="n">
        <f aca="false">(L41+I41)/2</f>
        <v>0</v>
      </c>
    </row>
    <row r="42" customFormat="false" ht="13.2" hidden="false" customHeight="false" outlineLevel="0" collapsed="false">
      <c r="A42" s="25" t="n">
        <v>47</v>
      </c>
      <c r="B42" s="26" t="n">
        <v>1970</v>
      </c>
      <c r="C42" s="34" t="s">
        <v>67</v>
      </c>
      <c r="D42" s="47" t="n">
        <f aca="false">+'FA Continuity 2011'!G42</f>
        <v>0</v>
      </c>
      <c r="E42" s="149"/>
      <c r="F42" s="150"/>
      <c r="G42" s="29" t="n">
        <f aca="false">D42+E42-F42</f>
        <v>0</v>
      </c>
      <c r="H42" s="23"/>
      <c r="I42" s="29" t="n">
        <f aca="false">+'FA Continuity 2011'!L42</f>
        <v>0</v>
      </c>
      <c r="J42" s="149" t="n">
        <f aca="false">+Q42</f>
        <v>0</v>
      </c>
      <c r="K42" s="150"/>
      <c r="L42" s="29" t="n">
        <f aca="false">I42+J42-K42</f>
        <v>0</v>
      </c>
      <c r="M42" s="29" t="n">
        <f aca="false">G42-L42</f>
        <v>0</v>
      </c>
      <c r="N42" s="44"/>
      <c r="O42" s="44"/>
      <c r="P42" s="146" t="n">
        <f aca="false">(L42+I42)/2</f>
        <v>0</v>
      </c>
    </row>
    <row r="43" customFormat="false" ht="13.2" hidden="false" customHeight="false" outlineLevel="0" collapsed="false">
      <c r="A43" s="25" t="n">
        <v>47</v>
      </c>
      <c r="B43" s="26" t="n">
        <v>1975</v>
      </c>
      <c r="C43" s="34" t="s">
        <v>68</v>
      </c>
      <c r="D43" s="47" t="n">
        <f aca="false">+'FA Continuity 2011'!G43</f>
        <v>0</v>
      </c>
      <c r="E43" s="149"/>
      <c r="F43" s="150"/>
      <c r="G43" s="29" t="n">
        <f aca="false">D43+E43-F43</f>
        <v>0</v>
      </c>
      <c r="H43" s="23"/>
      <c r="I43" s="29" t="n">
        <f aca="false">+'FA Continuity 2011'!L43</f>
        <v>0</v>
      </c>
      <c r="J43" s="149" t="n">
        <f aca="false">+Q43</f>
        <v>0</v>
      </c>
      <c r="K43" s="150"/>
      <c r="L43" s="29" t="n">
        <f aca="false">I43+J43-K43</f>
        <v>0</v>
      </c>
      <c r="M43" s="29" t="n">
        <f aca="false">G43-L43</f>
        <v>0</v>
      </c>
      <c r="N43" s="44"/>
      <c r="O43" s="44"/>
      <c r="P43" s="146" t="n">
        <f aca="false">(L43+I43)/2</f>
        <v>0</v>
      </c>
    </row>
    <row r="44" customFormat="false" ht="13.2" hidden="false" customHeight="false" outlineLevel="0" collapsed="false">
      <c r="A44" s="25" t="n">
        <v>47</v>
      </c>
      <c r="B44" s="26" t="n">
        <v>1980</v>
      </c>
      <c r="C44" s="34" t="s">
        <v>69</v>
      </c>
      <c r="D44" s="47" t="n">
        <f aca="false">+'FA Continuity 2011'!G44</f>
        <v>0</v>
      </c>
      <c r="E44" s="149"/>
      <c r="F44" s="150"/>
      <c r="G44" s="29" t="n">
        <f aca="false">D44+E44-F44</f>
        <v>0</v>
      </c>
      <c r="H44" s="23"/>
      <c r="I44" s="29" t="n">
        <f aca="false">+'FA Continuity 2011'!L44</f>
        <v>0</v>
      </c>
      <c r="J44" s="149" t="n">
        <f aca="false">+Q44</f>
        <v>0</v>
      </c>
      <c r="K44" s="150"/>
      <c r="L44" s="29" t="n">
        <f aca="false">I44+J44-K44</f>
        <v>0</v>
      </c>
      <c r="M44" s="29" t="n">
        <f aca="false">G44-L44</f>
        <v>0</v>
      </c>
      <c r="N44" s="44"/>
      <c r="O44" s="44"/>
      <c r="P44" s="146" t="n">
        <f aca="false">(L44+I44)/2</f>
        <v>0</v>
      </c>
    </row>
    <row r="45" customFormat="false" ht="13.2" hidden="false" customHeight="false" outlineLevel="0" collapsed="false">
      <c r="A45" s="25" t="n">
        <v>47</v>
      </c>
      <c r="B45" s="26" t="n">
        <v>1985</v>
      </c>
      <c r="C45" s="34" t="s">
        <v>70</v>
      </c>
      <c r="D45" s="47" t="n">
        <f aca="false">+'FA Continuity 2011'!G45</f>
        <v>0</v>
      </c>
      <c r="E45" s="149"/>
      <c r="F45" s="150"/>
      <c r="G45" s="29" t="n">
        <f aca="false">D45+E45-F45</f>
        <v>0</v>
      </c>
      <c r="H45" s="23"/>
      <c r="I45" s="29" t="n">
        <f aca="false">+'FA Continuity 2011'!L45</f>
        <v>0</v>
      </c>
      <c r="J45" s="149" t="n">
        <f aca="false">+Q45</f>
        <v>0</v>
      </c>
      <c r="K45" s="150"/>
      <c r="L45" s="29" t="n">
        <f aca="false">I45+J45-K45</f>
        <v>0</v>
      </c>
      <c r="M45" s="29" t="n">
        <f aca="false">G45-L45</f>
        <v>0</v>
      </c>
      <c r="N45" s="44"/>
      <c r="O45" s="44"/>
      <c r="P45" s="146" t="n">
        <f aca="false">(L45+I45)/2</f>
        <v>0</v>
      </c>
    </row>
    <row r="46" customFormat="false" ht="13.2" hidden="false" customHeight="false" outlineLevel="0" collapsed="false">
      <c r="A46" s="25" t="n">
        <v>47</v>
      </c>
      <c r="B46" s="26" t="n">
        <v>1990</v>
      </c>
      <c r="C46" s="34" t="s">
        <v>71</v>
      </c>
      <c r="D46" s="47" t="n">
        <f aca="false">+'FA Continuity 2011'!G46</f>
        <v>0</v>
      </c>
      <c r="E46" s="149"/>
      <c r="F46" s="150"/>
      <c r="G46" s="29" t="n">
        <f aca="false">D46+E46-F46</f>
        <v>0</v>
      </c>
      <c r="H46" s="23"/>
      <c r="I46" s="29" t="n">
        <f aca="false">+'FA Continuity 2011'!L46</f>
        <v>0</v>
      </c>
      <c r="J46" s="149" t="n">
        <f aca="false">+Q46</f>
        <v>0</v>
      </c>
      <c r="K46" s="150"/>
      <c r="L46" s="29" t="n">
        <f aca="false">I46+J46-K46</f>
        <v>0</v>
      </c>
      <c r="M46" s="29" t="n">
        <f aca="false">G46-L46</f>
        <v>0</v>
      </c>
      <c r="N46" s="44"/>
      <c r="O46" s="44"/>
      <c r="P46" s="146" t="n">
        <f aca="false">(L46+I46)/2</f>
        <v>0</v>
      </c>
    </row>
    <row r="47" customFormat="false" ht="13.2" hidden="false" customHeight="false" outlineLevel="0" collapsed="false">
      <c r="A47" s="25" t="n">
        <v>47</v>
      </c>
      <c r="B47" s="26" t="n">
        <v>1995</v>
      </c>
      <c r="C47" s="34" t="s">
        <v>72</v>
      </c>
      <c r="D47" s="47" t="n">
        <f aca="false">+'FA Continuity 2011'!G47</f>
        <v>-2257659.03</v>
      </c>
      <c r="E47" s="149" t="n">
        <v>-100000</v>
      </c>
      <c r="F47" s="150"/>
      <c r="G47" s="29" t="n">
        <f aca="false">D47+E47-F47</f>
        <v>-2357659.03</v>
      </c>
      <c r="H47" s="23"/>
      <c r="I47" s="29" t="n">
        <f aca="false">+'FA Continuity 2011'!L47</f>
        <v>-439741.75</v>
      </c>
      <c r="J47" s="149" t="n">
        <f aca="false">+'[6]Contribution 1995'!$Q$22</f>
        <v>-79692.78</v>
      </c>
      <c r="K47" s="150"/>
      <c r="L47" s="29" t="n">
        <f aca="false">I47+J47-K47</f>
        <v>-519434.53</v>
      </c>
      <c r="M47" s="29" t="n">
        <f aca="false">G47-L47</f>
        <v>-1838224.5</v>
      </c>
      <c r="N47" s="44"/>
      <c r="O47" s="44" t="n">
        <f aca="false">+(D47-I47)/25+((E47/2)/25)</f>
        <v>-74716.6912</v>
      </c>
      <c r="P47" s="146" t="n">
        <f aca="false">(L47+I47)/2</f>
        <v>-479588.14</v>
      </c>
      <c r="Q47" s="0" t="n">
        <f aca="false">-77693</f>
        <v>-77693</v>
      </c>
    </row>
    <row r="48" customFormat="false" ht="13.2" hidden="false" customHeight="false" outlineLevel="0" collapsed="false">
      <c r="A48" s="25"/>
      <c r="B48" s="26" t="n">
        <v>2005</v>
      </c>
      <c r="C48" s="26" t="s">
        <v>28</v>
      </c>
      <c r="D48" s="47" t="n">
        <f aca="false">+'FA Continuity 2011'!G48</f>
        <v>0</v>
      </c>
      <c r="E48" s="149"/>
      <c r="F48" s="150"/>
      <c r="G48" s="29" t="n">
        <f aca="false">D48+E48-F48</f>
        <v>0</v>
      </c>
      <c r="H48" s="23"/>
      <c r="I48" s="29" t="n">
        <f aca="false">+'FA Continuity 2011'!L48</f>
        <v>0</v>
      </c>
      <c r="J48" s="149"/>
      <c r="K48" s="150"/>
      <c r="L48" s="29" t="n">
        <f aca="false">I48+J48-K48</f>
        <v>0</v>
      </c>
      <c r="M48" s="29" t="n">
        <f aca="false">G48-L48</f>
        <v>0</v>
      </c>
      <c r="N48" s="44"/>
      <c r="O48" s="44" t="n">
        <f aca="false">+(D48-I48)/50+((E48/2)/50)</f>
        <v>0</v>
      </c>
      <c r="P48" s="146" t="n">
        <f aca="false">(L48+I48)/2</f>
        <v>0</v>
      </c>
    </row>
    <row r="49" customFormat="false" ht="13.2" hidden="false" customHeight="false" outlineLevel="0" collapsed="false">
      <c r="A49" s="25"/>
      <c r="B49" s="31"/>
      <c r="C49" s="32" t="s">
        <v>29</v>
      </c>
      <c r="D49" s="33" t="n">
        <f aca="false">SUM(D10:D48)</f>
        <v>21245673.3849</v>
      </c>
      <c r="E49" s="33" t="n">
        <f aca="false">SUM(E10:E48)</f>
        <v>2099000</v>
      </c>
      <c r="F49" s="33" t="n">
        <f aca="false">SUM(F10:F48)</f>
        <v>0</v>
      </c>
      <c r="G49" s="33" t="n">
        <f aca="false">SUM(G10:G48)</f>
        <v>23344673.3849</v>
      </c>
      <c r="H49" s="23"/>
      <c r="I49" s="33" t="n">
        <f aca="false">SUM(I10:I48)</f>
        <v>8287170.41303333</v>
      </c>
      <c r="J49" s="33" t="n">
        <f aca="false">SUM(J10:J48)</f>
        <v>816208.545977578</v>
      </c>
      <c r="K49" s="33" t="n">
        <f aca="false">SUM(K10:K48)</f>
        <v>0</v>
      </c>
      <c r="L49" s="33" t="n">
        <f aca="false">SUM(L10:L48)</f>
        <v>9103378.95901091</v>
      </c>
      <c r="M49" s="33" t="n">
        <f aca="false">SUM(M10:M48)</f>
        <v>14241294.4258891</v>
      </c>
      <c r="N49" s="44"/>
      <c r="O49" s="44"/>
      <c r="P49" s="146" t="n">
        <f aca="false">(L49+I49)/2</f>
        <v>8695274.68602212</v>
      </c>
      <c r="Q49" s="0" t="n">
        <f aca="false">SUM(Q13:Q48)</f>
        <v>1087679</v>
      </c>
    </row>
    <row r="50" customFormat="false" ht="13.2" hidden="false" customHeight="false" outlineLevel="0" collapsed="false">
      <c r="A50" s="25"/>
      <c r="B50" s="31"/>
      <c r="C50" s="34"/>
      <c r="D50" s="29"/>
      <c r="E50" s="29"/>
      <c r="F50" s="29"/>
      <c r="G50" s="29"/>
      <c r="H50" s="23"/>
      <c r="I50" s="29"/>
      <c r="J50" s="29"/>
      <c r="K50" s="29"/>
      <c r="L50" s="29"/>
      <c r="M50" s="29"/>
      <c r="N50" s="44"/>
      <c r="O50" s="44"/>
      <c r="P50" s="146" t="n">
        <f aca="false">(L50+I50)/2</f>
        <v>0</v>
      </c>
    </row>
    <row r="51" customFormat="false" ht="13.2" hidden="false" customHeight="false" outlineLevel="0" collapsed="false">
      <c r="A51" s="25" t="s">
        <v>30</v>
      </c>
      <c r="B51" s="31"/>
      <c r="C51" s="34" t="s">
        <v>31</v>
      </c>
      <c r="D51" s="29" t="n">
        <v>0</v>
      </c>
      <c r="E51" s="28" t="n">
        <f aca="false">+'[3]capital budget'!$M$26</f>
        <v>100000</v>
      </c>
      <c r="F51" s="28"/>
      <c r="G51" s="29" t="n">
        <f aca="false">D51+E51-F51</f>
        <v>100000</v>
      </c>
      <c r="H51" s="23"/>
      <c r="I51" s="29" t="n">
        <v>0</v>
      </c>
      <c r="J51" s="28"/>
      <c r="K51" s="28"/>
      <c r="L51" s="29" t="n">
        <f aca="false">I51+J51-K51</f>
        <v>0</v>
      </c>
      <c r="M51" s="29" t="n">
        <f aca="false">G51-L51</f>
        <v>100000</v>
      </c>
      <c r="N51" s="44"/>
      <c r="O51" s="44"/>
      <c r="P51" s="146" t="n">
        <f aca="false">(L51+I51)/2</f>
        <v>0</v>
      </c>
    </row>
    <row r="52" customFormat="false" ht="13.2" hidden="false" customHeight="false" outlineLevel="0" collapsed="false">
      <c r="A52" s="25"/>
      <c r="B52" s="31"/>
      <c r="C52" s="32" t="s">
        <v>32</v>
      </c>
      <c r="D52" s="33" t="n">
        <f aca="false">SUM(D49:D51)</f>
        <v>21245673.3849</v>
      </c>
      <c r="E52" s="33" t="n">
        <f aca="false">SUM(E49:E51)</f>
        <v>2199000</v>
      </c>
      <c r="F52" s="33" t="n">
        <f aca="false">SUM(F49:F51)</f>
        <v>0</v>
      </c>
      <c r="G52" s="33" t="n">
        <f aca="false">SUM(G49:G51)</f>
        <v>23444673.3849</v>
      </c>
      <c r="H52" s="23"/>
      <c r="I52" s="33" t="n">
        <f aca="false">SUM(I49:I51)</f>
        <v>8287170.41303333</v>
      </c>
      <c r="J52" s="33" t="n">
        <f aca="false">SUM(J49:J51)</f>
        <v>816208.545977578</v>
      </c>
      <c r="K52" s="33" t="n">
        <f aca="false">SUM(K49:K51)</f>
        <v>0</v>
      </c>
      <c r="L52" s="33" t="n">
        <f aca="false">SUM(L49:L51)</f>
        <v>9103378.95901091</v>
      </c>
      <c r="M52" s="33" t="n">
        <f aca="false">SUM(M49:M51)</f>
        <v>14341294.4258891</v>
      </c>
      <c r="N52" s="44"/>
      <c r="O52" s="44"/>
      <c r="P52" s="146" t="n">
        <f aca="false">(L52+I52)/2</f>
        <v>8695274.68602212</v>
      </c>
    </row>
    <row r="53" customFormat="false" ht="13.2" hidden="false" customHeight="false" outlineLevel="0" collapsed="false">
      <c r="D53" s="36"/>
      <c r="E53" s="36"/>
      <c r="F53" s="36"/>
      <c r="G53" s="36"/>
      <c r="H53" s="37"/>
      <c r="I53" s="37"/>
      <c r="J53" s="37"/>
      <c r="K53" s="37"/>
      <c r="L53" s="37"/>
      <c r="M53" s="37"/>
      <c r="P53" s="152"/>
    </row>
    <row r="54" customFormat="false" ht="13.2" hidden="false" customHeight="false" outlineLevel="0" collapsed="false">
      <c r="A54" s="11"/>
      <c r="D54" s="36"/>
      <c r="E54" s="36"/>
      <c r="F54" s="36"/>
      <c r="G54" s="36"/>
      <c r="H54" s="37" t="s">
        <v>33</v>
      </c>
      <c r="I54" s="37"/>
      <c r="J54" s="37"/>
      <c r="K54" s="37"/>
      <c r="L54" s="37"/>
      <c r="M54" s="37"/>
      <c r="N54" s="44"/>
      <c r="O54" s="44"/>
      <c r="P54" s="152"/>
    </row>
    <row r="55" customFormat="false" ht="13.2" hidden="false" customHeight="false" outlineLevel="0" collapsed="false">
      <c r="A55" s="26"/>
      <c r="B55" s="26" t="n">
        <f aca="false">B33</f>
        <v>1925</v>
      </c>
      <c r="C55" s="34" t="s">
        <v>34</v>
      </c>
      <c r="D55" s="36"/>
      <c r="E55" s="36"/>
      <c r="F55" s="36"/>
      <c r="G55" s="36"/>
      <c r="H55" s="37" t="s">
        <v>34</v>
      </c>
      <c r="I55" s="37"/>
      <c r="J55" s="39"/>
      <c r="K55" s="37"/>
      <c r="L55" s="153"/>
      <c r="M55" s="153"/>
      <c r="N55" s="145"/>
      <c r="O55" s="145"/>
      <c r="P55" s="152" t="n">
        <f aca="false">P52-P47</f>
        <v>9174862.82602212</v>
      </c>
    </row>
    <row r="56" customFormat="false" ht="13.2" hidden="false" customHeight="false" outlineLevel="0" collapsed="false">
      <c r="A56" s="26"/>
      <c r="B56" s="26" t="n">
        <f aca="false">B35</f>
        <v>1930</v>
      </c>
      <c r="C56" s="34" t="s">
        <v>62</v>
      </c>
      <c r="D56" s="36"/>
      <c r="E56" s="36"/>
      <c r="F56" s="36"/>
      <c r="G56" s="36"/>
      <c r="H56" s="37" t="s">
        <v>36</v>
      </c>
      <c r="I56" s="37"/>
      <c r="J56" s="39"/>
      <c r="K56" s="37"/>
      <c r="L56" s="37"/>
      <c r="M56" s="37"/>
      <c r="N56" s="145"/>
      <c r="O56" s="145"/>
    </row>
    <row r="57" customFormat="false" ht="13.8" hidden="false" customHeight="false" outlineLevel="0" collapsed="false">
      <c r="A57" s="11"/>
      <c r="D57" s="36"/>
      <c r="E57" s="36"/>
      <c r="F57" s="36"/>
      <c r="G57" s="36"/>
      <c r="H57" s="37" t="s">
        <v>37</v>
      </c>
      <c r="I57" s="37"/>
      <c r="J57" s="40" t="n">
        <f aca="false">J52-J55-J56</f>
        <v>816208.545977578</v>
      </c>
      <c r="K57" s="37"/>
      <c r="L57" s="0"/>
      <c r="M57" s="37"/>
      <c r="N57" s="52"/>
      <c r="O57" s="52"/>
    </row>
    <row r="58" customFormat="false" ht="13.8" hidden="false" customHeight="false" outlineLevel="0" collapsed="false">
      <c r="A58" s="11"/>
      <c r="D58" s="36"/>
      <c r="E58" s="36"/>
      <c r="F58" s="36"/>
      <c r="G58" s="36"/>
      <c r="H58" s="37"/>
      <c r="I58" s="37"/>
      <c r="J58" s="37"/>
      <c r="K58" s="37"/>
      <c r="L58" s="37"/>
      <c r="M58" s="37"/>
      <c r="N58" s="52"/>
      <c r="O58" s="52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16"/>
      <c r="O59" s="0" t="s">
        <v>214</v>
      </c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16"/>
      <c r="O60" s="0" t="n">
        <f aca="false">+(G49+D49)/2</f>
        <v>22295173.3849</v>
      </c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 t="s">
        <v>215</v>
      </c>
      <c r="J61" s="154" t="n">
        <v>1243776</v>
      </c>
      <c r="K61" s="0"/>
      <c r="L61" s="0"/>
      <c r="M61" s="16"/>
    </row>
    <row r="62" customFormat="false" ht="13.2" hidden="false" customHeight="false" outlineLevel="0" collapsed="false">
      <c r="D62" s="42"/>
      <c r="E62" s="42"/>
      <c r="F62" s="42"/>
      <c r="G62" s="42"/>
      <c r="H62" s="16"/>
      <c r="I62" s="16"/>
      <c r="J62" s="16"/>
      <c r="K62" s="16"/>
      <c r="L62" s="16"/>
      <c r="M62" s="16"/>
    </row>
    <row r="63" customFormat="false" ht="13.2" hidden="false" customHeight="false" outlineLevel="0" collapsed="false">
      <c r="D63" s="42"/>
      <c r="E63" s="42"/>
      <c r="F63" s="42"/>
      <c r="G63" s="42"/>
      <c r="H63" s="16"/>
      <c r="I63" s="16" t="s">
        <v>216</v>
      </c>
      <c r="J63" s="16" t="n">
        <f aca="false">+J61-J57</f>
        <v>427567.454022422</v>
      </c>
      <c r="K63" s="16"/>
      <c r="L63" s="16"/>
      <c r="M63" s="16"/>
      <c r="O63" s="0" t="s">
        <v>217</v>
      </c>
    </row>
    <row r="64" customFormat="false" ht="13.2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  <c r="O64" s="0" t="n">
        <f aca="false">+(L52+I52)/2</f>
        <v>8695274.68602212</v>
      </c>
    </row>
    <row r="65" customFormat="false" ht="13.2" hidden="false" customHeight="false" outlineLevel="0" collapsed="false">
      <c r="C65" s="19"/>
      <c r="D65" s="15"/>
      <c r="E65" s="15"/>
      <c r="F65" s="15"/>
      <c r="G65" s="15"/>
      <c r="H65" s="16"/>
      <c r="I65" s="17"/>
      <c r="J65" s="17"/>
      <c r="K65" s="17"/>
      <c r="L65" s="17"/>
      <c r="M65" s="17"/>
    </row>
    <row r="66" customFormat="false" ht="13.2" hidden="false" customHeight="false" outlineLevel="0" collapsed="false">
      <c r="C66" s="19"/>
      <c r="D66" s="15"/>
      <c r="E66" s="15"/>
      <c r="F66" s="15"/>
      <c r="G66" s="15"/>
      <c r="H66" s="16"/>
      <c r="I66" s="17"/>
      <c r="J66" s="17"/>
      <c r="K66" s="17"/>
      <c r="L66" s="17"/>
      <c r="M66" s="17"/>
    </row>
    <row r="67" customFormat="false" ht="13.2" hidden="false" customHeight="false" outlineLevel="0" collapsed="false">
      <c r="C67" s="19"/>
      <c r="D67" s="15"/>
      <c r="E67" s="15"/>
      <c r="F67" s="15"/>
      <c r="G67" s="15"/>
      <c r="H67" s="16"/>
      <c r="I67" s="17"/>
      <c r="J67" s="17"/>
      <c r="K67" s="17"/>
      <c r="L67" s="17"/>
      <c r="M67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2"/>
    <mergeCell ref="I8:I9"/>
    <mergeCell ref="J8:J9"/>
    <mergeCell ref="K8:K9"/>
    <mergeCell ref="L8:L9"/>
    <mergeCell ref="M8:M9"/>
    <mergeCell ref="H54:J54"/>
    <mergeCell ref="H55:I55"/>
    <mergeCell ref="H56:I56"/>
    <mergeCell ref="H57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F2" colorId="64" zoomScale="80" zoomScaleNormal="80" zoomScalePageLayoutView="100" workbookViewId="0">
      <selection pane="topLeft" activeCell="K6" activeCellId="0" sqref="K6:K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6.43"/>
    <col collapsed="false" customWidth="true" hidden="false" outlineLevel="0" max="3" min="3" style="0" width="48.43"/>
    <col collapsed="false" customWidth="true" hidden="false" outlineLevel="0" max="4" min="4" style="0" width="17.43"/>
    <col collapsed="false" customWidth="true" hidden="false" outlineLevel="0" max="5" min="5" style="0" width="21.1"/>
    <col collapsed="false" customWidth="true" hidden="false" outlineLevel="0" max="6" min="6" style="0" width="20.43"/>
    <col collapsed="false" customWidth="true" hidden="false" outlineLevel="0" max="7" min="7" style="0" width="19.33"/>
    <col collapsed="false" customWidth="true" hidden="false" outlineLevel="0" max="8" min="8" style="0" width="12.99"/>
    <col collapsed="false" customWidth="true" hidden="false" outlineLevel="0" max="9" min="9" style="0" width="13.55"/>
    <col collapsed="false" customWidth="true" hidden="false" outlineLevel="0" max="10" min="10" style="0" width="18.55"/>
    <col collapsed="false" customWidth="true" hidden="false" outlineLevel="0" max="11" min="11" style="0" width="26.66"/>
    <col collapsed="false" customWidth="true" hidden="false" outlineLevel="0" max="12" min="12" style="0" width="13.1"/>
    <col collapsed="false" customWidth="true" hidden="false" outlineLevel="0" max="14" min="14" style="0" width="10.87"/>
    <col collapsed="false" customWidth="true" hidden="false" outlineLevel="0" max="15" min="15" style="0" width="15.43"/>
  </cols>
  <sheetData>
    <row r="1" customFormat="false" ht="13.2" hidden="false" customHeight="false" outlineLevel="0" collapsed="false">
      <c r="A1" s="13" t="str">
        <f aca="false">'Trial Balance'!A1:F1</f>
        <v>Lakefront Utiliti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3.2" hidden="false" customHeight="false" outlineLevel="0" collapsed="false">
      <c r="A2" s="13" t="str">
        <f aca="false">'Trial Balance'!A2:F2</f>
        <v> License Number ED-2002-0545, File Number EB-2011-025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6.75" hidden="false" customHeight="true" outlineLevel="0" collapsed="false"/>
    <row r="4" customFormat="false" ht="36" hidden="false" customHeight="true" outlineLevel="0" collapsed="false">
      <c r="B4" s="106" t="s">
        <v>218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</row>
    <row r="5" s="24" customFormat="true" ht="26.4" hidden="false" customHeight="false" outlineLevel="0" collapsed="false">
      <c r="B5" s="107" t="s">
        <v>153</v>
      </c>
      <c r="C5" s="107" t="s">
        <v>154</v>
      </c>
      <c r="D5" s="107" t="s">
        <v>155</v>
      </c>
      <c r="E5" s="107" t="s">
        <v>156</v>
      </c>
      <c r="F5" s="107" t="s">
        <v>157</v>
      </c>
      <c r="G5" s="107" t="s">
        <v>158</v>
      </c>
      <c r="H5" s="107" t="s">
        <v>159</v>
      </c>
      <c r="I5" s="107" t="s">
        <v>160</v>
      </c>
      <c r="J5" s="107" t="s">
        <v>161</v>
      </c>
      <c r="K5" s="107" t="s">
        <v>162</v>
      </c>
      <c r="L5" s="107" t="s">
        <v>163</v>
      </c>
      <c r="M5" s="107" t="s">
        <v>164</v>
      </c>
      <c r="N5" s="107" t="s">
        <v>165</v>
      </c>
      <c r="O5" s="107" t="s">
        <v>166</v>
      </c>
    </row>
    <row r="6" customFormat="false" ht="13.2" hidden="false" customHeight="false" outlineLevel="0" collapsed="false">
      <c r="B6" s="108" t="n">
        <v>1</v>
      </c>
      <c r="C6" s="109" t="s">
        <v>167</v>
      </c>
      <c r="D6" s="118" t="n">
        <f aca="false">'CCA Continuity 2011'!O6</f>
        <v>8399048.64</v>
      </c>
      <c r="E6" s="111" t="n">
        <v>0</v>
      </c>
      <c r="F6" s="111" t="n">
        <v>0</v>
      </c>
      <c r="G6" s="112" t="n">
        <f aca="false">D6-E6-F6</f>
        <v>8399048.64</v>
      </c>
      <c r="H6" s="113" t="n">
        <f aca="false">SUMIF('FA Continuity 2012'!A:A,B6,'FA Continuity 2012'!E:E)</f>
        <v>0</v>
      </c>
      <c r="I6" s="113" t="n">
        <f aca="false">SUMIF('FA Continuity 2012'!A:A,B6,'FA Continuity 2012'!F:F)</f>
        <v>0</v>
      </c>
      <c r="J6" s="112" t="n">
        <f aca="false">G6+H6-I6</f>
        <v>8399048.64</v>
      </c>
      <c r="K6" s="112" t="n">
        <f aca="false">(H6-I6)*0.5</f>
        <v>0</v>
      </c>
      <c r="L6" s="112" t="n">
        <f aca="false">J6-K6</f>
        <v>8399048.64</v>
      </c>
      <c r="M6" s="155" t="n">
        <v>0.04</v>
      </c>
      <c r="N6" s="112" t="n">
        <f aca="false">L6*M6</f>
        <v>335961.9456</v>
      </c>
      <c r="O6" s="112" t="n">
        <f aca="false">J6-N6</f>
        <v>8063086.6944</v>
      </c>
    </row>
    <row r="7" customFormat="false" ht="13.2" hidden="false" customHeight="false" outlineLevel="0" collapsed="false">
      <c r="B7" s="108" t="n">
        <v>2</v>
      </c>
      <c r="C7" s="109" t="s">
        <v>168</v>
      </c>
      <c r="D7" s="118" t="n">
        <f aca="false">'CCA Continuity 2011'!O7</f>
        <v>0</v>
      </c>
      <c r="E7" s="111" t="n">
        <v>0</v>
      </c>
      <c r="F7" s="111" t="n">
        <v>0</v>
      </c>
      <c r="G7" s="112" t="n">
        <f aca="false">D7-E7-F7</f>
        <v>0</v>
      </c>
      <c r="H7" s="113" t="n">
        <f aca="false">SUMIF('FA Continuity 2012'!A:A,B7,'FA Continuity 2012'!E:E)</f>
        <v>0</v>
      </c>
      <c r="I7" s="113" t="n">
        <f aca="false">SUMIF('FA Continuity 2012'!A:A,B7,'FA Continuity 2012'!F:F)</f>
        <v>0</v>
      </c>
      <c r="J7" s="112" t="n">
        <f aca="false">G7+H7-I7</f>
        <v>0</v>
      </c>
      <c r="K7" s="112" t="n">
        <f aca="false">(H7-I7)*0.5</f>
        <v>0</v>
      </c>
      <c r="L7" s="112" t="n">
        <f aca="false">J7-K7</f>
        <v>0</v>
      </c>
      <c r="M7" s="155" t="n">
        <v>0.06</v>
      </c>
      <c r="N7" s="112" t="n">
        <f aca="false">L7*M7</f>
        <v>0</v>
      </c>
      <c r="O7" s="112" t="n">
        <f aca="false">J7-N7</f>
        <v>0</v>
      </c>
    </row>
    <row r="8" customFormat="false" ht="13.2" hidden="false" customHeight="false" outlineLevel="0" collapsed="false">
      <c r="B8" s="108" t="n">
        <v>6</v>
      </c>
      <c r="C8" s="109" t="s">
        <v>169</v>
      </c>
      <c r="D8" s="118" t="n">
        <f aca="false">'CCA Continuity 2011'!O8</f>
        <v>9014.4</v>
      </c>
      <c r="E8" s="111" t="n">
        <v>0</v>
      </c>
      <c r="F8" s="111" t="n">
        <v>0</v>
      </c>
      <c r="G8" s="112" t="n">
        <f aca="false">D8-E8-F8</f>
        <v>9014.4</v>
      </c>
      <c r="H8" s="113" t="n">
        <f aca="false">SUMIF('FA Continuity 2012'!A:A,B8,'FA Continuity 2012'!E:E)</f>
        <v>0</v>
      </c>
      <c r="I8" s="113" t="n">
        <f aca="false">SUMIF('FA Continuity 2012'!A:A,B8,'FA Continuity 2012'!F:F)</f>
        <v>0</v>
      </c>
      <c r="J8" s="112" t="n">
        <f aca="false">G8+H8-I8</f>
        <v>9014.4</v>
      </c>
      <c r="K8" s="112" t="n">
        <f aca="false">(H8-I8)*0.5</f>
        <v>0</v>
      </c>
      <c r="L8" s="112" t="n">
        <f aca="false">J8-K8</f>
        <v>9014.4</v>
      </c>
      <c r="M8" s="155" t="n">
        <v>0.1</v>
      </c>
      <c r="N8" s="112" t="n">
        <f aca="false">L8*M8</f>
        <v>901.44</v>
      </c>
      <c r="O8" s="112" t="n">
        <f aca="false">J8-N8</f>
        <v>8112.96</v>
      </c>
    </row>
    <row r="9" customFormat="false" ht="13.2" hidden="false" customHeight="false" outlineLevel="0" collapsed="false">
      <c r="B9" s="108" t="n">
        <v>8</v>
      </c>
      <c r="C9" s="109" t="s">
        <v>170</v>
      </c>
      <c r="D9" s="118" t="n">
        <f aca="false">'CCA Continuity 2011'!O9</f>
        <v>125488.8</v>
      </c>
      <c r="E9" s="111" t="n">
        <v>0</v>
      </c>
      <c r="F9" s="111" t="n">
        <v>0</v>
      </c>
      <c r="G9" s="112" t="n">
        <f aca="false">D9-E9-F9</f>
        <v>125488.8</v>
      </c>
      <c r="H9" s="113" t="n">
        <f aca="false">SUMIF('FA Continuity 2012'!A:A,B9,'FA Continuity 2012'!E:E)</f>
        <v>419000</v>
      </c>
      <c r="I9" s="113" t="n">
        <f aca="false">SUMIF('FA Continuity 2012'!A:A,B9,'FA Continuity 2012'!F:F)</f>
        <v>0</v>
      </c>
      <c r="J9" s="112" t="n">
        <f aca="false">G9+H9-I9</f>
        <v>544488.8</v>
      </c>
      <c r="K9" s="112" t="n">
        <f aca="false">(H9-I9)*0.5</f>
        <v>209500</v>
      </c>
      <c r="L9" s="112" t="n">
        <f aca="false">J9-K9</f>
        <v>334988.8</v>
      </c>
      <c r="M9" s="155" t="n">
        <v>0.2</v>
      </c>
      <c r="N9" s="112" t="n">
        <f aca="false">L9*M9</f>
        <v>66997.76</v>
      </c>
      <c r="O9" s="112" t="n">
        <f aca="false">J9-N9</f>
        <v>477491.04</v>
      </c>
    </row>
    <row r="10" customFormat="false" ht="13.2" hidden="false" customHeight="false" outlineLevel="0" collapsed="false">
      <c r="B10" s="108" t="n">
        <v>10</v>
      </c>
      <c r="C10" s="109" t="s">
        <v>171</v>
      </c>
      <c r="D10" s="118" t="n">
        <f aca="false">'CCA Continuity 2011'!O10</f>
        <v>421174.8</v>
      </c>
      <c r="E10" s="111" t="n">
        <v>0</v>
      </c>
      <c r="F10" s="111" t="n">
        <v>0</v>
      </c>
      <c r="G10" s="112" t="n">
        <f aca="false">D10-E10-F10</f>
        <v>421174.8</v>
      </c>
      <c r="H10" s="113" t="n">
        <f aca="false">SUMIF('FA Continuity 2012'!A:A,B10,'FA Continuity 2012'!E:E)</f>
        <v>205000</v>
      </c>
      <c r="I10" s="113" t="n">
        <f aca="false">SUMIF('FA Continuity 2012'!A:A,B10,'FA Continuity 2012'!F:F)</f>
        <v>0</v>
      </c>
      <c r="J10" s="112" t="n">
        <f aca="false">G10+H10-I10</f>
        <v>626174.8</v>
      </c>
      <c r="K10" s="112" t="n">
        <f aca="false">(H10-I10)*0.5</f>
        <v>102500</v>
      </c>
      <c r="L10" s="112" t="n">
        <f aca="false">J10-K10</f>
        <v>523674.8</v>
      </c>
      <c r="M10" s="155" t="n">
        <v>0.3</v>
      </c>
      <c r="N10" s="112" t="n">
        <f aca="false">L10*M10</f>
        <v>157102.44</v>
      </c>
      <c r="O10" s="112" t="n">
        <f aca="false">J10-N10</f>
        <v>469072.36</v>
      </c>
    </row>
    <row r="11" customFormat="false" ht="13.2" hidden="false" customHeight="false" outlineLevel="0" collapsed="false">
      <c r="B11" s="108" t="n">
        <v>10.1</v>
      </c>
      <c r="C11" s="109" t="s">
        <v>172</v>
      </c>
      <c r="D11" s="118" t="n">
        <f aca="false">'CCA Continuity 2011'!O11</f>
        <v>0</v>
      </c>
      <c r="E11" s="111" t="n">
        <v>0</v>
      </c>
      <c r="F11" s="111" t="n">
        <v>0</v>
      </c>
      <c r="G11" s="112" t="n">
        <f aca="false">D11-E11-F11</f>
        <v>0</v>
      </c>
      <c r="H11" s="113" t="n">
        <f aca="false">SUMIF('FA Continuity 2012'!A:A,B11,'FA Continuity 2012'!E:E)</f>
        <v>0</v>
      </c>
      <c r="I11" s="113" t="n">
        <f aca="false">SUMIF('FA Continuity 2012'!A:A,B11,'FA Continuity 2012'!F:F)</f>
        <v>0</v>
      </c>
      <c r="J11" s="112" t="n">
        <f aca="false">G11+H11-I11</f>
        <v>0</v>
      </c>
      <c r="K11" s="112" t="n">
        <f aca="false">(H11-I11)*0.5</f>
        <v>0</v>
      </c>
      <c r="L11" s="112" t="n">
        <f aca="false">J11-K11</f>
        <v>0</v>
      </c>
      <c r="M11" s="155" t="n">
        <v>0.3</v>
      </c>
      <c r="N11" s="112" t="n">
        <f aca="false">L11*M11</f>
        <v>0</v>
      </c>
      <c r="O11" s="112" t="n">
        <f aca="false">J11-N11</f>
        <v>0</v>
      </c>
    </row>
    <row r="12" customFormat="false" ht="13.2" hidden="false" customHeight="false" outlineLevel="0" collapsed="false">
      <c r="B12" s="108" t="n">
        <v>12</v>
      </c>
      <c r="C12" s="109" t="s">
        <v>60</v>
      </c>
      <c r="D12" s="118" t="n">
        <f aca="false">'CCA Continuity 2011'!O12</f>
        <v>29273</v>
      </c>
      <c r="E12" s="111" t="n">
        <v>0</v>
      </c>
      <c r="F12" s="111" t="n">
        <v>0</v>
      </c>
      <c r="G12" s="112" t="n">
        <f aca="false">D12-E12-F12</f>
        <v>29273</v>
      </c>
      <c r="H12" s="113" t="n">
        <f aca="false">SUMIF('FA Continuity 2012'!A:A,B12,'FA Continuity 2012'!E:E)</f>
        <v>325000</v>
      </c>
      <c r="I12" s="113" t="n">
        <f aca="false">SUMIF('FA Continuity 2012'!A:A,B12,'FA Continuity 2012'!F:F)</f>
        <v>0</v>
      </c>
      <c r="J12" s="112" t="n">
        <f aca="false">G12+H12-I12</f>
        <v>354273</v>
      </c>
      <c r="K12" s="112" t="n">
        <f aca="false">(H12-I12)*0.5</f>
        <v>162500</v>
      </c>
      <c r="L12" s="112" t="n">
        <f aca="false">J12-K12</f>
        <v>191773</v>
      </c>
      <c r="M12" s="155" t="n">
        <v>1</v>
      </c>
      <c r="N12" s="112" t="n">
        <f aca="false">L12*M12</f>
        <v>191773</v>
      </c>
      <c r="O12" s="112" t="n">
        <f aca="false">J12-N12</f>
        <v>162500</v>
      </c>
    </row>
    <row r="13" s="59" customFormat="true" ht="13.2" hidden="false" customHeight="false" outlineLevel="0" collapsed="false">
      <c r="B13" s="116" t="n">
        <v>3</v>
      </c>
      <c r="C13" s="117"/>
      <c r="D13" s="118" t="n">
        <f aca="false">'CCA Continuity 2011'!O13</f>
        <v>0</v>
      </c>
      <c r="E13" s="111" t="n">
        <v>0</v>
      </c>
      <c r="F13" s="111" t="n">
        <v>0</v>
      </c>
      <c r="G13" s="118" t="n">
        <f aca="false">D13-E13-F13</f>
        <v>0</v>
      </c>
      <c r="H13" s="113" t="n">
        <f aca="false">SUMIF('FA Continuity 2012'!A:A,B13,'FA Continuity 2012'!E:E)</f>
        <v>0</v>
      </c>
      <c r="I13" s="113" t="n">
        <f aca="false">SUMIF('FA Continuity 2012'!A:A,B13,'FA Continuity 2012'!F:F)</f>
        <v>0</v>
      </c>
      <c r="J13" s="118" t="n">
        <f aca="false">G13+H13-I13</f>
        <v>0</v>
      </c>
      <c r="K13" s="112" t="n">
        <f aca="false">(H13-I13)*0.5</f>
        <v>0</v>
      </c>
      <c r="L13" s="118" t="n">
        <f aca="false">J13-K13</f>
        <v>0</v>
      </c>
      <c r="M13" s="156" t="n">
        <v>0.05</v>
      </c>
      <c r="N13" s="118" t="n">
        <f aca="false">L13*M13</f>
        <v>0</v>
      </c>
      <c r="O13" s="118" t="n">
        <f aca="false">J13-N13</f>
        <v>0</v>
      </c>
    </row>
    <row r="14" customFormat="false" ht="13.2" hidden="false" customHeight="false" outlineLevel="0" collapsed="false">
      <c r="B14" s="108"/>
      <c r="C14" s="109"/>
      <c r="D14" s="118" t="n">
        <f aca="false">'CCA Continuity 2011'!O14</f>
        <v>0</v>
      </c>
      <c r="E14" s="111" t="n">
        <v>0</v>
      </c>
      <c r="F14" s="111" t="n">
        <v>0</v>
      </c>
      <c r="G14" s="112" t="n">
        <f aca="false">D14-E14-F14</f>
        <v>0</v>
      </c>
      <c r="H14" s="113" t="n">
        <f aca="false">SUMIF('FA Continuity 2012'!A:A,B14,'FA Continuity 2012'!E:E)</f>
        <v>0</v>
      </c>
      <c r="I14" s="113" t="n">
        <f aca="false">SUMIF('FA Continuity 2012'!A:A,B14,'FA Continuity 2012'!F:F)</f>
        <v>0</v>
      </c>
      <c r="J14" s="112" t="n">
        <f aca="false">G14+H14-I14</f>
        <v>0</v>
      </c>
      <c r="K14" s="112" t="n">
        <f aca="false">(H14-I14)*0.5</f>
        <v>0</v>
      </c>
      <c r="L14" s="112" t="n">
        <f aca="false">J14-K14</f>
        <v>0</v>
      </c>
      <c r="M14" s="156" t="n">
        <v>0</v>
      </c>
      <c r="N14" s="118" t="n">
        <f aca="false">L14*M14</f>
        <v>0</v>
      </c>
      <c r="O14" s="112" t="n">
        <f aca="false">J14-N14</f>
        <v>0</v>
      </c>
    </row>
    <row r="15" customFormat="false" ht="13.2" hidden="false" customHeight="false" outlineLevel="0" collapsed="false">
      <c r="B15" s="108" t="s">
        <v>173</v>
      </c>
      <c r="C15" s="109" t="s">
        <v>174</v>
      </c>
      <c r="D15" s="118" t="n">
        <f aca="false">'CCA Continuity 2011'!O15</f>
        <v>0</v>
      </c>
      <c r="E15" s="111" t="n">
        <v>0</v>
      </c>
      <c r="F15" s="111" t="n">
        <v>0</v>
      </c>
      <c r="G15" s="112" t="n">
        <f aca="false">D15-E15-F15</f>
        <v>0</v>
      </c>
      <c r="H15" s="113" t="n">
        <f aca="false">SUMIF('FA Continuity 2012'!A:A,B15,'FA Continuity 2012'!E:E)</f>
        <v>0</v>
      </c>
      <c r="I15" s="113" t="n">
        <f aca="false">SUMIF('FA Continuity 2012'!A:A,B15,'FA Continuity 2012'!F:F)</f>
        <v>0</v>
      </c>
      <c r="J15" s="112" t="n">
        <f aca="false">G15+H15-I15</f>
        <v>0</v>
      </c>
      <c r="K15" s="112" t="n">
        <f aca="false">(H15-I15)*0.5</f>
        <v>0</v>
      </c>
      <c r="L15" s="112" t="n">
        <f aca="false">J15-K15</f>
        <v>0</v>
      </c>
      <c r="M15" s="157"/>
      <c r="N15" s="118" t="n">
        <f aca="false">L15*M15</f>
        <v>0</v>
      </c>
      <c r="O15" s="112" t="n">
        <f aca="false">J15-N15</f>
        <v>0</v>
      </c>
    </row>
    <row r="16" customFormat="false" ht="13.2" hidden="false" customHeight="false" outlineLevel="0" collapsed="false">
      <c r="B16" s="108" t="s">
        <v>175</v>
      </c>
      <c r="C16" s="109" t="s">
        <v>176</v>
      </c>
      <c r="D16" s="118" t="n">
        <f aca="false">'CCA Continuity 2011'!O16</f>
        <v>0</v>
      </c>
      <c r="E16" s="111" t="n">
        <v>0</v>
      </c>
      <c r="F16" s="111" t="n">
        <v>0</v>
      </c>
      <c r="G16" s="112" t="n">
        <f aca="false">D16-E16-F16</f>
        <v>0</v>
      </c>
      <c r="H16" s="113" t="n">
        <f aca="false">SUMIF('FA Continuity 2012'!A:A,B16,'FA Continuity 2012'!E:E)</f>
        <v>0</v>
      </c>
      <c r="I16" s="113" t="n">
        <f aca="false">SUMIF('FA Continuity 2012'!A:A,B16,'FA Continuity 2012'!F:F)</f>
        <v>0</v>
      </c>
      <c r="J16" s="112" t="n">
        <f aca="false">G16+H16-I16</f>
        <v>0</v>
      </c>
      <c r="K16" s="112" t="n">
        <f aca="false">(H16-I16)*0.5</f>
        <v>0</v>
      </c>
      <c r="L16" s="112" t="n">
        <f aca="false">J16-K16</f>
        <v>0</v>
      </c>
      <c r="M16" s="157"/>
      <c r="N16" s="118" t="n">
        <f aca="false">L16*M16</f>
        <v>0</v>
      </c>
      <c r="O16" s="112" t="n">
        <f aca="false">J16-N16</f>
        <v>0</v>
      </c>
    </row>
    <row r="17" customFormat="false" ht="13.2" hidden="false" customHeight="false" outlineLevel="0" collapsed="false">
      <c r="B17" s="108" t="n">
        <v>14</v>
      </c>
      <c r="C17" s="109" t="s">
        <v>177</v>
      </c>
      <c r="D17" s="118" t="n">
        <f aca="false">'CCA Continuity 2011'!O17</f>
        <v>0</v>
      </c>
      <c r="E17" s="111" t="n">
        <v>0</v>
      </c>
      <c r="F17" s="111" t="n">
        <v>0</v>
      </c>
      <c r="G17" s="112" t="n">
        <f aca="false">D17-E17-F17</f>
        <v>0</v>
      </c>
      <c r="H17" s="113" t="n">
        <f aca="false">SUMIF('FA Continuity 2012'!A:A,B17,'FA Continuity 2012'!E:E)</f>
        <v>0</v>
      </c>
      <c r="I17" s="113" t="n">
        <f aca="false">SUMIF('FA Continuity 2012'!A:A,B17,'FA Continuity 2012'!F:F)</f>
        <v>0</v>
      </c>
      <c r="J17" s="112" t="n">
        <f aca="false">G17+H17-I17</f>
        <v>0</v>
      </c>
      <c r="K17" s="112" t="n">
        <f aca="false">(H17-I17)*0.5</f>
        <v>0</v>
      </c>
      <c r="L17" s="112" t="n">
        <f aca="false">J17-K17</f>
        <v>0</v>
      </c>
      <c r="M17" s="157"/>
      <c r="N17" s="118" t="n">
        <f aca="false">L17*M17</f>
        <v>0</v>
      </c>
      <c r="O17" s="112" t="n">
        <f aca="false">J17-N17</f>
        <v>0</v>
      </c>
    </row>
    <row r="18" customFormat="false" ht="26.4" hidden="false" customHeight="false" outlineLevel="0" collapsed="false">
      <c r="B18" s="108" t="n">
        <v>17</v>
      </c>
      <c r="C18" s="109" t="s">
        <v>178</v>
      </c>
      <c r="D18" s="118" t="n">
        <f aca="false">'CCA Continuity 2011'!O18</f>
        <v>0</v>
      </c>
      <c r="E18" s="111" t="n">
        <v>0</v>
      </c>
      <c r="F18" s="111" t="n">
        <v>0</v>
      </c>
      <c r="G18" s="112" t="n">
        <f aca="false">D18-E18-F18</f>
        <v>0</v>
      </c>
      <c r="H18" s="113" t="n">
        <f aca="false">SUMIF('FA Continuity 2012'!A:A,B18,'FA Continuity 2012'!E:E)</f>
        <v>0</v>
      </c>
      <c r="I18" s="113" t="n">
        <f aca="false">SUMIF('FA Continuity 2012'!A:A,B18,'FA Continuity 2012'!F:F)</f>
        <v>0</v>
      </c>
      <c r="J18" s="112" t="n">
        <f aca="false">G18+H18-I18</f>
        <v>0</v>
      </c>
      <c r="K18" s="112" t="n">
        <f aca="false">(H18-I18)*0.5</f>
        <v>0</v>
      </c>
      <c r="L18" s="112" t="n">
        <f aca="false">J18-K18</f>
        <v>0</v>
      </c>
      <c r="M18" s="155" t="n">
        <v>0.08</v>
      </c>
      <c r="N18" s="112" t="n">
        <f aca="false">L18*M18</f>
        <v>0</v>
      </c>
      <c r="O18" s="112" t="n">
        <f aca="false">J18-N18</f>
        <v>0</v>
      </c>
    </row>
    <row r="19" customFormat="false" ht="26.4" hidden="false" customHeight="false" outlineLevel="0" collapsed="false">
      <c r="B19" s="108" t="n">
        <v>43.1</v>
      </c>
      <c r="C19" s="109" t="s">
        <v>179</v>
      </c>
      <c r="D19" s="118" t="n">
        <f aca="false">'CCA Continuity 2011'!O19</f>
        <v>0</v>
      </c>
      <c r="E19" s="111" t="n">
        <v>0</v>
      </c>
      <c r="F19" s="111" t="n">
        <v>0</v>
      </c>
      <c r="G19" s="112" t="n">
        <f aca="false">D19-E19-F19</f>
        <v>0</v>
      </c>
      <c r="H19" s="113" t="n">
        <f aca="false">SUMIF('FA Continuity 2012'!A:A,B19,'FA Continuity 2012'!E:E)</f>
        <v>0</v>
      </c>
      <c r="I19" s="113" t="n">
        <f aca="false">SUMIF('FA Continuity 2012'!A:A,B19,'FA Continuity 2012'!F:F)</f>
        <v>0</v>
      </c>
      <c r="J19" s="112" t="n">
        <f aca="false">G19+H19-I19</f>
        <v>0</v>
      </c>
      <c r="K19" s="112" t="n">
        <f aca="false">(H19-I19)*0.5</f>
        <v>0</v>
      </c>
      <c r="L19" s="112" t="n">
        <f aca="false">J19-K19</f>
        <v>0</v>
      </c>
      <c r="M19" s="155" t="n">
        <v>0.3</v>
      </c>
      <c r="N19" s="112" t="n">
        <f aca="false">L19*M19</f>
        <v>0</v>
      </c>
      <c r="O19" s="112" t="n">
        <f aca="false">J19-N19</f>
        <v>0</v>
      </c>
    </row>
    <row r="20" customFormat="false" ht="26.4" hidden="false" customHeight="false" outlineLevel="0" collapsed="false">
      <c r="B20" s="108" t="n">
        <v>45</v>
      </c>
      <c r="C20" s="109" t="s">
        <v>180</v>
      </c>
      <c r="D20" s="118" t="n">
        <f aca="false">'CCA Continuity 2011'!O20</f>
        <v>743.6</v>
      </c>
      <c r="E20" s="111" t="n">
        <v>0</v>
      </c>
      <c r="F20" s="111" t="n">
        <v>0</v>
      </c>
      <c r="G20" s="112" t="n">
        <f aca="false">D20-E20-F20</f>
        <v>743.6</v>
      </c>
      <c r="H20" s="113" t="n">
        <f aca="false">SUMIF('FA Continuity 2012'!A:A,B20,'FA Continuity 2012'!E:E)</f>
        <v>0</v>
      </c>
      <c r="I20" s="113" t="n">
        <f aca="false">SUMIF('FA Continuity 2012'!A:A,B20,'FA Continuity 2012'!F:F)</f>
        <v>0</v>
      </c>
      <c r="J20" s="112" t="n">
        <f aca="false">G20+H20-I20</f>
        <v>743.6</v>
      </c>
      <c r="K20" s="112" t="n">
        <f aca="false">(H20-I20)*0.5</f>
        <v>0</v>
      </c>
      <c r="L20" s="112" t="n">
        <f aca="false">J20-K20</f>
        <v>743.6</v>
      </c>
      <c r="M20" s="155" t="n">
        <v>0.45</v>
      </c>
      <c r="N20" s="112" t="n">
        <f aca="false">L20*M20</f>
        <v>334.62</v>
      </c>
      <c r="O20" s="112" t="n">
        <f aca="false">J20-N20</f>
        <v>408.98</v>
      </c>
    </row>
    <row r="21" customFormat="false" ht="26.4" hidden="false" customHeight="false" outlineLevel="0" collapsed="false">
      <c r="B21" s="108" t="n">
        <v>50</v>
      </c>
      <c r="C21" s="109" t="s">
        <v>181</v>
      </c>
      <c r="D21" s="118" t="n">
        <f aca="false">'CCA Continuity 2011'!O21</f>
        <v>510.3</v>
      </c>
      <c r="E21" s="111" t="n">
        <v>0</v>
      </c>
      <c r="F21" s="111" t="n">
        <v>0</v>
      </c>
      <c r="G21" s="112" t="n">
        <f aca="false">D21-E21-F21</f>
        <v>510.3</v>
      </c>
      <c r="H21" s="113" t="n">
        <f aca="false">SUMIF('FA Continuity 2012'!A:A,B21,'FA Continuity 2012'!E:E)</f>
        <v>0</v>
      </c>
      <c r="I21" s="113" t="n">
        <f aca="false">SUMIF('FA Continuity 2012'!A:A,B21,'FA Continuity 2012'!F:F)</f>
        <v>0</v>
      </c>
      <c r="J21" s="112" t="n">
        <f aca="false">G21+H21-I21</f>
        <v>510.3</v>
      </c>
      <c r="K21" s="112" t="n">
        <f aca="false">(H21-I21)*0.5</f>
        <v>0</v>
      </c>
      <c r="L21" s="112" t="n">
        <f aca="false">J21-K21</f>
        <v>510.3</v>
      </c>
      <c r="M21" s="155" t="n">
        <v>0.55</v>
      </c>
      <c r="N21" s="112" t="n">
        <f aca="false">L21*M21</f>
        <v>280.665</v>
      </c>
      <c r="O21" s="112" t="n">
        <f aca="false">J21-N21</f>
        <v>229.635</v>
      </c>
    </row>
    <row r="22" customFormat="false" ht="26.4" hidden="false" customHeight="false" outlineLevel="0" collapsed="false">
      <c r="B22" s="108" t="n">
        <v>46</v>
      </c>
      <c r="C22" s="109" t="s">
        <v>182</v>
      </c>
      <c r="D22" s="118" t="n">
        <f aca="false">'CCA Continuity 2011'!O22</f>
        <v>0</v>
      </c>
      <c r="E22" s="111" t="n">
        <v>0</v>
      </c>
      <c r="F22" s="111" t="n">
        <v>0</v>
      </c>
      <c r="G22" s="112" t="n">
        <f aca="false">D22-E22-F22</f>
        <v>0</v>
      </c>
      <c r="H22" s="113" t="n">
        <f aca="false">SUMIF('FA Continuity 2012'!A:A,B22,'FA Continuity 2012'!E:E)</f>
        <v>0</v>
      </c>
      <c r="I22" s="113" t="n">
        <f aca="false">SUMIF('FA Continuity 2012'!A:A,B22,'FA Continuity 2012'!F:F)</f>
        <v>0</v>
      </c>
      <c r="J22" s="112" t="n">
        <f aca="false">G22+H22-I22</f>
        <v>0</v>
      </c>
      <c r="K22" s="112" t="n">
        <f aca="false">(H22-I22)*0.5</f>
        <v>0</v>
      </c>
      <c r="L22" s="112" t="n">
        <f aca="false">J22-K22</f>
        <v>0</v>
      </c>
      <c r="M22" s="155" t="n">
        <v>0.3</v>
      </c>
      <c r="N22" s="112" t="n">
        <f aca="false">L22*M22</f>
        <v>0</v>
      </c>
      <c r="O22" s="112" t="n">
        <f aca="false">J22-N22</f>
        <v>0</v>
      </c>
    </row>
    <row r="23" customFormat="false" ht="13.2" hidden="false" customHeight="false" outlineLevel="0" collapsed="false">
      <c r="B23" s="108" t="n">
        <v>47</v>
      </c>
      <c r="C23" s="109" t="s">
        <v>183</v>
      </c>
      <c r="D23" s="118" t="n">
        <f aca="false">'CCA Continuity 2011'!O23</f>
        <v>6317983.583904</v>
      </c>
      <c r="E23" s="157"/>
      <c r="F23" s="157"/>
      <c r="G23" s="112" t="n">
        <f aca="false">D23-E23-F23</f>
        <v>6317983.583904</v>
      </c>
      <c r="H23" s="113" t="n">
        <f aca="false">SUMIF('FA Continuity 2012'!A:A,B23,'FA Continuity 2012'!E:E)</f>
        <v>1150000</v>
      </c>
      <c r="I23" s="113" t="n">
        <f aca="false">SUMIF('FA Continuity 2012'!A:A,B23,'FA Continuity 2012'!F:F)</f>
        <v>0</v>
      </c>
      <c r="J23" s="112" t="n">
        <f aca="false">G23+H23-I23</f>
        <v>7467983.583904</v>
      </c>
      <c r="K23" s="112" t="n">
        <f aca="false">(H23-I23)*0.5</f>
        <v>575000</v>
      </c>
      <c r="L23" s="112" t="n">
        <f aca="false">J23-K23</f>
        <v>6892983.583904</v>
      </c>
      <c r="M23" s="155" t="n">
        <v>0.08</v>
      </c>
      <c r="N23" s="118" t="n">
        <f aca="false">L23*M23</f>
        <v>551438.68671232</v>
      </c>
      <c r="O23" s="112" t="n">
        <f aca="false">J23-N23</f>
        <v>6916544.89719168</v>
      </c>
    </row>
    <row r="24" customFormat="false" ht="13.2" hidden="false" customHeight="false" outlineLevel="0" collapsed="false">
      <c r="B24" s="108"/>
      <c r="C24" s="21" t="s">
        <v>184</v>
      </c>
      <c r="D24" s="158" t="n">
        <f aca="false">SUM(D6:D23)</f>
        <v>15303237.123904</v>
      </c>
      <c r="E24" s="120" t="n">
        <f aca="false">SUM(E6:E23)</f>
        <v>0</v>
      </c>
      <c r="F24" s="120" t="n">
        <f aca="false">SUM(F6:F23)</f>
        <v>0</v>
      </c>
      <c r="G24" s="120" t="n">
        <f aca="false">SUM(G6:G23)</f>
        <v>15303237.123904</v>
      </c>
      <c r="H24" s="120" t="n">
        <f aca="false">SUM(H6:H23)</f>
        <v>2099000</v>
      </c>
      <c r="I24" s="120" t="n">
        <f aca="false">SUM(I6:I23)</f>
        <v>0</v>
      </c>
      <c r="J24" s="120" t="n">
        <f aca="false">SUM(J6:J23)</f>
        <v>17402237.123904</v>
      </c>
      <c r="K24" s="120" t="n">
        <f aca="false">SUM(K6:K23)</f>
        <v>1049500</v>
      </c>
      <c r="L24" s="120" t="n">
        <f aca="false">SUM(L6:L23)</f>
        <v>16352737.123904</v>
      </c>
      <c r="M24" s="120"/>
      <c r="N24" s="120" t="n">
        <f aca="false">SUM(N6:N23)</f>
        <v>1304790.55731232</v>
      </c>
      <c r="O24" s="120" t="n">
        <f aca="false">SUM(O6:O23)</f>
        <v>16097446.5665917</v>
      </c>
    </row>
    <row r="25" customFormat="false" ht="13.2" hidden="false" customHeight="false" outlineLevel="0" collapsed="false">
      <c r="B25" s="53"/>
      <c r="C25" s="122"/>
      <c r="D25" s="159"/>
      <c r="E25" s="10"/>
      <c r="F25" s="10"/>
      <c r="G25" s="10"/>
      <c r="H25" s="123" t="n">
        <f aca="false">'FA Continuity 2011'!E52-'FA Continuity 2011'!E11-H24</f>
        <v>119901</v>
      </c>
      <c r="I25" s="123" t="n">
        <f aca="false">'FA Continuity 2012'!F52-'FA Continuity 2012'!F11-I24</f>
        <v>0</v>
      </c>
    </row>
    <row r="26" customFormat="false" ht="13.2" hidden="false" customHeight="false" outlineLevel="0" collapsed="false">
      <c r="B26" s="108" t="s">
        <v>27</v>
      </c>
      <c r="C26" s="109" t="s">
        <v>185</v>
      </c>
      <c r="D26" s="118" t="n">
        <f aca="false">'CCA Continuity 2011'!G26</f>
        <v>0</v>
      </c>
      <c r="E26" s="111" t="n">
        <v>0</v>
      </c>
      <c r="F26" s="111" t="n">
        <v>0</v>
      </c>
      <c r="G26" s="112" t="n">
        <f aca="false">D26-E26-F26</f>
        <v>0</v>
      </c>
    </row>
    <row r="27" customFormat="false" ht="13.2" hidden="false" customHeight="false" outlineLevel="0" collapsed="false">
      <c r="B27" s="108" t="s">
        <v>27</v>
      </c>
      <c r="C27" s="109" t="s">
        <v>44</v>
      </c>
      <c r="D27" s="160" t="n">
        <v>0</v>
      </c>
      <c r="E27" s="111" t="n">
        <v>0</v>
      </c>
      <c r="F27" s="111" t="n">
        <v>0</v>
      </c>
      <c r="G27" s="112" t="n">
        <f aca="false">D27-E27-F27</f>
        <v>0</v>
      </c>
    </row>
    <row r="28" customFormat="false" ht="13.2" hidden="false" customHeight="false" outlineLevel="0" collapsed="false">
      <c r="B28" s="108" t="s">
        <v>27</v>
      </c>
      <c r="C28" s="109" t="s">
        <v>186</v>
      </c>
      <c r="D28" s="160" t="n">
        <v>0</v>
      </c>
      <c r="E28" s="111" t="n">
        <v>0</v>
      </c>
      <c r="F28" s="111" t="n">
        <v>0</v>
      </c>
      <c r="G28" s="112" t="n">
        <f aca="false">D28-E28-F28</f>
        <v>0</v>
      </c>
    </row>
    <row r="29" customFormat="false" ht="13.2" hidden="false" customHeight="false" outlineLevel="0" collapsed="false">
      <c r="B29" s="108"/>
      <c r="C29" s="21" t="s">
        <v>187</v>
      </c>
      <c r="D29" s="120" t="n">
        <f aca="false">SUM(D26:D28)</f>
        <v>0</v>
      </c>
      <c r="E29" s="120" t="n">
        <f aca="false">SUM(E26:E28)</f>
        <v>0</v>
      </c>
      <c r="F29" s="120" t="n">
        <f aca="false">SUM(F26:F28)</f>
        <v>0</v>
      </c>
      <c r="G29" s="120" t="n">
        <f aca="false">SUM(G26:G28)</f>
        <v>0</v>
      </c>
    </row>
    <row r="30" customFormat="false" ht="13.8" hidden="false" customHeight="false" outlineLevel="0" collapsed="false"/>
    <row r="31" customFormat="false" ht="13.2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</row>
    <row r="32" customFormat="false" ht="24" hidden="false" customHeight="true" outlineLevel="0" collapsed="false">
      <c r="A32" s="125"/>
      <c r="B32" s="126" t="s">
        <v>188</v>
      </c>
      <c r="C32" s="126"/>
      <c r="D32" s="126"/>
      <c r="E32" s="126"/>
      <c r="F32" s="126"/>
      <c r="G32" s="126"/>
      <c r="H32" s="126"/>
      <c r="I32" s="127"/>
    </row>
    <row r="33" customFormat="false" ht="15.6" hidden="false" customHeight="false" outlineLevel="0" collapsed="false">
      <c r="A33" s="125"/>
      <c r="B33" s="6" t="s">
        <v>189</v>
      </c>
      <c r="C33" s="6"/>
      <c r="D33" s="6"/>
      <c r="E33" s="126"/>
      <c r="F33" s="126"/>
      <c r="G33" s="126"/>
      <c r="H33" s="130" t="n">
        <f aca="false">'CCA Continuity 2011'!H65</f>
        <v>0</v>
      </c>
      <c r="I33" s="127"/>
    </row>
    <row r="34" customFormat="false" ht="15.6" hidden="false" customHeight="false" outlineLevel="0" collapsed="false">
      <c r="A34" s="125"/>
      <c r="B34" s="6"/>
      <c r="C34" s="6"/>
      <c r="D34" s="6"/>
      <c r="E34" s="126"/>
      <c r="F34" s="126"/>
      <c r="G34" s="126"/>
      <c r="H34" s="130"/>
      <c r="I34" s="127"/>
    </row>
    <row r="35" customFormat="false" ht="13.2" hidden="false" customHeight="false" outlineLevel="0" collapsed="false">
      <c r="A35" s="125"/>
      <c r="B35" s="131" t="s">
        <v>190</v>
      </c>
      <c r="C35" s="131"/>
      <c r="D35" s="131"/>
      <c r="E35" s="8"/>
      <c r="F35" s="8"/>
      <c r="G35" s="8"/>
      <c r="I35" s="127"/>
    </row>
    <row r="36" customFormat="false" ht="13.2" hidden="false" customHeight="false" outlineLevel="0" collapsed="false">
      <c r="A36" s="125"/>
      <c r="B36" s="6" t="s">
        <v>191</v>
      </c>
      <c r="C36" s="6"/>
      <c r="D36" s="6"/>
      <c r="E36" s="132" t="n">
        <v>0</v>
      </c>
      <c r="F36" s="8"/>
      <c r="G36" s="8"/>
      <c r="H36" s="8"/>
      <c r="I36" s="127"/>
    </row>
    <row r="37" customFormat="false" ht="13.2" hidden="false" customHeight="false" outlineLevel="0" collapsed="false">
      <c r="A37" s="125"/>
      <c r="B37" s="6"/>
      <c r="C37" s="6"/>
      <c r="D37" s="6"/>
      <c r="E37" s="8"/>
      <c r="F37" s="8"/>
      <c r="G37" s="8"/>
      <c r="H37" s="8"/>
      <c r="I37" s="127"/>
    </row>
    <row r="38" customFormat="false" ht="13.2" hidden="false" customHeight="false" outlineLevel="0" collapsed="false">
      <c r="A38" s="125"/>
      <c r="B38" s="6" t="s">
        <v>192</v>
      </c>
      <c r="C38" s="6"/>
      <c r="D38" s="6"/>
      <c r="E38" s="132" t="n">
        <v>0</v>
      </c>
      <c r="F38" s="8"/>
      <c r="G38" s="8"/>
      <c r="H38" s="8"/>
      <c r="I38" s="127"/>
    </row>
    <row r="39" customFormat="false" ht="13.2" hidden="false" customHeight="false" outlineLevel="0" collapsed="false">
      <c r="A39" s="125"/>
      <c r="B39" s="6"/>
      <c r="C39" s="6"/>
      <c r="D39" s="6"/>
      <c r="E39" s="8"/>
      <c r="F39" s="8"/>
      <c r="G39" s="8"/>
      <c r="H39" s="8"/>
      <c r="I39" s="127"/>
    </row>
    <row r="40" customFormat="false" ht="13.2" hidden="false" customHeight="false" outlineLevel="0" collapsed="false">
      <c r="A40" s="125"/>
      <c r="B40" s="6" t="s">
        <v>193</v>
      </c>
      <c r="C40" s="6"/>
      <c r="D40" s="6"/>
      <c r="E40" s="132" t="n">
        <f aca="false">E36+E38</f>
        <v>0</v>
      </c>
      <c r="F40" s="8" t="s">
        <v>194</v>
      </c>
      <c r="G40" s="8" t="n">
        <f aca="false">E40*0.75</f>
        <v>0</v>
      </c>
      <c r="H40" s="8"/>
      <c r="I40" s="127"/>
    </row>
    <row r="41" customFormat="false" ht="13.2" hidden="false" customHeight="false" outlineLevel="0" collapsed="false">
      <c r="A41" s="125"/>
      <c r="B41" s="6"/>
      <c r="C41" s="6"/>
      <c r="D41" s="6"/>
      <c r="E41" s="8"/>
      <c r="F41" s="8"/>
      <c r="G41" s="8"/>
      <c r="H41" s="8"/>
      <c r="I41" s="127"/>
    </row>
    <row r="42" customFormat="false" ht="12.75" hidden="false" customHeight="true" outlineLevel="0" collapsed="false">
      <c r="A42" s="125"/>
      <c r="B42" s="133" t="s">
        <v>195</v>
      </c>
      <c r="C42" s="133"/>
      <c r="D42" s="133"/>
      <c r="H42" s="8"/>
      <c r="I42" s="127"/>
    </row>
    <row r="43" customFormat="false" ht="13.2" hidden="false" customHeight="false" outlineLevel="0" collapsed="false">
      <c r="A43" s="125"/>
      <c r="B43" s="133"/>
      <c r="C43" s="133"/>
      <c r="D43" s="133"/>
      <c r="E43" s="132" t="n">
        <v>0</v>
      </c>
      <c r="F43" s="8" t="s">
        <v>196</v>
      </c>
      <c r="G43" s="8" t="n">
        <f aca="false">E43*0.5</f>
        <v>0</v>
      </c>
      <c r="H43" s="8"/>
      <c r="I43" s="127"/>
    </row>
    <row r="44" customFormat="false" ht="13.2" hidden="false" customHeight="false" outlineLevel="0" collapsed="false">
      <c r="A44" s="125"/>
      <c r="B44" s="6"/>
      <c r="C44" s="6"/>
      <c r="D44" s="6"/>
      <c r="E44" s="8"/>
      <c r="F44" s="8"/>
      <c r="G44" s="134" t="n">
        <f aca="false">G40+G43</f>
        <v>0</v>
      </c>
      <c r="H44" s="135" t="n">
        <f aca="false">G44+H33</f>
        <v>0</v>
      </c>
      <c r="I44" s="127"/>
    </row>
    <row r="45" customFormat="false" ht="13.2" hidden="false" customHeight="false" outlineLevel="0" collapsed="false">
      <c r="A45" s="125"/>
      <c r="B45" s="6"/>
      <c r="C45" s="6"/>
      <c r="D45" s="6"/>
      <c r="E45" s="8"/>
      <c r="F45" s="8"/>
      <c r="G45" s="8"/>
      <c r="H45" s="8"/>
      <c r="I45" s="127"/>
    </row>
    <row r="46" customFormat="false" ht="13.2" hidden="false" customHeight="false" outlineLevel="0" collapsed="false">
      <c r="A46" s="125"/>
      <c r="B46" s="6" t="s">
        <v>197</v>
      </c>
      <c r="C46" s="6"/>
      <c r="D46" s="6"/>
      <c r="E46" s="132" t="n">
        <v>0</v>
      </c>
      <c r="F46" s="8"/>
      <c r="G46" s="8"/>
      <c r="H46" s="77" t="n">
        <f aca="false">E46</f>
        <v>0</v>
      </c>
      <c r="I46" s="127"/>
    </row>
    <row r="47" customFormat="false" ht="13.2" hidden="false" customHeight="false" outlineLevel="0" collapsed="false">
      <c r="A47" s="125"/>
      <c r="B47" s="6"/>
      <c r="C47" s="6"/>
      <c r="D47" s="6"/>
      <c r="E47" s="8"/>
      <c r="F47" s="8"/>
      <c r="G47" s="8"/>
      <c r="H47" s="8"/>
      <c r="I47" s="127"/>
    </row>
    <row r="48" customFormat="false" ht="13.2" hidden="false" customHeight="false" outlineLevel="0" collapsed="false">
      <c r="A48" s="125"/>
      <c r="B48" s="136" t="s">
        <v>193</v>
      </c>
      <c r="C48" s="136"/>
      <c r="D48" s="136" t="s">
        <v>193</v>
      </c>
      <c r="E48" s="8"/>
      <c r="F48" s="8"/>
      <c r="G48" s="8"/>
      <c r="H48" s="135" t="n">
        <f aca="false">H44+H46</f>
        <v>0</v>
      </c>
      <c r="I48" s="127"/>
    </row>
    <row r="49" customFormat="false" ht="13.2" hidden="false" customHeight="false" outlineLevel="0" collapsed="false">
      <c r="A49" s="125"/>
      <c r="B49" s="6"/>
      <c r="C49" s="6"/>
      <c r="D49" s="6"/>
      <c r="E49" s="8"/>
      <c r="F49" s="8"/>
      <c r="G49" s="8"/>
      <c r="H49" s="8"/>
      <c r="I49" s="127"/>
    </row>
    <row r="50" customFormat="false" ht="13.2" hidden="false" customHeight="false" outlineLevel="0" collapsed="false">
      <c r="A50" s="125"/>
      <c r="B50" s="131" t="s">
        <v>198</v>
      </c>
      <c r="C50" s="131"/>
      <c r="D50" s="131"/>
      <c r="E50" s="8"/>
      <c r="F50" s="8"/>
      <c r="G50" s="8"/>
      <c r="H50" s="8"/>
      <c r="I50" s="127"/>
    </row>
    <row r="51" customFormat="false" ht="13.2" hidden="false" customHeight="false" outlineLevel="0" collapsed="false">
      <c r="A51" s="125"/>
      <c r="B51" s="6"/>
      <c r="C51" s="6"/>
      <c r="D51" s="6"/>
      <c r="E51" s="8"/>
      <c r="F51" s="8"/>
      <c r="G51" s="8"/>
      <c r="H51" s="8"/>
      <c r="I51" s="127"/>
    </row>
    <row r="52" customFormat="false" ht="13.2" hidden="false" customHeight="true" outlineLevel="0" collapsed="false">
      <c r="A52" s="125"/>
      <c r="B52" s="133" t="s">
        <v>199</v>
      </c>
      <c r="C52" s="133"/>
      <c r="D52" s="133"/>
      <c r="E52" s="8"/>
      <c r="F52" s="8"/>
      <c r="G52" s="8"/>
      <c r="H52" s="8"/>
      <c r="I52" s="127"/>
    </row>
    <row r="53" customFormat="false" ht="13.2" hidden="false" customHeight="false" outlineLevel="0" collapsed="false">
      <c r="A53" s="125"/>
      <c r="B53" s="133"/>
      <c r="C53" s="133"/>
      <c r="D53" s="133"/>
      <c r="E53" s="8"/>
      <c r="F53" s="8"/>
      <c r="G53" s="8"/>
      <c r="H53" s="8"/>
      <c r="I53" s="127"/>
    </row>
    <row r="54" customFormat="false" ht="13.2" hidden="false" customHeight="false" outlineLevel="0" collapsed="false">
      <c r="A54" s="125"/>
      <c r="B54" s="6"/>
      <c r="C54" s="6"/>
      <c r="D54" s="6"/>
      <c r="E54" s="8"/>
      <c r="F54" s="8"/>
      <c r="G54" s="8"/>
      <c r="H54" s="8"/>
      <c r="I54" s="127"/>
    </row>
    <row r="55" customFormat="false" ht="13.2" hidden="false" customHeight="false" outlineLevel="0" collapsed="false">
      <c r="A55" s="125"/>
      <c r="B55" s="6" t="s">
        <v>192</v>
      </c>
      <c r="C55" s="6"/>
      <c r="D55" s="6"/>
      <c r="E55" s="132" t="n">
        <v>0</v>
      </c>
      <c r="F55" s="8"/>
      <c r="G55" s="8"/>
      <c r="H55" s="8"/>
      <c r="I55" s="127"/>
    </row>
    <row r="56" customFormat="false" ht="13.2" hidden="false" customHeight="false" outlineLevel="0" collapsed="false">
      <c r="A56" s="125"/>
      <c r="B56" s="6"/>
      <c r="C56" s="6"/>
      <c r="D56" s="6"/>
      <c r="E56" s="8"/>
      <c r="F56" s="8"/>
      <c r="G56" s="8"/>
      <c r="H56" s="8"/>
      <c r="I56" s="127"/>
    </row>
    <row r="57" customFormat="false" ht="13.2" hidden="false" customHeight="false" outlineLevel="0" collapsed="false">
      <c r="A57" s="125"/>
      <c r="B57" s="136" t="s">
        <v>193</v>
      </c>
      <c r="C57" s="136"/>
      <c r="D57" s="136" t="s">
        <v>193</v>
      </c>
      <c r="E57" s="132" t="n">
        <f aca="false">E55</f>
        <v>0</v>
      </c>
      <c r="F57" s="8" t="s">
        <v>194</v>
      </c>
      <c r="G57" s="8" t="n">
        <f aca="false">E57*0.75</f>
        <v>0</v>
      </c>
      <c r="H57" s="135" t="n">
        <f aca="false">H48+G57</f>
        <v>0</v>
      </c>
      <c r="I57" s="127"/>
    </row>
    <row r="58" customFormat="false" ht="13.2" hidden="false" customHeight="false" outlineLevel="0" collapsed="false">
      <c r="A58" s="125"/>
      <c r="B58" s="6"/>
      <c r="C58" s="6"/>
      <c r="D58" s="6"/>
      <c r="E58" s="8"/>
      <c r="F58" s="8"/>
      <c r="G58" s="8"/>
      <c r="H58" s="8"/>
      <c r="I58" s="127"/>
    </row>
    <row r="59" customFormat="false" ht="13.2" hidden="false" customHeight="false" outlineLevel="0" collapsed="false">
      <c r="A59" s="125"/>
      <c r="B59" s="6"/>
      <c r="C59" s="6"/>
      <c r="D59" s="6"/>
      <c r="E59" s="8"/>
      <c r="F59" s="8"/>
      <c r="G59" s="8"/>
      <c r="H59" s="8"/>
      <c r="I59" s="127"/>
    </row>
    <row r="60" customFormat="false" ht="13.2" hidden="false" customHeight="false" outlineLevel="0" collapsed="false">
      <c r="A60" s="125"/>
      <c r="B60" s="6"/>
      <c r="C60" s="6"/>
      <c r="D60" s="6"/>
      <c r="E60" s="8"/>
      <c r="F60" s="8"/>
      <c r="G60" s="8"/>
      <c r="H60" s="8"/>
      <c r="I60" s="127"/>
    </row>
    <row r="61" customFormat="false" ht="13.2" hidden="false" customHeight="false" outlineLevel="0" collapsed="false">
      <c r="A61" s="125"/>
      <c r="B61" s="6" t="s">
        <v>200</v>
      </c>
      <c r="C61" s="6"/>
      <c r="D61" s="6"/>
      <c r="E61" s="8"/>
      <c r="F61" s="8"/>
      <c r="G61" s="8"/>
      <c r="H61" s="130" t="n">
        <f aca="false">H57</f>
        <v>0</v>
      </c>
      <c r="I61" s="127"/>
    </row>
    <row r="62" customFormat="false" ht="13.2" hidden="false" customHeight="false" outlineLevel="0" collapsed="false">
      <c r="A62" s="125"/>
      <c r="B62" s="6"/>
      <c r="C62" s="6"/>
      <c r="D62" s="6"/>
      <c r="E62" s="8"/>
      <c r="F62" s="8"/>
      <c r="G62" s="8"/>
      <c r="H62" s="8"/>
      <c r="I62" s="127"/>
    </row>
    <row r="63" customFormat="false" ht="13.2" hidden="false" customHeight="false" outlineLevel="0" collapsed="false">
      <c r="A63" s="125"/>
      <c r="B63" s="6" t="s">
        <v>201</v>
      </c>
      <c r="C63" s="6"/>
      <c r="D63" s="6"/>
      <c r="E63" s="137" t="n">
        <v>0.07</v>
      </c>
      <c r="F63" s="8"/>
      <c r="G63" s="8"/>
      <c r="H63" s="130" t="n">
        <f aca="false">H61*E63</f>
        <v>0</v>
      </c>
      <c r="I63" s="127"/>
    </row>
    <row r="64" customFormat="false" ht="13.2" hidden="false" customHeight="false" outlineLevel="0" collapsed="false">
      <c r="A64" s="125"/>
      <c r="B64" s="8"/>
      <c r="C64" s="8"/>
      <c r="D64" s="8"/>
      <c r="E64" s="8"/>
      <c r="F64" s="130"/>
      <c r="G64" s="8"/>
      <c r="H64" s="130"/>
      <c r="I64" s="127"/>
    </row>
    <row r="65" customFormat="false" ht="13.8" hidden="false" customHeight="false" outlineLevel="0" collapsed="false">
      <c r="A65" s="125"/>
      <c r="B65" s="6" t="s">
        <v>202</v>
      </c>
      <c r="C65" s="6"/>
      <c r="D65" s="6"/>
      <c r="E65" s="8"/>
      <c r="F65" s="8"/>
      <c r="G65" s="8"/>
      <c r="H65" s="138" t="n">
        <f aca="false">H61-H63</f>
        <v>0</v>
      </c>
      <c r="I65" s="127"/>
    </row>
    <row r="66" customFormat="false" ht="14.4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</row>
  </sheetData>
  <mergeCells count="36">
    <mergeCell ref="A1:O1"/>
    <mergeCell ref="A2:O2"/>
    <mergeCell ref="B4:O4"/>
    <mergeCell ref="A31:I31"/>
    <mergeCell ref="B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3"/>
    <mergeCell ref="B44:D44"/>
    <mergeCell ref="B46:D46"/>
    <mergeCell ref="B47:D47"/>
    <mergeCell ref="B48:D48"/>
    <mergeCell ref="B49:D49"/>
    <mergeCell ref="B50:D50"/>
    <mergeCell ref="B51:D51"/>
    <mergeCell ref="B52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6.88"/>
    <col collapsed="false" customWidth="true" hidden="false" outlineLevel="0" max="3" min="3" style="0" width="15.66"/>
    <col collapsed="false" customWidth="true" hidden="false" outlineLevel="0" max="4" min="4" style="0" width="13.66"/>
    <col collapsed="false" customWidth="true" hidden="false" outlineLevel="0" max="5" min="5" style="0" width="12.1"/>
    <col collapsed="false" customWidth="true" hidden="false" outlineLevel="0" max="6" min="6" style="0" width="22.55"/>
    <col collapsed="false" customWidth="true" hidden="false" outlineLevel="0" max="7" min="7" style="0" width="12.32"/>
    <col collapsed="false" customWidth="true" hidden="false" outlineLevel="0" max="8" min="8" style="0" width="8.55"/>
    <col collapsed="false" customWidth="true" hidden="false" outlineLevel="0" max="10" min="10" style="0" width="15.55"/>
    <col collapsed="false" customWidth="true" hidden="false" outlineLevel="0" max="11" min="11" style="0" width="12.88"/>
    <col collapsed="false" customWidth="true" hidden="false" outlineLevel="0" max="12" min="12" style="0" width="9.87"/>
    <col collapsed="false" customWidth="true" hidden="false" outlineLevel="0" max="13" min="13" style="0" width="0.87"/>
  </cols>
  <sheetData>
    <row r="1" customFormat="false" ht="13.8" hidden="false" customHeight="false" outlineLevel="0" collapsed="false">
      <c r="A1" s="161" t="str">
        <f aca="false">'Trial Balance'!A1:F1</f>
        <v>Lakefront Utilities Inc.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13.8" hidden="false" customHeight="false" outlineLevel="0" collapsed="false">
      <c r="A2" s="161" t="str">
        <f aca="false">'Trial Balance'!A2:F2</f>
        <v> License Number ED-2002-0545, File Number EB-2011-025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9" hidden="false" customHeight="true" outlineLevel="0" collapsed="false">
      <c r="A3" s="162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4"/>
    </row>
    <row r="4" customFormat="false" ht="18" hidden="false" customHeight="false" outlineLevel="0" collapsed="false">
      <c r="A4" s="125"/>
      <c r="B4" s="165" t="s">
        <v>219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27"/>
    </row>
    <row r="5" customFormat="false" ht="57.15" hidden="false" customHeight="true" outlineLevel="0" collapsed="false">
      <c r="A5" s="125"/>
      <c r="B5" s="166" t="s">
        <v>19</v>
      </c>
      <c r="C5" s="166" t="s">
        <v>220</v>
      </c>
      <c r="D5" s="166" t="s">
        <v>221</v>
      </c>
      <c r="E5" s="166" t="s">
        <v>222</v>
      </c>
      <c r="F5" s="166" t="s">
        <v>223</v>
      </c>
      <c r="G5" s="166" t="s">
        <v>224</v>
      </c>
      <c r="H5" s="166" t="s">
        <v>21</v>
      </c>
      <c r="I5" s="166" t="s">
        <v>22</v>
      </c>
      <c r="J5" s="166" t="s">
        <v>225</v>
      </c>
      <c r="K5" s="166" t="s">
        <v>226</v>
      </c>
      <c r="L5" s="166" t="s">
        <v>227</v>
      </c>
      <c r="M5" s="127"/>
    </row>
    <row r="6" customFormat="false" ht="13.2" hidden="false" customHeight="false" outlineLevel="0" collapsed="false">
      <c r="A6" s="125"/>
      <c r="B6" s="167" t="s">
        <v>228</v>
      </c>
      <c r="C6" s="168"/>
      <c r="D6" s="168"/>
      <c r="E6" s="169" t="n">
        <f aca="false">C6-D6</f>
        <v>0</v>
      </c>
      <c r="F6" s="168"/>
      <c r="G6" s="169" t="n">
        <f aca="false">SUM(E6:F6)</f>
        <v>0</v>
      </c>
      <c r="H6" s="168"/>
      <c r="I6" s="168"/>
      <c r="J6" s="169" t="n">
        <f aca="false">G6+H6-I6</f>
        <v>0</v>
      </c>
      <c r="K6" s="169" t="n">
        <f aca="false">+J6-G6</f>
        <v>0</v>
      </c>
      <c r="L6" s="168"/>
      <c r="M6" s="127"/>
    </row>
    <row r="7" customFormat="false" ht="13.8" hidden="false" customHeight="true" outlineLevel="0" collapsed="false">
      <c r="A7" s="125"/>
      <c r="B7" s="170" t="s">
        <v>229</v>
      </c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27"/>
    </row>
    <row r="8" customFormat="false" ht="13.2" hidden="false" customHeight="false" outlineLevel="0" collapsed="false">
      <c r="A8" s="125"/>
      <c r="B8" s="171" t="s">
        <v>230</v>
      </c>
      <c r="C8" s="168"/>
      <c r="D8" s="168"/>
      <c r="E8" s="169" t="n">
        <f aca="false">C8-D8</f>
        <v>0</v>
      </c>
      <c r="F8" s="168"/>
      <c r="G8" s="169" t="n">
        <f aca="false">SUM(E8:F8)</f>
        <v>0</v>
      </c>
      <c r="H8" s="168"/>
      <c r="I8" s="168"/>
      <c r="J8" s="169" t="n">
        <f aca="false">G8+H8-I8</f>
        <v>0</v>
      </c>
      <c r="K8" s="169" t="n">
        <f aca="false">+J8-G8</f>
        <v>0</v>
      </c>
      <c r="L8" s="168"/>
      <c r="M8" s="127"/>
    </row>
    <row r="9" customFormat="false" ht="22.8" hidden="false" customHeight="false" outlineLevel="0" collapsed="false">
      <c r="A9" s="125"/>
      <c r="B9" s="167" t="s">
        <v>231</v>
      </c>
      <c r="C9" s="168"/>
      <c r="D9" s="168"/>
      <c r="E9" s="169" t="n">
        <f aca="false">C9-D9</f>
        <v>0</v>
      </c>
      <c r="F9" s="168"/>
      <c r="G9" s="169" t="n">
        <f aca="false">SUM(E9:F9)</f>
        <v>0</v>
      </c>
      <c r="H9" s="168"/>
      <c r="I9" s="168"/>
      <c r="J9" s="169" t="n">
        <f aca="false">G9+H9-I9</f>
        <v>0</v>
      </c>
      <c r="K9" s="169" t="n">
        <f aca="false">+J9-G9</f>
        <v>0</v>
      </c>
      <c r="L9" s="168"/>
      <c r="M9" s="127"/>
    </row>
    <row r="10" customFormat="false" ht="13.2" hidden="false" customHeight="false" outlineLevel="0" collapsed="false">
      <c r="A10" s="125"/>
      <c r="B10" s="167" t="s">
        <v>232</v>
      </c>
      <c r="C10" s="168"/>
      <c r="D10" s="168"/>
      <c r="E10" s="169" t="n">
        <f aca="false">C10-D10</f>
        <v>0</v>
      </c>
      <c r="F10" s="168"/>
      <c r="G10" s="169" t="n">
        <f aca="false">SUM(E10:F10)</f>
        <v>0</v>
      </c>
      <c r="H10" s="168"/>
      <c r="I10" s="168"/>
      <c r="J10" s="169" t="n">
        <f aca="false">G10+H10-I10</f>
        <v>0</v>
      </c>
      <c r="K10" s="169" t="n">
        <f aca="false">+J10-G10</f>
        <v>0</v>
      </c>
      <c r="L10" s="168"/>
      <c r="M10" s="127"/>
    </row>
    <row r="11" customFormat="false" ht="13.2" hidden="false" customHeight="false" outlineLevel="0" collapsed="false">
      <c r="A11" s="125"/>
      <c r="B11" s="167" t="s">
        <v>233</v>
      </c>
      <c r="C11" s="168"/>
      <c r="D11" s="168"/>
      <c r="E11" s="169" t="n">
        <f aca="false">C11-D11</f>
        <v>0</v>
      </c>
      <c r="F11" s="168"/>
      <c r="G11" s="169" t="n">
        <f aca="false">SUM(E11:F11)</f>
        <v>0</v>
      </c>
      <c r="H11" s="168"/>
      <c r="I11" s="168"/>
      <c r="J11" s="169" t="n">
        <f aca="false">G11+H11-I11</f>
        <v>0</v>
      </c>
      <c r="K11" s="169" t="n">
        <f aca="false">+J11-G11</f>
        <v>0</v>
      </c>
      <c r="L11" s="168"/>
      <c r="M11" s="127"/>
    </row>
    <row r="12" customFormat="false" ht="13.2" hidden="false" customHeight="false" outlineLevel="0" collapsed="false">
      <c r="A12" s="125"/>
      <c r="B12" s="167" t="s">
        <v>234</v>
      </c>
      <c r="C12" s="172"/>
      <c r="D12" s="168"/>
      <c r="E12" s="169" t="n">
        <f aca="false">C12-D12</f>
        <v>0</v>
      </c>
      <c r="F12" s="168"/>
      <c r="G12" s="169" t="n">
        <f aca="false">SUM(E12:F12)</f>
        <v>0</v>
      </c>
      <c r="H12" s="168"/>
      <c r="I12" s="168"/>
      <c r="J12" s="169" t="n">
        <f aca="false">G12+H12-I12</f>
        <v>0</v>
      </c>
      <c r="K12" s="169" t="n">
        <f aca="false">+J12-G12</f>
        <v>0</v>
      </c>
      <c r="L12" s="168"/>
      <c r="M12" s="127"/>
    </row>
    <row r="13" customFormat="false" ht="17.4" hidden="false" customHeight="false" outlineLevel="0" collapsed="false">
      <c r="A13" s="125"/>
      <c r="B13" s="173" t="s">
        <v>79</v>
      </c>
      <c r="C13" s="174" t="n">
        <f aca="false">SUM(C8:C12)</f>
        <v>0</v>
      </c>
      <c r="D13" s="174" t="n">
        <f aca="false">SUM(D8:D12)</f>
        <v>0</v>
      </c>
      <c r="E13" s="174" t="n">
        <f aca="false">SUM(E8:E12)</f>
        <v>0</v>
      </c>
      <c r="F13" s="174" t="n">
        <f aca="false">SUM(F8:F12)</f>
        <v>0</v>
      </c>
      <c r="G13" s="174" t="n">
        <f aca="false">SUM(G8:G12)</f>
        <v>0</v>
      </c>
      <c r="H13" s="174" t="n">
        <f aca="false">SUM(H8:H12)</f>
        <v>0</v>
      </c>
      <c r="I13" s="174" t="n">
        <f aca="false">SUM(I8:I12)</f>
        <v>0</v>
      </c>
      <c r="J13" s="174" t="n">
        <f aca="false">SUM(J8:J12)</f>
        <v>0</v>
      </c>
      <c r="K13" s="174" t="n">
        <f aca="false">SUM(K8:K12)</f>
        <v>0</v>
      </c>
      <c r="L13" s="174" t="n">
        <f aca="false">SUM(L8:L12)</f>
        <v>0</v>
      </c>
      <c r="M13" s="127"/>
    </row>
    <row r="14" customFormat="false" ht="13.2" hidden="false" customHeight="false" outlineLevel="0" collapsed="false">
      <c r="A14" s="125"/>
      <c r="B14" s="175"/>
      <c r="C14" s="176"/>
      <c r="D14" s="176"/>
      <c r="E14" s="176"/>
      <c r="F14" s="177"/>
      <c r="G14" s="177"/>
      <c r="H14" s="177"/>
      <c r="I14" s="178"/>
      <c r="J14" s="179"/>
      <c r="K14" s="179"/>
      <c r="L14" s="179"/>
      <c r="M14" s="127"/>
    </row>
    <row r="15" customFormat="false" ht="13.8" hidden="false" customHeight="true" outlineLevel="0" collapsed="false">
      <c r="A15" s="125"/>
      <c r="B15" s="170" t="s">
        <v>235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27"/>
    </row>
    <row r="16" customFormat="false" ht="22.8" hidden="false" customHeight="false" outlineLevel="0" collapsed="false">
      <c r="A16" s="125"/>
      <c r="B16" s="167" t="s">
        <v>236</v>
      </c>
      <c r="C16" s="168"/>
      <c r="D16" s="168"/>
      <c r="E16" s="169" t="n">
        <f aca="false">C16-D16</f>
        <v>0</v>
      </c>
      <c r="F16" s="168"/>
      <c r="G16" s="169" t="n">
        <f aca="false">SUM(E16:F16)</f>
        <v>0</v>
      </c>
      <c r="H16" s="168"/>
      <c r="I16" s="168"/>
      <c r="J16" s="169" t="n">
        <f aca="false">G16+H16-I16</f>
        <v>0</v>
      </c>
      <c r="K16" s="169" t="n">
        <f aca="false">+J16-G16</f>
        <v>0</v>
      </c>
      <c r="L16" s="168"/>
      <c r="M16" s="127"/>
    </row>
    <row r="17" customFormat="false" ht="13.2" hidden="false" customHeight="false" outlineLevel="0" collapsed="false">
      <c r="A17" s="125"/>
      <c r="B17" s="167" t="s">
        <v>237</v>
      </c>
      <c r="C17" s="168"/>
      <c r="D17" s="168"/>
      <c r="E17" s="169" t="n">
        <f aca="false">C17-D17</f>
        <v>0</v>
      </c>
      <c r="F17" s="168"/>
      <c r="G17" s="169" t="n">
        <f aca="false">SUM(E17:F17)</f>
        <v>0</v>
      </c>
      <c r="H17" s="168"/>
      <c r="I17" s="168"/>
      <c r="J17" s="169" t="n">
        <f aca="false">G17+H17-I17</f>
        <v>0</v>
      </c>
      <c r="K17" s="169" t="n">
        <f aca="false">+J17-G17</f>
        <v>0</v>
      </c>
      <c r="L17" s="168"/>
      <c r="M17" s="127"/>
    </row>
    <row r="18" customFormat="false" ht="13.2" hidden="false" customHeight="false" outlineLevel="0" collapsed="false">
      <c r="A18" s="125"/>
      <c r="B18" s="167" t="s">
        <v>238</v>
      </c>
      <c r="C18" s="168"/>
      <c r="D18" s="168"/>
      <c r="E18" s="169" t="n">
        <f aca="false">C18-D18</f>
        <v>0</v>
      </c>
      <c r="F18" s="168"/>
      <c r="G18" s="169" t="n">
        <f aca="false">SUM(E18:F18)</f>
        <v>0</v>
      </c>
      <c r="H18" s="168"/>
      <c r="I18" s="168"/>
      <c r="J18" s="169" t="n">
        <f aca="false">G18+H18-I18</f>
        <v>0</v>
      </c>
      <c r="K18" s="169" t="n">
        <f aca="false">+J18-G18</f>
        <v>0</v>
      </c>
      <c r="L18" s="168"/>
      <c r="M18" s="127"/>
    </row>
    <row r="19" customFormat="false" ht="13.2" hidden="false" customHeight="false" outlineLevel="0" collapsed="false">
      <c r="A19" s="125"/>
      <c r="B19" s="171" t="s">
        <v>239</v>
      </c>
      <c r="C19" s="168"/>
      <c r="D19" s="168"/>
      <c r="E19" s="169" t="n">
        <f aca="false">C19-D19</f>
        <v>0</v>
      </c>
      <c r="F19" s="168"/>
      <c r="G19" s="169" t="n">
        <f aca="false">SUM(E19:F19)</f>
        <v>0</v>
      </c>
      <c r="H19" s="168"/>
      <c r="I19" s="168"/>
      <c r="J19" s="169" t="n">
        <f aca="false">G19+H19-I19</f>
        <v>0</v>
      </c>
      <c r="K19" s="169" t="n">
        <f aca="false">+J19-G19</f>
        <v>0</v>
      </c>
      <c r="L19" s="168"/>
      <c r="M19" s="127"/>
    </row>
    <row r="20" customFormat="false" ht="13.2" hidden="false" customHeight="false" outlineLevel="0" collapsed="false">
      <c r="A20" s="125"/>
      <c r="B20" s="171" t="s">
        <v>240</v>
      </c>
      <c r="C20" s="168"/>
      <c r="D20" s="168"/>
      <c r="E20" s="169" t="n">
        <f aca="false">C20-D20</f>
        <v>0</v>
      </c>
      <c r="F20" s="168"/>
      <c r="G20" s="169" t="n">
        <f aca="false">SUM(E20:F20)</f>
        <v>0</v>
      </c>
      <c r="H20" s="168"/>
      <c r="I20" s="168"/>
      <c r="J20" s="169" t="n">
        <f aca="false">G20+H20-I20</f>
        <v>0</v>
      </c>
      <c r="K20" s="169" t="n">
        <f aca="false">+J20-G20</f>
        <v>0</v>
      </c>
      <c r="L20" s="168"/>
      <c r="M20" s="127"/>
    </row>
    <row r="21" customFormat="false" ht="13.2" hidden="false" customHeight="false" outlineLevel="0" collapsed="false">
      <c r="A21" s="125"/>
      <c r="B21" s="171" t="s">
        <v>241</v>
      </c>
      <c r="C21" s="168"/>
      <c r="D21" s="168"/>
      <c r="E21" s="169" t="n">
        <f aca="false">C21-D21</f>
        <v>0</v>
      </c>
      <c r="F21" s="168"/>
      <c r="G21" s="169" t="n">
        <f aca="false">SUM(E21:F21)</f>
        <v>0</v>
      </c>
      <c r="H21" s="168"/>
      <c r="I21" s="168"/>
      <c r="J21" s="169" t="n">
        <f aca="false">G21+H21-I21</f>
        <v>0</v>
      </c>
      <c r="K21" s="169" t="n">
        <f aca="false">+J21-G21</f>
        <v>0</v>
      </c>
      <c r="L21" s="168"/>
      <c r="M21" s="127"/>
    </row>
    <row r="22" customFormat="false" ht="13.2" hidden="false" customHeight="false" outlineLevel="0" collapsed="false">
      <c r="A22" s="125"/>
      <c r="B22" s="171" t="s">
        <v>242</v>
      </c>
      <c r="C22" s="168"/>
      <c r="D22" s="168"/>
      <c r="E22" s="169" t="n">
        <f aca="false">C22-D22</f>
        <v>0</v>
      </c>
      <c r="F22" s="168"/>
      <c r="G22" s="169" t="n">
        <f aca="false">SUM(E22:F22)</f>
        <v>0</v>
      </c>
      <c r="H22" s="168"/>
      <c r="I22" s="168"/>
      <c r="J22" s="169" t="n">
        <f aca="false">G22+H22-I22</f>
        <v>0</v>
      </c>
      <c r="K22" s="169" t="n">
        <f aca="false">+J22-G22</f>
        <v>0</v>
      </c>
      <c r="L22" s="168"/>
      <c r="M22" s="127"/>
    </row>
    <row r="23" customFormat="false" ht="13.2" hidden="false" customHeight="false" outlineLevel="0" collapsed="false">
      <c r="A23" s="125"/>
      <c r="B23" s="171" t="s">
        <v>243</v>
      </c>
      <c r="C23" s="168" t="n">
        <f aca="false">-'Trial Balance'!H162</f>
        <v>268943</v>
      </c>
      <c r="D23" s="168"/>
      <c r="E23" s="169" t="n">
        <f aca="false">C23-D23</f>
        <v>268943</v>
      </c>
      <c r="F23" s="168"/>
      <c r="G23" s="169" t="n">
        <f aca="false">SUM(E23:F23)</f>
        <v>268943</v>
      </c>
      <c r="H23" s="180" t="n">
        <v>26894</v>
      </c>
      <c r="I23" s="168"/>
      <c r="J23" s="169" t="n">
        <f aca="false">G23+H23-I23</f>
        <v>295837</v>
      </c>
      <c r="K23" s="169" t="n">
        <f aca="false">+J23-G23</f>
        <v>26894</v>
      </c>
      <c r="L23" s="168"/>
      <c r="M23" s="127"/>
    </row>
    <row r="24" customFormat="false" ht="13.2" hidden="false" customHeight="false" outlineLevel="0" collapsed="false">
      <c r="A24" s="125"/>
      <c r="B24" s="167" t="s">
        <v>244</v>
      </c>
      <c r="C24" s="168"/>
      <c r="D24" s="168"/>
      <c r="E24" s="169" t="n">
        <f aca="false">C24-D24</f>
        <v>0</v>
      </c>
      <c r="F24" s="168"/>
      <c r="G24" s="169" t="n">
        <f aca="false">SUM(E24:F24)</f>
        <v>0</v>
      </c>
      <c r="H24" s="168"/>
      <c r="I24" s="168"/>
      <c r="J24" s="169" t="n">
        <f aca="false">G24+H24-I24</f>
        <v>0</v>
      </c>
      <c r="K24" s="169" t="n">
        <f aca="false">+J24-G24</f>
        <v>0</v>
      </c>
      <c r="L24" s="168"/>
      <c r="M24" s="127"/>
    </row>
    <row r="25" customFormat="false" ht="13.2" hidden="false" customHeight="false" outlineLevel="0" collapsed="false">
      <c r="A25" s="125"/>
      <c r="B25" s="167" t="s">
        <v>245</v>
      </c>
      <c r="C25" s="168"/>
      <c r="D25" s="168"/>
      <c r="E25" s="169" t="n">
        <f aca="false">C25-D25</f>
        <v>0</v>
      </c>
      <c r="F25" s="168"/>
      <c r="G25" s="169" t="n">
        <f aca="false">SUM(E25:F25)</f>
        <v>0</v>
      </c>
      <c r="H25" s="168"/>
      <c r="I25" s="168"/>
      <c r="J25" s="169" t="n">
        <f aca="false">G25+H25-I25</f>
        <v>0</v>
      </c>
      <c r="K25" s="169" t="n">
        <f aca="false">+J25-G25</f>
        <v>0</v>
      </c>
      <c r="L25" s="168"/>
      <c r="M25" s="127"/>
    </row>
    <row r="26" customFormat="false" ht="13.2" hidden="false" customHeight="false" outlineLevel="0" collapsed="false">
      <c r="A26" s="125"/>
      <c r="B26" s="167" t="s">
        <v>246</v>
      </c>
      <c r="C26" s="168"/>
      <c r="D26" s="168"/>
      <c r="E26" s="169" t="n">
        <f aca="false">C26-D26</f>
        <v>0</v>
      </c>
      <c r="F26" s="168"/>
      <c r="G26" s="169" t="n">
        <f aca="false">SUM(E26:F26)</f>
        <v>0</v>
      </c>
      <c r="H26" s="168"/>
      <c r="I26" s="168"/>
      <c r="J26" s="169" t="n">
        <f aca="false">G26+H26-I26</f>
        <v>0</v>
      </c>
      <c r="K26" s="169" t="n">
        <f aca="false">+J26-G26</f>
        <v>0</v>
      </c>
      <c r="L26" s="168"/>
      <c r="M26" s="127"/>
    </row>
    <row r="27" customFormat="false" ht="13.2" hidden="false" customHeight="false" outlineLevel="0" collapsed="false">
      <c r="A27" s="125"/>
      <c r="B27" s="167" t="s">
        <v>247</v>
      </c>
      <c r="C27" s="168"/>
      <c r="D27" s="168"/>
      <c r="E27" s="169" t="n">
        <f aca="false">C27-D27</f>
        <v>0</v>
      </c>
      <c r="F27" s="168"/>
      <c r="G27" s="169" t="n">
        <f aca="false">SUM(E27:F27)</f>
        <v>0</v>
      </c>
      <c r="H27" s="168"/>
      <c r="I27" s="168"/>
      <c r="J27" s="169" t="n">
        <f aca="false">G27+H27-I27</f>
        <v>0</v>
      </c>
      <c r="K27" s="169" t="n">
        <f aca="false">+J27-G27</f>
        <v>0</v>
      </c>
      <c r="L27" s="168"/>
      <c r="M27" s="127"/>
    </row>
    <row r="28" customFormat="false" ht="13.2" hidden="false" customHeight="false" outlineLevel="0" collapsed="false">
      <c r="A28" s="125"/>
      <c r="B28" s="167" t="s">
        <v>248</v>
      </c>
      <c r="C28" s="168"/>
      <c r="D28" s="168"/>
      <c r="E28" s="169" t="n">
        <f aca="false">C28-D28</f>
        <v>0</v>
      </c>
      <c r="F28" s="168"/>
      <c r="G28" s="169" t="n">
        <f aca="false">SUM(E28:F28)</f>
        <v>0</v>
      </c>
      <c r="H28" s="168"/>
      <c r="I28" s="168"/>
      <c r="J28" s="169" t="n">
        <f aca="false">G28+H28-I28</f>
        <v>0</v>
      </c>
      <c r="K28" s="169" t="n">
        <f aca="false">+J28-G28</f>
        <v>0</v>
      </c>
      <c r="L28" s="168"/>
      <c r="M28" s="127"/>
    </row>
    <row r="29" customFormat="false" ht="22.8" hidden="false" customHeight="false" outlineLevel="0" collapsed="false">
      <c r="A29" s="125"/>
      <c r="B29" s="167" t="s">
        <v>249</v>
      </c>
      <c r="C29" s="168"/>
      <c r="D29" s="168"/>
      <c r="E29" s="169" t="n">
        <f aca="false">C29-D29</f>
        <v>0</v>
      </c>
      <c r="F29" s="168"/>
      <c r="G29" s="169" t="n">
        <f aca="false">SUM(E29:F29)</f>
        <v>0</v>
      </c>
      <c r="H29" s="168"/>
      <c r="I29" s="168"/>
      <c r="J29" s="169" t="n">
        <f aca="false">G29+H29-I29</f>
        <v>0</v>
      </c>
      <c r="K29" s="169" t="n">
        <f aca="false">+J29-G29</f>
        <v>0</v>
      </c>
      <c r="L29" s="168"/>
      <c r="M29" s="127"/>
    </row>
    <row r="30" customFormat="false" ht="22.8" hidden="false" customHeight="false" outlineLevel="0" collapsed="false">
      <c r="A30" s="125"/>
      <c r="B30" s="167" t="s">
        <v>250</v>
      </c>
      <c r="C30" s="168"/>
      <c r="D30" s="168"/>
      <c r="E30" s="169" t="n">
        <f aca="false">C30-D30</f>
        <v>0</v>
      </c>
      <c r="F30" s="168"/>
      <c r="G30" s="169" t="n">
        <f aca="false">SUM(E30:F30)</f>
        <v>0</v>
      </c>
      <c r="H30" s="168"/>
      <c r="I30" s="168"/>
      <c r="J30" s="169" t="n">
        <f aca="false">G30+H30-I30</f>
        <v>0</v>
      </c>
      <c r="K30" s="169" t="n">
        <f aca="false">+J30-G30</f>
        <v>0</v>
      </c>
      <c r="L30" s="168"/>
      <c r="M30" s="127"/>
    </row>
    <row r="31" customFormat="false" ht="13.8" hidden="false" customHeight="false" outlineLevel="0" collapsed="false">
      <c r="A31" s="125"/>
      <c r="B31" s="167" t="s">
        <v>251</v>
      </c>
      <c r="C31" s="172"/>
      <c r="D31" s="168"/>
      <c r="E31" s="169" t="n">
        <f aca="false">C31-D31</f>
        <v>0</v>
      </c>
      <c r="F31" s="168"/>
      <c r="G31" s="169" t="n">
        <f aca="false">SUM(E31:F31)</f>
        <v>0</v>
      </c>
      <c r="H31" s="168"/>
      <c r="I31" s="168"/>
      <c r="J31" s="169" t="n">
        <f aca="false">G31+H31-I31</f>
        <v>0</v>
      </c>
      <c r="K31" s="169" t="n">
        <f aca="false">+J31-G31</f>
        <v>0</v>
      </c>
      <c r="L31" s="168"/>
      <c r="M31" s="127"/>
    </row>
    <row r="32" customFormat="false" ht="18" hidden="false" customHeight="false" outlineLevel="0" collapsed="false">
      <c r="A32" s="125"/>
      <c r="B32" s="181" t="s">
        <v>252</v>
      </c>
      <c r="C32" s="182" t="n">
        <f aca="false">SUM(C16:C31)</f>
        <v>268943</v>
      </c>
      <c r="D32" s="182" t="n">
        <f aca="false">SUM(D16:D31)</f>
        <v>0</v>
      </c>
      <c r="E32" s="182" t="n">
        <f aca="false">SUM(E16:E31)</f>
        <v>268943</v>
      </c>
      <c r="F32" s="182" t="n">
        <f aca="false">SUM(F16:F31)</f>
        <v>0</v>
      </c>
      <c r="G32" s="182" t="n">
        <f aca="false">SUM(G16:G31)</f>
        <v>268943</v>
      </c>
      <c r="H32" s="182" t="n">
        <f aca="false">SUM(H16:H31)</f>
        <v>26894</v>
      </c>
      <c r="I32" s="182" t="n">
        <f aca="false">SUM(I16:I31)</f>
        <v>0</v>
      </c>
      <c r="J32" s="182" t="n">
        <f aca="false">SUM(J16:J31)</f>
        <v>295837</v>
      </c>
      <c r="K32" s="182" t="n">
        <f aca="false">SUM(K16:K31)</f>
        <v>26894</v>
      </c>
      <c r="L32" s="182" t="n">
        <f aca="false">SUM(L16:L31)</f>
        <v>0</v>
      </c>
      <c r="M32" s="127"/>
    </row>
    <row r="33" customFormat="false" ht="5.25" hidden="false" customHeight="true" outlineLevel="0" collapsed="false">
      <c r="A33" s="183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5"/>
    </row>
    <row r="34" customFormat="false" ht="6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</row>
    <row r="35" customFormat="false" ht="9" hidden="false" customHeight="true" outlineLevel="0" collapsed="false">
      <c r="A35" s="162"/>
      <c r="B35" s="163"/>
      <c r="C35" s="163"/>
      <c r="D35" s="163"/>
      <c r="E35" s="163"/>
      <c r="F35" s="163"/>
      <c r="G35" s="163"/>
      <c r="H35" s="163"/>
      <c r="I35" s="164"/>
      <c r="M35" s="8"/>
    </row>
    <row r="36" customFormat="false" ht="18" hidden="false" customHeight="false" outlineLevel="0" collapsed="false">
      <c r="A36" s="125"/>
      <c r="B36" s="186" t="s">
        <v>253</v>
      </c>
      <c r="C36" s="186"/>
      <c r="D36" s="186"/>
      <c r="E36" s="186"/>
      <c r="F36" s="186"/>
      <c r="G36" s="186"/>
      <c r="H36" s="186"/>
      <c r="I36" s="186"/>
      <c r="M36" s="8"/>
    </row>
    <row r="37" customFormat="false" ht="36.6" hidden="false" customHeight="false" outlineLevel="0" collapsed="false">
      <c r="A37" s="125"/>
      <c r="B37" s="166" t="s">
        <v>19</v>
      </c>
      <c r="C37" s="166" t="s">
        <v>224</v>
      </c>
      <c r="D37" s="166" t="s">
        <v>21</v>
      </c>
      <c r="E37" s="166" t="s">
        <v>22</v>
      </c>
      <c r="F37" s="166" t="s">
        <v>254</v>
      </c>
      <c r="G37" s="166" t="s">
        <v>226</v>
      </c>
      <c r="H37" s="166" t="s">
        <v>227</v>
      </c>
      <c r="I37" s="127"/>
      <c r="M37" s="8"/>
    </row>
    <row r="38" customFormat="false" ht="13.2" hidden="false" customHeight="false" outlineLevel="0" collapsed="false">
      <c r="A38" s="125"/>
      <c r="B38" s="167" t="s">
        <v>228</v>
      </c>
      <c r="C38" s="169" t="n">
        <f aca="false">J6</f>
        <v>0</v>
      </c>
      <c r="D38" s="168"/>
      <c r="E38" s="168"/>
      <c r="F38" s="169" t="n">
        <f aca="false">C38+D38-E38</f>
        <v>0</v>
      </c>
      <c r="G38" s="169" t="n">
        <f aca="false">+F38-C38</f>
        <v>0</v>
      </c>
      <c r="H38" s="168"/>
      <c r="I38" s="127"/>
      <c r="M38" s="8"/>
    </row>
    <row r="39" customFormat="false" ht="13.8" hidden="false" customHeight="false" outlineLevel="0" collapsed="false">
      <c r="A39" s="125"/>
      <c r="B39" s="187" t="s">
        <v>229</v>
      </c>
      <c r="C39" s="187"/>
      <c r="D39" s="187"/>
      <c r="E39" s="187"/>
      <c r="F39" s="187"/>
      <c r="G39" s="187"/>
      <c r="H39" s="187"/>
      <c r="I39" s="127"/>
      <c r="M39" s="8"/>
    </row>
    <row r="40" customFormat="false" ht="13.2" hidden="false" customHeight="false" outlineLevel="0" collapsed="false">
      <c r="A40" s="125"/>
      <c r="B40" s="171" t="s">
        <v>230</v>
      </c>
      <c r="C40" s="169" t="n">
        <f aca="false">J8</f>
        <v>0</v>
      </c>
      <c r="D40" s="168"/>
      <c r="E40" s="168"/>
      <c r="F40" s="169" t="n">
        <f aca="false">C40+D40-E40</f>
        <v>0</v>
      </c>
      <c r="G40" s="169" t="n">
        <f aca="false">+F40-C40</f>
        <v>0</v>
      </c>
      <c r="H40" s="168"/>
      <c r="I40" s="127"/>
    </row>
    <row r="41" customFormat="false" ht="22.8" hidden="false" customHeight="false" outlineLevel="0" collapsed="false">
      <c r="A41" s="125"/>
      <c r="B41" s="167" t="s">
        <v>231</v>
      </c>
      <c r="C41" s="169" t="n">
        <f aca="false">J9</f>
        <v>0</v>
      </c>
      <c r="D41" s="168"/>
      <c r="E41" s="168"/>
      <c r="F41" s="169" t="n">
        <f aca="false">C41+D41-E41</f>
        <v>0</v>
      </c>
      <c r="G41" s="169" t="n">
        <f aca="false">+F41-C41</f>
        <v>0</v>
      </c>
      <c r="H41" s="168"/>
      <c r="I41" s="127"/>
    </row>
    <row r="42" customFormat="false" ht="13.2" hidden="false" customHeight="false" outlineLevel="0" collapsed="false">
      <c r="A42" s="125"/>
      <c r="B42" s="167" t="s">
        <v>232</v>
      </c>
      <c r="C42" s="169" t="n">
        <f aca="false">J10</f>
        <v>0</v>
      </c>
      <c r="D42" s="168"/>
      <c r="E42" s="168"/>
      <c r="F42" s="169" t="n">
        <f aca="false">C42+D42-E42</f>
        <v>0</v>
      </c>
      <c r="G42" s="169" t="n">
        <f aca="false">+F42-C42</f>
        <v>0</v>
      </c>
      <c r="H42" s="168"/>
      <c r="I42" s="127"/>
    </row>
    <row r="43" customFormat="false" ht="13.2" hidden="false" customHeight="false" outlineLevel="0" collapsed="false">
      <c r="A43" s="125"/>
      <c r="B43" s="167" t="s">
        <v>233</v>
      </c>
      <c r="C43" s="169" t="n">
        <f aca="false">J11</f>
        <v>0</v>
      </c>
      <c r="D43" s="168"/>
      <c r="E43" s="168"/>
      <c r="F43" s="169" t="n">
        <f aca="false">C43+D43-E43</f>
        <v>0</v>
      </c>
      <c r="G43" s="169" t="n">
        <f aca="false">+F43-C43</f>
        <v>0</v>
      </c>
      <c r="H43" s="168"/>
      <c r="I43" s="127"/>
    </row>
    <row r="44" customFormat="false" ht="13.2" hidden="false" customHeight="false" outlineLevel="0" collapsed="false">
      <c r="A44" s="125"/>
      <c r="B44" s="167" t="s">
        <v>234</v>
      </c>
      <c r="C44" s="169" t="n">
        <f aca="false">J12</f>
        <v>0</v>
      </c>
      <c r="D44" s="168"/>
      <c r="E44" s="168"/>
      <c r="F44" s="169" t="n">
        <f aca="false">C44+D44-E44</f>
        <v>0</v>
      </c>
      <c r="G44" s="169" t="n">
        <f aca="false">+F44-C44</f>
        <v>0</v>
      </c>
      <c r="H44" s="168"/>
      <c r="I44" s="127"/>
    </row>
    <row r="45" customFormat="false" ht="17.4" hidden="false" customHeight="false" outlineLevel="0" collapsed="false">
      <c r="A45" s="125"/>
      <c r="B45" s="173" t="s">
        <v>79</v>
      </c>
      <c r="C45" s="174" t="n">
        <f aca="false">SUM(C40:C44)</f>
        <v>0</v>
      </c>
      <c r="D45" s="174" t="n">
        <f aca="false">SUM(D40:D44)</f>
        <v>0</v>
      </c>
      <c r="E45" s="174" t="n">
        <f aca="false">SUM(E40:E44)</f>
        <v>0</v>
      </c>
      <c r="F45" s="174" t="n">
        <f aca="false">SUM(F40:F44)</f>
        <v>0</v>
      </c>
      <c r="G45" s="174" t="n">
        <f aca="false">SUM(G40:G44)</f>
        <v>0</v>
      </c>
      <c r="H45" s="174" t="n">
        <f aca="false">SUM(H40:H44)</f>
        <v>0</v>
      </c>
      <c r="I45" s="127"/>
    </row>
    <row r="46" customFormat="false" ht="13.2" hidden="false" customHeight="false" outlineLevel="0" collapsed="false">
      <c r="A46" s="125"/>
      <c r="B46" s="175"/>
      <c r="C46" s="177"/>
      <c r="D46" s="177"/>
      <c r="E46" s="178"/>
      <c r="F46" s="179"/>
      <c r="G46" s="179"/>
      <c r="H46" s="179"/>
      <c r="I46" s="127"/>
    </row>
    <row r="47" customFormat="false" ht="13.8" hidden="false" customHeight="false" outlineLevel="0" collapsed="false">
      <c r="A47" s="125"/>
      <c r="B47" s="187" t="s">
        <v>235</v>
      </c>
      <c r="C47" s="187"/>
      <c r="D47" s="187"/>
      <c r="E47" s="187"/>
      <c r="F47" s="187"/>
      <c r="G47" s="187"/>
      <c r="H47" s="187"/>
      <c r="I47" s="127"/>
      <c r="M47" s="8"/>
    </row>
    <row r="48" customFormat="false" ht="22.8" hidden="false" customHeight="false" outlineLevel="0" collapsed="false">
      <c r="A48" s="125"/>
      <c r="B48" s="167" t="s">
        <v>236</v>
      </c>
      <c r="C48" s="169" t="n">
        <f aca="false">J16</f>
        <v>0</v>
      </c>
      <c r="D48" s="168"/>
      <c r="E48" s="168"/>
      <c r="F48" s="169" t="n">
        <f aca="false">C48+D48-E48</f>
        <v>0</v>
      </c>
      <c r="G48" s="169" t="n">
        <f aca="false">+F48-C48</f>
        <v>0</v>
      </c>
      <c r="H48" s="168"/>
      <c r="I48" s="127"/>
    </row>
    <row r="49" customFormat="false" ht="13.2" hidden="false" customHeight="false" outlineLevel="0" collapsed="false">
      <c r="A49" s="125"/>
      <c r="B49" s="167" t="s">
        <v>237</v>
      </c>
      <c r="C49" s="169" t="n">
        <f aca="false">J17</f>
        <v>0</v>
      </c>
      <c r="D49" s="168"/>
      <c r="E49" s="168"/>
      <c r="F49" s="169" t="n">
        <f aca="false">C49+D49-E49</f>
        <v>0</v>
      </c>
      <c r="G49" s="169" t="n">
        <f aca="false">+F49-C49</f>
        <v>0</v>
      </c>
      <c r="H49" s="168"/>
      <c r="I49" s="127"/>
    </row>
    <row r="50" customFormat="false" ht="13.2" hidden="false" customHeight="false" outlineLevel="0" collapsed="false">
      <c r="A50" s="125"/>
      <c r="B50" s="167" t="s">
        <v>238</v>
      </c>
      <c r="C50" s="169" t="n">
        <f aca="false">J18</f>
        <v>0</v>
      </c>
      <c r="D50" s="168"/>
      <c r="E50" s="168"/>
      <c r="F50" s="169" t="n">
        <f aca="false">C50+D50-E50</f>
        <v>0</v>
      </c>
      <c r="G50" s="169" t="n">
        <f aca="false">+F50-C50</f>
        <v>0</v>
      </c>
      <c r="H50" s="168"/>
      <c r="I50" s="127"/>
    </row>
    <row r="51" customFormat="false" ht="13.2" hidden="false" customHeight="false" outlineLevel="0" collapsed="false">
      <c r="A51" s="125"/>
      <c r="B51" s="171" t="s">
        <v>239</v>
      </c>
      <c r="C51" s="169" t="n">
        <f aca="false">J19</f>
        <v>0</v>
      </c>
      <c r="D51" s="168"/>
      <c r="E51" s="168"/>
      <c r="F51" s="169" t="n">
        <f aca="false">C51+D51-E51</f>
        <v>0</v>
      </c>
      <c r="G51" s="169" t="n">
        <f aca="false">+F51-C51</f>
        <v>0</v>
      </c>
      <c r="H51" s="168"/>
      <c r="I51" s="127"/>
    </row>
    <row r="52" customFormat="false" ht="13.2" hidden="false" customHeight="false" outlineLevel="0" collapsed="false">
      <c r="A52" s="125"/>
      <c r="B52" s="171" t="s">
        <v>240</v>
      </c>
      <c r="C52" s="169" t="n">
        <f aca="false">J20</f>
        <v>0</v>
      </c>
      <c r="D52" s="168"/>
      <c r="E52" s="168"/>
      <c r="F52" s="169" t="n">
        <f aca="false">C52+D52-E52</f>
        <v>0</v>
      </c>
      <c r="G52" s="169" t="n">
        <f aca="false">+F52-C52</f>
        <v>0</v>
      </c>
      <c r="H52" s="168"/>
      <c r="I52" s="127"/>
    </row>
    <row r="53" customFormat="false" ht="13.2" hidden="false" customHeight="false" outlineLevel="0" collapsed="false">
      <c r="A53" s="125"/>
      <c r="B53" s="171" t="s">
        <v>241</v>
      </c>
      <c r="C53" s="169" t="n">
        <f aca="false">J21</f>
        <v>0</v>
      </c>
      <c r="D53" s="168"/>
      <c r="E53" s="168"/>
      <c r="F53" s="169" t="n">
        <f aca="false">C53+D53-E53</f>
        <v>0</v>
      </c>
      <c r="G53" s="169" t="n">
        <f aca="false">+F53-C53</f>
        <v>0</v>
      </c>
      <c r="H53" s="168"/>
      <c r="I53" s="127"/>
    </row>
    <row r="54" customFormat="false" ht="13.2" hidden="false" customHeight="false" outlineLevel="0" collapsed="false">
      <c r="A54" s="125"/>
      <c r="B54" s="171" t="s">
        <v>242</v>
      </c>
      <c r="C54" s="169" t="n">
        <f aca="false">J22</f>
        <v>0</v>
      </c>
      <c r="D54" s="168"/>
      <c r="E54" s="168"/>
      <c r="F54" s="169" t="n">
        <f aca="false">C54+D54-E54</f>
        <v>0</v>
      </c>
      <c r="G54" s="169" t="n">
        <f aca="false">+F54-C54</f>
        <v>0</v>
      </c>
      <c r="H54" s="168"/>
      <c r="I54" s="127"/>
    </row>
    <row r="55" customFormat="false" ht="13.2" hidden="false" customHeight="false" outlineLevel="0" collapsed="false">
      <c r="A55" s="125"/>
      <c r="B55" s="171" t="s">
        <v>243</v>
      </c>
      <c r="C55" s="169" t="n">
        <f aca="false">-'Trial Balance'!J162</f>
        <v>295837.3</v>
      </c>
      <c r="D55" s="180" t="n">
        <v>8875</v>
      </c>
      <c r="E55" s="168"/>
      <c r="F55" s="169" t="n">
        <f aca="false">C55+D55-E55</f>
        <v>304712.3</v>
      </c>
      <c r="G55" s="169" t="n">
        <f aca="false">+F55-C55</f>
        <v>8875</v>
      </c>
      <c r="H55" s="168"/>
      <c r="I55" s="127"/>
    </row>
    <row r="56" customFormat="false" ht="13.2" hidden="false" customHeight="false" outlineLevel="0" collapsed="false">
      <c r="A56" s="125"/>
      <c r="B56" s="167" t="s">
        <v>244</v>
      </c>
      <c r="C56" s="169" t="n">
        <f aca="false">J24</f>
        <v>0</v>
      </c>
      <c r="D56" s="168"/>
      <c r="E56" s="168"/>
      <c r="F56" s="169" t="n">
        <f aca="false">C56+D56-E56</f>
        <v>0</v>
      </c>
      <c r="G56" s="169" t="n">
        <f aca="false">+F56-C56</f>
        <v>0</v>
      </c>
      <c r="H56" s="168"/>
      <c r="I56" s="127"/>
    </row>
    <row r="57" customFormat="false" ht="13.2" hidden="false" customHeight="false" outlineLevel="0" collapsed="false">
      <c r="A57" s="125"/>
      <c r="B57" s="167" t="s">
        <v>245</v>
      </c>
      <c r="C57" s="169" t="n">
        <f aca="false">J25</f>
        <v>0</v>
      </c>
      <c r="D57" s="168"/>
      <c r="E57" s="168"/>
      <c r="F57" s="169" t="n">
        <f aca="false">C57+D57-E57</f>
        <v>0</v>
      </c>
      <c r="G57" s="169" t="n">
        <f aca="false">+F57-C57</f>
        <v>0</v>
      </c>
      <c r="H57" s="168"/>
      <c r="I57" s="127"/>
    </row>
    <row r="58" customFormat="false" ht="13.2" hidden="false" customHeight="false" outlineLevel="0" collapsed="false">
      <c r="A58" s="125"/>
      <c r="B58" s="167" t="s">
        <v>246</v>
      </c>
      <c r="C58" s="169" t="n">
        <f aca="false">J26</f>
        <v>0</v>
      </c>
      <c r="D58" s="168"/>
      <c r="E58" s="168"/>
      <c r="F58" s="169" t="n">
        <f aca="false">C58+D58-E58</f>
        <v>0</v>
      </c>
      <c r="G58" s="169" t="n">
        <f aca="false">+F58-C58</f>
        <v>0</v>
      </c>
      <c r="H58" s="168"/>
      <c r="I58" s="127"/>
    </row>
    <row r="59" customFormat="false" ht="13.2" hidden="false" customHeight="false" outlineLevel="0" collapsed="false">
      <c r="A59" s="125"/>
      <c r="B59" s="167" t="s">
        <v>247</v>
      </c>
      <c r="C59" s="169" t="n">
        <f aca="false">J27</f>
        <v>0</v>
      </c>
      <c r="D59" s="168"/>
      <c r="E59" s="168"/>
      <c r="F59" s="169" t="n">
        <f aca="false">C59+D59-E59</f>
        <v>0</v>
      </c>
      <c r="G59" s="169" t="n">
        <f aca="false">+F59-C59</f>
        <v>0</v>
      </c>
      <c r="H59" s="168"/>
      <c r="I59" s="127"/>
    </row>
    <row r="60" customFormat="false" ht="13.2" hidden="false" customHeight="false" outlineLevel="0" collapsed="false">
      <c r="A60" s="125"/>
      <c r="B60" s="167" t="s">
        <v>248</v>
      </c>
      <c r="C60" s="169" t="n">
        <f aca="false">J28</f>
        <v>0</v>
      </c>
      <c r="D60" s="168"/>
      <c r="E60" s="168"/>
      <c r="F60" s="169" t="n">
        <f aca="false">C60+D60-E60</f>
        <v>0</v>
      </c>
      <c r="G60" s="169" t="n">
        <f aca="false">+F60-C60</f>
        <v>0</v>
      </c>
      <c r="H60" s="168"/>
      <c r="I60" s="127"/>
    </row>
    <row r="61" customFormat="false" ht="22.8" hidden="false" customHeight="false" outlineLevel="0" collapsed="false">
      <c r="A61" s="125"/>
      <c r="B61" s="167" t="s">
        <v>249</v>
      </c>
      <c r="C61" s="169" t="n">
        <f aca="false">J29</f>
        <v>0</v>
      </c>
      <c r="D61" s="168"/>
      <c r="E61" s="168"/>
      <c r="F61" s="169" t="n">
        <f aca="false">C61+D61-E61</f>
        <v>0</v>
      </c>
      <c r="G61" s="169" t="n">
        <f aca="false">+F61-C61</f>
        <v>0</v>
      </c>
      <c r="H61" s="168"/>
      <c r="I61" s="127"/>
    </row>
    <row r="62" customFormat="false" ht="22.8" hidden="false" customHeight="false" outlineLevel="0" collapsed="false">
      <c r="A62" s="125"/>
      <c r="B62" s="167" t="s">
        <v>250</v>
      </c>
      <c r="C62" s="169" t="n">
        <f aca="false">J30</f>
        <v>0</v>
      </c>
      <c r="D62" s="168"/>
      <c r="E62" s="168"/>
      <c r="F62" s="169" t="n">
        <f aca="false">C62+D62-E62</f>
        <v>0</v>
      </c>
      <c r="G62" s="169" t="n">
        <f aca="false">+F62-C62</f>
        <v>0</v>
      </c>
      <c r="H62" s="168"/>
      <c r="I62" s="127"/>
    </row>
    <row r="63" customFormat="false" ht="13.8" hidden="false" customHeight="false" outlineLevel="0" collapsed="false">
      <c r="A63" s="125"/>
      <c r="B63" s="167" t="s">
        <v>251</v>
      </c>
      <c r="C63" s="169" t="n">
        <f aca="false">J31</f>
        <v>0</v>
      </c>
      <c r="D63" s="168"/>
      <c r="E63" s="168"/>
      <c r="F63" s="169" t="n">
        <f aca="false">C63+D63-E63</f>
        <v>0</v>
      </c>
      <c r="G63" s="169" t="n">
        <f aca="false">+F63-C63</f>
        <v>0</v>
      </c>
      <c r="H63" s="168"/>
      <c r="I63" s="127"/>
    </row>
    <row r="64" customFormat="false" ht="18" hidden="false" customHeight="false" outlineLevel="0" collapsed="false">
      <c r="A64" s="125"/>
      <c r="B64" s="181" t="s">
        <v>252</v>
      </c>
      <c r="C64" s="182" t="n">
        <f aca="false">SUM(C48:C63)</f>
        <v>295837.3</v>
      </c>
      <c r="D64" s="182" t="n">
        <f aca="false">SUM(D48:D63)</f>
        <v>8875</v>
      </c>
      <c r="E64" s="182" t="n">
        <f aca="false">SUM(E48:E63)</f>
        <v>0</v>
      </c>
      <c r="F64" s="182" t="n">
        <f aca="false">SUM(F48:F63)</f>
        <v>304712.3</v>
      </c>
      <c r="G64" s="182" t="n">
        <f aca="false">SUM(G48:G63)</f>
        <v>8875</v>
      </c>
      <c r="H64" s="188" t="n">
        <f aca="false">SUM(H48:H63)</f>
        <v>0</v>
      </c>
      <c r="I64" s="127"/>
    </row>
    <row r="65" customFormat="false" ht="6.75" hidden="false" customHeight="true" outlineLevel="0" collapsed="false">
      <c r="A65" s="183"/>
      <c r="B65" s="189"/>
      <c r="C65" s="189"/>
      <c r="D65" s="189"/>
      <c r="E65" s="189"/>
      <c r="F65" s="189"/>
      <c r="G65" s="189"/>
      <c r="H65" s="189"/>
      <c r="I65" s="185"/>
      <c r="M65" s="8"/>
    </row>
    <row r="66" customFormat="false" ht="13.2" hidden="false" customHeight="false" outlineLevel="0" collapsed="false">
      <c r="A66" s="125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s="8" customFormat="true" ht="13.2" hidden="false" customHeight="false" outlineLevel="0" collapsed="false"/>
  </sheetData>
  <mergeCells count="11">
    <mergeCell ref="A1:M1"/>
    <mergeCell ref="A2:M2"/>
    <mergeCell ref="B3:L3"/>
    <mergeCell ref="B4:L4"/>
    <mergeCell ref="B7:L7"/>
    <mergeCell ref="B15:L15"/>
    <mergeCell ref="B33:L33"/>
    <mergeCell ref="A34:M34"/>
    <mergeCell ref="B36:I36"/>
    <mergeCell ref="B39:H39"/>
    <mergeCell ref="B47:H47"/>
  </mergeCells>
  <conditionalFormatting sqref="C32:L32 C64:H64">
    <cfRule type="cellIs" priority="2" operator="notEqual" aboveAverage="0" equalAverage="0" bottom="0" percent="0" rank="0" text="" dxfId="0">
      <formula>#REF!</formula>
    </cfRule>
  </conditionalFormatting>
  <conditionalFormatting sqref="C13:L13 C45:H45">
    <cfRule type="cellIs" priority="3" operator="notEqual" aboveAverage="0" equalAverage="0" bottom="0" percent="0" rank="0" text="" dxfId="1">
      <formula>#REF!</formula>
    </cfRule>
  </conditionalFormatting>
  <conditionalFormatting sqref="E16:E31 E6 C12 E8:E12 C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3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D60" activeCellId="0" sqref="D60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7.32"/>
    <col collapsed="false" customWidth="true" hidden="false" outlineLevel="0" max="2" min="2" style="11" width="7.99"/>
    <col collapsed="false" customWidth="true" hidden="false" outlineLevel="0" max="3" min="3" style="12" width="39.32"/>
    <col collapsed="false" customWidth="true" hidden="false" outlineLevel="0" max="4" min="4" style="12" width="13.66"/>
    <col collapsed="false" customWidth="true" hidden="false" outlineLevel="0" max="5" min="5" style="12" width="12.88"/>
    <col collapsed="false" customWidth="true" hidden="false" outlineLevel="0" max="6" min="6" style="12" width="11.66"/>
    <col collapsed="false" customWidth="true" hidden="false" outlineLevel="0" max="7" min="7" style="12" width="15.32"/>
    <col collapsed="false" customWidth="true" hidden="false" outlineLevel="0" max="8" min="8" style="12" width="1.1"/>
    <col collapsed="false" customWidth="true" hidden="false" outlineLevel="0" max="9" min="9" style="12" width="15.43"/>
    <col collapsed="false" customWidth="true" hidden="false" outlineLevel="0" max="10" min="10" style="12" width="12.66"/>
    <col collapsed="false" customWidth="true" hidden="false" outlineLevel="0" max="11" min="11" style="12" width="11.66"/>
    <col collapsed="false" customWidth="true" hidden="false" outlineLevel="0" max="12" min="12" style="12" width="13.66"/>
    <col collapsed="false" customWidth="true" hidden="false" outlineLevel="0" max="13" min="13" style="12" width="15.1"/>
    <col collapsed="false" customWidth="true" hidden="false" outlineLevel="0" max="16" min="16" style="0" width="15.99"/>
    <col collapsed="false" customWidth="true" hidden="false" outlineLevel="0" max="17" min="17" style="0" width="15.32"/>
  </cols>
  <sheetData>
    <row r="1" customFormat="false" ht="13.2" hidden="false" customHeight="false" outlineLevel="0" collapsed="false">
      <c r="A1" s="13" t="str">
        <f aca="false">'Trial Balance'!A1:F1</f>
        <v>Lakefront Utiliti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2" hidden="false" customHeight="false" outlineLevel="0" collapsed="false">
      <c r="A2" s="13" t="str">
        <f aca="false">'Trial Balance'!A2:F2</f>
        <v> License Number ED-2002-0545, File Number EB-2011-025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2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3.2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3.2" hidden="false" customHeight="false" outlineLevel="0" collapsed="false">
      <c r="A5" s="14" t="s">
        <v>14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3.2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7"/>
    </row>
    <row r="7" customFormat="false" ht="13.2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4" customFormat="true" ht="13.2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3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  <c r="P8" s="0"/>
      <c r="Q8" s="0"/>
      <c r="R8" s="0"/>
      <c r="S8" s="0"/>
      <c r="T8" s="0"/>
      <c r="U8" s="0"/>
      <c r="V8" s="0"/>
      <c r="W8" s="0"/>
      <c r="X8" s="0"/>
    </row>
    <row r="9" s="24" customFormat="true" ht="13.2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23"/>
      <c r="I9" s="22" t="s">
        <v>25</v>
      </c>
      <c r="J9" s="22" t="s">
        <v>21</v>
      </c>
      <c r="K9" s="22"/>
      <c r="L9" s="22"/>
      <c r="M9" s="22"/>
      <c r="P9" s="0"/>
      <c r="Q9" s="0"/>
      <c r="R9" s="0"/>
      <c r="S9" s="0"/>
      <c r="T9" s="0"/>
      <c r="U9" s="0"/>
      <c r="V9" s="0"/>
      <c r="W9" s="0"/>
      <c r="X9" s="0"/>
    </row>
    <row r="10" s="24" customFormat="true" ht="13.2" hidden="false" customHeight="false" outlineLevel="0" collapsed="false">
      <c r="A10" s="25" t="s">
        <v>26</v>
      </c>
      <c r="B10" s="26" t="n">
        <f aca="false">+'Trial Balance'!A82</f>
        <v>1610</v>
      </c>
      <c r="C10" s="27" t="str">
        <f aca="false">+'Trial Balance'!B82</f>
        <v>Intangible Assets</v>
      </c>
      <c r="D10" s="28" t="n">
        <v>582400</v>
      </c>
      <c r="E10" s="28" t="n">
        <v>76800</v>
      </c>
      <c r="F10" s="28"/>
      <c r="G10" s="29" t="n">
        <f aca="false">D10+E10-F10</f>
        <v>659200</v>
      </c>
      <c r="H10" s="23"/>
      <c r="I10" s="28" t="n">
        <v>0</v>
      </c>
      <c r="J10" s="28"/>
      <c r="K10" s="28"/>
      <c r="L10" s="29" t="n">
        <f aca="false">I10+J10-K10</f>
        <v>0</v>
      </c>
      <c r="M10" s="29" t="n">
        <f aca="false">G10-L10</f>
        <v>659200</v>
      </c>
      <c r="P10" s="0"/>
      <c r="Q10" s="0"/>
      <c r="R10" s="0"/>
      <c r="S10" s="0"/>
      <c r="T10" s="0"/>
      <c r="U10" s="0"/>
      <c r="V10" s="0"/>
      <c r="W10" s="0"/>
      <c r="X10" s="0"/>
    </row>
    <row r="11" customFormat="false" ht="13.2" hidden="false" customHeight="false" outlineLevel="0" collapsed="false">
      <c r="A11" s="25" t="s">
        <v>26</v>
      </c>
      <c r="B11" s="26" t="n">
        <f aca="false">+'Trial Balance'!A83</f>
        <v>1805</v>
      </c>
      <c r="C11" s="27" t="str">
        <f aca="false">+'Trial Balance'!B83</f>
        <v>Land</v>
      </c>
      <c r="D11" s="28" t="n">
        <v>219283.87</v>
      </c>
      <c r="E11" s="28"/>
      <c r="F11" s="28"/>
      <c r="G11" s="29" t="n">
        <f aca="false">D11+E11-F11</f>
        <v>219283.87</v>
      </c>
      <c r="H11" s="23"/>
      <c r="I11" s="28" t="n">
        <v>0</v>
      </c>
      <c r="J11" s="28"/>
      <c r="K11" s="28"/>
      <c r="L11" s="29" t="n">
        <f aca="false">I11+J11-K11</f>
        <v>0</v>
      </c>
      <c r="M11" s="29" t="n">
        <f aca="false">G11-L11</f>
        <v>219283.87</v>
      </c>
    </row>
    <row r="12" customFormat="false" ht="13.2" hidden="false" customHeight="false" outlineLevel="0" collapsed="false">
      <c r="A12" s="25" t="s">
        <v>27</v>
      </c>
      <c r="B12" s="26" t="n">
        <f aca="false">+'Trial Balance'!A84</f>
        <v>1806</v>
      </c>
      <c r="C12" s="27" t="str">
        <f aca="false">+'Trial Balance'!B84</f>
        <v>Land Rights</v>
      </c>
      <c r="D12" s="28" t="n">
        <v>11363</v>
      </c>
      <c r="E12" s="28"/>
      <c r="F12" s="28"/>
      <c r="G12" s="29" t="n">
        <f aca="false">D12+E12-F12</f>
        <v>11363</v>
      </c>
      <c r="H12" s="23"/>
      <c r="I12" s="28" t="n">
        <v>0</v>
      </c>
      <c r="J12" s="28"/>
      <c r="K12" s="28"/>
      <c r="L12" s="29" t="n">
        <f aca="false">I12+J12-K12</f>
        <v>0</v>
      </c>
      <c r="M12" s="29" t="n">
        <f aca="false">G12-L12</f>
        <v>11363</v>
      </c>
    </row>
    <row r="13" customFormat="false" ht="13.2" hidden="false" customHeight="false" outlineLevel="0" collapsed="false">
      <c r="A13" s="25" t="n">
        <v>1</v>
      </c>
      <c r="B13" s="26" t="n">
        <f aca="false">+'Trial Balance'!A85</f>
        <v>1808</v>
      </c>
      <c r="C13" s="27" t="str">
        <f aca="false">+'Trial Balance'!B85</f>
        <v>Buildings and Fixtures</v>
      </c>
      <c r="D13" s="28" t="n">
        <v>765068.96</v>
      </c>
      <c r="E13" s="28" t="n">
        <v>22807.58</v>
      </c>
      <c r="F13" s="28"/>
      <c r="G13" s="29" t="n">
        <f aca="false">D13+E13-F13</f>
        <v>787876.54</v>
      </c>
      <c r="H13" s="23"/>
      <c r="I13" s="28" t="n">
        <v>62746</v>
      </c>
      <c r="J13" s="28" t="n">
        <v>17594</v>
      </c>
      <c r="K13" s="28"/>
      <c r="L13" s="29" t="n">
        <f aca="false">I13+J13-K13</f>
        <v>80340</v>
      </c>
      <c r="M13" s="29" t="n">
        <f aca="false">G13-L13</f>
        <v>707536.54</v>
      </c>
    </row>
    <row r="14" customFormat="false" ht="13.2" hidden="false" customHeight="false" outlineLevel="0" collapsed="false">
      <c r="A14" s="25"/>
      <c r="B14" s="26" t="n">
        <f aca="false">+'Trial Balance'!A86</f>
        <v>1810</v>
      </c>
      <c r="C14" s="27" t="str">
        <f aca="false">+'Trial Balance'!B86</f>
        <v>Leasehold Improvements</v>
      </c>
      <c r="D14" s="28" t="n">
        <v>0</v>
      </c>
      <c r="E14" s="28"/>
      <c r="F14" s="28"/>
      <c r="G14" s="29" t="n">
        <f aca="false">D14+E14-F14</f>
        <v>0</v>
      </c>
      <c r="H14" s="23"/>
      <c r="I14" s="28" t="n">
        <v>0</v>
      </c>
      <c r="J14" s="28"/>
      <c r="K14" s="28"/>
      <c r="L14" s="29" t="n">
        <f aca="false">I14+J14-K14</f>
        <v>0</v>
      </c>
      <c r="M14" s="29" t="n">
        <f aca="false">G14-L14</f>
        <v>0</v>
      </c>
    </row>
    <row r="15" customFormat="false" ht="13.2" hidden="false" customHeight="false" outlineLevel="0" collapsed="false">
      <c r="A15" s="25"/>
      <c r="B15" s="26" t="n">
        <f aca="false">+'Trial Balance'!A87</f>
        <v>1815</v>
      </c>
      <c r="C15" s="27" t="str">
        <f aca="false">+'Trial Balance'!B87</f>
        <v>Transformer Station Equipment - Normally Primary above 50 kV</v>
      </c>
      <c r="D15" s="28" t="n">
        <v>0</v>
      </c>
      <c r="E15" s="28"/>
      <c r="F15" s="28"/>
      <c r="G15" s="29" t="n">
        <f aca="false">D15+E15-F15</f>
        <v>0</v>
      </c>
      <c r="H15" s="23"/>
      <c r="I15" s="28" t="n">
        <v>0</v>
      </c>
      <c r="J15" s="28"/>
      <c r="K15" s="28"/>
      <c r="L15" s="29" t="n">
        <f aca="false">I15+J15-K15</f>
        <v>0</v>
      </c>
      <c r="M15" s="29" t="n">
        <f aca="false">G15-L15</f>
        <v>0</v>
      </c>
    </row>
    <row r="16" customFormat="false" ht="13.2" hidden="false" customHeight="false" outlineLevel="0" collapsed="false">
      <c r="A16" s="25" t="n">
        <v>1</v>
      </c>
      <c r="B16" s="26" t="n">
        <f aca="false">+'Trial Balance'!A88</f>
        <v>1820</v>
      </c>
      <c r="C16" s="27" t="str">
        <f aca="false">+'Trial Balance'!B88</f>
        <v>Distribution Station Equipment - Normally Primary below 50 kV</v>
      </c>
      <c r="D16" s="28" t="n">
        <v>2745440.14</v>
      </c>
      <c r="E16" s="28" t="n">
        <v>6000</v>
      </c>
      <c r="F16" s="28"/>
      <c r="G16" s="29" t="n">
        <f aca="false">D16+E16-F16</f>
        <v>2751440.14</v>
      </c>
      <c r="H16" s="23"/>
      <c r="I16" s="28" t="n">
        <v>1365873</v>
      </c>
      <c r="J16" s="28" t="n">
        <v>88773</v>
      </c>
      <c r="K16" s="28"/>
      <c r="L16" s="29" t="n">
        <f aca="false">I16+J16-K16</f>
        <v>1454646</v>
      </c>
      <c r="M16" s="29" t="n">
        <f aca="false">G16-L16</f>
        <v>1296794.14</v>
      </c>
    </row>
    <row r="17" customFormat="false" ht="13.2" hidden="false" customHeight="false" outlineLevel="0" collapsed="false">
      <c r="A17" s="25"/>
      <c r="B17" s="26" t="n">
        <f aca="false">+'Trial Balance'!A89</f>
        <v>1825</v>
      </c>
      <c r="C17" s="27" t="str">
        <f aca="false">+'Trial Balance'!B89</f>
        <v>Storage Battery Equipment</v>
      </c>
      <c r="D17" s="28" t="n">
        <v>0</v>
      </c>
      <c r="E17" s="28"/>
      <c r="F17" s="28"/>
      <c r="G17" s="29" t="n">
        <f aca="false">D17+E17-F17</f>
        <v>0</v>
      </c>
      <c r="H17" s="23"/>
      <c r="I17" s="28" t="n">
        <v>0</v>
      </c>
      <c r="J17" s="28"/>
      <c r="K17" s="28"/>
      <c r="L17" s="29" t="n">
        <f aca="false">I17+J17-K17</f>
        <v>0</v>
      </c>
      <c r="M17" s="29" t="n">
        <f aca="false">G17-L17</f>
        <v>0</v>
      </c>
    </row>
    <row r="18" customFormat="false" ht="13.2" hidden="false" customHeight="false" outlineLevel="0" collapsed="false">
      <c r="A18" s="25" t="n">
        <v>1</v>
      </c>
      <c r="B18" s="26" t="n">
        <f aca="false">+'Trial Balance'!A90</f>
        <v>1830</v>
      </c>
      <c r="C18" s="27" t="str">
        <f aca="false">+'Trial Balance'!B90</f>
        <v>Poles, Towers and Fixtures</v>
      </c>
      <c r="D18" s="28" t="n">
        <v>3987894.17</v>
      </c>
      <c r="E18" s="28" t="n">
        <v>173875.4</v>
      </c>
      <c r="F18" s="28"/>
      <c r="G18" s="29" t="n">
        <f aca="false">D18+E18-F18</f>
        <v>4161769.57</v>
      </c>
      <c r="H18" s="23"/>
      <c r="I18" s="28" t="n">
        <v>3532840</v>
      </c>
      <c r="J18" s="28" t="n">
        <v>24541</v>
      </c>
      <c r="K18" s="28" t="n">
        <v>16044</v>
      </c>
      <c r="L18" s="29" t="n">
        <f aca="false">I18+J18-K18</f>
        <v>3541337</v>
      </c>
      <c r="M18" s="29" t="n">
        <f aca="false">G18-L18</f>
        <v>620432.57</v>
      </c>
      <c r="N18" s="30"/>
    </row>
    <row r="19" customFormat="false" ht="13.2" hidden="false" customHeight="false" outlineLevel="0" collapsed="false">
      <c r="A19" s="25" t="n">
        <v>1</v>
      </c>
      <c r="B19" s="26" t="n">
        <f aca="false">+'Trial Balance'!A91</f>
        <v>1835</v>
      </c>
      <c r="C19" s="27" t="str">
        <f aca="false">+'Trial Balance'!B91</f>
        <v>Overhead Conductors and Devices</v>
      </c>
      <c r="D19" s="28" t="n">
        <v>3158069.09</v>
      </c>
      <c r="E19" s="28" t="n">
        <v>294659.52</v>
      </c>
      <c r="F19" s="28" t="n">
        <v>120351.99</v>
      </c>
      <c r="G19" s="29" t="n">
        <f aca="false">D19+E19-F19</f>
        <v>3332376.62</v>
      </c>
      <c r="H19" s="23"/>
      <c r="I19" s="28" t="n">
        <v>59460</v>
      </c>
      <c r="J19" s="28" t="n">
        <v>273618</v>
      </c>
      <c r="K19" s="28" t="n">
        <v>120350</v>
      </c>
      <c r="L19" s="29" t="n">
        <f aca="false">I19+J19-K19</f>
        <v>212728</v>
      </c>
      <c r="M19" s="29" t="n">
        <f aca="false">G19-L19</f>
        <v>3119648.62</v>
      </c>
    </row>
    <row r="20" customFormat="false" ht="13.2" hidden="false" customHeight="false" outlineLevel="0" collapsed="false">
      <c r="A20" s="25" t="n">
        <v>1</v>
      </c>
      <c r="B20" s="26" t="n">
        <f aca="false">+'Trial Balance'!A92</f>
        <v>1840</v>
      </c>
      <c r="C20" s="27" t="str">
        <f aca="false">+'Trial Balance'!B92</f>
        <v>Underground Conduit</v>
      </c>
      <c r="D20" s="28" t="n">
        <v>446062.93</v>
      </c>
      <c r="E20" s="28"/>
      <c r="F20" s="28"/>
      <c r="G20" s="29" t="n">
        <f aca="false">D20+E20-F20</f>
        <v>446062.93</v>
      </c>
      <c r="H20" s="23"/>
      <c r="I20" s="28" t="n">
        <v>107378</v>
      </c>
      <c r="J20" s="28" t="n">
        <v>18613</v>
      </c>
      <c r="K20" s="28"/>
      <c r="L20" s="29" t="n">
        <f aca="false">I20+J20-K20</f>
        <v>125991</v>
      </c>
      <c r="M20" s="29" t="n">
        <f aca="false">G20-L20</f>
        <v>320071.93</v>
      </c>
    </row>
    <row r="21" customFormat="false" ht="13.2" hidden="false" customHeight="false" outlineLevel="0" collapsed="false">
      <c r="A21" s="25" t="n">
        <v>1</v>
      </c>
      <c r="B21" s="26" t="n">
        <f aca="false">+'Trial Balance'!A93</f>
        <v>1845</v>
      </c>
      <c r="C21" s="27" t="str">
        <f aca="false">+'Trial Balance'!B93</f>
        <v>Underground Conductors and Devices</v>
      </c>
      <c r="D21" s="28" t="n">
        <v>2815942.15</v>
      </c>
      <c r="E21" s="28"/>
      <c r="F21" s="28"/>
      <c r="G21" s="29" t="n">
        <f aca="false">D21+E21-F21</f>
        <v>2815942.15</v>
      </c>
      <c r="H21" s="23"/>
      <c r="I21" s="28" t="n">
        <v>1478288</v>
      </c>
      <c r="J21" s="28" t="n">
        <v>111469</v>
      </c>
      <c r="K21" s="28"/>
      <c r="L21" s="29" t="n">
        <f aca="false">I21+J21-K21</f>
        <v>1589757</v>
      </c>
      <c r="M21" s="29" t="n">
        <f aca="false">G21-L21</f>
        <v>1226185.15</v>
      </c>
    </row>
    <row r="22" customFormat="false" ht="13.2" hidden="false" customHeight="false" outlineLevel="0" collapsed="false">
      <c r="A22" s="25" t="n">
        <v>1</v>
      </c>
      <c r="B22" s="26" t="n">
        <f aca="false">+'Trial Balance'!A94</f>
        <v>1850</v>
      </c>
      <c r="C22" s="27" t="str">
        <f aca="false">+'Trial Balance'!B94</f>
        <v>Line Transformers</v>
      </c>
      <c r="D22" s="28" t="n">
        <v>3817948.54</v>
      </c>
      <c r="E22" s="28" t="n">
        <v>573895.24</v>
      </c>
      <c r="F22" s="28"/>
      <c r="G22" s="29" t="n">
        <f aca="false">D22+E22-F22</f>
        <v>4391843.78</v>
      </c>
      <c r="H22" s="23"/>
      <c r="I22" s="28" t="n">
        <v>1648644</v>
      </c>
      <c r="J22" s="28" t="n">
        <v>163194</v>
      </c>
      <c r="K22" s="28" t="n">
        <v>-17609</v>
      </c>
      <c r="L22" s="29" t="n">
        <f aca="false">I22+J22-K22</f>
        <v>1829447</v>
      </c>
      <c r="M22" s="29" t="n">
        <f aca="false">G22-L22</f>
        <v>2562396.78</v>
      </c>
    </row>
    <row r="23" customFormat="false" ht="13.2" hidden="false" customHeight="false" outlineLevel="0" collapsed="false">
      <c r="A23" s="25" t="n">
        <v>1</v>
      </c>
      <c r="B23" s="26" t="n">
        <f aca="false">+'Trial Balance'!A95</f>
        <v>1855</v>
      </c>
      <c r="C23" s="27" t="str">
        <f aca="false">+'Trial Balance'!B95</f>
        <v>Services</v>
      </c>
      <c r="D23" s="28" t="n">
        <v>408197.36</v>
      </c>
      <c r="E23" s="28" t="n">
        <v>10955.12</v>
      </c>
      <c r="F23" s="28"/>
      <c r="G23" s="29" t="n">
        <f aca="false">D23+E23-F23</f>
        <v>419152.48</v>
      </c>
      <c r="H23" s="23"/>
      <c r="I23" s="28" t="n">
        <v>91845</v>
      </c>
      <c r="J23" s="28" t="n">
        <v>16061</v>
      </c>
      <c r="K23" s="28" t="n">
        <v>1140</v>
      </c>
      <c r="L23" s="29" t="n">
        <f aca="false">I23+J23-K23</f>
        <v>106766</v>
      </c>
      <c r="M23" s="29" t="n">
        <f aca="false">G23-L23</f>
        <v>312386.48</v>
      </c>
    </row>
    <row r="24" customFormat="false" ht="13.2" hidden="false" customHeight="false" outlineLevel="0" collapsed="false">
      <c r="A24" s="25" t="n">
        <v>1</v>
      </c>
      <c r="B24" s="26" t="n">
        <f aca="false">+'Trial Balance'!A96</f>
        <v>1860</v>
      </c>
      <c r="C24" s="27" t="str">
        <f aca="false">+'Trial Balance'!B96</f>
        <v>Meters</v>
      </c>
      <c r="D24" s="28" t="n">
        <v>855216.27</v>
      </c>
      <c r="E24" s="28" t="n">
        <v>19737.24</v>
      </c>
      <c r="F24" s="28"/>
      <c r="G24" s="29" t="n">
        <f aca="false">D24+E24-F24</f>
        <v>874953.51</v>
      </c>
      <c r="H24" s="23"/>
      <c r="I24" s="28" t="n">
        <v>425293</v>
      </c>
      <c r="J24" s="28" t="n">
        <v>34336</v>
      </c>
      <c r="K24" s="28" t="n">
        <v>-1184</v>
      </c>
      <c r="L24" s="29" t="n">
        <f aca="false">I24+J24-K24</f>
        <v>460813</v>
      </c>
      <c r="M24" s="29" t="n">
        <f aca="false">G24-L24</f>
        <v>414140.51</v>
      </c>
    </row>
    <row r="25" customFormat="false" ht="13.2" hidden="false" customHeight="false" outlineLevel="0" collapsed="false">
      <c r="A25" s="25"/>
      <c r="B25" s="26" t="n">
        <f aca="false">+'Trial Balance'!A97</f>
        <v>1865</v>
      </c>
      <c r="C25" s="27" t="str">
        <f aca="false">+'Trial Balance'!B97</f>
        <v>Other Installations on Customer's Premises</v>
      </c>
      <c r="D25" s="28" t="n">
        <v>0</v>
      </c>
      <c r="E25" s="28"/>
      <c r="F25" s="28"/>
      <c r="G25" s="29" t="n">
        <f aca="false">D25+E25-F25</f>
        <v>0</v>
      </c>
      <c r="H25" s="23"/>
      <c r="I25" s="28" t="n">
        <v>0</v>
      </c>
      <c r="J25" s="28"/>
      <c r="K25" s="28"/>
      <c r="L25" s="29" t="n">
        <f aca="false">I25+J25-K25</f>
        <v>0</v>
      </c>
      <c r="M25" s="29" t="n">
        <f aca="false">G25-L25</f>
        <v>0</v>
      </c>
    </row>
    <row r="26" customFormat="false" ht="13.2" hidden="false" customHeight="false" outlineLevel="0" collapsed="false">
      <c r="A26" s="25" t="s">
        <v>26</v>
      </c>
      <c r="B26" s="26" t="n">
        <f aca="false">+'Trial Balance'!A98</f>
        <v>1905</v>
      </c>
      <c r="C26" s="27" t="str">
        <f aca="false">+'Trial Balance'!B98</f>
        <v>Land</v>
      </c>
      <c r="D26" s="28" t="n">
        <v>0</v>
      </c>
      <c r="E26" s="28"/>
      <c r="F26" s="28"/>
      <c r="G26" s="29" t="n">
        <f aca="false">D26+E26-F26</f>
        <v>0</v>
      </c>
      <c r="H26" s="23"/>
      <c r="I26" s="28" t="n">
        <v>0</v>
      </c>
      <c r="J26" s="28"/>
      <c r="K26" s="28"/>
      <c r="L26" s="29" t="n">
        <f aca="false">I26+J26-K26</f>
        <v>0</v>
      </c>
      <c r="M26" s="29" t="n">
        <f aca="false">G26-L26</f>
        <v>0</v>
      </c>
    </row>
    <row r="27" customFormat="false" ht="13.2" hidden="false" customHeight="false" outlineLevel="0" collapsed="false">
      <c r="A27" s="25" t="s">
        <v>27</v>
      </c>
      <c r="B27" s="26" t="n">
        <f aca="false">+'Trial Balance'!A99</f>
        <v>1906</v>
      </c>
      <c r="C27" s="27" t="str">
        <f aca="false">+'Trial Balance'!B99</f>
        <v>Land Rights</v>
      </c>
      <c r="D27" s="28" t="n">
        <v>0</v>
      </c>
      <c r="E27" s="28"/>
      <c r="F27" s="28"/>
      <c r="G27" s="29" t="n">
        <f aca="false">D27+E27-F27</f>
        <v>0</v>
      </c>
      <c r="H27" s="23"/>
      <c r="I27" s="28" t="n">
        <v>0</v>
      </c>
      <c r="J27" s="28"/>
      <c r="K27" s="28"/>
      <c r="L27" s="29" t="n">
        <f aca="false">I27+J27-K27</f>
        <v>0</v>
      </c>
      <c r="M27" s="29" t="n">
        <f aca="false">G27-L27</f>
        <v>0</v>
      </c>
    </row>
    <row r="28" customFormat="false" ht="13.2" hidden="false" customHeight="false" outlineLevel="0" collapsed="false">
      <c r="A28" s="25" t="n">
        <v>1</v>
      </c>
      <c r="B28" s="26" t="n">
        <f aca="false">+'Trial Balance'!A100</f>
        <v>1908</v>
      </c>
      <c r="C28" s="27" t="str">
        <f aca="false">+'Trial Balance'!B100</f>
        <v>Buildings and Fixtures</v>
      </c>
      <c r="D28" s="28" t="n">
        <v>428577.42</v>
      </c>
      <c r="E28" s="28"/>
      <c r="F28" s="28" t="n">
        <v>428577.42</v>
      </c>
      <c r="G28" s="29" t="n">
        <f aca="false">D28+E28-F28</f>
        <v>0</v>
      </c>
      <c r="H28" s="23"/>
      <c r="I28" s="28" t="n">
        <v>428577</v>
      </c>
      <c r="J28" s="28"/>
      <c r="K28" s="28" t="n">
        <v>428577</v>
      </c>
      <c r="L28" s="29" t="n">
        <f aca="false">I28+J28-K28</f>
        <v>0</v>
      </c>
      <c r="M28" s="29" t="n">
        <f aca="false">G28-L28</f>
        <v>0</v>
      </c>
    </row>
    <row r="29" customFormat="false" ht="13.2" hidden="false" customHeight="false" outlineLevel="0" collapsed="false">
      <c r="A29" s="25"/>
      <c r="B29" s="26" t="n">
        <f aca="false">+'Trial Balance'!A101</f>
        <v>1910</v>
      </c>
      <c r="C29" s="27" t="str">
        <f aca="false">+'Trial Balance'!B101</f>
        <v>Leasehold Improvements</v>
      </c>
      <c r="D29" s="28" t="n">
        <v>0</v>
      </c>
      <c r="E29" s="28"/>
      <c r="F29" s="28"/>
      <c r="G29" s="29" t="n">
        <f aca="false">D29+E29-F29</f>
        <v>0</v>
      </c>
      <c r="H29" s="23"/>
      <c r="I29" s="28" t="n">
        <v>0</v>
      </c>
      <c r="J29" s="28"/>
      <c r="K29" s="28"/>
      <c r="L29" s="29" t="n">
        <f aca="false">I29+J29-K29</f>
        <v>0</v>
      </c>
      <c r="M29" s="29" t="n">
        <f aca="false">G29-L29</f>
        <v>0</v>
      </c>
    </row>
    <row r="30" customFormat="false" ht="13.2" hidden="false" customHeight="false" outlineLevel="0" collapsed="false">
      <c r="A30" s="25" t="n">
        <v>8</v>
      </c>
      <c r="B30" s="26" t="n">
        <f aca="false">+'Trial Balance'!A102</f>
        <v>1915</v>
      </c>
      <c r="C30" s="27" t="str">
        <f aca="false">+'Trial Balance'!B102</f>
        <v>Office Furniture and Equipment</v>
      </c>
      <c r="D30" s="28" t="n">
        <v>83190.77</v>
      </c>
      <c r="E30" s="28" t="n">
        <v>1750.36</v>
      </c>
      <c r="F30" s="28" t="n">
        <v>1025.98</v>
      </c>
      <c r="G30" s="29" t="n">
        <f aca="false">D30+E30-F30</f>
        <v>83915.15</v>
      </c>
      <c r="H30" s="23"/>
      <c r="I30" s="28" t="n">
        <v>44660</v>
      </c>
      <c r="J30" s="28" t="n">
        <v>16521</v>
      </c>
      <c r="K30" s="28" t="n">
        <v>1026</v>
      </c>
      <c r="L30" s="29" t="n">
        <f aca="false">I30+J30-K30</f>
        <v>60155</v>
      </c>
      <c r="M30" s="29" t="n">
        <f aca="false">G30-L30</f>
        <v>23760.15</v>
      </c>
    </row>
    <row r="31" customFormat="false" ht="13.2" hidden="false" customHeight="false" outlineLevel="0" collapsed="false">
      <c r="A31" s="25" t="n">
        <v>45</v>
      </c>
      <c r="B31" s="26" t="n">
        <f aca="false">+'Trial Balance'!A103</f>
        <v>1920</v>
      </c>
      <c r="C31" s="27" t="str">
        <f aca="false">+'Trial Balance'!B103</f>
        <v>Computer Equipment - Hardware</v>
      </c>
      <c r="D31" s="28" t="n">
        <v>161542.87</v>
      </c>
      <c r="E31" s="28" t="n">
        <v>3924.37</v>
      </c>
      <c r="F31" s="28" t="n">
        <v>51581.47</v>
      </c>
      <c r="G31" s="29" t="n">
        <f aca="false">D31+E31-F31</f>
        <v>113885.77</v>
      </c>
      <c r="H31" s="23"/>
      <c r="I31" s="28" t="n">
        <v>110790</v>
      </c>
      <c r="J31" s="28" t="n">
        <v>28172</v>
      </c>
      <c r="K31" s="28" t="n">
        <v>53185</v>
      </c>
      <c r="L31" s="29" t="n">
        <f aca="false">I31+J31-K31</f>
        <v>85777</v>
      </c>
      <c r="M31" s="29" t="n">
        <f aca="false">G31-L31</f>
        <v>28108.77</v>
      </c>
    </row>
    <row r="32" customFormat="false" ht="13.2" hidden="false" customHeight="false" outlineLevel="0" collapsed="false">
      <c r="A32" s="25" t="n">
        <v>12</v>
      </c>
      <c r="B32" s="26" t="n">
        <f aca="false">+'Trial Balance'!A104</f>
        <v>1925</v>
      </c>
      <c r="C32" s="27" t="str">
        <f aca="false">+'Trial Balance'!B104</f>
        <v>Computer Software</v>
      </c>
      <c r="D32" s="28" t="n">
        <v>60925.82</v>
      </c>
      <c r="E32" s="28" t="n">
        <v>39144.87</v>
      </c>
      <c r="F32" s="28"/>
      <c r="G32" s="29" t="n">
        <f aca="false">D32+E32-F32</f>
        <v>100070.69</v>
      </c>
      <c r="H32" s="23"/>
      <c r="I32" s="28" t="n">
        <v>39732</v>
      </c>
      <c r="J32" s="28" t="n">
        <v>9314</v>
      </c>
      <c r="K32" s="28"/>
      <c r="L32" s="29" t="n">
        <f aca="false">I32+J32-K32</f>
        <v>49046</v>
      </c>
      <c r="M32" s="29" t="n">
        <f aca="false">G32-L32</f>
        <v>51024.69</v>
      </c>
    </row>
    <row r="33" customFormat="false" ht="13.2" hidden="false" customHeight="false" outlineLevel="0" collapsed="false">
      <c r="A33" s="25" t="n">
        <v>10</v>
      </c>
      <c r="B33" s="26" t="n">
        <f aca="false">+'Trial Balance'!A105</f>
        <v>1930</v>
      </c>
      <c r="C33" s="27" t="str">
        <f aca="false">+'Trial Balance'!B105</f>
        <v>Transportation Equipment</v>
      </c>
      <c r="D33" s="28" t="n">
        <v>346373.3</v>
      </c>
      <c r="E33" s="28" t="n">
        <v>284466.6</v>
      </c>
      <c r="F33" s="28"/>
      <c r="G33" s="29" t="n">
        <f aca="false">D33+E33-F33</f>
        <v>630839.9</v>
      </c>
      <c r="H33" s="23"/>
      <c r="I33" s="28" t="n">
        <v>163357</v>
      </c>
      <c r="J33" s="28" t="n">
        <v>82866</v>
      </c>
      <c r="K33" s="28"/>
      <c r="L33" s="29" t="n">
        <f aca="false">I33+J33-K33</f>
        <v>246223</v>
      </c>
      <c r="M33" s="29" t="n">
        <f aca="false">G33-L33</f>
        <v>384616.9</v>
      </c>
    </row>
    <row r="34" customFormat="false" ht="13.2" hidden="false" customHeight="false" outlineLevel="0" collapsed="false">
      <c r="A34" s="25" t="n">
        <v>10</v>
      </c>
      <c r="B34" s="26" t="n">
        <f aca="false">+'Trial Balance'!A106</f>
        <v>1935</v>
      </c>
      <c r="C34" s="27" t="str">
        <f aca="false">+'Trial Balance'!B106</f>
        <v>Stores Equipment</v>
      </c>
      <c r="D34" s="28" t="n">
        <v>0</v>
      </c>
      <c r="E34" s="28"/>
      <c r="F34" s="28"/>
      <c r="G34" s="29" t="n">
        <f aca="false">D34+E34-F34</f>
        <v>0</v>
      </c>
      <c r="H34" s="23"/>
      <c r="I34" s="28" t="n">
        <v>0</v>
      </c>
      <c r="J34" s="28"/>
      <c r="K34" s="28"/>
      <c r="L34" s="29" t="n">
        <f aca="false">I34+J34-K34</f>
        <v>0</v>
      </c>
      <c r="M34" s="29" t="n">
        <f aca="false">G34-L34</f>
        <v>0</v>
      </c>
    </row>
    <row r="35" customFormat="false" ht="13.2" hidden="false" customHeight="false" outlineLevel="0" collapsed="false">
      <c r="A35" s="25" t="n">
        <v>8</v>
      </c>
      <c r="B35" s="26" t="n">
        <f aca="false">+'Trial Balance'!A107</f>
        <v>1940</v>
      </c>
      <c r="C35" s="27" t="str">
        <f aca="false">+'Trial Balance'!B107</f>
        <v>Tools, Shop and Garage Equipment</v>
      </c>
      <c r="D35" s="28" t="n">
        <v>82486.59</v>
      </c>
      <c r="E35" s="28" t="n">
        <v>8386.67</v>
      </c>
      <c r="F35" s="28" t="n">
        <v>5892.38</v>
      </c>
      <c r="G35" s="29" t="n">
        <f aca="false">D35+E35-F35</f>
        <v>84980.88</v>
      </c>
      <c r="H35" s="23"/>
      <c r="I35" s="28" t="n">
        <v>36653</v>
      </c>
      <c r="J35" s="28" t="n">
        <v>8182</v>
      </c>
      <c r="K35" s="28" t="n">
        <v>5262</v>
      </c>
      <c r="L35" s="29" t="n">
        <f aca="false">I35+J35-K35</f>
        <v>39573</v>
      </c>
      <c r="M35" s="29" t="n">
        <f aca="false">G35-L35</f>
        <v>45407.88</v>
      </c>
    </row>
    <row r="36" customFormat="false" ht="13.2" hidden="false" customHeight="false" outlineLevel="0" collapsed="false">
      <c r="A36" s="25"/>
      <c r="B36" s="26" t="n">
        <f aca="false">+'Trial Balance'!A108</f>
        <v>1945</v>
      </c>
      <c r="C36" s="27" t="str">
        <f aca="false">+'Trial Balance'!B108</f>
        <v>Measurement and Testing Equipment</v>
      </c>
      <c r="D36" s="28" t="n">
        <v>0</v>
      </c>
      <c r="E36" s="28"/>
      <c r="F36" s="28"/>
      <c r="G36" s="29" t="n">
        <f aca="false">D36+E36-F36</f>
        <v>0</v>
      </c>
      <c r="H36" s="23"/>
      <c r="I36" s="28" t="n">
        <v>-2151</v>
      </c>
      <c r="J36" s="28"/>
      <c r="K36" s="28" t="n">
        <v>634</v>
      </c>
      <c r="L36" s="29" t="n">
        <f aca="false">I36+J36-K36</f>
        <v>-2785</v>
      </c>
      <c r="M36" s="29" t="n">
        <f aca="false">G36-L36</f>
        <v>2785</v>
      </c>
    </row>
    <row r="37" customFormat="false" ht="13.2" hidden="false" customHeight="false" outlineLevel="0" collapsed="false">
      <c r="A37" s="25"/>
      <c r="B37" s="26" t="n">
        <f aca="false">+'Trial Balance'!A109</f>
        <v>1950</v>
      </c>
      <c r="C37" s="27" t="str">
        <f aca="false">+'Trial Balance'!B109</f>
        <v>Power Operated Equipment</v>
      </c>
      <c r="D37" s="28" t="n">
        <v>0</v>
      </c>
      <c r="E37" s="28"/>
      <c r="F37" s="28"/>
      <c r="G37" s="29" t="n">
        <f aca="false">D37+E37-F37</f>
        <v>0</v>
      </c>
      <c r="H37" s="23"/>
      <c r="I37" s="28" t="n">
        <v>0</v>
      </c>
      <c r="J37" s="28"/>
      <c r="K37" s="28"/>
      <c r="L37" s="29" t="n">
        <f aca="false">I37+J37-K37</f>
        <v>0</v>
      </c>
      <c r="M37" s="29" t="n">
        <f aca="false">G37-L37</f>
        <v>0</v>
      </c>
    </row>
    <row r="38" customFormat="false" ht="13.2" hidden="false" customHeight="false" outlineLevel="0" collapsed="false">
      <c r="A38" s="25" t="n">
        <v>10</v>
      </c>
      <c r="B38" s="26" t="n">
        <f aca="false">+'Trial Balance'!A110</f>
        <v>1955</v>
      </c>
      <c r="C38" s="27" t="str">
        <f aca="false">+'Trial Balance'!B110</f>
        <v>Communication Equipment</v>
      </c>
      <c r="D38" s="28" t="n">
        <v>0</v>
      </c>
      <c r="E38" s="28"/>
      <c r="F38" s="28"/>
      <c r="G38" s="29" t="n">
        <f aca="false">D38+E38-F38</f>
        <v>0</v>
      </c>
      <c r="H38" s="23"/>
      <c r="I38" s="28" t="n">
        <v>0</v>
      </c>
      <c r="J38" s="28"/>
      <c r="K38" s="28"/>
      <c r="L38" s="29" t="n">
        <f aca="false">I38+J38-K38</f>
        <v>0</v>
      </c>
      <c r="M38" s="29" t="n">
        <f aca="false">G38-L38</f>
        <v>0</v>
      </c>
    </row>
    <row r="39" customFormat="false" ht="13.2" hidden="false" customHeight="false" outlineLevel="0" collapsed="false">
      <c r="A39" s="25"/>
      <c r="B39" s="26" t="n">
        <f aca="false">+'Trial Balance'!A111</f>
        <v>1960</v>
      </c>
      <c r="C39" s="27" t="str">
        <f aca="false">+'Trial Balance'!B111</f>
        <v>Miscellaneous Equipment</v>
      </c>
      <c r="D39" s="28" t="n">
        <v>0</v>
      </c>
      <c r="E39" s="28"/>
      <c r="F39" s="28"/>
      <c r="G39" s="29" t="n">
        <f aca="false">D39+E39-F39</f>
        <v>0</v>
      </c>
      <c r="H39" s="23"/>
      <c r="I39" s="28" t="n">
        <v>0</v>
      </c>
      <c r="J39" s="28"/>
      <c r="K39" s="28"/>
      <c r="L39" s="29" t="n">
        <f aca="false">I39+J39-K39</f>
        <v>0</v>
      </c>
      <c r="M39" s="29" t="n">
        <f aca="false">G39-L39</f>
        <v>0</v>
      </c>
    </row>
    <row r="40" customFormat="false" ht="13.2" hidden="false" customHeight="false" outlineLevel="0" collapsed="false">
      <c r="A40" s="25"/>
      <c r="B40" s="26" t="n">
        <f aca="false">+'Trial Balance'!A112</f>
        <v>1970</v>
      </c>
      <c r="C40" s="27" t="str">
        <f aca="false">+'Trial Balance'!B112</f>
        <v>Load Management Controls - Customer Premises </v>
      </c>
      <c r="D40" s="28" t="n">
        <v>0</v>
      </c>
      <c r="E40" s="28"/>
      <c r="F40" s="28"/>
      <c r="G40" s="29" t="n">
        <f aca="false">D40+E40-F40</f>
        <v>0</v>
      </c>
      <c r="H40" s="23"/>
      <c r="I40" s="28" t="n">
        <v>0</v>
      </c>
      <c r="J40" s="28"/>
      <c r="K40" s="28"/>
      <c r="L40" s="29" t="n">
        <f aca="false">I40+J40-K40</f>
        <v>0</v>
      </c>
      <c r="M40" s="29" t="n">
        <f aca="false">G40-L40</f>
        <v>0</v>
      </c>
    </row>
    <row r="41" customFormat="false" ht="13.2" hidden="false" customHeight="false" outlineLevel="0" collapsed="false">
      <c r="A41" s="25"/>
      <c r="B41" s="26" t="n">
        <f aca="false">+'Trial Balance'!A113</f>
        <v>1975</v>
      </c>
      <c r="C41" s="27" t="str">
        <f aca="false">+'Trial Balance'!B113</f>
        <v>Load Management Controls - Utility Premises</v>
      </c>
      <c r="D41" s="28" t="n">
        <v>0</v>
      </c>
      <c r="E41" s="28"/>
      <c r="F41" s="28"/>
      <c r="G41" s="29" t="n">
        <f aca="false">D41+E41-F41</f>
        <v>0</v>
      </c>
      <c r="H41" s="23"/>
      <c r="I41" s="28" t="n">
        <v>0</v>
      </c>
      <c r="J41" s="28"/>
      <c r="K41" s="28"/>
      <c r="L41" s="29" t="n">
        <f aca="false">I41+J41-K41</f>
        <v>0</v>
      </c>
      <c r="M41" s="29" t="n">
        <f aca="false">G41-L41</f>
        <v>0</v>
      </c>
    </row>
    <row r="42" customFormat="false" ht="13.2" hidden="false" customHeight="false" outlineLevel="0" collapsed="false">
      <c r="A42" s="25"/>
      <c r="B42" s="26" t="n">
        <f aca="false">+'Trial Balance'!A114</f>
        <v>1980</v>
      </c>
      <c r="C42" s="27" t="str">
        <f aca="false">+'Trial Balance'!B114</f>
        <v>System Supervisory Equipment</v>
      </c>
      <c r="D42" s="28" t="n">
        <v>28619.05</v>
      </c>
      <c r="E42" s="28"/>
      <c r="F42" s="28" t="n">
        <v>28619.05</v>
      </c>
      <c r="G42" s="29" t="n">
        <f aca="false">D42+E42-F42</f>
        <v>0</v>
      </c>
      <c r="H42" s="23"/>
      <c r="I42" s="28" t="n">
        <v>28619</v>
      </c>
      <c r="J42" s="28"/>
      <c r="K42" s="28" t="n">
        <v>28619</v>
      </c>
      <c r="L42" s="29" t="n">
        <f aca="false">I42+J42-K42</f>
        <v>0</v>
      </c>
      <c r="M42" s="29" t="n">
        <f aca="false">G42-L42</f>
        <v>0</v>
      </c>
    </row>
    <row r="43" customFormat="false" ht="13.2" hidden="false" customHeight="false" outlineLevel="0" collapsed="false">
      <c r="A43" s="25"/>
      <c r="B43" s="26" t="n">
        <f aca="false">+'Trial Balance'!A115</f>
        <v>1985</v>
      </c>
      <c r="C43" s="27" t="str">
        <f aca="false">+'Trial Balance'!B115</f>
        <v>Sentinel Lighting Rentals</v>
      </c>
      <c r="D43" s="28" t="n">
        <v>0</v>
      </c>
      <c r="E43" s="28"/>
      <c r="F43" s="28"/>
      <c r="G43" s="29" t="n">
        <f aca="false">D43+E43-F43</f>
        <v>0</v>
      </c>
      <c r="H43" s="23"/>
      <c r="I43" s="28" t="n">
        <v>0</v>
      </c>
      <c r="J43" s="28"/>
      <c r="K43" s="28"/>
      <c r="L43" s="29" t="n">
        <f aca="false">I43+J43-K43</f>
        <v>0</v>
      </c>
      <c r="M43" s="29" t="n">
        <f aca="false">G43-L43</f>
        <v>0</v>
      </c>
    </row>
    <row r="44" customFormat="false" ht="13.2" hidden="false" customHeight="false" outlineLevel="0" collapsed="false">
      <c r="A44" s="25"/>
      <c r="B44" s="26" t="n">
        <f aca="false">+'Trial Balance'!A116</f>
        <v>1990</v>
      </c>
      <c r="C44" s="27" t="str">
        <f aca="false">+'Trial Balance'!B116</f>
        <v>Other Tangible Property</v>
      </c>
      <c r="D44" s="28" t="n">
        <v>0</v>
      </c>
      <c r="E44" s="28"/>
      <c r="F44" s="28"/>
      <c r="G44" s="29" t="n">
        <f aca="false">D44+E44-F44</f>
        <v>0</v>
      </c>
      <c r="H44" s="23"/>
      <c r="I44" s="28" t="n">
        <v>0</v>
      </c>
      <c r="J44" s="28"/>
      <c r="K44" s="28"/>
      <c r="L44" s="29" t="n">
        <f aca="false">I44+J44-K44</f>
        <v>0</v>
      </c>
      <c r="M44" s="29" t="n">
        <f aca="false">G44-L44</f>
        <v>0</v>
      </c>
    </row>
    <row r="45" customFormat="false" ht="13.2" hidden="false" customHeight="false" outlineLevel="0" collapsed="false">
      <c r="A45" s="25" t="n">
        <v>1</v>
      </c>
      <c r="B45" s="26" t="n">
        <f aca="false">+'Trial Balance'!A117</f>
        <v>1995</v>
      </c>
      <c r="C45" s="27" t="str">
        <f aca="false">+'Trial Balance'!B117</f>
        <v>Contributions and Grants</v>
      </c>
      <c r="D45" s="28" t="n">
        <v>-1229648.08</v>
      </c>
      <c r="E45" s="28" t="n">
        <v>-271735</v>
      </c>
      <c r="F45" s="28"/>
      <c r="G45" s="29" t="n">
        <f aca="false">D45+E45-F45</f>
        <v>-1501383.08</v>
      </c>
      <c r="H45" s="23"/>
      <c r="I45" s="28" t="n">
        <v>-184475</v>
      </c>
      <c r="J45" s="28" t="n">
        <v>-54621</v>
      </c>
      <c r="K45" s="28"/>
      <c r="L45" s="29" t="n">
        <f aca="false">I45+J45-K45</f>
        <v>-239096</v>
      </c>
      <c r="M45" s="29" t="n">
        <f aca="false">G45-L45</f>
        <v>-1262287.08</v>
      </c>
    </row>
    <row r="46" customFormat="false" ht="13.2" hidden="false" customHeight="false" outlineLevel="0" collapsed="false">
      <c r="A46" s="25"/>
      <c r="B46" s="26" t="n">
        <v>2005</v>
      </c>
      <c r="C46" s="27" t="s">
        <v>28</v>
      </c>
      <c r="D46" s="28" t="n">
        <v>0</v>
      </c>
      <c r="E46" s="28"/>
      <c r="F46" s="28"/>
      <c r="G46" s="29" t="n">
        <f aca="false">D46+E46-F46</f>
        <v>0</v>
      </c>
      <c r="H46" s="23"/>
      <c r="I46" s="28"/>
      <c r="J46" s="28"/>
      <c r="K46" s="28"/>
      <c r="L46" s="29" t="n">
        <f aca="false">I46+J46-K46</f>
        <v>0</v>
      </c>
      <c r="M46" s="29" t="n">
        <f aca="false">G46-L46</f>
        <v>0</v>
      </c>
    </row>
    <row r="47" customFormat="false" ht="13.2" hidden="false" customHeight="false" outlineLevel="0" collapsed="false">
      <c r="A47" s="25"/>
      <c r="B47" s="31"/>
      <c r="C47" s="32" t="s">
        <v>29</v>
      </c>
      <c r="D47" s="33" t="n">
        <f aca="false">SUM(D10:D46)</f>
        <v>19774954.22</v>
      </c>
      <c r="E47" s="33" t="n">
        <f aca="false">SUM(E10:E46)</f>
        <v>1244667.97</v>
      </c>
      <c r="F47" s="33" t="n">
        <f aca="false">SUM(F10:F46)</f>
        <v>636048.29</v>
      </c>
      <c r="G47" s="33" t="n">
        <f aca="false">SUM(G10:G46)</f>
        <v>20383573.9</v>
      </c>
      <c r="H47" s="23"/>
      <c r="I47" s="33" t="n">
        <f aca="false">SUM(I10:I46)</f>
        <v>9438129</v>
      </c>
      <c r="J47" s="33" t="n">
        <f aca="false">SUM(J10:J46)</f>
        <v>838633</v>
      </c>
      <c r="K47" s="33" t="n">
        <f aca="false">SUM(K10:K46)</f>
        <v>636044</v>
      </c>
      <c r="L47" s="33" t="n">
        <f aca="false">SUM(L10:L46)</f>
        <v>9640718</v>
      </c>
      <c r="M47" s="33" t="n">
        <f aca="false">SUM(M10:M46)</f>
        <v>10742855.9</v>
      </c>
    </row>
    <row r="48" customFormat="false" ht="13.2" hidden="false" customHeight="false" outlineLevel="0" collapsed="false">
      <c r="A48" s="25"/>
      <c r="B48" s="31"/>
      <c r="C48" s="34"/>
      <c r="D48" s="29"/>
      <c r="E48" s="29"/>
      <c r="F48" s="29"/>
      <c r="G48" s="29"/>
      <c r="H48" s="23"/>
      <c r="I48" s="29"/>
      <c r="J48" s="29"/>
      <c r="K48" s="29"/>
      <c r="L48" s="29"/>
      <c r="M48" s="29"/>
    </row>
    <row r="49" customFormat="false" ht="13.2" hidden="false" customHeight="false" outlineLevel="0" collapsed="false">
      <c r="A49" s="25" t="s">
        <v>30</v>
      </c>
      <c r="B49" s="31"/>
      <c r="C49" s="34" t="s">
        <v>31</v>
      </c>
      <c r="D49" s="29" t="n">
        <v>0</v>
      </c>
      <c r="E49" s="28"/>
      <c r="F49" s="28"/>
      <c r="G49" s="29" t="n">
        <f aca="false">D49+E49-F49</f>
        <v>0</v>
      </c>
      <c r="H49" s="23"/>
      <c r="I49" s="28" t="n">
        <v>0</v>
      </c>
      <c r="J49" s="28"/>
      <c r="K49" s="28"/>
      <c r="L49" s="29" t="n">
        <f aca="false">I49+J49-K49</f>
        <v>0</v>
      </c>
      <c r="M49" s="29" t="n">
        <f aca="false">G49-L49</f>
        <v>0</v>
      </c>
    </row>
    <row r="50" customFormat="false" ht="13.2" hidden="false" customHeight="false" outlineLevel="0" collapsed="false">
      <c r="A50" s="25"/>
      <c r="B50" s="31"/>
      <c r="C50" s="32" t="s">
        <v>32</v>
      </c>
      <c r="D50" s="33" t="n">
        <f aca="false">SUM(D47:D49)</f>
        <v>19774954.22</v>
      </c>
      <c r="E50" s="33" t="n">
        <f aca="false">SUM(E47:E49)</f>
        <v>1244667.97</v>
      </c>
      <c r="F50" s="33" t="n">
        <f aca="false">SUM(F47:F49)</f>
        <v>636048.29</v>
      </c>
      <c r="G50" s="33" t="n">
        <f aca="false">SUM(G47:G49)</f>
        <v>20383573.9</v>
      </c>
      <c r="H50" s="23"/>
      <c r="I50" s="33" t="n">
        <f aca="false">SUM(I47:I49)</f>
        <v>9438129</v>
      </c>
      <c r="J50" s="33" t="n">
        <f aca="false">SUM(J47:J49)</f>
        <v>838633</v>
      </c>
      <c r="K50" s="33" t="n">
        <f aca="false">SUM(K47:K49)</f>
        <v>636044</v>
      </c>
      <c r="L50" s="33" t="n">
        <f aca="false">SUM(L47:L49)</f>
        <v>9640718</v>
      </c>
      <c r="M50" s="33" t="n">
        <f aca="false">SUM(M47:M49)</f>
        <v>10742855.9</v>
      </c>
    </row>
    <row r="51" customFormat="false" ht="13.2" hidden="false" customHeight="false" outlineLevel="0" collapsed="false">
      <c r="A51" s="35"/>
      <c r="D51" s="36"/>
      <c r="E51" s="36"/>
      <c r="F51" s="36"/>
      <c r="G51" s="36"/>
      <c r="H51" s="37"/>
      <c r="I51" s="37"/>
      <c r="J51" s="37"/>
      <c r="K51" s="37"/>
      <c r="L51" s="37"/>
      <c r="M51" s="37"/>
    </row>
    <row r="52" customFormat="false" ht="13.2" hidden="false" customHeight="false" outlineLevel="0" collapsed="false">
      <c r="A52" s="35"/>
      <c r="D52" s="36"/>
      <c r="E52" s="36"/>
      <c r="F52" s="36"/>
      <c r="G52" s="36"/>
      <c r="H52" s="37" t="s">
        <v>33</v>
      </c>
      <c r="I52" s="37"/>
      <c r="J52" s="37"/>
      <c r="K52" s="37"/>
      <c r="L52" s="0"/>
      <c r="M52" s="37"/>
    </row>
    <row r="53" customFormat="false" ht="13.2" hidden="false" customHeight="false" outlineLevel="0" collapsed="false">
      <c r="A53" s="38" t="n">
        <v>10</v>
      </c>
      <c r="B53" s="26" t="n">
        <f aca="false">B34</f>
        <v>1935</v>
      </c>
      <c r="C53" s="34" t="s">
        <v>34</v>
      </c>
      <c r="D53" s="36"/>
      <c r="E53" s="36"/>
      <c r="F53" s="36"/>
      <c r="G53" s="36"/>
      <c r="H53" s="37" t="s">
        <v>34</v>
      </c>
      <c r="I53" s="37"/>
      <c r="J53" s="39"/>
      <c r="K53" s="37"/>
      <c r="L53" s="0"/>
      <c r="M53" s="37"/>
    </row>
    <row r="54" customFormat="false" ht="13.2" hidden="false" customHeight="false" outlineLevel="0" collapsed="false">
      <c r="A54" s="38" t="n">
        <v>10</v>
      </c>
      <c r="B54" s="26" t="n">
        <v>1955</v>
      </c>
      <c r="C54" s="34" t="s">
        <v>35</v>
      </c>
      <c r="D54" s="36"/>
      <c r="E54" s="36"/>
      <c r="F54" s="36"/>
      <c r="G54" s="36"/>
      <c r="H54" s="37" t="s">
        <v>36</v>
      </c>
      <c r="I54" s="37"/>
      <c r="J54" s="39"/>
      <c r="K54" s="37"/>
      <c r="L54" s="0"/>
      <c r="M54" s="37"/>
    </row>
    <row r="55" customFormat="false" ht="13.8" hidden="false" customHeight="false" outlineLevel="0" collapsed="false">
      <c r="A55" s="11"/>
      <c r="D55" s="36"/>
      <c r="E55" s="36"/>
      <c r="F55" s="36"/>
      <c r="G55" s="36"/>
      <c r="H55" s="37" t="s">
        <v>37</v>
      </c>
      <c r="I55" s="37"/>
      <c r="J55" s="40" t="n">
        <f aca="false">J50-J53-J54</f>
        <v>838633</v>
      </c>
      <c r="K55" s="37"/>
      <c r="L55" s="0"/>
      <c r="M55" s="37"/>
    </row>
    <row r="56" customFormat="false" ht="13.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3.2" hidden="false" customHeight="false" outlineLevel="0" collapsed="false">
      <c r="A58" s="0"/>
      <c r="B58" s="0"/>
      <c r="C58" s="0" t="s">
        <v>38</v>
      </c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3.2" hidden="false" customHeight="false" outlineLevel="0" collapsed="false">
      <c r="A59" s="0"/>
      <c r="B59" s="0"/>
      <c r="C59" s="0" t="s">
        <v>39</v>
      </c>
      <c r="D59" s="41" t="n">
        <f aca="false">+D50+E50</f>
        <v>21019622.19</v>
      </c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3.2" hidden="false" customHeight="false" outlineLevel="0" collapsed="false">
      <c r="C60" s="12" t="s">
        <v>40</v>
      </c>
      <c r="D60" s="42" t="n">
        <f aca="false">+F50</f>
        <v>636048.29</v>
      </c>
      <c r="E60" s="42"/>
      <c r="F60" s="42"/>
      <c r="G60" s="42"/>
      <c r="H60" s="16"/>
      <c r="I60" s="16"/>
      <c r="J60" s="16"/>
      <c r="K60" s="16"/>
      <c r="L60" s="16"/>
      <c r="M60" s="16"/>
    </row>
    <row r="61" customFormat="false" ht="13.2" hidden="false" customHeight="false" outlineLevel="0" collapsed="false">
      <c r="D61" s="42"/>
      <c r="E61" s="42"/>
      <c r="F61" s="42"/>
      <c r="G61" s="42"/>
      <c r="H61" s="16"/>
      <c r="I61" s="16"/>
      <c r="J61" s="16"/>
      <c r="K61" s="16"/>
      <c r="L61" s="16"/>
      <c r="M61" s="16"/>
    </row>
    <row r="62" customFormat="false" ht="13.2" hidden="false" customHeight="false" outlineLevel="0" collapsed="false">
      <c r="C62" s="19"/>
      <c r="D62" s="15"/>
      <c r="E62" s="15"/>
      <c r="F62" s="15"/>
      <c r="G62" s="15"/>
      <c r="H62" s="16"/>
      <c r="I62" s="17"/>
      <c r="J62" s="17"/>
      <c r="K62" s="17"/>
      <c r="L62" s="17"/>
      <c r="M62" s="17"/>
    </row>
    <row r="63" customFormat="false" ht="13.2" hidden="false" customHeight="false" outlineLevel="0" collapsed="false">
      <c r="C63" s="19"/>
      <c r="D63" s="15"/>
      <c r="E63" s="15"/>
      <c r="F63" s="15"/>
      <c r="G63" s="15"/>
      <c r="H63" s="16"/>
      <c r="I63" s="17"/>
      <c r="J63" s="17"/>
      <c r="K63" s="17"/>
      <c r="L63" s="17"/>
      <c r="M63" s="17"/>
    </row>
    <row r="64" customFormat="false" ht="13.2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3.2" hidden="false" customHeight="false" outlineLevel="0" collapsed="false">
      <c r="C65" s="19"/>
      <c r="D65" s="15"/>
      <c r="E65" s="15"/>
      <c r="F65" s="15"/>
      <c r="G65" s="15"/>
      <c r="H65" s="16"/>
      <c r="I65" s="17"/>
      <c r="J65" s="17"/>
      <c r="K65" s="17"/>
      <c r="L65" s="17"/>
      <c r="M65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59" width="0.99"/>
    <col collapsed="false" customWidth="true" hidden="false" outlineLevel="0" max="2" min="2" style="59" width="1.32"/>
    <col collapsed="false" customWidth="true" hidden="false" outlineLevel="0" max="3" min="3" style="59" width="33.1"/>
    <col collapsed="false" customWidth="false" hidden="false" outlineLevel="0" max="4" min="4" style="59" width="9.1"/>
    <col collapsed="false" customWidth="true" hidden="false" outlineLevel="0" max="5" min="5" style="59" width="14.87"/>
    <col collapsed="false" customWidth="true" hidden="false" outlineLevel="0" max="6" min="6" style="59" width="0.66"/>
    <col collapsed="false" customWidth="false" hidden="false" outlineLevel="0" max="7" min="7" style="59" width="9.1"/>
    <col collapsed="false" customWidth="true" hidden="false" outlineLevel="0" max="8" min="8" style="59" width="16.1"/>
    <col collapsed="false" customWidth="false" hidden="false" outlineLevel="0" max="9" min="9" style="59" width="9.1"/>
    <col collapsed="false" customWidth="true" hidden="false" outlineLevel="0" max="10" min="10" style="59" width="0.66"/>
    <col collapsed="false" customWidth="false" hidden="false" outlineLevel="0" max="11" min="11" style="59" width="9.1"/>
    <col collapsed="false" customWidth="true" hidden="false" outlineLevel="0" max="12" min="12" style="59" width="13.87"/>
    <col collapsed="false" customWidth="false" hidden="false" outlineLevel="0" max="13" min="13" style="59" width="9.1"/>
    <col collapsed="false" customWidth="true" hidden="false" outlineLevel="0" max="14" min="14" style="59" width="0.99"/>
    <col collapsed="false" customWidth="false" hidden="false" outlineLevel="0" max="15" min="15" style="59" width="9.1"/>
  </cols>
  <sheetData>
    <row r="1" customFormat="false" ht="13.2" hidden="false" customHeight="false" outlineLevel="0" collapsed="false">
      <c r="A1" s="190" t="str">
        <f aca="false">'Trial Balance'!A1:F1</f>
        <v>Lakefront Utilities Inc.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</row>
    <row r="2" customFormat="false" ht="13.2" hidden="false" customHeight="false" outlineLevel="0" collapsed="false">
      <c r="A2" s="190" t="str">
        <f aca="false">'Trial Balance'!A2:F2</f>
        <v> License Number ED-2002-0545, File Number EB-2011-025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</row>
    <row r="3" customFormat="false" ht="7.5" hidden="false" customHeight="true" outlineLevel="0" collapsed="false"/>
    <row r="4" customFormat="false" ht="17.4" hidden="false" customHeight="false" outlineLevel="0" collapsed="false">
      <c r="B4" s="191"/>
      <c r="C4" s="192" t="s">
        <v>255</v>
      </c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3"/>
    </row>
    <row r="5" customFormat="false" ht="13.2" hidden="false" customHeight="false" outlineLevel="0" collapsed="false">
      <c r="B5" s="194"/>
      <c r="C5" s="77"/>
      <c r="D5" s="77"/>
      <c r="E5" s="77"/>
      <c r="F5" s="77"/>
      <c r="G5" s="195" t="s">
        <v>256</v>
      </c>
      <c r="H5" s="195"/>
      <c r="I5" s="195"/>
      <c r="J5" s="77"/>
      <c r="K5" s="195" t="s">
        <v>257</v>
      </c>
      <c r="L5" s="195"/>
      <c r="M5" s="195"/>
      <c r="N5" s="196"/>
    </row>
    <row r="6" customFormat="false" ht="31.65" hidden="false" customHeight="true" outlineLevel="0" collapsed="false">
      <c r="B6" s="194"/>
      <c r="C6" s="197" t="s">
        <v>258</v>
      </c>
      <c r="D6" s="197"/>
      <c r="E6" s="197"/>
      <c r="F6" s="77"/>
      <c r="G6" s="198" t="s">
        <v>79</v>
      </c>
      <c r="H6" s="198" t="s">
        <v>259</v>
      </c>
      <c r="I6" s="198" t="s">
        <v>260</v>
      </c>
      <c r="J6" s="77"/>
      <c r="K6" s="198" t="s">
        <v>79</v>
      </c>
      <c r="L6" s="198" t="s">
        <v>259</v>
      </c>
      <c r="M6" s="198" t="s">
        <v>260</v>
      </c>
      <c r="N6" s="196"/>
    </row>
    <row r="7" customFormat="false" ht="13.2" hidden="false" customHeight="false" outlineLevel="0" collapsed="false">
      <c r="B7" s="194"/>
      <c r="C7" s="199" t="s">
        <v>261</v>
      </c>
      <c r="D7" s="199"/>
      <c r="E7" s="199"/>
      <c r="F7" s="77"/>
      <c r="G7" s="200" t="n">
        <v>0</v>
      </c>
      <c r="H7" s="201"/>
      <c r="I7" s="202" t="n">
        <f aca="false">G7-H7</f>
        <v>0</v>
      </c>
      <c r="J7" s="77"/>
      <c r="K7" s="200"/>
      <c r="L7" s="201"/>
      <c r="M7" s="202" t="n">
        <f aca="false">K7-L7</f>
        <v>0</v>
      </c>
      <c r="N7" s="196"/>
    </row>
    <row r="8" customFormat="false" ht="13.2" hidden="false" customHeight="true" outlineLevel="0" collapsed="false">
      <c r="B8" s="194"/>
      <c r="C8" s="203" t="s">
        <v>262</v>
      </c>
      <c r="D8" s="203"/>
      <c r="E8" s="203"/>
      <c r="F8" s="77"/>
      <c r="G8" s="200" t="n">
        <v>0</v>
      </c>
      <c r="H8" s="200"/>
      <c r="I8" s="202" t="n">
        <f aca="false">G8-H8</f>
        <v>0</v>
      </c>
      <c r="J8" s="77"/>
      <c r="K8" s="200"/>
      <c r="L8" s="200"/>
      <c r="M8" s="202" t="n">
        <f aca="false">K8-L8</f>
        <v>0</v>
      </c>
      <c r="N8" s="196"/>
    </row>
    <row r="9" customFormat="false" ht="13.2" hidden="false" customHeight="false" outlineLevel="0" collapsed="false">
      <c r="B9" s="194"/>
      <c r="C9" s="199" t="s">
        <v>263</v>
      </c>
      <c r="D9" s="199"/>
      <c r="E9" s="199"/>
      <c r="F9" s="77"/>
      <c r="G9" s="201" t="n">
        <v>0</v>
      </c>
      <c r="H9" s="201"/>
      <c r="I9" s="202" t="n">
        <f aca="false">G9-H9</f>
        <v>0</v>
      </c>
      <c r="J9" s="77"/>
      <c r="K9" s="201"/>
      <c r="L9" s="201"/>
      <c r="M9" s="202" t="n">
        <f aca="false">K9-L9</f>
        <v>0</v>
      </c>
      <c r="N9" s="196"/>
    </row>
    <row r="10" customFormat="false" ht="13.2" hidden="false" customHeight="false" outlineLevel="0" collapsed="false">
      <c r="B10" s="194"/>
      <c r="C10" s="204" t="s">
        <v>264</v>
      </c>
      <c r="D10" s="204"/>
      <c r="E10" s="204"/>
      <c r="F10" s="77"/>
      <c r="G10" s="202" t="n">
        <f aca="false">G7-G8+G9</f>
        <v>0</v>
      </c>
      <c r="H10" s="202" t="n">
        <f aca="false">H7-H8+H9</f>
        <v>0</v>
      </c>
      <c r="I10" s="202" t="n">
        <f aca="false">I7-I8+I9</f>
        <v>0</v>
      </c>
      <c r="J10" s="77"/>
      <c r="K10" s="202" t="n">
        <f aca="false">K7-K8+K9</f>
        <v>0</v>
      </c>
      <c r="L10" s="202" t="n">
        <f aca="false">L7-L8+L9</f>
        <v>0</v>
      </c>
      <c r="M10" s="202" t="n">
        <f aca="false">M7-M8+M9</f>
        <v>0</v>
      </c>
      <c r="N10" s="196"/>
    </row>
    <row r="11" customFormat="false" ht="13.2" hidden="false" customHeight="false" outlineLevel="0" collapsed="false">
      <c r="B11" s="194"/>
      <c r="C11" s="205" t="s">
        <v>265</v>
      </c>
      <c r="D11" s="205"/>
      <c r="E11" s="205"/>
      <c r="F11" s="77"/>
      <c r="G11" s="201"/>
      <c r="H11" s="201"/>
      <c r="I11" s="202" t="n">
        <f aca="false">G11-H11</f>
        <v>0</v>
      </c>
      <c r="J11" s="77"/>
      <c r="K11" s="201"/>
      <c r="L11" s="201"/>
      <c r="M11" s="202" t="n">
        <f aca="false">K11-L11</f>
        <v>0</v>
      </c>
      <c r="N11" s="196"/>
    </row>
    <row r="12" customFormat="false" ht="13.2" hidden="false" customHeight="false" outlineLevel="0" collapsed="false">
      <c r="B12" s="194"/>
      <c r="C12" s="204" t="s">
        <v>266</v>
      </c>
      <c r="D12" s="204"/>
      <c r="E12" s="204"/>
      <c r="F12" s="77"/>
      <c r="G12" s="202" t="n">
        <f aca="false">G10-G11</f>
        <v>0</v>
      </c>
      <c r="H12" s="202" t="n">
        <f aca="false">H10-H11</f>
        <v>0</v>
      </c>
      <c r="I12" s="202" t="n">
        <f aca="false">I10-I11</f>
        <v>0</v>
      </c>
      <c r="J12" s="77"/>
      <c r="K12" s="202" t="n">
        <f aca="false">K10-K11</f>
        <v>0</v>
      </c>
      <c r="L12" s="202" t="n">
        <f aca="false">L10-L11</f>
        <v>0</v>
      </c>
      <c r="M12" s="202" t="n">
        <f aca="false">M10-M11</f>
        <v>0</v>
      </c>
      <c r="N12" s="196"/>
    </row>
    <row r="13" customFormat="false" ht="9" hidden="false" customHeight="true" outlineLevel="0" collapsed="false">
      <c r="B13" s="206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8"/>
    </row>
  </sheetData>
  <mergeCells count="13">
    <mergeCell ref="A1:N1"/>
    <mergeCell ref="A2:N2"/>
    <mergeCell ref="C4:M4"/>
    <mergeCell ref="G5:I5"/>
    <mergeCell ref="K5:M5"/>
    <mergeCell ref="C6:E6"/>
    <mergeCell ref="C7:E7"/>
    <mergeCell ref="C8:E8"/>
    <mergeCell ref="C9:E9"/>
    <mergeCell ref="C10:E10"/>
    <mergeCell ref="C11:E11"/>
    <mergeCell ref="C12:E12"/>
    <mergeCell ref="C13:M13"/>
  </mergeCells>
  <conditionalFormatting sqref="I7:I9 I11 M11 M7:M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52" activeCellId="0" sqref="D52"/>
    </sheetView>
  </sheetViews>
  <sheetFormatPr defaultColWidth="19.9921875" defaultRowHeight="13.2" zeroHeight="false" outlineLevelRow="0" outlineLevelCol="0"/>
  <cols>
    <col collapsed="false" customWidth="true" hidden="false" outlineLevel="0" max="1" min="1" style="59" width="1.66"/>
    <col collapsed="false" customWidth="true" hidden="false" outlineLevel="0" max="2" min="2" style="59" width="43.33"/>
    <col collapsed="false" customWidth="true" hidden="false" outlineLevel="0" max="3" min="3" style="209" width="11.66"/>
    <col collapsed="false" customWidth="true" hidden="false" outlineLevel="0" max="4" min="4" style="59" width="14.55"/>
    <col collapsed="false" customWidth="true" hidden="false" outlineLevel="0" max="5" min="5" style="59" width="15.66"/>
    <col collapsed="false" customWidth="true" hidden="false" outlineLevel="0" max="6" min="6" style="59" width="14.1"/>
    <col collapsed="false" customWidth="true" hidden="false" outlineLevel="0" max="7" min="7" style="0" width="15.1"/>
    <col collapsed="false" customWidth="true" hidden="false" outlineLevel="0" max="11" min="8" style="0" width="8.87"/>
  </cols>
  <sheetData>
    <row r="1" customFormat="false" ht="13.2" hidden="false" customHeight="false" outlineLevel="0" collapsed="false">
      <c r="A1" s="190" t="str">
        <f aca="false">'Trial Balance'!A1:F1</f>
        <v>Lakefront Utilities Inc.</v>
      </c>
      <c r="B1" s="190"/>
      <c r="C1" s="190"/>
      <c r="D1" s="190"/>
      <c r="E1" s="190"/>
      <c r="F1" s="190"/>
    </row>
    <row r="2" customFormat="false" ht="13.2" hidden="false" customHeight="false" outlineLevel="0" collapsed="false">
      <c r="A2" s="190" t="str">
        <f aca="false">'Trial Balance'!A2:F2</f>
        <v> License Number ED-2002-0545, File Number EB-2011-0250</v>
      </c>
      <c r="B2" s="190"/>
      <c r="C2" s="190"/>
      <c r="D2" s="190"/>
      <c r="E2" s="190"/>
      <c r="F2" s="190"/>
    </row>
    <row r="3" customFormat="false" ht="30.75" hidden="false" customHeight="true" outlineLevel="0" collapsed="false">
      <c r="B3" s="210" t="s">
        <v>267</v>
      </c>
      <c r="C3" s="210"/>
      <c r="D3" s="210"/>
      <c r="E3" s="210"/>
      <c r="F3" s="210"/>
    </row>
    <row r="4" customFormat="false" ht="26.4" hidden="false" customHeight="false" outlineLevel="0" collapsed="false">
      <c r="B4" s="211" t="s">
        <v>268</v>
      </c>
      <c r="C4" s="212" t="s">
        <v>269</v>
      </c>
      <c r="D4" s="212" t="s">
        <v>270</v>
      </c>
      <c r="E4" s="212" t="s">
        <v>271</v>
      </c>
      <c r="F4" s="212" t="s">
        <v>272</v>
      </c>
    </row>
    <row r="5" customFormat="false" ht="13.2" hidden="false" customHeight="false" outlineLevel="0" collapsed="false">
      <c r="B5" s="213" t="s">
        <v>190</v>
      </c>
      <c r="C5" s="213"/>
      <c r="D5" s="214"/>
      <c r="E5" s="215"/>
      <c r="F5" s="215"/>
    </row>
    <row r="6" customFormat="false" ht="13.2" hidden="false" customHeight="false" outlineLevel="0" collapsed="false">
      <c r="B6" s="216" t="s">
        <v>273</v>
      </c>
      <c r="C6" s="217" t="n">
        <v>103</v>
      </c>
      <c r="D6" s="218" t="n">
        <v>0</v>
      </c>
      <c r="E6" s="219" t="n">
        <v>0</v>
      </c>
      <c r="F6" s="220" t="n">
        <f aca="false">D6-E6</f>
        <v>0</v>
      </c>
    </row>
    <row r="7" customFormat="false" ht="13.2" hidden="false" customHeight="false" outlineLevel="0" collapsed="false">
      <c r="B7" s="216" t="s">
        <v>274</v>
      </c>
      <c r="C7" s="217" t="n">
        <v>104</v>
      </c>
      <c r="D7" s="221" t="n">
        <f aca="false">+'FA Continuity 2011'!J52</f>
        <v>1124562.20666667</v>
      </c>
      <c r="E7" s="218" t="n">
        <v>0</v>
      </c>
      <c r="F7" s="220" t="n">
        <f aca="false">D7-E7</f>
        <v>1124562.20666667</v>
      </c>
    </row>
    <row r="8" customFormat="false" ht="13.2" hidden="false" customHeight="false" outlineLevel="0" collapsed="false">
      <c r="B8" s="216" t="s">
        <v>275</v>
      </c>
      <c r="C8" s="217" t="n">
        <v>106</v>
      </c>
      <c r="D8" s="218" t="n">
        <v>0</v>
      </c>
      <c r="E8" s="218" t="n">
        <v>0</v>
      </c>
      <c r="F8" s="220" t="n">
        <f aca="false">D8-E8</f>
        <v>0</v>
      </c>
    </row>
    <row r="9" customFormat="false" ht="26.4" hidden="false" customHeight="false" outlineLevel="0" collapsed="false">
      <c r="B9" s="216" t="s">
        <v>276</v>
      </c>
      <c r="C9" s="217" t="n">
        <v>107</v>
      </c>
      <c r="D9" s="218" t="n">
        <v>0</v>
      </c>
      <c r="E9" s="219" t="n">
        <v>0</v>
      </c>
      <c r="F9" s="220" t="n">
        <f aca="false">D9-E9</f>
        <v>0</v>
      </c>
    </row>
    <row r="10" customFormat="false" ht="26.4" hidden="false" customHeight="false" outlineLevel="0" collapsed="false">
      <c r="B10" s="216" t="s">
        <v>277</v>
      </c>
      <c r="C10" s="217" t="n">
        <v>108</v>
      </c>
      <c r="D10" s="218" t="n">
        <v>0</v>
      </c>
      <c r="E10" s="219" t="n">
        <v>0</v>
      </c>
      <c r="F10" s="220" t="n">
        <f aca="false">D10-E10</f>
        <v>0</v>
      </c>
    </row>
    <row r="11" customFormat="false" ht="26.4" hidden="false" customHeight="false" outlineLevel="0" collapsed="false">
      <c r="B11" s="216" t="s">
        <v>278</v>
      </c>
      <c r="C11" s="217" t="n">
        <v>109</v>
      </c>
      <c r="D11" s="218"/>
      <c r="E11" s="218" t="n">
        <v>0</v>
      </c>
      <c r="F11" s="220" t="n">
        <f aca="false">D11-E11</f>
        <v>0</v>
      </c>
    </row>
    <row r="12" customFormat="false" ht="13.2" hidden="false" customHeight="false" outlineLevel="0" collapsed="false">
      <c r="B12" s="216" t="s">
        <v>279</v>
      </c>
      <c r="C12" s="217" t="n">
        <v>110</v>
      </c>
      <c r="D12" s="218" t="n">
        <v>0</v>
      </c>
      <c r="E12" s="218" t="n">
        <v>0</v>
      </c>
      <c r="F12" s="220" t="n">
        <f aca="false">D12-E12</f>
        <v>0</v>
      </c>
    </row>
    <row r="13" customFormat="false" ht="13.2" hidden="false" customHeight="false" outlineLevel="0" collapsed="false">
      <c r="B13" s="216" t="s">
        <v>280</v>
      </c>
      <c r="C13" s="217" t="n">
        <v>111</v>
      </c>
      <c r="D13" s="218" t="n">
        <v>0</v>
      </c>
      <c r="E13" s="219" t="n">
        <v>0</v>
      </c>
      <c r="F13" s="220" t="n">
        <f aca="false">D13-E13</f>
        <v>0</v>
      </c>
    </row>
    <row r="14" customFormat="false" ht="13.2" hidden="false" customHeight="false" outlineLevel="0" collapsed="false">
      <c r="B14" s="216" t="s">
        <v>281</v>
      </c>
      <c r="C14" s="217" t="n">
        <v>112</v>
      </c>
      <c r="D14" s="218"/>
      <c r="E14" s="218" t="n">
        <v>0</v>
      </c>
      <c r="F14" s="220" t="n">
        <f aca="false">D14-E14</f>
        <v>0</v>
      </c>
    </row>
    <row r="15" customFormat="false" ht="13.2" hidden="false" customHeight="false" outlineLevel="0" collapsed="false">
      <c r="B15" s="216" t="s">
        <v>282</v>
      </c>
      <c r="C15" s="217" t="n">
        <v>113</v>
      </c>
      <c r="D15" s="218" t="n">
        <v>0</v>
      </c>
      <c r="E15" s="219" t="n">
        <v>0</v>
      </c>
      <c r="F15" s="220" t="n">
        <f aca="false">D15-E15</f>
        <v>0</v>
      </c>
    </row>
    <row r="16" customFormat="false" ht="13.2" hidden="false" customHeight="false" outlineLevel="0" collapsed="false">
      <c r="B16" s="216" t="s">
        <v>283</v>
      </c>
      <c r="C16" s="217" t="n">
        <v>114</v>
      </c>
      <c r="D16" s="218" t="n">
        <v>0</v>
      </c>
      <c r="E16" s="218" t="n">
        <v>0</v>
      </c>
      <c r="F16" s="220" t="n">
        <f aca="false">D16-E16</f>
        <v>0</v>
      </c>
    </row>
    <row r="17" customFormat="false" ht="13.2" hidden="false" customHeight="false" outlineLevel="0" collapsed="false">
      <c r="B17" s="216" t="s">
        <v>284</v>
      </c>
      <c r="C17" s="217" t="n">
        <v>116</v>
      </c>
      <c r="D17" s="218" t="n">
        <v>0</v>
      </c>
      <c r="E17" s="218" t="n">
        <v>0</v>
      </c>
      <c r="F17" s="220" t="n">
        <f aca="false">D17-E17</f>
        <v>0</v>
      </c>
    </row>
    <row r="18" customFormat="false" ht="26.4" hidden="false" customHeight="false" outlineLevel="0" collapsed="false">
      <c r="B18" s="216" t="s">
        <v>285</v>
      </c>
      <c r="C18" s="217" t="n">
        <v>118</v>
      </c>
      <c r="D18" s="218" t="n">
        <v>0</v>
      </c>
      <c r="E18" s="218" t="n">
        <v>0</v>
      </c>
      <c r="F18" s="220" t="n">
        <f aca="false">D18-E18</f>
        <v>0</v>
      </c>
    </row>
    <row r="19" customFormat="false" ht="13.2" hidden="false" customHeight="false" outlineLevel="0" collapsed="false">
      <c r="B19" s="216" t="s">
        <v>286</v>
      </c>
      <c r="C19" s="217" t="n">
        <v>119</v>
      </c>
      <c r="D19" s="218" t="n">
        <v>0</v>
      </c>
      <c r="E19" s="218" t="n">
        <v>0</v>
      </c>
      <c r="F19" s="220" t="n">
        <f aca="false">D19-E19</f>
        <v>0</v>
      </c>
    </row>
    <row r="20" customFormat="false" ht="13.2" hidden="false" customHeight="false" outlineLevel="0" collapsed="false">
      <c r="B20" s="216" t="s">
        <v>287</v>
      </c>
      <c r="C20" s="217" t="n">
        <v>120</v>
      </c>
      <c r="D20" s="218"/>
      <c r="E20" s="218" t="n">
        <v>0</v>
      </c>
      <c r="F20" s="220" t="n">
        <f aca="false">D20-E20</f>
        <v>0</v>
      </c>
    </row>
    <row r="21" customFormat="false" ht="13.2" hidden="false" customHeight="false" outlineLevel="0" collapsed="false">
      <c r="B21" s="216" t="s">
        <v>288</v>
      </c>
      <c r="C21" s="217" t="n">
        <v>121</v>
      </c>
      <c r="D21" s="218"/>
      <c r="E21" s="218" t="n">
        <v>0</v>
      </c>
      <c r="F21" s="220" t="n">
        <f aca="false">D21-E21</f>
        <v>0</v>
      </c>
    </row>
    <row r="22" customFormat="false" ht="13.2" hidden="false" customHeight="false" outlineLevel="0" collapsed="false">
      <c r="B22" s="216" t="s">
        <v>289</v>
      </c>
      <c r="C22" s="217" t="n">
        <v>122</v>
      </c>
      <c r="D22" s="218" t="n">
        <v>0</v>
      </c>
      <c r="E22" s="218" t="n">
        <v>0</v>
      </c>
      <c r="F22" s="220" t="n">
        <f aca="false">D22-E22</f>
        <v>0</v>
      </c>
    </row>
    <row r="23" customFormat="false" ht="13.2" hidden="false" customHeight="false" outlineLevel="0" collapsed="false">
      <c r="B23" s="216" t="s">
        <v>290</v>
      </c>
      <c r="C23" s="217" t="n">
        <v>123</v>
      </c>
      <c r="D23" s="218" t="n">
        <v>0</v>
      </c>
      <c r="E23" s="218" t="n">
        <v>0</v>
      </c>
      <c r="F23" s="220" t="n">
        <f aca="false">D23-E23</f>
        <v>0</v>
      </c>
    </row>
    <row r="24" customFormat="false" ht="13.2" hidden="false" customHeight="false" outlineLevel="0" collapsed="false">
      <c r="B24" s="216" t="s">
        <v>291</v>
      </c>
      <c r="C24" s="217" t="n">
        <v>124</v>
      </c>
      <c r="D24" s="218" t="n">
        <v>0</v>
      </c>
      <c r="E24" s="218" t="n">
        <v>0</v>
      </c>
      <c r="F24" s="220" t="n">
        <f aca="false">D24-E24</f>
        <v>0</v>
      </c>
    </row>
    <row r="25" customFormat="false" ht="13.2" hidden="false" customHeight="false" outlineLevel="0" collapsed="false">
      <c r="B25" s="216" t="s">
        <v>292</v>
      </c>
      <c r="C25" s="222" t="n">
        <v>125</v>
      </c>
      <c r="D25" s="221" t="n">
        <f aca="false">'Reserves Continuity'!C13</f>
        <v>0</v>
      </c>
      <c r="E25" s="223" t="n">
        <v>0</v>
      </c>
      <c r="F25" s="220" t="n">
        <f aca="false">D25-E25</f>
        <v>0</v>
      </c>
    </row>
    <row r="26" customFormat="false" ht="26.4" hidden="false" customHeight="false" outlineLevel="0" collapsed="false">
      <c r="B26" s="216" t="s">
        <v>293</v>
      </c>
      <c r="C26" s="217" t="n">
        <v>126</v>
      </c>
      <c r="D26" s="224" t="n">
        <f aca="false">-+'Trial Balance'!J162</f>
        <v>295837.3</v>
      </c>
      <c r="E26" s="219" t="n">
        <v>0</v>
      </c>
      <c r="F26" s="220" t="n">
        <f aca="false">D26-E26</f>
        <v>295837.3</v>
      </c>
    </row>
    <row r="27" customFormat="false" ht="26.4" hidden="false" customHeight="false" outlineLevel="0" collapsed="false">
      <c r="B27" s="216" t="s">
        <v>294</v>
      </c>
      <c r="C27" s="217" t="n">
        <v>127</v>
      </c>
      <c r="D27" s="218" t="n">
        <v>0</v>
      </c>
      <c r="E27" s="218" t="n">
        <v>0</v>
      </c>
      <c r="F27" s="220" t="n">
        <f aca="false">D27-E27</f>
        <v>0</v>
      </c>
    </row>
    <row r="28" customFormat="false" ht="13.2" hidden="false" customHeight="false" outlineLevel="0" collapsed="false">
      <c r="B28" s="216" t="s">
        <v>295</v>
      </c>
      <c r="C28" s="217" t="n">
        <v>205</v>
      </c>
      <c r="D28" s="218" t="n">
        <v>0</v>
      </c>
      <c r="E28" s="218" t="n">
        <v>0</v>
      </c>
      <c r="F28" s="220" t="n">
        <f aca="false">D28-E28</f>
        <v>0</v>
      </c>
    </row>
    <row r="29" customFormat="false" ht="13.2" hidden="false" customHeight="false" outlineLevel="0" collapsed="false">
      <c r="B29" s="216" t="s">
        <v>296</v>
      </c>
      <c r="C29" s="217" t="n">
        <v>206</v>
      </c>
      <c r="D29" s="218" t="n">
        <v>0</v>
      </c>
      <c r="E29" s="218" t="n">
        <v>0</v>
      </c>
      <c r="F29" s="220" t="n">
        <f aca="false">D29-E29</f>
        <v>0</v>
      </c>
    </row>
    <row r="30" customFormat="false" ht="13.2" hidden="false" customHeight="false" outlineLevel="0" collapsed="false">
      <c r="B30" s="216" t="s">
        <v>297</v>
      </c>
      <c r="C30" s="217" t="n">
        <v>208</v>
      </c>
      <c r="D30" s="218" t="n">
        <v>0</v>
      </c>
      <c r="E30" s="218" t="n">
        <v>0</v>
      </c>
      <c r="F30" s="220" t="n">
        <f aca="false">D30-E30</f>
        <v>0</v>
      </c>
    </row>
    <row r="31" customFormat="false" ht="13.2" hidden="false" customHeight="false" outlineLevel="0" collapsed="false">
      <c r="B31" s="216" t="s">
        <v>298</v>
      </c>
      <c r="C31" s="217" t="n">
        <v>212</v>
      </c>
      <c r="D31" s="218" t="n">
        <v>0</v>
      </c>
      <c r="E31" s="218" t="n">
        <v>0</v>
      </c>
      <c r="F31" s="220" t="n">
        <f aca="false">D31-E31</f>
        <v>0</v>
      </c>
    </row>
    <row r="32" customFormat="false" ht="13.2" hidden="false" customHeight="false" outlineLevel="0" collapsed="false">
      <c r="B32" s="216" t="s">
        <v>299</v>
      </c>
      <c r="C32" s="217" t="n">
        <v>216</v>
      </c>
      <c r="D32" s="218" t="n">
        <v>0</v>
      </c>
      <c r="E32" s="218" t="n">
        <v>0</v>
      </c>
      <c r="F32" s="220" t="n">
        <f aca="false">D32-E32</f>
        <v>0</v>
      </c>
    </row>
    <row r="33" customFormat="false" ht="13.2" hidden="false" customHeight="false" outlineLevel="0" collapsed="false">
      <c r="B33" s="216" t="s">
        <v>300</v>
      </c>
      <c r="C33" s="217" t="n">
        <v>220</v>
      </c>
      <c r="D33" s="218" t="n">
        <v>0</v>
      </c>
      <c r="E33" s="218" t="n">
        <v>0</v>
      </c>
      <c r="F33" s="220" t="n">
        <f aca="false">D33-E33</f>
        <v>0</v>
      </c>
    </row>
    <row r="34" customFormat="false" ht="13.2" hidden="false" customHeight="false" outlineLevel="0" collapsed="false">
      <c r="B34" s="216" t="s">
        <v>301</v>
      </c>
      <c r="C34" s="217" t="n">
        <v>226</v>
      </c>
      <c r="D34" s="218" t="n">
        <v>0</v>
      </c>
      <c r="E34" s="218" t="n">
        <v>0</v>
      </c>
      <c r="F34" s="220" t="n">
        <f aca="false">D34-E34</f>
        <v>0</v>
      </c>
    </row>
    <row r="35" customFormat="false" ht="13.2" hidden="false" customHeight="false" outlineLevel="0" collapsed="false">
      <c r="B35" s="216" t="s">
        <v>302</v>
      </c>
      <c r="C35" s="217" t="n">
        <v>227</v>
      </c>
      <c r="D35" s="218" t="n">
        <v>0</v>
      </c>
      <c r="E35" s="218" t="n">
        <v>0</v>
      </c>
      <c r="F35" s="220" t="n">
        <f aca="false">D35-E35</f>
        <v>0</v>
      </c>
    </row>
    <row r="36" customFormat="false" ht="13.2" hidden="false" customHeight="false" outlineLevel="0" collapsed="false">
      <c r="B36" s="216" t="s">
        <v>303</v>
      </c>
      <c r="C36" s="217" t="n">
        <v>228</v>
      </c>
      <c r="D36" s="218" t="n">
        <v>0</v>
      </c>
      <c r="E36" s="218" t="n">
        <v>0</v>
      </c>
      <c r="F36" s="220" t="n">
        <f aca="false">D36-E36</f>
        <v>0</v>
      </c>
    </row>
    <row r="37" customFormat="false" ht="13.2" hidden="false" customHeight="false" outlineLevel="0" collapsed="false">
      <c r="B37" s="216" t="s">
        <v>304</v>
      </c>
      <c r="C37" s="217" t="n">
        <v>231</v>
      </c>
      <c r="D37" s="218" t="n">
        <v>0</v>
      </c>
      <c r="E37" s="218" t="n">
        <v>0</v>
      </c>
      <c r="F37" s="220" t="n">
        <f aca="false">D37-E37</f>
        <v>0</v>
      </c>
    </row>
    <row r="38" customFormat="false" ht="13.2" hidden="false" customHeight="false" outlineLevel="0" collapsed="false">
      <c r="B38" s="216" t="s">
        <v>305</v>
      </c>
      <c r="C38" s="217" t="n">
        <v>235</v>
      </c>
      <c r="D38" s="218" t="n">
        <v>0</v>
      </c>
      <c r="E38" s="218" t="n">
        <v>0</v>
      </c>
      <c r="F38" s="220" t="n">
        <f aca="false">D38-E38</f>
        <v>0</v>
      </c>
    </row>
    <row r="39" customFormat="false" ht="13.2" hidden="false" customHeight="false" outlineLevel="0" collapsed="false">
      <c r="B39" s="216" t="s">
        <v>306</v>
      </c>
      <c r="C39" s="217" t="n">
        <v>236</v>
      </c>
      <c r="D39" s="218" t="n">
        <v>0</v>
      </c>
      <c r="E39" s="218" t="n">
        <v>0</v>
      </c>
      <c r="F39" s="220" t="n">
        <f aca="false">D39-E39</f>
        <v>0</v>
      </c>
    </row>
    <row r="40" customFormat="false" ht="39.6" hidden="false" customHeight="false" outlineLevel="0" collapsed="false">
      <c r="B40" s="216" t="s">
        <v>307</v>
      </c>
      <c r="C40" s="217" t="n">
        <v>237</v>
      </c>
      <c r="D40" s="218" t="n">
        <v>0</v>
      </c>
      <c r="E40" s="218" t="n">
        <v>0</v>
      </c>
      <c r="F40" s="220" t="n">
        <f aca="false">D40-E40</f>
        <v>0</v>
      </c>
    </row>
    <row r="41" customFormat="false" ht="13.2" hidden="false" customHeight="false" outlineLevel="0" collapsed="false">
      <c r="B41" s="216" t="s">
        <v>308</v>
      </c>
      <c r="C41" s="217" t="n">
        <v>290</v>
      </c>
      <c r="D41" s="218" t="n">
        <v>0</v>
      </c>
      <c r="E41" s="218" t="n">
        <v>0</v>
      </c>
      <c r="F41" s="220" t="n">
        <f aca="false">D41-E41</f>
        <v>0</v>
      </c>
    </row>
    <row r="42" customFormat="false" ht="13.2" hidden="false" customHeight="false" outlineLevel="0" collapsed="false">
      <c r="B42" s="216" t="s">
        <v>309</v>
      </c>
      <c r="C42" s="217" t="n">
        <v>291</v>
      </c>
      <c r="D42" s="218" t="n">
        <v>0</v>
      </c>
      <c r="E42" s="218" t="n">
        <v>0</v>
      </c>
      <c r="F42" s="220" t="n">
        <f aca="false">D42-E42</f>
        <v>0</v>
      </c>
    </row>
    <row r="43" customFormat="false" ht="13.2" hidden="false" customHeight="false" outlineLevel="0" collapsed="false">
      <c r="B43" s="216" t="s">
        <v>310</v>
      </c>
      <c r="C43" s="217" t="n">
        <v>292</v>
      </c>
      <c r="D43" s="218" t="n">
        <v>0</v>
      </c>
      <c r="E43" s="218" t="n">
        <v>0</v>
      </c>
      <c r="F43" s="220" t="n">
        <f aca="false">D43-E43</f>
        <v>0</v>
      </c>
    </row>
    <row r="44" customFormat="false" ht="13.2" hidden="false" customHeight="false" outlineLevel="0" collapsed="false">
      <c r="B44" s="216" t="s">
        <v>311</v>
      </c>
      <c r="C44" s="217" t="n">
        <v>293</v>
      </c>
      <c r="D44" s="218" t="n">
        <v>0</v>
      </c>
      <c r="E44" s="218" t="n">
        <v>0</v>
      </c>
      <c r="F44" s="220" t="n">
        <f aca="false">D44-E44</f>
        <v>0</v>
      </c>
    </row>
    <row r="45" customFormat="false" ht="13.2" hidden="false" customHeight="false" outlineLevel="0" collapsed="false">
      <c r="B45" s="225" t="s">
        <v>312</v>
      </c>
      <c r="C45" s="217" t="n">
        <v>294</v>
      </c>
      <c r="D45" s="218"/>
      <c r="E45" s="218" t="n">
        <v>0</v>
      </c>
      <c r="F45" s="220" t="n">
        <f aca="false">D45-E45</f>
        <v>0</v>
      </c>
    </row>
    <row r="46" customFormat="false" ht="13.8" hidden="false" customHeight="false" outlineLevel="0" collapsed="false">
      <c r="B46" s="225" t="s">
        <v>313</v>
      </c>
      <c r="C46" s="226" t="n">
        <v>295</v>
      </c>
      <c r="D46" s="221" t="n">
        <f aca="false">'Capital Tax &amp; Expense Schedules'!H12</f>
        <v>0</v>
      </c>
      <c r="E46" s="227" t="n">
        <v>0</v>
      </c>
      <c r="F46" s="220" t="n">
        <f aca="false">D46-E46</f>
        <v>0</v>
      </c>
    </row>
    <row r="47" customFormat="false" ht="13.8" hidden="false" customHeight="false" outlineLevel="0" collapsed="false">
      <c r="B47" s="228" t="s">
        <v>314</v>
      </c>
      <c r="C47" s="229"/>
      <c r="D47" s="230" t="n">
        <f aca="false">SUM(D6:D46)</f>
        <v>1420399.50666667</v>
      </c>
      <c r="E47" s="230" t="n">
        <f aca="false">SUM(E6:E46)</f>
        <v>0</v>
      </c>
      <c r="F47" s="230" t="n">
        <f aca="false">SUM(F6:F46)</f>
        <v>1420399.50666667</v>
      </c>
    </row>
    <row r="48" customFormat="false" ht="9" hidden="false" customHeight="true" outlineLevel="0" collapsed="false">
      <c r="B48" s="231"/>
      <c r="C48" s="232"/>
      <c r="D48" s="233"/>
      <c r="E48" s="233"/>
      <c r="F48" s="233"/>
    </row>
    <row r="49" customFormat="false" ht="13.2" hidden="false" customHeight="false" outlineLevel="0" collapsed="false">
      <c r="B49" s="234" t="s">
        <v>198</v>
      </c>
      <c r="C49" s="235"/>
      <c r="D49" s="236"/>
      <c r="E49" s="236"/>
      <c r="F49" s="236"/>
    </row>
    <row r="50" customFormat="false" ht="26.4" hidden="false" customHeight="false" outlineLevel="0" collapsed="false">
      <c r="B50" s="216" t="s">
        <v>315</v>
      </c>
      <c r="C50" s="217" t="n">
        <v>401</v>
      </c>
      <c r="D50" s="218"/>
      <c r="E50" s="218" t="n">
        <v>0</v>
      </c>
      <c r="F50" s="220" t="n">
        <f aca="false">D50-E50</f>
        <v>0</v>
      </c>
    </row>
    <row r="51" customFormat="false" ht="13.2" hidden="false" customHeight="false" outlineLevel="0" collapsed="false">
      <c r="B51" s="216" t="s">
        <v>316</v>
      </c>
      <c r="C51" s="217" t="n">
        <v>402</v>
      </c>
      <c r="D51" s="218" t="n">
        <v>0</v>
      </c>
      <c r="E51" s="218" t="n">
        <v>0</v>
      </c>
      <c r="F51" s="220" t="n">
        <f aca="false">D51-E51</f>
        <v>0</v>
      </c>
    </row>
    <row r="52" customFormat="false" ht="13.2" hidden="false" customHeight="false" outlineLevel="0" collapsed="false">
      <c r="B52" s="216" t="s">
        <v>317</v>
      </c>
      <c r="C52" s="217" t="n">
        <v>403</v>
      </c>
      <c r="D52" s="221" t="n">
        <f aca="false">'CCA Continuity 2011'!N24</f>
        <v>1211088.650996</v>
      </c>
      <c r="E52" s="218" t="n">
        <v>0</v>
      </c>
      <c r="F52" s="220" t="n">
        <f aca="false">D52-E52</f>
        <v>1211088.650996</v>
      </c>
    </row>
    <row r="53" customFormat="false" ht="13.2" hidden="false" customHeight="false" outlineLevel="0" collapsed="false">
      <c r="B53" s="216" t="s">
        <v>318</v>
      </c>
      <c r="C53" s="217" t="n">
        <v>404</v>
      </c>
      <c r="D53" s="218" t="n">
        <v>0</v>
      </c>
      <c r="E53" s="218" t="n">
        <v>0</v>
      </c>
      <c r="F53" s="220" t="n">
        <f aca="false">D53-E53</f>
        <v>0</v>
      </c>
    </row>
    <row r="54" customFormat="false" ht="26.4" hidden="false" customHeight="false" outlineLevel="0" collapsed="false">
      <c r="B54" s="216" t="s">
        <v>319</v>
      </c>
      <c r="C54" s="217" t="n">
        <v>405</v>
      </c>
      <c r="D54" s="221" t="n">
        <f aca="false">'CCA Continuity 2011'!H63</f>
        <v>0</v>
      </c>
      <c r="E54" s="218" t="n">
        <v>0</v>
      </c>
      <c r="F54" s="220" t="n">
        <f aca="false">D54-E54</f>
        <v>0</v>
      </c>
    </row>
    <row r="55" customFormat="false" ht="13.2" hidden="false" customHeight="false" outlineLevel="0" collapsed="false">
      <c r="B55" s="216" t="s">
        <v>320</v>
      </c>
      <c r="C55" s="217" t="n">
        <v>406</v>
      </c>
      <c r="D55" s="218" t="n">
        <v>0</v>
      </c>
      <c r="E55" s="218" t="n">
        <v>0</v>
      </c>
      <c r="F55" s="220" t="n">
        <f aca="false">D55-E55</f>
        <v>0</v>
      </c>
    </row>
    <row r="56" customFormat="false" ht="13.2" hidden="false" customHeight="false" outlineLevel="0" collapsed="false">
      <c r="B56" s="216" t="s">
        <v>284</v>
      </c>
      <c r="C56" s="217" t="n">
        <v>409</v>
      </c>
      <c r="D56" s="218" t="n">
        <v>0</v>
      </c>
      <c r="E56" s="218" t="n">
        <v>0</v>
      </c>
      <c r="F56" s="220" t="n">
        <f aca="false">D56-E56</f>
        <v>0</v>
      </c>
    </row>
    <row r="57" customFormat="false" ht="13.2" hidden="false" customHeight="false" outlineLevel="0" collapsed="false">
      <c r="B57" s="216" t="s">
        <v>321</v>
      </c>
      <c r="C57" s="217" t="n">
        <v>411</v>
      </c>
      <c r="D57" s="218" t="n">
        <v>0</v>
      </c>
      <c r="E57" s="218" t="n">
        <v>0</v>
      </c>
      <c r="F57" s="220" t="n">
        <f aca="false">D57-E57</f>
        <v>0</v>
      </c>
    </row>
    <row r="58" customFormat="false" ht="13.2" hidden="false" customHeight="false" outlineLevel="0" collapsed="false">
      <c r="B58" s="216" t="s">
        <v>322</v>
      </c>
      <c r="C58" s="222" t="n">
        <v>413</v>
      </c>
      <c r="D58" s="221" t="n">
        <f aca="false">'Reserves Continuity'!J13</f>
        <v>0</v>
      </c>
      <c r="E58" s="223" t="n">
        <v>0</v>
      </c>
      <c r="F58" s="220" t="n">
        <f aca="false">D58-E58</f>
        <v>0</v>
      </c>
    </row>
    <row r="59" customFormat="false" ht="26.4" hidden="false" customHeight="false" outlineLevel="0" collapsed="false">
      <c r="B59" s="216" t="s">
        <v>323</v>
      </c>
      <c r="C59" s="217" t="n">
        <v>414</v>
      </c>
      <c r="D59" s="237" t="n">
        <f aca="false">'Reserves Continuity'!C32</f>
        <v>268943</v>
      </c>
      <c r="E59" s="219" t="n">
        <v>0</v>
      </c>
      <c r="F59" s="220" t="n">
        <f aca="false">D59-E59</f>
        <v>268943</v>
      </c>
    </row>
    <row r="60" customFormat="false" ht="13.2" hidden="false" customHeight="false" outlineLevel="0" collapsed="false">
      <c r="B60" s="216" t="s">
        <v>324</v>
      </c>
      <c r="C60" s="217" t="n">
        <v>416</v>
      </c>
      <c r="D60" s="218" t="n">
        <v>0</v>
      </c>
      <c r="E60" s="218" t="n">
        <v>0</v>
      </c>
      <c r="F60" s="220" t="n">
        <f aca="false">D60-E60</f>
        <v>0</v>
      </c>
    </row>
    <row r="61" customFormat="false" ht="13.2" hidden="false" customHeight="false" outlineLevel="0" collapsed="false">
      <c r="B61" s="216" t="s">
        <v>325</v>
      </c>
      <c r="C61" s="217" t="n">
        <v>305</v>
      </c>
      <c r="D61" s="218" t="n">
        <v>0</v>
      </c>
      <c r="E61" s="218" t="n">
        <v>0</v>
      </c>
      <c r="F61" s="220" t="n">
        <f aca="false">D61-E61</f>
        <v>0</v>
      </c>
    </row>
    <row r="62" customFormat="false" ht="13.2" hidden="false" customHeight="false" outlineLevel="0" collapsed="false">
      <c r="B62" s="216" t="s">
        <v>326</v>
      </c>
      <c r="C62" s="217" t="n">
        <v>306</v>
      </c>
      <c r="D62" s="218" t="n">
        <v>0</v>
      </c>
      <c r="E62" s="218" t="n">
        <v>0</v>
      </c>
      <c r="F62" s="220" t="n">
        <f aca="false">D62-E62</f>
        <v>0</v>
      </c>
    </row>
    <row r="63" customFormat="false" ht="26.4" hidden="false" customHeight="false" outlineLevel="0" collapsed="false">
      <c r="B63" s="216" t="s">
        <v>327</v>
      </c>
      <c r="C63" s="217" t="n">
        <v>390</v>
      </c>
      <c r="D63" s="218" t="n">
        <v>0</v>
      </c>
      <c r="E63" s="218" t="n">
        <v>0</v>
      </c>
      <c r="F63" s="220" t="n">
        <f aca="false">D63-E63</f>
        <v>0</v>
      </c>
    </row>
    <row r="64" customFormat="false" ht="13.2" hidden="false" customHeight="false" outlineLevel="0" collapsed="false">
      <c r="B64" s="216" t="s">
        <v>328</v>
      </c>
      <c r="C64" s="217" t="n">
        <v>391</v>
      </c>
      <c r="D64" s="218" t="n">
        <v>0</v>
      </c>
      <c r="E64" s="218" t="n">
        <v>0</v>
      </c>
      <c r="F64" s="220" t="n">
        <f aca="false">D64-E64</f>
        <v>0</v>
      </c>
    </row>
    <row r="65" customFormat="false" ht="26.4" hidden="false" customHeight="false" outlineLevel="0" collapsed="false">
      <c r="B65" s="216" t="s">
        <v>329</v>
      </c>
      <c r="C65" s="217" t="n">
        <v>392</v>
      </c>
      <c r="D65" s="218" t="n">
        <v>0</v>
      </c>
      <c r="E65" s="218" t="n">
        <v>0</v>
      </c>
      <c r="F65" s="220" t="n">
        <f aca="false">D65-E65</f>
        <v>0</v>
      </c>
    </row>
    <row r="66" customFormat="false" ht="13.2" hidden="false" customHeight="false" outlineLevel="0" collapsed="false">
      <c r="B66" s="238" t="s">
        <v>330</v>
      </c>
      <c r="C66" s="217" t="n">
        <v>393</v>
      </c>
      <c r="D66" s="218" t="n">
        <v>0</v>
      </c>
      <c r="E66" s="218" t="n">
        <v>0</v>
      </c>
      <c r="F66" s="220" t="n">
        <f aca="false">D66-E66</f>
        <v>0</v>
      </c>
    </row>
    <row r="67" customFormat="false" ht="13.2" hidden="false" customHeight="false" outlineLevel="0" collapsed="false">
      <c r="B67" s="225" t="s">
        <v>331</v>
      </c>
      <c r="C67" s="217" t="n">
        <v>394</v>
      </c>
      <c r="D67" s="218"/>
      <c r="E67" s="218" t="n">
        <v>0</v>
      </c>
      <c r="F67" s="220" t="n">
        <f aca="false">D67-E67</f>
        <v>0</v>
      </c>
    </row>
    <row r="68" customFormat="false" ht="13.2" hidden="false" customHeight="false" outlineLevel="0" collapsed="false">
      <c r="B68" s="212" t="s">
        <v>332</v>
      </c>
      <c r="C68" s="217"/>
      <c r="D68" s="239" t="n">
        <f aca="false">SUM(D50:D67)</f>
        <v>1480031.650996</v>
      </c>
      <c r="E68" s="239" t="n">
        <f aca="false">SUM(E50:E67)</f>
        <v>0</v>
      </c>
      <c r="F68" s="239" t="n">
        <f aca="false">SUM(F50:F67)</f>
        <v>1480031.650996</v>
      </c>
    </row>
    <row r="69" customFormat="false" ht="13.2" hidden="false" customHeight="false" outlineLevel="0" collapsed="false">
      <c r="B69" s="240"/>
      <c r="C69" s="241"/>
      <c r="D69" s="242"/>
      <c r="E69" s="242"/>
      <c r="F69" s="242"/>
    </row>
    <row r="70" customFormat="false" ht="13.2" hidden="false" customHeight="false" outlineLevel="0" collapsed="false">
      <c r="B70" s="243" t="s">
        <v>333</v>
      </c>
      <c r="C70" s="244"/>
      <c r="D70" s="245"/>
      <c r="E70" s="245"/>
      <c r="F70" s="245"/>
    </row>
    <row r="71" customFormat="false" ht="13.2" hidden="false" customHeight="false" outlineLevel="0" collapsed="false">
      <c r="B71" s="217" t="s">
        <v>334</v>
      </c>
      <c r="C71" s="217" t="n">
        <v>311</v>
      </c>
      <c r="D71" s="218" t="n">
        <v>0</v>
      </c>
      <c r="E71" s="218" t="n">
        <v>0</v>
      </c>
      <c r="F71" s="220" t="n">
        <f aca="false">D71-E71</f>
        <v>0</v>
      </c>
    </row>
    <row r="72" customFormat="false" ht="26.4" hidden="false" customHeight="false" outlineLevel="0" collapsed="false">
      <c r="B72" s="217" t="s">
        <v>335</v>
      </c>
      <c r="C72" s="217" t="n">
        <v>320</v>
      </c>
      <c r="D72" s="218" t="n">
        <v>0</v>
      </c>
      <c r="E72" s="218" t="n">
        <v>0</v>
      </c>
      <c r="F72" s="220" t="n">
        <f aca="false">D72-E72</f>
        <v>0</v>
      </c>
    </row>
    <row r="73" customFormat="false" ht="26.4" hidden="false" customHeight="false" outlineLevel="0" collapsed="false">
      <c r="B73" s="217" t="s">
        <v>336</v>
      </c>
      <c r="C73" s="217" t="n">
        <v>331</v>
      </c>
      <c r="D73" s="221" t="n">
        <f aca="false">'Corporation Loss Continuity'!I11</f>
        <v>0</v>
      </c>
      <c r="E73" s="218" t="n">
        <v>0</v>
      </c>
      <c r="F73" s="220" t="n">
        <f aca="false">D73-E73</f>
        <v>0</v>
      </c>
    </row>
    <row r="74" customFormat="false" ht="26.4" hidden="false" customHeight="false" outlineLevel="0" collapsed="false">
      <c r="B74" s="217" t="s">
        <v>337</v>
      </c>
      <c r="C74" s="217" t="n">
        <v>332</v>
      </c>
      <c r="D74" s="218" t="n">
        <v>0</v>
      </c>
      <c r="E74" s="218" t="n">
        <v>0</v>
      </c>
      <c r="F74" s="220" t="n">
        <f aca="false">D74-E74</f>
        <v>0</v>
      </c>
    </row>
    <row r="75" customFormat="false" ht="26.4" hidden="false" customHeight="false" outlineLevel="0" collapsed="false">
      <c r="B75" s="217" t="s">
        <v>338</v>
      </c>
      <c r="C75" s="217" t="n">
        <v>335</v>
      </c>
      <c r="D75" s="218" t="n">
        <v>0</v>
      </c>
      <c r="E75" s="218" t="n">
        <v>0</v>
      </c>
      <c r="F75" s="220" t="n">
        <f aca="false">D75-E75</f>
        <v>0</v>
      </c>
    </row>
    <row r="76" customFormat="false" ht="13.2" hidden="false" customHeight="false" outlineLevel="0" collapsed="false">
      <c r="B76" s="212" t="s">
        <v>339</v>
      </c>
      <c r="C76" s="246"/>
      <c r="D76" s="247" t="n">
        <f aca="false">SUM(D71:D75)</f>
        <v>0</v>
      </c>
      <c r="E76" s="247" t="n">
        <f aca="false">SUM(E71:E75)</f>
        <v>0</v>
      </c>
      <c r="F76" s="247" t="n">
        <f aca="false">SUM(F71:F75)</f>
        <v>0</v>
      </c>
    </row>
    <row r="77" customFormat="false" ht="13.2" hidden="false" customHeight="false" outlineLevel="0" collapsed="false">
      <c r="D77" s="248"/>
      <c r="E77" s="248"/>
      <c r="F77" s="248"/>
    </row>
    <row r="78" customFormat="false" ht="34.5" hidden="false" customHeight="true" outlineLevel="0" collapsed="false">
      <c r="B78" s="212" t="s">
        <v>340</v>
      </c>
      <c r="C78" s="246"/>
      <c r="D78" s="247" t="n">
        <f aca="false">D47-D68+D76</f>
        <v>-59632.1443293332</v>
      </c>
      <c r="E78" s="247" t="n">
        <f aca="false">E47-E68+E76</f>
        <v>0</v>
      </c>
      <c r="F78" s="247" t="n">
        <f aca="false">F47-F68+F76</f>
        <v>-59632.1443293332</v>
      </c>
    </row>
  </sheetData>
  <mergeCells count="3">
    <mergeCell ref="A1:F1"/>
    <mergeCell ref="A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47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8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209" width="1.55"/>
    <col collapsed="false" customWidth="true" hidden="false" outlineLevel="0" max="2" min="2" style="209" width="43.87"/>
    <col collapsed="false" customWidth="true" hidden="false" outlineLevel="0" max="3" min="3" style="209" width="11.66"/>
    <col collapsed="false" customWidth="true" hidden="false" outlineLevel="0" max="4" min="4" style="209" width="14.55"/>
    <col collapsed="false" customWidth="true" hidden="false" outlineLevel="0" max="5" min="5" style="209" width="15.66"/>
    <col collapsed="false" customWidth="true" hidden="false" outlineLevel="0" max="6" min="6" style="209" width="15.32"/>
  </cols>
  <sheetData>
    <row r="1" customFormat="false" ht="13.2" hidden="false" customHeight="false" outlineLevel="0" collapsed="false">
      <c r="B1" s="190" t="n">
        <f aca="false">'Trial Balance'!A1:F1</f>
        <v>0</v>
      </c>
      <c r="C1" s="190"/>
      <c r="D1" s="190"/>
      <c r="E1" s="190"/>
      <c r="F1" s="190"/>
    </row>
    <row r="2" customFormat="false" ht="13.2" hidden="false" customHeight="false" outlineLevel="0" collapsed="false">
      <c r="B2" s="190" t="n">
        <f aca="false">'Trial Balance'!A2:F2</f>
        <v>0</v>
      </c>
      <c r="C2" s="190"/>
      <c r="D2" s="190"/>
      <c r="E2" s="190"/>
      <c r="F2" s="190"/>
    </row>
    <row r="3" customFormat="false" ht="21" hidden="false" customHeight="false" outlineLevel="0" collapsed="false">
      <c r="B3" s="210" t="s">
        <v>341</v>
      </c>
      <c r="C3" s="210"/>
      <c r="D3" s="210"/>
      <c r="E3" s="210"/>
      <c r="F3" s="210"/>
    </row>
    <row r="4" customFormat="false" ht="26.4" hidden="false" customHeight="false" outlineLevel="0" collapsed="false">
      <c r="B4" s="211" t="s">
        <v>268</v>
      </c>
      <c r="C4" s="212" t="s">
        <v>269</v>
      </c>
      <c r="D4" s="239" t="s">
        <v>270</v>
      </c>
      <c r="E4" s="239" t="s">
        <v>271</v>
      </c>
      <c r="F4" s="239" t="s">
        <v>272</v>
      </c>
    </row>
    <row r="5" customFormat="false" ht="13.2" hidden="false" customHeight="false" outlineLevel="0" collapsed="false">
      <c r="B5" s="213" t="s">
        <v>190</v>
      </c>
      <c r="C5" s="213"/>
      <c r="D5" s="214"/>
      <c r="E5" s="215"/>
      <c r="F5" s="215"/>
    </row>
    <row r="6" customFormat="false" ht="13.2" hidden="false" customHeight="false" outlineLevel="0" collapsed="false">
      <c r="B6" s="216" t="s">
        <v>273</v>
      </c>
      <c r="C6" s="217" t="n">
        <v>103</v>
      </c>
      <c r="D6" s="218" t="n">
        <v>0</v>
      </c>
      <c r="E6" s="219" t="n">
        <v>0</v>
      </c>
      <c r="F6" s="220" t="n">
        <f aca="false">D6-E6</f>
        <v>0</v>
      </c>
    </row>
    <row r="7" customFormat="false" ht="13.2" hidden="false" customHeight="false" outlineLevel="0" collapsed="false">
      <c r="B7" s="216" t="s">
        <v>274</v>
      </c>
      <c r="C7" s="217" t="n">
        <v>104</v>
      </c>
      <c r="D7" s="218" t="n">
        <f aca="false">+'FA Continuity 2012'!J52</f>
        <v>816208.545977578</v>
      </c>
      <c r="E7" s="218" t="n">
        <v>0</v>
      </c>
      <c r="F7" s="220" t="n">
        <f aca="false">D7-E7</f>
        <v>816208.545977578</v>
      </c>
    </row>
    <row r="8" customFormat="false" ht="13.2" hidden="false" customHeight="false" outlineLevel="0" collapsed="false">
      <c r="B8" s="216" t="s">
        <v>275</v>
      </c>
      <c r="C8" s="217" t="n">
        <v>106</v>
      </c>
      <c r="D8" s="218" t="n">
        <v>0</v>
      </c>
      <c r="E8" s="218" t="n">
        <v>0</v>
      </c>
      <c r="F8" s="220" t="n">
        <f aca="false">D8-E8</f>
        <v>0</v>
      </c>
    </row>
    <row r="9" customFormat="false" ht="26.4" hidden="false" customHeight="false" outlineLevel="0" collapsed="false">
      <c r="B9" s="216" t="s">
        <v>276</v>
      </c>
      <c r="C9" s="217" t="n">
        <v>107</v>
      </c>
      <c r="D9" s="218" t="n">
        <v>0</v>
      </c>
      <c r="E9" s="219" t="n">
        <v>0</v>
      </c>
      <c r="F9" s="220" t="n">
        <f aca="false">D9-E9</f>
        <v>0</v>
      </c>
    </row>
    <row r="10" customFormat="false" ht="26.4" hidden="false" customHeight="false" outlineLevel="0" collapsed="false">
      <c r="B10" s="216" t="s">
        <v>277</v>
      </c>
      <c r="C10" s="217" t="n">
        <v>108</v>
      </c>
      <c r="D10" s="218" t="n">
        <v>0</v>
      </c>
      <c r="E10" s="219" t="n">
        <v>0</v>
      </c>
      <c r="F10" s="220" t="n">
        <f aca="false">D10-E10</f>
        <v>0</v>
      </c>
    </row>
    <row r="11" customFormat="false" ht="26.4" hidden="false" customHeight="false" outlineLevel="0" collapsed="false">
      <c r="B11" s="216" t="s">
        <v>278</v>
      </c>
      <c r="C11" s="217" t="n">
        <v>109</v>
      </c>
      <c r="D11" s="218"/>
      <c r="E11" s="218" t="n">
        <v>0</v>
      </c>
      <c r="F11" s="220" t="n">
        <f aca="false">D11-E11</f>
        <v>0</v>
      </c>
    </row>
    <row r="12" customFormat="false" ht="13.2" hidden="false" customHeight="false" outlineLevel="0" collapsed="false">
      <c r="B12" s="216" t="s">
        <v>279</v>
      </c>
      <c r="C12" s="217" t="n">
        <v>110</v>
      </c>
      <c r="D12" s="218" t="n">
        <v>0</v>
      </c>
      <c r="E12" s="218" t="n">
        <v>0</v>
      </c>
      <c r="F12" s="220" t="n">
        <f aca="false">D12-E12</f>
        <v>0</v>
      </c>
    </row>
    <row r="13" customFormat="false" ht="13.2" hidden="false" customHeight="false" outlineLevel="0" collapsed="false">
      <c r="B13" s="216" t="s">
        <v>280</v>
      </c>
      <c r="C13" s="217" t="n">
        <v>111</v>
      </c>
      <c r="D13" s="218" t="n">
        <v>0</v>
      </c>
      <c r="E13" s="219" t="n">
        <v>0</v>
      </c>
      <c r="F13" s="220" t="n">
        <f aca="false">D13-E13</f>
        <v>0</v>
      </c>
    </row>
    <row r="14" customFormat="false" ht="13.2" hidden="false" customHeight="false" outlineLevel="0" collapsed="false">
      <c r="B14" s="216" t="s">
        <v>281</v>
      </c>
      <c r="C14" s="217" t="n">
        <v>112</v>
      </c>
      <c r="D14" s="218" t="n">
        <v>0</v>
      </c>
      <c r="E14" s="218" t="n">
        <v>0</v>
      </c>
      <c r="F14" s="220" t="n">
        <f aca="false">D14-E14</f>
        <v>0</v>
      </c>
    </row>
    <row r="15" customFormat="false" ht="13.2" hidden="false" customHeight="false" outlineLevel="0" collapsed="false">
      <c r="B15" s="216" t="s">
        <v>282</v>
      </c>
      <c r="C15" s="217" t="n">
        <v>113</v>
      </c>
      <c r="D15" s="218" t="n">
        <v>0</v>
      </c>
      <c r="E15" s="219" t="n">
        <v>0</v>
      </c>
      <c r="F15" s="220" t="n">
        <f aca="false">D15-E15</f>
        <v>0</v>
      </c>
    </row>
    <row r="16" customFormat="false" ht="13.2" hidden="false" customHeight="false" outlineLevel="0" collapsed="false">
      <c r="B16" s="216" t="s">
        <v>283</v>
      </c>
      <c r="C16" s="217" t="n">
        <v>114</v>
      </c>
      <c r="D16" s="218" t="n">
        <v>0</v>
      </c>
      <c r="E16" s="218" t="n">
        <v>0</v>
      </c>
      <c r="F16" s="220" t="n">
        <f aca="false">D16-E16</f>
        <v>0</v>
      </c>
    </row>
    <row r="17" customFormat="false" ht="13.2" hidden="false" customHeight="false" outlineLevel="0" collapsed="false">
      <c r="B17" s="216" t="s">
        <v>284</v>
      </c>
      <c r="C17" s="217" t="n">
        <v>116</v>
      </c>
      <c r="D17" s="218" t="n">
        <v>0</v>
      </c>
      <c r="E17" s="218" t="n">
        <v>0</v>
      </c>
      <c r="F17" s="220" t="n">
        <f aca="false">D17-E17</f>
        <v>0</v>
      </c>
    </row>
    <row r="18" customFormat="false" ht="26.4" hidden="false" customHeight="false" outlineLevel="0" collapsed="false">
      <c r="B18" s="216" t="s">
        <v>285</v>
      </c>
      <c r="C18" s="217" t="n">
        <v>118</v>
      </c>
      <c r="D18" s="218" t="n">
        <v>0</v>
      </c>
      <c r="E18" s="218" t="n">
        <v>0</v>
      </c>
      <c r="F18" s="220" t="n">
        <f aca="false">D18-E18</f>
        <v>0</v>
      </c>
    </row>
    <row r="19" customFormat="false" ht="13.2" hidden="false" customHeight="false" outlineLevel="0" collapsed="false">
      <c r="B19" s="216" t="s">
        <v>286</v>
      </c>
      <c r="C19" s="217" t="n">
        <v>119</v>
      </c>
      <c r="D19" s="218" t="n">
        <v>0</v>
      </c>
      <c r="E19" s="218" t="n">
        <v>0</v>
      </c>
      <c r="F19" s="220" t="n">
        <f aca="false">D19-E19</f>
        <v>0</v>
      </c>
    </row>
    <row r="20" customFormat="false" ht="13.2" hidden="false" customHeight="false" outlineLevel="0" collapsed="false">
      <c r="B20" s="216" t="s">
        <v>287</v>
      </c>
      <c r="C20" s="217" t="n">
        <v>120</v>
      </c>
      <c r="D20" s="218"/>
      <c r="E20" s="218" t="n">
        <v>0</v>
      </c>
      <c r="F20" s="220" t="n">
        <f aca="false">D20-E20</f>
        <v>0</v>
      </c>
    </row>
    <row r="21" customFormat="false" ht="13.2" hidden="false" customHeight="false" outlineLevel="0" collapsed="false">
      <c r="B21" s="216" t="s">
        <v>288</v>
      </c>
      <c r="C21" s="217" t="n">
        <v>121</v>
      </c>
      <c r="D21" s="218"/>
      <c r="E21" s="218" t="n">
        <v>0</v>
      </c>
      <c r="F21" s="220" t="n">
        <f aca="false">D21-E21</f>
        <v>0</v>
      </c>
    </row>
    <row r="22" customFormat="false" ht="13.2" hidden="false" customHeight="false" outlineLevel="0" collapsed="false">
      <c r="B22" s="216" t="s">
        <v>289</v>
      </c>
      <c r="C22" s="217" t="n">
        <v>122</v>
      </c>
      <c r="D22" s="218" t="n">
        <v>0</v>
      </c>
      <c r="E22" s="218" t="n">
        <v>0</v>
      </c>
      <c r="F22" s="220" t="n">
        <f aca="false">D22-E22</f>
        <v>0</v>
      </c>
    </row>
    <row r="23" customFormat="false" ht="13.2" hidden="false" customHeight="false" outlineLevel="0" collapsed="false">
      <c r="B23" s="216" t="s">
        <v>290</v>
      </c>
      <c r="C23" s="217" t="n">
        <v>123</v>
      </c>
      <c r="D23" s="218" t="n">
        <v>0</v>
      </c>
      <c r="E23" s="218" t="n">
        <v>0</v>
      </c>
      <c r="F23" s="220" t="n">
        <f aca="false">D23-E23</f>
        <v>0</v>
      </c>
    </row>
    <row r="24" customFormat="false" ht="13.2" hidden="false" customHeight="false" outlineLevel="0" collapsed="false">
      <c r="B24" s="216" t="s">
        <v>291</v>
      </c>
      <c r="C24" s="217" t="n">
        <v>124</v>
      </c>
      <c r="D24" s="218" t="n">
        <v>0</v>
      </c>
      <c r="E24" s="218" t="n">
        <v>0</v>
      </c>
      <c r="F24" s="220" t="n">
        <f aca="false">D24-E24</f>
        <v>0</v>
      </c>
    </row>
    <row r="25" customFormat="false" ht="13.2" hidden="false" customHeight="false" outlineLevel="0" collapsed="false">
      <c r="B25" s="216" t="s">
        <v>292</v>
      </c>
      <c r="C25" s="222" t="n">
        <v>125</v>
      </c>
      <c r="D25" s="218" t="n">
        <f aca="false">'Reserves Continuity'!C45</f>
        <v>0</v>
      </c>
      <c r="E25" s="223" t="n">
        <v>0</v>
      </c>
      <c r="F25" s="220" t="n">
        <f aca="false">D25-E25</f>
        <v>0</v>
      </c>
    </row>
    <row r="26" customFormat="false" ht="26.4" hidden="false" customHeight="false" outlineLevel="0" collapsed="false">
      <c r="B26" s="216" t="s">
        <v>293</v>
      </c>
      <c r="C26" s="217" t="n">
        <v>126</v>
      </c>
      <c r="D26" s="218" t="n">
        <f aca="false">'Reserves Continuity'!F64</f>
        <v>304712.3</v>
      </c>
      <c r="E26" s="219" t="n">
        <v>0</v>
      </c>
      <c r="F26" s="220" t="n">
        <f aca="false">D26-E26</f>
        <v>304712.3</v>
      </c>
    </row>
    <row r="27" customFormat="false" ht="26.4" hidden="false" customHeight="false" outlineLevel="0" collapsed="false">
      <c r="B27" s="216" t="s">
        <v>294</v>
      </c>
      <c r="C27" s="217" t="n">
        <v>127</v>
      </c>
      <c r="D27" s="218" t="n">
        <v>0</v>
      </c>
      <c r="E27" s="218" t="n">
        <v>0</v>
      </c>
      <c r="F27" s="220" t="n">
        <f aca="false">D27-E27</f>
        <v>0</v>
      </c>
    </row>
    <row r="28" customFormat="false" ht="13.2" hidden="false" customHeight="false" outlineLevel="0" collapsed="false">
      <c r="B28" s="216" t="s">
        <v>295</v>
      </c>
      <c r="C28" s="217" t="n">
        <v>205</v>
      </c>
      <c r="D28" s="218" t="n">
        <v>0</v>
      </c>
      <c r="E28" s="218" t="n">
        <v>0</v>
      </c>
      <c r="F28" s="220" t="n">
        <f aca="false">D28-E28</f>
        <v>0</v>
      </c>
    </row>
    <row r="29" customFormat="false" ht="13.2" hidden="false" customHeight="false" outlineLevel="0" collapsed="false">
      <c r="B29" s="216" t="s">
        <v>296</v>
      </c>
      <c r="C29" s="217" t="n">
        <v>206</v>
      </c>
      <c r="D29" s="218" t="n">
        <v>0</v>
      </c>
      <c r="E29" s="218" t="n">
        <v>0</v>
      </c>
      <c r="F29" s="220" t="n">
        <f aca="false">D29-E29</f>
        <v>0</v>
      </c>
    </row>
    <row r="30" customFormat="false" ht="13.2" hidden="false" customHeight="false" outlineLevel="0" collapsed="false">
      <c r="B30" s="216" t="s">
        <v>297</v>
      </c>
      <c r="C30" s="217" t="n">
        <v>208</v>
      </c>
      <c r="D30" s="218" t="n">
        <v>0</v>
      </c>
      <c r="E30" s="218" t="n">
        <v>0</v>
      </c>
      <c r="F30" s="220" t="n">
        <f aca="false">D30-E30</f>
        <v>0</v>
      </c>
    </row>
    <row r="31" customFormat="false" ht="13.2" hidden="false" customHeight="false" outlineLevel="0" collapsed="false">
      <c r="B31" s="216" t="s">
        <v>298</v>
      </c>
      <c r="C31" s="217" t="n">
        <v>212</v>
      </c>
      <c r="D31" s="218" t="n">
        <v>0</v>
      </c>
      <c r="E31" s="218" t="n">
        <v>0</v>
      </c>
      <c r="F31" s="220" t="n">
        <f aca="false">D31-E31</f>
        <v>0</v>
      </c>
    </row>
    <row r="32" customFormat="false" ht="13.2" hidden="false" customHeight="false" outlineLevel="0" collapsed="false">
      <c r="B32" s="216" t="s">
        <v>299</v>
      </c>
      <c r="C32" s="217" t="n">
        <v>216</v>
      </c>
      <c r="D32" s="218" t="n">
        <v>0</v>
      </c>
      <c r="E32" s="218" t="n">
        <v>0</v>
      </c>
      <c r="F32" s="220" t="n">
        <f aca="false">D32-E32</f>
        <v>0</v>
      </c>
    </row>
    <row r="33" customFormat="false" ht="13.2" hidden="false" customHeight="false" outlineLevel="0" collapsed="false">
      <c r="B33" s="216" t="s">
        <v>300</v>
      </c>
      <c r="C33" s="217" t="n">
        <v>220</v>
      </c>
      <c r="D33" s="218" t="n">
        <v>0</v>
      </c>
      <c r="E33" s="218" t="n">
        <v>0</v>
      </c>
      <c r="F33" s="220" t="n">
        <f aca="false">D33-E33</f>
        <v>0</v>
      </c>
    </row>
    <row r="34" customFormat="false" ht="13.2" hidden="false" customHeight="false" outlineLevel="0" collapsed="false">
      <c r="B34" s="216" t="s">
        <v>301</v>
      </c>
      <c r="C34" s="217" t="n">
        <v>226</v>
      </c>
      <c r="D34" s="218" t="n">
        <v>0</v>
      </c>
      <c r="E34" s="218" t="n">
        <v>0</v>
      </c>
      <c r="F34" s="220" t="n">
        <f aca="false">D34-E34</f>
        <v>0</v>
      </c>
    </row>
    <row r="35" customFormat="false" ht="13.2" hidden="false" customHeight="false" outlineLevel="0" collapsed="false">
      <c r="B35" s="216" t="s">
        <v>302</v>
      </c>
      <c r="C35" s="217" t="n">
        <v>227</v>
      </c>
      <c r="D35" s="218" t="n">
        <v>0</v>
      </c>
      <c r="E35" s="218" t="n">
        <v>0</v>
      </c>
      <c r="F35" s="220" t="n">
        <f aca="false">D35-E35</f>
        <v>0</v>
      </c>
    </row>
    <row r="36" customFormat="false" ht="13.2" hidden="false" customHeight="false" outlineLevel="0" collapsed="false">
      <c r="B36" s="216" t="s">
        <v>303</v>
      </c>
      <c r="C36" s="217" t="n">
        <v>228</v>
      </c>
      <c r="D36" s="218" t="n">
        <v>0</v>
      </c>
      <c r="E36" s="218" t="n">
        <v>0</v>
      </c>
      <c r="F36" s="220" t="n">
        <f aca="false">D36-E36</f>
        <v>0</v>
      </c>
    </row>
    <row r="37" customFormat="false" ht="13.2" hidden="false" customHeight="false" outlineLevel="0" collapsed="false">
      <c r="B37" s="216" t="s">
        <v>304</v>
      </c>
      <c r="C37" s="217" t="n">
        <v>231</v>
      </c>
      <c r="D37" s="218" t="n">
        <v>0</v>
      </c>
      <c r="E37" s="218" t="n">
        <v>0</v>
      </c>
      <c r="F37" s="220" t="n">
        <f aca="false">D37-E37</f>
        <v>0</v>
      </c>
    </row>
    <row r="38" customFormat="false" ht="13.2" hidden="false" customHeight="false" outlineLevel="0" collapsed="false">
      <c r="B38" s="216" t="s">
        <v>305</v>
      </c>
      <c r="C38" s="217" t="n">
        <v>235</v>
      </c>
      <c r="D38" s="218" t="n">
        <v>0</v>
      </c>
      <c r="E38" s="218" t="n">
        <v>0</v>
      </c>
      <c r="F38" s="220" t="n">
        <f aca="false">D38-E38</f>
        <v>0</v>
      </c>
    </row>
    <row r="39" customFormat="false" ht="13.2" hidden="false" customHeight="false" outlineLevel="0" collapsed="false">
      <c r="B39" s="216" t="s">
        <v>306</v>
      </c>
      <c r="C39" s="217" t="n">
        <v>236</v>
      </c>
      <c r="D39" s="218" t="n">
        <v>0</v>
      </c>
      <c r="E39" s="218" t="n">
        <v>0</v>
      </c>
      <c r="F39" s="220" t="n">
        <f aca="false">D39-E39</f>
        <v>0</v>
      </c>
    </row>
    <row r="40" customFormat="false" ht="39.6" hidden="false" customHeight="false" outlineLevel="0" collapsed="false">
      <c r="B40" s="216" t="s">
        <v>307</v>
      </c>
      <c r="C40" s="217" t="n">
        <v>237</v>
      </c>
      <c r="D40" s="218" t="n">
        <v>0</v>
      </c>
      <c r="E40" s="218" t="n">
        <v>0</v>
      </c>
      <c r="F40" s="220" t="n">
        <f aca="false">D40-E40</f>
        <v>0</v>
      </c>
    </row>
    <row r="41" customFormat="false" ht="13.2" hidden="false" customHeight="false" outlineLevel="0" collapsed="false">
      <c r="B41" s="216" t="s">
        <v>308</v>
      </c>
      <c r="C41" s="217" t="n">
        <v>290</v>
      </c>
      <c r="D41" s="218" t="n">
        <v>0</v>
      </c>
      <c r="E41" s="218" t="n">
        <v>0</v>
      </c>
      <c r="F41" s="220" t="n">
        <f aca="false">D41-E41</f>
        <v>0</v>
      </c>
    </row>
    <row r="42" customFormat="false" ht="13.2" hidden="false" customHeight="false" outlineLevel="0" collapsed="false">
      <c r="B42" s="216" t="s">
        <v>309</v>
      </c>
      <c r="C42" s="217" t="n">
        <v>291</v>
      </c>
      <c r="D42" s="218" t="n">
        <v>0</v>
      </c>
      <c r="E42" s="218" t="n">
        <v>0</v>
      </c>
      <c r="F42" s="220" t="n">
        <f aca="false">D42-E42</f>
        <v>0</v>
      </c>
    </row>
    <row r="43" customFormat="false" ht="13.2" hidden="false" customHeight="false" outlineLevel="0" collapsed="false">
      <c r="B43" s="216" t="s">
        <v>310</v>
      </c>
      <c r="C43" s="217" t="n">
        <v>292</v>
      </c>
      <c r="D43" s="218" t="n">
        <v>0</v>
      </c>
      <c r="E43" s="218" t="n">
        <v>0</v>
      </c>
      <c r="F43" s="220" t="n">
        <f aca="false">D43-E43</f>
        <v>0</v>
      </c>
    </row>
    <row r="44" customFormat="false" ht="13.2" hidden="false" customHeight="false" outlineLevel="0" collapsed="false">
      <c r="B44" s="216" t="s">
        <v>311</v>
      </c>
      <c r="C44" s="217" t="n">
        <v>293</v>
      </c>
      <c r="D44" s="218" t="n">
        <v>0</v>
      </c>
      <c r="E44" s="218" t="n">
        <v>0</v>
      </c>
      <c r="F44" s="220" t="n">
        <f aca="false">D44-E44</f>
        <v>0</v>
      </c>
    </row>
    <row r="45" customFormat="false" ht="13.2" hidden="false" customHeight="false" outlineLevel="0" collapsed="false">
      <c r="B45" s="225" t="s">
        <v>312</v>
      </c>
      <c r="C45" s="217" t="n">
        <v>294</v>
      </c>
      <c r="D45" s="218"/>
      <c r="E45" s="218" t="n">
        <v>0</v>
      </c>
      <c r="F45" s="220" t="n">
        <f aca="false">D45-E45</f>
        <v>0</v>
      </c>
    </row>
    <row r="46" customFormat="false" ht="13.8" hidden="false" customHeight="false" outlineLevel="0" collapsed="false">
      <c r="B46" s="225" t="s">
        <v>313</v>
      </c>
      <c r="C46" s="226" t="n">
        <v>295</v>
      </c>
      <c r="D46" s="218" t="n">
        <f aca="false">'Capital Tax &amp; Expense Schedules'!H25</f>
        <v>0</v>
      </c>
      <c r="E46" s="227" t="n">
        <v>0</v>
      </c>
      <c r="F46" s="220" t="n">
        <f aca="false">D46-E46</f>
        <v>0</v>
      </c>
    </row>
    <row r="47" customFormat="false" ht="13.8" hidden="false" customHeight="false" outlineLevel="0" collapsed="false">
      <c r="B47" s="249" t="s">
        <v>314</v>
      </c>
      <c r="C47" s="229"/>
      <c r="D47" s="230" t="n">
        <f aca="false">SUM(D6:D46)</f>
        <v>1120920.84597758</v>
      </c>
      <c r="E47" s="230" t="n">
        <f aca="false">SUM(E6:E46)</f>
        <v>0</v>
      </c>
      <c r="F47" s="230" t="n">
        <f aca="false">SUM(F6:F46)</f>
        <v>1120920.84597758</v>
      </c>
    </row>
    <row r="48" customFormat="false" ht="24.75" hidden="false" customHeight="true" outlineLevel="0" collapsed="false">
      <c r="B48" s="231"/>
      <c r="C48" s="232"/>
      <c r="D48" s="233"/>
      <c r="E48" s="233"/>
      <c r="F48" s="233"/>
    </row>
    <row r="49" customFormat="false" ht="13.2" hidden="false" customHeight="false" outlineLevel="0" collapsed="false">
      <c r="B49" s="234" t="s">
        <v>198</v>
      </c>
      <c r="C49" s="235"/>
      <c r="D49" s="250"/>
      <c r="E49" s="250"/>
      <c r="F49" s="250"/>
    </row>
    <row r="50" customFormat="false" ht="26.4" hidden="false" customHeight="false" outlineLevel="0" collapsed="false">
      <c r="B50" s="216" t="s">
        <v>315</v>
      </c>
      <c r="C50" s="217" t="n">
        <v>401</v>
      </c>
      <c r="D50" s="218"/>
      <c r="E50" s="218" t="n">
        <v>0</v>
      </c>
      <c r="F50" s="220" t="n">
        <f aca="false">D50-E50</f>
        <v>0</v>
      </c>
    </row>
    <row r="51" customFormat="false" ht="13.2" hidden="false" customHeight="false" outlineLevel="0" collapsed="false">
      <c r="B51" s="216" t="s">
        <v>316</v>
      </c>
      <c r="C51" s="217" t="n">
        <v>402</v>
      </c>
      <c r="D51" s="218" t="n">
        <v>0</v>
      </c>
      <c r="E51" s="218" t="n">
        <v>0</v>
      </c>
      <c r="F51" s="220" t="n">
        <f aca="false">D51-E51</f>
        <v>0</v>
      </c>
    </row>
    <row r="52" customFormat="false" ht="13.2" hidden="false" customHeight="false" outlineLevel="0" collapsed="false">
      <c r="B52" s="216" t="s">
        <v>317</v>
      </c>
      <c r="C52" s="217" t="n">
        <v>403</v>
      </c>
      <c r="D52" s="221" t="n">
        <f aca="false">'CCA Continuity 2012'!N24</f>
        <v>1304790.55731232</v>
      </c>
      <c r="E52" s="218" t="n">
        <v>0</v>
      </c>
      <c r="F52" s="220" t="n">
        <f aca="false">D52-E52</f>
        <v>1304790.55731232</v>
      </c>
    </row>
    <row r="53" customFormat="false" ht="13.2" hidden="false" customHeight="false" outlineLevel="0" collapsed="false">
      <c r="B53" s="216" t="s">
        <v>318</v>
      </c>
      <c r="C53" s="217" t="n">
        <v>404</v>
      </c>
      <c r="D53" s="218" t="n">
        <v>0</v>
      </c>
      <c r="E53" s="218" t="n">
        <v>0</v>
      </c>
      <c r="F53" s="220" t="n">
        <f aca="false">D53-E53</f>
        <v>0</v>
      </c>
    </row>
    <row r="54" customFormat="false" ht="26.4" hidden="false" customHeight="false" outlineLevel="0" collapsed="false">
      <c r="B54" s="216" t="s">
        <v>319</v>
      </c>
      <c r="C54" s="217" t="n">
        <v>405</v>
      </c>
      <c r="D54" s="218" t="n">
        <f aca="false">'CCA Continuity 2012'!H63</f>
        <v>0</v>
      </c>
      <c r="E54" s="218" t="n">
        <v>0</v>
      </c>
      <c r="F54" s="220" t="n">
        <f aca="false">D54-E54</f>
        <v>0</v>
      </c>
    </row>
    <row r="55" customFormat="false" ht="13.2" hidden="false" customHeight="false" outlineLevel="0" collapsed="false">
      <c r="B55" s="216" t="s">
        <v>320</v>
      </c>
      <c r="C55" s="217" t="n">
        <v>406</v>
      </c>
      <c r="D55" s="218" t="n">
        <v>0</v>
      </c>
      <c r="E55" s="218" t="n">
        <v>0</v>
      </c>
      <c r="F55" s="220" t="n">
        <f aca="false">D55-E55</f>
        <v>0</v>
      </c>
    </row>
    <row r="56" customFormat="false" ht="13.2" hidden="false" customHeight="false" outlineLevel="0" collapsed="false">
      <c r="B56" s="216" t="s">
        <v>284</v>
      </c>
      <c r="C56" s="217" t="n">
        <v>409</v>
      </c>
      <c r="D56" s="218" t="n">
        <v>0</v>
      </c>
      <c r="E56" s="218" t="n">
        <v>0</v>
      </c>
      <c r="F56" s="220" t="n">
        <f aca="false">D56-E56</f>
        <v>0</v>
      </c>
    </row>
    <row r="57" customFormat="false" ht="13.2" hidden="false" customHeight="false" outlineLevel="0" collapsed="false">
      <c r="B57" s="216" t="s">
        <v>321</v>
      </c>
      <c r="C57" s="217" t="n">
        <v>411</v>
      </c>
      <c r="D57" s="218" t="n">
        <v>0</v>
      </c>
      <c r="E57" s="218" t="n">
        <v>0</v>
      </c>
      <c r="F57" s="220" t="n">
        <f aca="false">D57-E57</f>
        <v>0</v>
      </c>
    </row>
    <row r="58" customFormat="false" ht="13.2" hidden="false" customHeight="false" outlineLevel="0" collapsed="false">
      <c r="B58" s="216" t="s">
        <v>322</v>
      </c>
      <c r="C58" s="222" t="n">
        <v>413</v>
      </c>
      <c r="D58" s="218" t="n">
        <f aca="false">'Reserves Continuity'!F45</f>
        <v>0</v>
      </c>
      <c r="E58" s="223" t="n">
        <v>0</v>
      </c>
      <c r="F58" s="220" t="n">
        <f aca="false">D58-E58</f>
        <v>0</v>
      </c>
    </row>
    <row r="59" customFormat="false" ht="26.4" hidden="false" customHeight="false" outlineLevel="0" collapsed="false">
      <c r="B59" s="216" t="s">
        <v>323</v>
      </c>
      <c r="C59" s="217" t="n">
        <v>414</v>
      </c>
      <c r="D59" s="251" t="n">
        <f aca="false">'Reserves Continuity'!C64</f>
        <v>295837.3</v>
      </c>
      <c r="E59" s="219" t="n">
        <v>0</v>
      </c>
      <c r="F59" s="220" t="n">
        <f aca="false">D59-E59</f>
        <v>295837.3</v>
      </c>
    </row>
    <row r="60" customFormat="false" ht="13.2" hidden="false" customHeight="false" outlineLevel="0" collapsed="false">
      <c r="B60" s="216" t="s">
        <v>324</v>
      </c>
      <c r="C60" s="217" t="n">
        <v>416</v>
      </c>
      <c r="D60" s="218" t="n">
        <v>0</v>
      </c>
      <c r="E60" s="218" t="n">
        <v>0</v>
      </c>
      <c r="F60" s="220" t="n">
        <f aca="false">D60-E60</f>
        <v>0</v>
      </c>
    </row>
    <row r="61" customFormat="false" ht="13.2" hidden="false" customHeight="false" outlineLevel="0" collapsed="false">
      <c r="B61" s="216" t="s">
        <v>325</v>
      </c>
      <c r="C61" s="217" t="n">
        <v>305</v>
      </c>
      <c r="D61" s="218" t="n">
        <v>0</v>
      </c>
      <c r="E61" s="218" t="n">
        <v>0</v>
      </c>
      <c r="F61" s="220" t="n">
        <f aca="false">D61-E61</f>
        <v>0</v>
      </c>
    </row>
    <row r="62" customFormat="false" ht="13.2" hidden="false" customHeight="false" outlineLevel="0" collapsed="false">
      <c r="B62" s="216" t="s">
        <v>326</v>
      </c>
      <c r="C62" s="217" t="n">
        <v>306</v>
      </c>
      <c r="D62" s="218" t="n">
        <v>0</v>
      </c>
      <c r="E62" s="218" t="n">
        <v>0</v>
      </c>
      <c r="F62" s="220" t="n">
        <f aca="false">D62-E62</f>
        <v>0</v>
      </c>
    </row>
    <row r="63" customFormat="false" ht="26.4" hidden="false" customHeight="false" outlineLevel="0" collapsed="false">
      <c r="B63" s="216" t="s">
        <v>327</v>
      </c>
      <c r="C63" s="217" t="n">
        <v>390</v>
      </c>
      <c r="D63" s="218" t="n">
        <v>0</v>
      </c>
      <c r="E63" s="218" t="n">
        <v>0</v>
      </c>
      <c r="F63" s="220" t="n">
        <f aca="false">D63-E63</f>
        <v>0</v>
      </c>
    </row>
    <row r="64" customFormat="false" ht="13.2" hidden="false" customHeight="false" outlineLevel="0" collapsed="false">
      <c r="B64" s="216" t="s">
        <v>328</v>
      </c>
      <c r="C64" s="217" t="n">
        <v>391</v>
      </c>
      <c r="D64" s="218" t="n">
        <v>0</v>
      </c>
      <c r="E64" s="218" t="n">
        <v>0</v>
      </c>
      <c r="F64" s="220" t="n">
        <f aca="false">D64-E64</f>
        <v>0</v>
      </c>
    </row>
    <row r="65" customFormat="false" ht="26.4" hidden="false" customHeight="false" outlineLevel="0" collapsed="false">
      <c r="B65" s="216" t="s">
        <v>329</v>
      </c>
      <c r="C65" s="217" t="n">
        <v>392</v>
      </c>
      <c r="D65" s="218" t="n">
        <v>0</v>
      </c>
      <c r="E65" s="218" t="n">
        <v>0</v>
      </c>
      <c r="F65" s="220" t="n">
        <f aca="false">D65-E65</f>
        <v>0</v>
      </c>
    </row>
    <row r="66" customFormat="false" ht="13.2" hidden="false" customHeight="false" outlineLevel="0" collapsed="false">
      <c r="B66" s="238" t="s">
        <v>330</v>
      </c>
      <c r="C66" s="217" t="n">
        <v>393</v>
      </c>
      <c r="D66" s="218" t="n">
        <v>0</v>
      </c>
      <c r="E66" s="218" t="n">
        <v>0</v>
      </c>
      <c r="F66" s="220" t="n">
        <f aca="false">D66-E66</f>
        <v>0</v>
      </c>
    </row>
    <row r="67" customFormat="false" ht="13.2" hidden="false" customHeight="false" outlineLevel="0" collapsed="false">
      <c r="B67" s="225" t="s">
        <v>331</v>
      </c>
      <c r="C67" s="217" t="n">
        <v>394</v>
      </c>
      <c r="D67" s="218" t="n">
        <v>0</v>
      </c>
      <c r="E67" s="218" t="n">
        <v>0</v>
      </c>
      <c r="F67" s="220" t="n">
        <f aca="false">D67-E67</f>
        <v>0</v>
      </c>
    </row>
    <row r="68" customFormat="false" ht="13.2" hidden="false" customHeight="false" outlineLevel="0" collapsed="false">
      <c r="B68" s="252" t="s">
        <v>332</v>
      </c>
      <c r="C68" s="217"/>
      <c r="D68" s="239" t="n">
        <f aca="false">SUM(D50:D67)</f>
        <v>1600627.85731232</v>
      </c>
      <c r="E68" s="239" t="n">
        <f aca="false">SUM(E50:E67)</f>
        <v>0</v>
      </c>
      <c r="F68" s="239" t="n">
        <f aca="false">SUM(F50:F67)</f>
        <v>1600627.85731232</v>
      </c>
    </row>
    <row r="69" customFormat="false" ht="13.2" hidden="false" customHeight="false" outlineLevel="0" collapsed="false">
      <c r="B69" s="240"/>
      <c r="C69" s="241"/>
      <c r="D69" s="242"/>
      <c r="E69" s="242"/>
      <c r="F69" s="242"/>
    </row>
    <row r="70" customFormat="false" ht="13.2" hidden="false" customHeight="false" outlineLevel="0" collapsed="false">
      <c r="B70" s="253"/>
      <c r="C70" s="244"/>
      <c r="D70" s="245"/>
      <c r="E70" s="245"/>
      <c r="F70" s="245"/>
    </row>
    <row r="71" customFormat="false" ht="13.2" hidden="false" customHeight="false" outlineLevel="0" collapsed="false">
      <c r="B71" s="217" t="s">
        <v>334</v>
      </c>
      <c r="C71" s="217" t="n">
        <v>311</v>
      </c>
      <c r="D71" s="218" t="n">
        <v>0</v>
      </c>
      <c r="E71" s="218" t="n">
        <v>0</v>
      </c>
      <c r="F71" s="220" t="n">
        <f aca="false">D71-E71</f>
        <v>0</v>
      </c>
    </row>
    <row r="72" customFormat="false" ht="26.4" hidden="false" customHeight="false" outlineLevel="0" collapsed="false">
      <c r="B72" s="217" t="s">
        <v>342</v>
      </c>
      <c r="C72" s="217" t="n">
        <v>320</v>
      </c>
      <c r="D72" s="218" t="n">
        <v>0</v>
      </c>
      <c r="E72" s="218" t="n">
        <v>0</v>
      </c>
      <c r="F72" s="220" t="n">
        <f aca="false">D72-E72</f>
        <v>0</v>
      </c>
    </row>
    <row r="73" customFormat="false" ht="26.4" hidden="false" customHeight="false" outlineLevel="0" collapsed="false">
      <c r="B73" s="217" t="s">
        <v>336</v>
      </c>
      <c r="C73" s="217" t="n">
        <v>331</v>
      </c>
      <c r="D73" s="218" t="n">
        <f aca="false">'Corporation Loss Continuity'!M11</f>
        <v>0</v>
      </c>
      <c r="E73" s="218" t="n">
        <v>0</v>
      </c>
      <c r="F73" s="220" t="n">
        <f aca="false">D73-E73</f>
        <v>0</v>
      </c>
    </row>
    <row r="74" customFormat="false" ht="26.4" hidden="false" customHeight="false" outlineLevel="0" collapsed="false">
      <c r="B74" s="217" t="s">
        <v>337</v>
      </c>
      <c r="C74" s="217" t="n">
        <v>332</v>
      </c>
      <c r="D74" s="218" t="n">
        <v>0</v>
      </c>
      <c r="E74" s="218" t="n">
        <v>0</v>
      </c>
      <c r="F74" s="220" t="n">
        <f aca="false">D74-E74</f>
        <v>0</v>
      </c>
    </row>
    <row r="75" customFormat="false" ht="26.4" hidden="false" customHeight="false" outlineLevel="0" collapsed="false">
      <c r="B75" s="217" t="s">
        <v>338</v>
      </c>
      <c r="C75" s="217" t="n">
        <v>335</v>
      </c>
      <c r="D75" s="218" t="n">
        <v>0</v>
      </c>
      <c r="E75" s="218" t="n">
        <v>0</v>
      </c>
      <c r="F75" s="220" t="n">
        <f aca="false">D75-E75</f>
        <v>0</v>
      </c>
    </row>
    <row r="76" customFormat="false" ht="13.2" hidden="false" customHeight="false" outlineLevel="0" collapsed="false">
      <c r="B76" s="212" t="s">
        <v>339</v>
      </c>
      <c r="C76" s="246"/>
      <c r="D76" s="254" t="n">
        <f aca="false">SUM(D71:D75)</f>
        <v>0</v>
      </c>
      <c r="E76" s="254" t="n">
        <f aca="false">SUM(E71:E75)</f>
        <v>0</v>
      </c>
      <c r="F76" s="254" t="n">
        <f aca="false">SUM(F71:F75)</f>
        <v>0</v>
      </c>
    </row>
    <row r="77" customFormat="false" ht="13.2" hidden="false" customHeight="false" outlineLevel="0" collapsed="false">
      <c r="D77" s="255"/>
      <c r="E77" s="255"/>
      <c r="F77" s="255"/>
    </row>
    <row r="78" customFormat="false" ht="13.2" hidden="false" customHeight="false" outlineLevel="0" collapsed="false">
      <c r="B78" s="212" t="s">
        <v>340</v>
      </c>
      <c r="C78" s="246"/>
      <c r="D78" s="247" t="n">
        <f aca="false">D47-D68+D76</f>
        <v>-479707.011334742</v>
      </c>
      <c r="E78" s="247" t="n">
        <f aca="false">E47-E68+E76</f>
        <v>0</v>
      </c>
      <c r="F78" s="247" t="n">
        <f aca="false">F47-F68+F76</f>
        <v>-479707.011334742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24.1"/>
    <col collapsed="false" customWidth="true" hidden="false" outlineLevel="0" max="3" min="3" style="0" width="25.32"/>
    <col collapsed="false" customWidth="true" hidden="false" outlineLevel="0" max="4" min="4" style="0" width="12.88"/>
  </cols>
  <sheetData>
    <row r="1" customFormat="false" ht="13.2" hidden="false" customHeight="false" outlineLevel="0" collapsed="false">
      <c r="A1" s="13" t="str">
        <f aca="false">'Trial Balance'!A1:F1</f>
        <v>Lakefront Utilities Inc.</v>
      </c>
      <c r="B1" s="13"/>
      <c r="C1" s="13"/>
    </row>
    <row r="2" customFormat="false" ht="13.2" hidden="false" customHeight="false" outlineLevel="0" collapsed="false">
      <c r="A2" s="13" t="str">
        <f aca="false">'Trial Balance'!A2:F2</f>
        <v> License Number ED-2002-0545, File Number EB-2011-0250</v>
      </c>
      <c r="B2" s="13"/>
      <c r="C2" s="13"/>
    </row>
    <row r="3" customFormat="false" ht="32.25" hidden="false" customHeight="true" outlineLevel="0" collapsed="false">
      <c r="A3" s="126" t="s">
        <v>343</v>
      </c>
      <c r="B3" s="126"/>
      <c r="C3" s="126"/>
    </row>
    <row r="4" customFormat="false" ht="13.2" hidden="false" customHeight="false" outlineLevel="0" collapsed="false">
      <c r="A4" s="256" t="s">
        <v>344</v>
      </c>
      <c r="B4" s="257" t="n">
        <v>2011</v>
      </c>
      <c r="C4" s="257" t="n">
        <v>2012</v>
      </c>
    </row>
    <row r="5" customFormat="false" ht="13.2" hidden="false" customHeight="false" outlineLevel="0" collapsed="false">
      <c r="A5" s="256"/>
      <c r="B5" s="258" t="s">
        <v>345</v>
      </c>
      <c r="C5" s="259" t="s">
        <v>346</v>
      </c>
    </row>
    <row r="7" customFormat="false" ht="13.2" hidden="false" customHeight="false" outlineLevel="0" collapsed="false">
      <c r="A7" s="7" t="s">
        <v>347</v>
      </c>
      <c r="B7" s="260" t="n">
        <v>15000000</v>
      </c>
      <c r="C7" s="260" t="n">
        <v>15000000</v>
      </c>
    </row>
    <row r="8" customFormat="false" ht="13.2" hidden="false" customHeight="false" outlineLevel="0" collapsed="false">
      <c r="A8" s="7"/>
      <c r="B8" s="10"/>
      <c r="C8" s="261"/>
    </row>
    <row r="9" customFormat="false" ht="13.2" hidden="false" customHeight="false" outlineLevel="0" collapsed="false">
      <c r="A9" s="7" t="s">
        <v>348</v>
      </c>
      <c r="B9" s="262" t="n">
        <v>0.165</v>
      </c>
      <c r="C9" s="262" t="n">
        <v>0.15</v>
      </c>
    </row>
    <row r="10" customFormat="false" ht="13.2" hidden="false" customHeight="false" outlineLevel="0" collapsed="false">
      <c r="A10" s="7"/>
      <c r="B10" s="263"/>
      <c r="C10" s="263"/>
    </row>
    <row r="11" customFormat="false" ht="13.2" hidden="false" customHeight="false" outlineLevel="0" collapsed="false">
      <c r="A11" s="7" t="s">
        <v>349</v>
      </c>
      <c r="B11" s="262" t="n">
        <v>0.1175</v>
      </c>
      <c r="C11" s="262" t="n">
        <v>0.1125</v>
      </c>
      <c r="E11" s="0" t="n">
        <v>11.25</v>
      </c>
    </row>
    <row r="12" customFormat="false" ht="13.2" hidden="false" customHeight="false" outlineLevel="0" collapsed="false">
      <c r="A12" s="7"/>
    </row>
    <row r="13" customFormat="false" ht="13.2" hidden="false" customHeight="false" outlineLevel="0" collapsed="false">
      <c r="A13" s="7" t="s">
        <v>350</v>
      </c>
      <c r="B13" s="264" t="n">
        <f aca="false">+B9+B11</f>
        <v>0.2825</v>
      </c>
      <c r="C13" s="264" t="n">
        <v>0.155</v>
      </c>
      <c r="E13" s="265" t="n">
        <f aca="false">+C13-C9</f>
        <v>0.005</v>
      </c>
    </row>
    <row r="14" customFormat="false" ht="13.2" hidden="false" customHeight="false" outlineLevel="0" collapsed="false">
      <c r="A14" s="7"/>
    </row>
    <row r="15" customFormat="false" ht="13.2" hidden="false" customHeight="false" outlineLevel="0" collapsed="false">
      <c r="A15" s="7" t="s">
        <v>351</v>
      </c>
      <c r="B15" s="266" t="n">
        <v>0</v>
      </c>
      <c r="C15" s="266" t="n">
        <v>0</v>
      </c>
      <c r="D15" s="267"/>
      <c r="E15" s="268"/>
    </row>
    <row r="16" customFormat="false" ht="13.2" hidden="false" customHeight="false" outlineLevel="0" collapsed="false">
      <c r="A16" s="7"/>
      <c r="B16" s="265"/>
    </row>
    <row r="17" customFormat="false" ht="13.2" hidden="false" customHeight="false" outlineLevel="0" collapsed="false">
      <c r="A17" s="7" t="s">
        <v>352</v>
      </c>
      <c r="B17" s="264"/>
      <c r="C17" s="264"/>
    </row>
    <row r="18" customFormat="false" ht="13.2" hidden="false" customHeight="false" outlineLevel="0" collapsed="false">
      <c r="A18" s="7"/>
    </row>
    <row r="19" customFormat="false" ht="13.2" hidden="false" customHeight="false" outlineLevel="0" collapsed="false">
      <c r="A19" s="7" t="s">
        <v>353</v>
      </c>
      <c r="B19" s="260"/>
      <c r="C19" s="260"/>
    </row>
    <row r="21" customFormat="false" ht="13.2" hidden="false" customHeight="false" outlineLevel="0" collapsed="false">
      <c r="B21" s="154"/>
      <c r="C21" s="154"/>
      <c r="D21" s="154"/>
    </row>
    <row r="22" customFormat="false" ht="13.2" hidden="false" customHeight="false" outlineLevel="0" collapsed="false">
      <c r="B22" s="154"/>
      <c r="C22" s="154"/>
      <c r="D22" s="154"/>
    </row>
    <row r="23" customFormat="false" ht="13.2" hidden="false" customHeight="false" outlineLevel="0" collapsed="false">
      <c r="A23" s="2" t="s">
        <v>354</v>
      </c>
      <c r="B23" s="154"/>
      <c r="C23" s="154"/>
      <c r="D23" s="154"/>
    </row>
    <row r="24" customFormat="false" ht="13.2" hidden="false" customHeight="false" outlineLevel="0" collapsed="false">
      <c r="B24" s="269"/>
      <c r="C24" s="269"/>
      <c r="D24" s="269"/>
    </row>
    <row r="25" customFormat="false" ht="13.2" hidden="false" customHeight="false" outlineLevel="0" collapsed="false">
      <c r="B25" s="270"/>
    </row>
    <row r="27" customFormat="false" ht="13.2" hidden="false" customHeight="false" outlineLevel="0" collapsed="false">
      <c r="B27" s="154"/>
    </row>
    <row r="28" customFormat="false" ht="13.2" hidden="false" customHeight="false" outlineLevel="0" collapsed="false">
      <c r="B28" s="271"/>
    </row>
    <row r="32" customFormat="false" ht="13.2" hidden="false" customHeight="false" outlineLevel="0" collapsed="false">
      <c r="B32" s="269"/>
    </row>
    <row r="33" customFormat="false" ht="13.2" hidden="false" customHeight="false" outlineLevel="0" collapsed="false">
      <c r="B33" s="269"/>
    </row>
  </sheetData>
  <mergeCells count="4">
    <mergeCell ref="A1:C1"/>
    <mergeCell ref="A2:C2"/>
    <mergeCell ref="A3:C3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24.99"/>
    <col collapsed="false" customWidth="true" hidden="false" outlineLevel="0" max="4" min="3" style="0" width="11.66"/>
    <col collapsed="false" customWidth="true" hidden="false" outlineLevel="0" max="5" min="5" style="0" width="1.1"/>
    <col collapsed="false" customWidth="true" hidden="false" outlineLevel="0" max="6" min="6" style="0" width="26.88"/>
    <col collapsed="false" customWidth="true" hidden="false" outlineLevel="0" max="7" min="7" style="0" width="15.87"/>
    <col collapsed="false" customWidth="true" hidden="false" outlineLevel="0" max="8" min="8" style="0" width="21.55"/>
    <col collapsed="false" customWidth="true" hidden="false" outlineLevel="0" max="9" min="9" style="0" width="1.32"/>
    <col collapsed="false" customWidth="true" hidden="false" outlineLevel="0" max="10" min="10" style="0" width="27.43"/>
    <col collapsed="false" customWidth="true" hidden="false" outlineLevel="0" max="11" min="11" style="0" width="13.55"/>
    <col collapsed="false" customWidth="true" hidden="false" outlineLevel="0" max="12" min="12" style="0" width="12.66"/>
  </cols>
  <sheetData>
    <row r="1" customFormat="false" ht="13.2" hidden="false" customHeight="false" outlineLevel="0" collapsed="false">
      <c r="A1" s="13" t="str">
        <f aca="false">'Trial Balance'!A1:F1</f>
        <v>Lakefront Utilities Inc.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3.2" hidden="false" customHeight="false" outlineLevel="0" collapsed="false">
      <c r="A2" s="13" t="str">
        <f aca="false">'Trial Balance'!A2:F2</f>
        <v> License Number ED-2002-0545, File Number EB-2011-0250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7.5" hidden="false" customHeight="true" outlineLevel="0" collapsed="false"/>
    <row r="4" customFormat="false" ht="17.4" hidden="false" customHeight="false" outlineLevel="0" collapsed="false">
      <c r="B4" s="272" t="s">
        <v>355</v>
      </c>
      <c r="C4" s="272"/>
      <c r="D4" s="272"/>
      <c r="F4" s="273" t="s">
        <v>356</v>
      </c>
      <c r="G4" s="273"/>
      <c r="H4" s="273"/>
      <c r="J4" s="106" t="s">
        <v>357</v>
      </c>
      <c r="K4" s="106"/>
    </row>
    <row r="5" customFormat="false" ht="26.4" hidden="false" customHeight="false" outlineLevel="0" collapsed="false">
      <c r="B5" s="274" t="s">
        <v>19</v>
      </c>
      <c r="C5" s="275" t="s">
        <v>358</v>
      </c>
      <c r="D5" s="275" t="s">
        <v>359</v>
      </c>
      <c r="F5" s="274" t="s">
        <v>19</v>
      </c>
      <c r="G5" s="276" t="s">
        <v>360</v>
      </c>
      <c r="H5" s="276" t="s">
        <v>361</v>
      </c>
      <c r="J5" s="276" t="s">
        <v>19</v>
      </c>
      <c r="K5" s="276" t="s">
        <v>362</v>
      </c>
    </row>
    <row r="6" customFormat="false" ht="13.2" hidden="false" customHeight="false" outlineLevel="0" collapsed="false">
      <c r="B6" s="277" t="s">
        <v>363</v>
      </c>
      <c r="C6" s="278" t="n">
        <f aca="false">'Return on Capital'!W38</f>
        <v>15728171.7084382</v>
      </c>
      <c r="D6" s="279" t="n">
        <f aca="false">'Return on Capital'!W38</f>
        <v>15728171.7084382</v>
      </c>
      <c r="F6" s="280" t="s">
        <v>364</v>
      </c>
      <c r="G6" s="281" t="s">
        <v>365</v>
      </c>
      <c r="H6" s="282" t="n">
        <f aca="false">'2012 Rev Deficiency'!B38</f>
        <v>173924.032864778</v>
      </c>
      <c r="J6" s="283" t="str">
        <f aca="false">F14</f>
        <v>Total PILs</v>
      </c>
      <c r="K6" s="284" t="n">
        <f aca="false">H14</f>
        <v>32287.4585112631</v>
      </c>
    </row>
    <row r="7" customFormat="false" ht="15.6" hidden="false" customHeight="false" outlineLevel="0" collapsed="false">
      <c r="B7" s="285" t="s">
        <v>366</v>
      </c>
      <c r="C7" s="286" t="n">
        <f aca="false">-'Tax rates'!B7</f>
        <v>-15000000</v>
      </c>
      <c r="D7" s="287" t="n">
        <f aca="false">-'Tax rates'!B19</f>
        <v>-0</v>
      </c>
      <c r="F7" s="288" t="s">
        <v>367</v>
      </c>
      <c r="G7" s="281" t="s">
        <v>365</v>
      </c>
      <c r="H7" s="289" t="n">
        <f aca="false">'2012 Rev Deficiency'!B39</f>
        <v>-59632.1443293332</v>
      </c>
      <c r="J7" s="283" t="str">
        <f aca="false">B12</f>
        <v>Net Capital Tax Payable</v>
      </c>
      <c r="K7" s="290" t="n">
        <f aca="false">C12</f>
        <v>0</v>
      </c>
    </row>
    <row r="8" customFormat="false" ht="13.8" hidden="false" customHeight="false" outlineLevel="0" collapsed="false">
      <c r="B8" s="291" t="s">
        <v>368</v>
      </c>
      <c r="C8" s="292" t="n">
        <f aca="false">C6+C7</f>
        <v>728171.708438231</v>
      </c>
      <c r="D8" s="292" t="n">
        <f aca="false">D6+D7</f>
        <v>15728171.7084382</v>
      </c>
      <c r="F8" s="288" t="s">
        <v>369</v>
      </c>
      <c r="G8" s="293"/>
      <c r="H8" s="294" t="n">
        <f aca="false">SUM(H6:H7)</f>
        <v>114291.888535445</v>
      </c>
      <c r="J8" s="295" t="s">
        <v>370</v>
      </c>
      <c r="K8" s="296" t="n">
        <f aca="false">SUM(K6:K7)</f>
        <v>32287.4585112631</v>
      </c>
    </row>
    <row r="9" customFormat="false" ht="15" hidden="false" customHeight="false" outlineLevel="0" collapsed="false">
      <c r="B9" s="285" t="s">
        <v>371</v>
      </c>
      <c r="C9" s="297" t="n">
        <f aca="false">'Tax rates'!B15</f>
        <v>0</v>
      </c>
      <c r="D9" s="298" t="n">
        <f aca="false">'Tax rates'!B17</f>
        <v>0</v>
      </c>
      <c r="F9" s="299" t="s">
        <v>372</v>
      </c>
      <c r="G9" s="300" t="s">
        <v>373</v>
      </c>
      <c r="H9" s="301" t="n">
        <f aca="false">'Tax rates'!B13</f>
        <v>0.2825</v>
      </c>
    </row>
    <row r="10" customFormat="false" ht="13.2" hidden="false" customHeight="false" outlineLevel="0" collapsed="false">
      <c r="B10" s="291" t="s">
        <v>374</v>
      </c>
      <c r="C10" s="302" t="n">
        <f aca="false">C8*C9</f>
        <v>0</v>
      </c>
      <c r="D10" s="302" t="n">
        <f aca="false">D8*D9</f>
        <v>0</v>
      </c>
      <c r="F10" s="299" t="s">
        <v>375</v>
      </c>
      <c r="G10" s="303"/>
      <c r="H10" s="294" t="n">
        <f aca="false">H8*H9</f>
        <v>32287.4585112631</v>
      </c>
    </row>
    <row r="11" customFormat="false" ht="13.2" hidden="false" customHeight="false" outlineLevel="0" collapsed="false">
      <c r="B11" s="285" t="s">
        <v>376</v>
      </c>
      <c r="C11" s="302" t="n">
        <v>0</v>
      </c>
      <c r="D11" s="304" t="n">
        <v>0</v>
      </c>
      <c r="F11" s="299" t="s">
        <v>377</v>
      </c>
      <c r="G11" s="305"/>
      <c r="H11" s="306"/>
    </row>
    <row r="12" customFormat="false" ht="15" hidden="false" customHeight="false" outlineLevel="0" collapsed="false">
      <c r="B12" s="307" t="s">
        <v>378</v>
      </c>
      <c r="C12" s="308" t="n">
        <f aca="false">C10+C11</f>
        <v>0</v>
      </c>
      <c r="D12" s="308" t="n">
        <f aca="false">D10+D11</f>
        <v>0</v>
      </c>
      <c r="F12" s="299" t="s">
        <v>379</v>
      </c>
      <c r="G12" s="309"/>
      <c r="H12" s="306"/>
    </row>
    <row r="13" customFormat="false" ht="15" hidden="false" customHeight="false" outlineLevel="0" collapsed="false">
      <c r="F13" s="299" t="s">
        <v>380</v>
      </c>
      <c r="G13" s="305"/>
      <c r="H13" s="310"/>
    </row>
    <row r="14" customFormat="false" ht="13.2" hidden="false" customHeight="false" outlineLevel="0" collapsed="false">
      <c r="F14" s="311" t="s">
        <v>381</v>
      </c>
      <c r="G14" s="312"/>
      <c r="H14" s="294" t="n">
        <f aca="false">H10-H11-H12-H13</f>
        <v>32287.4585112631</v>
      </c>
    </row>
    <row r="17" customFormat="false" ht="17.4" hidden="false" customHeight="false" outlineLevel="0" collapsed="false">
      <c r="B17" s="272" t="s">
        <v>382</v>
      </c>
      <c r="C17" s="272"/>
      <c r="D17" s="272"/>
      <c r="F17" s="273" t="s">
        <v>383</v>
      </c>
      <c r="G17" s="273"/>
      <c r="H17" s="273"/>
      <c r="J17" s="106" t="s">
        <v>384</v>
      </c>
      <c r="K17" s="106"/>
    </row>
    <row r="18" customFormat="false" ht="26.4" hidden="false" customHeight="false" outlineLevel="0" collapsed="false">
      <c r="B18" s="274" t="s">
        <v>19</v>
      </c>
      <c r="C18" s="313" t="s">
        <v>358</v>
      </c>
      <c r="D18" s="314" t="s">
        <v>359</v>
      </c>
      <c r="F18" s="274" t="s">
        <v>19</v>
      </c>
      <c r="G18" s="276" t="s">
        <v>360</v>
      </c>
      <c r="H18" s="276" t="s">
        <v>361</v>
      </c>
      <c r="J18" s="276" t="s">
        <v>19</v>
      </c>
      <c r="K18" s="276" t="s">
        <v>362</v>
      </c>
    </row>
    <row r="19" customFormat="false" ht="19.5" hidden="false" customHeight="true" outlineLevel="0" collapsed="false">
      <c r="B19" s="277" t="s">
        <v>363</v>
      </c>
      <c r="C19" s="278" t="n">
        <f aca="false">'Return on Capital'!AD38</f>
        <v>17525918.6887781</v>
      </c>
      <c r="D19" s="278" t="n">
        <f aca="false">'Return on Capital'!AD38</f>
        <v>17525918.6887781</v>
      </c>
      <c r="F19" s="280" t="s">
        <v>364</v>
      </c>
      <c r="G19" s="281" t="s">
        <v>365</v>
      </c>
      <c r="H19" s="282" t="n">
        <f aca="false">'2012 Rev Deficiency'!D38</f>
        <v>706791.263191822</v>
      </c>
      <c r="J19" s="283" t="str">
        <f aca="false">F27</f>
        <v>Total PILs</v>
      </c>
      <c r="K19" s="284" t="n">
        <f aca="false">H27</f>
        <v>35198.0590378474</v>
      </c>
    </row>
    <row r="20" customFormat="false" ht="17.4" hidden="false" customHeight="true" outlineLevel="0" collapsed="false">
      <c r="B20" s="285" t="s">
        <v>366</v>
      </c>
      <c r="C20" s="286" t="n">
        <f aca="false">-'Tax rates'!C7</f>
        <v>-15000000</v>
      </c>
      <c r="D20" s="287" t="n">
        <f aca="false">-'Tax rates'!C19</f>
        <v>-0</v>
      </c>
      <c r="F20" s="288" t="s">
        <v>367</v>
      </c>
      <c r="G20" s="281" t="s">
        <v>365</v>
      </c>
      <c r="H20" s="289" t="n">
        <f aca="false">'2012 Rev Deficiency'!D39</f>
        <v>-479707.011334742</v>
      </c>
      <c r="J20" s="283" t="str">
        <f aca="false">B25</f>
        <v>Net Capital Tax Payable</v>
      </c>
      <c r="K20" s="290" t="n">
        <f aca="false">C25</f>
        <v>0</v>
      </c>
    </row>
    <row r="21" customFormat="false" ht="17.4" hidden="false" customHeight="true" outlineLevel="0" collapsed="false">
      <c r="B21" s="291" t="s">
        <v>368</v>
      </c>
      <c r="C21" s="292" t="n">
        <f aca="false">C19+C20</f>
        <v>2525918.68877805</v>
      </c>
      <c r="D21" s="292" t="n">
        <f aca="false">D19+D20</f>
        <v>17525918.6887781</v>
      </c>
      <c r="F21" s="288" t="s">
        <v>369</v>
      </c>
      <c r="G21" s="293"/>
      <c r="H21" s="294" t="n">
        <f aca="false">SUM(H19:H20)</f>
        <v>227084.25185708</v>
      </c>
      <c r="J21" s="295" t="s">
        <v>370</v>
      </c>
      <c r="K21" s="296" t="n">
        <f aca="false">SUM(K19:K20)</f>
        <v>35198.0590378474</v>
      </c>
    </row>
    <row r="22" customFormat="false" ht="18.75" hidden="false" customHeight="true" outlineLevel="0" collapsed="false">
      <c r="B22" s="285" t="s">
        <v>371</v>
      </c>
      <c r="C22" s="297" t="n">
        <f aca="false">'Tax rates'!C15</f>
        <v>0</v>
      </c>
      <c r="D22" s="298" t="n">
        <f aca="false">'Tax rates'!C17</f>
        <v>0</v>
      </c>
      <c r="F22" s="299" t="s">
        <v>372</v>
      </c>
      <c r="G22" s="300" t="s">
        <v>373</v>
      </c>
      <c r="H22" s="315" t="n">
        <f aca="false">+'Tax rates'!C13</f>
        <v>0.155</v>
      </c>
    </row>
    <row r="23" customFormat="false" ht="13.2" hidden="false" customHeight="false" outlineLevel="0" collapsed="false">
      <c r="B23" s="291" t="s">
        <v>374</v>
      </c>
      <c r="C23" s="292" t="n">
        <f aca="false">C21*C22</f>
        <v>0</v>
      </c>
      <c r="D23" s="302" t="n">
        <f aca="false">D21*D22</f>
        <v>0</v>
      </c>
      <c r="F23" s="299" t="s">
        <v>375</v>
      </c>
      <c r="G23" s="303"/>
      <c r="H23" s="294" t="n">
        <f aca="false">H21*H22</f>
        <v>35198.0590378474</v>
      </c>
    </row>
    <row r="24" customFormat="false" ht="13.2" hidden="false" customHeight="false" outlineLevel="0" collapsed="false">
      <c r="B24" s="285" t="s">
        <v>376</v>
      </c>
      <c r="C24" s="302" t="n">
        <v>0</v>
      </c>
      <c r="D24" s="304" t="n">
        <v>0</v>
      </c>
      <c r="F24" s="299" t="s">
        <v>377</v>
      </c>
      <c r="G24" s="305"/>
      <c r="H24" s="306"/>
    </row>
    <row r="25" customFormat="false" ht="15" hidden="false" customHeight="false" outlineLevel="0" collapsed="false">
      <c r="B25" s="307" t="s">
        <v>378</v>
      </c>
      <c r="C25" s="308" t="n">
        <f aca="false">C23+C24</f>
        <v>0</v>
      </c>
      <c r="D25" s="308" t="n">
        <f aca="false">D23+D24</f>
        <v>0</v>
      </c>
      <c r="F25" s="299" t="s">
        <v>379</v>
      </c>
      <c r="G25" s="309"/>
      <c r="H25" s="306"/>
    </row>
    <row r="26" customFormat="false" ht="15" hidden="false" customHeight="false" outlineLevel="0" collapsed="false">
      <c r="F26" s="299" t="s">
        <v>380</v>
      </c>
      <c r="G26" s="305"/>
      <c r="H26" s="310"/>
    </row>
    <row r="27" customFormat="false" ht="13.2" hidden="false" customHeight="false" outlineLevel="0" collapsed="false">
      <c r="F27" s="311" t="s">
        <v>381</v>
      </c>
      <c r="G27" s="312"/>
      <c r="H27" s="294" t="n">
        <f aca="false">H23-H24-H25-H26</f>
        <v>35198.0590378474</v>
      </c>
      <c r="J27" s="154" t="n">
        <f aca="false">+H29</f>
        <v>35198.0590378476</v>
      </c>
    </row>
    <row r="29" customFormat="false" ht="13.2" hidden="false" customHeight="false" outlineLevel="0" collapsed="false">
      <c r="H29" s="0" t="n">
        <f aca="false">+'[7]T. PILs,Tax Provision '!$I$39</f>
        <v>35198.0590378476</v>
      </c>
      <c r="J29" s="316"/>
      <c r="K29" s="0" t="s">
        <v>385</v>
      </c>
      <c r="L29" s="52" t="n">
        <f aca="false">+H27-J27</f>
        <v>-1.30967237055302E-010</v>
      </c>
    </row>
  </sheetData>
  <mergeCells count="8">
    <mergeCell ref="A1:K1"/>
    <mergeCell ref="A2:K2"/>
    <mergeCell ref="B4:D4"/>
    <mergeCell ref="F4:H4"/>
    <mergeCell ref="J4:K4"/>
    <mergeCell ref="B17:D17"/>
    <mergeCell ref="F17:H17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F4" colorId="64" zoomScale="80" zoomScaleNormal="80" zoomScalePageLayoutView="100" workbookViewId="0">
      <selection pane="topLeft" activeCell="AD42" activeCellId="0" sqref="AD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.1"/>
    <col collapsed="false" customWidth="true" hidden="false" outlineLevel="0" max="3" min="3" style="0" width="24.55"/>
    <col collapsed="false" customWidth="true" hidden="false" outlineLevel="0" max="4" min="4" style="0" width="18.1"/>
    <col collapsed="false" customWidth="true" hidden="false" outlineLevel="0" max="5" min="5" style="0" width="17.55"/>
    <col collapsed="false" customWidth="true" hidden="false" outlineLevel="0" max="7" min="6" style="0" width="0.99"/>
    <col collapsed="false" customWidth="true" hidden="false" outlineLevel="0" max="8" min="8" style="0" width="1.32"/>
    <col collapsed="false" customWidth="true" hidden="false" outlineLevel="0" max="9" min="9" style="0" width="19.87"/>
    <col collapsed="false" customWidth="true" hidden="false" outlineLevel="0" max="10" min="10" style="0" width="15.43"/>
    <col collapsed="false" customWidth="true" hidden="false" outlineLevel="0" max="11" min="11" style="0" width="17.1"/>
    <col collapsed="false" customWidth="true" hidden="false" outlineLevel="0" max="12" min="12" style="0" width="1.1"/>
    <col collapsed="false" customWidth="true" hidden="false" outlineLevel="0" max="13" min="13" style="0" width="0.87"/>
    <col collapsed="false" customWidth="true" hidden="false" outlineLevel="0" max="14" min="14" style="0" width="0.99"/>
    <col collapsed="false" customWidth="true" hidden="false" outlineLevel="0" max="15" min="15" style="0" width="15.43"/>
    <col collapsed="false" customWidth="true" hidden="false" outlineLevel="0" max="16" min="16" style="0" width="19.66"/>
    <col collapsed="false" customWidth="true" hidden="false" outlineLevel="0" max="17" min="17" style="0" width="16.32"/>
    <col collapsed="false" customWidth="true" hidden="false" outlineLevel="0" max="18" min="18" style="0" width="1.1"/>
    <col collapsed="false" customWidth="true" hidden="false" outlineLevel="0" max="19" min="19" style="0" width="0.87"/>
    <col collapsed="false" customWidth="true" hidden="false" outlineLevel="0" max="20" min="20" style="0" width="0.99"/>
    <col collapsed="false" customWidth="true" hidden="false" outlineLevel="0" max="21" min="21" style="0" width="16.32"/>
    <col collapsed="false" customWidth="true" hidden="false" outlineLevel="0" max="22" min="22" style="0" width="20.32"/>
    <col collapsed="false" customWidth="true" hidden="false" outlineLevel="0" max="23" min="23" style="0" width="16.32"/>
    <col collapsed="false" customWidth="true" hidden="false" outlineLevel="0" max="24" min="24" style="0" width="0.87"/>
    <col collapsed="false" customWidth="true" hidden="false" outlineLevel="0" max="25" min="25" style="0" width="0.99"/>
    <col collapsed="false" customWidth="true" hidden="false" outlineLevel="0" max="26" min="26" style="0" width="0.87"/>
    <col collapsed="false" customWidth="true" hidden="false" outlineLevel="0" max="27" min="27" style="0" width="0.99"/>
    <col collapsed="false" customWidth="true" hidden="false" outlineLevel="0" max="28" min="28" style="0" width="16.32"/>
    <col collapsed="false" customWidth="true" hidden="false" outlineLevel="0" max="29" min="29" style="0" width="20.32"/>
    <col collapsed="false" customWidth="true" hidden="false" outlineLevel="0" max="30" min="30" style="0" width="16.32"/>
    <col collapsed="false" customWidth="true" hidden="false" outlineLevel="0" max="31" min="31" style="0" width="0.87"/>
    <col collapsed="false" customWidth="true" hidden="false" outlineLevel="0" max="32" min="32" style="0" width="1.1"/>
    <col collapsed="false" customWidth="true" hidden="false" outlineLevel="0" max="34" min="33" style="0" width="17.88"/>
    <col collapsed="false" customWidth="true" hidden="false" outlineLevel="0" max="35" min="35" style="0" width="19.99"/>
    <col collapsed="false" customWidth="true" hidden="false" outlineLevel="0" max="36" min="36" style="0" width="1.32"/>
  </cols>
  <sheetData>
    <row r="1" customFormat="false" ht="13.2" hidden="false" customHeight="false" outlineLevel="0" collapsed="false">
      <c r="A1" s="317" t="str">
        <f aca="false">'Trial Balance'!A1:F1</f>
        <v>Lakefront Utilities Inc.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8"/>
      <c r="T1" s="318"/>
      <c r="U1" s="318"/>
      <c r="V1" s="318"/>
      <c r="W1" s="319"/>
      <c r="X1" s="319"/>
      <c r="Y1" s="320"/>
      <c r="Z1" s="318"/>
      <c r="AA1" s="318"/>
      <c r="AB1" s="318"/>
      <c r="AC1" s="318"/>
      <c r="AD1" s="319"/>
      <c r="AE1" s="319"/>
      <c r="AF1" s="320"/>
      <c r="AG1" s="320"/>
      <c r="AH1" s="320"/>
      <c r="AI1" s="320"/>
      <c r="AJ1" s="320"/>
    </row>
    <row r="2" customFormat="false" ht="13.2" hidden="false" customHeight="false" outlineLevel="0" collapsed="false">
      <c r="A2" s="317" t="str">
        <f aca="false">'Trial Balance'!A2:F2</f>
        <v> License Number ED-2002-0545, File Number EB-2011-0250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8"/>
      <c r="T2" s="318"/>
      <c r="U2" s="318"/>
      <c r="V2" s="318"/>
      <c r="W2" s="319"/>
      <c r="X2" s="319"/>
      <c r="Y2" s="320"/>
      <c r="Z2" s="318"/>
      <c r="AA2" s="318"/>
      <c r="AB2" s="318"/>
      <c r="AC2" s="318"/>
      <c r="AD2" s="319"/>
      <c r="AE2" s="319"/>
      <c r="AF2" s="320"/>
      <c r="AG2" s="320"/>
      <c r="AH2" s="320"/>
      <c r="AI2" s="320"/>
      <c r="AJ2" s="320"/>
    </row>
    <row r="3" customFormat="false" ht="23.25" hidden="false" customHeight="true" outlineLevel="0" collapsed="false">
      <c r="B3" s="321" t="s">
        <v>386</v>
      </c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2"/>
      <c r="T3" s="322"/>
      <c r="U3" s="322"/>
      <c r="V3" s="322"/>
      <c r="W3" s="322"/>
      <c r="X3" s="322"/>
      <c r="Z3" s="322"/>
      <c r="AA3" s="322"/>
      <c r="AB3" s="322"/>
      <c r="AC3" s="322"/>
      <c r="AD3" s="322"/>
      <c r="AE3" s="322"/>
    </row>
    <row r="4" customFormat="false" ht="16.5" hidden="false" customHeight="true" outlineLevel="0" collapsed="false"/>
    <row r="5" customFormat="false" ht="5.25" hidden="false" customHeight="true" outlineLevel="0" collapsed="false">
      <c r="B5" s="162"/>
      <c r="C5" s="163"/>
      <c r="D5" s="163"/>
      <c r="E5" s="163"/>
      <c r="F5" s="164"/>
      <c r="G5" s="8"/>
      <c r="H5" s="162"/>
      <c r="I5" s="163"/>
      <c r="J5" s="163"/>
      <c r="K5" s="163"/>
      <c r="L5" s="164"/>
      <c r="M5" s="8"/>
      <c r="N5" s="162"/>
      <c r="O5" s="163"/>
      <c r="P5" s="163"/>
      <c r="Q5" s="163"/>
      <c r="R5" s="164"/>
      <c r="S5" s="8"/>
      <c r="T5" s="162"/>
      <c r="U5" s="163"/>
      <c r="V5" s="163"/>
      <c r="W5" s="163"/>
      <c r="X5" s="164"/>
      <c r="Z5" s="8"/>
      <c r="AA5" s="162"/>
      <c r="AB5" s="163"/>
      <c r="AC5" s="163"/>
      <c r="AD5" s="163"/>
      <c r="AE5" s="164"/>
    </row>
    <row r="6" customFormat="false" ht="15" hidden="false" customHeight="true" outlineLevel="0" collapsed="false">
      <c r="B6" s="125"/>
      <c r="C6" s="106" t="n">
        <v>2008</v>
      </c>
      <c r="D6" s="106"/>
      <c r="E6" s="106"/>
      <c r="F6" s="127"/>
      <c r="G6" s="8"/>
      <c r="H6" s="125"/>
      <c r="I6" s="106" t="n">
        <v>2009</v>
      </c>
      <c r="J6" s="106"/>
      <c r="K6" s="106"/>
      <c r="L6" s="127"/>
      <c r="M6" s="8"/>
      <c r="N6" s="125"/>
      <c r="O6" s="106" t="n">
        <v>2010</v>
      </c>
      <c r="P6" s="106"/>
      <c r="Q6" s="106"/>
      <c r="R6" s="127"/>
      <c r="S6" s="8"/>
      <c r="T6" s="125"/>
      <c r="U6" s="106" t="n">
        <v>2011</v>
      </c>
      <c r="V6" s="106"/>
      <c r="W6" s="106"/>
      <c r="X6" s="127"/>
      <c r="Z6" s="8"/>
      <c r="AA6" s="125"/>
      <c r="AB6" s="106" t="n">
        <v>2012</v>
      </c>
      <c r="AC6" s="106"/>
      <c r="AD6" s="106"/>
      <c r="AE6" s="127"/>
      <c r="AG6" s="323"/>
    </row>
    <row r="7" customFormat="false" ht="13.2" hidden="false" customHeight="false" outlineLevel="0" collapsed="false">
      <c r="B7" s="125"/>
      <c r="C7" s="324" t="s">
        <v>19</v>
      </c>
      <c r="D7" s="324" t="s">
        <v>387</v>
      </c>
      <c r="E7" s="324" t="s">
        <v>388</v>
      </c>
      <c r="F7" s="196"/>
      <c r="G7" s="77"/>
      <c r="H7" s="125"/>
      <c r="I7" s="324" t="s">
        <v>19</v>
      </c>
      <c r="J7" s="324" t="s">
        <v>387</v>
      </c>
      <c r="K7" s="324" t="s">
        <v>388</v>
      </c>
      <c r="L7" s="196"/>
      <c r="M7" s="77"/>
      <c r="N7" s="125"/>
      <c r="O7" s="324" t="s">
        <v>19</v>
      </c>
      <c r="P7" s="324" t="s">
        <v>387</v>
      </c>
      <c r="Q7" s="324" t="s">
        <v>388</v>
      </c>
      <c r="R7" s="196"/>
      <c r="S7" s="77"/>
      <c r="T7" s="125"/>
      <c r="U7" s="324" t="s">
        <v>19</v>
      </c>
      <c r="V7" s="324" t="s">
        <v>387</v>
      </c>
      <c r="W7" s="324" t="s">
        <v>388</v>
      </c>
      <c r="X7" s="196"/>
      <c r="Z7" s="77"/>
      <c r="AA7" s="125"/>
      <c r="AB7" s="324" t="s">
        <v>19</v>
      </c>
      <c r="AC7" s="324" t="s">
        <v>387</v>
      </c>
      <c r="AD7" s="324" t="s">
        <v>388</v>
      </c>
      <c r="AE7" s="196"/>
      <c r="AG7" s="323"/>
    </row>
    <row r="8" customFormat="false" ht="13.2" hidden="false" customHeight="false" outlineLevel="0" collapsed="false">
      <c r="B8" s="125"/>
      <c r="C8" s="325" t="s">
        <v>389</v>
      </c>
      <c r="D8" s="326" t="n">
        <v>0.493</v>
      </c>
      <c r="E8" s="327" t="n">
        <f aca="false">'Debt &amp; Capital Structure'!M32</f>
        <v>0.061</v>
      </c>
      <c r="F8" s="196"/>
      <c r="G8" s="77"/>
      <c r="H8" s="125"/>
      <c r="I8" s="325" t="s">
        <v>389</v>
      </c>
      <c r="J8" s="326" t="n">
        <v>0.527</v>
      </c>
      <c r="K8" s="328" t="n">
        <f aca="false">'Debt &amp; Capital Structure'!M36</f>
        <v>0.061</v>
      </c>
      <c r="L8" s="196"/>
      <c r="M8" s="77"/>
      <c r="N8" s="125"/>
      <c r="O8" s="325" t="s">
        <v>389</v>
      </c>
      <c r="P8" s="326" t="n">
        <v>0.56</v>
      </c>
      <c r="Q8" s="328" t="n">
        <f aca="false">'Debt &amp; Capital Structure'!M40</f>
        <v>0.061</v>
      </c>
      <c r="R8" s="196"/>
      <c r="S8" s="77"/>
      <c r="T8" s="125"/>
      <c r="U8" s="325" t="s">
        <v>389</v>
      </c>
      <c r="V8" s="326" t="n">
        <v>0.56</v>
      </c>
      <c r="W8" s="328" t="n">
        <f aca="false">'Debt &amp; Capital Structure'!M44</f>
        <v>0.057465625</v>
      </c>
      <c r="X8" s="196"/>
      <c r="Z8" s="77"/>
      <c r="AA8" s="125"/>
      <c r="AB8" s="325" t="s">
        <v>389</v>
      </c>
      <c r="AC8" s="326" t="n">
        <v>0.56</v>
      </c>
      <c r="AD8" s="328" t="n">
        <f aca="false">'Debt &amp; Capital Structure'!M48</f>
        <v>0.04830625</v>
      </c>
      <c r="AE8" s="196"/>
      <c r="AG8" s="323"/>
    </row>
    <row r="9" customFormat="false" ht="13.2" hidden="false" customHeight="false" outlineLevel="0" collapsed="false">
      <c r="B9" s="125"/>
      <c r="C9" s="246" t="s">
        <v>390</v>
      </c>
      <c r="D9" s="326" t="n">
        <v>0.04</v>
      </c>
      <c r="E9" s="326" t="n">
        <v>0.0447</v>
      </c>
      <c r="F9" s="196"/>
      <c r="G9" s="77"/>
      <c r="H9" s="125"/>
      <c r="I9" s="246" t="s">
        <v>390</v>
      </c>
      <c r="J9" s="326" t="n">
        <v>0.04</v>
      </c>
      <c r="K9" s="326" t="n">
        <v>0.0133</v>
      </c>
      <c r="L9" s="196"/>
      <c r="M9" s="77"/>
      <c r="N9" s="125"/>
      <c r="O9" s="246" t="s">
        <v>390</v>
      </c>
      <c r="P9" s="326" t="n">
        <v>0.04</v>
      </c>
      <c r="Q9" s="326" t="n">
        <v>0.0207</v>
      </c>
      <c r="R9" s="196"/>
      <c r="S9" s="77"/>
      <c r="T9" s="125"/>
      <c r="U9" s="246" t="s">
        <v>390</v>
      </c>
      <c r="V9" s="326" t="n">
        <v>0.04</v>
      </c>
      <c r="W9" s="326" t="n">
        <v>0.0246</v>
      </c>
      <c r="X9" s="196"/>
      <c r="Z9" s="77"/>
      <c r="AA9" s="125"/>
      <c r="AB9" s="246" t="s">
        <v>390</v>
      </c>
      <c r="AC9" s="326" t="n">
        <v>0.04</v>
      </c>
      <c r="AD9" s="326" t="n">
        <v>0.0246</v>
      </c>
      <c r="AE9" s="196"/>
      <c r="AG9" s="323"/>
    </row>
    <row r="10" customFormat="false" ht="13.8" hidden="false" customHeight="false" outlineLevel="0" collapsed="false">
      <c r="B10" s="125"/>
      <c r="C10" s="325" t="s">
        <v>391</v>
      </c>
      <c r="D10" s="326" t="n">
        <v>0.467</v>
      </c>
      <c r="E10" s="329" t="n">
        <v>0.0857</v>
      </c>
      <c r="F10" s="196"/>
      <c r="G10" s="77"/>
      <c r="H10" s="125"/>
      <c r="I10" s="325" t="s">
        <v>391</v>
      </c>
      <c r="J10" s="326" t="n">
        <v>0.433</v>
      </c>
      <c r="K10" s="329" t="n">
        <v>0.0857</v>
      </c>
      <c r="L10" s="196"/>
      <c r="M10" s="77"/>
      <c r="N10" s="125"/>
      <c r="O10" s="325" t="s">
        <v>391</v>
      </c>
      <c r="P10" s="326" t="n">
        <v>0.4</v>
      </c>
      <c r="Q10" s="329" t="n">
        <v>0.0985</v>
      </c>
      <c r="R10" s="196"/>
      <c r="S10" s="77"/>
      <c r="T10" s="125"/>
      <c r="U10" s="325" t="s">
        <v>391</v>
      </c>
      <c r="V10" s="326" t="n">
        <v>0.4</v>
      </c>
      <c r="W10" s="326" t="n">
        <v>0.0958</v>
      </c>
      <c r="X10" s="196"/>
      <c r="Z10" s="77"/>
      <c r="AA10" s="125"/>
      <c r="AB10" s="325" t="s">
        <v>391</v>
      </c>
      <c r="AC10" s="326" t="n">
        <v>0.4</v>
      </c>
      <c r="AD10" s="326" t="n">
        <v>0.0958</v>
      </c>
      <c r="AE10" s="196"/>
      <c r="AG10" s="323"/>
    </row>
    <row r="11" customFormat="false" ht="13.8" hidden="false" customHeight="false" outlineLevel="0" collapsed="false">
      <c r="B11" s="125"/>
      <c r="C11" s="330" t="s">
        <v>392</v>
      </c>
      <c r="D11" s="330"/>
      <c r="E11" s="331" t="n">
        <f aca="false">E8*(D8/(D8+D9))+E9*(D9/(D8+D9))</f>
        <v>0.0597767354596623</v>
      </c>
      <c r="F11" s="196"/>
      <c r="G11" s="77"/>
      <c r="H11" s="125"/>
      <c r="I11" s="330" t="s">
        <v>392</v>
      </c>
      <c r="J11" s="330"/>
      <c r="K11" s="331" t="n">
        <f aca="false">K8*(J8/(J8+J9))+K9*(J9/(J8+J9))</f>
        <v>0.0576349206349206</v>
      </c>
      <c r="L11" s="196"/>
      <c r="M11" s="77"/>
      <c r="N11" s="125"/>
      <c r="O11" s="332" t="s">
        <v>392</v>
      </c>
      <c r="P11" s="332"/>
      <c r="Q11" s="331" t="n">
        <f aca="false">Q8*(P8/(P8+P9))+Q9*(P9/(P8+P9))</f>
        <v>0.0583133333333333</v>
      </c>
      <c r="R11" s="196"/>
      <c r="S11" s="77"/>
      <c r="T11" s="125"/>
      <c r="U11" s="332" t="s">
        <v>392</v>
      </c>
      <c r="V11" s="332"/>
      <c r="W11" s="331" t="n">
        <f aca="false">W8*(V8/(V8+V9))+W9*(V9/(V8+V9))</f>
        <v>0.0552745833333333</v>
      </c>
      <c r="X11" s="196"/>
      <c r="Z11" s="77"/>
      <c r="AA11" s="125"/>
      <c r="AB11" s="332" t="s">
        <v>392</v>
      </c>
      <c r="AC11" s="332"/>
      <c r="AD11" s="331" t="n">
        <f aca="false">AD8*(AC8/(AC8+AC9))+AD9*(AC9/(AC8+AC9))</f>
        <v>0.0467258333333333</v>
      </c>
      <c r="AE11" s="196"/>
      <c r="AG11" s="323"/>
    </row>
    <row r="12" customFormat="false" ht="13.8" hidden="false" customHeight="false" outlineLevel="0" collapsed="false">
      <c r="B12" s="125"/>
      <c r="C12" s="330" t="s">
        <v>393</v>
      </c>
      <c r="D12" s="330"/>
      <c r="E12" s="333" t="n">
        <f aca="false">(D8*E8)+(D9*E9)+(D10*E10)</f>
        <v>0.0718829</v>
      </c>
      <c r="F12" s="334"/>
      <c r="G12" s="335"/>
      <c r="H12" s="125"/>
      <c r="I12" s="330" t="s">
        <v>393</v>
      </c>
      <c r="J12" s="330"/>
      <c r="K12" s="333" t="n">
        <f aca="false">(J8*K8)+(J9*K9)+(J10*K10)</f>
        <v>0.0697871</v>
      </c>
      <c r="L12" s="334"/>
      <c r="M12" s="335"/>
      <c r="N12" s="125"/>
      <c r="O12" s="336" t="s">
        <v>393</v>
      </c>
      <c r="P12" s="336"/>
      <c r="Q12" s="333" t="n">
        <f aca="false">(P8*Q8)+(P9*Q9)+(P10*Q10)</f>
        <v>0.074388</v>
      </c>
      <c r="R12" s="334"/>
      <c r="S12" s="335"/>
      <c r="T12" s="125"/>
      <c r="U12" s="336" t="s">
        <v>393</v>
      </c>
      <c r="V12" s="336"/>
      <c r="W12" s="333" t="n">
        <f aca="false">(V8*W8)+(V9*W9)+(V10*W10)</f>
        <v>0.07148475</v>
      </c>
      <c r="X12" s="334"/>
      <c r="Z12" s="335"/>
      <c r="AA12" s="125"/>
      <c r="AB12" s="336" t="s">
        <v>393</v>
      </c>
      <c r="AC12" s="336"/>
      <c r="AD12" s="333" t="n">
        <f aca="false">(AC8*AD8)+(AC9*AD9)+(AC10*AD10)</f>
        <v>0.0663555</v>
      </c>
      <c r="AE12" s="334"/>
      <c r="AG12" s="323"/>
    </row>
    <row r="13" customFormat="false" ht="6.75" hidden="false" customHeight="true" outlineLevel="0" collapsed="false">
      <c r="B13" s="183"/>
      <c r="C13" s="189"/>
      <c r="D13" s="189"/>
      <c r="E13" s="189"/>
      <c r="F13" s="185"/>
      <c r="G13" s="8"/>
      <c r="H13" s="183"/>
      <c r="I13" s="189"/>
      <c r="J13" s="189"/>
      <c r="K13" s="189"/>
      <c r="L13" s="185"/>
      <c r="M13" s="8"/>
      <c r="N13" s="183"/>
      <c r="O13" s="189"/>
      <c r="P13" s="189"/>
      <c r="Q13" s="189"/>
      <c r="R13" s="185"/>
      <c r="S13" s="8"/>
      <c r="T13" s="183"/>
      <c r="U13" s="189"/>
      <c r="V13" s="189"/>
      <c r="W13" s="189"/>
      <c r="X13" s="185"/>
      <c r="Z13" s="8"/>
      <c r="AA13" s="183"/>
      <c r="AB13" s="189"/>
      <c r="AC13" s="189"/>
      <c r="AD13" s="189"/>
      <c r="AE13" s="185"/>
      <c r="AG13" s="323"/>
    </row>
    <row r="14" customFormat="false" ht="13.8" hidden="false" customHeight="false" outlineLevel="0" collapsed="false">
      <c r="AG14" s="323"/>
    </row>
    <row r="15" customFormat="false" ht="6" hidden="false" customHeight="true" outlineLevel="0" collapsed="false">
      <c r="B15" s="162"/>
      <c r="C15" s="163"/>
      <c r="D15" s="163"/>
      <c r="E15" s="163"/>
      <c r="F15" s="164"/>
      <c r="G15" s="8"/>
      <c r="H15" s="162"/>
      <c r="I15" s="163"/>
      <c r="J15" s="163"/>
      <c r="K15" s="163"/>
      <c r="L15" s="164"/>
      <c r="M15" s="8"/>
      <c r="N15" s="162"/>
      <c r="O15" s="163"/>
      <c r="P15" s="163"/>
      <c r="Q15" s="163"/>
      <c r="R15" s="164"/>
      <c r="S15" s="8"/>
      <c r="T15" s="162"/>
      <c r="U15" s="163"/>
      <c r="V15" s="163"/>
      <c r="W15" s="163"/>
      <c r="X15" s="164"/>
      <c r="Z15" s="8"/>
      <c r="AA15" s="162"/>
      <c r="AB15" s="163"/>
      <c r="AC15" s="163"/>
      <c r="AD15" s="163"/>
      <c r="AE15" s="164"/>
      <c r="AG15" s="323"/>
    </row>
    <row r="16" customFormat="false" ht="15.6" hidden="false" customHeight="false" outlineLevel="0" collapsed="false">
      <c r="B16" s="125"/>
      <c r="C16" s="126" t="s">
        <v>394</v>
      </c>
      <c r="D16" s="126"/>
      <c r="E16" s="126"/>
      <c r="F16" s="127"/>
      <c r="G16" s="8"/>
      <c r="H16" s="125"/>
      <c r="I16" s="126" t="s">
        <v>395</v>
      </c>
      <c r="J16" s="126"/>
      <c r="K16" s="126"/>
      <c r="L16" s="127"/>
      <c r="M16" s="8"/>
      <c r="N16" s="125"/>
      <c r="O16" s="106" t="s">
        <v>396</v>
      </c>
      <c r="P16" s="106"/>
      <c r="Q16" s="106"/>
      <c r="R16" s="127"/>
      <c r="S16" s="8"/>
      <c r="T16" s="125"/>
      <c r="U16" s="106" t="s">
        <v>397</v>
      </c>
      <c r="V16" s="106"/>
      <c r="W16" s="106"/>
      <c r="X16" s="127"/>
      <c r="Z16" s="8"/>
      <c r="AA16" s="125"/>
      <c r="AB16" s="106" t="s">
        <v>398</v>
      </c>
      <c r="AC16" s="106"/>
      <c r="AD16" s="106"/>
      <c r="AE16" s="127"/>
      <c r="AG16" s="323"/>
    </row>
    <row r="17" customFormat="false" ht="13.2" hidden="false" customHeight="false" outlineLevel="0" collapsed="false">
      <c r="B17" s="125"/>
      <c r="C17" s="337" t="s">
        <v>399</v>
      </c>
      <c r="D17" s="337"/>
      <c r="E17" s="337" t="s">
        <v>400</v>
      </c>
      <c r="F17" s="127"/>
      <c r="G17" s="8"/>
      <c r="H17" s="125"/>
      <c r="I17" s="337" t="s">
        <v>399</v>
      </c>
      <c r="J17" s="337"/>
      <c r="K17" s="337"/>
      <c r="L17" s="127"/>
      <c r="M17" s="8"/>
      <c r="N17" s="125"/>
      <c r="O17" s="337" t="s">
        <v>399</v>
      </c>
      <c r="P17" s="337"/>
      <c r="Q17" s="337"/>
      <c r="R17" s="127"/>
      <c r="S17" s="8"/>
      <c r="T17" s="125"/>
      <c r="U17" s="337" t="s">
        <v>399</v>
      </c>
      <c r="V17" s="337"/>
      <c r="W17" s="337"/>
      <c r="X17" s="127"/>
      <c r="Z17" s="8"/>
      <c r="AA17" s="125"/>
      <c r="AB17" s="337" t="s">
        <v>399</v>
      </c>
      <c r="AC17" s="337"/>
      <c r="AD17" s="337"/>
      <c r="AE17" s="127"/>
    </row>
    <row r="18" s="338" customFormat="true" ht="13.2" hidden="false" customHeight="false" outlineLevel="0" collapsed="false">
      <c r="B18" s="339"/>
      <c r="C18" s="340" t="s">
        <v>401</v>
      </c>
      <c r="D18" s="340"/>
      <c r="E18" s="341" t="n">
        <f aca="false">'2008 Income Statement'!B111</f>
        <v>617177</v>
      </c>
      <c r="F18" s="342"/>
      <c r="G18" s="343"/>
      <c r="H18" s="339"/>
      <c r="I18" s="340" t="s">
        <v>401</v>
      </c>
      <c r="J18" s="340"/>
      <c r="K18" s="344" t="n">
        <f aca="false">'2009 Income Statement'!B111</f>
        <v>505675</v>
      </c>
      <c r="L18" s="342"/>
      <c r="M18" s="343"/>
      <c r="N18" s="339"/>
      <c r="O18" s="340" t="s">
        <v>401</v>
      </c>
      <c r="P18" s="340"/>
      <c r="Q18" s="345" t="n">
        <f aca="false">'2010 Income Statement'!B112</f>
        <v>415820.95</v>
      </c>
      <c r="R18" s="342"/>
      <c r="S18" s="343"/>
      <c r="T18" s="339"/>
      <c r="U18" s="340" t="s">
        <v>401</v>
      </c>
      <c r="V18" s="340"/>
      <c r="W18" s="345" t="n">
        <f aca="false">'2011 Income Statement'!B111</f>
        <v>579608.7852</v>
      </c>
      <c r="X18" s="342"/>
      <c r="Z18" s="343"/>
      <c r="AA18" s="339"/>
      <c r="AB18" s="340" t="s">
        <v>401</v>
      </c>
      <c r="AC18" s="340"/>
      <c r="AD18" s="345" t="n">
        <f aca="false">'2012 Income Statement'!B111</f>
        <v>879396.167141333</v>
      </c>
      <c r="AE18" s="342"/>
    </row>
    <row r="19" s="338" customFormat="true" ht="13.2" hidden="false" customHeight="false" outlineLevel="0" collapsed="false">
      <c r="B19" s="339"/>
      <c r="C19" s="340" t="s">
        <v>402</v>
      </c>
      <c r="D19" s="340"/>
      <c r="E19" s="341" t="n">
        <f aca="false">'2008 Income Statement'!B132</f>
        <v>77337</v>
      </c>
      <c r="F19" s="342"/>
      <c r="G19" s="343"/>
      <c r="H19" s="339"/>
      <c r="I19" s="340" t="s">
        <v>402</v>
      </c>
      <c r="J19" s="340"/>
      <c r="K19" s="344" t="n">
        <f aca="false">'2009 Income Statement'!B132</f>
        <v>139615</v>
      </c>
      <c r="L19" s="342"/>
      <c r="M19" s="343"/>
      <c r="N19" s="339"/>
      <c r="O19" s="340" t="s">
        <v>402</v>
      </c>
      <c r="P19" s="340"/>
      <c r="Q19" s="345" t="n">
        <f aca="false">'2010 Income Statement'!B133</f>
        <v>225311.69</v>
      </c>
      <c r="R19" s="342"/>
      <c r="S19" s="343"/>
      <c r="T19" s="339"/>
      <c r="U19" s="340" t="s">
        <v>402</v>
      </c>
      <c r="V19" s="340"/>
      <c r="W19" s="345" t="n">
        <f aca="false">'2011 Income Statement'!B132</f>
        <v>306218.8626</v>
      </c>
      <c r="X19" s="342"/>
      <c r="Z19" s="343"/>
      <c r="AA19" s="339"/>
      <c r="AB19" s="340" t="s">
        <v>402</v>
      </c>
      <c r="AC19" s="340"/>
      <c r="AD19" s="345" t="n">
        <f aca="false">'2012 Income Statement'!B132</f>
        <v>391785.52181</v>
      </c>
      <c r="AE19" s="342"/>
    </row>
    <row r="20" s="338" customFormat="true" ht="13.2" hidden="false" customHeight="false" outlineLevel="0" collapsed="false">
      <c r="B20" s="339"/>
      <c r="C20" s="340" t="s">
        <v>403</v>
      </c>
      <c r="D20" s="340"/>
      <c r="E20" s="341" t="n">
        <f aca="false">'2008 Income Statement'!B143</f>
        <v>440285</v>
      </c>
      <c r="F20" s="342"/>
      <c r="G20" s="343"/>
      <c r="H20" s="339"/>
      <c r="I20" s="340" t="s">
        <v>403</v>
      </c>
      <c r="J20" s="340"/>
      <c r="K20" s="344" t="n">
        <f aca="false">'2009 Income Statement'!B143</f>
        <v>407715</v>
      </c>
      <c r="L20" s="342"/>
      <c r="M20" s="343"/>
      <c r="N20" s="339"/>
      <c r="O20" s="340" t="s">
        <v>403</v>
      </c>
      <c r="P20" s="340"/>
      <c r="Q20" s="345" t="n">
        <f aca="false">'2010 Income Statement'!B144</f>
        <v>425479.32</v>
      </c>
      <c r="R20" s="342"/>
      <c r="S20" s="343"/>
      <c r="T20" s="339"/>
      <c r="U20" s="340" t="s">
        <v>403</v>
      </c>
      <c r="V20" s="340"/>
      <c r="W20" s="345" t="n">
        <f aca="false">'2011 Income Statement'!B143</f>
        <v>501542.384133333</v>
      </c>
      <c r="X20" s="342"/>
      <c r="Z20" s="343"/>
      <c r="AA20" s="339"/>
      <c r="AB20" s="340" t="s">
        <v>403</v>
      </c>
      <c r="AC20" s="340"/>
      <c r="AD20" s="345" t="n">
        <f aca="false">'2012 Income Statement'!B143</f>
        <v>500298.148795333</v>
      </c>
      <c r="AE20" s="342"/>
    </row>
    <row r="21" s="338" customFormat="true" ht="13.2" hidden="false" customHeight="false" outlineLevel="0" collapsed="false">
      <c r="B21" s="339"/>
      <c r="C21" s="340" t="s">
        <v>404</v>
      </c>
      <c r="D21" s="340"/>
      <c r="E21" s="341" t="n">
        <f aca="false">'2008 Income Statement'!B151</f>
        <v>8053</v>
      </c>
      <c r="F21" s="342"/>
      <c r="G21" s="343"/>
      <c r="H21" s="339"/>
      <c r="I21" s="340" t="s">
        <v>404</v>
      </c>
      <c r="J21" s="340"/>
      <c r="K21" s="344" t="n">
        <f aca="false">'2009 Income Statement'!B151</f>
        <v>-4705</v>
      </c>
      <c r="L21" s="342"/>
      <c r="M21" s="343"/>
      <c r="N21" s="339"/>
      <c r="O21" s="340" t="s">
        <v>404</v>
      </c>
      <c r="P21" s="340"/>
      <c r="Q21" s="345" t="n">
        <f aca="false">'2010 Income Statement'!B152</f>
        <v>13354.54</v>
      </c>
      <c r="R21" s="342"/>
      <c r="S21" s="343"/>
      <c r="T21" s="339"/>
      <c r="U21" s="340" t="s">
        <v>404</v>
      </c>
      <c r="V21" s="340"/>
      <c r="W21" s="345" t="n">
        <f aca="false">'2011 Income Statement'!B151</f>
        <v>13926.8427333333</v>
      </c>
      <c r="X21" s="342"/>
      <c r="Z21" s="343"/>
      <c r="AA21" s="339"/>
      <c r="AB21" s="340" t="s">
        <v>404</v>
      </c>
      <c r="AC21" s="340"/>
      <c r="AD21" s="345" t="n">
        <f aca="false">'2012 Income Statement'!B151</f>
        <v>14344.6480153333</v>
      </c>
      <c r="AE21" s="342"/>
    </row>
    <row r="22" s="338" customFormat="true" ht="13.2" hidden="false" customHeight="false" outlineLevel="0" collapsed="false">
      <c r="B22" s="339"/>
      <c r="C22" s="346" t="s">
        <v>405</v>
      </c>
      <c r="D22" s="346"/>
      <c r="E22" s="341" t="n">
        <f aca="false">'2008 Income Statement'!B172</f>
        <v>741765.34</v>
      </c>
      <c r="F22" s="342"/>
      <c r="G22" s="343"/>
      <c r="H22" s="339"/>
      <c r="I22" s="346" t="s">
        <v>405</v>
      </c>
      <c r="J22" s="346"/>
      <c r="K22" s="344" t="n">
        <f aca="false">'2009 Income Statement'!B172</f>
        <v>806923.61</v>
      </c>
      <c r="L22" s="342"/>
      <c r="M22" s="343"/>
      <c r="N22" s="339"/>
      <c r="O22" s="346" t="s">
        <v>405</v>
      </c>
      <c r="P22" s="346"/>
      <c r="Q22" s="345" t="n">
        <f aca="false">'2010 Income Statement'!B174</f>
        <v>1019723.71</v>
      </c>
      <c r="R22" s="342"/>
      <c r="S22" s="343"/>
      <c r="T22" s="339"/>
      <c r="U22" s="346" t="s">
        <v>405</v>
      </c>
      <c r="V22" s="346"/>
      <c r="W22" s="345" t="n">
        <f aca="false">'2011 Income Statement'!B172</f>
        <v>1047828.9739</v>
      </c>
      <c r="X22" s="342"/>
      <c r="Z22" s="343"/>
      <c r="AA22" s="339"/>
      <c r="AB22" s="346" t="s">
        <v>405</v>
      </c>
      <c r="AC22" s="346"/>
      <c r="AD22" s="345" t="n">
        <f aca="false">'2012 Income Statement'!B172</f>
        <v>1281489.199417</v>
      </c>
      <c r="AE22" s="342"/>
    </row>
    <row r="23" s="338" customFormat="true" ht="13.2" hidden="false" customHeight="false" outlineLevel="0" collapsed="false">
      <c r="B23" s="339"/>
      <c r="C23" s="346" t="s">
        <v>406</v>
      </c>
      <c r="D23" s="346"/>
      <c r="E23" s="341" t="n">
        <f aca="false">'2008 Income Statement'!B200</f>
        <v>42890</v>
      </c>
      <c r="F23" s="342"/>
      <c r="G23" s="343"/>
      <c r="H23" s="339"/>
      <c r="I23" s="346" t="s">
        <v>406</v>
      </c>
      <c r="J23" s="346"/>
      <c r="K23" s="345" t="n">
        <f aca="false">'2009 Income Statement'!B200</f>
        <v>53482</v>
      </c>
      <c r="L23" s="342"/>
      <c r="M23" s="343"/>
      <c r="N23" s="339"/>
      <c r="O23" s="346" t="s">
        <v>406</v>
      </c>
      <c r="P23" s="346"/>
      <c r="Q23" s="345" t="n">
        <f aca="false">'2010 Income Statement'!B202</f>
        <v>46698.2</v>
      </c>
      <c r="R23" s="342"/>
      <c r="S23" s="343"/>
      <c r="T23" s="339"/>
      <c r="U23" s="346" t="s">
        <v>406</v>
      </c>
      <c r="V23" s="346"/>
      <c r="W23" s="345" t="n">
        <f aca="false">'2011 Income Statement'!B200</f>
        <v>48099.146</v>
      </c>
      <c r="X23" s="342"/>
      <c r="Z23" s="343"/>
      <c r="AA23" s="339"/>
      <c r="AB23" s="346" t="s">
        <v>406</v>
      </c>
      <c r="AC23" s="346"/>
      <c r="AD23" s="345" t="n">
        <f aca="false">'2012 Income Statement'!B200</f>
        <v>49542.12038</v>
      </c>
      <c r="AE23" s="342"/>
    </row>
    <row r="24" customFormat="false" ht="13.2" hidden="false" customHeight="false" outlineLevel="0" collapsed="false">
      <c r="B24" s="125"/>
      <c r="C24" s="347" t="s">
        <v>407</v>
      </c>
      <c r="D24" s="347"/>
      <c r="E24" s="348"/>
      <c r="F24" s="127"/>
      <c r="G24" s="8"/>
      <c r="H24" s="125"/>
      <c r="I24" s="347" t="s">
        <v>407</v>
      </c>
      <c r="J24" s="347"/>
      <c r="K24" s="348" t="n">
        <v>0</v>
      </c>
      <c r="L24" s="127"/>
      <c r="M24" s="8"/>
      <c r="N24" s="125"/>
      <c r="O24" s="347" t="s">
        <v>407</v>
      </c>
      <c r="P24" s="347"/>
      <c r="Q24" s="349" t="n">
        <v>0</v>
      </c>
      <c r="R24" s="127"/>
      <c r="S24" s="8"/>
      <c r="T24" s="125"/>
      <c r="U24" s="347" t="s">
        <v>407</v>
      </c>
      <c r="V24" s="347"/>
      <c r="W24" s="349"/>
      <c r="X24" s="127"/>
      <c r="Z24" s="8"/>
      <c r="AA24" s="125"/>
      <c r="AB24" s="347" t="s">
        <v>407</v>
      </c>
      <c r="AC24" s="347"/>
      <c r="AD24" s="349"/>
      <c r="AE24" s="127"/>
    </row>
    <row r="25" s="338" customFormat="true" ht="13.2" hidden="false" customHeight="false" outlineLevel="0" collapsed="false">
      <c r="B25" s="339"/>
      <c r="C25" s="350" t="s">
        <v>408</v>
      </c>
      <c r="D25" s="350"/>
      <c r="E25" s="351" t="n">
        <f aca="false">SUM(E18:E23)-E24</f>
        <v>1927507.34</v>
      </c>
      <c r="F25" s="342"/>
      <c r="G25" s="343"/>
      <c r="H25" s="339"/>
      <c r="I25" s="350" t="s">
        <v>408</v>
      </c>
      <c r="J25" s="350"/>
      <c r="K25" s="351" t="n">
        <f aca="false">SUM(K18:K23)-K24</f>
        <v>1908705.61</v>
      </c>
      <c r="L25" s="342"/>
      <c r="M25" s="343"/>
      <c r="N25" s="339"/>
      <c r="O25" s="350" t="s">
        <v>408</v>
      </c>
      <c r="P25" s="350"/>
      <c r="Q25" s="351" t="n">
        <f aca="false">SUM(Q18:Q23)-Q24</f>
        <v>2146388.41</v>
      </c>
      <c r="R25" s="342"/>
      <c r="S25" s="343"/>
      <c r="T25" s="339"/>
      <c r="U25" s="350" t="s">
        <v>408</v>
      </c>
      <c r="V25" s="350"/>
      <c r="W25" s="351" t="n">
        <f aca="false">SUM(W18:W23)-W24</f>
        <v>2497224.99456667</v>
      </c>
      <c r="X25" s="342"/>
      <c r="Z25" s="343"/>
      <c r="AA25" s="339"/>
      <c r="AB25" s="350" t="s">
        <v>408</v>
      </c>
      <c r="AC25" s="350"/>
      <c r="AD25" s="351" t="n">
        <f aca="false">SUM(AD18:AD23)-AD24</f>
        <v>3116855.805559</v>
      </c>
      <c r="AE25" s="342"/>
    </row>
    <row r="26" s="338" customFormat="true" ht="13.2" hidden="false" customHeight="false" outlineLevel="0" collapsed="false">
      <c r="B26" s="339"/>
      <c r="C26" s="352" t="s">
        <v>409</v>
      </c>
      <c r="D26" s="352"/>
      <c r="E26" s="345" t="n">
        <f aca="false">'2008 Income Statement'!B85</f>
        <v>19742668</v>
      </c>
      <c r="F26" s="342"/>
      <c r="G26" s="343"/>
      <c r="H26" s="339"/>
      <c r="I26" s="352" t="s">
        <v>409</v>
      </c>
      <c r="J26" s="352"/>
      <c r="K26" s="345" t="n">
        <f aca="false">'2009 Income Statement'!B85</f>
        <v>19583913</v>
      </c>
      <c r="L26" s="342"/>
      <c r="M26" s="343"/>
      <c r="N26" s="339"/>
      <c r="O26" s="352" t="s">
        <v>409</v>
      </c>
      <c r="P26" s="352"/>
      <c r="Q26" s="345" t="n">
        <f aca="false">'2010 Income Statement'!B86</f>
        <v>20764427.27</v>
      </c>
      <c r="R26" s="342"/>
      <c r="S26" s="343"/>
      <c r="T26" s="339"/>
      <c r="U26" s="352" t="s">
        <v>409</v>
      </c>
      <c r="V26" s="352"/>
      <c r="W26" s="345" t="n">
        <f aca="false">'2011 Income Statement'!B85</f>
        <v>22808653.355466</v>
      </c>
      <c r="X26" s="342"/>
      <c r="Z26" s="343"/>
      <c r="AA26" s="339"/>
      <c r="AB26" s="352" t="s">
        <v>409</v>
      </c>
      <c r="AC26" s="352"/>
      <c r="AD26" s="345" t="n">
        <f aca="false">'2012 Income Statement'!B85</f>
        <v>23056610.7937755</v>
      </c>
      <c r="AE26" s="342"/>
    </row>
    <row r="27" s="338" customFormat="true" ht="13.2" hidden="false" customHeight="false" outlineLevel="0" collapsed="false">
      <c r="B27" s="339"/>
      <c r="C27" s="353" t="s">
        <v>410</v>
      </c>
      <c r="D27" s="353"/>
      <c r="E27" s="345" t="n">
        <f aca="false">E25+E26</f>
        <v>21670175.34</v>
      </c>
      <c r="F27" s="342"/>
      <c r="G27" s="343"/>
      <c r="H27" s="339"/>
      <c r="I27" s="353" t="s">
        <v>410</v>
      </c>
      <c r="J27" s="353"/>
      <c r="K27" s="345" t="n">
        <f aca="false">K25+K26</f>
        <v>21492618.61</v>
      </c>
      <c r="L27" s="342"/>
      <c r="M27" s="343"/>
      <c r="N27" s="339"/>
      <c r="O27" s="353" t="s">
        <v>410</v>
      </c>
      <c r="P27" s="353"/>
      <c r="Q27" s="345" t="n">
        <f aca="false">Q25+Q26</f>
        <v>22910815.68</v>
      </c>
      <c r="R27" s="342"/>
      <c r="S27" s="343"/>
      <c r="T27" s="339"/>
      <c r="U27" s="353" t="s">
        <v>410</v>
      </c>
      <c r="V27" s="353"/>
      <c r="W27" s="345" t="n">
        <f aca="false">W25+W26</f>
        <v>25305878.3500327</v>
      </c>
      <c r="X27" s="342"/>
      <c r="Z27" s="343"/>
      <c r="AA27" s="339"/>
      <c r="AB27" s="353" t="s">
        <v>410</v>
      </c>
      <c r="AC27" s="353"/>
      <c r="AD27" s="345" t="n">
        <f aca="false">AD25+AD26</f>
        <v>26173466.5993345</v>
      </c>
      <c r="AE27" s="342"/>
    </row>
    <row r="28" s="338" customFormat="true" ht="13.8" hidden="false" customHeight="false" outlineLevel="0" collapsed="false">
      <c r="B28" s="339"/>
      <c r="C28" s="353"/>
      <c r="D28" s="353"/>
      <c r="E28" s="353"/>
      <c r="F28" s="342"/>
      <c r="G28" s="343"/>
      <c r="H28" s="339"/>
      <c r="I28" s="353"/>
      <c r="J28" s="353"/>
      <c r="K28" s="353"/>
      <c r="L28" s="342"/>
      <c r="M28" s="343"/>
      <c r="N28" s="339"/>
      <c r="O28" s="354"/>
      <c r="P28" s="354"/>
      <c r="Q28" s="354"/>
      <c r="R28" s="342"/>
      <c r="S28" s="343"/>
      <c r="T28" s="339"/>
      <c r="U28" s="354"/>
      <c r="V28" s="354"/>
      <c r="W28" s="354"/>
      <c r="X28" s="342"/>
      <c r="Z28" s="343"/>
      <c r="AA28" s="339"/>
      <c r="AB28" s="354"/>
      <c r="AC28" s="354"/>
      <c r="AD28" s="354"/>
      <c r="AE28" s="342"/>
    </row>
    <row r="29" s="338" customFormat="true" ht="13.8" hidden="false" customHeight="false" outlineLevel="0" collapsed="false">
      <c r="B29" s="339"/>
      <c r="C29" s="355" t="s">
        <v>411</v>
      </c>
      <c r="D29" s="355"/>
      <c r="E29" s="356" t="n">
        <f aca="false">E27*0.15</f>
        <v>3250526.301</v>
      </c>
      <c r="F29" s="342"/>
      <c r="G29" s="343"/>
      <c r="H29" s="339"/>
      <c r="I29" s="355" t="s">
        <v>411</v>
      </c>
      <c r="J29" s="355"/>
      <c r="K29" s="356" t="n">
        <f aca="false">K27*0.15</f>
        <v>3223892.7915</v>
      </c>
      <c r="L29" s="342"/>
      <c r="M29" s="343"/>
      <c r="N29" s="339"/>
      <c r="O29" s="357" t="s">
        <v>411</v>
      </c>
      <c r="P29" s="357"/>
      <c r="Q29" s="356" t="n">
        <f aca="false">Q27*0.15</f>
        <v>3436622.352</v>
      </c>
      <c r="R29" s="342"/>
      <c r="S29" s="343"/>
      <c r="T29" s="339"/>
      <c r="U29" s="357" t="s">
        <v>411</v>
      </c>
      <c r="V29" s="357"/>
      <c r="W29" s="356" t="n">
        <f aca="false">W27*0.15</f>
        <v>3795881.7525049</v>
      </c>
      <c r="X29" s="342"/>
      <c r="Z29" s="343"/>
      <c r="AA29" s="339"/>
      <c r="AB29" s="357" t="s">
        <v>411</v>
      </c>
      <c r="AC29" s="357"/>
      <c r="AD29" s="356" t="n">
        <f aca="false">AD27*0.15</f>
        <v>3926019.98990018</v>
      </c>
      <c r="AE29" s="342"/>
    </row>
    <row r="30" customFormat="false" ht="6.75" hidden="false" customHeight="true" outlineLevel="0" collapsed="false">
      <c r="B30" s="183"/>
      <c r="C30" s="189"/>
      <c r="D30" s="189"/>
      <c r="E30" s="358"/>
      <c r="F30" s="185"/>
      <c r="G30" s="8"/>
      <c r="H30" s="183"/>
      <c r="I30" s="189"/>
      <c r="J30" s="189"/>
      <c r="K30" s="358"/>
      <c r="L30" s="185"/>
      <c r="M30" s="8"/>
      <c r="N30" s="183"/>
      <c r="O30" s="189"/>
      <c r="P30" s="189"/>
      <c r="Q30" s="358"/>
      <c r="R30" s="185"/>
      <c r="S30" s="8"/>
      <c r="T30" s="183"/>
      <c r="U30" s="189"/>
      <c r="V30" s="189"/>
      <c r="W30" s="358"/>
      <c r="X30" s="185"/>
      <c r="Z30" s="8"/>
      <c r="AA30" s="183"/>
      <c r="AB30" s="189"/>
      <c r="AC30" s="189"/>
      <c r="AD30" s="358"/>
      <c r="AE30" s="185"/>
    </row>
    <row r="31" customFormat="false" ht="13.8" hidden="false" customHeight="false" outlineLevel="0" collapsed="false"/>
    <row r="32" customFormat="false" ht="7.5" hidden="false" customHeight="true" outlineLevel="0" collapsed="false">
      <c r="B32" s="162"/>
      <c r="C32" s="163"/>
      <c r="D32" s="163"/>
      <c r="E32" s="163"/>
      <c r="F32" s="164"/>
      <c r="G32" s="8"/>
      <c r="H32" s="162"/>
      <c r="I32" s="163"/>
      <c r="J32" s="163"/>
      <c r="K32" s="163"/>
      <c r="L32" s="164"/>
      <c r="M32" s="8"/>
      <c r="N32" s="162"/>
      <c r="O32" s="163"/>
      <c r="P32" s="163"/>
      <c r="Q32" s="163"/>
      <c r="R32" s="164"/>
      <c r="S32" s="8"/>
      <c r="T32" s="162"/>
      <c r="U32" s="163"/>
      <c r="V32" s="163"/>
      <c r="W32" s="163"/>
      <c r="X32" s="164"/>
      <c r="Z32" s="8"/>
      <c r="AA32" s="162"/>
      <c r="AB32" s="163"/>
      <c r="AC32" s="163"/>
      <c r="AD32" s="163"/>
      <c r="AE32" s="164"/>
    </row>
    <row r="33" s="338" customFormat="true" ht="15.6" hidden="false" customHeight="false" outlineLevel="0" collapsed="false">
      <c r="B33" s="339"/>
      <c r="C33" s="359" t="s">
        <v>412</v>
      </c>
      <c r="D33" s="359"/>
      <c r="E33" s="359"/>
      <c r="F33" s="342"/>
      <c r="G33" s="343"/>
      <c r="H33" s="339"/>
      <c r="I33" s="359" t="s">
        <v>413</v>
      </c>
      <c r="J33" s="359"/>
      <c r="K33" s="359"/>
      <c r="L33" s="342"/>
      <c r="M33" s="343"/>
      <c r="N33" s="339"/>
      <c r="O33" s="359" t="s">
        <v>414</v>
      </c>
      <c r="P33" s="359"/>
      <c r="Q33" s="359"/>
      <c r="R33" s="342"/>
      <c r="S33" s="343"/>
      <c r="T33" s="339"/>
      <c r="U33" s="359" t="s">
        <v>415</v>
      </c>
      <c r="V33" s="359"/>
      <c r="W33" s="359"/>
      <c r="X33" s="342"/>
      <c r="Z33" s="343"/>
      <c r="AA33" s="339"/>
      <c r="AB33" s="359" t="s">
        <v>416</v>
      </c>
      <c r="AC33" s="359"/>
      <c r="AD33" s="359"/>
      <c r="AE33" s="342"/>
    </row>
    <row r="34" s="338" customFormat="true" ht="13.2" hidden="false" customHeight="false" outlineLevel="0" collapsed="false">
      <c r="B34" s="339"/>
      <c r="C34" s="360" t="s">
        <v>417</v>
      </c>
      <c r="D34" s="360"/>
      <c r="E34" s="154" t="n">
        <f aca="false">'FA Continuity 2008'!D47-'FA Continuity 2008'!I47</f>
        <v>10336825.22</v>
      </c>
      <c r="F34" s="342"/>
      <c r="G34" s="343"/>
      <c r="H34" s="339"/>
      <c r="I34" s="360" t="s">
        <v>418</v>
      </c>
      <c r="J34" s="360"/>
      <c r="K34" s="154" t="n">
        <f aca="false">E35</f>
        <v>10742855.9</v>
      </c>
      <c r="L34" s="342"/>
      <c r="M34" s="343"/>
      <c r="N34" s="339"/>
      <c r="O34" s="360" t="s">
        <v>419</v>
      </c>
      <c r="P34" s="360"/>
      <c r="Q34" s="154" t="n">
        <f aca="false">K35</f>
        <v>10853307.9</v>
      </c>
      <c r="R34" s="342"/>
      <c r="S34" s="343"/>
      <c r="T34" s="339"/>
      <c r="U34" s="360" t="s">
        <v>420</v>
      </c>
      <c r="V34" s="360"/>
      <c r="W34" s="154" t="n">
        <f aca="false">Q35</f>
        <v>10906076.94</v>
      </c>
      <c r="X34" s="342"/>
      <c r="Z34" s="343"/>
      <c r="AA34" s="339"/>
      <c r="AB34" s="360" t="s">
        <v>421</v>
      </c>
      <c r="AC34" s="360"/>
      <c r="AD34" s="154" t="n">
        <f aca="false">W35</f>
        <v>12958502.9718667</v>
      </c>
      <c r="AE34" s="342"/>
    </row>
    <row r="35" s="338" customFormat="true" ht="13.2" hidden="false" customHeight="false" outlineLevel="0" collapsed="false">
      <c r="B35" s="339"/>
      <c r="C35" s="360" t="s">
        <v>422</v>
      </c>
      <c r="D35" s="360"/>
      <c r="E35" s="154" t="n">
        <f aca="false">'FA Continuity 2008'!M47</f>
        <v>10742855.9</v>
      </c>
      <c r="F35" s="342"/>
      <c r="G35" s="343"/>
      <c r="H35" s="339"/>
      <c r="I35" s="360" t="s">
        <v>423</v>
      </c>
      <c r="J35" s="360"/>
      <c r="K35" s="154" t="n">
        <f aca="false">'FA Continuity 2009'!M47</f>
        <v>10853307.9</v>
      </c>
      <c r="L35" s="342"/>
      <c r="M35" s="343"/>
      <c r="N35" s="339"/>
      <c r="O35" s="360" t="s">
        <v>424</v>
      </c>
      <c r="P35" s="360"/>
      <c r="Q35" s="154" t="n">
        <f aca="false">'FA Continuity 2010'!M47</f>
        <v>10906076.94</v>
      </c>
      <c r="R35" s="342"/>
      <c r="S35" s="343"/>
      <c r="T35" s="339"/>
      <c r="U35" s="360" t="s">
        <v>425</v>
      </c>
      <c r="V35" s="360"/>
      <c r="W35" s="154" t="n">
        <f aca="false">'FA Continuity 2011'!M49</f>
        <v>12958502.9718667</v>
      </c>
      <c r="X35" s="342"/>
      <c r="Z35" s="343"/>
      <c r="AA35" s="339"/>
      <c r="AB35" s="360" t="s">
        <v>426</v>
      </c>
      <c r="AC35" s="360"/>
      <c r="AD35" s="154" t="n">
        <f aca="false">'FA Continuity 2012'!M49</f>
        <v>14241294.4258891</v>
      </c>
      <c r="AE35" s="342"/>
    </row>
    <row r="36" s="338" customFormat="true" ht="13.2" hidden="false" customHeight="false" outlineLevel="0" collapsed="false">
      <c r="B36" s="339"/>
      <c r="C36" s="361" t="s">
        <v>427</v>
      </c>
      <c r="D36" s="361"/>
      <c r="E36" s="362" t="n">
        <f aca="false">AVERAGE(E34:E35)</f>
        <v>10539840.56</v>
      </c>
      <c r="F36" s="342"/>
      <c r="G36" s="343"/>
      <c r="H36" s="339"/>
      <c r="I36" s="361" t="s">
        <v>428</v>
      </c>
      <c r="J36" s="361"/>
      <c r="K36" s="362" t="n">
        <f aca="false">AVERAGE(K34:K35)</f>
        <v>10798081.9</v>
      </c>
      <c r="L36" s="342"/>
      <c r="M36" s="343"/>
      <c r="N36" s="339"/>
      <c r="O36" s="361" t="s">
        <v>429</v>
      </c>
      <c r="P36" s="361"/>
      <c r="Q36" s="362" t="n">
        <f aca="false">AVERAGE(Q34:Q35)</f>
        <v>10879692.42</v>
      </c>
      <c r="R36" s="342"/>
      <c r="S36" s="343"/>
      <c r="T36" s="339"/>
      <c r="U36" s="361" t="s">
        <v>430</v>
      </c>
      <c r="V36" s="361"/>
      <c r="W36" s="362" t="n">
        <f aca="false">AVERAGE(W34:W35)</f>
        <v>11932289.9559333</v>
      </c>
      <c r="X36" s="342"/>
      <c r="Z36" s="343"/>
      <c r="AA36" s="339"/>
      <c r="AB36" s="361" t="s">
        <v>431</v>
      </c>
      <c r="AC36" s="361"/>
      <c r="AD36" s="362" t="n">
        <f aca="false">AVERAGE(AD34:AD35)</f>
        <v>13599898.6988779</v>
      </c>
      <c r="AE36" s="342"/>
    </row>
    <row r="37" s="338" customFormat="true" ht="13.2" hidden="false" customHeight="false" outlineLevel="0" collapsed="false">
      <c r="B37" s="339"/>
      <c r="C37" s="360" t="s">
        <v>432</v>
      </c>
      <c r="D37" s="360"/>
      <c r="E37" s="154" t="n">
        <f aca="false">E29</f>
        <v>3250526.301</v>
      </c>
      <c r="F37" s="342"/>
      <c r="G37" s="343"/>
      <c r="H37" s="339"/>
      <c r="I37" s="360" t="s">
        <v>432</v>
      </c>
      <c r="J37" s="360"/>
      <c r="K37" s="154" t="n">
        <f aca="false">K29</f>
        <v>3223892.7915</v>
      </c>
      <c r="L37" s="342"/>
      <c r="M37" s="343"/>
      <c r="N37" s="339"/>
      <c r="O37" s="360" t="s">
        <v>432</v>
      </c>
      <c r="P37" s="360"/>
      <c r="Q37" s="154" t="n">
        <f aca="false">Q29</f>
        <v>3436622.352</v>
      </c>
      <c r="R37" s="342"/>
      <c r="S37" s="343"/>
      <c r="T37" s="339"/>
      <c r="U37" s="360" t="s">
        <v>432</v>
      </c>
      <c r="V37" s="360"/>
      <c r="W37" s="154" t="n">
        <f aca="false">W29</f>
        <v>3795881.7525049</v>
      </c>
      <c r="X37" s="342"/>
      <c r="Z37" s="343"/>
      <c r="AA37" s="339"/>
      <c r="AB37" s="360" t="s">
        <v>432</v>
      </c>
      <c r="AC37" s="360"/>
      <c r="AD37" s="154" t="n">
        <f aca="false">AD29</f>
        <v>3926019.98990018</v>
      </c>
      <c r="AE37" s="342"/>
    </row>
    <row r="38" s="338" customFormat="true" ht="13.8" hidden="false" customHeight="false" outlineLevel="0" collapsed="false">
      <c r="B38" s="339"/>
      <c r="C38" s="361" t="s">
        <v>433</v>
      </c>
      <c r="D38" s="361"/>
      <c r="E38" s="363" t="n">
        <f aca="false">E36+E37</f>
        <v>13790366.861</v>
      </c>
      <c r="F38" s="342"/>
      <c r="G38" s="343"/>
      <c r="H38" s="339"/>
      <c r="I38" s="361" t="s">
        <v>433</v>
      </c>
      <c r="J38" s="361"/>
      <c r="K38" s="363" t="n">
        <f aca="false">K36+K37</f>
        <v>14021974.6915</v>
      </c>
      <c r="L38" s="342"/>
      <c r="M38" s="343"/>
      <c r="N38" s="339"/>
      <c r="O38" s="361" t="s">
        <v>433</v>
      </c>
      <c r="P38" s="361"/>
      <c r="Q38" s="363" t="n">
        <f aca="false">Q36+Q37</f>
        <v>14316314.772</v>
      </c>
      <c r="R38" s="342"/>
      <c r="S38" s="343"/>
      <c r="T38" s="339"/>
      <c r="U38" s="361" t="s">
        <v>433</v>
      </c>
      <c r="V38" s="361"/>
      <c r="W38" s="363" t="n">
        <f aca="false">W36+W37</f>
        <v>15728171.7084382</v>
      </c>
      <c r="X38" s="342"/>
      <c r="Z38" s="343"/>
      <c r="AA38" s="339"/>
      <c r="AB38" s="361" t="s">
        <v>433</v>
      </c>
      <c r="AC38" s="361"/>
      <c r="AD38" s="364" t="n">
        <f aca="false">AD36+AD37</f>
        <v>17525918.6887781</v>
      </c>
      <c r="AE38" s="342"/>
    </row>
    <row r="39" customFormat="false" ht="13.8" hidden="false" customHeight="false" outlineLevel="0" collapsed="false">
      <c r="B39" s="125"/>
      <c r="C39" s="365" t="s">
        <v>393</v>
      </c>
      <c r="D39" s="365"/>
      <c r="E39" s="366" t="n">
        <f aca="false">E12</f>
        <v>0.0718829</v>
      </c>
      <c r="F39" s="127"/>
      <c r="G39" s="8"/>
      <c r="H39" s="125"/>
      <c r="I39" s="365" t="s">
        <v>393</v>
      </c>
      <c r="J39" s="365"/>
      <c r="K39" s="366" t="n">
        <f aca="false">K12</f>
        <v>0.0697871</v>
      </c>
      <c r="L39" s="127"/>
      <c r="M39" s="8"/>
      <c r="N39" s="125"/>
      <c r="O39" s="365" t="s">
        <v>393</v>
      </c>
      <c r="P39" s="365"/>
      <c r="Q39" s="366" t="n">
        <f aca="false">Q12</f>
        <v>0.074388</v>
      </c>
      <c r="R39" s="127"/>
      <c r="S39" s="8"/>
      <c r="T39" s="125"/>
      <c r="U39" s="365" t="s">
        <v>393</v>
      </c>
      <c r="V39" s="365"/>
      <c r="W39" s="366" t="n">
        <f aca="false">W12</f>
        <v>0.07148475</v>
      </c>
      <c r="X39" s="127"/>
      <c r="Z39" s="8"/>
      <c r="AA39" s="125"/>
      <c r="AB39" s="365" t="s">
        <v>393</v>
      </c>
      <c r="AC39" s="365"/>
      <c r="AD39" s="366" t="n">
        <f aca="false">AD12</f>
        <v>0.0663555</v>
      </c>
      <c r="AE39" s="127"/>
    </row>
    <row r="40" s="338" customFormat="true" ht="13.8" hidden="false" customHeight="false" outlineLevel="0" collapsed="false">
      <c r="B40" s="339"/>
      <c r="C40" s="361" t="s">
        <v>434</v>
      </c>
      <c r="D40" s="361"/>
      <c r="E40" s="363" t="n">
        <f aca="false">E38*E39</f>
        <v>991291.562032577</v>
      </c>
      <c r="F40" s="342"/>
      <c r="G40" s="343"/>
      <c r="H40" s="339"/>
      <c r="I40" s="361" t="s">
        <v>434</v>
      </c>
      <c r="J40" s="361"/>
      <c r="K40" s="363" t="n">
        <f aca="false">K38*K39</f>
        <v>978552.94999318</v>
      </c>
      <c r="L40" s="342"/>
      <c r="M40" s="343"/>
      <c r="N40" s="339"/>
      <c r="O40" s="361" t="s">
        <v>434</v>
      </c>
      <c r="P40" s="361"/>
      <c r="Q40" s="363" t="n">
        <f aca="false">Q38*Q39</f>
        <v>1064962.02325954</v>
      </c>
      <c r="R40" s="342"/>
      <c r="S40" s="343"/>
      <c r="T40" s="339"/>
      <c r="U40" s="361" t="s">
        <v>434</v>
      </c>
      <c r="V40" s="361"/>
      <c r="W40" s="363" t="n">
        <f aca="false">W38*W39</f>
        <v>1124324.42253478</v>
      </c>
      <c r="X40" s="342"/>
      <c r="Z40" s="343"/>
      <c r="AA40" s="339"/>
      <c r="AB40" s="361" t="s">
        <v>434</v>
      </c>
      <c r="AC40" s="361"/>
      <c r="AD40" s="363" t="n">
        <f aca="false">AD38*AD39</f>
        <v>1162941.09755321</v>
      </c>
      <c r="AE40" s="342"/>
    </row>
    <row r="41" s="338" customFormat="true" ht="13.8" hidden="false" customHeight="false" outlineLevel="0" collapsed="false">
      <c r="B41" s="339"/>
      <c r="C41" s="360" t="s">
        <v>435</v>
      </c>
      <c r="D41" s="360"/>
      <c r="E41" s="154" t="n">
        <f aca="false">(E38*D8*E8)+(E38*D9*E9)</f>
        <v>439374.878558321</v>
      </c>
      <c r="F41" s="342"/>
      <c r="G41" s="343"/>
      <c r="H41" s="339"/>
      <c r="I41" s="360" t="s">
        <v>435</v>
      </c>
      <c r="J41" s="360"/>
      <c r="K41" s="154" t="n">
        <f aca="false">(K38*J8*K8)+(K38*J9*K9)</f>
        <v>458224.110943529</v>
      </c>
      <c r="L41" s="342"/>
      <c r="M41" s="343"/>
      <c r="N41" s="339"/>
      <c r="O41" s="360" t="s">
        <v>435</v>
      </c>
      <c r="P41" s="360"/>
      <c r="Q41" s="154" t="n">
        <f aca="false">(Q38*P8*Q8)+(Q38*P9*Q9)</f>
        <v>500899.221242736</v>
      </c>
      <c r="R41" s="342"/>
      <c r="S41" s="343"/>
      <c r="T41" s="339"/>
      <c r="U41" s="360" t="s">
        <v>435</v>
      </c>
      <c r="V41" s="360"/>
      <c r="W41" s="154" t="n">
        <f aca="false">(W38*V8*W8)+(W38*V9*W9)</f>
        <v>521620.882667427</v>
      </c>
      <c r="X41" s="342"/>
      <c r="Z41" s="343"/>
      <c r="AA41" s="339"/>
      <c r="AB41" s="360" t="s">
        <v>435</v>
      </c>
      <c r="AC41" s="360"/>
      <c r="AD41" s="154" t="n">
        <f aca="false">(AD38*AC8*AD8)+(AD38*AC9*AD9)</f>
        <v>491347.893399237</v>
      </c>
      <c r="AE41" s="342"/>
    </row>
    <row r="42" s="338" customFormat="true" ht="13.2" hidden="false" customHeight="false" outlineLevel="0" collapsed="false">
      <c r="B42" s="339"/>
      <c r="C42" s="360" t="s">
        <v>436</v>
      </c>
      <c r="D42" s="360"/>
      <c r="E42" s="154" t="n">
        <f aca="false">E38*D10*E10</f>
        <v>551916.683474256</v>
      </c>
      <c r="F42" s="342"/>
      <c r="G42" s="343"/>
      <c r="H42" s="339"/>
      <c r="I42" s="360" t="s">
        <v>436</v>
      </c>
      <c r="J42" s="360"/>
      <c r="K42" s="154" t="n">
        <f aca="false">K38*J10*K10</f>
        <v>520328.839049651</v>
      </c>
      <c r="L42" s="342"/>
      <c r="M42" s="343"/>
      <c r="N42" s="339"/>
      <c r="O42" s="360" t="s">
        <v>436</v>
      </c>
      <c r="P42" s="360"/>
      <c r="Q42" s="154" t="n">
        <f aca="false">Q38*P10*Q10</f>
        <v>564062.8020168</v>
      </c>
      <c r="R42" s="342"/>
      <c r="S42" s="343"/>
      <c r="T42" s="339"/>
      <c r="U42" s="360" t="s">
        <v>436</v>
      </c>
      <c r="V42" s="360"/>
      <c r="W42" s="154" t="n">
        <f aca="false">W38*V10*W10</f>
        <v>602703.539867353</v>
      </c>
      <c r="X42" s="342"/>
      <c r="Z42" s="343"/>
      <c r="AA42" s="339"/>
      <c r="AB42" s="360" t="s">
        <v>436</v>
      </c>
      <c r="AC42" s="360"/>
      <c r="AD42" s="154" t="n">
        <f aca="false">AD38*AC10*AD10</f>
        <v>671593.204153975</v>
      </c>
      <c r="AE42" s="342"/>
    </row>
    <row r="43" customFormat="false" ht="5.25" hidden="false" customHeight="true" outlineLevel="0" collapsed="false">
      <c r="B43" s="183"/>
      <c r="C43" s="189"/>
      <c r="D43" s="189"/>
      <c r="E43" s="189"/>
      <c r="F43" s="185"/>
      <c r="G43" s="8"/>
      <c r="H43" s="183"/>
      <c r="I43" s="189"/>
      <c r="J43" s="189"/>
      <c r="K43" s="189"/>
      <c r="L43" s="185"/>
      <c r="M43" s="8"/>
      <c r="N43" s="183"/>
      <c r="O43" s="189"/>
      <c r="P43" s="189"/>
      <c r="Q43" s="189"/>
      <c r="R43" s="185"/>
      <c r="S43" s="8"/>
      <c r="T43" s="183"/>
      <c r="U43" s="189"/>
      <c r="V43" s="189"/>
      <c r="W43" s="189"/>
      <c r="X43" s="185"/>
      <c r="Z43" s="8"/>
      <c r="AA43" s="183"/>
      <c r="AB43" s="189"/>
      <c r="AC43" s="189"/>
      <c r="AD43" s="189"/>
      <c r="AE43" s="185"/>
    </row>
    <row r="44" customFormat="false" ht="13.65" hidden="false" customHeight="true" outlineLevel="0" collapsed="false"/>
    <row r="53" customFormat="false" ht="13.2" hidden="false" customHeight="false" outlineLevel="0" collapsed="false">
      <c r="AD53" s="0" t="s">
        <v>437</v>
      </c>
    </row>
    <row r="78" customFormat="false" ht="13.2" hidden="false" customHeight="false" outlineLevel="0" collapsed="false">
      <c r="D78" s="367"/>
    </row>
  </sheetData>
  <mergeCells count="138">
    <mergeCell ref="A1:R1"/>
    <mergeCell ref="A2:R2"/>
    <mergeCell ref="B3:R3"/>
    <mergeCell ref="C6:E6"/>
    <mergeCell ref="I6:K6"/>
    <mergeCell ref="O6:Q6"/>
    <mergeCell ref="U6:W6"/>
    <mergeCell ref="AB6:AD6"/>
    <mergeCell ref="C11:D11"/>
    <mergeCell ref="I11:J11"/>
    <mergeCell ref="O11:P11"/>
    <mergeCell ref="U11:V11"/>
    <mergeCell ref="AB11:AC11"/>
    <mergeCell ref="C12:D12"/>
    <mergeCell ref="I12:J12"/>
    <mergeCell ref="O12:P12"/>
    <mergeCell ref="U12:V12"/>
    <mergeCell ref="AB12:AC12"/>
    <mergeCell ref="C16:E16"/>
    <mergeCell ref="I16:K16"/>
    <mergeCell ref="O16:Q16"/>
    <mergeCell ref="U16:W16"/>
    <mergeCell ref="AB16:AD16"/>
    <mergeCell ref="C17:D17"/>
    <mergeCell ref="I17:J17"/>
    <mergeCell ref="O17:P17"/>
    <mergeCell ref="U17:V17"/>
    <mergeCell ref="AB17:AC17"/>
    <mergeCell ref="C18:D18"/>
    <mergeCell ref="I18:J18"/>
    <mergeCell ref="O18:P18"/>
    <mergeCell ref="U18:V18"/>
    <mergeCell ref="AB18:AC18"/>
    <mergeCell ref="C19:D19"/>
    <mergeCell ref="I19:J19"/>
    <mergeCell ref="O19:P19"/>
    <mergeCell ref="U19:V19"/>
    <mergeCell ref="AB19:AC19"/>
    <mergeCell ref="C20:D20"/>
    <mergeCell ref="I20:J20"/>
    <mergeCell ref="O20:P20"/>
    <mergeCell ref="U20:V20"/>
    <mergeCell ref="AB20:AC20"/>
    <mergeCell ref="C21:D21"/>
    <mergeCell ref="I21:J21"/>
    <mergeCell ref="O21:P21"/>
    <mergeCell ref="U21:V21"/>
    <mergeCell ref="AB21:AC21"/>
    <mergeCell ref="C22:D22"/>
    <mergeCell ref="I22:J22"/>
    <mergeCell ref="O22:P22"/>
    <mergeCell ref="U22:V22"/>
    <mergeCell ref="AB22:AC22"/>
    <mergeCell ref="C23:D23"/>
    <mergeCell ref="I23:J23"/>
    <mergeCell ref="O23:P23"/>
    <mergeCell ref="U23:V23"/>
    <mergeCell ref="AB23:AC23"/>
    <mergeCell ref="C24:D24"/>
    <mergeCell ref="I24:J24"/>
    <mergeCell ref="O24:P24"/>
    <mergeCell ref="U24:V24"/>
    <mergeCell ref="AB24:AC24"/>
    <mergeCell ref="C25:D25"/>
    <mergeCell ref="I25:J25"/>
    <mergeCell ref="O25:P25"/>
    <mergeCell ref="U25:V25"/>
    <mergeCell ref="AB25:AC25"/>
    <mergeCell ref="C26:D26"/>
    <mergeCell ref="I26:J26"/>
    <mergeCell ref="O26:P26"/>
    <mergeCell ref="U26:V26"/>
    <mergeCell ref="AB26:AC26"/>
    <mergeCell ref="C27:D27"/>
    <mergeCell ref="I27:J27"/>
    <mergeCell ref="O27:P27"/>
    <mergeCell ref="U27:V27"/>
    <mergeCell ref="AB27:AC27"/>
    <mergeCell ref="C28:E28"/>
    <mergeCell ref="I28:K28"/>
    <mergeCell ref="O28:Q28"/>
    <mergeCell ref="U28:W28"/>
    <mergeCell ref="AB28:AD28"/>
    <mergeCell ref="C29:D29"/>
    <mergeCell ref="I29:J29"/>
    <mergeCell ref="O29:P29"/>
    <mergeCell ref="U29:V29"/>
    <mergeCell ref="AB29:AC29"/>
    <mergeCell ref="C33:E33"/>
    <mergeCell ref="I33:K33"/>
    <mergeCell ref="O33:Q33"/>
    <mergeCell ref="U33:W33"/>
    <mergeCell ref="AB33:AD33"/>
    <mergeCell ref="C34:D34"/>
    <mergeCell ref="I34:J34"/>
    <mergeCell ref="O34:P34"/>
    <mergeCell ref="U34:V34"/>
    <mergeCell ref="AB34:AC34"/>
    <mergeCell ref="C35:D35"/>
    <mergeCell ref="I35:J35"/>
    <mergeCell ref="O35:P35"/>
    <mergeCell ref="U35:V35"/>
    <mergeCell ref="AB35:AC35"/>
    <mergeCell ref="C36:D36"/>
    <mergeCell ref="I36:J36"/>
    <mergeCell ref="O36:P36"/>
    <mergeCell ref="U36:V36"/>
    <mergeCell ref="AB36:AC36"/>
    <mergeCell ref="C37:D37"/>
    <mergeCell ref="I37:J37"/>
    <mergeCell ref="O37:P37"/>
    <mergeCell ref="U37:V37"/>
    <mergeCell ref="AB37:AC37"/>
    <mergeCell ref="C38:D38"/>
    <mergeCell ref="I38:J38"/>
    <mergeCell ref="O38:P38"/>
    <mergeCell ref="U38:V38"/>
    <mergeCell ref="AB38:AC38"/>
    <mergeCell ref="C39:D39"/>
    <mergeCell ref="I39:J39"/>
    <mergeCell ref="O39:P39"/>
    <mergeCell ref="U39:V39"/>
    <mergeCell ref="AB39:AC39"/>
    <mergeCell ref="C40:D40"/>
    <mergeCell ref="I40:J40"/>
    <mergeCell ref="O40:P40"/>
    <mergeCell ref="U40:V40"/>
    <mergeCell ref="AB40:AC40"/>
    <mergeCell ref="C41:D41"/>
    <mergeCell ref="I41:J41"/>
    <mergeCell ref="O41:P41"/>
    <mergeCell ref="U41:V41"/>
    <mergeCell ref="AB41:AC41"/>
    <mergeCell ref="C42:D42"/>
    <mergeCell ref="I42:J42"/>
    <mergeCell ref="O42:P42"/>
    <mergeCell ref="U42:V42"/>
    <mergeCell ref="AB42:A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90" workbookViewId="0">
      <selection pane="topLeft" activeCell="J13" activeCellId="0" sqref="J13: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32"/>
    <col collapsed="false" customWidth="true" hidden="false" outlineLevel="0" max="3" min="3" style="0" width="23.33"/>
    <col collapsed="false" customWidth="true" hidden="false" outlineLevel="0" max="4" min="4" style="0" width="23.99"/>
    <col collapsed="false" customWidth="true" hidden="false" outlineLevel="0" max="5" min="5" style="0" width="18.33"/>
    <col collapsed="false" customWidth="true" hidden="false" outlineLevel="0" max="6" min="6" style="0" width="19.1"/>
    <col collapsed="false" customWidth="true" hidden="false" outlineLevel="0" max="8" min="8" style="0" width="12.32"/>
    <col collapsed="false" customWidth="true" hidden="false" outlineLevel="0" max="9" min="9" style="0" width="12.43"/>
    <col collapsed="false" customWidth="true" hidden="false" outlineLevel="0" max="10" min="10" style="0" width="1.66"/>
    <col collapsed="false" customWidth="true" hidden="false" outlineLevel="0" max="12" min="12" style="0" width="12.32"/>
    <col collapsed="false" customWidth="true" hidden="false" outlineLevel="0" max="13" min="13" style="0" width="12.1"/>
    <col collapsed="false" customWidth="true" hidden="false" outlineLevel="0" max="14" min="14" style="0" width="0.99"/>
  </cols>
  <sheetData>
    <row r="1" customFormat="false" ht="13.2" hidden="false" customHeight="false" outlineLevel="0" collapsed="false">
      <c r="A1" s="13" t="str">
        <f aca="false">'Trial Balance'!A1:F1</f>
        <v>Lakefront Utiliti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3.2" hidden="false" customHeight="false" outlineLevel="0" collapsed="false">
      <c r="A2" s="13" t="str">
        <f aca="false">'Trial Balance'!A2:F2</f>
        <v> License Number ED-2002-0545, File Number EB-2011-025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21" hidden="false" customHeight="false" outlineLevel="0" collapsed="false">
      <c r="A3" s="368"/>
      <c r="B3" s="369" t="s">
        <v>438</v>
      </c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8"/>
    </row>
    <row r="4" customFormat="false" ht="35.4" hidden="false" customHeight="true" outlineLevel="0" collapsed="false">
      <c r="B4" s="370" t="s">
        <v>439</v>
      </c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  <c r="N4" s="370"/>
    </row>
    <row r="5" customFormat="false" ht="6" hidden="false" customHeight="true" outlineLevel="0" collapsed="false">
      <c r="B5" s="162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4"/>
    </row>
    <row r="6" customFormat="false" ht="24" hidden="false" customHeight="true" outlineLevel="0" collapsed="false">
      <c r="B6" s="125"/>
      <c r="C6" s="106" t="s">
        <v>440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27"/>
    </row>
    <row r="7" s="24" customFormat="true" ht="33" hidden="false" customHeight="true" outlineLevel="0" collapsed="false">
      <c r="B7" s="371"/>
      <c r="C7" s="107" t="s">
        <v>19</v>
      </c>
      <c r="D7" s="107" t="s">
        <v>441</v>
      </c>
      <c r="E7" s="372" t="s">
        <v>442</v>
      </c>
      <c r="F7" s="372" t="s">
        <v>443</v>
      </c>
      <c r="G7" s="372"/>
      <c r="H7" s="107" t="s">
        <v>444</v>
      </c>
      <c r="I7" s="107" t="s">
        <v>445</v>
      </c>
      <c r="J7" s="107" t="s">
        <v>446</v>
      </c>
      <c r="K7" s="107"/>
      <c r="L7" s="372" t="s">
        <v>447</v>
      </c>
      <c r="M7" s="107" t="s">
        <v>448</v>
      </c>
      <c r="N7" s="373"/>
    </row>
    <row r="8" customFormat="false" ht="13.2" hidden="false" customHeight="false" outlineLevel="0" collapsed="false">
      <c r="B8" s="125"/>
      <c r="C8" s="374" t="s">
        <v>449</v>
      </c>
      <c r="D8" s="375" t="s">
        <v>450</v>
      </c>
      <c r="E8" s="376" t="s">
        <v>451</v>
      </c>
      <c r="F8" s="377" t="n">
        <v>37165</v>
      </c>
      <c r="G8" s="377"/>
      <c r="H8" s="378" t="n">
        <v>7000000</v>
      </c>
      <c r="I8" s="379" t="s">
        <v>452</v>
      </c>
      <c r="J8" s="380" t="n">
        <v>0.061</v>
      </c>
      <c r="K8" s="380"/>
      <c r="L8" s="381" t="n">
        <v>2008</v>
      </c>
      <c r="M8" s="378" t="n">
        <f aca="false">H8*J8</f>
        <v>427000</v>
      </c>
      <c r="N8" s="127"/>
      <c r="Q8" s="0" t="n">
        <v>2008</v>
      </c>
      <c r="R8" s="0" t="n">
        <v>2009</v>
      </c>
      <c r="S8" s="0" t="n">
        <v>2010</v>
      </c>
      <c r="T8" s="0" t="n">
        <v>2011</v>
      </c>
      <c r="U8" s="0" t="n">
        <v>2012</v>
      </c>
    </row>
    <row r="9" customFormat="false" ht="13.2" hidden="false" customHeight="false" outlineLevel="0" collapsed="false">
      <c r="B9" s="125"/>
      <c r="C9" s="374" t="s">
        <v>449</v>
      </c>
      <c r="D9" s="382" t="s">
        <v>450</v>
      </c>
      <c r="E9" s="383" t="s">
        <v>451</v>
      </c>
      <c r="F9" s="384" t="n">
        <v>37165</v>
      </c>
      <c r="G9" s="384"/>
      <c r="H9" s="385" t="n">
        <v>7000000</v>
      </c>
      <c r="I9" s="386" t="s">
        <v>452</v>
      </c>
      <c r="J9" s="387" t="n">
        <v>0.061</v>
      </c>
      <c r="K9" s="387"/>
      <c r="L9" s="388" t="n">
        <v>2009</v>
      </c>
      <c r="M9" s="385" t="n">
        <f aca="false">H9*J9</f>
        <v>427000</v>
      </c>
      <c r="N9" s="127"/>
      <c r="Q9" s="0" t="n">
        <v>6.1</v>
      </c>
      <c r="R9" s="0" t="n">
        <v>7.62</v>
      </c>
      <c r="S9" s="0" t="n">
        <v>5.87</v>
      </c>
      <c r="T9" s="0" t="n">
        <v>5.32</v>
      </c>
      <c r="U9" s="0" t="n">
        <v>5.32</v>
      </c>
    </row>
    <row r="10" customFormat="false" ht="13.2" hidden="false" customHeight="false" outlineLevel="0" collapsed="false">
      <c r="B10" s="125"/>
      <c r="C10" s="374" t="s">
        <v>453</v>
      </c>
      <c r="D10" s="389" t="s">
        <v>454</v>
      </c>
      <c r="E10" s="383" t="s">
        <v>455</v>
      </c>
      <c r="F10" s="390" t="n">
        <v>40148</v>
      </c>
      <c r="G10" s="391"/>
      <c r="H10" s="385" t="n">
        <v>1653000</v>
      </c>
      <c r="I10" s="386" t="s">
        <v>452</v>
      </c>
      <c r="J10" s="387" t="n">
        <v>0.061</v>
      </c>
      <c r="K10" s="387"/>
      <c r="L10" s="388" t="n">
        <v>2009</v>
      </c>
      <c r="M10" s="385" t="n">
        <f aca="false">H10*J10</f>
        <v>100833</v>
      </c>
      <c r="N10" s="127"/>
    </row>
    <row r="11" customFormat="false" ht="13.2" hidden="false" customHeight="false" outlineLevel="0" collapsed="false">
      <c r="B11" s="125"/>
      <c r="C11" s="374" t="s">
        <v>449</v>
      </c>
      <c r="D11" s="392" t="s">
        <v>450</v>
      </c>
      <c r="E11" s="393" t="s">
        <v>451</v>
      </c>
      <c r="F11" s="394" t="n">
        <v>37165</v>
      </c>
      <c r="G11" s="394"/>
      <c r="H11" s="395" t="n">
        <v>7000000</v>
      </c>
      <c r="I11" s="396" t="s">
        <v>452</v>
      </c>
      <c r="J11" s="397" t="n">
        <v>0.061</v>
      </c>
      <c r="K11" s="397"/>
      <c r="L11" s="398" t="n">
        <v>2010</v>
      </c>
      <c r="M11" s="395" t="n">
        <f aca="false">H11*J11</f>
        <v>427000</v>
      </c>
      <c r="N11" s="127"/>
    </row>
    <row r="12" customFormat="false" ht="13.2" hidden="false" customHeight="false" outlineLevel="0" collapsed="false">
      <c r="B12" s="125"/>
      <c r="C12" s="399" t="s">
        <v>453</v>
      </c>
      <c r="D12" s="400" t="s">
        <v>454</v>
      </c>
      <c r="E12" s="393" t="s">
        <v>455</v>
      </c>
      <c r="F12" s="394" t="n">
        <v>40452</v>
      </c>
      <c r="G12" s="394"/>
      <c r="H12" s="395" t="n">
        <f aca="false">1894658+1653000</f>
        <v>3547658</v>
      </c>
      <c r="I12" s="396"/>
      <c r="J12" s="397" t="n">
        <v>0.061</v>
      </c>
      <c r="K12" s="397"/>
      <c r="L12" s="398" t="n">
        <v>2010</v>
      </c>
      <c r="M12" s="395" t="n">
        <f aca="false">H12*J12</f>
        <v>216407.138</v>
      </c>
      <c r="N12" s="127"/>
    </row>
    <row r="13" customFormat="false" ht="13.2" hidden="false" customHeight="false" outlineLevel="0" collapsed="false">
      <c r="B13" s="125"/>
      <c r="C13" s="374" t="s">
        <v>449</v>
      </c>
      <c r="D13" s="401" t="s">
        <v>450</v>
      </c>
      <c r="E13" s="402" t="s">
        <v>451</v>
      </c>
      <c r="F13" s="403" t="n">
        <v>37165</v>
      </c>
      <c r="G13" s="403"/>
      <c r="H13" s="404" t="n">
        <v>7000000</v>
      </c>
      <c r="I13" s="405" t="s">
        <v>452</v>
      </c>
      <c r="J13" s="406" t="n">
        <v>0.061</v>
      </c>
      <c r="K13" s="406"/>
      <c r="L13" s="407" t="n">
        <v>2011</v>
      </c>
      <c r="M13" s="404" t="n">
        <f aca="false">H13*J13</f>
        <v>427000</v>
      </c>
      <c r="N13" s="127"/>
    </row>
    <row r="14" customFormat="false" ht="13.2" hidden="false" customHeight="false" outlineLevel="0" collapsed="false">
      <c r="B14" s="125"/>
      <c r="C14" s="399" t="s">
        <v>453</v>
      </c>
      <c r="D14" s="408" t="s">
        <v>454</v>
      </c>
      <c r="E14" s="402" t="s">
        <v>455</v>
      </c>
      <c r="F14" s="403" t="n">
        <v>40848</v>
      </c>
      <c r="G14" s="403"/>
      <c r="H14" s="404" t="n">
        <v>3800000</v>
      </c>
      <c r="I14" s="405"/>
      <c r="J14" s="406" t="n">
        <v>0.0532</v>
      </c>
      <c r="K14" s="406"/>
      <c r="L14" s="407" t="n">
        <v>2011</v>
      </c>
      <c r="M14" s="404" t="n">
        <f aca="false">H14*J14</f>
        <v>202160</v>
      </c>
      <c r="N14" s="127"/>
    </row>
    <row r="15" customFormat="false" ht="13.2" hidden="false" customHeight="false" outlineLevel="0" collapsed="false">
      <c r="B15" s="125"/>
      <c r="C15" s="399" t="s">
        <v>453</v>
      </c>
      <c r="D15" s="408" t="s">
        <v>456</v>
      </c>
      <c r="E15" s="409" t="s">
        <v>455</v>
      </c>
      <c r="F15" s="410" t="n">
        <v>40848</v>
      </c>
      <c r="G15" s="411"/>
      <c r="H15" s="404" t="n">
        <v>2000000</v>
      </c>
      <c r="I15" s="405"/>
      <c r="J15" s="406" t="n">
        <v>0.0532</v>
      </c>
      <c r="K15" s="406"/>
      <c r="L15" s="407" t="n">
        <v>2011</v>
      </c>
      <c r="M15" s="404" t="n">
        <f aca="false">H15*J15</f>
        <v>106400</v>
      </c>
      <c r="N15" s="127"/>
      <c r="O15" s="2"/>
    </row>
    <row r="16" customFormat="false" ht="13.2" hidden="false" customHeight="false" outlineLevel="0" collapsed="false">
      <c r="B16" s="125"/>
      <c r="C16" s="374" t="s">
        <v>449</v>
      </c>
      <c r="D16" s="412" t="s">
        <v>450</v>
      </c>
      <c r="E16" s="413" t="s">
        <v>451</v>
      </c>
      <c r="F16" s="414" t="n">
        <v>37165</v>
      </c>
      <c r="G16" s="414"/>
      <c r="H16" s="415" t="n">
        <v>7000000</v>
      </c>
      <c r="I16" s="416" t="s">
        <v>452</v>
      </c>
      <c r="J16" s="417" t="n">
        <v>0.0532</v>
      </c>
      <c r="K16" s="417"/>
      <c r="L16" s="418" t="n">
        <v>2012</v>
      </c>
      <c r="M16" s="415" t="n">
        <f aca="false">H16*J16</f>
        <v>372400</v>
      </c>
      <c r="N16" s="127"/>
    </row>
    <row r="17" customFormat="false" ht="13.2" hidden="false" customHeight="false" outlineLevel="0" collapsed="false">
      <c r="B17" s="125"/>
      <c r="C17" s="399" t="s">
        <v>453</v>
      </c>
      <c r="D17" s="419" t="s">
        <v>456</v>
      </c>
      <c r="E17" s="413" t="s">
        <v>455</v>
      </c>
      <c r="F17" s="414" t="n">
        <v>40848</v>
      </c>
      <c r="G17" s="414"/>
      <c r="H17" s="415" t="n">
        <v>2000000</v>
      </c>
      <c r="I17" s="416"/>
      <c r="J17" s="417" t="n">
        <v>0.0424</v>
      </c>
      <c r="K17" s="417"/>
      <c r="L17" s="418" t="n">
        <v>2012</v>
      </c>
      <c r="M17" s="415" t="n">
        <f aca="false">H17*J17</f>
        <v>84800</v>
      </c>
      <c r="N17" s="127"/>
    </row>
    <row r="18" customFormat="false" ht="13.2" hidden="false" customHeight="false" outlineLevel="0" collapsed="false">
      <c r="B18" s="125"/>
      <c r="C18" s="374" t="s">
        <v>453</v>
      </c>
      <c r="D18" s="412" t="s">
        <v>454</v>
      </c>
      <c r="E18" s="413" t="s">
        <v>455</v>
      </c>
      <c r="F18" s="414" t="n">
        <v>40848</v>
      </c>
      <c r="G18" s="414"/>
      <c r="H18" s="415" t="n">
        <v>3800000</v>
      </c>
      <c r="I18" s="416"/>
      <c r="J18" s="417" t="n">
        <v>0.0424</v>
      </c>
      <c r="K18" s="417"/>
      <c r="L18" s="418" t="n">
        <v>2012</v>
      </c>
      <c r="M18" s="415" t="n">
        <f aca="false">H18*J18</f>
        <v>161120</v>
      </c>
      <c r="N18" s="127"/>
    </row>
    <row r="19" customFormat="false" ht="13.2" hidden="false" customHeight="false" outlineLevel="0" collapsed="false">
      <c r="B19" s="125"/>
      <c r="C19" s="374"/>
      <c r="D19" s="374"/>
      <c r="E19" s="420"/>
      <c r="F19" s="421"/>
      <c r="G19" s="421"/>
      <c r="H19" s="422"/>
      <c r="I19" s="111"/>
      <c r="J19" s="397"/>
      <c r="K19" s="397"/>
      <c r="L19" s="423"/>
      <c r="M19" s="424" t="n">
        <f aca="false">H19*J19</f>
        <v>0</v>
      </c>
      <c r="N19" s="127"/>
    </row>
    <row r="20" customFormat="false" ht="13.2" hidden="false" customHeight="false" outlineLevel="0" collapsed="false">
      <c r="B20" s="125"/>
      <c r="C20" s="374"/>
      <c r="D20" s="374"/>
      <c r="E20" s="420"/>
      <c r="F20" s="425"/>
      <c r="G20" s="426"/>
      <c r="H20" s="110"/>
      <c r="I20" s="111"/>
      <c r="J20" s="427"/>
      <c r="K20" s="427"/>
      <c r="L20" s="423"/>
      <c r="M20" s="424" t="n">
        <f aca="false">H20*J20</f>
        <v>0</v>
      </c>
      <c r="N20" s="127"/>
    </row>
    <row r="21" customFormat="false" ht="13.2" hidden="false" customHeight="false" outlineLevel="0" collapsed="false">
      <c r="B21" s="125"/>
      <c r="C21" s="374"/>
      <c r="D21" s="374"/>
      <c r="E21" s="420"/>
      <c r="F21" s="425"/>
      <c r="G21" s="426"/>
      <c r="H21" s="110"/>
      <c r="I21" s="111"/>
      <c r="J21" s="428"/>
      <c r="K21" s="428"/>
      <c r="L21" s="423"/>
      <c r="M21" s="424" t="n">
        <f aca="false">H21*J21</f>
        <v>0</v>
      </c>
      <c r="N21" s="127"/>
    </row>
    <row r="22" customFormat="false" ht="13.2" hidden="false" customHeight="false" outlineLevel="0" collapsed="false">
      <c r="B22" s="125"/>
      <c r="C22" s="374"/>
      <c r="D22" s="374"/>
      <c r="E22" s="420"/>
      <c r="F22" s="425"/>
      <c r="G22" s="426"/>
      <c r="H22" s="110"/>
      <c r="I22" s="111"/>
      <c r="J22" s="428"/>
      <c r="K22" s="428"/>
      <c r="L22" s="423"/>
      <c r="M22" s="424" t="n">
        <f aca="false">H22*J22</f>
        <v>0</v>
      </c>
      <c r="N22" s="127"/>
    </row>
    <row r="23" customFormat="false" ht="13.2" hidden="false" customHeight="false" outlineLevel="0" collapsed="false">
      <c r="B23" s="125"/>
      <c r="C23" s="374"/>
      <c r="D23" s="374"/>
      <c r="E23" s="420"/>
      <c r="F23" s="425"/>
      <c r="G23" s="426"/>
      <c r="H23" s="110"/>
      <c r="I23" s="111"/>
      <c r="J23" s="428"/>
      <c r="K23" s="428"/>
      <c r="L23" s="423"/>
      <c r="M23" s="424" t="n">
        <f aca="false">H23*J23</f>
        <v>0</v>
      </c>
      <c r="N23" s="127"/>
    </row>
    <row r="24" customFormat="false" ht="13.2" hidden="false" customHeight="false" outlineLevel="0" collapsed="false">
      <c r="B24" s="125"/>
      <c r="C24" s="374"/>
      <c r="D24" s="374"/>
      <c r="E24" s="420"/>
      <c r="F24" s="429"/>
      <c r="G24" s="429"/>
      <c r="H24" s="110"/>
      <c r="I24" s="111"/>
      <c r="J24" s="428"/>
      <c r="K24" s="428"/>
      <c r="L24" s="423"/>
      <c r="M24" s="424" t="n">
        <f aca="false">H24*J24</f>
        <v>0</v>
      </c>
      <c r="N24" s="127"/>
    </row>
    <row r="25" customFormat="false" ht="13.2" hidden="false" customHeight="false" outlineLevel="0" collapsed="false">
      <c r="B25" s="125"/>
      <c r="C25" s="374"/>
      <c r="D25" s="374"/>
      <c r="E25" s="420"/>
      <c r="F25" s="429"/>
      <c r="G25" s="429"/>
      <c r="H25" s="110"/>
      <c r="I25" s="111"/>
      <c r="J25" s="428"/>
      <c r="K25" s="428"/>
      <c r="L25" s="423"/>
      <c r="M25" s="424" t="n">
        <f aca="false">H25*J25</f>
        <v>0</v>
      </c>
      <c r="N25" s="127"/>
    </row>
    <row r="26" customFormat="false" ht="13.2" hidden="false" customHeight="false" outlineLevel="0" collapsed="false">
      <c r="B26" s="125"/>
      <c r="C26" s="374"/>
      <c r="D26" s="374"/>
      <c r="E26" s="420"/>
      <c r="F26" s="429"/>
      <c r="G26" s="429"/>
      <c r="H26" s="110"/>
      <c r="I26" s="111"/>
      <c r="J26" s="428"/>
      <c r="K26" s="428"/>
      <c r="L26" s="111"/>
      <c r="M26" s="424" t="n">
        <f aca="false">H26*J26</f>
        <v>0</v>
      </c>
      <c r="N26" s="127"/>
    </row>
    <row r="27" customFormat="false" ht="13.2" hidden="false" customHeight="false" outlineLevel="0" collapsed="false">
      <c r="B27" s="125"/>
      <c r="C27" s="374"/>
      <c r="D27" s="374"/>
      <c r="E27" s="420"/>
      <c r="F27" s="429"/>
      <c r="G27" s="429"/>
      <c r="H27" s="110"/>
      <c r="I27" s="111"/>
      <c r="J27" s="428"/>
      <c r="K27" s="428"/>
      <c r="L27" s="111"/>
      <c r="M27" s="424" t="n">
        <f aca="false">H27*J27</f>
        <v>0</v>
      </c>
      <c r="N27" s="127"/>
    </row>
    <row r="28" customFormat="false" ht="13.2" hidden="false" customHeight="false" outlineLevel="0" collapsed="false">
      <c r="B28" s="125"/>
      <c r="C28" s="374"/>
      <c r="D28" s="374"/>
      <c r="E28" s="420"/>
      <c r="F28" s="429"/>
      <c r="G28" s="429"/>
      <c r="H28" s="110"/>
      <c r="I28" s="111"/>
      <c r="J28" s="428"/>
      <c r="K28" s="428"/>
      <c r="L28" s="111"/>
      <c r="M28" s="424" t="n">
        <f aca="false">H28*J28</f>
        <v>0</v>
      </c>
      <c r="N28" s="127"/>
    </row>
    <row r="29" customFormat="false" ht="7.5" hidden="false" customHeight="true" outlineLevel="0" collapsed="false">
      <c r="B29" s="125"/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127"/>
    </row>
    <row r="30" customFormat="false" ht="13.8" hidden="false" customHeight="false" outlineLevel="0" collapsed="false">
      <c r="B30" s="125"/>
      <c r="C30" s="431" t="s">
        <v>457</v>
      </c>
      <c r="D30" s="431"/>
      <c r="E30" s="431"/>
      <c r="F30" s="431"/>
      <c r="G30" s="431"/>
      <c r="H30" s="432" t="n">
        <f aca="false">SUMIF($L$8:$L$27,2008,$H$8:$H$28)</f>
        <v>7000000</v>
      </c>
      <c r="I30" s="433" t="s">
        <v>458</v>
      </c>
      <c r="J30" s="433"/>
      <c r="K30" s="433"/>
      <c r="L30" s="433"/>
      <c r="M30" s="432" t="n">
        <f aca="false">SUMIF($L$8:$L$27,2008,$M$8:$M$28)</f>
        <v>427000</v>
      </c>
      <c r="N30" s="127"/>
    </row>
    <row r="31" customFormat="false" ht="13.8" hidden="false" customHeight="false" outlineLevel="0" collapsed="false">
      <c r="B31" s="125"/>
      <c r="C31" s="434"/>
      <c r="D31" s="434"/>
      <c r="E31" s="434"/>
      <c r="F31" s="434"/>
      <c r="G31" s="434"/>
      <c r="H31" s="434"/>
      <c r="I31" s="434"/>
      <c r="J31" s="434"/>
      <c r="K31" s="434"/>
      <c r="L31" s="434"/>
      <c r="M31" s="434"/>
      <c r="N31" s="127"/>
    </row>
    <row r="32" customFormat="false" ht="13.8" hidden="false" customHeight="false" outlineLevel="0" collapsed="false">
      <c r="B32" s="125"/>
      <c r="C32" s="8"/>
      <c r="D32" s="8"/>
      <c r="E32" s="8"/>
      <c r="F32" s="8"/>
      <c r="G32" s="8"/>
      <c r="H32" s="8"/>
      <c r="I32" s="433" t="s">
        <v>459</v>
      </c>
      <c r="J32" s="433"/>
      <c r="K32" s="433"/>
      <c r="L32" s="433"/>
      <c r="M32" s="331" t="n">
        <f aca="false">M30/H30</f>
        <v>0.061</v>
      </c>
      <c r="N32" s="127"/>
    </row>
    <row r="33" customFormat="false" ht="13.8" hidden="false" customHeight="false" outlineLevel="0" collapsed="false">
      <c r="B33" s="125"/>
      <c r="C33" s="434"/>
      <c r="D33" s="434"/>
      <c r="E33" s="434"/>
      <c r="F33" s="434"/>
      <c r="G33" s="434"/>
      <c r="H33" s="434"/>
      <c r="I33" s="434"/>
      <c r="J33" s="434"/>
      <c r="K33" s="434"/>
      <c r="L33" s="434"/>
      <c r="M33" s="434"/>
      <c r="N33" s="127"/>
    </row>
    <row r="34" customFormat="false" ht="13.8" hidden="false" customHeight="false" outlineLevel="0" collapsed="false">
      <c r="B34" s="125"/>
      <c r="C34" s="431" t="s">
        <v>460</v>
      </c>
      <c r="D34" s="431"/>
      <c r="E34" s="431"/>
      <c r="F34" s="431"/>
      <c r="G34" s="431"/>
      <c r="H34" s="432" t="n">
        <f aca="false">SUMIF($L$8:$L$27,2009,$H$8:$H$28)</f>
        <v>8653000</v>
      </c>
      <c r="I34" s="433" t="s">
        <v>461</v>
      </c>
      <c r="J34" s="433"/>
      <c r="K34" s="433"/>
      <c r="L34" s="433"/>
      <c r="M34" s="432" t="n">
        <f aca="false">SUMIF($L$8:$L$27,2009,$M$8:$M$28)</f>
        <v>527833</v>
      </c>
      <c r="N34" s="127"/>
    </row>
    <row r="35" customFormat="false" ht="13.8" hidden="false" customHeight="false" outlineLevel="0" collapsed="false">
      <c r="B35" s="125"/>
      <c r="C35" s="434"/>
      <c r="D35" s="434"/>
      <c r="E35" s="434"/>
      <c r="F35" s="434"/>
      <c r="G35" s="434"/>
      <c r="H35" s="434"/>
      <c r="I35" s="434"/>
      <c r="J35" s="434"/>
      <c r="K35" s="434"/>
      <c r="L35" s="434"/>
      <c r="M35" s="434"/>
      <c r="N35" s="127"/>
    </row>
    <row r="36" customFormat="false" ht="13.8" hidden="false" customHeight="false" outlineLevel="0" collapsed="false">
      <c r="B36" s="125"/>
      <c r="C36" s="8"/>
      <c r="D36" s="8"/>
      <c r="E36" s="8"/>
      <c r="F36" s="8"/>
      <c r="G36" s="8"/>
      <c r="H36" s="8"/>
      <c r="I36" s="433" t="s">
        <v>462</v>
      </c>
      <c r="J36" s="433"/>
      <c r="K36" s="433"/>
      <c r="L36" s="433"/>
      <c r="M36" s="331" t="n">
        <f aca="false">M34/H34</f>
        <v>0.061</v>
      </c>
      <c r="N36" s="127"/>
    </row>
    <row r="37" customFormat="false" ht="9" hidden="false" customHeight="true" outlineLevel="0" collapsed="false">
      <c r="B37" s="125"/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127"/>
    </row>
    <row r="38" customFormat="false" ht="13.8" hidden="false" customHeight="false" outlineLevel="0" collapsed="false">
      <c r="B38" s="125"/>
      <c r="C38" s="431" t="s">
        <v>463</v>
      </c>
      <c r="D38" s="431"/>
      <c r="E38" s="431"/>
      <c r="F38" s="431"/>
      <c r="G38" s="431"/>
      <c r="H38" s="432" t="n">
        <f aca="false">SUMIF($L$8:$L$27,2010,$H$8:$H$28)</f>
        <v>10547658</v>
      </c>
      <c r="I38" s="433" t="s">
        <v>464</v>
      </c>
      <c r="J38" s="433"/>
      <c r="K38" s="433"/>
      <c r="L38" s="433"/>
      <c r="M38" s="432" t="n">
        <f aca="false">SUMIF($L$8:$L$27,2010,$M$8:$M$28)</f>
        <v>643407.138</v>
      </c>
      <c r="N38" s="127"/>
    </row>
    <row r="39" customFormat="false" ht="13.8" hidden="false" customHeight="false" outlineLevel="0" collapsed="false">
      <c r="B39" s="125"/>
      <c r="C39" s="434"/>
      <c r="D39" s="434"/>
      <c r="E39" s="434"/>
      <c r="F39" s="434"/>
      <c r="G39" s="434"/>
      <c r="H39" s="434"/>
      <c r="I39" s="434"/>
      <c r="J39" s="434"/>
      <c r="K39" s="434"/>
      <c r="L39" s="434"/>
      <c r="M39" s="434"/>
      <c r="N39" s="127"/>
    </row>
    <row r="40" customFormat="false" ht="13.8" hidden="false" customHeight="false" outlineLevel="0" collapsed="false">
      <c r="B40" s="125"/>
      <c r="C40" s="8"/>
      <c r="D40" s="8"/>
      <c r="E40" s="8"/>
      <c r="F40" s="8"/>
      <c r="G40" s="8"/>
      <c r="H40" s="8"/>
      <c r="I40" s="433" t="s">
        <v>465</v>
      </c>
      <c r="J40" s="433"/>
      <c r="K40" s="433"/>
      <c r="L40" s="433"/>
      <c r="M40" s="331" t="n">
        <f aca="false">M38/H38</f>
        <v>0.061</v>
      </c>
      <c r="N40" s="127"/>
    </row>
    <row r="41" customFormat="false" ht="13.8" hidden="false" customHeight="false" outlineLevel="0" collapsed="false">
      <c r="B41" s="125"/>
      <c r="C41" s="8"/>
      <c r="D41" s="8"/>
      <c r="E41" s="8"/>
      <c r="F41" s="8"/>
      <c r="G41" s="8"/>
      <c r="H41" s="8"/>
      <c r="I41" s="433"/>
      <c r="J41" s="433"/>
      <c r="K41" s="433"/>
      <c r="L41" s="433"/>
      <c r="N41" s="127"/>
    </row>
    <row r="42" customFormat="false" ht="13.8" hidden="false" customHeight="false" outlineLevel="0" collapsed="false">
      <c r="B42" s="125"/>
      <c r="C42" s="431" t="s">
        <v>466</v>
      </c>
      <c r="D42" s="431"/>
      <c r="E42" s="431"/>
      <c r="F42" s="431"/>
      <c r="G42" s="431"/>
      <c r="H42" s="432" t="n">
        <f aca="false">SUMIF($L$8:$L$27,2011,$H$8:$H$28)</f>
        <v>12800000</v>
      </c>
      <c r="I42" s="433" t="s">
        <v>467</v>
      </c>
      <c r="J42" s="433"/>
      <c r="K42" s="433"/>
      <c r="L42" s="433"/>
      <c r="M42" s="432" t="n">
        <f aca="false">SUMIF($L$8:$L$27,2011,$M$8:$M$28)</f>
        <v>735560</v>
      </c>
      <c r="N42" s="127"/>
    </row>
    <row r="43" customFormat="false" ht="13.8" hidden="false" customHeight="false" outlineLevel="0" collapsed="false">
      <c r="B43" s="125"/>
      <c r="C43" s="434"/>
      <c r="D43" s="434"/>
      <c r="E43" s="434"/>
      <c r="F43" s="434"/>
      <c r="G43" s="434"/>
      <c r="H43" s="434"/>
      <c r="I43" s="434"/>
      <c r="J43" s="434"/>
      <c r="K43" s="434"/>
      <c r="L43" s="434"/>
      <c r="M43" s="434"/>
      <c r="N43" s="127"/>
    </row>
    <row r="44" customFormat="false" ht="13.8" hidden="false" customHeight="false" outlineLevel="0" collapsed="false">
      <c r="B44" s="125"/>
      <c r="C44" s="8"/>
      <c r="D44" s="8"/>
      <c r="E44" s="8"/>
      <c r="F44" s="8"/>
      <c r="G44" s="8"/>
      <c r="H44" s="8"/>
      <c r="I44" s="433" t="s">
        <v>468</v>
      </c>
      <c r="J44" s="433"/>
      <c r="K44" s="433"/>
      <c r="L44" s="433"/>
      <c r="M44" s="331" t="n">
        <f aca="false">M42/H42</f>
        <v>0.057465625</v>
      </c>
      <c r="N44" s="127"/>
    </row>
    <row r="45" customFormat="false" ht="13.8" hidden="false" customHeight="false" outlineLevel="0" collapsed="false">
      <c r="B45" s="125"/>
      <c r="C45" s="8"/>
      <c r="D45" s="8"/>
      <c r="E45" s="8"/>
      <c r="F45" s="8"/>
      <c r="G45" s="8"/>
      <c r="H45" s="8"/>
      <c r="I45" s="433"/>
      <c r="J45" s="433"/>
      <c r="K45" s="433"/>
      <c r="L45" s="433"/>
      <c r="M45" s="435"/>
      <c r="N45" s="127"/>
    </row>
    <row r="46" customFormat="false" ht="13.8" hidden="false" customHeight="false" outlineLevel="0" collapsed="false">
      <c r="B46" s="125"/>
      <c r="C46" s="431" t="s">
        <v>469</v>
      </c>
      <c r="D46" s="431"/>
      <c r="E46" s="431"/>
      <c r="F46" s="431"/>
      <c r="G46" s="431"/>
      <c r="H46" s="432" t="n">
        <f aca="false">SUMIF($L$8:$L$27,2012,$H$8:$H$28)</f>
        <v>12800000</v>
      </c>
      <c r="I46" s="433" t="s">
        <v>470</v>
      </c>
      <c r="J46" s="433"/>
      <c r="K46" s="433"/>
      <c r="L46" s="433"/>
      <c r="M46" s="432" t="n">
        <f aca="false">SUMIF($L$8:$L$27,2012,$M$8:$M$28)</f>
        <v>618320</v>
      </c>
      <c r="N46" s="127"/>
    </row>
    <row r="47" customFormat="false" ht="13.8" hidden="false" customHeight="false" outlineLevel="0" collapsed="false">
      <c r="B47" s="125"/>
      <c r="C47" s="434"/>
      <c r="D47" s="434"/>
      <c r="E47" s="434"/>
      <c r="F47" s="434"/>
      <c r="G47" s="434"/>
      <c r="H47" s="434"/>
      <c r="I47" s="434"/>
      <c r="J47" s="434"/>
      <c r="K47" s="434"/>
      <c r="L47" s="434"/>
      <c r="M47" s="434"/>
      <c r="N47" s="127"/>
    </row>
    <row r="48" customFormat="false" ht="13.8" hidden="false" customHeight="false" outlineLevel="0" collapsed="false">
      <c r="B48" s="125"/>
      <c r="C48" s="8"/>
      <c r="D48" s="8"/>
      <c r="E48" s="8"/>
      <c r="F48" s="8"/>
      <c r="G48" s="8"/>
      <c r="H48" s="8"/>
      <c r="I48" s="433" t="s">
        <v>471</v>
      </c>
      <c r="J48" s="433"/>
      <c r="K48" s="433"/>
      <c r="L48" s="433"/>
      <c r="M48" s="331" t="n">
        <f aca="false">M46/H46</f>
        <v>0.04830625</v>
      </c>
      <c r="N48" s="127"/>
    </row>
    <row r="49" customFormat="false" ht="8.4" hidden="false" customHeight="true" outlineLevel="0" collapsed="false">
      <c r="B49" s="183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5"/>
    </row>
    <row r="50" customFormat="false" ht="13.8" hidden="false" customHeight="false" outlineLevel="0" collapsed="false"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</row>
    <row r="51" customFormat="false" ht="40.95" hidden="false" customHeight="true" outlineLevel="0" collapsed="false">
      <c r="B51" s="162"/>
      <c r="C51" s="436" t="s">
        <v>472</v>
      </c>
      <c r="D51" s="436"/>
      <c r="E51" s="436"/>
      <c r="F51" s="436"/>
      <c r="G51" s="436"/>
      <c r="H51" s="436"/>
      <c r="I51" s="436"/>
      <c r="J51" s="164"/>
    </row>
    <row r="52" customFormat="false" ht="26.4" hidden="false" customHeight="true" outlineLevel="0" collapsed="false">
      <c r="B52" s="125"/>
      <c r="C52" s="106" t="s">
        <v>473</v>
      </c>
      <c r="D52" s="106"/>
      <c r="E52" s="106"/>
      <c r="F52" s="106"/>
      <c r="G52" s="106"/>
      <c r="H52" s="106"/>
      <c r="I52" s="106"/>
      <c r="J52" s="127"/>
    </row>
    <row r="53" s="24" customFormat="true" ht="26.4" hidden="false" customHeight="true" outlineLevel="0" collapsed="false">
      <c r="B53" s="371"/>
      <c r="C53" s="107" t="s">
        <v>19</v>
      </c>
      <c r="D53" s="107" t="s">
        <v>400</v>
      </c>
      <c r="E53" s="107" t="s">
        <v>474</v>
      </c>
      <c r="F53" s="107" t="s">
        <v>475</v>
      </c>
      <c r="G53" s="107"/>
      <c r="H53" s="107" t="s">
        <v>476</v>
      </c>
      <c r="I53" s="107"/>
      <c r="J53" s="373"/>
    </row>
    <row r="54" customFormat="false" ht="13.2" hidden="false" customHeight="false" outlineLevel="0" collapsed="false">
      <c r="B54" s="125"/>
      <c r="C54" s="8" t="s">
        <v>477</v>
      </c>
      <c r="D54" s="437" t="n">
        <f aca="false">D61*E54</f>
        <v>6798650.862473</v>
      </c>
      <c r="E54" s="263" t="n">
        <f aca="false">+'Return on Capital'!D8</f>
        <v>0.493</v>
      </c>
      <c r="F54" s="438" t="n">
        <f aca="false">M32</f>
        <v>0.061</v>
      </c>
      <c r="G54" s="438"/>
      <c r="H54" s="439" t="n">
        <f aca="false">D54*F54</f>
        <v>414717.702610853</v>
      </c>
      <c r="I54" s="439"/>
      <c r="J54" s="127"/>
    </row>
    <row r="55" customFormat="false" ht="13.2" hidden="false" customHeight="false" outlineLevel="0" collapsed="false">
      <c r="B55" s="125"/>
      <c r="C55" s="8" t="s">
        <v>478</v>
      </c>
      <c r="D55" s="437" t="n">
        <f aca="false">D61*E55</f>
        <v>551614.67444</v>
      </c>
      <c r="E55" s="263" t="n">
        <f aca="false">+'Return on Capital'!D9</f>
        <v>0.04</v>
      </c>
      <c r="F55" s="440" t="n">
        <f aca="false">'Return on Capital'!E9</f>
        <v>0.0447</v>
      </c>
      <c r="G55" s="440"/>
      <c r="H55" s="439" t="n">
        <f aca="false">D55*F55</f>
        <v>24657.175947468</v>
      </c>
      <c r="I55" s="439"/>
      <c r="J55" s="127"/>
    </row>
    <row r="56" customFormat="false" ht="13.2" hidden="false" customHeight="false" outlineLevel="0" collapsed="false">
      <c r="B56" s="125"/>
      <c r="C56" s="134" t="s">
        <v>479</v>
      </c>
      <c r="D56" s="441" t="n">
        <f aca="false">D54+D55</f>
        <v>7350265.536913</v>
      </c>
      <c r="E56" s="442" t="n">
        <f aca="false">E54+E55</f>
        <v>0.533</v>
      </c>
      <c r="F56" s="443"/>
      <c r="G56" s="443"/>
      <c r="H56" s="444" t="n">
        <f aca="false">SUM(H54:I55)</f>
        <v>439374.878558321</v>
      </c>
      <c r="I56" s="444"/>
      <c r="J56" s="127"/>
    </row>
    <row r="57" customFormat="false" ht="13.2" hidden="false" customHeight="false" outlineLevel="0" collapsed="false">
      <c r="B57" s="125"/>
      <c r="C57" s="8"/>
      <c r="D57" s="445"/>
      <c r="E57" s="263"/>
      <c r="F57" s="446"/>
      <c r="G57" s="446"/>
      <c r="H57" s="439"/>
      <c r="I57" s="439"/>
      <c r="J57" s="127"/>
    </row>
    <row r="58" customFormat="false" ht="13.2" hidden="false" customHeight="false" outlineLevel="0" collapsed="false">
      <c r="B58" s="125"/>
      <c r="C58" s="8" t="s">
        <v>480</v>
      </c>
      <c r="D58" s="437" t="n">
        <f aca="false">D61*E58</f>
        <v>6440101.324087</v>
      </c>
      <c r="E58" s="263" t="n">
        <f aca="false">'Return on Capital'!D10</f>
        <v>0.467</v>
      </c>
      <c r="F58" s="447" t="n">
        <f aca="false">'Return on Capital'!E10</f>
        <v>0.0857</v>
      </c>
      <c r="G58" s="447"/>
      <c r="H58" s="439" t="n">
        <f aca="false">D58*F58</f>
        <v>551916.683474256</v>
      </c>
      <c r="I58" s="439"/>
      <c r="J58" s="127"/>
    </row>
    <row r="59" customFormat="false" ht="13.2" hidden="false" customHeight="false" outlineLevel="0" collapsed="false">
      <c r="B59" s="125"/>
      <c r="C59" s="134" t="s">
        <v>481</v>
      </c>
      <c r="D59" s="444" t="n">
        <f aca="false">+D58</f>
        <v>6440101.324087</v>
      </c>
      <c r="E59" s="442" t="n">
        <f aca="false">+E58</f>
        <v>0.467</v>
      </c>
      <c r="F59" s="443"/>
      <c r="G59" s="443"/>
      <c r="H59" s="444" t="n">
        <f aca="false">H58</f>
        <v>551916.683474256</v>
      </c>
      <c r="I59" s="444"/>
      <c r="J59" s="127"/>
    </row>
    <row r="60" customFormat="false" ht="13.2" hidden="false" customHeight="false" outlineLevel="0" collapsed="false">
      <c r="B60" s="125"/>
      <c r="C60" s="8"/>
      <c r="D60" s="445"/>
      <c r="E60" s="8"/>
      <c r="F60" s="448"/>
      <c r="G60" s="448"/>
      <c r="H60" s="439"/>
      <c r="I60" s="439"/>
      <c r="J60" s="127"/>
    </row>
    <row r="61" customFormat="false" ht="13.2" hidden="false" customHeight="false" outlineLevel="0" collapsed="false">
      <c r="B61" s="125"/>
      <c r="C61" s="134" t="s">
        <v>363</v>
      </c>
      <c r="D61" s="441" t="n">
        <f aca="false">'Return on Capital'!E38</f>
        <v>13790366.861</v>
      </c>
      <c r="E61" s="442" t="n">
        <f aca="false">E56+E59</f>
        <v>1</v>
      </c>
      <c r="F61" s="449" t="n">
        <f aca="false">H61/D61</f>
        <v>0.0718829</v>
      </c>
      <c r="G61" s="449"/>
      <c r="H61" s="444" t="n">
        <f aca="false">H56+H59</f>
        <v>991291.562032577</v>
      </c>
      <c r="I61" s="444"/>
      <c r="J61" s="127"/>
    </row>
    <row r="62" customFormat="false" ht="7.5" hidden="false" customHeight="true" outlineLevel="0" collapsed="false">
      <c r="B62" s="183"/>
      <c r="C62" s="450"/>
      <c r="D62" s="450"/>
      <c r="E62" s="450"/>
      <c r="F62" s="450"/>
      <c r="G62" s="450"/>
      <c r="H62" s="450"/>
      <c r="I62" s="450"/>
      <c r="J62" s="185"/>
    </row>
    <row r="63" customFormat="false" ht="13.8" hidden="false" customHeight="false" outlineLevel="0" collapsed="false"/>
    <row r="64" customFormat="false" ht="6.75" hidden="false" customHeight="true" outlineLevel="0" collapsed="false">
      <c r="B64" s="162"/>
      <c r="C64" s="163"/>
      <c r="D64" s="163"/>
      <c r="E64" s="163"/>
      <c r="F64" s="163"/>
      <c r="G64" s="163"/>
      <c r="H64" s="163"/>
      <c r="I64" s="163"/>
      <c r="J64" s="164"/>
    </row>
    <row r="65" customFormat="false" ht="26.4" hidden="false" customHeight="true" outlineLevel="0" collapsed="false">
      <c r="B65" s="125"/>
      <c r="C65" s="106" t="s">
        <v>482</v>
      </c>
      <c r="D65" s="106"/>
      <c r="E65" s="106"/>
      <c r="F65" s="106"/>
      <c r="G65" s="106"/>
      <c r="H65" s="106"/>
      <c r="I65" s="106"/>
      <c r="J65" s="127"/>
    </row>
    <row r="66" s="24" customFormat="true" ht="26.4" hidden="false" customHeight="true" outlineLevel="0" collapsed="false">
      <c r="B66" s="371"/>
      <c r="C66" s="107" t="s">
        <v>19</v>
      </c>
      <c r="D66" s="107" t="s">
        <v>400</v>
      </c>
      <c r="E66" s="107" t="s">
        <v>474</v>
      </c>
      <c r="F66" s="107" t="s">
        <v>475</v>
      </c>
      <c r="G66" s="107"/>
      <c r="H66" s="107" t="s">
        <v>476</v>
      </c>
      <c r="I66" s="107"/>
      <c r="J66" s="373"/>
    </row>
    <row r="67" customFormat="false" ht="13.2" hidden="false" customHeight="false" outlineLevel="0" collapsed="false">
      <c r="B67" s="125"/>
      <c r="C67" s="8" t="s">
        <v>477</v>
      </c>
      <c r="D67" s="437" t="n">
        <f aca="false">D74*E67</f>
        <v>7389580.6624205</v>
      </c>
      <c r="E67" s="263" t="n">
        <f aca="false">'Return on Capital'!J8</f>
        <v>0.527</v>
      </c>
      <c r="F67" s="438" t="n">
        <f aca="false">M36</f>
        <v>0.061</v>
      </c>
      <c r="G67" s="438"/>
      <c r="H67" s="451" t="n">
        <f aca="false">D67*F67</f>
        <v>450764.420407651</v>
      </c>
      <c r="I67" s="451"/>
      <c r="J67" s="127"/>
    </row>
    <row r="68" customFormat="false" ht="13.2" hidden="false" customHeight="false" outlineLevel="0" collapsed="false">
      <c r="B68" s="125"/>
      <c r="C68" s="8" t="s">
        <v>478</v>
      </c>
      <c r="D68" s="437" t="n">
        <f aca="false">D74*E68</f>
        <v>560878.98766</v>
      </c>
      <c r="E68" s="263" t="n">
        <f aca="false">+'Return on Capital'!J9</f>
        <v>0.04</v>
      </c>
      <c r="F68" s="440" t="n">
        <f aca="false">'Return on Capital'!K9</f>
        <v>0.0133</v>
      </c>
      <c r="G68" s="440"/>
      <c r="H68" s="439" t="n">
        <f aca="false">D68*F68</f>
        <v>7459.690535878</v>
      </c>
      <c r="I68" s="439"/>
      <c r="J68" s="127"/>
    </row>
    <row r="69" customFormat="false" ht="13.2" hidden="false" customHeight="false" outlineLevel="0" collapsed="false">
      <c r="B69" s="125"/>
      <c r="C69" s="134" t="s">
        <v>479</v>
      </c>
      <c r="D69" s="441" t="n">
        <f aca="false">D67+D68</f>
        <v>7950459.6500805</v>
      </c>
      <c r="E69" s="442" t="n">
        <f aca="false">E67+E68</f>
        <v>0.567</v>
      </c>
      <c r="F69" s="443"/>
      <c r="G69" s="443"/>
      <c r="H69" s="444" t="n">
        <f aca="false">SUM(H67:I68)</f>
        <v>458224.110943529</v>
      </c>
      <c r="I69" s="444"/>
      <c r="J69" s="127"/>
    </row>
    <row r="70" customFormat="false" ht="13.2" hidden="false" customHeight="false" outlineLevel="0" collapsed="false">
      <c r="B70" s="125"/>
      <c r="C70" s="8"/>
      <c r="D70" s="445"/>
      <c r="E70" s="263"/>
      <c r="F70" s="446"/>
      <c r="G70" s="446"/>
      <c r="H70" s="439"/>
      <c r="I70" s="439"/>
      <c r="J70" s="127"/>
    </row>
    <row r="71" customFormat="false" ht="13.2" hidden="false" customHeight="false" outlineLevel="0" collapsed="false">
      <c r="B71" s="125"/>
      <c r="C71" s="8" t="s">
        <v>480</v>
      </c>
      <c r="D71" s="437" t="n">
        <f aca="false">D74*E71</f>
        <v>6071515.0414195</v>
      </c>
      <c r="E71" s="263" t="n">
        <f aca="false">'Return on Capital'!J10</f>
        <v>0.433</v>
      </c>
      <c r="F71" s="447" t="n">
        <f aca="false">'Return on Capital'!K10</f>
        <v>0.0857</v>
      </c>
      <c r="G71" s="447"/>
      <c r="H71" s="439" t="n">
        <f aca="false">D71*F71</f>
        <v>520328.839049651</v>
      </c>
      <c r="I71" s="439"/>
      <c r="J71" s="127"/>
    </row>
    <row r="72" customFormat="false" ht="13.2" hidden="false" customHeight="false" outlineLevel="0" collapsed="false">
      <c r="B72" s="125"/>
      <c r="C72" s="134" t="s">
        <v>481</v>
      </c>
      <c r="D72" s="444" t="n">
        <f aca="false">+D71</f>
        <v>6071515.0414195</v>
      </c>
      <c r="E72" s="442" t="n">
        <f aca="false">+E71</f>
        <v>0.433</v>
      </c>
      <c r="F72" s="443"/>
      <c r="G72" s="443"/>
      <c r="H72" s="444" t="n">
        <f aca="false">H71</f>
        <v>520328.839049651</v>
      </c>
      <c r="I72" s="444"/>
      <c r="J72" s="127"/>
    </row>
    <row r="73" customFormat="false" ht="13.2" hidden="false" customHeight="false" outlineLevel="0" collapsed="false">
      <c r="B73" s="125"/>
      <c r="C73" s="8"/>
      <c r="D73" s="445"/>
      <c r="E73" s="8"/>
      <c r="F73" s="448"/>
      <c r="G73" s="448"/>
      <c r="H73" s="439"/>
      <c r="I73" s="439"/>
      <c r="J73" s="127"/>
    </row>
    <row r="74" customFormat="false" ht="13.2" hidden="false" customHeight="false" outlineLevel="0" collapsed="false">
      <c r="B74" s="125"/>
      <c r="C74" s="134" t="s">
        <v>363</v>
      </c>
      <c r="D74" s="444" t="n">
        <f aca="false">'Return on Capital'!K38</f>
        <v>14021974.6915</v>
      </c>
      <c r="E74" s="442" t="n">
        <f aca="false">E69+E72</f>
        <v>1</v>
      </c>
      <c r="F74" s="449" t="n">
        <f aca="false">H74/D74</f>
        <v>0.0697871</v>
      </c>
      <c r="G74" s="449"/>
      <c r="H74" s="444" t="n">
        <f aca="false">H69+H72</f>
        <v>978552.94999318</v>
      </c>
      <c r="I74" s="444"/>
      <c r="J74" s="127"/>
    </row>
    <row r="75" customFormat="false" ht="7.5" hidden="false" customHeight="true" outlineLevel="0" collapsed="false">
      <c r="B75" s="183"/>
      <c r="C75" s="450"/>
      <c r="D75" s="450"/>
      <c r="E75" s="450"/>
      <c r="F75" s="450"/>
      <c r="G75" s="450"/>
      <c r="H75" s="450"/>
      <c r="I75" s="450"/>
      <c r="J75" s="185"/>
    </row>
    <row r="76" customFormat="false" ht="13.8" hidden="false" customHeight="false" outlineLevel="0" collapsed="false"/>
    <row r="77" customFormat="false" ht="13.2" hidden="false" customHeight="false" outlineLevel="0" collapsed="false">
      <c r="B77" s="162"/>
      <c r="C77" s="163"/>
      <c r="D77" s="163"/>
      <c r="E77" s="163"/>
      <c r="F77" s="163"/>
      <c r="G77" s="163"/>
      <c r="H77" s="163"/>
      <c r="I77" s="163"/>
      <c r="J77" s="164"/>
    </row>
    <row r="78" customFormat="false" ht="15.6" hidden="false" customHeight="false" outlineLevel="0" collapsed="false">
      <c r="B78" s="125"/>
      <c r="C78" s="106" t="s">
        <v>483</v>
      </c>
      <c r="D78" s="106"/>
      <c r="E78" s="106"/>
      <c r="F78" s="106"/>
      <c r="G78" s="106"/>
      <c r="H78" s="106"/>
      <c r="I78" s="106"/>
      <c r="J78" s="127"/>
    </row>
    <row r="79" customFormat="false" ht="13.2" hidden="false" customHeight="true" outlineLevel="0" collapsed="false">
      <c r="B79" s="371"/>
      <c r="C79" s="107" t="s">
        <v>19</v>
      </c>
      <c r="D79" s="107" t="s">
        <v>400</v>
      </c>
      <c r="E79" s="107" t="s">
        <v>474</v>
      </c>
      <c r="F79" s="107" t="s">
        <v>475</v>
      </c>
      <c r="G79" s="107"/>
      <c r="H79" s="107" t="s">
        <v>476</v>
      </c>
      <c r="I79" s="107"/>
      <c r="J79" s="373"/>
    </row>
    <row r="80" customFormat="false" ht="13.2" hidden="false" customHeight="false" outlineLevel="0" collapsed="false">
      <c r="B80" s="125"/>
      <c r="C80" s="8" t="s">
        <v>477</v>
      </c>
      <c r="D80" s="437" t="n">
        <f aca="false">D87*E80</f>
        <v>8017136.27232</v>
      </c>
      <c r="E80" s="263" t="n">
        <f aca="false">'Return on Capital'!P8</f>
        <v>0.56</v>
      </c>
      <c r="F80" s="438" t="n">
        <f aca="false">'Return on Capital'!Q8</f>
        <v>0.061</v>
      </c>
      <c r="G80" s="438"/>
      <c r="H80" s="451" t="n">
        <f aca="false">D80*F80</f>
        <v>489045.31261152</v>
      </c>
      <c r="I80" s="451"/>
      <c r="J80" s="127"/>
    </row>
    <row r="81" customFormat="false" ht="13.2" hidden="false" customHeight="false" outlineLevel="0" collapsed="false">
      <c r="B81" s="125"/>
      <c r="C81" s="8" t="s">
        <v>478</v>
      </c>
      <c r="D81" s="437" t="n">
        <f aca="false">D87*E81</f>
        <v>572652.59088</v>
      </c>
      <c r="E81" s="263" t="n">
        <v>0.04</v>
      </c>
      <c r="F81" s="440" t="n">
        <f aca="false">'Return on Capital'!Q9</f>
        <v>0.0207</v>
      </c>
      <c r="G81" s="440"/>
      <c r="H81" s="439" t="n">
        <f aca="false">D81*F81</f>
        <v>11853.908631216</v>
      </c>
      <c r="I81" s="439"/>
      <c r="J81" s="127"/>
    </row>
    <row r="82" customFormat="false" ht="13.2" hidden="false" customHeight="false" outlineLevel="0" collapsed="false">
      <c r="B82" s="125"/>
      <c r="C82" s="134" t="s">
        <v>479</v>
      </c>
      <c r="D82" s="441" t="n">
        <f aca="false">D80+D81</f>
        <v>8589788.8632</v>
      </c>
      <c r="E82" s="442" t="n">
        <f aca="false">E80+E81</f>
        <v>0.6</v>
      </c>
      <c r="F82" s="443"/>
      <c r="G82" s="443"/>
      <c r="H82" s="444" t="n">
        <f aca="false">SUM(H80:I81)</f>
        <v>500899.221242736</v>
      </c>
      <c r="I82" s="444"/>
      <c r="J82" s="127"/>
    </row>
    <row r="83" customFormat="false" ht="13.2" hidden="false" customHeight="false" outlineLevel="0" collapsed="false">
      <c r="B83" s="125"/>
      <c r="C83" s="8"/>
      <c r="D83" s="445"/>
      <c r="E83" s="263"/>
      <c r="F83" s="446"/>
      <c r="G83" s="446"/>
      <c r="H83" s="439"/>
      <c r="I83" s="439"/>
      <c r="J83" s="127"/>
    </row>
    <row r="84" customFormat="false" ht="13.2" hidden="false" customHeight="false" outlineLevel="0" collapsed="false">
      <c r="B84" s="125"/>
      <c r="C84" s="8" t="s">
        <v>480</v>
      </c>
      <c r="D84" s="437" t="n">
        <f aca="false">D87*E84</f>
        <v>5726525.9088</v>
      </c>
      <c r="E84" s="263" t="n">
        <f aca="false">'Return on Capital'!P10</f>
        <v>0.4</v>
      </c>
      <c r="F84" s="447" t="n">
        <f aca="false">'Return on Capital'!Q10</f>
        <v>0.0985</v>
      </c>
      <c r="G84" s="447"/>
      <c r="H84" s="439" t="n">
        <f aca="false">D84*F84</f>
        <v>564062.8020168</v>
      </c>
      <c r="I84" s="439"/>
      <c r="J84" s="127"/>
    </row>
    <row r="85" customFormat="false" ht="13.2" hidden="false" customHeight="false" outlineLevel="0" collapsed="false">
      <c r="B85" s="125"/>
      <c r="C85" s="134" t="s">
        <v>481</v>
      </c>
      <c r="D85" s="444" t="n">
        <f aca="false">+D84</f>
        <v>5726525.9088</v>
      </c>
      <c r="E85" s="442" t="n">
        <f aca="false">+E84</f>
        <v>0.4</v>
      </c>
      <c r="F85" s="443"/>
      <c r="G85" s="443"/>
      <c r="H85" s="444" t="n">
        <f aca="false">H84</f>
        <v>564062.8020168</v>
      </c>
      <c r="I85" s="444"/>
      <c r="J85" s="127"/>
    </row>
    <row r="86" customFormat="false" ht="13.2" hidden="false" customHeight="false" outlineLevel="0" collapsed="false">
      <c r="B86" s="125"/>
      <c r="C86" s="8"/>
      <c r="D86" s="445"/>
      <c r="E86" s="8"/>
      <c r="F86" s="448"/>
      <c r="G86" s="448"/>
      <c r="H86" s="439"/>
      <c r="I86" s="439"/>
      <c r="J86" s="127"/>
    </row>
    <row r="87" customFormat="false" ht="13.2" hidden="false" customHeight="false" outlineLevel="0" collapsed="false">
      <c r="B87" s="125"/>
      <c r="C87" s="134" t="s">
        <v>363</v>
      </c>
      <c r="D87" s="444" t="n">
        <f aca="false">'Return on Capital'!Q38</f>
        <v>14316314.772</v>
      </c>
      <c r="E87" s="442" t="n">
        <f aca="false">E82+E85</f>
        <v>1</v>
      </c>
      <c r="F87" s="449" t="n">
        <f aca="false">H87/D87</f>
        <v>0.074388</v>
      </c>
      <c r="G87" s="449"/>
      <c r="H87" s="444" t="n">
        <f aca="false">H82+H85</f>
        <v>1064962.02325954</v>
      </c>
      <c r="I87" s="444"/>
      <c r="J87" s="127"/>
    </row>
    <row r="88" customFormat="false" ht="13.8" hidden="false" customHeight="false" outlineLevel="0" collapsed="false">
      <c r="B88" s="183"/>
      <c r="C88" s="450"/>
      <c r="D88" s="450"/>
      <c r="E88" s="450"/>
      <c r="F88" s="450"/>
      <c r="G88" s="450"/>
      <c r="H88" s="450"/>
      <c r="I88" s="450"/>
      <c r="J88" s="185"/>
    </row>
    <row r="89" customFormat="false" ht="13.8" hidden="false" customHeight="false" outlineLevel="0" collapsed="false"/>
    <row r="90" customFormat="false" ht="13.2" hidden="false" customHeight="false" outlineLevel="0" collapsed="false">
      <c r="B90" s="162"/>
      <c r="C90" s="163"/>
      <c r="D90" s="163"/>
      <c r="E90" s="163"/>
      <c r="F90" s="163"/>
      <c r="G90" s="163"/>
      <c r="H90" s="163"/>
      <c r="I90" s="163"/>
      <c r="J90" s="164"/>
    </row>
    <row r="91" customFormat="false" ht="15.6" hidden="false" customHeight="false" outlineLevel="0" collapsed="false">
      <c r="B91" s="125"/>
      <c r="C91" s="106" t="s">
        <v>484</v>
      </c>
      <c r="D91" s="106"/>
      <c r="E91" s="106"/>
      <c r="F91" s="106"/>
      <c r="G91" s="106"/>
      <c r="H91" s="106"/>
      <c r="I91" s="106"/>
      <c r="J91" s="127"/>
    </row>
    <row r="92" customFormat="false" ht="13.2" hidden="false" customHeight="true" outlineLevel="0" collapsed="false">
      <c r="B92" s="371"/>
      <c r="C92" s="107" t="s">
        <v>19</v>
      </c>
      <c r="D92" s="107" t="s">
        <v>400</v>
      </c>
      <c r="E92" s="107" t="s">
        <v>474</v>
      </c>
      <c r="F92" s="107" t="s">
        <v>475</v>
      </c>
      <c r="G92" s="107"/>
      <c r="H92" s="107" t="s">
        <v>476</v>
      </c>
      <c r="I92" s="107"/>
      <c r="J92" s="373"/>
    </row>
    <row r="93" customFormat="false" ht="13.2" hidden="false" customHeight="false" outlineLevel="0" collapsed="false">
      <c r="B93" s="125"/>
      <c r="C93" s="8" t="s">
        <v>477</v>
      </c>
      <c r="D93" s="437" t="n">
        <f aca="false">D100*E93</f>
        <v>8807776.15672541</v>
      </c>
      <c r="E93" s="263" t="n">
        <f aca="false">'Return on Capital'!V8</f>
        <v>0.56</v>
      </c>
      <c r="F93" s="438" t="n">
        <f aca="false">'Return on Capital'!W8</f>
        <v>0.057465625</v>
      </c>
      <c r="G93" s="438"/>
      <c r="H93" s="451" t="n">
        <f aca="false">D93*F93</f>
        <v>506144.361706324</v>
      </c>
      <c r="I93" s="451"/>
      <c r="J93" s="127"/>
    </row>
    <row r="94" customFormat="false" ht="13.2" hidden="false" customHeight="false" outlineLevel="0" collapsed="false">
      <c r="B94" s="125"/>
      <c r="C94" s="8" t="s">
        <v>478</v>
      </c>
      <c r="D94" s="437" t="n">
        <f aca="false">D100*E94</f>
        <v>629126.868337529</v>
      </c>
      <c r="E94" s="263" t="n">
        <v>0.04</v>
      </c>
      <c r="F94" s="440" t="n">
        <f aca="false">'Return on Capital'!W9</f>
        <v>0.0246</v>
      </c>
      <c r="G94" s="440"/>
      <c r="H94" s="439" t="n">
        <f aca="false">D94*F94</f>
        <v>15476.5209611032</v>
      </c>
      <c r="I94" s="439"/>
      <c r="J94" s="127"/>
    </row>
    <row r="95" customFormat="false" ht="13.2" hidden="false" customHeight="false" outlineLevel="0" collapsed="false">
      <c r="B95" s="125"/>
      <c r="C95" s="134" t="s">
        <v>479</v>
      </c>
      <c r="D95" s="441" t="n">
        <f aca="false">D93+D94</f>
        <v>9436903.02506294</v>
      </c>
      <c r="E95" s="442" t="n">
        <f aca="false">E93+E94</f>
        <v>0.6</v>
      </c>
      <c r="F95" s="443"/>
      <c r="G95" s="443"/>
      <c r="H95" s="444" t="n">
        <f aca="false">SUM(H93:I94)</f>
        <v>521620.882667427</v>
      </c>
      <c r="I95" s="444"/>
      <c r="J95" s="127"/>
    </row>
    <row r="96" customFormat="false" ht="13.2" hidden="false" customHeight="false" outlineLevel="0" collapsed="false">
      <c r="B96" s="125"/>
      <c r="C96" s="8"/>
      <c r="D96" s="445"/>
      <c r="E96" s="263"/>
      <c r="F96" s="446"/>
      <c r="G96" s="446"/>
      <c r="H96" s="439"/>
      <c r="I96" s="439"/>
      <c r="J96" s="127"/>
    </row>
    <row r="97" customFormat="false" ht="13.2" hidden="false" customHeight="false" outlineLevel="0" collapsed="false">
      <c r="B97" s="125"/>
      <c r="C97" s="8" t="s">
        <v>480</v>
      </c>
      <c r="D97" s="437" t="n">
        <f aca="false">D100*E97</f>
        <v>6291268.68337529</v>
      </c>
      <c r="E97" s="263" t="n">
        <f aca="false">'Return on Capital'!V10</f>
        <v>0.4</v>
      </c>
      <c r="F97" s="447" t="n">
        <f aca="false">'Return on Capital'!W10</f>
        <v>0.0958</v>
      </c>
      <c r="G97" s="447"/>
      <c r="H97" s="439" t="n">
        <f aca="false">D97*F97</f>
        <v>602703.539867353</v>
      </c>
      <c r="I97" s="439"/>
      <c r="J97" s="127"/>
    </row>
    <row r="98" customFormat="false" ht="13.2" hidden="false" customHeight="false" outlineLevel="0" collapsed="false">
      <c r="B98" s="125"/>
      <c r="C98" s="134" t="s">
        <v>481</v>
      </c>
      <c r="D98" s="444" t="n">
        <f aca="false">+D97</f>
        <v>6291268.68337529</v>
      </c>
      <c r="E98" s="442" t="n">
        <f aca="false">+E97</f>
        <v>0.4</v>
      </c>
      <c r="F98" s="443"/>
      <c r="G98" s="443"/>
      <c r="H98" s="444" t="n">
        <f aca="false">H97</f>
        <v>602703.539867353</v>
      </c>
      <c r="I98" s="444"/>
      <c r="J98" s="127"/>
    </row>
    <row r="99" customFormat="false" ht="13.2" hidden="false" customHeight="false" outlineLevel="0" collapsed="false">
      <c r="B99" s="125"/>
      <c r="C99" s="8"/>
      <c r="D99" s="445"/>
      <c r="E99" s="8"/>
      <c r="F99" s="448"/>
      <c r="G99" s="448"/>
      <c r="H99" s="439"/>
      <c r="I99" s="439"/>
      <c r="J99" s="127"/>
    </row>
    <row r="100" customFormat="false" ht="13.2" hidden="false" customHeight="false" outlineLevel="0" collapsed="false">
      <c r="B100" s="125"/>
      <c r="C100" s="134" t="s">
        <v>363</v>
      </c>
      <c r="D100" s="444" t="n">
        <f aca="false">'Return on Capital'!W38</f>
        <v>15728171.7084382</v>
      </c>
      <c r="E100" s="442" t="n">
        <f aca="false">E95+E98</f>
        <v>1</v>
      </c>
      <c r="F100" s="449" t="n">
        <f aca="false">H100/D100</f>
        <v>0.07148475</v>
      </c>
      <c r="G100" s="449"/>
      <c r="H100" s="444" t="n">
        <f aca="false">H95+H98</f>
        <v>1124324.42253478</v>
      </c>
      <c r="I100" s="444"/>
      <c r="J100" s="127"/>
    </row>
    <row r="101" customFormat="false" ht="13.8" hidden="false" customHeight="false" outlineLevel="0" collapsed="false">
      <c r="B101" s="183"/>
      <c r="C101" s="450"/>
      <c r="D101" s="450"/>
      <c r="E101" s="450"/>
      <c r="F101" s="450"/>
      <c r="G101" s="450"/>
      <c r="H101" s="450"/>
      <c r="I101" s="450"/>
      <c r="J101" s="185"/>
    </row>
    <row r="102" customFormat="false" ht="13.8" hidden="false" customHeight="false" outlineLevel="0" collapsed="false"/>
    <row r="103" customFormat="false" ht="13.2" hidden="false" customHeight="false" outlineLevel="0" collapsed="false">
      <c r="B103" s="162"/>
      <c r="C103" s="163"/>
      <c r="D103" s="163"/>
      <c r="E103" s="163"/>
      <c r="F103" s="163"/>
      <c r="G103" s="163"/>
      <c r="H103" s="163"/>
      <c r="I103" s="163"/>
      <c r="J103" s="164"/>
    </row>
    <row r="104" customFormat="false" ht="15.6" hidden="false" customHeight="false" outlineLevel="0" collapsed="false">
      <c r="B104" s="125"/>
      <c r="C104" s="106" t="s">
        <v>485</v>
      </c>
      <c r="D104" s="106"/>
      <c r="E104" s="106"/>
      <c r="F104" s="106"/>
      <c r="G104" s="106"/>
      <c r="H104" s="106"/>
      <c r="I104" s="106"/>
      <c r="J104" s="127"/>
    </row>
    <row r="105" customFormat="false" ht="13.2" hidden="false" customHeight="true" outlineLevel="0" collapsed="false">
      <c r="B105" s="371"/>
      <c r="C105" s="107" t="s">
        <v>19</v>
      </c>
      <c r="D105" s="107" t="s">
        <v>400</v>
      </c>
      <c r="E105" s="107" t="s">
        <v>474</v>
      </c>
      <c r="F105" s="107" t="s">
        <v>475</v>
      </c>
      <c r="G105" s="107"/>
      <c r="H105" s="107" t="s">
        <v>476</v>
      </c>
      <c r="I105" s="107"/>
      <c r="J105" s="373"/>
    </row>
    <row r="106" customFormat="false" ht="13.2" hidden="false" customHeight="false" outlineLevel="0" collapsed="false">
      <c r="B106" s="125"/>
      <c r="C106" s="8" t="s">
        <v>477</v>
      </c>
      <c r="D106" s="437" t="n">
        <f aca="false">D113*E106</f>
        <v>9814514.46571571</v>
      </c>
      <c r="E106" s="263" t="n">
        <f aca="false">'Return on Capital'!AC8</f>
        <v>0.56</v>
      </c>
      <c r="F106" s="438" t="n">
        <f aca="false">'Return on Capital'!AD8</f>
        <v>0.04830625</v>
      </c>
      <c r="G106" s="438"/>
      <c r="H106" s="451" t="n">
        <f aca="false">D106*F106</f>
        <v>474102.389409479</v>
      </c>
      <c r="I106" s="451"/>
      <c r="J106" s="127"/>
    </row>
    <row r="107" customFormat="false" ht="13.2" hidden="false" customHeight="false" outlineLevel="0" collapsed="false">
      <c r="B107" s="125"/>
      <c r="C107" s="8" t="s">
        <v>478</v>
      </c>
      <c r="D107" s="437" t="n">
        <f aca="false">D113*E107</f>
        <v>701036.747551122</v>
      </c>
      <c r="E107" s="263" t="n">
        <f aca="false">'Return on Capital'!AC9</f>
        <v>0.04</v>
      </c>
      <c r="F107" s="440" t="n">
        <f aca="false">'Return on Capital'!AD9</f>
        <v>0.0246</v>
      </c>
      <c r="G107" s="440"/>
      <c r="H107" s="439" t="n">
        <f aca="false">D107*F107</f>
        <v>17245.5039897576</v>
      </c>
      <c r="I107" s="439"/>
      <c r="J107" s="127"/>
    </row>
    <row r="108" customFormat="false" ht="13.2" hidden="false" customHeight="false" outlineLevel="0" collapsed="false">
      <c r="B108" s="125"/>
      <c r="C108" s="134" t="s">
        <v>479</v>
      </c>
      <c r="D108" s="441" t="n">
        <f aca="false">D106+D107</f>
        <v>10515551.2132668</v>
      </c>
      <c r="E108" s="442" t="n">
        <f aca="false">E106+E107</f>
        <v>0.6</v>
      </c>
      <c r="F108" s="443"/>
      <c r="G108" s="443"/>
      <c r="H108" s="444" t="n">
        <f aca="false">SUM(H106:I107)</f>
        <v>491347.893399237</v>
      </c>
      <c r="I108" s="444"/>
      <c r="J108" s="127"/>
    </row>
    <row r="109" customFormat="false" ht="13.2" hidden="false" customHeight="false" outlineLevel="0" collapsed="false">
      <c r="B109" s="125"/>
      <c r="C109" s="8"/>
      <c r="D109" s="445"/>
      <c r="E109" s="263"/>
      <c r="F109" s="446"/>
      <c r="G109" s="446"/>
      <c r="H109" s="439"/>
      <c r="I109" s="439"/>
      <c r="J109" s="127"/>
    </row>
    <row r="110" customFormat="false" ht="13.2" hidden="false" customHeight="false" outlineLevel="0" collapsed="false">
      <c r="B110" s="125"/>
      <c r="C110" s="8" t="s">
        <v>480</v>
      </c>
      <c r="D110" s="437" t="n">
        <f aca="false">D113*E110</f>
        <v>7010367.47551122</v>
      </c>
      <c r="E110" s="263" t="n">
        <f aca="false">'Return on Capital'!AC10</f>
        <v>0.4</v>
      </c>
      <c r="F110" s="447" t="n">
        <f aca="false">'Return on Capital'!AD10</f>
        <v>0.0958</v>
      </c>
      <c r="G110" s="447"/>
      <c r="H110" s="439" t="n">
        <f aca="false">D110*F110</f>
        <v>671593.204153975</v>
      </c>
      <c r="I110" s="439"/>
      <c r="J110" s="127"/>
    </row>
    <row r="111" customFormat="false" ht="13.2" hidden="false" customHeight="false" outlineLevel="0" collapsed="false">
      <c r="B111" s="125"/>
      <c r="C111" s="134" t="s">
        <v>481</v>
      </c>
      <c r="D111" s="444" t="n">
        <f aca="false">+D110</f>
        <v>7010367.47551122</v>
      </c>
      <c r="E111" s="442" t="n">
        <f aca="false">+E110</f>
        <v>0.4</v>
      </c>
      <c r="F111" s="443"/>
      <c r="G111" s="443"/>
      <c r="H111" s="444" t="n">
        <f aca="false">H110</f>
        <v>671593.204153975</v>
      </c>
      <c r="I111" s="444"/>
      <c r="J111" s="127"/>
    </row>
    <row r="112" customFormat="false" ht="13.2" hidden="false" customHeight="false" outlineLevel="0" collapsed="false">
      <c r="B112" s="125"/>
      <c r="C112" s="8"/>
      <c r="D112" s="445"/>
      <c r="E112" s="8"/>
      <c r="F112" s="448"/>
      <c r="G112" s="448"/>
      <c r="H112" s="439"/>
      <c r="I112" s="439"/>
      <c r="J112" s="127"/>
    </row>
    <row r="113" customFormat="false" ht="13.2" hidden="false" customHeight="false" outlineLevel="0" collapsed="false">
      <c r="B113" s="125"/>
      <c r="C113" s="134" t="s">
        <v>363</v>
      </c>
      <c r="D113" s="444" t="n">
        <f aca="false">'Return on Capital'!AD38</f>
        <v>17525918.6887781</v>
      </c>
      <c r="E113" s="442" t="n">
        <f aca="false">E108+E111</f>
        <v>1</v>
      </c>
      <c r="F113" s="449" t="n">
        <f aca="false">H113/D113</f>
        <v>0.0663555</v>
      </c>
      <c r="G113" s="449"/>
      <c r="H113" s="444" t="n">
        <f aca="false">H108+H111</f>
        <v>1162941.09755321</v>
      </c>
      <c r="I113" s="444"/>
      <c r="J113" s="127"/>
    </row>
    <row r="114" customFormat="false" ht="13.8" hidden="false" customHeight="false" outlineLevel="0" collapsed="false">
      <c r="B114" s="183"/>
      <c r="C114" s="450"/>
      <c r="D114" s="450"/>
      <c r="E114" s="450"/>
      <c r="F114" s="450"/>
      <c r="G114" s="450"/>
      <c r="H114" s="450"/>
      <c r="I114" s="450"/>
      <c r="J114" s="185"/>
    </row>
  </sheetData>
  <mergeCells count="177">
    <mergeCell ref="A1:N1"/>
    <mergeCell ref="A2:N2"/>
    <mergeCell ref="B3:M3"/>
    <mergeCell ref="B4:N4"/>
    <mergeCell ref="C5:M5"/>
    <mergeCell ref="C6:M6"/>
    <mergeCell ref="F7:G7"/>
    <mergeCell ref="J7:K7"/>
    <mergeCell ref="F8:G8"/>
    <mergeCell ref="J8:K8"/>
    <mergeCell ref="F9:G9"/>
    <mergeCell ref="J9:K9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J20:K20"/>
    <mergeCell ref="J21:K21"/>
    <mergeCell ref="J22:K22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F28:G28"/>
    <mergeCell ref="J28:K28"/>
    <mergeCell ref="C29:M29"/>
    <mergeCell ref="C30:G30"/>
    <mergeCell ref="I30:L30"/>
    <mergeCell ref="C31:M31"/>
    <mergeCell ref="C32:H32"/>
    <mergeCell ref="I32:L32"/>
    <mergeCell ref="C34:G34"/>
    <mergeCell ref="I34:L34"/>
    <mergeCell ref="C35:M35"/>
    <mergeCell ref="C36:H36"/>
    <mergeCell ref="I36:L36"/>
    <mergeCell ref="C38:G38"/>
    <mergeCell ref="I38:L38"/>
    <mergeCell ref="C39:M39"/>
    <mergeCell ref="C40:H40"/>
    <mergeCell ref="I40:L40"/>
    <mergeCell ref="C42:G42"/>
    <mergeCell ref="I42:L42"/>
    <mergeCell ref="C43:M43"/>
    <mergeCell ref="C44:H44"/>
    <mergeCell ref="I44:L44"/>
    <mergeCell ref="C46:G46"/>
    <mergeCell ref="I46:L46"/>
    <mergeCell ref="C47:M47"/>
    <mergeCell ref="C48:H48"/>
    <mergeCell ref="I48:L48"/>
    <mergeCell ref="C49:M49"/>
    <mergeCell ref="B50:N50"/>
    <mergeCell ref="C51:I51"/>
    <mergeCell ref="C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C62:I62"/>
    <mergeCell ref="C64:I64"/>
    <mergeCell ref="C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C75:I75"/>
    <mergeCell ref="C77:I77"/>
    <mergeCell ref="C78:I78"/>
    <mergeCell ref="F79:G79"/>
    <mergeCell ref="H79:I79"/>
    <mergeCell ref="F80:G80"/>
    <mergeCell ref="H80:I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C88:I88"/>
    <mergeCell ref="C90:I90"/>
    <mergeCell ref="C91:I91"/>
    <mergeCell ref="F92:G92"/>
    <mergeCell ref="H92:I92"/>
    <mergeCell ref="F93:G93"/>
    <mergeCell ref="H93:I93"/>
    <mergeCell ref="F94:G94"/>
    <mergeCell ref="H94:I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C101:I101"/>
    <mergeCell ref="C103:I103"/>
    <mergeCell ref="C104:I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C114:I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258" activePane="bottomRight" state="frozen"/>
      <selection pane="topLeft" activeCell="A1" activeCellId="0" sqref="A1"/>
      <selection pane="topRight" activeCell="D1" activeCellId="0" sqref="D1"/>
      <selection pane="bottomLeft" activeCell="A258" activeCellId="0" sqref="A258"/>
      <selection pane="bottomRight" activeCell="L224" activeCellId="0" sqref="L224:L261"/>
    </sheetView>
  </sheetViews>
  <sheetFormatPr defaultColWidth="9.0546875" defaultRowHeight="13.2" zeroHeight="false" outlineLevelRow="0" outlineLevelCol="0"/>
  <cols>
    <col collapsed="false" customWidth="true" hidden="false" outlineLevel="0" max="1" min="1" style="452" width="10.99"/>
    <col collapsed="false" customWidth="true" hidden="false" outlineLevel="0" max="2" min="2" style="453" width="56.55"/>
    <col collapsed="false" customWidth="true" hidden="false" outlineLevel="0" max="3" min="3" style="454" width="2.66"/>
    <col collapsed="false" customWidth="true" hidden="false" outlineLevel="0" max="4" min="4" style="41" width="15.55"/>
    <col collapsed="false" customWidth="true" hidden="false" outlineLevel="0" max="5" min="5" style="455" width="4.1"/>
    <col collapsed="false" customWidth="true" hidden="false" outlineLevel="0" max="6" min="6" style="41" width="15.87"/>
    <col collapsed="false" customWidth="true" hidden="false" outlineLevel="0" max="7" min="7" style="455" width="5.32"/>
    <col collapsed="false" customWidth="true" hidden="false" outlineLevel="0" max="8" min="8" style="41" width="15.43"/>
    <col collapsed="false" customWidth="true" hidden="false" outlineLevel="0" max="9" min="9" style="41" width="5.32"/>
    <col collapsed="false" customWidth="true" hidden="false" outlineLevel="0" max="10" min="10" style="41" width="15.43"/>
    <col collapsed="false" customWidth="true" hidden="false" outlineLevel="0" max="11" min="11" style="456" width="9.87"/>
    <col collapsed="false" customWidth="true" hidden="false" outlineLevel="0" max="12" min="12" style="41" width="15.43"/>
    <col collapsed="false" customWidth="true" hidden="false" outlineLevel="0" max="13" min="13" style="0" width="14.55"/>
    <col collapsed="false" customWidth="true" hidden="false" outlineLevel="0" max="14" min="14" style="457" width="31.88"/>
    <col collapsed="false" customWidth="true" hidden="false" outlineLevel="0" max="16" min="15" style="0" width="13.99"/>
    <col collapsed="false" customWidth="true" hidden="false" outlineLevel="0" max="21" min="21" style="0" width="19.33"/>
    <col collapsed="false" customWidth="true" hidden="false" outlineLevel="0" max="22" min="22" style="0" width="14.66"/>
  </cols>
  <sheetData>
    <row r="1" customFormat="false" ht="13.2" hidden="false" customHeight="false" outlineLevel="0" collapsed="false">
      <c r="A1" s="458" t="str">
        <f aca="false">Notes!B4</f>
        <v>Lakefront Utilities Inc.</v>
      </c>
      <c r="B1" s="458"/>
      <c r="C1" s="458"/>
      <c r="D1" s="458"/>
      <c r="E1" s="458"/>
      <c r="F1" s="458"/>
      <c r="G1" s="458"/>
      <c r="H1" s="458"/>
      <c r="I1" s="459"/>
      <c r="J1" s="459"/>
      <c r="K1" s="459"/>
      <c r="L1" s="459"/>
      <c r="N1" s="460"/>
    </row>
    <row r="2" customFormat="false" ht="13.2" hidden="false" customHeight="false" outlineLevel="0" collapsed="false">
      <c r="A2" s="458" t="str">
        <f aca="false">Notes!A2&amp;" "&amp;Notes!A6&amp;" "&amp;Notes!B6&amp;", "&amp;Notes!A8&amp;" "&amp;Notes!B8</f>
        <v> License Number ED-2002-0545, File Number EB-2011-0250</v>
      </c>
      <c r="B2" s="458"/>
      <c r="C2" s="458"/>
      <c r="D2" s="458"/>
      <c r="E2" s="458"/>
      <c r="F2" s="458"/>
      <c r="G2" s="458"/>
      <c r="H2" s="458"/>
      <c r="I2" s="459"/>
      <c r="J2" s="459"/>
      <c r="K2" s="459"/>
      <c r="L2" s="459"/>
      <c r="N2" s="460"/>
    </row>
    <row r="3" customFormat="false" ht="21.75" hidden="false" customHeight="true" outlineLevel="0" collapsed="false">
      <c r="A3" s="461" t="s">
        <v>486</v>
      </c>
      <c r="B3" s="461"/>
      <c r="C3" s="461"/>
      <c r="D3" s="461"/>
      <c r="E3" s="461"/>
      <c r="F3" s="461"/>
      <c r="K3" s="41"/>
      <c r="N3" s="460"/>
    </row>
    <row r="4" customFormat="false" ht="13.2" hidden="false" customHeight="false" outlineLevel="0" collapsed="false">
      <c r="A4" s="462" t="s">
        <v>487</v>
      </c>
      <c r="B4" s="463" t="s">
        <v>488</v>
      </c>
      <c r="D4" s="464" t="s">
        <v>489</v>
      </c>
      <c r="F4" s="464" t="s">
        <v>490</v>
      </c>
      <c r="H4" s="464" t="s">
        <v>491</v>
      </c>
      <c r="J4" s="464" t="s">
        <v>12</v>
      </c>
      <c r="K4" s="41"/>
      <c r="L4" s="464" t="s">
        <v>492</v>
      </c>
      <c r="N4" s="460" t="s">
        <v>493</v>
      </c>
    </row>
    <row r="5" customFormat="false" ht="13.2" hidden="false" customHeight="false" outlineLevel="0" collapsed="false">
      <c r="A5" s="462"/>
      <c r="B5" s="463"/>
      <c r="D5" s="465" t="s">
        <v>494</v>
      </c>
      <c r="F5" s="465" t="s">
        <v>494</v>
      </c>
      <c r="H5" s="465" t="s">
        <v>494</v>
      </c>
      <c r="J5" s="465" t="s">
        <v>345</v>
      </c>
      <c r="K5" s="41"/>
      <c r="L5" s="465" t="s">
        <v>346</v>
      </c>
      <c r="N5" s="460"/>
    </row>
    <row r="6" customFormat="false" ht="3.75" hidden="false" customHeight="true" outlineLevel="0" collapsed="false">
      <c r="K6" s="41"/>
      <c r="N6" s="460"/>
    </row>
    <row r="7" customFormat="false" ht="12.75" hidden="false" customHeight="true" outlineLevel="0" collapsed="false">
      <c r="A7" s="466"/>
      <c r="B7" s="467" t="s">
        <v>495</v>
      </c>
      <c r="D7" s="468"/>
      <c r="E7" s="468"/>
      <c r="F7" s="468"/>
      <c r="H7" s="468"/>
      <c r="J7" s="468"/>
      <c r="K7" s="41"/>
      <c r="L7" s="468"/>
      <c r="N7" s="460"/>
    </row>
    <row r="8" customFormat="false" ht="13.2" hidden="false" customHeight="false" outlineLevel="0" collapsed="false">
      <c r="A8" s="466" t="n">
        <v>1005</v>
      </c>
      <c r="B8" s="469" t="s">
        <v>496</v>
      </c>
      <c r="D8" s="470" t="n">
        <v>1397349</v>
      </c>
      <c r="F8" s="470" t="n">
        <v>2141427.86</v>
      </c>
      <c r="H8" s="470" t="n">
        <v>3651326.42</v>
      </c>
      <c r="J8" s="470" t="n">
        <f aca="false">2965050+1500000-35308-260246-41000-294537+34112+107-18748+787883-521135</f>
        <v>4116178</v>
      </c>
      <c r="K8" s="41"/>
      <c r="L8" s="470" t="n">
        <f aca="false">1500000+2796955+3137-301185-763972+6729+140734+33834+54-352390+78+181+17+1203591-6206-1049602</f>
        <v>3211955</v>
      </c>
      <c r="N8" s="460"/>
    </row>
    <row r="9" customFormat="false" ht="13.2" hidden="false" customHeight="false" outlineLevel="0" collapsed="false">
      <c r="A9" s="466" t="n">
        <v>1010</v>
      </c>
      <c r="B9" s="469" t="s">
        <v>497</v>
      </c>
      <c r="D9" s="470"/>
      <c r="F9" s="470"/>
      <c r="H9" s="470"/>
      <c r="J9" s="470"/>
      <c r="K9" s="41"/>
      <c r="L9" s="470"/>
      <c r="N9" s="460"/>
    </row>
    <row r="10" customFormat="false" ht="13.2" hidden="false" customHeight="false" outlineLevel="0" collapsed="false">
      <c r="A10" s="466" t="n">
        <v>1020</v>
      </c>
      <c r="B10" s="469" t="s">
        <v>498</v>
      </c>
      <c r="D10" s="470"/>
      <c r="F10" s="470"/>
      <c r="H10" s="470"/>
      <c r="J10" s="470"/>
      <c r="K10" s="41"/>
      <c r="L10" s="470"/>
      <c r="N10" s="460"/>
    </row>
    <row r="11" customFormat="false" ht="13.2" hidden="false" customHeight="false" outlineLevel="0" collapsed="false">
      <c r="A11" s="466" t="n">
        <v>1030</v>
      </c>
      <c r="B11" s="469" t="s">
        <v>499</v>
      </c>
      <c r="D11" s="470"/>
      <c r="F11" s="470"/>
      <c r="H11" s="470"/>
      <c r="J11" s="470"/>
      <c r="K11" s="41"/>
      <c r="L11" s="470"/>
      <c r="N11" s="460"/>
      <c r="S11" s="471"/>
      <c r="U11" s="472"/>
      <c r="V11" s="52"/>
    </row>
    <row r="12" customFormat="false" ht="13.2" hidden="false" customHeight="false" outlineLevel="0" collapsed="false">
      <c r="A12" s="466" t="n">
        <v>1040</v>
      </c>
      <c r="B12" s="469" t="s">
        <v>500</v>
      </c>
      <c r="D12" s="470"/>
      <c r="F12" s="470"/>
      <c r="H12" s="470"/>
      <c r="J12" s="470"/>
      <c r="K12" s="41"/>
      <c r="L12" s="470"/>
      <c r="N12" s="460"/>
      <c r="S12" s="473"/>
      <c r="U12" s="472"/>
      <c r="V12" s="52"/>
    </row>
    <row r="13" customFormat="false" ht="13.2" hidden="false" customHeight="false" outlineLevel="0" collapsed="false">
      <c r="A13" s="466" t="n">
        <v>1060</v>
      </c>
      <c r="B13" s="469" t="s">
        <v>501</v>
      </c>
      <c r="D13" s="470"/>
      <c r="F13" s="470"/>
      <c r="H13" s="470"/>
      <c r="J13" s="470"/>
      <c r="K13" s="41"/>
      <c r="L13" s="470"/>
      <c r="N13" s="460"/>
      <c r="S13" s="473"/>
      <c r="U13" s="472"/>
      <c r="V13" s="52"/>
    </row>
    <row r="14" customFormat="false" ht="13.2" hidden="false" customHeight="false" outlineLevel="0" collapsed="false">
      <c r="A14" s="466" t="n">
        <v>1070</v>
      </c>
      <c r="B14" s="469" t="s">
        <v>502</v>
      </c>
      <c r="D14" s="470"/>
      <c r="F14" s="470"/>
      <c r="H14" s="470"/>
      <c r="J14" s="470"/>
      <c r="K14" s="41"/>
      <c r="L14" s="470"/>
      <c r="N14" s="460"/>
      <c r="U14" s="472"/>
      <c r="V14" s="52"/>
    </row>
    <row r="15" customFormat="false" ht="13.2" hidden="false" customHeight="false" outlineLevel="0" collapsed="false">
      <c r="A15" s="466" t="n">
        <v>1100</v>
      </c>
      <c r="B15" s="469" t="s">
        <v>503</v>
      </c>
      <c r="D15" s="470" t="n">
        <v>1361802</v>
      </c>
      <c r="F15" s="470" t="n">
        <v>1528492</v>
      </c>
      <c r="H15" s="470" t="n">
        <v>1772847.17</v>
      </c>
      <c r="J15" s="470" t="n">
        <v>1799794</v>
      </c>
      <c r="K15" s="41"/>
      <c r="L15" s="470" t="n">
        <v>1827151</v>
      </c>
      <c r="M15" s="338"/>
      <c r="N15" s="460"/>
      <c r="U15" s="472"/>
      <c r="V15" s="52"/>
    </row>
    <row r="16" customFormat="false" ht="13.2" hidden="false" customHeight="false" outlineLevel="0" collapsed="false">
      <c r="A16" s="466" t="n">
        <v>1102</v>
      </c>
      <c r="B16" s="469" t="s">
        <v>504</v>
      </c>
      <c r="D16" s="470" t="n">
        <v>5574</v>
      </c>
      <c r="F16" s="470" t="n">
        <v>-7756</v>
      </c>
      <c r="H16" s="470"/>
      <c r="J16" s="470"/>
      <c r="K16" s="41"/>
      <c r="L16" s="470"/>
      <c r="N16" s="460"/>
      <c r="U16" s="472"/>
      <c r="V16" s="52"/>
    </row>
    <row r="17" customFormat="false" ht="13.2" hidden="false" customHeight="false" outlineLevel="0" collapsed="false">
      <c r="A17" s="466" t="n">
        <v>1104</v>
      </c>
      <c r="B17" s="469" t="s">
        <v>505</v>
      </c>
      <c r="D17" s="470"/>
      <c r="F17" s="470"/>
      <c r="H17" s="470"/>
      <c r="J17" s="470"/>
      <c r="K17" s="41"/>
      <c r="L17" s="470"/>
      <c r="N17" s="460"/>
      <c r="U17" s="472"/>
      <c r="V17" s="52"/>
    </row>
    <row r="18" customFormat="false" ht="13.2" hidden="false" customHeight="false" outlineLevel="0" collapsed="false">
      <c r="A18" s="466" t="n">
        <v>1105</v>
      </c>
      <c r="B18" s="469" t="s">
        <v>506</v>
      </c>
      <c r="D18" s="470" t="n">
        <v>30940</v>
      </c>
      <c r="F18" s="470" t="n">
        <v>115379</v>
      </c>
      <c r="H18" s="470" t="n">
        <f aca="false">92188.4-6404.96</f>
        <v>85783.44</v>
      </c>
      <c r="J18" s="470" t="n">
        <v>90000</v>
      </c>
      <c r="K18" s="41"/>
      <c r="L18" s="470" t="n">
        <v>90000</v>
      </c>
      <c r="N18" s="460"/>
      <c r="U18" s="472"/>
      <c r="V18" s="52"/>
    </row>
    <row r="19" customFormat="false" ht="13.2" hidden="false" customHeight="false" outlineLevel="0" collapsed="false">
      <c r="A19" s="466" t="n">
        <v>1110</v>
      </c>
      <c r="B19" s="469" t="s">
        <v>507</v>
      </c>
      <c r="D19" s="470" t="n">
        <v>14345</v>
      </c>
      <c r="F19" s="470"/>
      <c r="H19" s="470" t="n">
        <v>26297.95</v>
      </c>
      <c r="J19" s="470" t="n">
        <v>20000</v>
      </c>
      <c r="K19" s="41"/>
      <c r="L19" s="470" t="n">
        <v>20000</v>
      </c>
      <c r="N19" s="460"/>
      <c r="U19" s="472"/>
      <c r="V19" s="52"/>
    </row>
    <row r="20" customFormat="false" ht="13.2" hidden="false" customHeight="false" outlineLevel="0" collapsed="false">
      <c r="A20" s="466" t="n">
        <v>1120</v>
      </c>
      <c r="B20" s="469" t="s">
        <v>508</v>
      </c>
      <c r="D20" s="470" t="n">
        <v>2993262</v>
      </c>
      <c r="F20" s="470" t="n">
        <v>2817654</v>
      </c>
      <c r="H20" s="470" t="n">
        <v>3442156.67</v>
      </c>
      <c r="J20" s="470" t="n">
        <v>3500000</v>
      </c>
      <c r="K20" s="41"/>
      <c r="L20" s="470" t="n">
        <v>3600000</v>
      </c>
      <c r="N20" s="460"/>
      <c r="U20" s="472"/>
      <c r="V20" s="52"/>
    </row>
    <row r="21" customFormat="false" ht="13.2" hidden="false" customHeight="false" outlineLevel="0" collapsed="false">
      <c r="A21" s="466" t="n">
        <v>1130</v>
      </c>
      <c r="B21" s="469" t="s">
        <v>509</v>
      </c>
      <c r="D21" s="470" t="n">
        <v>-30000</v>
      </c>
      <c r="F21" s="470" t="n">
        <v>-50000</v>
      </c>
      <c r="H21" s="470" t="n">
        <v>-40000</v>
      </c>
      <c r="J21" s="470" t="n">
        <v>-40000</v>
      </c>
      <c r="K21" s="41"/>
      <c r="L21" s="470" t="n">
        <v>-40000</v>
      </c>
      <c r="N21" s="460"/>
      <c r="U21" s="472"/>
      <c r="V21" s="52"/>
    </row>
    <row r="22" customFormat="false" ht="13.2" hidden="false" customHeight="false" outlineLevel="0" collapsed="false">
      <c r="A22" s="466" t="n">
        <v>1140</v>
      </c>
      <c r="B22" s="469" t="s">
        <v>510</v>
      </c>
      <c r="D22" s="470"/>
      <c r="F22" s="470"/>
      <c r="H22" s="470"/>
      <c r="J22" s="470"/>
      <c r="K22" s="41"/>
      <c r="L22" s="470"/>
      <c r="N22" s="460"/>
      <c r="U22" s="472"/>
      <c r="V22" s="52"/>
    </row>
    <row r="23" customFormat="false" ht="13.2" hidden="false" customHeight="false" outlineLevel="0" collapsed="false">
      <c r="A23" s="466" t="n">
        <v>1150</v>
      </c>
      <c r="B23" s="469" t="s">
        <v>511</v>
      </c>
      <c r="D23" s="470"/>
      <c r="F23" s="470"/>
      <c r="H23" s="470"/>
      <c r="J23" s="470"/>
      <c r="K23" s="41"/>
      <c r="L23" s="470"/>
      <c r="N23" s="460"/>
      <c r="U23" s="472"/>
      <c r="V23" s="52"/>
    </row>
    <row r="24" customFormat="false" ht="13.2" hidden="false" customHeight="false" outlineLevel="0" collapsed="false">
      <c r="A24" s="466" t="n">
        <v>1170</v>
      </c>
      <c r="B24" s="469" t="s">
        <v>512</v>
      </c>
      <c r="D24" s="470"/>
      <c r="F24" s="470"/>
      <c r="H24" s="470"/>
      <c r="J24" s="470"/>
      <c r="K24" s="41"/>
      <c r="L24" s="470"/>
      <c r="N24" s="460"/>
      <c r="U24" s="472"/>
      <c r="V24" s="52"/>
    </row>
    <row r="25" customFormat="false" ht="13.2" hidden="false" customHeight="false" outlineLevel="0" collapsed="false">
      <c r="A25" s="466" t="n">
        <v>1180</v>
      </c>
      <c r="B25" s="469" t="s">
        <v>513</v>
      </c>
      <c r="D25" s="470" t="n">
        <v>47701</v>
      </c>
      <c r="F25" s="470" t="n">
        <v>46588</v>
      </c>
      <c r="H25" s="470" t="n">
        <v>50109.8</v>
      </c>
      <c r="J25" s="470" t="n">
        <v>51000</v>
      </c>
      <c r="K25" s="41"/>
      <c r="L25" s="470" t="n">
        <v>52000</v>
      </c>
      <c r="N25" s="460"/>
      <c r="U25" s="472"/>
      <c r="V25" s="52"/>
    </row>
    <row r="26" customFormat="false" ht="13.2" hidden="false" customHeight="false" outlineLevel="0" collapsed="false">
      <c r="A26" s="466" t="n">
        <v>1190</v>
      </c>
      <c r="B26" s="469" t="s">
        <v>514</v>
      </c>
      <c r="D26" s="470" t="n">
        <v>1042</v>
      </c>
      <c r="F26" s="470" t="n">
        <v>130</v>
      </c>
      <c r="H26" s="470" t="n">
        <v>436.96</v>
      </c>
      <c r="J26" s="470" t="n">
        <v>700</v>
      </c>
      <c r="K26" s="41"/>
      <c r="L26" s="470" t="n">
        <v>700</v>
      </c>
      <c r="N26" s="460"/>
      <c r="U26" s="472"/>
      <c r="V26" s="52"/>
    </row>
    <row r="27" customFormat="false" ht="13.2" hidden="false" customHeight="false" outlineLevel="0" collapsed="false">
      <c r="A27" s="466" t="n">
        <v>1200</v>
      </c>
      <c r="B27" s="469" t="s">
        <v>515</v>
      </c>
      <c r="D27" s="470" t="n">
        <v>863194</v>
      </c>
      <c r="F27" s="470"/>
      <c r="H27" s="470"/>
      <c r="J27" s="470"/>
      <c r="K27" s="41"/>
      <c r="L27" s="470"/>
      <c r="N27" s="460"/>
      <c r="U27" s="472"/>
      <c r="V27" s="52"/>
    </row>
    <row r="28" customFormat="false" ht="13.2" hidden="false" customHeight="false" outlineLevel="0" collapsed="false">
      <c r="A28" s="466" t="n">
        <v>1210</v>
      </c>
      <c r="B28" s="469" t="s">
        <v>516</v>
      </c>
      <c r="D28" s="470"/>
      <c r="F28" s="470"/>
      <c r="H28" s="470"/>
      <c r="J28" s="470"/>
      <c r="K28" s="41"/>
      <c r="L28" s="470"/>
      <c r="N28" s="460"/>
      <c r="U28" s="472"/>
      <c r="V28" s="52"/>
    </row>
    <row r="29" customFormat="false" ht="13.2" hidden="false" customHeight="false" outlineLevel="0" collapsed="false">
      <c r="A29" s="466"/>
      <c r="B29" s="467" t="s">
        <v>517</v>
      </c>
      <c r="D29" s="468"/>
      <c r="E29" s="468"/>
      <c r="F29" s="468"/>
      <c r="H29" s="468"/>
      <c r="J29" s="468"/>
      <c r="K29" s="41"/>
      <c r="L29" s="468"/>
      <c r="N29" s="460"/>
      <c r="U29" s="472"/>
      <c r="V29" s="52"/>
    </row>
    <row r="30" customFormat="false" ht="13.2" hidden="false" customHeight="false" outlineLevel="0" collapsed="false">
      <c r="A30" s="466" t="n">
        <v>1305</v>
      </c>
      <c r="B30" s="469" t="s">
        <v>518</v>
      </c>
      <c r="D30" s="470"/>
      <c r="F30" s="470"/>
      <c r="H30" s="470"/>
      <c r="J30" s="470"/>
      <c r="K30" s="41"/>
      <c r="L30" s="470"/>
      <c r="N30" s="460"/>
      <c r="U30" s="472"/>
      <c r="V30" s="52"/>
    </row>
    <row r="31" customFormat="false" ht="13.2" hidden="false" customHeight="false" outlineLevel="0" collapsed="false">
      <c r="A31" s="466" t="n">
        <v>1330</v>
      </c>
      <c r="B31" s="469" t="s">
        <v>519</v>
      </c>
      <c r="D31" s="470" t="n">
        <v>289290</v>
      </c>
      <c r="F31" s="470" t="n">
        <v>238012</v>
      </c>
      <c r="H31" s="470" t="n">
        <v>239490.05</v>
      </c>
      <c r="J31" s="470" t="n">
        <v>240000</v>
      </c>
      <c r="K31" s="41"/>
      <c r="L31" s="470" t="n">
        <v>241000</v>
      </c>
      <c r="N31" s="460"/>
      <c r="U31" s="472"/>
      <c r="V31" s="52"/>
    </row>
    <row r="32" customFormat="false" ht="13.2" hidden="false" customHeight="false" outlineLevel="0" collapsed="false">
      <c r="A32" s="466" t="n">
        <v>1340</v>
      </c>
      <c r="B32" s="469" t="s">
        <v>520</v>
      </c>
      <c r="D32" s="470"/>
      <c r="F32" s="470"/>
      <c r="H32" s="470"/>
      <c r="J32" s="470"/>
      <c r="K32" s="41"/>
      <c r="L32" s="470"/>
      <c r="N32" s="460"/>
      <c r="U32" s="472"/>
      <c r="V32" s="52"/>
    </row>
    <row r="33" customFormat="false" ht="13.2" hidden="false" customHeight="false" outlineLevel="0" collapsed="false">
      <c r="A33" s="466" t="n">
        <v>1350</v>
      </c>
      <c r="B33" s="469" t="s">
        <v>521</v>
      </c>
      <c r="D33" s="470"/>
      <c r="F33" s="470"/>
      <c r="H33" s="470"/>
      <c r="J33" s="470"/>
      <c r="K33" s="41"/>
      <c r="L33" s="470"/>
      <c r="N33" s="460"/>
      <c r="U33" s="472"/>
      <c r="V33" s="52"/>
    </row>
    <row r="34" customFormat="false" ht="13.2" hidden="false" customHeight="false" outlineLevel="0" collapsed="false">
      <c r="A34" s="466"/>
      <c r="B34" s="467" t="s">
        <v>522</v>
      </c>
      <c r="D34" s="468"/>
      <c r="E34" s="468"/>
      <c r="F34" s="468"/>
      <c r="H34" s="468"/>
      <c r="J34" s="468"/>
      <c r="K34" s="41"/>
      <c r="L34" s="468"/>
      <c r="N34" s="460"/>
      <c r="U34" s="472"/>
      <c r="V34" s="52"/>
    </row>
    <row r="35" customFormat="false" ht="13.2" hidden="false" customHeight="false" outlineLevel="0" collapsed="false">
      <c r="A35" s="466" t="n">
        <v>1405</v>
      </c>
      <c r="B35" s="469" t="s">
        <v>523</v>
      </c>
      <c r="D35" s="470"/>
      <c r="F35" s="470"/>
      <c r="H35" s="470"/>
      <c r="J35" s="470"/>
      <c r="K35" s="41"/>
      <c r="L35" s="470"/>
      <c r="N35" s="460"/>
      <c r="U35" s="472"/>
      <c r="V35" s="52"/>
    </row>
    <row r="36" customFormat="false" ht="13.2" hidden="false" customHeight="false" outlineLevel="0" collapsed="false">
      <c r="A36" s="466" t="n">
        <v>1408</v>
      </c>
      <c r="B36" s="469" t="s">
        <v>524</v>
      </c>
      <c r="D36" s="470"/>
      <c r="F36" s="470"/>
      <c r="H36" s="470"/>
      <c r="J36" s="470"/>
      <c r="K36" s="41"/>
      <c r="L36" s="470"/>
      <c r="N36" s="460"/>
      <c r="U36" s="472"/>
      <c r="V36" s="52"/>
    </row>
    <row r="37" customFormat="false" ht="13.2" hidden="false" customHeight="false" outlineLevel="0" collapsed="false">
      <c r="A37" s="466" t="n">
        <v>1410</v>
      </c>
      <c r="B37" s="469" t="s">
        <v>525</v>
      </c>
      <c r="D37" s="470"/>
      <c r="F37" s="470"/>
      <c r="H37" s="470"/>
      <c r="J37" s="470"/>
      <c r="K37" s="41"/>
      <c r="L37" s="470"/>
      <c r="N37" s="460"/>
      <c r="U37" s="472"/>
      <c r="V37" s="52"/>
    </row>
    <row r="38" customFormat="false" ht="13.2" hidden="false" customHeight="false" outlineLevel="0" collapsed="false">
      <c r="A38" s="466" t="n">
        <v>1415</v>
      </c>
      <c r="B38" s="469" t="s">
        <v>526</v>
      </c>
      <c r="D38" s="470"/>
      <c r="F38" s="470"/>
      <c r="H38" s="470"/>
      <c r="J38" s="470"/>
      <c r="K38" s="41"/>
      <c r="L38" s="470"/>
      <c r="N38" s="460"/>
      <c r="U38" s="472"/>
      <c r="V38" s="52"/>
    </row>
    <row r="39" customFormat="false" ht="13.2" hidden="false" customHeight="false" outlineLevel="0" collapsed="false">
      <c r="A39" s="466" t="n">
        <v>1425</v>
      </c>
      <c r="B39" s="469" t="s">
        <v>527</v>
      </c>
      <c r="D39" s="470"/>
      <c r="F39" s="470"/>
      <c r="H39" s="470"/>
      <c r="J39" s="470"/>
      <c r="K39" s="41"/>
      <c r="L39" s="470"/>
      <c r="N39" s="460"/>
      <c r="U39" s="472"/>
      <c r="V39" s="52"/>
    </row>
    <row r="40" customFormat="false" ht="13.2" hidden="false" customHeight="false" outlineLevel="0" collapsed="false">
      <c r="A40" s="466" t="n">
        <v>1445</v>
      </c>
      <c r="B40" s="469" t="s">
        <v>528</v>
      </c>
      <c r="D40" s="470"/>
      <c r="F40" s="470"/>
      <c r="H40" s="470"/>
      <c r="J40" s="470"/>
      <c r="K40" s="41"/>
      <c r="L40" s="470"/>
      <c r="N40" s="460"/>
      <c r="U40" s="472"/>
      <c r="V40" s="52"/>
    </row>
    <row r="41" customFormat="false" ht="13.2" hidden="false" customHeight="false" outlineLevel="0" collapsed="false">
      <c r="A41" s="466" t="n">
        <v>1455</v>
      </c>
      <c r="B41" s="469" t="s">
        <v>529</v>
      </c>
      <c r="D41" s="470"/>
      <c r="F41" s="470"/>
      <c r="H41" s="470"/>
      <c r="J41" s="470"/>
      <c r="K41" s="41"/>
      <c r="L41" s="470"/>
      <c r="N41" s="460"/>
      <c r="U41" s="472"/>
      <c r="V41" s="52"/>
    </row>
    <row r="42" customFormat="false" ht="13.2" hidden="false" customHeight="false" outlineLevel="0" collapsed="false">
      <c r="A42" s="466" t="n">
        <v>1460</v>
      </c>
      <c r="B42" s="469" t="s">
        <v>530</v>
      </c>
      <c r="D42" s="470"/>
      <c r="F42" s="470"/>
      <c r="H42" s="470"/>
      <c r="J42" s="470"/>
      <c r="K42" s="41"/>
      <c r="L42" s="470"/>
      <c r="N42" s="460"/>
      <c r="U42" s="472"/>
      <c r="V42" s="52"/>
    </row>
    <row r="43" customFormat="false" ht="13.2" hidden="false" customHeight="false" outlineLevel="0" collapsed="false">
      <c r="A43" s="466" t="n">
        <v>1465</v>
      </c>
      <c r="B43" s="469" t="s">
        <v>531</v>
      </c>
      <c r="D43" s="470"/>
      <c r="F43" s="470"/>
      <c r="H43" s="470"/>
      <c r="J43" s="470"/>
      <c r="K43" s="41"/>
      <c r="L43" s="470"/>
      <c r="N43" s="460"/>
      <c r="U43" s="472"/>
      <c r="V43" s="52"/>
    </row>
    <row r="44" customFormat="false" ht="13.2" hidden="false" customHeight="false" outlineLevel="0" collapsed="false">
      <c r="A44" s="466" t="n">
        <v>1470</v>
      </c>
      <c r="B44" s="469" t="s">
        <v>532</v>
      </c>
      <c r="D44" s="470"/>
      <c r="F44" s="470"/>
      <c r="H44" s="470"/>
      <c r="J44" s="470"/>
      <c r="K44" s="41"/>
      <c r="L44" s="470"/>
      <c r="N44" s="460"/>
      <c r="U44" s="472"/>
      <c r="V44" s="52"/>
    </row>
    <row r="45" customFormat="false" ht="13.2" hidden="false" customHeight="false" outlineLevel="0" collapsed="false">
      <c r="A45" s="466" t="n">
        <v>1475</v>
      </c>
      <c r="B45" s="469" t="s">
        <v>533</v>
      </c>
      <c r="D45" s="470"/>
      <c r="F45" s="470"/>
      <c r="H45" s="470"/>
      <c r="J45" s="470"/>
      <c r="K45" s="41"/>
      <c r="L45" s="470"/>
      <c r="N45" s="460"/>
      <c r="U45" s="472"/>
      <c r="V45" s="52"/>
    </row>
    <row r="46" customFormat="false" ht="13.2" hidden="false" customHeight="false" outlineLevel="0" collapsed="false">
      <c r="A46" s="466" t="n">
        <v>1480</v>
      </c>
      <c r="B46" s="469" t="s">
        <v>534</v>
      </c>
      <c r="D46" s="470"/>
      <c r="F46" s="470"/>
      <c r="H46" s="470"/>
      <c r="J46" s="470"/>
      <c r="K46" s="41"/>
      <c r="L46" s="470"/>
      <c r="N46" s="460"/>
      <c r="U46" s="472"/>
      <c r="V46" s="52"/>
    </row>
    <row r="47" customFormat="false" ht="13.2" hidden="false" customHeight="false" outlineLevel="0" collapsed="false">
      <c r="A47" s="466" t="n">
        <v>1485</v>
      </c>
      <c r="B47" s="469" t="s">
        <v>535</v>
      </c>
      <c r="D47" s="470"/>
      <c r="F47" s="470"/>
      <c r="H47" s="470"/>
      <c r="J47" s="470"/>
      <c r="K47" s="41"/>
      <c r="L47" s="470"/>
      <c r="N47" s="460"/>
      <c r="U47" s="472"/>
      <c r="V47" s="52"/>
    </row>
    <row r="48" customFormat="false" ht="13.2" hidden="false" customHeight="false" outlineLevel="0" collapsed="false">
      <c r="A48" s="466" t="n">
        <v>1490</v>
      </c>
      <c r="B48" s="469" t="s">
        <v>536</v>
      </c>
      <c r="D48" s="470"/>
      <c r="F48" s="470"/>
      <c r="H48" s="470"/>
      <c r="J48" s="470"/>
      <c r="K48" s="41"/>
      <c r="L48" s="470"/>
      <c r="N48" s="460"/>
      <c r="U48" s="472"/>
      <c r="V48" s="52"/>
    </row>
    <row r="49" customFormat="false" ht="13.2" hidden="false" customHeight="false" outlineLevel="0" collapsed="false">
      <c r="A49" s="466"/>
      <c r="B49" s="467" t="s">
        <v>537</v>
      </c>
      <c r="D49" s="468"/>
      <c r="E49" s="468"/>
      <c r="F49" s="468"/>
      <c r="H49" s="468"/>
      <c r="J49" s="468"/>
      <c r="K49" s="41"/>
      <c r="L49" s="468"/>
      <c r="N49" s="460"/>
      <c r="U49" s="472"/>
      <c r="V49" s="52"/>
    </row>
    <row r="50" customFormat="false" ht="13.2" hidden="false" customHeight="false" outlineLevel="0" collapsed="false">
      <c r="A50" s="466" t="n">
        <v>1505</v>
      </c>
      <c r="B50" s="469" t="s">
        <v>538</v>
      </c>
      <c r="D50" s="470"/>
      <c r="F50" s="470"/>
      <c r="H50" s="470"/>
      <c r="J50" s="474"/>
      <c r="K50" s="41"/>
      <c r="L50" s="474"/>
      <c r="N50" s="460"/>
      <c r="U50" s="472"/>
      <c r="V50" s="52"/>
    </row>
    <row r="51" customFormat="false" ht="13.2" hidden="false" customHeight="false" outlineLevel="0" collapsed="false">
      <c r="A51" s="466" t="n">
        <v>1508</v>
      </c>
      <c r="B51" s="469" t="s">
        <v>539</v>
      </c>
      <c r="D51" s="470" t="n">
        <v>132269</v>
      </c>
      <c r="F51" s="470" t="n">
        <v>5941</v>
      </c>
      <c r="H51" s="470" t="n">
        <v>9241.52</v>
      </c>
      <c r="J51" s="470" t="n">
        <v>9241.52</v>
      </c>
      <c r="K51" s="41"/>
      <c r="L51" s="470" t="n">
        <v>9241.52</v>
      </c>
      <c r="N51" s="460"/>
      <c r="U51" s="472"/>
      <c r="V51" s="52"/>
    </row>
    <row r="52" customFormat="false" ht="13.2" hidden="false" customHeight="false" outlineLevel="0" collapsed="false">
      <c r="A52" s="466" t="n">
        <v>1510</v>
      </c>
      <c r="B52" s="469" t="s">
        <v>540</v>
      </c>
      <c r="D52" s="470"/>
      <c r="F52" s="470"/>
      <c r="H52" s="470"/>
      <c r="J52" s="470"/>
      <c r="K52" s="41"/>
      <c r="L52" s="470"/>
      <c r="N52" s="460"/>
      <c r="U52" s="472"/>
      <c r="V52" s="52"/>
    </row>
    <row r="53" customFormat="false" ht="13.2" hidden="false" customHeight="false" outlineLevel="0" collapsed="false">
      <c r="A53" s="466" t="n">
        <v>1515</v>
      </c>
      <c r="B53" s="469" t="s">
        <v>541</v>
      </c>
      <c r="D53" s="470"/>
      <c r="F53" s="470"/>
      <c r="H53" s="470"/>
      <c r="J53" s="470"/>
      <c r="K53" s="41"/>
      <c r="L53" s="470"/>
      <c r="N53" s="460"/>
      <c r="U53" s="472"/>
      <c r="V53" s="52"/>
    </row>
    <row r="54" customFormat="false" ht="13.2" hidden="false" customHeight="false" outlineLevel="0" collapsed="false">
      <c r="A54" s="466" t="n">
        <v>1516</v>
      </c>
      <c r="B54" s="469" t="s">
        <v>542</v>
      </c>
      <c r="D54" s="470"/>
      <c r="F54" s="470"/>
      <c r="H54" s="470"/>
      <c r="J54" s="470"/>
      <c r="K54" s="41"/>
      <c r="L54" s="470"/>
      <c r="N54" s="460"/>
      <c r="U54" s="472"/>
      <c r="V54" s="52"/>
    </row>
    <row r="55" customFormat="false" ht="13.2" hidden="false" customHeight="false" outlineLevel="0" collapsed="false">
      <c r="A55" s="466" t="n">
        <v>1518</v>
      </c>
      <c r="B55" s="475" t="s">
        <v>543</v>
      </c>
      <c r="D55" s="470" t="n">
        <v>31702</v>
      </c>
      <c r="F55" s="470" t="n">
        <v>42279</v>
      </c>
      <c r="H55" s="470" t="n">
        <v>44297.04</v>
      </c>
      <c r="J55" s="470" t="n">
        <v>44297.04</v>
      </c>
      <c r="K55" s="41"/>
      <c r="L55" s="470" t="n">
        <v>44297.04</v>
      </c>
      <c r="N55" s="460"/>
      <c r="U55" s="472"/>
      <c r="V55" s="52"/>
    </row>
    <row r="56" customFormat="false" ht="13.2" hidden="false" customHeight="false" outlineLevel="0" collapsed="false">
      <c r="A56" s="466" t="n">
        <v>1521</v>
      </c>
      <c r="B56" s="475" t="s">
        <v>544</v>
      </c>
      <c r="D56" s="470"/>
      <c r="F56" s="470"/>
      <c r="H56" s="470" t="n">
        <v>21415.62</v>
      </c>
      <c r="J56" s="470" t="n">
        <v>21415.62</v>
      </c>
      <c r="K56" s="41"/>
      <c r="L56" s="470" t="n">
        <v>21415.62</v>
      </c>
      <c r="N56" s="460"/>
      <c r="U56" s="472"/>
      <c r="V56" s="52"/>
    </row>
    <row r="57" customFormat="false" ht="13.2" hidden="false" customHeight="false" outlineLevel="0" collapsed="false">
      <c r="A57" s="466" t="n">
        <v>1525</v>
      </c>
      <c r="B57" s="469" t="s">
        <v>545</v>
      </c>
      <c r="D57" s="470"/>
      <c r="F57" s="470"/>
      <c r="H57" s="470" t="n">
        <v>36872.16</v>
      </c>
      <c r="J57" s="470" t="n">
        <v>36872.16</v>
      </c>
      <c r="K57" s="41"/>
      <c r="L57" s="470" t="n">
        <v>36872.16</v>
      </c>
      <c r="N57" s="460"/>
      <c r="U57" s="472"/>
      <c r="V57" s="52"/>
    </row>
    <row r="58" customFormat="false" ht="13.2" hidden="false" customHeight="false" outlineLevel="0" collapsed="false">
      <c r="A58" s="466" t="n">
        <v>1530</v>
      </c>
      <c r="B58" s="469" t="s">
        <v>546</v>
      </c>
      <c r="D58" s="470"/>
      <c r="F58" s="470"/>
      <c r="H58" s="470"/>
      <c r="J58" s="470"/>
      <c r="K58" s="41"/>
      <c r="L58" s="470"/>
      <c r="N58" s="460"/>
      <c r="U58" s="472"/>
      <c r="V58" s="52"/>
    </row>
    <row r="59" customFormat="false" ht="13.2" hidden="false" customHeight="false" outlineLevel="0" collapsed="false">
      <c r="A59" s="466" t="n">
        <v>1540</v>
      </c>
      <c r="B59" s="469" t="s">
        <v>546</v>
      </c>
      <c r="D59" s="470"/>
      <c r="F59" s="470"/>
      <c r="H59" s="470"/>
      <c r="J59" s="470"/>
      <c r="K59" s="41"/>
      <c r="L59" s="470"/>
      <c r="N59" s="460"/>
      <c r="U59" s="472"/>
      <c r="V59" s="52"/>
    </row>
    <row r="60" customFormat="false" ht="13.2" hidden="false" customHeight="false" outlineLevel="0" collapsed="false">
      <c r="A60" s="466" t="n">
        <v>1545</v>
      </c>
      <c r="B60" s="469" t="s">
        <v>547</v>
      </c>
      <c r="D60" s="470"/>
      <c r="F60" s="470"/>
      <c r="H60" s="470"/>
      <c r="J60" s="470"/>
      <c r="K60" s="41"/>
      <c r="L60" s="470"/>
      <c r="N60" s="460"/>
      <c r="U60" s="472"/>
      <c r="V60" s="52"/>
    </row>
    <row r="61" customFormat="false" ht="13.2" hidden="false" customHeight="false" outlineLevel="0" collapsed="false">
      <c r="A61" s="466" t="n">
        <v>1548</v>
      </c>
      <c r="B61" s="469" t="s">
        <v>548</v>
      </c>
      <c r="D61" s="470" t="n">
        <v>37334</v>
      </c>
      <c r="F61" s="470" t="n">
        <v>38659</v>
      </c>
      <c r="H61" s="470" t="n">
        <v>40407.96</v>
      </c>
      <c r="J61" s="470" t="n">
        <v>40407.96</v>
      </c>
      <c r="K61" s="41"/>
      <c r="L61" s="470" t="n">
        <v>40407.96</v>
      </c>
      <c r="N61" s="460"/>
      <c r="U61" s="472"/>
      <c r="V61" s="52"/>
    </row>
    <row r="62" customFormat="false" ht="13.2" hidden="false" customHeight="false" outlineLevel="0" collapsed="false">
      <c r="A62" s="466" t="n">
        <v>1550</v>
      </c>
      <c r="B62" s="469" t="s">
        <v>549</v>
      </c>
      <c r="D62" s="470" t="n">
        <v>384290</v>
      </c>
      <c r="F62" s="470" t="n">
        <v>160146</v>
      </c>
      <c r="H62" s="470" t="n">
        <v>-234703.08</v>
      </c>
      <c r="J62" s="470" t="n">
        <v>-234703.08</v>
      </c>
      <c r="K62" s="41"/>
      <c r="L62" s="470" t="n">
        <v>-234703.08</v>
      </c>
      <c r="N62" s="460"/>
      <c r="U62" s="472"/>
      <c r="V62" s="52"/>
    </row>
    <row r="63" customFormat="false" ht="13.2" hidden="false" customHeight="false" outlineLevel="0" collapsed="false">
      <c r="A63" s="466" t="n">
        <v>1555</v>
      </c>
      <c r="B63" s="469" t="s">
        <v>550</v>
      </c>
      <c r="D63" s="470" t="n">
        <v>-79948</v>
      </c>
      <c r="F63" s="470" t="n">
        <v>1022802</v>
      </c>
      <c r="H63" s="470" t="n">
        <v>1289072.59</v>
      </c>
      <c r="J63" s="470"/>
      <c r="K63" s="41"/>
      <c r="L63" s="470"/>
      <c r="N63" s="460"/>
      <c r="U63" s="472"/>
      <c r="V63" s="52"/>
    </row>
    <row r="64" customFormat="false" ht="13.2" hidden="false" customHeight="false" outlineLevel="0" collapsed="false">
      <c r="A64" s="466" t="n">
        <v>1556</v>
      </c>
      <c r="B64" s="469" t="s">
        <v>551</v>
      </c>
      <c r="D64" s="470"/>
      <c r="F64" s="470" t="n">
        <v>21925</v>
      </c>
      <c r="H64" s="470" t="n">
        <v>76722.87</v>
      </c>
      <c r="J64" s="470" t="n">
        <v>76722.87</v>
      </c>
      <c r="K64" s="41"/>
      <c r="L64" s="470" t="n">
        <v>76722.87</v>
      </c>
      <c r="N64" s="460"/>
      <c r="U64" s="472"/>
      <c r="V64" s="52"/>
    </row>
    <row r="65" customFormat="false" ht="13.2" hidden="false" customHeight="false" outlineLevel="0" collapsed="false">
      <c r="A65" s="466" t="n">
        <v>1562</v>
      </c>
      <c r="B65" s="469" t="s">
        <v>552</v>
      </c>
      <c r="D65" s="470" t="n">
        <v>-102379</v>
      </c>
      <c r="F65" s="470" t="n">
        <v>-97488</v>
      </c>
      <c r="H65" s="470" t="n">
        <v>-97487.53</v>
      </c>
      <c r="J65" s="470" t="n">
        <v>-97487.53</v>
      </c>
      <c r="K65" s="41"/>
      <c r="L65" s="470" t="n">
        <v>-97487.53</v>
      </c>
      <c r="N65" s="460"/>
      <c r="U65" s="472"/>
      <c r="V65" s="52"/>
    </row>
    <row r="66" customFormat="false" ht="13.2" hidden="false" customHeight="false" outlineLevel="0" collapsed="false">
      <c r="A66" s="466" t="n">
        <v>1563</v>
      </c>
      <c r="B66" s="469" t="s">
        <v>553</v>
      </c>
      <c r="D66" s="470" t="n">
        <v>102379</v>
      </c>
      <c r="F66" s="470" t="n">
        <v>97488</v>
      </c>
      <c r="H66" s="470" t="n">
        <v>97487.53</v>
      </c>
      <c r="J66" s="470" t="n">
        <v>97487.53</v>
      </c>
      <c r="K66" s="41"/>
      <c r="L66" s="470" t="n">
        <v>97487.53</v>
      </c>
      <c r="N66" s="460"/>
      <c r="U66" s="472"/>
      <c r="V66" s="52"/>
    </row>
    <row r="67" customFormat="false" ht="13.2" hidden="false" customHeight="false" outlineLevel="0" collapsed="false">
      <c r="A67" s="466" t="n">
        <v>1565</v>
      </c>
      <c r="B67" s="469" t="s">
        <v>554</v>
      </c>
      <c r="D67" s="470"/>
      <c r="F67" s="470"/>
      <c r="H67" s="470"/>
      <c r="J67" s="470"/>
      <c r="K67" s="41"/>
      <c r="L67" s="470"/>
      <c r="N67" s="460"/>
      <c r="U67" s="472"/>
      <c r="V67" s="52"/>
    </row>
    <row r="68" customFormat="false" ht="13.2" hidden="false" customHeight="false" outlineLevel="0" collapsed="false">
      <c r="A68" s="466" t="n">
        <v>1566</v>
      </c>
      <c r="B68" s="469" t="s">
        <v>555</v>
      </c>
      <c r="D68" s="470"/>
      <c r="F68" s="470"/>
      <c r="H68" s="470"/>
      <c r="J68" s="470"/>
      <c r="K68" s="41"/>
      <c r="L68" s="470"/>
      <c r="N68" s="460"/>
      <c r="U68" s="472"/>
      <c r="V68" s="52"/>
    </row>
    <row r="69" customFormat="false" ht="13.2" hidden="false" customHeight="false" outlineLevel="0" collapsed="false">
      <c r="A69" s="466" t="n">
        <v>1570</v>
      </c>
      <c r="B69" s="469" t="s">
        <v>556</v>
      </c>
      <c r="D69" s="470"/>
      <c r="F69" s="470"/>
      <c r="H69" s="470"/>
      <c r="J69" s="470"/>
      <c r="K69" s="41"/>
      <c r="L69" s="470"/>
      <c r="N69" s="460"/>
      <c r="U69" s="472"/>
      <c r="V69" s="52"/>
    </row>
    <row r="70" customFormat="false" ht="13.2" hidden="false" customHeight="false" outlineLevel="0" collapsed="false">
      <c r="A70" s="466" t="n">
        <v>1571</v>
      </c>
      <c r="B70" s="469" t="s">
        <v>557</v>
      </c>
      <c r="D70" s="470"/>
      <c r="F70" s="470"/>
      <c r="H70" s="470"/>
      <c r="J70" s="470"/>
      <c r="K70" s="41"/>
      <c r="L70" s="470"/>
      <c r="N70" s="460"/>
      <c r="U70" s="472"/>
      <c r="V70" s="52"/>
    </row>
    <row r="71" customFormat="false" ht="13.2" hidden="false" customHeight="false" outlineLevel="0" collapsed="false">
      <c r="A71" s="466" t="n">
        <v>1572</v>
      </c>
      <c r="B71" s="469" t="s">
        <v>558</v>
      </c>
      <c r="D71" s="470"/>
      <c r="F71" s="470"/>
      <c r="H71" s="470"/>
      <c r="J71" s="470"/>
      <c r="K71" s="41"/>
      <c r="L71" s="470"/>
      <c r="N71" s="460"/>
      <c r="U71" s="472"/>
      <c r="V71" s="52"/>
    </row>
    <row r="72" customFormat="false" ht="13.2" hidden="false" customHeight="false" outlineLevel="0" collapsed="false">
      <c r="A72" s="466" t="n">
        <v>1574</v>
      </c>
      <c r="B72" s="469" t="s">
        <v>559</v>
      </c>
      <c r="D72" s="470"/>
      <c r="F72" s="470"/>
      <c r="H72" s="470"/>
      <c r="J72" s="470"/>
      <c r="K72" s="41"/>
      <c r="L72" s="470"/>
      <c r="N72" s="460"/>
      <c r="U72" s="472"/>
      <c r="V72" s="52"/>
    </row>
    <row r="73" customFormat="false" ht="13.2" hidden="false" customHeight="false" outlineLevel="0" collapsed="false">
      <c r="A73" s="466" t="n">
        <v>1580</v>
      </c>
      <c r="B73" s="469" t="s">
        <v>560</v>
      </c>
      <c r="D73" s="470" t="n">
        <v>-649861</v>
      </c>
      <c r="F73" s="470" t="n">
        <v>-728918</v>
      </c>
      <c r="H73" s="470" t="n">
        <v>-325368.31</v>
      </c>
      <c r="J73" s="470" t="n">
        <v>-325368.31</v>
      </c>
      <c r="K73" s="41"/>
      <c r="L73" s="470" t="n">
        <v>-325368.31</v>
      </c>
      <c r="N73" s="460"/>
      <c r="U73" s="472"/>
      <c r="V73" s="52"/>
    </row>
    <row r="74" customFormat="false" ht="13.2" hidden="false" customHeight="false" outlineLevel="0" collapsed="false">
      <c r="A74" s="466" t="n">
        <v>1582</v>
      </c>
      <c r="B74" s="469" t="s">
        <v>561</v>
      </c>
      <c r="D74" s="470" t="n">
        <v>17696</v>
      </c>
      <c r="F74" s="470" t="n">
        <v>17870</v>
      </c>
      <c r="H74" s="470" t="n">
        <v>17991.32</v>
      </c>
      <c r="J74" s="470" t="n">
        <v>17991.32</v>
      </c>
      <c r="K74" s="41"/>
      <c r="L74" s="470" t="n">
        <v>17991.32</v>
      </c>
      <c r="N74" s="460"/>
      <c r="U74" s="472"/>
      <c r="V74" s="52"/>
    </row>
    <row r="75" customFormat="false" ht="13.2" hidden="false" customHeight="false" outlineLevel="0" collapsed="false">
      <c r="A75" s="466" t="n">
        <v>1584</v>
      </c>
      <c r="B75" s="469" t="s">
        <v>562</v>
      </c>
      <c r="D75" s="470" t="n">
        <v>-79621</v>
      </c>
      <c r="F75" s="470" t="n">
        <v>-57808</v>
      </c>
      <c r="H75" s="470" t="n">
        <v>28722.05</v>
      </c>
      <c r="J75" s="470" t="n">
        <v>28722.05</v>
      </c>
      <c r="K75" s="41"/>
      <c r="L75" s="470" t="n">
        <v>28722.05</v>
      </c>
      <c r="N75" s="460"/>
      <c r="U75" s="472"/>
      <c r="V75" s="52"/>
    </row>
    <row r="76" customFormat="false" ht="13.2" hidden="false" customHeight="false" outlineLevel="0" collapsed="false">
      <c r="A76" s="466" t="n">
        <v>1586</v>
      </c>
      <c r="B76" s="469" t="s">
        <v>563</v>
      </c>
      <c r="D76" s="470" t="n">
        <v>-33156</v>
      </c>
      <c r="F76" s="470" t="n">
        <v>-18425</v>
      </c>
      <c r="H76" s="470" t="n">
        <v>42156.72</v>
      </c>
      <c r="J76" s="470" t="n">
        <v>42156.72</v>
      </c>
      <c r="K76" s="41"/>
      <c r="L76" s="470" t="n">
        <v>42156.72</v>
      </c>
      <c r="N76" s="460"/>
      <c r="U76" s="472"/>
      <c r="V76" s="52"/>
    </row>
    <row r="77" customFormat="false" ht="13.2" hidden="false" customHeight="false" outlineLevel="0" collapsed="false">
      <c r="A77" s="466" t="n">
        <v>1588</v>
      </c>
      <c r="B77" s="469" t="s">
        <v>564</v>
      </c>
      <c r="D77" s="470" t="n">
        <v>1031755</v>
      </c>
      <c r="F77" s="470" t="n">
        <v>1685143.12</v>
      </c>
      <c r="H77" s="470" t="n">
        <v>73807.83</v>
      </c>
      <c r="J77" s="470" t="n">
        <v>73807.83</v>
      </c>
      <c r="K77" s="41"/>
      <c r="L77" s="470" t="n">
        <v>73807.83</v>
      </c>
      <c r="N77" s="460"/>
      <c r="U77" s="472"/>
      <c r="V77" s="52"/>
    </row>
    <row r="78" customFormat="false" ht="13.2" hidden="false" customHeight="false" outlineLevel="0" collapsed="false">
      <c r="A78" s="466" t="n">
        <v>1590</v>
      </c>
      <c r="B78" s="469" t="s">
        <v>565</v>
      </c>
      <c r="D78" s="470"/>
      <c r="F78" s="470" t="n">
        <v>-30692</v>
      </c>
      <c r="H78" s="470"/>
      <c r="J78" s="470"/>
      <c r="K78" s="41"/>
      <c r="L78" s="470"/>
      <c r="N78" s="460"/>
      <c r="U78" s="472"/>
      <c r="V78" s="52"/>
    </row>
    <row r="79" customFormat="false" ht="13.2" hidden="false" customHeight="false" outlineLevel="0" collapsed="false">
      <c r="A79" s="466" t="n">
        <v>1592</v>
      </c>
      <c r="B79" s="469" t="s">
        <v>566</v>
      </c>
      <c r="D79" s="470"/>
      <c r="F79" s="470"/>
      <c r="H79" s="470"/>
      <c r="J79" s="470"/>
      <c r="K79" s="41"/>
      <c r="L79" s="470"/>
      <c r="N79" s="460"/>
      <c r="U79" s="472"/>
      <c r="V79" s="52"/>
    </row>
    <row r="80" customFormat="false" ht="13.2" hidden="false" customHeight="false" outlineLevel="0" collapsed="false">
      <c r="A80" s="466" t="n">
        <v>1595</v>
      </c>
      <c r="B80" s="94" t="s">
        <v>567</v>
      </c>
      <c r="D80" s="470"/>
      <c r="F80" s="470" t="n">
        <v>31974</v>
      </c>
      <c r="H80" s="470" t="n">
        <v>226736.84</v>
      </c>
      <c r="J80" s="470" t="n">
        <v>226736.84</v>
      </c>
      <c r="K80" s="41"/>
      <c r="L80" s="470" t="n">
        <v>226736.84</v>
      </c>
      <c r="N80" s="460"/>
      <c r="U80" s="472"/>
      <c r="V80" s="52"/>
    </row>
    <row r="81" customFormat="false" ht="13.2" hidden="false" customHeight="false" outlineLevel="0" collapsed="false">
      <c r="A81" s="466"/>
      <c r="B81" s="467" t="s">
        <v>568</v>
      </c>
      <c r="D81" s="468"/>
      <c r="E81" s="468"/>
      <c r="F81" s="468"/>
      <c r="H81" s="468"/>
      <c r="J81" s="468"/>
      <c r="K81" s="41"/>
      <c r="L81" s="468"/>
      <c r="N81" s="460"/>
      <c r="U81" s="472"/>
      <c r="V81" s="52"/>
    </row>
    <row r="82" customFormat="false" ht="13.2" hidden="false" customHeight="false" outlineLevel="0" collapsed="false">
      <c r="A82" s="466" t="n">
        <v>1610</v>
      </c>
      <c r="B82" s="469" t="s">
        <v>42</v>
      </c>
      <c r="D82" s="476" t="n">
        <f aca="false">'FA Continuity 2008'!G10</f>
        <v>659200</v>
      </c>
      <c r="F82" s="476" t="n">
        <f aca="false">'FA Continuity 2009'!G10</f>
        <v>600064</v>
      </c>
      <c r="H82" s="476" t="n">
        <f aca="false">'FA Continuity 2010'!G10</f>
        <v>54866</v>
      </c>
      <c r="J82" s="476" t="n">
        <f aca="false">'FA Continuity 2011'!G10</f>
        <v>0</v>
      </c>
      <c r="K82" s="41"/>
      <c r="L82" s="476" t="n">
        <f aca="false">'FA Continuity 2012'!G10</f>
        <v>0</v>
      </c>
      <c r="N82" s="460" t="n">
        <f aca="false">(J82+L82)/2</f>
        <v>0</v>
      </c>
      <c r="U82" s="472"/>
      <c r="V82" s="52"/>
    </row>
    <row r="83" customFormat="false" ht="13.2" hidden="false" customHeight="false" outlineLevel="0" collapsed="false">
      <c r="A83" s="466" t="n">
        <v>1805</v>
      </c>
      <c r="B83" s="469" t="s">
        <v>43</v>
      </c>
      <c r="D83" s="476" t="n">
        <f aca="false">'FA Continuity 2008'!G11</f>
        <v>219283.87</v>
      </c>
      <c r="F83" s="476" t="n">
        <f aca="false">'FA Continuity 2009'!G11</f>
        <v>219283.87</v>
      </c>
      <c r="H83" s="476" t="n">
        <f aca="false">'FA Continuity 2010'!G11</f>
        <v>219283.87</v>
      </c>
      <c r="J83" s="476" t="n">
        <f aca="false">'FA Continuity 2011'!G11</f>
        <v>219283.87</v>
      </c>
      <c r="K83" s="41"/>
      <c r="L83" s="476" t="n">
        <f aca="false">'FA Continuity 2012'!G11</f>
        <v>219283.87</v>
      </c>
      <c r="N83" s="460" t="n">
        <f aca="false">(J83+L83)/2</f>
        <v>219283.87</v>
      </c>
      <c r="U83" s="472"/>
      <c r="V83" s="52"/>
    </row>
    <row r="84" customFormat="false" ht="13.2" hidden="false" customHeight="false" outlineLevel="0" collapsed="false">
      <c r="A84" s="466" t="n">
        <v>1806</v>
      </c>
      <c r="B84" s="469" t="s">
        <v>44</v>
      </c>
      <c r="D84" s="476" t="n">
        <f aca="false">'FA Continuity 2008'!G12</f>
        <v>11363</v>
      </c>
      <c r="F84" s="476" t="n">
        <f aca="false">'FA Continuity 2009'!G12</f>
        <v>0</v>
      </c>
      <c r="H84" s="476" t="n">
        <f aca="false">'FA Continuity 2010'!G12</f>
        <v>0</v>
      </c>
      <c r="J84" s="476" t="n">
        <f aca="false">'FA Continuity 2011'!G12</f>
        <v>0</v>
      </c>
      <c r="K84" s="41"/>
      <c r="L84" s="476" t="n">
        <f aca="false">'FA Continuity 2012'!G12</f>
        <v>0</v>
      </c>
      <c r="N84" s="460" t="n">
        <f aca="false">(J84+L84)/2</f>
        <v>0</v>
      </c>
      <c r="U84" s="472"/>
      <c r="V84" s="52"/>
    </row>
    <row r="85" customFormat="false" ht="13.2" hidden="false" customHeight="false" outlineLevel="0" collapsed="false">
      <c r="A85" s="466" t="n">
        <v>1808</v>
      </c>
      <c r="B85" s="469" t="s">
        <v>45</v>
      </c>
      <c r="D85" s="476" t="n">
        <f aca="false">'FA Continuity 2008'!G13</f>
        <v>787876.54</v>
      </c>
      <c r="F85" s="476" t="n">
        <f aca="false">'FA Continuity 2009'!G13</f>
        <v>862118.54</v>
      </c>
      <c r="H85" s="476" t="n">
        <f aca="false">'FA Continuity 2010'!G13</f>
        <v>919215.57</v>
      </c>
      <c r="J85" s="476" t="n">
        <f aca="false">'FA Continuity 2011'!G13</f>
        <v>994215.57</v>
      </c>
      <c r="K85" s="41"/>
      <c r="L85" s="476" t="n">
        <f aca="false">'FA Continuity 2012'!G13</f>
        <v>1369215.57</v>
      </c>
      <c r="N85" s="460" t="n">
        <f aca="false">(J85+L85)/2</f>
        <v>1181715.57</v>
      </c>
      <c r="U85" s="472"/>
      <c r="V85" s="52"/>
    </row>
    <row r="86" customFormat="false" ht="13.5" hidden="false" customHeight="true" outlineLevel="0" collapsed="false">
      <c r="A86" s="466" t="n">
        <v>1810</v>
      </c>
      <c r="B86" s="469" t="s">
        <v>46</v>
      </c>
      <c r="D86" s="476" t="n">
        <f aca="false">'FA Continuity 2008'!G14</f>
        <v>0</v>
      </c>
      <c r="F86" s="476" t="n">
        <f aca="false">'FA Continuity 2009'!G14</f>
        <v>0</v>
      </c>
      <c r="H86" s="476" t="n">
        <f aca="false">'FA Continuity 2010'!G14</f>
        <v>0</v>
      </c>
      <c r="J86" s="476" t="n">
        <f aca="false">'FA Continuity 2011'!G14</f>
        <v>0</v>
      </c>
      <c r="K86" s="41"/>
      <c r="L86" s="476" t="n">
        <f aca="false">'FA Continuity 2012'!G14</f>
        <v>0</v>
      </c>
      <c r="N86" s="460" t="n">
        <f aca="false">(J86+L86)/2</f>
        <v>0</v>
      </c>
      <c r="U86" s="472"/>
      <c r="V86" s="52"/>
    </row>
    <row r="87" customFormat="false" ht="13.2" hidden="false" customHeight="false" outlineLevel="0" collapsed="false">
      <c r="A87" s="466" t="n">
        <v>1815</v>
      </c>
      <c r="B87" s="469" t="s">
        <v>47</v>
      </c>
      <c r="D87" s="476" t="n">
        <f aca="false">'FA Continuity 2008'!G15</f>
        <v>0</v>
      </c>
      <c r="F87" s="476" t="n">
        <f aca="false">'FA Continuity 2009'!G15</f>
        <v>0</v>
      </c>
      <c r="H87" s="476" t="n">
        <f aca="false">'FA Continuity 2010'!G15</f>
        <v>0</v>
      </c>
      <c r="J87" s="476" t="n">
        <f aca="false">'FA Continuity 2011'!G15</f>
        <v>0</v>
      </c>
      <c r="K87" s="41"/>
      <c r="L87" s="476" t="n">
        <f aca="false">'FA Continuity 2012'!G15</f>
        <v>0</v>
      </c>
      <c r="N87" s="460" t="n">
        <f aca="false">(J87+L87)/2</f>
        <v>0</v>
      </c>
      <c r="U87" s="472"/>
      <c r="V87" s="52"/>
    </row>
    <row r="88" customFormat="false" ht="13.2" hidden="false" customHeight="false" outlineLevel="0" collapsed="false">
      <c r="A88" s="466" t="n">
        <v>1820</v>
      </c>
      <c r="B88" s="469" t="s">
        <v>48</v>
      </c>
      <c r="D88" s="476" t="n">
        <f aca="false">'FA Continuity 2008'!G16</f>
        <v>2751440.14</v>
      </c>
      <c r="F88" s="476" t="n">
        <f aca="false">'FA Continuity 2009'!G16</f>
        <v>2774813.14</v>
      </c>
      <c r="H88" s="476" t="n">
        <f aca="false">'FA Continuity 2010'!G16</f>
        <v>2762235.08</v>
      </c>
      <c r="J88" s="476" t="n">
        <f aca="false">'FA Continuity 2011'!G16</f>
        <v>2762235.08</v>
      </c>
      <c r="K88" s="41"/>
      <c r="L88" s="476" t="n">
        <f aca="false">'FA Continuity 2012'!G16</f>
        <v>2762235.08</v>
      </c>
      <c r="N88" s="460" t="n">
        <f aca="false">(J88+L88)/2</f>
        <v>2762235.08</v>
      </c>
      <c r="U88" s="472"/>
      <c r="V88" s="52"/>
    </row>
    <row r="89" customFormat="false" ht="13.2" hidden="false" customHeight="false" outlineLevel="0" collapsed="false">
      <c r="A89" s="466" t="n">
        <v>1825</v>
      </c>
      <c r="B89" s="469" t="s">
        <v>49</v>
      </c>
      <c r="D89" s="476" t="n">
        <f aca="false">'FA Continuity 2008'!G17</f>
        <v>0</v>
      </c>
      <c r="F89" s="476" t="n">
        <f aca="false">'FA Continuity 2009'!G17</f>
        <v>0</v>
      </c>
      <c r="H89" s="476" t="n">
        <f aca="false">'FA Continuity 2010'!G17</f>
        <v>0</v>
      </c>
      <c r="J89" s="476" t="n">
        <f aca="false">'FA Continuity 2011'!G17</f>
        <v>0</v>
      </c>
      <c r="K89" s="41"/>
      <c r="L89" s="476" t="n">
        <f aca="false">'FA Continuity 2012'!G17</f>
        <v>0</v>
      </c>
      <c r="N89" s="460" t="n">
        <f aca="false">(J89+L89)/2</f>
        <v>0</v>
      </c>
      <c r="U89" s="472"/>
      <c r="V89" s="52"/>
    </row>
    <row r="90" customFormat="false" ht="13.2" hidden="false" customHeight="false" outlineLevel="0" collapsed="false">
      <c r="A90" s="466" t="n">
        <v>1830</v>
      </c>
      <c r="B90" s="469" t="s">
        <v>50</v>
      </c>
      <c r="D90" s="476" t="n">
        <f aca="false">'FA Continuity 2008'!G18</f>
        <v>4161769.57</v>
      </c>
      <c r="F90" s="476" t="n">
        <f aca="false">'FA Continuity 2009'!G18</f>
        <v>805334.57</v>
      </c>
      <c r="H90" s="476" t="n">
        <f aca="false">'FA Continuity 2010'!G18</f>
        <v>1107311.02</v>
      </c>
      <c r="J90" s="476" t="n">
        <f aca="false">'FA Continuity 2011'!G18</f>
        <v>1557311.02</v>
      </c>
      <c r="K90" s="41"/>
      <c r="L90" s="476" t="n">
        <f aca="false">'FA Continuity 2012'!G18</f>
        <v>1797311.02</v>
      </c>
      <c r="N90" s="460" t="n">
        <f aca="false">(J90+L90)/2</f>
        <v>1677311.02</v>
      </c>
      <c r="U90" s="472"/>
      <c r="V90" s="52"/>
    </row>
    <row r="91" customFormat="false" ht="13.2" hidden="false" customHeight="false" outlineLevel="0" collapsed="false">
      <c r="A91" s="466" t="n">
        <v>1835</v>
      </c>
      <c r="B91" s="469" t="s">
        <v>51</v>
      </c>
      <c r="D91" s="476" t="n">
        <f aca="false">'FA Continuity 2008'!G19</f>
        <v>3332376.62</v>
      </c>
      <c r="F91" s="476" t="n">
        <f aca="false">'FA Continuity 2009'!G19</f>
        <v>3565180.62</v>
      </c>
      <c r="H91" s="476" t="n">
        <f aca="false">'FA Continuity 2010'!G19</f>
        <v>3813753.78</v>
      </c>
      <c r="J91" s="476" t="n">
        <f aca="false">'FA Continuity 2011'!G19</f>
        <v>4213753.78</v>
      </c>
      <c r="K91" s="41"/>
      <c r="L91" s="476" t="n">
        <f aca="false">'FA Continuity 2012'!G19</f>
        <v>4422753.78</v>
      </c>
      <c r="N91" s="460" t="n">
        <f aca="false">(J91+L91)/2</f>
        <v>4318253.78</v>
      </c>
      <c r="U91" s="472"/>
      <c r="V91" s="52"/>
    </row>
    <row r="92" customFormat="false" ht="13.2" hidden="false" customHeight="false" outlineLevel="0" collapsed="false">
      <c r="A92" s="466" t="n">
        <v>1840</v>
      </c>
      <c r="B92" s="469" t="s">
        <v>52</v>
      </c>
      <c r="D92" s="476" t="n">
        <f aca="false">'FA Continuity 2008'!G20</f>
        <v>446062.93</v>
      </c>
      <c r="F92" s="476" t="n">
        <f aca="false">'FA Continuity 2009'!G20</f>
        <v>499540.93</v>
      </c>
      <c r="H92" s="476" t="n">
        <f aca="false">'FA Continuity 2010'!G20</f>
        <v>878943.19</v>
      </c>
      <c r="J92" s="476" t="n">
        <f aca="false">'FA Continuity 2011'!G20</f>
        <v>1228943.19</v>
      </c>
      <c r="K92" s="41"/>
      <c r="L92" s="476" t="n">
        <f aca="false">'FA Continuity 2012'!G20</f>
        <v>1388943.19</v>
      </c>
      <c r="N92" s="460" t="n">
        <f aca="false">(J92+L92)/2</f>
        <v>1308943.19</v>
      </c>
      <c r="U92" s="472"/>
      <c r="V92" s="52"/>
    </row>
    <row r="93" customFormat="false" ht="13.2" hidden="false" customHeight="false" outlineLevel="0" collapsed="false">
      <c r="A93" s="466" t="n">
        <v>1845</v>
      </c>
      <c r="B93" s="469" t="s">
        <v>53</v>
      </c>
      <c r="D93" s="476" t="n">
        <f aca="false">'FA Continuity 2008'!G21</f>
        <v>2815942.15</v>
      </c>
      <c r="F93" s="476" t="n">
        <f aca="false">'FA Continuity 2009'!G21</f>
        <v>2872314.15</v>
      </c>
      <c r="H93" s="476" t="n">
        <f aca="false">'FA Continuity 2010'!G21</f>
        <v>3066153.88</v>
      </c>
      <c r="J93" s="476" t="n">
        <f aca="false">'FA Continuity 2011'!G21</f>
        <v>3066153.88</v>
      </c>
      <c r="K93" s="41"/>
      <c r="L93" s="476" t="n">
        <f aca="false">'FA Continuity 2012'!G21</f>
        <v>3066153.88</v>
      </c>
      <c r="N93" s="460" t="n">
        <f aca="false">(J93+L93)/2</f>
        <v>3066153.88</v>
      </c>
      <c r="U93" s="472"/>
      <c r="V93" s="52"/>
    </row>
    <row r="94" customFormat="false" ht="13.2" hidden="false" customHeight="false" outlineLevel="0" collapsed="false">
      <c r="A94" s="466" t="n">
        <v>1850</v>
      </c>
      <c r="B94" s="469" t="s">
        <v>54</v>
      </c>
      <c r="D94" s="476" t="n">
        <f aca="false">'FA Continuity 2008'!G22</f>
        <v>4391843.78</v>
      </c>
      <c r="F94" s="476" t="n">
        <f aca="false">'FA Continuity 2009'!G22</f>
        <v>4780640.78</v>
      </c>
      <c r="H94" s="476" t="n">
        <f aca="false">'FA Continuity 2010'!G22</f>
        <v>5111048.92</v>
      </c>
      <c r="J94" s="476" t="n">
        <f aca="false">'FA Continuity 2011'!G22</f>
        <v>5351048.92</v>
      </c>
      <c r="K94" s="41"/>
      <c r="L94" s="476" t="n">
        <f aca="false">'FA Continuity 2012'!G22</f>
        <v>5543048.92</v>
      </c>
      <c r="N94" s="460" t="n">
        <f aca="false">(J94+L94)/2</f>
        <v>5447048.92</v>
      </c>
      <c r="U94" s="472"/>
      <c r="V94" s="52"/>
    </row>
    <row r="95" customFormat="false" ht="13.2" hidden="false" customHeight="false" outlineLevel="0" collapsed="false">
      <c r="A95" s="466" t="n">
        <v>1855</v>
      </c>
      <c r="B95" s="469" t="s">
        <v>55</v>
      </c>
      <c r="D95" s="476" t="n">
        <f aca="false">'FA Continuity 2008'!G23</f>
        <v>419152.48</v>
      </c>
      <c r="F95" s="476" t="n">
        <f aca="false">'FA Continuity 2009'!G23</f>
        <v>453103.48</v>
      </c>
      <c r="H95" s="476" t="n">
        <f aca="false">'FA Continuity 2010'!G23</f>
        <v>509529.14</v>
      </c>
      <c r="J95" s="476" t="n">
        <f aca="false">'FA Continuity 2011'!G23</f>
        <v>599529.14</v>
      </c>
      <c r="K95" s="41"/>
      <c r="L95" s="476" t="n">
        <f aca="false">'FA Continuity 2012'!G23</f>
        <v>623529.14</v>
      </c>
      <c r="N95" s="460" t="n">
        <f aca="false">(J95+L95)/2</f>
        <v>611529.14</v>
      </c>
      <c r="U95" s="472"/>
      <c r="V95" s="52"/>
    </row>
    <row r="96" customFormat="false" ht="13.2" hidden="false" customHeight="false" outlineLevel="0" collapsed="false">
      <c r="A96" s="466" t="n">
        <v>1860</v>
      </c>
      <c r="B96" s="469" t="s">
        <v>56</v>
      </c>
      <c r="D96" s="476" t="n">
        <f aca="false">'FA Continuity 2008'!G24</f>
        <v>874953.51</v>
      </c>
      <c r="F96" s="476" t="n">
        <f aca="false">'FA Continuity 2009'!G24</f>
        <v>890315.51</v>
      </c>
      <c r="H96" s="476" t="n">
        <f aca="false">'FA Continuity 2010'!G24</f>
        <v>894462.37</v>
      </c>
      <c r="J96" s="476" t="n">
        <f aca="false">'FA Continuity 2011'!G24+'FA Continuity 2011'!G25</f>
        <v>2047905.1449</v>
      </c>
      <c r="K96" s="41"/>
      <c r="L96" s="476" t="n">
        <f aca="false">'FA Continuity 2012'!G24+'FA Continuity 2012'!G25</f>
        <v>2097905.1449</v>
      </c>
      <c r="N96" s="460" t="n">
        <f aca="false">(J96+L96)/2</f>
        <v>2072905.1449</v>
      </c>
      <c r="U96" s="472"/>
      <c r="V96" s="52"/>
    </row>
    <row r="97" customFormat="false" ht="13.2" hidden="false" customHeight="false" outlineLevel="0" collapsed="false">
      <c r="A97" s="466" t="n">
        <v>1865</v>
      </c>
      <c r="B97" s="469" t="s">
        <v>57</v>
      </c>
      <c r="D97" s="476" t="n">
        <f aca="false">'FA Continuity 2008'!G25</f>
        <v>0</v>
      </c>
      <c r="F97" s="476" t="n">
        <f aca="false">'FA Continuity 2009'!G25</f>
        <v>0</v>
      </c>
      <c r="H97" s="476" t="n">
        <f aca="false">'FA Continuity 2010'!G25</f>
        <v>0</v>
      </c>
      <c r="J97" s="476" t="n">
        <f aca="false">'FA Continuity 2011'!G26</f>
        <v>0</v>
      </c>
      <c r="K97" s="41"/>
      <c r="L97" s="476" t="n">
        <f aca="false">'FA Continuity 2012'!G26</f>
        <v>0</v>
      </c>
      <c r="N97" s="460" t="n">
        <f aca="false">(J97+L97)/2</f>
        <v>0</v>
      </c>
      <c r="U97" s="472"/>
      <c r="V97" s="52"/>
    </row>
    <row r="98" customFormat="false" ht="13.2" hidden="false" customHeight="false" outlineLevel="0" collapsed="false">
      <c r="A98" s="466" t="n">
        <v>1905</v>
      </c>
      <c r="B98" s="469" t="s">
        <v>43</v>
      </c>
      <c r="D98" s="476" t="n">
        <f aca="false">'FA Continuity 2008'!G26</f>
        <v>0</v>
      </c>
      <c r="F98" s="476" t="n">
        <f aca="false">'FA Continuity 2009'!G26</f>
        <v>0</v>
      </c>
      <c r="H98" s="476" t="n">
        <f aca="false">'FA Continuity 2010'!G26</f>
        <v>0</v>
      </c>
      <c r="J98" s="476" t="n">
        <f aca="false">'FA Continuity 2011'!G27</f>
        <v>0</v>
      </c>
      <c r="K98" s="41"/>
      <c r="L98" s="476" t="n">
        <f aca="false">'FA Continuity 2012'!G27</f>
        <v>0</v>
      </c>
      <c r="N98" s="460" t="n">
        <f aca="false">(J98+L98)/2</f>
        <v>0</v>
      </c>
      <c r="U98" s="472"/>
      <c r="V98" s="52"/>
    </row>
    <row r="99" customFormat="false" ht="13.2" hidden="false" customHeight="false" outlineLevel="0" collapsed="false">
      <c r="A99" s="466" t="n">
        <v>1906</v>
      </c>
      <c r="B99" s="469" t="s">
        <v>44</v>
      </c>
      <c r="D99" s="476" t="n">
        <f aca="false">'FA Continuity 2008'!G27</f>
        <v>0</v>
      </c>
      <c r="F99" s="476" t="n">
        <f aca="false">'FA Continuity 2009'!G27</f>
        <v>0</v>
      </c>
      <c r="H99" s="476" t="n">
        <f aca="false">'FA Continuity 2010'!G27</f>
        <v>0</v>
      </c>
      <c r="J99" s="476" t="n">
        <f aca="false">'FA Continuity 2011'!G28</f>
        <v>0</v>
      </c>
      <c r="K99" s="41"/>
      <c r="L99" s="476" t="n">
        <f aca="false">'FA Continuity 2012'!G28</f>
        <v>0</v>
      </c>
      <c r="N99" s="460" t="n">
        <f aca="false">(J99+L99)/2</f>
        <v>0</v>
      </c>
      <c r="U99" s="472"/>
      <c r="V99" s="52"/>
    </row>
    <row r="100" customFormat="false" ht="13.2" hidden="false" customHeight="false" outlineLevel="0" collapsed="false">
      <c r="A100" s="466" t="n">
        <v>1908</v>
      </c>
      <c r="B100" s="469" t="s">
        <v>45</v>
      </c>
      <c r="D100" s="476" t="n">
        <f aca="false">'FA Continuity 2008'!G28</f>
        <v>0</v>
      </c>
      <c r="F100" s="476" t="n">
        <f aca="false">'FA Continuity 2009'!G28</f>
        <v>0</v>
      </c>
      <c r="H100" s="476" t="n">
        <f aca="false">'FA Continuity 2010'!G28</f>
        <v>0</v>
      </c>
      <c r="J100" s="476" t="n">
        <f aca="false">'FA Continuity 2011'!G29</f>
        <v>0</v>
      </c>
      <c r="K100" s="41"/>
      <c r="L100" s="476" t="n">
        <f aca="false">'FA Continuity 2012'!G29</f>
        <v>0</v>
      </c>
      <c r="N100" s="460" t="n">
        <f aca="false">(J100+L100)/2</f>
        <v>0</v>
      </c>
      <c r="U100" s="472"/>
      <c r="V100" s="52"/>
    </row>
    <row r="101" customFormat="false" ht="13.2" hidden="false" customHeight="false" outlineLevel="0" collapsed="false">
      <c r="A101" s="466" t="n">
        <v>1910</v>
      </c>
      <c r="B101" s="469" t="s">
        <v>46</v>
      </c>
      <c r="D101" s="476" t="n">
        <f aca="false">'FA Continuity 2008'!G29</f>
        <v>0</v>
      </c>
      <c r="F101" s="476" t="n">
        <f aca="false">'FA Continuity 2009'!G29</f>
        <v>0</v>
      </c>
      <c r="H101" s="476" t="n">
        <f aca="false">'FA Continuity 2010'!G29</f>
        <v>0</v>
      </c>
      <c r="J101" s="476" t="n">
        <f aca="false">'FA Continuity 2011'!G30</f>
        <v>0</v>
      </c>
      <c r="K101" s="41"/>
      <c r="L101" s="476" t="n">
        <f aca="false">'FA Continuity 2012'!G30</f>
        <v>0</v>
      </c>
      <c r="N101" s="460" t="n">
        <f aca="false">(J101+L101)/2</f>
        <v>0</v>
      </c>
      <c r="U101" s="472"/>
      <c r="V101" s="52"/>
    </row>
    <row r="102" customFormat="false" ht="13.2" hidden="false" customHeight="false" outlineLevel="0" collapsed="false">
      <c r="A102" s="466" t="n">
        <v>1915</v>
      </c>
      <c r="B102" s="469" t="s">
        <v>58</v>
      </c>
      <c r="D102" s="476" t="n">
        <f aca="false">'FA Continuity 2008'!G30</f>
        <v>83915.15</v>
      </c>
      <c r="F102" s="476" t="n">
        <f aca="false">'FA Continuity 2009'!G30</f>
        <v>107816.15</v>
      </c>
      <c r="H102" s="476" t="n">
        <f aca="false">'FA Continuity 2010'!G30</f>
        <v>57025.63</v>
      </c>
      <c r="J102" s="476" t="n">
        <f aca="false">'FA Continuity 2011'!G31</f>
        <v>82025.63</v>
      </c>
      <c r="K102" s="41"/>
      <c r="L102" s="476" t="n">
        <f aca="false">'FA Continuity 2012'!G31</f>
        <v>107025.63</v>
      </c>
      <c r="N102" s="460" t="n">
        <f aca="false">(J102+L102)/2</f>
        <v>94525.63</v>
      </c>
      <c r="U102" s="472"/>
      <c r="V102" s="52"/>
    </row>
    <row r="103" customFormat="false" ht="13.2" hidden="false" customHeight="false" outlineLevel="0" collapsed="false">
      <c r="A103" s="466" t="n">
        <v>1920</v>
      </c>
      <c r="B103" s="469" t="s">
        <v>59</v>
      </c>
      <c r="D103" s="476" t="n">
        <f aca="false">'FA Continuity 2008'!G31</f>
        <v>113885.77</v>
      </c>
      <c r="F103" s="476" t="n">
        <f aca="false">'FA Continuity 2009'!G31</f>
        <v>117817.77</v>
      </c>
      <c r="H103" s="476" t="n">
        <f aca="false">'FA Continuity 2010'!G31</f>
        <v>31199.29</v>
      </c>
      <c r="J103" s="476" t="n">
        <f aca="false">'FA Continuity 2011'!G32</f>
        <v>81199.29</v>
      </c>
      <c r="K103" s="41"/>
      <c r="L103" s="476" t="n">
        <f aca="false">'FA Continuity 2012'!G32</f>
        <v>231199.29</v>
      </c>
      <c r="N103" s="460" t="n">
        <f aca="false">(J103+L103)/2</f>
        <v>156199.29</v>
      </c>
      <c r="U103" s="472"/>
      <c r="V103" s="52"/>
    </row>
    <row r="104" customFormat="false" ht="13.2" hidden="false" customHeight="false" outlineLevel="0" collapsed="false">
      <c r="A104" s="466" t="n">
        <v>1925</v>
      </c>
      <c r="B104" s="469" t="s">
        <v>60</v>
      </c>
      <c r="D104" s="476" t="n">
        <f aca="false">'FA Continuity 2008'!G32</f>
        <v>100070.69</v>
      </c>
      <c r="F104" s="476" t="n">
        <f aca="false">'FA Continuity 2009'!G32</f>
        <v>66131.69</v>
      </c>
      <c r="H104" s="476" t="n">
        <f aca="false">'FA Continuity 2010'!G32</f>
        <v>113875.62</v>
      </c>
      <c r="J104" s="476" t="n">
        <f aca="false">'FA Continuity 2011'!G33+'FA Continuity 2011'!G34</f>
        <v>287581.62</v>
      </c>
      <c r="K104" s="41"/>
      <c r="L104" s="476" t="n">
        <f aca="false">'FA Continuity 2012'!G33+'FA Continuity 2012'!G34</f>
        <v>612581.62</v>
      </c>
      <c r="N104" s="460" t="n">
        <f aca="false">(J104+L104)/2</f>
        <v>450081.62</v>
      </c>
      <c r="U104" s="472"/>
      <c r="V104" s="52"/>
    </row>
    <row r="105" customFormat="false" ht="13.2" hidden="false" customHeight="false" outlineLevel="0" collapsed="false">
      <c r="A105" s="466" t="n">
        <v>1930</v>
      </c>
      <c r="B105" s="469" t="s">
        <v>61</v>
      </c>
      <c r="D105" s="476" t="n">
        <f aca="false">'FA Continuity 2008'!G33</f>
        <v>630839.9</v>
      </c>
      <c r="F105" s="476" t="n">
        <f aca="false">'FA Continuity 2009'!G33</f>
        <v>585221.9</v>
      </c>
      <c r="H105" s="476" t="n">
        <f aca="false">'FA Continuity 2010'!G33</f>
        <v>759704.9</v>
      </c>
      <c r="J105" s="476" t="n">
        <f aca="false">'FA Continuity 2011'!G35</f>
        <v>759704.9</v>
      </c>
      <c r="K105" s="41"/>
      <c r="L105" s="476" t="n">
        <f aca="false">'FA Continuity 2012'!G35</f>
        <v>814704.9</v>
      </c>
      <c r="N105" s="460" t="n">
        <f aca="false">(J105+L105)/2</f>
        <v>787204.9</v>
      </c>
      <c r="U105" s="472"/>
      <c r="V105" s="52"/>
    </row>
    <row r="106" customFormat="false" ht="13.2" hidden="false" customHeight="false" outlineLevel="0" collapsed="false">
      <c r="A106" s="466" t="n">
        <v>1935</v>
      </c>
      <c r="B106" s="469" t="s">
        <v>62</v>
      </c>
      <c r="D106" s="476" t="n">
        <f aca="false">'FA Continuity 2008'!G34</f>
        <v>0</v>
      </c>
      <c r="F106" s="476" t="n">
        <f aca="false">'FA Continuity 2009'!G34</f>
        <v>0</v>
      </c>
      <c r="H106" s="476" t="n">
        <f aca="false">'FA Continuity 2010'!G34</f>
        <v>0</v>
      </c>
      <c r="J106" s="476" t="n">
        <f aca="false">'FA Continuity 2011'!G36</f>
        <v>0</v>
      </c>
      <c r="K106" s="41"/>
      <c r="L106" s="476" t="n">
        <f aca="false">'FA Continuity 2012'!G36</f>
        <v>0</v>
      </c>
      <c r="N106" s="460" t="n">
        <f aca="false">(J106+L106)/2</f>
        <v>0</v>
      </c>
      <c r="U106" s="472"/>
      <c r="V106" s="52"/>
    </row>
    <row r="107" customFormat="false" ht="13.2" hidden="false" customHeight="false" outlineLevel="0" collapsed="false">
      <c r="A107" s="466" t="n">
        <v>1940</v>
      </c>
      <c r="B107" s="469" t="s">
        <v>63</v>
      </c>
      <c r="D107" s="476" t="n">
        <f aca="false">'FA Continuity 2008'!G35</f>
        <v>84980.88</v>
      </c>
      <c r="F107" s="476" t="n">
        <f aca="false">'FA Continuity 2009'!G35</f>
        <v>158729.88</v>
      </c>
      <c r="H107" s="476" t="n">
        <f aca="false">'FA Continuity 2010'!G35</f>
        <v>158729.88</v>
      </c>
      <c r="J107" s="476" t="n">
        <f aca="false">'FA Continuity 2011'!G37</f>
        <v>233729.88</v>
      </c>
      <c r="K107" s="41"/>
      <c r="L107" s="476" t="n">
        <f aca="false">'FA Continuity 2012'!G37</f>
        <v>627729.88</v>
      </c>
      <c r="N107" s="460" t="n">
        <f aca="false">(J107+L107)/2</f>
        <v>430729.88</v>
      </c>
      <c r="U107" s="472"/>
      <c r="V107" s="52"/>
    </row>
    <row r="108" customFormat="false" ht="13.2" hidden="false" customHeight="false" outlineLevel="0" collapsed="false">
      <c r="A108" s="466" t="n">
        <v>1945</v>
      </c>
      <c r="B108" s="469" t="s">
        <v>64</v>
      </c>
      <c r="D108" s="476" t="n">
        <f aca="false">'FA Continuity 2008'!G36</f>
        <v>0</v>
      </c>
      <c r="F108" s="476" t="n">
        <f aca="false">'FA Continuity 2009'!G36</f>
        <v>0</v>
      </c>
      <c r="H108" s="476" t="n">
        <f aca="false">'FA Continuity 2010'!G36</f>
        <v>18711.5</v>
      </c>
      <c r="J108" s="476" t="n">
        <f aca="false">'FA Continuity 2011'!G38</f>
        <v>18711.5</v>
      </c>
      <c r="K108" s="41"/>
      <c r="L108" s="476" t="n">
        <f aca="false">'FA Continuity 2012'!G38</f>
        <v>18711.5</v>
      </c>
      <c r="N108" s="460" t="n">
        <f aca="false">(J108+L108)/2</f>
        <v>18711.5</v>
      </c>
      <c r="U108" s="472"/>
      <c r="V108" s="52"/>
    </row>
    <row r="109" customFormat="false" ht="13.2" hidden="false" customHeight="false" outlineLevel="0" collapsed="false">
      <c r="A109" s="466" t="n">
        <v>1950</v>
      </c>
      <c r="B109" s="469" t="s">
        <v>65</v>
      </c>
      <c r="D109" s="476" t="n">
        <f aca="false">'FA Continuity 2008'!G37</f>
        <v>0</v>
      </c>
      <c r="F109" s="476" t="n">
        <f aca="false">'FA Continuity 2009'!G37</f>
        <v>0</v>
      </c>
      <c r="H109" s="476" t="n">
        <f aca="false">'FA Continuity 2010'!G37</f>
        <v>0</v>
      </c>
      <c r="J109" s="476" t="n">
        <f aca="false">'FA Continuity 2011'!G39</f>
        <v>0</v>
      </c>
      <c r="K109" s="41"/>
      <c r="L109" s="476" t="n">
        <f aca="false">'FA Continuity 2012'!G39</f>
        <v>0</v>
      </c>
      <c r="N109" s="460" t="n">
        <f aca="false">(J109+L109)/2</f>
        <v>0</v>
      </c>
      <c r="U109" s="472"/>
      <c r="V109" s="52"/>
    </row>
    <row r="110" customFormat="false" ht="13.2" hidden="false" customHeight="false" outlineLevel="0" collapsed="false">
      <c r="A110" s="466" t="n">
        <v>1955</v>
      </c>
      <c r="B110" s="469" t="s">
        <v>35</v>
      </c>
      <c r="D110" s="476" t="n">
        <f aca="false">'FA Continuity 2008'!G38</f>
        <v>0</v>
      </c>
      <c r="F110" s="476" t="n">
        <f aca="false">'FA Continuity 2009'!G38</f>
        <v>0</v>
      </c>
      <c r="H110" s="476" t="n">
        <f aca="false">'FA Continuity 2010'!G38</f>
        <v>0</v>
      </c>
      <c r="J110" s="476" t="n">
        <f aca="false">'FA Continuity 2011'!G40</f>
        <v>0</v>
      </c>
      <c r="K110" s="41"/>
      <c r="L110" s="476" t="n">
        <f aca="false">'FA Continuity 2012'!G40</f>
        <v>0</v>
      </c>
      <c r="N110" s="460" t="n">
        <f aca="false">(J110+L110)/2</f>
        <v>0</v>
      </c>
      <c r="U110" s="472"/>
      <c r="V110" s="52"/>
    </row>
    <row r="111" customFormat="false" ht="13.2" hidden="false" customHeight="false" outlineLevel="0" collapsed="false">
      <c r="A111" s="466" t="n">
        <v>1960</v>
      </c>
      <c r="B111" s="469" t="s">
        <v>66</v>
      </c>
      <c r="D111" s="476" t="n">
        <f aca="false">'FA Continuity 2008'!G39</f>
        <v>0</v>
      </c>
      <c r="F111" s="476" t="n">
        <f aca="false">'FA Continuity 2009'!G39</f>
        <v>0</v>
      </c>
      <c r="H111" s="476" t="n">
        <f aca="false">'FA Continuity 2010'!G39</f>
        <v>0</v>
      </c>
      <c r="J111" s="476" t="n">
        <f aca="false">'FA Continuity 2011'!G41</f>
        <v>0</v>
      </c>
      <c r="K111" s="41"/>
      <c r="L111" s="476" t="n">
        <f aca="false">'FA Continuity 2012'!G41</f>
        <v>0</v>
      </c>
      <c r="N111" s="460" t="n">
        <f aca="false">(J111+L111)/2</f>
        <v>0</v>
      </c>
      <c r="U111" s="472"/>
      <c r="V111" s="52"/>
    </row>
    <row r="112" customFormat="false" ht="13.2" hidden="false" customHeight="false" outlineLevel="0" collapsed="false">
      <c r="A112" s="466" t="n">
        <v>1970</v>
      </c>
      <c r="B112" s="469" t="s">
        <v>67</v>
      </c>
      <c r="D112" s="476" t="n">
        <f aca="false">'FA Continuity 2008'!G40</f>
        <v>0</v>
      </c>
      <c r="F112" s="476" t="n">
        <f aca="false">'FA Continuity 2009'!G40</f>
        <v>0</v>
      </c>
      <c r="H112" s="476" t="n">
        <f aca="false">'FA Continuity 2010'!G40</f>
        <v>0</v>
      </c>
      <c r="J112" s="476" t="n">
        <f aca="false">'FA Continuity 2011'!G42</f>
        <v>0</v>
      </c>
      <c r="K112" s="41"/>
      <c r="L112" s="476" t="n">
        <f aca="false">'FA Continuity 2012'!G42</f>
        <v>0</v>
      </c>
      <c r="N112" s="460" t="n">
        <f aca="false">(J112+L112)/2</f>
        <v>0</v>
      </c>
      <c r="U112" s="472"/>
      <c r="V112" s="52"/>
    </row>
    <row r="113" customFormat="false" ht="13.2" hidden="false" customHeight="false" outlineLevel="0" collapsed="false">
      <c r="A113" s="466" t="n">
        <v>1975</v>
      </c>
      <c r="B113" s="469" t="s">
        <v>68</v>
      </c>
      <c r="D113" s="476" t="n">
        <f aca="false">'FA Continuity 2008'!G41</f>
        <v>0</v>
      </c>
      <c r="F113" s="476" t="n">
        <f aca="false">'FA Continuity 2009'!G41</f>
        <v>0</v>
      </c>
      <c r="H113" s="476" t="n">
        <f aca="false">'FA Continuity 2010'!G41</f>
        <v>0</v>
      </c>
      <c r="J113" s="476" t="n">
        <f aca="false">'FA Continuity 2011'!G43</f>
        <v>0</v>
      </c>
      <c r="K113" s="41"/>
      <c r="L113" s="476" t="n">
        <f aca="false">'FA Continuity 2012'!G43</f>
        <v>0</v>
      </c>
      <c r="N113" s="460" t="n">
        <f aca="false">(J113+L113)/2</f>
        <v>0</v>
      </c>
      <c r="U113" s="472"/>
      <c r="V113" s="52"/>
    </row>
    <row r="114" customFormat="false" ht="13.2" hidden="false" customHeight="false" outlineLevel="0" collapsed="false">
      <c r="A114" s="466" t="n">
        <v>1980</v>
      </c>
      <c r="B114" s="469" t="s">
        <v>69</v>
      </c>
      <c r="D114" s="476" t="n">
        <f aca="false">'FA Continuity 2008'!G42</f>
        <v>0</v>
      </c>
      <c r="F114" s="476" t="n">
        <f aca="false">'FA Continuity 2009'!G42</f>
        <v>0</v>
      </c>
      <c r="H114" s="476" t="n">
        <f aca="false">'FA Continuity 2010'!G42</f>
        <v>0</v>
      </c>
      <c r="J114" s="476" t="n">
        <f aca="false">'FA Continuity 2011'!G44</f>
        <v>0</v>
      </c>
      <c r="K114" s="41"/>
      <c r="L114" s="476" t="n">
        <f aca="false">'FA Continuity 2012'!G44</f>
        <v>0</v>
      </c>
      <c r="N114" s="460" t="n">
        <f aca="false">(J114+L114)/2</f>
        <v>0</v>
      </c>
      <c r="U114" s="472"/>
      <c r="V114" s="52"/>
    </row>
    <row r="115" customFormat="false" ht="13.2" hidden="false" customHeight="false" outlineLevel="0" collapsed="false">
      <c r="A115" s="466" t="n">
        <v>1985</v>
      </c>
      <c r="B115" s="469" t="s">
        <v>70</v>
      </c>
      <c r="D115" s="476" t="n">
        <f aca="false">'FA Continuity 2008'!G43</f>
        <v>0</v>
      </c>
      <c r="F115" s="476" t="n">
        <f aca="false">'FA Continuity 2009'!G43</f>
        <v>0</v>
      </c>
      <c r="H115" s="476" t="n">
        <f aca="false">'FA Continuity 2010'!G43</f>
        <v>0</v>
      </c>
      <c r="J115" s="476" t="n">
        <f aca="false">'FA Continuity 2011'!G45</f>
        <v>0</v>
      </c>
      <c r="K115" s="41"/>
      <c r="L115" s="476" t="n">
        <f aca="false">'FA Continuity 2012'!G45</f>
        <v>0</v>
      </c>
      <c r="N115" s="460" t="n">
        <f aca="false">(J115+L115)/2</f>
        <v>0</v>
      </c>
      <c r="U115" s="472"/>
      <c r="V115" s="52"/>
    </row>
    <row r="116" customFormat="false" ht="13.2" hidden="false" customHeight="false" outlineLevel="0" collapsed="false">
      <c r="A116" s="466" t="n">
        <v>1990</v>
      </c>
      <c r="B116" s="469" t="s">
        <v>71</v>
      </c>
      <c r="D116" s="476" t="n">
        <f aca="false">'FA Continuity 2008'!G44</f>
        <v>0</v>
      </c>
      <c r="F116" s="476" t="n">
        <f aca="false">'FA Continuity 2009'!G44</f>
        <v>0</v>
      </c>
      <c r="H116" s="476" t="n">
        <f aca="false">'FA Continuity 2010'!G44</f>
        <v>0</v>
      </c>
      <c r="J116" s="476" t="n">
        <f aca="false">'FA Continuity 2011'!G46</f>
        <v>0</v>
      </c>
      <c r="K116" s="41"/>
      <c r="L116" s="476" t="n">
        <f aca="false">'FA Continuity 2012'!G46</f>
        <v>0</v>
      </c>
      <c r="N116" s="460" t="n">
        <f aca="false">(J116+L116)/2</f>
        <v>0</v>
      </c>
      <c r="U116" s="472"/>
      <c r="V116" s="52"/>
    </row>
    <row r="117" customFormat="false" ht="13.2" hidden="false" customHeight="false" outlineLevel="0" collapsed="false">
      <c r="A117" s="466" t="n">
        <v>1995</v>
      </c>
      <c r="B117" s="469" t="s">
        <v>72</v>
      </c>
      <c r="D117" s="476" t="n">
        <f aca="false">'FA Continuity 2008'!G45</f>
        <v>-1501383.08</v>
      </c>
      <c r="F117" s="476" t="n">
        <f aca="false">'FA Continuity 2009'!G45</f>
        <v>-1601978.08</v>
      </c>
      <c r="H117" s="476" t="n">
        <f aca="false">'FA Continuity 2010'!G45</f>
        <v>-2157659.03</v>
      </c>
      <c r="J117" s="476" t="n">
        <f aca="false">'FA Continuity 2011'!G47</f>
        <v>-2257659.03</v>
      </c>
      <c r="K117" s="41"/>
      <c r="L117" s="476" t="n">
        <f aca="false">'FA Continuity 2012'!G47</f>
        <v>-2357659.03</v>
      </c>
      <c r="N117" s="460" t="n">
        <f aca="false">(J117+L117)/2</f>
        <v>-2307659.03</v>
      </c>
      <c r="U117" s="472"/>
      <c r="V117" s="52"/>
    </row>
    <row r="118" customFormat="false" ht="13.2" hidden="false" customHeight="false" outlineLevel="0" collapsed="false">
      <c r="B118" s="467" t="s">
        <v>569</v>
      </c>
      <c r="K118" s="41"/>
      <c r="N118" s="460"/>
      <c r="U118" s="472"/>
      <c r="V118" s="52"/>
    </row>
    <row r="119" customFormat="false" ht="13.2" hidden="false" customHeight="false" outlineLevel="0" collapsed="false">
      <c r="A119" s="466" t="n">
        <v>2005</v>
      </c>
      <c r="B119" s="469" t="s">
        <v>570</v>
      </c>
      <c r="D119" s="470"/>
      <c r="F119" s="470"/>
      <c r="H119" s="470"/>
      <c r="J119" s="470"/>
      <c r="K119" s="41"/>
      <c r="L119" s="470"/>
      <c r="N119" s="460"/>
      <c r="U119" s="472"/>
      <c r="V119" s="52"/>
    </row>
    <row r="120" customFormat="false" ht="13.2" hidden="false" customHeight="false" outlineLevel="0" collapsed="false">
      <c r="A120" s="466" t="n">
        <v>2010</v>
      </c>
      <c r="B120" s="469" t="s">
        <v>571</v>
      </c>
      <c r="D120" s="470"/>
      <c r="F120" s="470"/>
      <c r="H120" s="470"/>
      <c r="J120" s="470"/>
      <c r="K120" s="41"/>
      <c r="L120" s="470"/>
      <c r="N120" s="460"/>
      <c r="U120" s="472"/>
      <c r="V120" s="52"/>
    </row>
    <row r="121" customFormat="false" ht="13.2" hidden="false" customHeight="false" outlineLevel="0" collapsed="false">
      <c r="A121" s="466" t="n">
        <v>2020</v>
      </c>
      <c r="B121" s="469" t="s">
        <v>572</v>
      </c>
      <c r="D121" s="470"/>
      <c r="F121" s="470"/>
      <c r="H121" s="470"/>
      <c r="J121" s="470"/>
      <c r="K121" s="41"/>
      <c r="L121" s="470"/>
      <c r="N121" s="460"/>
      <c r="U121" s="472"/>
      <c r="V121" s="52"/>
    </row>
    <row r="122" customFormat="false" ht="13.2" hidden="false" customHeight="false" outlineLevel="0" collapsed="false">
      <c r="A122" s="466" t="n">
        <v>2030</v>
      </c>
      <c r="B122" s="469" t="s">
        <v>573</v>
      </c>
      <c r="D122" s="470"/>
      <c r="F122" s="470"/>
      <c r="H122" s="470"/>
      <c r="J122" s="470"/>
      <c r="K122" s="41"/>
      <c r="L122" s="470"/>
      <c r="N122" s="460"/>
      <c r="U122" s="472"/>
      <c r="V122" s="52"/>
    </row>
    <row r="123" customFormat="false" ht="13.2" hidden="false" customHeight="false" outlineLevel="0" collapsed="false">
      <c r="A123" s="466" t="n">
        <v>2040</v>
      </c>
      <c r="B123" s="469" t="s">
        <v>574</v>
      </c>
      <c r="D123" s="470"/>
      <c r="F123" s="470"/>
      <c r="H123" s="470"/>
      <c r="J123" s="470"/>
      <c r="K123" s="41"/>
      <c r="L123" s="470"/>
      <c r="N123" s="460"/>
      <c r="U123" s="472"/>
      <c r="V123" s="52"/>
    </row>
    <row r="124" customFormat="false" ht="13.2" hidden="false" customHeight="false" outlineLevel="0" collapsed="false">
      <c r="A124" s="466" t="n">
        <v>2050</v>
      </c>
      <c r="B124" s="469" t="s">
        <v>575</v>
      </c>
      <c r="D124" s="470"/>
      <c r="F124" s="470"/>
      <c r="H124" s="470"/>
      <c r="J124" s="470"/>
      <c r="K124" s="41"/>
      <c r="L124" s="470"/>
      <c r="N124" s="460"/>
      <c r="U124" s="472"/>
      <c r="V124" s="52"/>
    </row>
    <row r="125" customFormat="false" ht="13.2" hidden="false" customHeight="false" outlineLevel="0" collapsed="false">
      <c r="A125" s="466" t="n">
        <v>2055</v>
      </c>
      <c r="B125" s="469" t="s">
        <v>576</v>
      </c>
      <c r="D125" s="470"/>
      <c r="F125" s="470"/>
      <c r="H125" s="470"/>
      <c r="J125" s="470"/>
      <c r="K125" s="41"/>
      <c r="L125" s="470"/>
      <c r="N125" s="460"/>
      <c r="U125" s="472"/>
      <c r="V125" s="52"/>
    </row>
    <row r="126" customFormat="false" ht="13.2" hidden="false" customHeight="false" outlineLevel="0" collapsed="false">
      <c r="A126" s="466" t="n">
        <v>2060</v>
      </c>
      <c r="B126" s="469" t="s">
        <v>577</v>
      </c>
      <c r="D126" s="470"/>
      <c r="F126" s="470"/>
      <c r="H126" s="470"/>
      <c r="J126" s="470"/>
      <c r="K126" s="41"/>
      <c r="L126" s="470"/>
      <c r="N126" s="460"/>
      <c r="U126" s="472"/>
      <c r="V126" s="52"/>
    </row>
    <row r="127" customFormat="false" ht="13.2" hidden="false" customHeight="false" outlineLevel="0" collapsed="false">
      <c r="A127" s="466" t="n">
        <v>2065</v>
      </c>
      <c r="B127" s="469" t="s">
        <v>578</v>
      </c>
      <c r="D127" s="470"/>
      <c r="F127" s="470"/>
      <c r="H127" s="470"/>
      <c r="J127" s="470"/>
      <c r="K127" s="41"/>
      <c r="L127" s="470"/>
      <c r="N127" s="460"/>
      <c r="U127" s="472"/>
      <c r="V127" s="52"/>
    </row>
    <row r="128" customFormat="false" ht="13.2" hidden="false" customHeight="false" outlineLevel="0" collapsed="false">
      <c r="A128" s="466" t="n">
        <v>2070</v>
      </c>
      <c r="B128" s="469" t="s">
        <v>579</v>
      </c>
      <c r="D128" s="470"/>
      <c r="F128" s="470"/>
      <c r="H128" s="470"/>
      <c r="J128" s="470"/>
      <c r="K128" s="41"/>
      <c r="L128" s="470"/>
      <c r="N128" s="460"/>
      <c r="U128" s="472"/>
      <c r="V128" s="52"/>
    </row>
    <row r="129" customFormat="false" ht="13.2" hidden="false" customHeight="false" outlineLevel="0" collapsed="false">
      <c r="A129" s="466" t="n">
        <v>2075</v>
      </c>
      <c r="B129" s="469" t="s">
        <v>580</v>
      </c>
      <c r="D129" s="470"/>
      <c r="F129" s="470"/>
      <c r="H129" s="470"/>
      <c r="J129" s="470"/>
      <c r="K129" s="41"/>
      <c r="L129" s="470"/>
      <c r="N129" s="460"/>
      <c r="T129" s="51"/>
      <c r="U129" s="472"/>
      <c r="V129" s="52"/>
    </row>
    <row r="130" customFormat="false" ht="13.2" hidden="false" customHeight="false" outlineLevel="0" collapsed="false">
      <c r="B130" s="467" t="s">
        <v>581</v>
      </c>
      <c r="K130" s="41"/>
      <c r="N130" s="460"/>
      <c r="U130" s="472"/>
      <c r="V130" s="52"/>
    </row>
    <row r="131" customFormat="false" ht="13.2" hidden="false" customHeight="false" outlineLevel="0" collapsed="false">
      <c r="A131" s="466" t="n">
        <v>2105</v>
      </c>
      <c r="B131" s="469" t="s">
        <v>582</v>
      </c>
      <c r="D131" s="476" t="n">
        <f aca="false">-'FA Continuity 2008'!L50</f>
        <v>-9640718</v>
      </c>
      <c r="F131" s="476" t="n">
        <f aca="false">-'FA Continuity 2009'!L50</f>
        <v>-6903141</v>
      </c>
      <c r="H131" s="476" t="n">
        <f aca="false">-'FA Continuity 2010'!L50</f>
        <v>-7412313.67</v>
      </c>
      <c r="J131" s="476" t="n">
        <f aca="false">-'FA Continuity 2011'!L52</f>
        <v>-8287170.41303333</v>
      </c>
      <c r="K131" s="41"/>
      <c r="L131" s="476" t="n">
        <f aca="false">-'FA Continuity 2012'!L52</f>
        <v>-9103378.95901091</v>
      </c>
      <c r="N131" s="457" t="n">
        <f aca="false">(L131+J131)/2</f>
        <v>-8695274.68602212</v>
      </c>
      <c r="U131" s="472"/>
      <c r="V131" s="52"/>
    </row>
    <row r="132" customFormat="false" ht="13.2" hidden="false" customHeight="false" outlineLevel="0" collapsed="false">
      <c r="A132" s="466" t="n">
        <v>2120</v>
      </c>
      <c r="B132" s="469" t="s">
        <v>583</v>
      </c>
      <c r="D132" s="470"/>
      <c r="F132" s="470"/>
      <c r="H132" s="470"/>
      <c r="J132" s="470"/>
      <c r="K132" s="41"/>
      <c r="L132" s="470"/>
      <c r="U132" s="472"/>
      <c r="V132" s="52"/>
    </row>
    <row r="133" customFormat="false" ht="13.2" hidden="false" customHeight="false" outlineLevel="0" collapsed="false">
      <c r="A133" s="466" t="n">
        <v>2140</v>
      </c>
      <c r="B133" s="469" t="s">
        <v>584</v>
      </c>
      <c r="D133" s="470"/>
      <c r="F133" s="470"/>
      <c r="H133" s="470"/>
      <c r="J133" s="470"/>
      <c r="K133" s="41"/>
      <c r="L133" s="470"/>
      <c r="U133" s="472"/>
      <c r="V133" s="52"/>
    </row>
    <row r="134" customFormat="false" ht="13.2" hidden="false" customHeight="false" outlineLevel="0" collapsed="false">
      <c r="A134" s="466" t="n">
        <v>2160</v>
      </c>
      <c r="B134" s="469" t="s">
        <v>585</v>
      </c>
      <c r="D134" s="470"/>
      <c r="F134" s="470"/>
      <c r="H134" s="470"/>
      <c r="J134" s="470"/>
      <c r="K134" s="41"/>
      <c r="L134" s="470"/>
      <c r="T134" s="477"/>
      <c r="U134" s="472"/>
      <c r="V134" s="52"/>
    </row>
    <row r="135" customFormat="false" ht="13.2" hidden="false" customHeight="false" outlineLevel="0" collapsed="false">
      <c r="A135" s="466" t="n">
        <v>2180</v>
      </c>
      <c r="B135" s="469" t="s">
        <v>586</v>
      </c>
      <c r="D135" s="470"/>
      <c r="F135" s="470"/>
      <c r="H135" s="470"/>
      <c r="J135" s="470"/>
      <c r="K135" s="41"/>
      <c r="L135" s="470"/>
      <c r="T135" s="477"/>
      <c r="U135" s="472"/>
      <c r="V135" s="52"/>
    </row>
    <row r="136" customFormat="false" ht="13.2" hidden="false" customHeight="false" outlineLevel="0" collapsed="false">
      <c r="B136" s="467" t="s">
        <v>587</v>
      </c>
      <c r="D136" s="478"/>
      <c r="F136" s="478"/>
      <c r="H136" s="478"/>
      <c r="J136" s="478"/>
      <c r="K136" s="41"/>
      <c r="L136" s="478"/>
      <c r="T136" s="477"/>
      <c r="U136" s="472"/>
      <c r="V136" s="52"/>
    </row>
    <row r="137" customFormat="false" ht="13.2" hidden="false" customHeight="false" outlineLevel="0" collapsed="false">
      <c r="A137" s="466" t="n">
        <v>2205</v>
      </c>
      <c r="B137" s="469" t="s">
        <v>588</v>
      </c>
      <c r="D137" s="470" t="n">
        <v>-2120709</v>
      </c>
      <c r="F137" s="470" t="n">
        <v>-2327019</v>
      </c>
      <c r="H137" s="470" t="n">
        <v>-2289559</v>
      </c>
      <c r="J137" s="470" t="n">
        <v>-2300000</v>
      </c>
      <c r="K137" s="41"/>
      <c r="L137" s="470" t="n">
        <v>-2350000</v>
      </c>
      <c r="T137" s="477"/>
      <c r="U137" s="472"/>
      <c r="V137" s="52"/>
    </row>
    <row r="138" customFormat="false" ht="13.2" hidden="false" customHeight="false" outlineLevel="0" collapsed="false">
      <c r="A138" s="466" t="n">
        <v>2208</v>
      </c>
      <c r="B138" s="469" t="s">
        <v>589</v>
      </c>
      <c r="D138" s="470" t="n">
        <v>-146621</v>
      </c>
      <c r="F138" s="470" t="n">
        <f aca="false">-131913-1</f>
        <v>-131914</v>
      </c>
      <c r="H138" s="470" t="n">
        <v>-123409.51</v>
      </c>
      <c r="J138" s="470" t="n">
        <v>-123410</v>
      </c>
      <c r="K138" s="41"/>
      <c r="L138" s="470" t="n">
        <v>-123410</v>
      </c>
      <c r="T138" s="477"/>
      <c r="U138" s="472"/>
      <c r="V138" s="52"/>
    </row>
    <row r="139" customFormat="false" ht="13.2" hidden="false" customHeight="false" outlineLevel="0" collapsed="false">
      <c r="A139" s="466" t="n">
        <v>2210</v>
      </c>
      <c r="B139" s="469" t="s">
        <v>590</v>
      </c>
      <c r="D139" s="470" t="n">
        <v>-130000</v>
      </c>
      <c r="F139" s="470" t="n">
        <v>-160000</v>
      </c>
      <c r="H139" s="470" t="n">
        <v>-293452.73</v>
      </c>
      <c r="J139" s="470" t="n">
        <v>-77994</v>
      </c>
      <c r="K139" s="41"/>
      <c r="L139" s="470" t="n">
        <v>0</v>
      </c>
      <c r="T139" s="477"/>
      <c r="U139" s="472"/>
      <c r="V139" s="52"/>
    </row>
    <row r="140" customFormat="false" ht="13.2" hidden="false" customHeight="false" outlineLevel="0" collapsed="false">
      <c r="A140" s="466" t="n">
        <v>2215</v>
      </c>
      <c r="B140" s="469" t="s">
        <v>591</v>
      </c>
      <c r="D140" s="470"/>
      <c r="F140" s="470"/>
      <c r="H140" s="470"/>
      <c r="J140" s="470"/>
      <c r="K140" s="41"/>
      <c r="L140" s="470"/>
      <c r="T140" s="477"/>
      <c r="U140" s="472"/>
      <c r="V140" s="52"/>
    </row>
    <row r="141" customFormat="false" ht="13.2" hidden="false" customHeight="false" outlineLevel="0" collapsed="false">
      <c r="A141" s="466" t="n">
        <v>2220</v>
      </c>
      <c r="B141" s="469" t="s">
        <v>592</v>
      </c>
      <c r="D141" s="470" t="n">
        <v>-870394</v>
      </c>
      <c r="F141" s="470" t="n">
        <f aca="false">-771645.77+3954.95</f>
        <v>-767690.82</v>
      </c>
      <c r="H141" s="470" t="n">
        <v>-251905.63</v>
      </c>
      <c r="J141" s="470" t="n">
        <v>-300000</v>
      </c>
      <c r="K141" s="41"/>
      <c r="L141" s="470" t="n">
        <v>-300000</v>
      </c>
      <c r="T141" s="477"/>
      <c r="U141" s="472"/>
      <c r="V141" s="52"/>
    </row>
    <row r="142" customFormat="false" ht="13.2" hidden="false" customHeight="false" outlineLevel="0" collapsed="false">
      <c r="A142" s="466" t="n">
        <v>2225</v>
      </c>
      <c r="B142" s="469" t="s">
        <v>593</v>
      </c>
      <c r="D142" s="470"/>
      <c r="F142" s="470"/>
      <c r="H142" s="470"/>
      <c r="J142" s="470"/>
      <c r="K142" s="41"/>
      <c r="L142" s="470"/>
      <c r="T142" s="477"/>
      <c r="U142" s="472"/>
      <c r="V142" s="52"/>
    </row>
    <row r="143" customFormat="false" ht="13.2" hidden="false" customHeight="false" outlineLevel="0" collapsed="false">
      <c r="A143" s="466" t="n">
        <v>2240</v>
      </c>
      <c r="B143" s="469" t="s">
        <v>594</v>
      </c>
      <c r="D143" s="470"/>
      <c r="F143" s="470"/>
      <c r="H143" s="470"/>
      <c r="J143" s="470"/>
      <c r="K143" s="41"/>
      <c r="L143" s="470"/>
      <c r="T143" s="477"/>
      <c r="U143" s="472"/>
      <c r="V143" s="52"/>
    </row>
    <row r="144" customFormat="false" ht="13.2" hidden="false" customHeight="false" outlineLevel="0" collapsed="false">
      <c r="A144" s="466" t="n">
        <v>2242</v>
      </c>
      <c r="B144" s="469" t="s">
        <v>595</v>
      </c>
      <c r="D144" s="470"/>
      <c r="F144" s="470"/>
      <c r="H144" s="470"/>
      <c r="J144" s="470"/>
      <c r="K144" s="41"/>
      <c r="L144" s="470"/>
      <c r="T144" s="477"/>
      <c r="U144" s="472"/>
      <c r="V144" s="52"/>
    </row>
    <row r="145" customFormat="false" ht="13.2" hidden="false" customHeight="false" outlineLevel="0" collapsed="false">
      <c r="A145" s="466" t="n">
        <v>2250</v>
      </c>
      <c r="B145" s="469" t="s">
        <v>596</v>
      </c>
      <c r="D145" s="470" t="n">
        <v>-136865</v>
      </c>
      <c r="F145" s="470" t="n">
        <v>-131972</v>
      </c>
      <c r="H145" s="470" t="n">
        <v>-126144</v>
      </c>
      <c r="J145" s="470" t="n">
        <v>-121000</v>
      </c>
      <c r="K145" s="41"/>
      <c r="L145" s="470" t="n">
        <v>-117000</v>
      </c>
      <c r="T145" s="477"/>
      <c r="U145" s="472"/>
      <c r="V145" s="52"/>
    </row>
    <row r="146" customFormat="false" ht="13.2" hidden="false" customHeight="false" outlineLevel="0" collapsed="false">
      <c r="A146" s="466" t="n">
        <v>2252</v>
      </c>
      <c r="B146" s="469" t="s">
        <v>597</v>
      </c>
      <c r="D146" s="470"/>
      <c r="F146" s="470"/>
      <c r="H146" s="470"/>
      <c r="J146" s="470"/>
      <c r="K146" s="41"/>
      <c r="L146" s="470"/>
      <c r="T146" s="477"/>
      <c r="U146" s="472"/>
      <c r="V146" s="52"/>
    </row>
    <row r="147" customFormat="false" ht="13.2" hidden="false" customHeight="false" outlineLevel="0" collapsed="false">
      <c r="A147" s="466" t="n">
        <v>2254</v>
      </c>
      <c r="B147" s="469" t="s">
        <v>598</v>
      </c>
      <c r="D147" s="470"/>
      <c r="F147" s="470"/>
      <c r="H147" s="470"/>
      <c r="J147" s="470"/>
      <c r="K147" s="41"/>
      <c r="L147" s="470"/>
      <c r="T147" s="477"/>
      <c r="U147" s="472"/>
      <c r="V147" s="52"/>
    </row>
    <row r="148" customFormat="false" ht="13.2" hidden="false" customHeight="false" outlineLevel="0" collapsed="false">
      <c r="A148" s="466" t="n">
        <v>2256</v>
      </c>
      <c r="B148" s="469" t="s">
        <v>599</v>
      </c>
      <c r="D148" s="470"/>
      <c r="F148" s="470"/>
      <c r="H148" s="470"/>
      <c r="J148" s="470"/>
      <c r="K148" s="41"/>
      <c r="L148" s="470"/>
      <c r="T148" s="477"/>
      <c r="U148" s="472"/>
      <c r="V148" s="52"/>
    </row>
    <row r="149" customFormat="false" ht="13.2" hidden="false" customHeight="false" outlineLevel="0" collapsed="false">
      <c r="A149" s="466" t="n">
        <v>2260</v>
      </c>
      <c r="B149" s="469" t="s">
        <v>600</v>
      </c>
      <c r="D149" s="470"/>
      <c r="F149" s="470"/>
      <c r="H149" s="470"/>
      <c r="J149" s="470"/>
      <c r="K149" s="41"/>
      <c r="L149" s="470"/>
      <c r="T149" s="477"/>
      <c r="U149" s="472"/>
      <c r="V149" s="52"/>
    </row>
    <row r="150" customFormat="false" ht="13.2" hidden="false" customHeight="false" outlineLevel="0" collapsed="false">
      <c r="A150" s="466" t="n">
        <v>2262</v>
      </c>
      <c r="B150" s="469" t="s">
        <v>601</v>
      </c>
      <c r="D150" s="470"/>
      <c r="F150" s="470"/>
      <c r="H150" s="470"/>
      <c r="J150" s="470"/>
      <c r="K150" s="41"/>
      <c r="L150" s="470"/>
      <c r="T150" s="477"/>
      <c r="U150" s="472"/>
      <c r="V150" s="52"/>
    </row>
    <row r="151" customFormat="false" ht="13.2" hidden="false" customHeight="false" outlineLevel="0" collapsed="false">
      <c r="A151" s="466" t="n">
        <v>2264</v>
      </c>
      <c r="B151" s="469" t="s">
        <v>602</v>
      </c>
      <c r="D151" s="470"/>
      <c r="F151" s="470"/>
      <c r="H151" s="470"/>
      <c r="J151" s="470"/>
      <c r="K151" s="41"/>
      <c r="L151" s="470"/>
      <c r="T151" s="477"/>
      <c r="U151" s="472"/>
      <c r="V151" s="52"/>
    </row>
    <row r="152" customFormat="false" ht="13.2" hidden="false" customHeight="false" outlineLevel="0" collapsed="false">
      <c r="A152" s="466" t="n">
        <v>2268</v>
      </c>
      <c r="B152" s="469" t="s">
        <v>603</v>
      </c>
      <c r="D152" s="470"/>
      <c r="F152" s="470"/>
      <c r="H152" s="470"/>
      <c r="J152" s="470"/>
      <c r="K152" s="41"/>
      <c r="L152" s="470"/>
      <c r="T152" s="477"/>
      <c r="U152" s="472"/>
      <c r="V152" s="52"/>
    </row>
    <row r="153" customFormat="false" ht="13.2" hidden="false" customHeight="false" outlineLevel="0" collapsed="false">
      <c r="A153" s="466" t="n">
        <v>2270</v>
      </c>
      <c r="B153" s="469" t="s">
        <v>604</v>
      </c>
      <c r="D153" s="470"/>
      <c r="F153" s="470"/>
      <c r="H153" s="470"/>
      <c r="J153" s="470"/>
      <c r="K153" s="41"/>
      <c r="L153" s="470"/>
      <c r="T153" s="477"/>
      <c r="U153" s="472"/>
      <c r="V153" s="52"/>
    </row>
    <row r="154" customFormat="false" ht="13.2" hidden="false" customHeight="false" outlineLevel="0" collapsed="false">
      <c r="A154" s="466" t="n">
        <v>2272</v>
      </c>
      <c r="B154" s="469" t="s">
        <v>605</v>
      </c>
      <c r="D154" s="470"/>
      <c r="F154" s="470"/>
      <c r="H154" s="470"/>
      <c r="J154" s="470"/>
      <c r="K154" s="41"/>
      <c r="L154" s="470"/>
      <c r="T154" s="477"/>
      <c r="U154" s="472"/>
      <c r="V154" s="52"/>
    </row>
    <row r="155" customFormat="false" ht="13.2" hidden="false" customHeight="false" outlineLevel="0" collapsed="false">
      <c r="A155" s="466" t="n">
        <v>2285</v>
      </c>
      <c r="B155" s="469" t="s">
        <v>606</v>
      </c>
      <c r="D155" s="470"/>
      <c r="F155" s="470"/>
      <c r="H155" s="470"/>
      <c r="J155" s="470"/>
      <c r="K155" s="41"/>
      <c r="L155" s="470"/>
      <c r="T155" s="477"/>
      <c r="U155" s="472"/>
      <c r="V155" s="52"/>
    </row>
    <row r="156" customFormat="false" ht="13.2" hidden="false" customHeight="false" outlineLevel="0" collapsed="false">
      <c r="A156" s="466" t="n">
        <v>2290</v>
      </c>
      <c r="B156" s="469" t="s">
        <v>607</v>
      </c>
      <c r="D156" s="470" t="n">
        <v>-40534</v>
      </c>
      <c r="F156" s="470" t="n">
        <v>-17700</v>
      </c>
      <c r="H156" s="470" t="n">
        <f aca="false">-1894.67-95373.14</f>
        <v>-97267.81</v>
      </c>
      <c r="J156" s="470" t="n">
        <v>-100000</v>
      </c>
      <c r="K156" s="41"/>
      <c r="L156" s="470" t="n">
        <v>-100000</v>
      </c>
      <c r="T156" s="477"/>
      <c r="U156" s="472"/>
      <c r="V156" s="52"/>
    </row>
    <row r="157" customFormat="false" ht="13.2" hidden="false" customHeight="false" outlineLevel="0" collapsed="false">
      <c r="A157" s="466" t="n">
        <v>2292</v>
      </c>
      <c r="B157" s="469" t="s">
        <v>608</v>
      </c>
      <c r="D157" s="470"/>
      <c r="F157" s="470"/>
      <c r="H157" s="470"/>
      <c r="J157" s="470"/>
      <c r="K157" s="41"/>
      <c r="L157" s="470"/>
      <c r="T157" s="477"/>
      <c r="U157" s="472"/>
      <c r="V157" s="52"/>
    </row>
    <row r="158" customFormat="false" ht="13.2" hidden="false" customHeight="false" outlineLevel="0" collapsed="false">
      <c r="A158" s="466" t="n">
        <v>2294</v>
      </c>
      <c r="B158" s="469" t="s">
        <v>609</v>
      </c>
      <c r="D158" s="470" t="n">
        <v>-272000</v>
      </c>
      <c r="F158" s="470" t="n">
        <v>222900</v>
      </c>
      <c r="H158" s="470" t="n">
        <v>65155</v>
      </c>
      <c r="J158" s="470" t="n">
        <v>10000</v>
      </c>
      <c r="K158" s="41"/>
      <c r="L158" s="470" t="n">
        <v>10000</v>
      </c>
      <c r="T158" s="477"/>
      <c r="U158" s="472"/>
      <c r="V158" s="52"/>
    </row>
    <row r="159" customFormat="false" ht="13.2" hidden="false" customHeight="false" outlineLevel="0" collapsed="false">
      <c r="A159" s="466" t="n">
        <v>2296</v>
      </c>
      <c r="B159" s="469" t="s">
        <v>610</v>
      </c>
      <c r="D159" s="470"/>
      <c r="F159" s="470"/>
      <c r="H159" s="470" t="n">
        <v>515000</v>
      </c>
      <c r="J159" s="470"/>
      <c r="K159" s="41"/>
      <c r="L159" s="470"/>
      <c r="T159" s="477"/>
      <c r="U159" s="472"/>
      <c r="V159" s="52"/>
    </row>
    <row r="160" customFormat="false" ht="13.2" hidden="false" customHeight="false" outlineLevel="0" collapsed="false">
      <c r="B160" s="467" t="s">
        <v>611</v>
      </c>
      <c r="K160" s="41"/>
      <c r="T160" s="477"/>
      <c r="U160" s="472"/>
      <c r="V160" s="52"/>
    </row>
    <row r="161" customFormat="false" ht="13.2" hidden="false" customHeight="false" outlineLevel="0" collapsed="false">
      <c r="A161" s="466" t="n">
        <v>2305</v>
      </c>
      <c r="B161" s="469" t="s">
        <v>612</v>
      </c>
      <c r="D161" s="470"/>
      <c r="F161" s="470"/>
      <c r="H161" s="470"/>
      <c r="J161" s="470"/>
      <c r="K161" s="41"/>
      <c r="L161" s="470"/>
      <c r="T161" s="477"/>
      <c r="U161" s="472"/>
      <c r="V161" s="52"/>
    </row>
    <row r="162" customFormat="false" ht="13.2" hidden="false" customHeight="false" outlineLevel="0" collapsed="false">
      <c r="A162" s="466" t="n">
        <v>2306</v>
      </c>
      <c r="B162" s="469" t="s">
        <v>613</v>
      </c>
      <c r="D162" s="470" t="n">
        <v>-257375</v>
      </c>
      <c r="F162" s="470" t="n">
        <v>-264156</v>
      </c>
      <c r="H162" s="470" t="n">
        <v>-268943</v>
      </c>
      <c r="J162" s="470" t="n">
        <f aca="false">-'[8]Pension Premium Table'!$F$14</f>
        <v>-295837.3</v>
      </c>
      <c r="K162" s="41"/>
      <c r="L162" s="470" t="n">
        <f aca="false">-'[8]Pension Premium Table'!$G$14</f>
        <v>-304712.419</v>
      </c>
      <c r="T162" s="477"/>
      <c r="U162" s="472"/>
      <c r="V162" s="52"/>
    </row>
    <row r="163" customFormat="false" ht="13.2" hidden="false" customHeight="false" outlineLevel="0" collapsed="false">
      <c r="A163" s="466" t="n">
        <v>2308</v>
      </c>
      <c r="B163" s="469" t="s">
        <v>614</v>
      </c>
      <c r="D163" s="470"/>
      <c r="F163" s="470"/>
      <c r="H163" s="470"/>
      <c r="J163" s="470"/>
      <c r="K163" s="41"/>
      <c r="L163" s="470"/>
      <c r="T163" s="477"/>
      <c r="U163" s="472"/>
      <c r="V163" s="52"/>
    </row>
    <row r="164" customFormat="false" ht="13.2" hidden="false" customHeight="false" outlineLevel="0" collapsed="false">
      <c r="A164" s="466" t="n">
        <v>2310</v>
      </c>
      <c r="B164" s="469" t="s">
        <v>615</v>
      </c>
      <c r="D164" s="470"/>
      <c r="F164" s="470"/>
      <c r="H164" s="470"/>
      <c r="J164" s="470"/>
      <c r="K164" s="41"/>
      <c r="L164" s="470"/>
      <c r="T164" s="477"/>
      <c r="U164" s="472"/>
      <c r="V164" s="52"/>
    </row>
    <row r="165" customFormat="false" ht="13.2" hidden="false" customHeight="false" outlineLevel="0" collapsed="false">
      <c r="A165" s="466" t="n">
        <v>2315</v>
      </c>
      <c r="B165" s="469" t="s">
        <v>616</v>
      </c>
      <c r="D165" s="470"/>
      <c r="F165" s="470"/>
      <c r="H165" s="470"/>
      <c r="J165" s="470"/>
      <c r="K165" s="41"/>
      <c r="L165" s="470"/>
      <c r="T165" s="477"/>
      <c r="U165" s="472"/>
      <c r="V165" s="52"/>
    </row>
    <row r="166" customFormat="false" ht="13.2" hidden="false" customHeight="false" outlineLevel="0" collapsed="false">
      <c r="A166" s="466" t="n">
        <v>2320</v>
      </c>
      <c r="B166" s="469" t="s">
        <v>617</v>
      </c>
      <c r="D166" s="470"/>
      <c r="F166" s="470"/>
      <c r="H166" s="470"/>
      <c r="J166" s="470"/>
      <c r="K166" s="41"/>
      <c r="L166" s="470"/>
      <c r="T166" s="477"/>
      <c r="U166" s="472"/>
      <c r="V166" s="52"/>
    </row>
    <row r="167" customFormat="false" ht="13.2" hidden="false" customHeight="false" outlineLevel="0" collapsed="false">
      <c r="A167" s="466" t="n">
        <v>2325</v>
      </c>
      <c r="B167" s="469" t="s">
        <v>618</v>
      </c>
      <c r="D167" s="470"/>
      <c r="F167" s="470"/>
      <c r="H167" s="470"/>
      <c r="J167" s="470"/>
      <c r="K167" s="41"/>
      <c r="L167" s="470"/>
      <c r="T167" s="477"/>
      <c r="U167" s="472"/>
      <c r="V167" s="52"/>
    </row>
    <row r="168" customFormat="false" ht="13.2" hidden="false" customHeight="false" outlineLevel="0" collapsed="false">
      <c r="A168" s="466" t="n">
        <v>2330</v>
      </c>
      <c r="B168" s="469" t="s">
        <v>619</v>
      </c>
      <c r="D168" s="470"/>
      <c r="F168" s="470"/>
      <c r="H168" s="470"/>
      <c r="J168" s="470"/>
      <c r="K168" s="41"/>
      <c r="L168" s="470"/>
      <c r="T168" s="477"/>
      <c r="U168" s="472"/>
      <c r="V168" s="52"/>
    </row>
    <row r="169" customFormat="false" ht="13.2" hidden="false" customHeight="false" outlineLevel="0" collapsed="false">
      <c r="A169" s="466" t="n">
        <v>2335</v>
      </c>
      <c r="B169" s="469" t="s">
        <v>620</v>
      </c>
      <c r="D169" s="470" t="n">
        <v>-212617</v>
      </c>
      <c r="F169" s="470" t="n">
        <v>-209063</v>
      </c>
      <c r="H169" s="470" t="n">
        <v>-77993.5</v>
      </c>
      <c r="J169" s="470" t="n">
        <v>0</v>
      </c>
      <c r="K169" s="41"/>
      <c r="L169" s="470" t="n">
        <v>0</v>
      </c>
      <c r="T169" s="477"/>
      <c r="U169" s="472"/>
      <c r="V169" s="52"/>
    </row>
    <row r="170" customFormat="false" ht="13.2" hidden="false" customHeight="false" outlineLevel="0" collapsed="false">
      <c r="A170" s="466" t="n">
        <v>2340</v>
      </c>
      <c r="B170" s="469" t="s">
        <v>621</v>
      </c>
      <c r="D170" s="470"/>
      <c r="F170" s="470" t="n">
        <v>-5000</v>
      </c>
      <c r="H170" s="470"/>
      <c r="J170" s="470" t="n">
        <v>0</v>
      </c>
      <c r="K170" s="41"/>
      <c r="L170" s="470" t="n">
        <v>0</v>
      </c>
      <c r="T170" s="477"/>
      <c r="U170" s="472"/>
      <c r="V170" s="52"/>
    </row>
    <row r="171" customFormat="false" ht="13.2" hidden="false" customHeight="false" outlineLevel="0" collapsed="false">
      <c r="A171" s="466" t="n">
        <v>2345</v>
      </c>
      <c r="B171" s="469" t="s">
        <v>622</v>
      </c>
      <c r="D171" s="470"/>
      <c r="F171" s="470"/>
      <c r="H171" s="470"/>
      <c r="J171" s="470"/>
      <c r="K171" s="41"/>
      <c r="L171" s="470"/>
      <c r="T171" s="477"/>
      <c r="U171" s="472"/>
      <c r="V171" s="52"/>
    </row>
    <row r="172" customFormat="false" ht="13.2" hidden="false" customHeight="false" outlineLevel="0" collapsed="false">
      <c r="A172" s="466" t="n">
        <v>2348</v>
      </c>
      <c r="B172" s="469" t="s">
        <v>623</v>
      </c>
      <c r="D172" s="470"/>
      <c r="F172" s="470"/>
      <c r="H172" s="470"/>
      <c r="J172" s="470"/>
      <c r="K172" s="41"/>
      <c r="L172" s="470"/>
      <c r="T172" s="477"/>
      <c r="U172" s="472"/>
      <c r="V172" s="52"/>
    </row>
    <row r="173" customFormat="false" ht="13.2" hidden="false" customHeight="false" outlineLevel="0" collapsed="false">
      <c r="A173" s="466" t="n">
        <v>2350</v>
      </c>
      <c r="B173" s="469" t="s">
        <v>624</v>
      </c>
      <c r="D173" s="470"/>
      <c r="F173" s="470" t="n">
        <v>555000</v>
      </c>
      <c r="H173" s="470"/>
      <c r="J173" s="470"/>
      <c r="K173" s="41"/>
      <c r="L173" s="470"/>
      <c r="T173" s="477"/>
      <c r="U173" s="472"/>
      <c r="V173" s="52"/>
    </row>
    <row r="174" customFormat="false" ht="13.2" hidden="false" customHeight="false" outlineLevel="0" collapsed="false">
      <c r="B174" s="467" t="s">
        <v>625</v>
      </c>
      <c r="K174" s="41"/>
      <c r="T174" s="477"/>
      <c r="U174" s="472"/>
      <c r="V174" s="52"/>
    </row>
    <row r="175" customFormat="false" ht="13.2" hidden="false" customHeight="false" outlineLevel="0" collapsed="false">
      <c r="A175" s="466" t="n">
        <v>2405</v>
      </c>
      <c r="B175" s="469" t="s">
        <v>626</v>
      </c>
      <c r="D175" s="470" t="n">
        <v>12451</v>
      </c>
      <c r="F175" s="470" t="n">
        <v>47323</v>
      </c>
      <c r="H175" s="470" t="n">
        <v>56066.89</v>
      </c>
      <c r="J175" s="470" t="n">
        <v>58000</v>
      </c>
      <c r="K175" s="41"/>
      <c r="L175" s="470" t="n">
        <v>60000</v>
      </c>
      <c r="T175" s="477"/>
      <c r="U175" s="472"/>
      <c r="V175" s="52"/>
    </row>
    <row r="176" customFormat="false" ht="13.2" hidden="false" customHeight="false" outlineLevel="0" collapsed="false">
      <c r="A176" s="466" t="n">
        <v>2410</v>
      </c>
      <c r="B176" s="469" t="s">
        <v>627</v>
      </c>
      <c r="D176" s="470"/>
      <c r="F176" s="470"/>
      <c r="H176" s="470"/>
      <c r="J176" s="470"/>
      <c r="K176" s="41"/>
      <c r="L176" s="470"/>
      <c r="T176" s="477"/>
      <c r="U176" s="472"/>
      <c r="V176" s="52"/>
    </row>
    <row r="177" customFormat="false" ht="13.2" hidden="false" customHeight="false" outlineLevel="0" collapsed="false">
      <c r="A177" s="466" t="n">
        <v>2415</v>
      </c>
      <c r="B177" s="469" t="s">
        <v>628</v>
      </c>
      <c r="D177" s="470"/>
      <c r="F177" s="470"/>
      <c r="H177" s="470"/>
      <c r="J177" s="470"/>
      <c r="K177" s="41"/>
      <c r="L177" s="470"/>
      <c r="T177" s="477"/>
      <c r="U177" s="472"/>
      <c r="V177" s="52"/>
    </row>
    <row r="178" customFormat="false" ht="13.2" hidden="false" customHeight="false" outlineLevel="0" collapsed="false">
      <c r="A178" s="466" t="n">
        <v>2425</v>
      </c>
      <c r="B178" s="469" t="s">
        <v>629</v>
      </c>
      <c r="D178" s="470"/>
      <c r="F178" s="470"/>
      <c r="H178" s="470"/>
      <c r="J178" s="470"/>
      <c r="K178" s="41"/>
      <c r="L178" s="470"/>
      <c r="T178" s="477"/>
      <c r="U178" s="472"/>
      <c r="V178" s="52"/>
    </row>
    <row r="179" customFormat="false" ht="13.2" hidden="false" customHeight="false" outlineLevel="0" collapsed="false">
      <c r="A179" s="466" t="n">
        <v>2435</v>
      </c>
      <c r="B179" s="469" t="s">
        <v>630</v>
      </c>
      <c r="D179" s="470"/>
      <c r="F179" s="470"/>
      <c r="H179" s="470"/>
      <c r="J179" s="470"/>
      <c r="K179" s="41"/>
      <c r="L179" s="470"/>
      <c r="T179" s="477"/>
      <c r="U179" s="472"/>
      <c r="V179" s="52"/>
    </row>
    <row r="180" customFormat="false" ht="13.2" hidden="false" customHeight="false" outlineLevel="0" collapsed="false">
      <c r="B180" s="467" t="s">
        <v>477</v>
      </c>
      <c r="K180" s="41"/>
      <c r="T180" s="477"/>
      <c r="U180" s="472"/>
      <c r="V180" s="52"/>
    </row>
    <row r="181" customFormat="false" ht="13.2" hidden="false" customHeight="false" outlineLevel="0" collapsed="false">
      <c r="A181" s="466" t="n">
        <v>2505</v>
      </c>
      <c r="B181" s="469" t="s">
        <v>631</v>
      </c>
      <c r="D181" s="470"/>
      <c r="F181" s="470" t="n">
        <v>-1653000</v>
      </c>
      <c r="H181" s="470" t="n">
        <v>-3547658</v>
      </c>
      <c r="J181" s="470" t="n">
        <f aca="false">-'Debt &amp; Capital Structure'!H14-'Debt &amp; Capital Structure'!H15</f>
        <v>-5800000</v>
      </c>
      <c r="K181" s="41"/>
      <c r="L181" s="470" t="n">
        <f aca="false">-'Debt &amp; Capital Structure'!H17-'Debt &amp; Capital Structure'!H18</f>
        <v>-5800000</v>
      </c>
      <c r="T181" s="477"/>
      <c r="U181" s="472"/>
      <c r="V181" s="52"/>
    </row>
    <row r="182" customFormat="false" ht="13.2" hidden="false" customHeight="false" outlineLevel="0" collapsed="false">
      <c r="A182" s="466" t="n">
        <v>2510</v>
      </c>
      <c r="B182" s="469" t="s">
        <v>632</v>
      </c>
      <c r="D182" s="470"/>
      <c r="F182" s="470"/>
      <c r="H182" s="470"/>
      <c r="J182" s="470"/>
      <c r="K182" s="41"/>
      <c r="L182" s="470"/>
      <c r="T182" s="477"/>
      <c r="U182" s="472"/>
      <c r="V182" s="52"/>
    </row>
    <row r="183" customFormat="false" ht="13.2" hidden="false" customHeight="false" outlineLevel="0" collapsed="false">
      <c r="A183" s="466" t="n">
        <v>2515</v>
      </c>
      <c r="B183" s="469" t="s">
        <v>633</v>
      </c>
      <c r="D183" s="470"/>
      <c r="F183" s="470"/>
      <c r="H183" s="470"/>
      <c r="J183" s="470"/>
      <c r="K183" s="41"/>
      <c r="L183" s="470"/>
      <c r="T183" s="477"/>
      <c r="U183" s="472"/>
      <c r="V183" s="52"/>
    </row>
    <row r="184" customFormat="false" ht="13.2" hidden="false" customHeight="false" outlineLevel="0" collapsed="false">
      <c r="A184" s="466" t="n">
        <v>2520</v>
      </c>
      <c r="B184" s="469" t="s">
        <v>634</v>
      </c>
      <c r="D184" s="470" t="n">
        <v>-7000000</v>
      </c>
      <c r="F184" s="470" t="n">
        <v>-7000000</v>
      </c>
      <c r="H184" s="470" t="n">
        <v>-7000000</v>
      </c>
      <c r="J184" s="470" t="n">
        <v>-7000000</v>
      </c>
      <c r="K184" s="41"/>
      <c r="L184" s="470" t="n">
        <v>-7000000</v>
      </c>
      <c r="T184" s="477"/>
      <c r="U184" s="472"/>
      <c r="V184" s="52"/>
    </row>
    <row r="185" customFormat="false" ht="13.2" hidden="false" customHeight="false" outlineLevel="0" collapsed="false">
      <c r="A185" s="466" t="n">
        <v>2525</v>
      </c>
      <c r="B185" s="469" t="s">
        <v>635</v>
      </c>
      <c r="D185" s="470"/>
      <c r="F185" s="470"/>
      <c r="H185" s="470"/>
      <c r="J185" s="470"/>
      <c r="K185" s="41"/>
      <c r="L185" s="470"/>
      <c r="T185" s="477"/>
      <c r="U185" s="472"/>
      <c r="V185" s="52"/>
    </row>
    <row r="186" customFormat="false" ht="13.2" hidden="false" customHeight="false" outlineLevel="0" collapsed="false">
      <c r="A186" s="466" t="n">
        <v>2530</v>
      </c>
      <c r="B186" s="469" t="s">
        <v>636</v>
      </c>
      <c r="D186" s="470"/>
      <c r="F186" s="470"/>
      <c r="H186" s="470"/>
      <c r="J186" s="470"/>
      <c r="K186" s="41"/>
      <c r="L186" s="470"/>
      <c r="T186" s="477"/>
      <c r="U186" s="472"/>
      <c r="V186" s="52"/>
    </row>
    <row r="187" customFormat="false" ht="13.2" hidden="false" customHeight="false" outlineLevel="0" collapsed="false">
      <c r="A187" s="466" t="n">
        <v>2550</v>
      </c>
      <c r="B187" s="469" t="s">
        <v>637</v>
      </c>
      <c r="D187" s="470"/>
      <c r="F187" s="470"/>
      <c r="H187" s="470"/>
      <c r="J187" s="470"/>
      <c r="K187" s="41"/>
      <c r="L187" s="470"/>
      <c r="T187" s="477"/>
      <c r="U187" s="472"/>
      <c r="V187" s="52"/>
    </row>
    <row r="188" customFormat="false" ht="13.2" hidden="false" customHeight="false" outlineLevel="0" collapsed="false">
      <c r="B188" s="467" t="s">
        <v>638</v>
      </c>
      <c r="K188" s="41"/>
      <c r="T188" s="477"/>
      <c r="U188" s="472"/>
      <c r="V188" s="52"/>
    </row>
    <row r="189" customFormat="false" ht="13.2" hidden="false" customHeight="false" outlineLevel="0" collapsed="false">
      <c r="A189" s="466" t="n">
        <v>3005</v>
      </c>
      <c r="B189" s="469" t="s">
        <v>639</v>
      </c>
      <c r="D189" s="470" t="n">
        <v>-5293376</v>
      </c>
      <c r="F189" s="470" t="n">
        <v>-5293376</v>
      </c>
      <c r="H189" s="470" t="n">
        <v>-5293375.74</v>
      </c>
      <c r="J189" s="470" t="n">
        <f aca="false">+H189</f>
        <v>-5293375.74</v>
      </c>
      <c r="K189" s="41"/>
      <c r="L189" s="470" t="n">
        <f aca="false">+J189</f>
        <v>-5293375.74</v>
      </c>
      <c r="T189" s="477"/>
      <c r="U189" s="472"/>
      <c r="V189" s="52"/>
    </row>
    <row r="190" customFormat="false" ht="13.2" hidden="false" customHeight="false" outlineLevel="0" collapsed="false">
      <c r="A190" s="466" t="n">
        <v>3008</v>
      </c>
      <c r="B190" s="469" t="s">
        <v>640</v>
      </c>
      <c r="D190" s="470"/>
      <c r="F190" s="470"/>
      <c r="H190" s="470"/>
      <c r="J190" s="470"/>
      <c r="K190" s="41"/>
      <c r="L190" s="470"/>
      <c r="T190" s="477"/>
      <c r="U190" s="472"/>
      <c r="V190" s="52"/>
    </row>
    <row r="191" customFormat="false" ht="13.2" hidden="false" customHeight="false" outlineLevel="0" collapsed="false">
      <c r="A191" s="466" t="n">
        <v>3010</v>
      </c>
      <c r="B191" s="469" t="s">
        <v>641</v>
      </c>
      <c r="D191" s="470"/>
      <c r="F191" s="470"/>
      <c r="H191" s="470"/>
      <c r="J191" s="470"/>
      <c r="K191" s="41"/>
      <c r="L191" s="470"/>
      <c r="T191" s="477"/>
      <c r="U191" s="472"/>
      <c r="V191" s="52"/>
    </row>
    <row r="192" customFormat="false" ht="13.2" hidden="false" customHeight="false" outlineLevel="0" collapsed="false">
      <c r="A192" s="466" t="n">
        <v>3020</v>
      </c>
      <c r="B192" s="469" t="s">
        <v>642</v>
      </c>
      <c r="D192" s="470"/>
      <c r="F192" s="470"/>
      <c r="H192" s="470"/>
      <c r="J192" s="470"/>
      <c r="K192" s="41"/>
      <c r="L192" s="470"/>
      <c r="T192" s="477"/>
      <c r="U192" s="472"/>
      <c r="V192" s="52"/>
    </row>
    <row r="193" customFormat="false" ht="13.2" hidden="false" customHeight="false" outlineLevel="0" collapsed="false">
      <c r="A193" s="466" t="n">
        <v>3022</v>
      </c>
      <c r="B193" s="469" t="s">
        <v>643</v>
      </c>
      <c r="D193" s="470"/>
      <c r="F193" s="470"/>
      <c r="H193" s="470"/>
      <c r="J193" s="470"/>
      <c r="K193" s="41"/>
      <c r="L193" s="470"/>
      <c r="T193" s="477"/>
      <c r="U193" s="472"/>
      <c r="V193" s="52"/>
    </row>
    <row r="194" customFormat="false" ht="13.2" hidden="false" customHeight="false" outlineLevel="0" collapsed="false">
      <c r="A194" s="466" t="n">
        <v>3026</v>
      </c>
      <c r="B194" s="469" t="s">
        <v>644</v>
      </c>
      <c r="D194" s="470"/>
      <c r="F194" s="470"/>
      <c r="H194" s="470"/>
      <c r="J194" s="470"/>
      <c r="K194" s="41"/>
      <c r="L194" s="470"/>
      <c r="T194" s="477"/>
      <c r="U194" s="472"/>
      <c r="V194" s="52"/>
    </row>
    <row r="195" customFormat="false" ht="13.2" hidden="false" customHeight="false" outlineLevel="0" collapsed="false">
      <c r="A195" s="466" t="n">
        <v>3030</v>
      </c>
      <c r="B195" s="469" t="s">
        <v>645</v>
      </c>
      <c r="D195" s="470"/>
      <c r="F195" s="470"/>
      <c r="H195" s="470"/>
      <c r="J195" s="470"/>
      <c r="K195" s="41"/>
      <c r="L195" s="470"/>
      <c r="T195" s="477"/>
      <c r="U195" s="472"/>
      <c r="V195" s="52"/>
    </row>
    <row r="196" customFormat="false" ht="13.2" hidden="false" customHeight="false" outlineLevel="0" collapsed="false">
      <c r="A196" s="466" t="n">
        <v>3035</v>
      </c>
      <c r="B196" s="469" t="s">
        <v>646</v>
      </c>
      <c r="D196" s="470"/>
      <c r="F196" s="470"/>
      <c r="H196" s="470"/>
      <c r="J196" s="470"/>
      <c r="K196" s="41"/>
      <c r="L196" s="470"/>
      <c r="T196" s="477"/>
      <c r="U196" s="472"/>
      <c r="V196" s="52"/>
    </row>
    <row r="197" customFormat="false" ht="13.2" hidden="false" customHeight="false" outlineLevel="0" collapsed="false">
      <c r="A197" s="466" t="n">
        <v>3040</v>
      </c>
      <c r="B197" s="469" t="s">
        <v>647</v>
      </c>
      <c r="D197" s="470"/>
      <c r="F197" s="470"/>
      <c r="H197" s="470"/>
      <c r="J197" s="470"/>
      <c r="K197" s="41"/>
      <c r="L197" s="470"/>
      <c r="T197" s="477"/>
      <c r="U197" s="472"/>
      <c r="V197" s="52"/>
    </row>
    <row r="198" customFormat="false" ht="13.2" hidden="false" customHeight="false" outlineLevel="0" collapsed="false">
      <c r="A198" s="466" t="n">
        <v>3045</v>
      </c>
      <c r="B198" s="469" t="s">
        <v>648</v>
      </c>
      <c r="D198" s="470" t="n">
        <v>-1394331</v>
      </c>
      <c r="F198" s="470" t="n">
        <v>-2041773</v>
      </c>
      <c r="H198" s="470" t="n">
        <v>-2738463.31</v>
      </c>
      <c r="J198" s="470" t="n">
        <f aca="false">+H198+H202+'2011 Income Statement'!B214</f>
        <v>-2094660.76702094</v>
      </c>
      <c r="K198" s="41"/>
      <c r="L198" s="470" t="n">
        <f aca="false">+J198+J202+'2012 Income Statement'!B214</f>
        <v>-2039281.86457415</v>
      </c>
      <c r="U198" s="472"/>
      <c r="V198" s="52"/>
    </row>
    <row r="199" customFormat="false" ht="13.2" hidden="false" customHeight="false" outlineLevel="0" collapsed="false">
      <c r="A199" s="466" t="n">
        <v>3046</v>
      </c>
      <c r="B199" s="469" t="s">
        <v>649</v>
      </c>
      <c r="D199" s="470"/>
      <c r="F199" s="470"/>
      <c r="H199" s="470"/>
      <c r="J199" s="470"/>
      <c r="K199" s="41"/>
      <c r="L199" s="470"/>
      <c r="U199" s="472"/>
      <c r="V199" s="52"/>
    </row>
    <row r="200" customFormat="false" ht="13.2" hidden="false" customHeight="false" outlineLevel="0" collapsed="false">
      <c r="A200" s="466" t="n">
        <v>3047</v>
      </c>
      <c r="B200" s="469" t="s">
        <v>650</v>
      </c>
      <c r="D200" s="470"/>
      <c r="F200" s="470"/>
      <c r="H200" s="470"/>
      <c r="J200" s="470"/>
      <c r="K200" s="41"/>
      <c r="L200" s="470"/>
      <c r="U200" s="472"/>
      <c r="V200" s="52"/>
    </row>
    <row r="201" customFormat="false" ht="13.2" hidden="false" customHeight="false" outlineLevel="0" collapsed="false">
      <c r="A201" s="466" t="n">
        <v>3048</v>
      </c>
      <c r="B201" s="469" t="s">
        <v>651</v>
      </c>
      <c r="D201" s="470"/>
      <c r="F201" s="470"/>
      <c r="H201" s="470"/>
      <c r="J201" s="470"/>
      <c r="K201" s="41"/>
      <c r="L201" s="470"/>
      <c r="U201" s="472"/>
      <c r="V201" s="52"/>
    </row>
    <row r="202" customFormat="false" ht="13.2" hidden="false" customHeight="false" outlineLevel="0" collapsed="false">
      <c r="A202" s="466" t="n">
        <v>3049</v>
      </c>
      <c r="B202" s="469" t="s">
        <v>652</v>
      </c>
      <c r="D202" s="470" t="n">
        <v>400000</v>
      </c>
      <c r="F202" s="470" t="n">
        <v>600000</v>
      </c>
      <c r="H202" s="470" t="n">
        <v>600000</v>
      </c>
      <c r="J202" s="470" t="n">
        <v>600000</v>
      </c>
      <c r="K202" s="41"/>
      <c r="L202" s="470" t="n">
        <v>600000</v>
      </c>
      <c r="U202" s="472"/>
      <c r="V202" s="52"/>
    </row>
    <row r="203" customFormat="false" ht="13.2" hidden="false" customHeight="false" outlineLevel="0" collapsed="false">
      <c r="A203" s="466" t="n">
        <v>3055</v>
      </c>
      <c r="B203" s="469" t="s">
        <v>653</v>
      </c>
      <c r="D203" s="470"/>
      <c r="F203" s="470" t="n">
        <v>-545000</v>
      </c>
      <c r="H203" s="470"/>
      <c r="J203" s="470"/>
      <c r="K203" s="41"/>
      <c r="L203" s="470"/>
      <c r="U203" s="472"/>
      <c r="V203" s="52"/>
    </row>
    <row r="204" customFormat="false" ht="13.2" hidden="false" customHeight="false" outlineLevel="0" collapsed="false">
      <c r="A204" s="466" t="n">
        <v>3065</v>
      </c>
      <c r="B204" s="469" t="s">
        <v>654</v>
      </c>
      <c r="D204" s="470"/>
      <c r="F204" s="470"/>
      <c r="H204" s="470"/>
      <c r="J204" s="470"/>
      <c r="K204" s="41"/>
      <c r="L204" s="470"/>
      <c r="U204" s="472"/>
      <c r="V204" s="52"/>
    </row>
    <row r="205" customFormat="false" ht="13.2" hidden="false" customHeight="false" outlineLevel="0" collapsed="false">
      <c r="B205" s="467" t="s">
        <v>655</v>
      </c>
      <c r="K205" s="41"/>
      <c r="U205" s="472"/>
      <c r="V205" s="52"/>
    </row>
    <row r="206" customFormat="false" ht="13.2" hidden="false" customHeight="false" outlineLevel="0" collapsed="false">
      <c r="A206" s="466" t="n">
        <v>4006</v>
      </c>
      <c r="B206" s="469" t="s">
        <v>656</v>
      </c>
      <c r="D206" s="470" t="n">
        <v>-3434420</v>
      </c>
      <c r="F206" s="470" t="n">
        <v>-4798365</v>
      </c>
      <c r="H206" s="470" t="n">
        <v>-4042320.93</v>
      </c>
      <c r="J206" s="470" t="n">
        <f aca="false">-'[9]2011 COP'!$F$14-'[9]2011 COP'!$F$25</f>
        <v>-5546242.40883115</v>
      </c>
      <c r="K206" s="41"/>
      <c r="L206" s="470" t="n">
        <f aca="false">-'[9]2012 COP'!$F$14-'[9]2012 COP'!$F$25</f>
        <v>-5597222.356562</v>
      </c>
      <c r="U206" s="472"/>
      <c r="V206" s="52"/>
    </row>
    <row r="207" customFormat="false" ht="13.2" hidden="false" customHeight="false" outlineLevel="0" collapsed="false">
      <c r="A207" s="466" t="n">
        <v>4010</v>
      </c>
      <c r="B207" s="469" t="s">
        <v>657</v>
      </c>
      <c r="D207" s="470" t="n">
        <v>-1878390</v>
      </c>
      <c r="F207" s="470" t="n">
        <v>-2120163</v>
      </c>
      <c r="H207" s="470" t="n">
        <v>-2340766.13</v>
      </c>
      <c r="J207" s="470" t="n">
        <f aca="false">-'[9]2011 COP'!$F$15-'[9]2011 COP'!$F$26-'[9]2011 COP'!$F$20-'[9]2011 COP'!$F$31</f>
        <v>-2687105.82732914</v>
      </c>
      <c r="K207" s="41"/>
      <c r="L207" s="470" t="n">
        <f aca="false">-'[9]2012 COP'!$F$15-'[9]2012 COP'!$F$26-'[9]2012 COP'!$F$20-'[9]2012 COP'!$F$31</f>
        <v>-2742537.12647384</v>
      </c>
      <c r="U207" s="472"/>
      <c r="V207" s="52"/>
    </row>
    <row r="208" customFormat="false" ht="13.2" hidden="false" customHeight="false" outlineLevel="0" collapsed="false">
      <c r="A208" s="466" t="n">
        <v>4015</v>
      </c>
      <c r="B208" s="469" t="s">
        <v>658</v>
      </c>
      <c r="D208" s="470" t="n">
        <v>-2278366</v>
      </c>
      <c r="F208" s="470" t="n">
        <v>-1286901</v>
      </c>
      <c r="H208" s="470" t="n">
        <v>-1266187.95</v>
      </c>
      <c r="J208" s="470" t="n">
        <f aca="false">-'[9]2011 COP'!$F$28</f>
        <v>-1393794.89799975</v>
      </c>
      <c r="K208" s="41"/>
      <c r="L208" s="470" t="n">
        <f aca="false">-'[9]2012 COP'!$F$28</f>
        <v>-1393794.89799975</v>
      </c>
      <c r="U208" s="472"/>
      <c r="V208" s="52"/>
    </row>
    <row r="209" customFormat="false" ht="13.2" hidden="false" customHeight="false" outlineLevel="0" collapsed="false">
      <c r="A209" s="466" t="n">
        <v>4020</v>
      </c>
      <c r="B209" s="469" t="s">
        <v>659</v>
      </c>
      <c r="D209" s="470"/>
      <c r="F209" s="470"/>
      <c r="H209" s="470"/>
      <c r="J209" s="470"/>
      <c r="K209" s="41"/>
      <c r="L209" s="470"/>
      <c r="U209" s="472"/>
      <c r="V209" s="52"/>
    </row>
    <row r="210" customFormat="false" ht="13.2" hidden="false" customHeight="false" outlineLevel="0" collapsed="false">
      <c r="A210" s="466" t="n">
        <v>4025</v>
      </c>
      <c r="B210" s="469" t="s">
        <v>660</v>
      </c>
      <c r="D210" s="470" t="n">
        <v>-84459</v>
      </c>
      <c r="F210" s="470" t="n">
        <v>-67322</v>
      </c>
      <c r="H210" s="470" t="n">
        <v>-68628.35</v>
      </c>
      <c r="J210" s="470" t="n">
        <f aca="false">-'[9]2011 COP'!$F$18-'[9]2011 COP'!$F$29</f>
        <v>-87034.2381279093</v>
      </c>
      <c r="K210" s="41"/>
      <c r="L210" s="470" t="n">
        <f aca="false">-'[9]2012 COP'!$F$18-'[9]2012 COP'!$F$29</f>
        <v>-87806.7735245617</v>
      </c>
      <c r="U210" s="472"/>
      <c r="V210" s="52"/>
    </row>
    <row r="211" customFormat="false" ht="13.2" hidden="false" customHeight="false" outlineLevel="0" collapsed="false">
      <c r="A211" s="466" t="n">
        <v>4030</v>
      </c>
      <c r="B211" s="469" t="s">
        <v>661</v>
      </c>
      <c r="D211" s="470" t="n">
        <v>-46299</v>
      </c>
      <c r="F211" s="470" t="n">
        <v>-47455</v>
      </c>
      <c r="H211" s="470" t="n">
        <f aca="false">-3261.21-50751.18</f>
        <v>-54012.39</v>
      </c>
      <c r="J211" s="470" t="n">
        <f aca="false">-'[9]2011 COP'!$F$30-'[9]2011 COP'!$F$19</f>
        <v>-5681.39875755684</v>
      </c>
      <c r="K211" s="41"/>
      <c r="L211" s="470" t="n">
        <f aca="false">-'[9]2012 COP'!$F$30-'[9]2012 COP'!$F$19</f>
        <v>-5665.48208393686</v>
      </c>
      <c r="V211" s="52"/>
    </row>
    <row r="212" customFormat="false" ht="13.2" hidden="false" customHeight="false" outlineLevel="0" collapsed="false">
      <c r="A212" s="466" t="n">
        <v>4035</v>
      </c>
      <c r="B212" s="469" t="s">
        <v>662</v>
      </c>
      <c r="D212" s="470" t="n">
        <v>-6265514</v>
      </c>
      <c r="F212" s="470" t="n">
        <v>-6423249</v>
      </c>
      <c r="H212" s="470" t="n">
        <v>-7771231.36</v>
      </c>
      <c r="J212" s="470" t="n">
        <f aca="false">-'[9]2011 COP'!$F$16-'[9]2011 COP'!$F$27</f>
        <v>-8732855.32167095</v>
      </c>
      <c r="K212" s="41"/>
      <c r="L212" s="470" t="n">
        <f aca="false">-'[9]2012 COP'!$F$16-'[9]2012 COP'!$F$27</f>
        <v>-8774591.31936532</v>
      </c>
      <c r="U212" s="472"/>
      <c r="V212" s="52"/>
    </row>
    <row r="213" customFormat="false" ht="13.2" hidden="false" customHeight="false" outlineLevel="0" collapsed="false">
      <c r="A213" s="466" t="n">
        <v>4040</v>
      </c>
      <c r="B213" s="469" t="s">
        <v>663</v>
      </c>
      <c r="D213" s="470"/>
      <c r="F213" s="470"/>
      <c r="H213" s="470"/>
      <c r="J213" s="470"/>
      <c r="K213" s="41"/>
      <c r="L213" s="470"/>
      <c r="U213" s="472"/>
      <c r="V213" s="52"/>
    </row>
    <row r="214" customFormat="false" ht="13.2" hidden="false" customHeight="false" outlineLevel="0" collapsed="false">
      <c r="A214" s="466" t="n">
        <v>4045</v>
      </c>
      <c r="B214" s="469" t="s">
        <v>664</v>
      </c>
      <c r="D214" s="470"/>
      <c r="F214" s="470"/>
      <c r="H214" s="470"/>
      <c r="J214" s="470"/>
      <c r="K214" s="41"/>
      <c r="L214" s="470"/>
      <c r="U214" s="472"/>
      <c r="V214" s="52"/>
    </row>
    <row r="215" customFormat="false" ht="13.2" hidden="false" customHeight="false" outlineLevel="0" collapsed="false">
      <c r="A215" s="466" t="n">
        <v>4050</v>
      </c>
      <c r="B215" s="469" t="s">
        <v>665</v>
      </c>
      <c r="D215" s="470"/>
      <c r="F215" s="470"/>
      <c r="H215" s="470"/>
      <c r="J215" s="470"/>
      <c r="K215" s="41"/>
      <c r="L215" s="470"/>
      <c r="U215" s="472"/>
      <c r="V215" s="52"/>
    </row>
    <row r="216" customFormat="false" ht="13.2" hidden="false" customHeight="false" outlineLevel="0" collapsed="false">
      <c r="A216" s="466" t="n">
        <v>4055</v>
      </c>
      <c r="B216" s="469" t="s">
        <v>666</v>
      </c>
      <c r="D216" s="470" t="n">
        <v>-1686404</v>
      </c>
      <c r="F216" s="470" t="n">
        <v>-1097568</v>
      </c>
      <c r="H216" s="470" t="n">
        <v>-1284091.46</v>
      </c>
      <c r="J216" s="470"/>
      <c r="K216" s="41"/>
      <c r="L216" s="470"/>
      <c r="U216" s="472"/>
      <c r="V216" s="52"/>
    </row>
    <row r="217" customFormat="false" ht="13.2" hidden="false" customHeight="false" outlineLevel="0" collapsed="false">
      <c r="A217" s="466" t="n">
        <v>4060</v>
      </c>
      <c r="B217" s="469" t="s">
        <v>667</v>
      </c>
      <c r="D217" s="470"/>
      <c r="F217" s="470"/>
      <c r="H217" s="470"/>
      <c r="J217" s="470"/>
      <c r="K217" s="41"/>
      <c r="L217" s="470"/>
      <c r="U217" s="472"/>
      <c r="V217" s="52"/>
    </row>
    <row r="218" customFormat="false" ht="13.2" hidden="false" customHeight="false" outlineLevel="0" collapsed="false">
      <c r="A218" s="466" t="n">
        <v>4062</v>
      </c>
      <c r="B218" s="469" t="s">
        <v>668</v>
      </c>
      <c r="D218" s="470" t="n">
        <v>-1605486</v>
      </c>
      <c r="F218" s="470" t="n">
        <v>-1599200</v>
      </c>
      <c r="H218" s="470" t="n">
        <v>-1448651.78</v>
      </c>
      <c r="J218" s="470" t="n">
        <f aca="false">-J265</f>
        <v>-1704674.34429026</v>
      </c>
      <c r="K218" s="41"/>
      <c r="L218" s="470" t="n">
        <f aca="false">-L265</f>
        <v>-1718234.11162755</v>
      </c>
      <c r="U218" s="472"/>
      <c r="V218" s="52"/>
    </row>
    <row r="219" customFormat="false" ht="13.2" hidden="false" customHeight="false" outlineLevel="0" collapsed="false">
      <c r="A219" s="466" t="n">
        <v>4064</v>
      </c>
      <c r="B219" s="469" t="s">
        <v>669</v>
      </c>
      <c r="D219" s="470"/>
      <c r="F219" s="470"/>
      <c r="H219" s="470"/>
      <c r="J219" s="470"/>
      <c r="K219" s="41"/>
      <c r="L219" s="470"/>
      <c r="U219" s="472"/>
      <c r="V219" s="52"/>
    </row>
    <row r="220" customFormat="false" ht="13.2" hidden="false" customHeight="false" outlineLevel="0" collapsed="false">
      <c r="A220" s="466" t="n">
        <v>4066</v>
      </c>
      <c r="B220" s="469" t="s">
        <v>670</v>
      </c>
      <c r="D220" s="470" t="n">
        <v>-1119497</v>
      </c>
      <c r="F220" s="470" t="n">
        <v>-1023656</v>
      </c>
      <c r="H220" s="470" t="n">
        <v>-1244308.38</v>
      </c>
      <c r="I220" s="470"/>
      <c r="J220" s="470" t="n">
        <f aca="false">-J268</f>
        <v>-1309278.18390723</v>
      </c>
      <c r="K220" s="41"/>
      <c r="L220" s="470" t="n">
        <f aca="false">-L268</f>
        <v>-1358005.26911001</v>
      </c>
      <c r="U220" s="472"/>
      <c r="V220" s="52"/>
    </row>
    <row r="221" customFormat="false" ht="13.2" hidden="false" customHeight="false" outlineLevel="0" collapsed="false">
      <c r="A221" s="466" t="n">
        <v>4068</v>
      </c>
      <c r="B221" s="469" t="s">
        <v>671</v>
      </c>
      <c r="D221" s="470" t="n">
        <v>-1000337</v>
      </c>
      <c r="F221" s="470" t="n">
        <v>-946990</v>
      </c>
      <c r="H221" s="470" t="n">
        <v>-1032713.63</v>
      </c>
      <c r="J221" s="479" t="n">
        <f aca="false">-J270</f>
        <v>-1031245.87442638</v>
      </c>
      <c r="K221" s="41"/>
      <c r="L221" s="470" t="n">
        <f aca="false">-L270</f>
        <v>-1065062.65681829</v>
      </c>
      <c r="U221" s="472"/>
      <c r="V221" s="52"/>
    </row>
    <row r="222" s="59" customFormat="true" ht="13.2" hidden="false" customHeight="false" outlineLevel="0" collapsed="false">
      <c r="A222" s="480" t="n">
        <v>4075</v>
      </c>
      <c r="B222" s="481" t="s">
        <v>672</v>
      </c>
      <c r="C222" s="482"/>
      <c r="D222" s="483" t="n">
        <v>-343495</v>
      </c>
      <c r="E222" s="478"/>
      <c r="F222" s="483" t="n">
        <v>-173043</v>
      </c>
      <c r="G222" s="478"/>
      <c r="H222" s="483" t="n">
        <v>-211515.07</v>
      </c>
      <c r="I222" s="456"/>
      <c r="J222" s="483" t="n">
        <f aca="false">-J274</f>
        <v>-310740.860125682</v>
      </c>
      <c r="K222" s="456"/>
      <c r="L222" s="483" t="n">
        <f aca="false">-L274</f>
        <v>-313690.800210245</v>
      </c>
      <c r="N222" s="457"/>
      <c r="U222" s="472"/>
      <c r="V222" s="484"/>
    </row>
    <row r="223" customFormat="false" ht="13.2" hidden="false" customHeight="false" outlineLevel="0" collapsed="false">
      <c r="B223" s="467" t="s">
        <v>673</v>
      </c>
      <c r="K223" s="41"/>
      <c r="U223" s="472"/>
      <c r="V223" s="52"/>
    </row>
    <row r="224" customFormat="false" ht="13.2" hidden="false" customHeight="false" outlineLevel="0" collapsed="false">
      <c r="A224" s="466" t="n">
        <v>4080</v>
      </c>
      <c r="B224" s="469" t="s">
        <v>674</v>
      </c>
      <c r="D224" s="470" t="n">
        <f aca="false">-3717998.12-32791.3</f>
        <v>-3750789.42</v>
      </c>
      <c r="F224" s="470" t="n">
        <v>-4041164.45</v>
      </c>
      <c r="H224" s="470" t="n">
        <f aca="false">-4010918.53-34024.12</f>
        <v>-4044942.65</v>
      </c>
      <c r="J224" s="485" t="n">
        <f aca="false">-'[10]2011 Bridge Yr On Existing Ra'!$J$18-('[9]Rate Class Customer Model'!$I$13*0.25*12)</f>
        <v>-4004517.10676554</v>
      </c>
      <c r="L224" s="486" t="n">
        <f aca="false">-'Revenue Requirement'!E55+'Revenue Requirement'!F15</f>
        <v>-4791063.49812764</v>
      </c>
      <c r="U224" s="472"/>
      <c r="V224" s="52"/>
    </row>
    <row r="225" customFormat="false" ht="13.2" hidden="false" customHeight="false" outlineLevel="0" collapsed="false">
      <c r="A225" s="466" t="n">
        <v>4082</v>
      </c>
      <c r="B225" s="469" t="s">
        <v>675</v>
      </c>
      <c r="D225" s="470" t="n">
        <v>-13320</v>
      </c>
      <c r="F225" s="470" t="n">
        <v>-10013</v>
      </c>
      <c r="H225" s="470" t="n">
        <v>-10178</v>
      </c>
      <c r="J225" s="470" t="n">
        <v>-10015</v>
      </c>
      <c r="K225" s="41"/>
      <c r="L225" s="470" t="n">
        <v>-9985</v>
      </c>
      <c r="M225" s="0" t="s">
        <v>676</v>
      </c>
      <c r="U225" s="472"/>
      <c r="V225" s="52"/>
    </row>
    <row r="226" customFormat="false" ht="13.2" hidden="false" customHeight="false" outlineLevel="0" collapsed="false">
      <c r="A226" s="466" t="n">
        <v>4084</v>
      </c>
      <c r="B226" s="469" t="s">
        <v>677</v>
      </c>
      <c r="D226" s="470" t="n">
        <v>-1380</v>
      </c>
      <c r="F226" s="470" t="n">
        <v>-4560</v>
      </c>
      <c r="H226" s="470" t="n">
        <v>-4774</v>
      </c>
      <c r="J226" s="470" t="n">
        <v>-4560</v>
      </c>
      <c r="K226" s="41"/>
      <c r="L226" s="470" t="n">
        <v>-4015</v>
      </c>
      <c r="M226" s="0" t="s">
        <v>678</v>
      </c>
      <c r="U226" s="472"/>
      <c r="V226" s="52"/>
    </row>
    <row r="227" customFormat="false" ht="13.2" hidden="false" customHeight="false" outlineLevel="0" collapsed="false">
      <c r="A227" s="466" t="n">
        <v>4090</v>
      </c>
      <c r="B227" s="469" t="s">
        <v>679</v>
      </c>
      <c r="D227" s="470"/>
      <c r="F227" s="470"/>
      <c r="H227" s="470"/>
      <c r="J227" s="470"/>
      <c r="K227" s="41"/>
      <c r="L227" s="470"/>
      <c r="U227" s="472"/>
      <c r="V227" s="52"/>
    </row>
    <row r="228" customFormat="false" ht="13.2" hidden="false" customHeight="false" outlineLevel="0" collapsed="false">
      <c r="B228" s="467" t="s">
        <v>680</v>
      </c>
      <c r="K228" s="41"/>
      <c r="U228" s="472"/>
      <c r="V228" s="52"/>
    </row>
    <row r="229" customFormat="false" ht="13.2" hidden="false" customHeight="false" outlineLevel="0" collapsed="false">
      <c r="A229" s="466" t="n">
        <v>4205</v>
      </c>
      <c r="B229" s="469" t="s">
        <v>681</v>
      </c>
      <c r="D229" s="470" t="n">
        <v>-51600</v>
      </c>
      <c r="F229" s="470" t="n">
        <v>-51600</v>
      </c>
      <c r="H229" s="470" t="n">
        <v>-51600</v>
      </c>
      <c r="J229" s="470" t="n">
        <v>-51600</v>
      </c>
      <c r="K229" s="41"/>
      <c r="L229" s="470" t="n">
        <v>-51600</v>
      </c>
      <c r="U229" s="472"/>
      <c r="V229" s="52"/>
    </row>
    <row r="230" customFormat="false" ht="13.2" hidden="false" customHeight="false" outlineLevel="0" collapsed="false">
      <c r="A230" s="466" t="n">
        <v>4210</v>
      </c>
      <c r="B230" s="469" t="s">
        <v>682</v>
      </c>
      <c r="D230" s="470" t="n">
        <v>-59777</v>
      </c>
      <c r="F230" s="470" t="n">
        <v>-65115</v>
      </c>
      <c r="H230" s="470" t="n">
        <v>-56697.01</v>
      </c>
      <c r="J230" s="470" t="n">
        <v>-56500</v>
      </c>
      <c r="K230" s="41"/>
      <c r="L230" s="470" t="n">
        <v>-56400</v>
      </c>
      <c r="M230" s="0" t="s">
        <v>683</v>
      </c>
      <c r="U230" s="472"/>
      <c r="V230" s="52"/>
    </row>
    <row r="231" customFormat="false" ht="13.2" hidden="false" customHeight="false" outlineLevel="0" collapsed="false">
      <c r="A231" s="466" t="n">
        <v>4215</v>
      </c>
      <c r="B231" s="469" t="s">
        <v>684</v>
      </c>
      <c r="D231" s="470"/>
      <c r="F231" s="470"/>
      <c r="H231" s="470"/>
      <c r="J231" s="470"/>
      <c r="K231" s="41"/>
      <c r="L231" s="470"/>
      <c r="U231" s="472"/>
      <c r="V231" s="52"/>
    </row>
    <row r="232" customFormat="false" ht="13.2" hidden="false" customHeight="false" outlineLevel="0" collapsed="false">
      <c r="A232" s="466" t="n">
        <v>4220</v>
      </c>
      <c r="B232" s="469" t="s">
        <v>685</v>
      </c>
      <c r="D232" s="470"/>
      <c r="F232" s="470"/>
      <c r="H232" s="470"/>
      <c r="J232" s="470"/>
      <c r="K232" s="41"/>
      <c r="L232" s="470"/>
      <c r="U232" s="472"/>
      <c r="V232" s="52"/>
    </row>
    <row r="233" customFormat="false" ht="13.2" hidden="false" customHeight="false" outlineLevel="0" collapsed="false">
      <c r="A233" s="466" t="n">
        <v>4225</v>
      </c>
      <c r="B233" s="469" t="s">
        <v>686</v>
      </c>
      <c r="D233" s="470" t="n">
        <v>-72437</v>
      </c>
      <c r="F233" s="470" t="n">
        <v>-61033</v>
      </c>
      <c r="H233" s="470" t="n">
        <v>-63140.01</v>
      </c>
      <c r="J233" s="470" t="n">
        <v>-63140.01</v>
      </c>
      <c r="K233" s="41"/>
      <c r="L233" s="470" t="n">
        <v>-63140.01</v>
      </c>
      <c r="M233" s="0" t="s">
        <v>687</v>
      </c>
      <c r="U233" s="472"/>
      <c r="V233" s="52"/>
    </row>
    <row r="234" customFormat="false" ht="13.2" hidden="false" customHeight="false" outlineLevel="0" collapsed="false">
      <c r="A234" s="466" t="n">
        <v>4230</v>
      </c>
      <c r="B234" s="469" t="s">
        <v>688</v>
      </c>
      <c r="D234" s="470"/>
      <c r="F234" s="470"/>
      <c r="H234" s="470"/>
      <c r="J234" s="470"/>
      <c r="K234" s="41"/>
      <c r="L234" s="470"/>
      <c r="U234" s="472"/>
      <c r="V234" s="52"/>
    </row>
    <row r="235" customFormat="false" ht="13.2" hidden="false" customHeight="false" outlineLevel="0" collapsed="false">
      <c r="A235" s="466" t="n">
        <v>4235</v>
      </c>
      <c r="B235" s="469" t="s">
        <v>689</v>
      </c>
      <c r="D235" s="470" t="n">
        <v>-133125</v>
      </c>
      <c r="F235" s="470" t="n">
        <v>-144453</v>
      </c>
      <c r="H235" s="470" t="n">
        <v>-127498.58</v>
      </c>
      <c r="J235" s="470" t="n">
        <v>-127000</v>
      </c>
      <c r="K235" s="41"/>
      <c r="L235" s="470" t="n">
        <v>-126500</v>
      </c>
      <c r="M235" s="0" t="s">
        <v>690</v>
      </c>
      <c r="U235" s="472"/>
      <c r="V235" s="52"/>
    </row>
    <row r="236" customFormat="false" ht="13.2" hidden="false" customHeight="false" outlineLevel="0" collapsed="false">
      <c r="A236" s="466" t="n">
        <v>4240</v>
      </c>
      <c r="B236" s="469" t="s">
        <v>691</v>
      </c>
      <c r="D236" s="470"/>
      <c r="F236" s="470"/>
      <c r="H236" s="470"/>
      <c r="J236" s="470"/>
      <c r="K236" s="41"/>
      <c r="L236" s="470"/>
      <c r="U236" s="472"/>
      <c r="V236" s="52"/>
    </row>
    <row r="237" customFormat="false" ht="13.2" hidden="false" customHeight="false" outlineLevel="0" collapsed="false">
      <c r="A237" s="466" t="n">
        <v>4245</v>
      </c>
      <c r="B237" s="469" t="s">
        <v>692</v>
      </c>
      <c r="D237" s="470"/>
      <c r="F237" s="470"/>
      <c r="H237" s="470"/>
      <c r="J237" s="470"/>
      <c r="K237" s="41"/>
      <c r="L237" s="470"/>
      <c r="U237" s="472"/>
      <c r="V237" s="52"/>
    </row>
    <row r="238" customFormat="false" ht="13.2" hidden="false" customHeight="false" outlineLevel="0" collapsed="false">
      <c r="B238" s="467" t="s">
        <v>693</v>
      </c>
      <c r="K238" s="41"/>
      <c r="U238" s="472"/>
      <c r="V238" s="52"/>
    </row>
    <row r="239" customFormat="false" ht="13.2" hidden="false" customHeight="false" outlineLevel="0" collapsed="false">
      <c r="A239" s="466" t="n">
        <v>4305</v>
      </c>
      <c r="B239" s="469" t="s">
        <v>694</v>
      </c>
      <c r="D239" s="470"/>
      <c r="F239" s="470"/>
      <c r="H239" s="470"/>
      <c r="J239" s="470"/>
      <c r="K239" s="41"/>
      <c r="L239" s="470"/>
      <c r="U239" s="472"/>
      <c r="V239" s="52"/>
    </row>
    <row r="240" customFormat="false" ht="13.2" hidden="false" customHeight="false" outlineLevel="0" collapsed="false">
      <c r="A240" s="466" t="n">
        <v>4310</v>
      </c>
      <c r="B240" s="469" t="s">
        <v>695</v>
      </c>
      <c r="D240" s="470"/>
      <c r="F240" s="470"/>
      <c r="H240" s="470"/>
      <c r="J240" s="470"/>
      <c r="K240" s="41"/>
      <c r="L240" s="470"/>
      <c r="U240" s="472"/>
      <c r="V240" s="52"/>
    </row>
    <row r="241" customFormat="false" ht="13.2" hidden="false" customHeight="false" outlineLevel="0" collapsed="false">
      <c r="A241" s="466" t="n">
        <v>4315</v>
      </c>
      <c r="B241" s="469" t="s">
        <v>696</v>
      </c>
      <c r="D241" s="470"/>
      <c r="F241" s="470"/>
      <c r="H241" s="470"/>
      <c r="J241" s="470"/>
      <c r="K241" s="41"/>
      <c r="L241" s="470"/>
      <c r="U241" s="472"/>
      <c r="V241" s="52"/>
    </row>
    <row r="242" customFormat="false" ht="13.2" hidden="false" customHeight="false" outlineLevel="0" collapsed="false">
      <c r="A242" s="466" t="n">
        <v>4320</v>
      </c>
      <c r="B242" s="469" t="s">
        <v>697</v>
      </c>
      <c r="D242" s="470"/>
      <c r="F242" s="470"/>
      <c r="H242" s="470"/>
      <c r="J242" s="470"/>
      <c r="K242" s="41"/>
      <c r="L242" s="470"/>
      <c r="U242" s="472"/>
      <c r="V242" s="52"/>
    </row>
    <row r="243" customFormat="false" ht="13.2" hidden="false" customHeight="false" outlineLevel="0" collapsed="false">
      <c r="A243" s="466" t="n">
        <v>4324</v>
      </c>
      <c r="B243" s="469" t="s">
        <v>698</v>
      </c>
      <c r="D243" s="470"/>
      <c r="F243" s="470"/>
      <c r="H243" s="470" t="n">
        <v>-106153</v>
      </c>
      <c r="J243" s="470"/>
      <c r="K243" s="41"/>
      <c r="L243" s="470"/>
      <c r="U243" s="472"/>
      <c r="V243" s="52"/>
    </row>
    <row r="244" customFormat="false" ht="13.2" hidden="false" customHeight="false" outlineLevel="0" collapsed="false">
      <c r="A244" s="466" t="n">
        <v>4325</v>
      </c>
      <c r="B244" s="469" t="s">
        <v>699</v>
      </c>
      <c r="D244" s="470"/>
      <c r="F244" s="470"/>
      <c r="H244" s="470"/>
      <c r="J244" s="470"/>
      <c r="K244" s="41"/>
      <c r="L244" s="470"/>
      <c r="U244" s="472"/>
      <c r="V244" s="52"/>
    </row>
    <row r="245" customFormat="false" ht="13.2" hidden="false" customHeight="false" outlineLevel="0" collapsed="false">
      <c r="A245" s="466" t="n">
        <v>4330</v>
      </c>
      <c r="B245" s="469" t="s">
        <v>700</v>
      </c>
      <c r="D245" s="470"/>
      <c r="F245" s="470"/>
      <c r="H245" s="470"/>
      <c r="J245" s="470"/>
      <c r="K245" s="41"/>
      <c r="L245" s="470"/>
      <c r="U245" s="472"/>
      <c r="V245" s="52"/>
    </row>
    <row r="246" customFormat="false" ht="13.2" hidden="false" customHeight="false" outlineLevel="0" collapsed="false">
      <c r="A246" s="466" t="n">
        <v>4335</v>
      </c>
      <c r="B246" s="469" t="s">
        <v>701</v>
      </c>
      <c r="D246" s="470"/>
      <c r="F246" s="470"/>
      <c r="H246" s="470"/>
      <c r="J246" s="470"/>
      <c r="K246" s="41"/>
      <c r="L246" s="470"/>
      <c r="U246" s="472"/>
      <c r="V246" s="52"/>
    </row>
    <row r="247" customFormat="false" ht="13.2" hidden="false" customHeight="false" outlineLevel="0" collapsed="false">
      <c r="A247" s="466" t="n">
        <v>4340</v>
      </c>
      <c r="B247" s="469" t="s">
        <v>702</v>
      </c>
      <c r="D247" s="470"/>
      <c r="F247" s="470"/>
      <c r="H247" s="470"/>
      <c r="J247" s="470"/>
      <c r="K247" s="41"/>
      <c r="L247" s="470"/>
      <c r="U247" s="472"/>
      <c r="V247" s="52"/>
    </row>
    <row r="248" customFormat="false" ht="13.2" hidden="false" customHeight="false" outlineLevel="0" collapsed="false">
      <c r="A248" s="466" t="n">
        <v>4345</v>
      </c>
      <c r="B248" s="469" t="s">
        <v>703</v>
      </c>
      <c r="D248" s="470"/>
      <c r="F248" s="470"/>
      <c r="H248" s="470"/>
      <c r="J248" s="470"/>
      <c r="K248" s="41"/>
      <c r="L248" s="470"/>
      <c r="U248" s="472"/>
      <c r="V248" s="52"/>
    </row>
    <row r="249" customFormat="false" ht="13.2" hidden="false" customHeight="false" outlineLevel="0" collapsed="false">
      <c r="A249" s="466" t="n">
        <v>4350</v>
      </c>
      <c r="B249" s="469" t="s">
        <v>704</v>
      </c>
      <c r="D249" s="470"/>
      <c r="F249" s="470"/>
      <c r="H249" s="470"/>
      <c r="J249" s="470"/>
      <c r="K249" s="41"/>
      <c r="L249" s="470"/>
      <c r="U249" s="472"/>
      <c r="V249" s="52"/>
    </row>
    <row r="250" customFormat="false" ht="13.2" hidden="false" customHeight="false" outlineLevel="0" collapsed="false">
      <c r="A250" s="466" t="n">
        <v>4355</v>
      </c>
      <c r="B250" s="469" t="s">
        <v>705</v>
      </c>
      <c r="D250" s="470"/>
      <c r="F250" s="470" t="n">
        <v>-10178</v>
      </c>
      <c r="H250" s="470"/>
      <c r="J250" s="470"/>
      <c r="K250" s="41"/>
      <c r="L250" s="470"/>
      <c r="U250" s="472"/>
      <c r="V250" s="52"/>
    </row>
    <row r="251" customFormat="false" ht="13.2" hidden="false" customHeight="false" outlineLevel="0" collapsed="false">
      <c r="A251" s="466" t="n">
        <v>4360</v>
      </c>
      <c r="B251" s="469" t="s">
        <v>706</v>
      </c>
      <c r="D251" s="470"/>
      <c r="F251" s="470"/>
      <c r="H251" s="470"/>
      <c r="J251" s="470"/>
      <c r="K251" s="41"/>
      <c r="L251" s="470"/>
      <c r="U251" s="472"/>
      <c r="V251" s="52"/>
    </row>
    <row r="252" customFormat="false" ht="13.2" hidden="false" customHeight="false" outlineLevel="0" collapsed="false">
      <c r="A252" s="466" t="n">
        <v>4365</v>
      </c>
      <c r="B252" s="469" t="s">
        <v>707</v>
      </c>
      <c r="D252" s="470"/>
      <c r="F252" s="470"/>
      <c r="H252" s="470"/>
      <c r="J252" s="470"/>
      <c r="K252" s="41"/>
      <c r="L252" s="470"/>
      <c r="U252" s="472"/>
      <c r="V252" s="52"/>
    </row>
    <row r="253" customFormat="false" ht="13.2" hidden="false" customHeight="false" outlineLevel="0" collapsed="false">
      <c r="A253" s="466" t="n">
        <v>4370</v>
      </c>
      <c r="B253" s="469" t="s">
        <v>708</v>
      </c>
      <c r="D253" s="470"/>
      <c r="F253" s="470"/>
      <c r="H253" s="470"/>
      <c r="J253" s="470"/>
      <c r="K253" s="41"/>
      <c r="L253" s="470"/>
      <c r="U253" s="472"/>
      <c r="V253" s="52"/>
    </row>
    <row r="254" customFormat="false" ht="13.2" hidden="false" customHeight="false" outlineLevel="0" collapsed="false">
      <c r="A254" s="466" t="n">
        <v>4375</v>
      </c>
      <c r="B254" s="469" t="s">
        <v>709</v>
      </c>
      <c r="D254" s="470" t="n">
        <v>-626554.27</v>
      </c>
      <c r="F254" s="470" t="n">
        <v>-36204.19</v>
      </c>
      <c r="H254" s="470" t="n">
        <v>-11991.28</v>
      </c>
      <c r="J254" s="470"/>
      <c r="K254" s="41"/>
      <c r="L254" s="470"/>
      <c r="U254" s="472"/>
      <c r="V254" s="52"/>
    </row>
    <row r="255" customFormat="false" ht="13.2" hidden="false" customHeight="false" outlineLevel="0" collapsed="false">
      <c r="A255" s="466" t="n">
        <v>4380</v>
      </c>
      <c r="B255" s="469" t="s">
        <v>710</v>
      </c>
      <c r="D255" s="470"/>
      <c r="F255" s="470"/>
      <c r="H255" s="470"/>
      <c r="J255" s="470"/>
      <c r="K255" s="41"/>
      <c r="L255" s="470"/>
      <c r="U255" s="472"/>
      <c r="V255" s="52"/>
    </row>
    <row r="256" customFormat="false" ht="13.2" hidden="false" customHeight="false" outlineLevel="0" collapsed="false">
      <c r="A256" s="466" t="n">
        <v>4385</v>
      </c>
      <c r="B256" s="469" t="s">
        <v>710</v>
      </c>
      <c r="D256" s="470"/>
      <c r="F256" s="470"/>
      <c r="H256" s="470"/>
      <c r="J256" s="470"/>
      <c r="K256" s="41"/>
      <c r="L256" s="470"/>
      <c r="U256" s="472"/>
      <c r="V256" s="52"/>
    </row>
    <row r="257" customFormat="false" ht="13.2" hidden="false" customHeight="false" outlineLevel="0" collapsed="false">
      <c r="A257" s="466" t="n">
        <v>4390</v>
      </c>
      <c r="B257" s="469" t="s">
        <v>711</v>
      </c>
      <c r="D257" s="470"/>
      <c r="F257" s="470"/>
      <c r="H257" s="470"/>
      <c r="J257" s="470"/>
      <c r="K257" s="41"/>
      <c r="L257" s="470"/>
      <c r="U257" s="472"/>
      <c r="V257" s="52"/>
    </row>
    <row r="258" customFormat="false" ht="13.2" hidden="false" customHeight="false" outlineLevel="0" collapsed="false">
      <c r="A258" s="466" t="n">
        <v>4395</v>
      </c>
      <c r="B258" s="469" t="s">
        <v>712</v>
      </c>
      <c r="D258" s="470"/>
      <c r="F258" s="470"/>
      <c r="H258" s="470"/>
      <c r="J258" s="470"/>
      <c r="K258" s="41"/>
      <c r="L258" s="470"/>
      <c r="U258" s="472"/>
      <c r="V258" s="52"/>
    </row>
    <row r="259" customFormat="false" ht="13.2" hidden="false" customHeight="false" outlineLevel="0" collapsed="false">
      <c r="A259" s="466" t="n">
        <v>4398</v>
      </c>
      <c r="B259" s="469" t="s">
        <v>713</v>
      </c>
      <c r="D259" s="470"/>
      <c r="F259" s="470"/>
      <c r="H259" s="470"/>
      <c r="J259" s="470"/>
      <c r="K259" s="41"/>
      <c r="L259" s="470"/>
      <c r="U259" s="472"/>
      <c r="V259" s="52"/>
    </row>
    <row r="260" customFormat="false" ht="13.2" hidden="false" customHeight="false" outlineLevel="0" collapsed="false">
      <c r="B260" s="467" t="s">
        <v>714</v>
      </c>
      <c r="K260" s="41"/>
      <c r="U260" s="472"/>
      <c r="V260" s="52"/>
    </row>
    <row r="261" customFormat="false" ht="13.2" hidden="false" customHeight="false" outlineLevel="0" collapsed="false">
      <c r="A261" s="466" t="n">
        <v>4405</v>
      </c>
      <c r="B261" s="469" t="s">
        <v>715</v>
      </c>
      <c r="D261" s="470" t="n">
        <v>-195113</v>
      </c>
      <c r="F261" s="470" t="n">
        <f aca="false">-61929</f>
        <v>-61929</v>
      </c>
      <c r="H261" s="470" t="n">
        <v>-48939.61</v>
      </c>
      <c r="J261" s="470" t="n">
        <v>-28500</v>
      </c>
      <c r="K261" s="41"/>
      <c r="L261" s="470" t="n">
        <v>-28500</v>
      </c>
      <c r="M261" s="0" t="s">
        <v>716</v>
      </c>
      <c r="U261" s="472"/>
      <c r="V261" s="52"/>
    </row>
    <row r="262" customFormat="false" ht="13.2" hidden="false" customHeight="false" outlineLevel="0" collapsed="false">
      <c r="A262" s="466" t="n">
        <v>4415</v>
      </c>
      <c r="B262" s="469" t="s">
        <v>717</v>
      </c>
      <c r="D262" s="470"/>
      <c r="F262" s="470"/>
      <c r="H262" s="470"/>
      <c r="J262" s="470"/>
      <c r="K262" s="41"/>
      <c r="L262" s="470"/>
      <c r="U262" s="472"/>
      <c r="V262" s="52"/>
    </row>
    <row r="263" customFormat="false" ht="13.2" hidden="false" customHeight="false" outlineLevel="0" collapsed="false">
      <c r="B263" s="467" t="s">
        <v>718</v>
      </c>
      <c r="K263" s="41"/>
      <c r="U263" s="472"/>
      <c r="V263" s="52"/>
    </row>
    <row r="264" customFormat="false" ht="13.2" hidden="false" customHeight="false" outlineLevel="0" collapsed="false">
      <c r="A264" s="466" t="n">
        <v>4705</v>
      </c>
      <c r="B264" s="469" t="s">
        <v>719</v>
      </c>
      <c r="D264" s="470" t="n">
        <v>15673853</v>
      </c>
      <c r="F264" s="470" t="n">
        <v>15841024</v>
      </c>
      <c r="H264" s="470" t="n">
        <f aca="false">9995084.27+6832154.42</f>
        <v>16827238.69</v>
      </c>
      <c r="J264" s="470" t="n">
        <f aca="false">+'[9]2011 COP'!$B$92</f>
        <v>18452714.0927164</v>
      </c>
      <c r="K264" s="41"/>
      <c r="L264" s="470" t="n">
        <f aca="false">+'[9]2012 COP'!$B$92</f>
        <v>18601617.9560094</v>
      </c>
      <c r="U264" s="472"/>
      <c r="V264" s="52"/>
    </row>
    <row r="265" customFormat="false" ht="13.2" hidden="false" customHeight="false" outlineLevel="0" collapsed="false">
      <c r="A265" s="466" t="n">
        <v>4708</v>
      </c>
      <c r="B265" s="469" t="s">
        <v>668</v>
      </c>
      <c r="D265" s="470" t="n">
        <v>1605486</v>
      </c>
      <c r="F265" s="470" t="n">
        <v>1599200</v>
      </c>
      <c r="H265" s="470" t="n">
        <v>1448651.56</v>
      </c>
      <c r="J265" s="470" t="n">
        <f aca="false">+'[9]2011 COP'!$B$93+'[9]2011 COP'!$B$96</f>
        <v>1704674.34429026</v>
      </c>
      <c r="K265" s="41"/>
      <c r="L265" s="470" t="n">
        <f aca="false">+'[9]2012 COP'!$B$93+'[9]2012 COP'!$B$96</f>
        <v>1718234.11162755</v>
      </c>
      <c r="U265" s="472"/>
      <c r="V265" s="52"/>
    </row>
    <row r="266" customFormat="false" ht="13.2" hidden="false" customHeight="false" outlineLevel="0" collapsed="false">
      <c r="A266" s="466" t="n">
        <v>4710</v>
      </c>
      <c r="B266" s="469" t="s">
        <v>720</v>
      </c>
      <c r="D266" s="470"/>
      <c r="F266" s="470"/>
      <c r="H266" s="470"/>
      <c r="J266" s="470"/>
      <c r="K266" s="41"/>
      <c r="L266" s="470"/>
      <c r="U266" s="472"/>
      <c r="V266" s="52"/>
    </row>
    <row r="267" customFormat="false" ht="13.2" hidden="false" customHeight="false" outlineLevel="0" collapsed="false">
      <c r="A267" s="466" t="n">
        <v>4712</v>
      </c>
      <c r="B267" s="469" t="s">
        <v>721</v>
      </c>
      <c r="D267" s="470"/>
      <c r="F267" s="470"/>
      <c r="H267" s="470"/>
      <c r="J267" s="470"/>
      <c r="K267" s="41"/>
      <c r="L267" s="470"/>
      <c r="U267" s="472"/>
      <c r="V267" s="52"/>
    </row>
    <row r="268" customFormat="false" ht="13.2" hidden="false" customHeight="false" outlineLevel="0" collapsed="false">
      <c r="A268" s="466" t="n">
        <v>4714</v>
      </c>
      <c r="B268" s="469" t="s">
        <v>722</v>
      </c>
      <c r="D268" s="470" t="n">
        <v>1119497</v>
      </c>
      <c r="F268" s="470" t="n">
        <v>1023656</v>
      </c>
      <c r="H268" s="470" t="n">
        <v>1244308.22</v>
      </c>
      <c r="J268" s="470" t="n">
        <f aca="false">+'[9]2011 COP'!$B$94</f>
        <v>1309278.18390723</v>
      </c>
      <c r="K268" s="41"/>
      <c r="L268" s="470" t="n">
        <f aca="false">+'[9]2012 COP'!$B$94</f>
        <v>1358005.26911001</v>
      </c>
      <c r="U268" s="472"/>
      <c r="V268" s="52"/>
    </row>
    <row r="269" customFormat="false" ht="13.2" hidden="false" customHeight="false" outlineLevel="0" collapsed="false">
      <c r="A269" s="466" t="n">
        <v>4715</v>
      </c>
      <c r="B269" s="469" t="s">
        <v>723</v>
      </c>
      <c r="D269" s="470"/>
      <c r="F269" s="470"/>
      <c r="H269" s="470"/>
      <c r="J269" s="470"/>
      <c r="K269" s="41"/>
      <c r="L269" s="470"/>
      <c r="U269" s="472"/>
      <c r="V269" s="52"/>
    </row>
    <row r="270" customFormat="false" ht="13.2" hidden="false" customHeight="false" outlineLevel="0" collapsed="false">
      <c r="A270" s="466" t="n">
        <v>4716</v>
      </c>
      <c r="B270" s="469" t="s">
        <v>724</v>
      </c>
      <c r="D270" s="470" t="n">
        <v>1000337</v>
      </c>
      <c r="F270" s="470" t="n">
        <v>946990</v>
      </c>
      <c r="H270" s="470" t="n">
        <v>1032713.63</v>
      </c>
      <c r="J270" s="470" t="n">
        <f aca="false">+'[9]2011 COP'!$B$95</f>
        <v>1031245.87442638</v>
      </c>
      <c r="K270" s="41"/>
      <c r="L270" s="470" t="n">
        <f aca="false">+'[9]2012 COP'!$B$95</f>
        <v>1065062.65681829</v>
      </c>
      <c r="U270" s="472"/>
      <c r="V270" s="52"/>
    </row>
    <row r="271" customFormat="false" ht="13.2" hidden="false" customHeight="false" outlineLevel="0" collapsed="false">
      <c r="A271" s="466" t="n">
        <v>4720</v>
      </c>
      <c r="B271" s="469" t="s">
        <v>725</v>
      </c>
      <c r="D271" s="470"/>
      <c r="F271" s="470"/>
      <c r="H271" s="470"/>
      <c r="J271" s="470"/>
      <c r="K271" s="41"/>
      <c r="L271" s="470"/>
      <c r="U271" s="472"/>
      <c r="V271" s="52"/>
    </row>
    <row r="272" customFormat="false" ht="13.2" hidden="false" customHeight="false" outlineLevel="0" collapsed="false">
      <c r="A272" s="466" t="n">
        <v>4725</v>
      </c>
      <c r="B272" s="469" t="s">
        <v>726</v>
      </c>
      <c r="D272" s="470"/>
      <c r="F272" s="470"/>
      <c r="H272" s="470"/>
      <c r="J272" s="470"/>
      <c r="K272" s="41"/>
      <c r="L272" s="470"/>
      <c r="U272" s="472"/>
      <c r="V272" s="52"/>
    </row>
    <row r="273" customFormat="false" ht="13.2" hidden="false" customHeight="false" outlineLevel="0" collapsed="false">
      <c r="A273" s="466" t="n">
        <v>4730</v>
      </c>
      <c r="B273" s="469" t="s">
        <v>727</v>
      </c>
      <c r="D273" s="470"/>
      <c r="F273" s="470"/>
      <c r="H273" s="470"/>
      <c r="J273" s="470"/>
      <c r="K273" s="41"/>
      <c r="L273" s="470"/>
      <c r="U273" s="472"/>
      <c r="V273" s="52"/>
    </row>
    <row r="274" customFormat="false" ht="13.2" hidden="false" customHeight="false" outlineLevel="0" collapsed="false">
      <c r="A274" s="466" t="n">
        <v>4750</v>
      </c>
      <c r="B274" s="469" t="s">
        <v>672</v>
      </c>
      <c r="D274" s="470" t="n">
        <v>343495</v>
      </c>
      <c r="F274" s="470" t="n">
        <v>173043</v>
      </c>
      <c r="H274" s="470" t="n">
        <v>211515.17</v>
      </c>
      <c r="J274" s="470" t="n">
        <f aca="false">+'[9]2011 COP'!$B$97</f>
        <v>310740.860125682</v>
      </c>
      <c r="K274" s="41"/>
      <c r="L274" s="470" t="n">
        <f aca="false">+'[9]2012 COP'!$B$97</f>
        <v>313690.800210245</v>
      </c>
      <c r="U274" s="472"/>
      <c r="V274" s="52"/>
    </row>
    <row r="275" customFormat="false" ht="13.2" hidden="false" customHeight="false" outlineLevel="0" collapsed="false">
      <c r="B275" s="467" t="s">
        <v>401</v>
      </c>
      <c r="K275" s="41"/>
      <c r="U275" s="472"/>
      <c r="V275" s="52"/>
    </row>
    <row r="276" customFormat="false" ht="13.2" hidden="false" customHeight="false" outlineLevel="0" collapsed="false">
      <c r="A276" s="466" t="n">
        <v>5005</v>
      </c>
      <c r="B276" s="469" t="s">
        <v>728</v>
      </c>
      <c r="D276" s="470" t="n">
        <v>148399</v>
      </c>
      <c r="F276" s="470" t="n">
        <v>158401</v>
      </c>
      <c r="H276" s="470" t="n">
        <v>183439.76</v>
      </c>
      <c r="J276" s="470" t="n">
        <f aca="false">[11]BUDGET!$I$7+[11]BUDGET!$I$8</f>
        <v>188942.9528</v>
      </c>
      <c r="L276" s="470" t="n">
        <f aca="false">[11]BUDGET!$N$7+[11]BUDGET!$N$8</f>
        <v>323678.441384</v>
      </c>
      <c r="U276" s="472"/>
      <c r="V276" s="52"/>
    </row>
    <row r="277" customFormat="false" ht="13.2" hidden="false" customHeight="false" outlineLevel="0" collapsed="false">
      <c r="A277" s="466" t="n">
        <v>5010</v>
      </c>
      <c r="B277" s="469" t="s">
        <v>729</v>
      </c>
      <c r="D277" s="470"/>
      <c r="F277" s="470"/>
      <c r="H277" s="470"/>
      <c r="J277" s="487"/>
      <c r="L277" s="487"/>
      <c r="U277" s="472"/>
      <c r="V277" s="52"/>
    </row>
    <row r="278" customFormat="false" ht="13.2" hidden="false" customHeight="false" outlineLevel="0" collapsed="false">
      <c r="A278" s="466" t="n">
        <v>5012</v>
      </c>
      <c r="B278" s="469" t="s">
        <v>730</v>
      </c>
      <c r="D278" s="470"/>
      <c r="F278" s="470"/>
      <c r="H278" s="470"/>
      <c r="J278" s="470"/>
      <c r="L278" s="470"/>
      <c r="U278" s="472"/>
      <c r="V278" s="52"/>
    </row>
    <row r="279" customFormat="false" ht="13.2" hidden="false" customHeight="false" outlineLevel="0" collapsed="false">
      <c r="A279" s="466" t="n">
        <v>5014</v>
      </c>
      <c r="B279" s="469" t="s">
        <v>731</v>
      </c>
      <c r="D279" s="470"/>
      <c r="F279" s="470"/>
      <c r="H279" s="470"/>
      <c r="J279" s="470" t="n">
        <f aca="false">[11]BUDGET!$I$10+[11]BUDGET!$I$11</f>
        <v>0</v>
      </c>
      <c r="L279" s="470" t="n">
        <f aca="false">[11]BUDGET!$N$10+[11]BUDGET!$N$11</f>
        <v>0</v>
      </c>
      <c r="U279" s="472"/>
      <c r="V279" s="52"/>
    </row>
    <row r="280" customFormat="false" ht="13.2" hidden="false" customHeight="false" outlineLevel="0" collapsed="false">
      <c r="A280" s="480" t="n">
        <v>5015</v>
      </c>
      <c r="B280" s="469" t="s">
        <v>732</v>
      </c>
      <c r="D280" s="470"/>
      <c r="F280" s="470"/>
      <c r="H280" s="470"/>
      <c r="J280" s="470" t="n">
        <f aca="false">[11]BUDGET!$I$12</f>
        <v>0</v>
      </c>
      <c r="L280" s="470" t="n">
        <f aca="false">[11]BUDGET!$N$12</f>
        <v>0</v>
      </c>
      <c r="U280" s="472"/>
      <c r="V280" s="52"/>
    </row>
    <row r="281" customFormat="false" ht="13.2" hidden="false" customHeight="false" outlineLevel="0" collapsed="false">
      <c r="A281" s="480" t="n">
        <v>5016</v>
      </c>
      <c r="B281" s="469" t="s">
        <v>733</v>
      </c>
      <c r="D281" s="470" t="n">
        <v>1314</v>
      </c>
      <c r="F281" s="470" t="n">
        <v>5211</v>
      </c>
      <c r="H281" s="470" t="n">
        <v>1043.42</v>
      </c>
      <c r="J281" s="470" t="n">
        <f aca="false">[11]BUDGET!$I$13</f>
        <v>2522.91066666667</v>
      </c>
      <c r="L281" s="470" t="n">
        <f aca="false">[11]BUDGET!$N$13</f>
        <v>2598.59798666667</v>
      </c>
      <c r="U281" s="472"/>
      <c r="V281" s="52"/>
    </row>
    <row r="282" customFormat="false" ht="13.2" hidden="false" customHeight="false" outlineLevel="0" collapsed="false">
      <c r="A282" s="480" t="n">
        <v>5017</v>
      </c>
      <c r="B282" s="469" t="s">
        <v>734</v>
      </c>
      <c r="D282" s="470" t="n">
        <v>63084</v>
      </c>
      <c r="F282" s="470" t="n">
        <v>21690</v>
      </c>
      <c r="H282" s="470" t="n">
        <v>4150.81</v>
      </c>
      <c r="J282" s="470" t="n">
        <f aca="false">[11]BUDGET!$I$14+[11]BUDGET!$I$15</f>
        <v>29641.71</v>
      </c>
      <c r="L282" s="470" t="n">
        <f aca="false">[11]BUDGET!$N$14+[11]BUDGET!$N$15</f>
        <v>35331.2833333333</v>
      </c>
      <c r="U282" s="472"/>
      <c r="V282" s="52"/>
    </row>
    <row r="283" customFormat="false" ht="13.2" hidden="false" customHeight="false" outlineLevel="0" collapsed="false">
      <c r="A283" s="480" t="n">
        <v>5020</v>
      </c>
      <c r="B283" s="469" t="s">
        <v>735</v>
      </c>
      <c r="D283" s="470" t="n">
        <v>223159</v>
      </c>
      <c r="F283" s="470" t="n">
        <v>153369</v>
      </c>
      <c r="H283" s="470" t="n">
        <v>160832.22</v>
      </c>
      <c r="J283" s="470" t="n">
        <f aca="false">[11]BUDGET!$I$17+[11]BUDGET!$I$18+[11]BUDGET!$I$19</f>
        <v>178880.01</v>
      </c>
      <c r="L283" s="470" t="n">
        <f aca="false">[11]BUDGET!$N$17+[11]BUDGET!$N$18+[11]BUDGET!$N$19</f>
        <v>309975.4103</v>
      </c>
      <c r="U283" s="472"/>
      <c r="V283" s="52"/>
    </row>
    <row r="284" customFormat="false" ht="13.2" hidden="false" customHeight="false" outlineLevel="0" collapsed="false">
      <c r="A284" s="480" t="n">
        <v>5025</v>
      </c>
      <c r="B284" s="469" t="s">
        <v>736</v>
      </c>
      <c r="D284" s="470" t="n">
        <v>133540</v>
      </c>
      <c r="F284" s="470" t="n">
        <v>107960</v>
      </c>
      <c r="H284" s="470" t="n">
        <v>26977.19</v>
      </c>
      <c r="J284" s="487" t="n">
        <f aca="false">[11]BUDGET!$I$21+[11]BUDGET!$I$22</f>
        <v>122487.913333333</v>
      </c>
      <c r="L284" s="487" t="n">
        <f aca="false">[11]BUDGET!$N$21+[11]BUDGET!$N$22</f>
        <v>126162.550733333</v>
      </c>
      <c r="U284" s="472"/>
      <c r="V284" s="52"/>
    </row>
    <row r="285" customFormat="false" ht="13.2" hidden="false" customHeight="false" outlineLevel="0" collapsed="false">
      <c r="A285" s="480" t="n">
        <v>5030</v>
      </c>
      <c r="B285" s="469" t="s">
        <v>737</v>
      </c>
      <c r="D285" s="470"/>
      <c r="F285" s="470"/>
      <c r="H285" s="470"/>
      <c r="J285" s="470"/>
      <c r="L285" s="470"/>
      <c r="U285" s="472"/>
      <c r="V285" s="52"/>
    </row>
    <row r="286" customFormat="false" ht="13.2" hidden="false" customHeight="false" outlineLevel="0" collapsed="false">
      <c r="A286" s="480" t="n">
        <v>5035</v>
      </c>
      <c r="B286" s="469" t="s">
        <v>738</v>
      </c>
      <c r="D286" s="470" t="n">
        <v>2449</v>
      </c>
      <c r="F286" s="470"/>
      <c r="H286" s="470"/>
      <c r="J286" s="470" t="n">
        <f aca="false">[11]BUDGET!$I$24+[11]BUDGET!$I$25</f>
        <v>0</v>
      </c>
      <c r="L286" s="470" t="n">
        <f aca="false">[11]BUDGET!$N$24+[11]BUDGET!$N$25</f>
        <v>630.6175</v>
      </c>
      <c r="U286" s="472"/>
      <c r="V286" s="52"/>
    </row>
    <row r="287" customFormat="false" ht="13.2" hidden="false" customHeight="false" outlineLevel="0" collapsed="false">
      <c r="A287" s="480" t="n">
        <v>5040</v>
      </c>
      <c r="B287" s="469" t="s">
        <v>739</v>
      </c>
      <c r="D287" s="470" t="n">
        <v>29339</v>
      </c>
      <c r="F287" s="470" t="n">
        <v>25509</v>
      </c>
      <c r="H287" s="470" t="n">
        <v>17497.72</v>
      </c>
      <c r="J287" s="470" t="n">
        <f aca="false">[11]BUDGET!$I$37+[11]BUDGET!$I$38</f>
        <v>18022.6516</v>
      </c>
      <c r="L287" s="470" t="n">
        <f aca="false">[11]BUDGET!$N$37+[11]BUDGET!$N$38</f>
        <v>25000</v>
      </c>
      <c r="U287" s="472"/>
      <c r="V287" s="52"/>
    </row>
    <row r="288" customFormat="false" ht="13.2" hidden="false" customHeight="false" outlineLevel="0" collapsed="false">
      <c r="A288" s="480" t="n">
        <v>5045</v>
      </c>
      <c r="B288" s="469" t="s">
        <v>740</v>
      </c>
      <c r="D288" s="470" t="n">
        <v>15286</v>
      </c>
      <c r="F288" s="470" t="n">
        <v>25314</v>
      </c>
      <c r="H288" s="470" t="n">
        <v>17456.27</v>
      </c>
      <c r="J288" s="470" t="n">
        <f aca="false">[11]BUDGET!$I$42+[11]BUDGET!$I$41</f>
        <v>19352.37</v>
      </c>
      <c r="L288" s="470" t="n">
        <f aca="false">[11]BUDGET!$N$42+[11]BUDGET!$N$41</f>
        <v>19932.9411</v>
      </c>
      <c r="U288" s="472"/>
      <c r="V288" s="52"/>
    </row>
    <row r="289" customFormat="false" ht="13.2" hidden="false" customHeight="false" outlineLevel="0" collapsed="false">
      <c r="A289" s="480" t="n">
        <v>5050</v>
      </c>
      <c r="B289" s="469" t="s">
        <v>741</v>
      </c>
      <c r="D289" s="470"/>
      <c r="F289" s="470"/>
      <c r="H289" s="470"/>
      <c r="J289" s="470"/>
      <c r="L289" s="470"/>
      <c r="U289" s="472"/>
      <c r="V289" s="52"/>
    </row>
    <row r="290" customFormat="false" ht="13.2" hidden="false" customHeight="false" outlineLevel="0" collapsed="false">
      <c r="A290" s="480" t="n">
        <v>5055</v>
      </c>
      <c r="B290" s="469" t="s">
        <v>742</v>
      </c>
      <c r="D290" s="470"/>
      <c r="F290" s="470"/>
      <c r="H290" s="470"/>
      <c r="J290" s="470"/>
      <c r="K290" s="41"/>
      <c r="L290" s="470"/>
      <c r="U290" s="472"/>
      <c r="V290" s="52"/>
    </row>
    <row r="291" customFormat="false" ht="13.2" hidden="false" customHeight="false" outlineLevel="0" collapsed="false">
      <c r="A291" s="480" t="n">
        <v>5060</v>
      </c>
      <c r="B291" s="469" t="s">
        <v>743</v>
      </c>
      <c r="D291" s="470"/>
      <c r="F291" s="470"/>
      <c r="H291" s="470"/>
      <c r="J291" s="470"/>
      <c r="K291" s="41"/>
      <c r="L291" s="470"/>
      <c r="U291" s="472"/>
      <c r="V291" s="52"/>
    </row>
    <row r="292" customFormat="false" ht="13.2" hidden="false" customHeight="false" outlineLevel="0" collapsed="false">
      <c r="A292" s="480" t="n">
        <v>5065</v>
      </c>
      <c r="B292" s="469" t="s">
        <v>744</v>
      </c>
      <c r="D292" s="470"/>
      <c r="F292" s="470"/>
      <c r="H292" s="470"/>
      <c r="J292" s="470" t="n">
        <f aca="false">[11]BUDGET!$I$126</f>
        <v>15202</v>
      </c>
      <c r="K292" s="41"/>
      <c r="L292" s="470" t="n">
        <f aca="false">[11]BUDGET!$N$126</f>
        <v>31316.12</v>
      </c>
      <c r="U292" s="472"/>
      <c r="V292" s="52"/>
    </row>
    <row r="293" customFormat="false" ht="13.2" hidden="false" customHeight="false" outlineLevel="0" collapsed="false">
      <c r="A293" s="480" t="n">
        <v>5070</v>
      </c>
      <c r="B293" s="469" t="s">
        <v>745</v>
      </c>
      <c r="D293" s="470"/>
      <c r="F293" s="470" t="n">
        <v>300</v>
      </c>
      <c r="H293" s="470"/>
      <c r="J293" s="470"/>
      <c r="K293" s="41"/>
      <c r="L293" s="470"/>
      <c r="U293" s="472"/>
      <c r="V293" s="52"/>
    </row>
    <row r="294" customFormat="false" ht="13.2" hidden="false" customHeight="false" outlineLevel="0" collapsed="false">
      <c r="A294" s="480" t="n">
        <v>5075</v>
      </c>
      <c r="B294" s="469" t="s">
        <v>746</v>
      </c>
      <c r="D294" s="470"/>
      <c r="F294" s="470"/>
      <c r="H294" s="470"/>
      <c r="J294" s="470" t="n">
        <f aca="false">[11]BUDGET!$I$27</f>
        <v>0</v>
      </c>
      <c r="K294" s="41"/>
      <c r="L294" s="470" t="n">
        <f aca="false">[11]BUDGET!$N$27</f>
        <v>77.25</v>
      </c>
      <c r="U294" s="472"/>
      <c r="V294" s="52"/>
    </row>
    <row r="295" customFormat="false" ht="13.2" hidden="false" customHeight="false" outlineLevel="0" collapsed="false">
      <c r="A295" s="480" t="n">
        <v>5085</v>
      </c>
      <c r="B295" s="469" t="s">
        <v>747</v>
      </c>
      <c r="D295" s="470" t="n">
        <v>607</v>
      </c>
      <c r="F295" s="470" t="n">
        <v>7921</v>
      </c>
      <c r="H295" s="470" t="n">
        <v>4423.56</v>
      </c>
      <c r="J295" s="470" t="n">
        <f aca="false">[11]BUDGET!$I$28+[11]BUDGET!$I$29</f>
        <v>4556.2668</v>
      </c>
      <c r="K295" s="41"/>
      <c r="L295" s="470" t="n">
        <f aca="false">[11]BUDGET!$N$28+[11]BUDGET!$N$29</f>
        <v>4692.954804</v>
      </c>
      <c r="U295" s="472"/>
      <c r="V295" s="52"/>
    </row>
    <row r="296" customFormat="false" ht="13.2" hidden="false" customHeight="false" outlineLevel="0" collapsed="false">
      <c r="A296" s="480" t="n">
        <v>5090</v>
      </c>
      <c r="B296" s="469" t="s">
        <v>748</v>
      </c>
      <c r="D296" s="470"/>
      <c r="F296" s="470"/>
      <c r="H296" s="470"/>
      <c r="J296" s="470"/>
      <c r="K296" s="41"/>
      <c r="L296" s="470"/>
      <c r="U296" s="472"/>
      <c r="V296" s="52"/>
    </row>
    <row r="297" customFormat="false" ht="13.2" hidden="false" customHeight="false" outlineLevel="0" collapsed="false">
      <c r="A297" s="480" t="n">
        <v>5095</v>
      </c>
      <c r="B297" s="469" t="s">
        <v>749</v>
      </c>
      <c r="D297" s="470"/>
      <c r="F297" s="470"/>
      <c r="H297" s="470"/>
      <c r="J297" s="470"/>
      <c r="K297" s="41"/>
      <c r="L297" s="470"/>
      <c r="U297" s="472"/>
      <c r="V297" s="52"/>
    </row>
    <row r="298" customFormat="false" ht="13.2" hidden="false" customHeight="false" outlineLevel="0" collapsed="false">
      <c r="A298" s="480" t="n">
        <v>5096</v>
      </c>
      <c r="B298" s="469" t="s">
        <v>750</v>
      </c>
      <c r="D298" s="470"/>
      <c r="F298" s="470"/>
      <c r="H298" s="470"/>
      <c r="J298" s="470"/>
      <c r="K298" s="41"/>
      <c r="L298" s="470"/>
      <c r="U298" s="472"/>
      <c r="V298" s="52"/>
    </row>
    <row r="299" customFormat="false" ht="13.2" hidden="false" customHeight="false" outlineLevel="0" collapsed="false">
      <c r="A299" s="488"/>
      <c r="B299" s="467" t="s">
        <v>402</v>
      </c>
      <c r="K299" s="41"/>
      <c r="U299" s="472"/>
      <c r="V299" s="52"/>
    </row>
    <row r="300" customFormat="false" ht="13.2" hidden="false" customHeight="false" outlineLevel="0" collapsed="false">
      <c r="A300" s="480" t="n">
        <v>5105</v>
      </c>
      <c r="B300" s="469" t="s">
        <v>751</v>
      </c>
      <c r="D300" s="470"/>
      <c r="F300" s="470"/>
      <c r="H300" s="470"/>
      <c r="J300" s="489" t="n">
        <f aca="false">[11]BUDGET!$I$120</f>
        <v>34875</v>
      </c>
      <c r="K300" s="41"/>
      <c r="L300" s="489" t="n">
        <f aca="false">[11]BUDGET!$N$120</f>
        <v>52312.5</v>
      </c>
      <c r="U300" s="472"/>
      <c r="V300" s="52"/>
    </row>
    <row r="301" customFormat="false" ht="13.2" hidden="false" customHeight="false" outlineLevel="0" collapsed="false">
      <c r="A301" s="480" t="n">
        <v>5110</v>
      </c>
      <c r="B301" s="469" t="s">
        <v>752</v>
      </c>
      <c r="D301" s="470"/>
      <c r="F301" s="470"/>
      <c r="H301" s="470"/>
      <c r="J301" s="490"/>
      <c r="K301" s="41"/>
      <c r="L301" s="490"/>
      <c r="U301" s="472"/>
      <c r="V301" s="52"/>
    </row>
    <row r="302" customFormat="false" ht="13.2" hidden="false" customHeight="false" outlineLevel="0" collapsed="false">
      <c r="A302" s="480" t="n">
        <v>5112</v>
      </c>
      <c r="B302" s="469" t="s">
        <v>753</v>
      </c>
      <c r="D302" s="470"/>
      <c r="F302" s="470"/>
      <c r="H302" s="470"/>
      <c r="J302" s="470"/>
      <c r="K302" s="41"/>
      <c r="L302" s="470"/>
      <c r="U302" s="472"/>
      <c r="V302" s="52"/>
    </row>
    <row r="303" customFormat="false" ht="13.2" hidden="false" customHeight="false" outlineLevel="0" collapsed="false">
      <c r="A303" s="480" t="n">
        <v>5114</v>
      </c>
      <c r="B303" s="469" t="s">
        <v>754</v>
      </c>
      <c r="D303" s="470"/>
      <c r="F303" s="470"/>
      <c r="H303" s="470"/>
      <c r="J303" s="470" t="n">
        <f aca="false">[11]BUDGET!$I$47</f>
        <v>0</v>
      </c>
      <c r="K303" s="491"/>
      <c r="L303" s="470" t="n">
        <f aca="false">[11]BUDGET!$N$47</f>
        <v>0</v>
      </c>
      <c r="U303" s="472"/>
      <c r="V303" s="52"/>
    </row>
    <row r="304" customFormat="false" ht="13.2" hidden="false" customHeight="false" outlineLevel="0" collapsed="false">
      <c r="A304" s="480" t="n">
        <v>5120</v>
      </c>
      <c r="B304" s="469" t="s">
        <v>755</v>
      </c>
      <c r="D304" s="470" t="n">
        <v>3033</v>
      </c>
      <c r="F304" s="470" t="n">
        <v>8375</v>
      </c>
      <c r="H304" s="470" t="n">
        <v>36678.38</v>
      </c>
      <c r="J304" s="470" t="n">
        <f aca="false">[11]BUDGET!$I$31+[11]BUDGET!$I$32+[11]BUDGET!$I$33+[11]BUDGET!$I$34</f>
        <v>40569.7314</v>
      </c>
      <c r="K304" s="491"/>
      <c r="L304" s="470" t="n">
        <f aca="false">[11]BUDGET!$N$31+[11]BUDGET!$N$32+[11]BUDGET!$N$33+[11]BUDGET!$N$34</f>
        <v>41786.823342</v>
      </c>
      <c r="U304" s="472"/>
      <c r="V304" s="52"/>
    </row>
    <row r="305" customFormat="false" ht="13.2" hidden="false" customHeight="false" outlineLevel="0" collapsed="false">
      <c r="A305" s="480" t="n">
        <v>5125</v>
      </c>
      <c r="B305" s="469" t="s">
        <v>756</v>
      </c>
      <c r="D305" s="470"/>
      <c r="F305" s="470"/>
      <c r="H305" s="470"/>
      <c r="J305" s="470"/>
      <c r="K305" s="491"/>
      <c r="L305" s="470" t="n">
        <f aca="false">[11]BUDGET!$N$35</f>
        <v>10000</v>
      </c>
      <c r="U305" s="472"/>
      <c r="V305" s="52"/>
    </row>
    <row r="306" customFormat="false" ht="13.2" hidden="false" customHeight="false" outlineLevel="0" collapsed="false">
      <c r="A306" s="480" t="n">
        <v>5130</v>
      </c>
      <c r="B306" s="469" t="s">
        <v>757</v>
      </c>
      <c r="D306" s="470"/>
      <c r="F306" s="470"/>
      <c r="H306" s="470"/>
      <c r="J306" s="470" t="n">
        <f aca="false">[11]BUDGET!$I$35</f>
        <v>0</v>
      </c>
      <c r="K306" s="491"/>
      <c r="L306" s="470" t="n">
        <f aca="false">[11]BUDGET!$N$36</f>
        <v>3000</v>
      </c>
      <c r="U306" s="472"/>
      <c r="V306" s="52"/>
    </row>
    <row r="307" customFormat="false" ht="13.2" hidden="false" customHeight="false" outlineLevel="0" collapsed="false">
      <c r="A307" s="480" t="n">
        <v>5135</v>
      </c>
      <c r="B307" s="469" t="s">
        <v>758</v>
      </c>
      <c r="D307" s="470" t="n">
        <v>24233</v>
      </c>
      <c r="F307" s="470" t="n">
        <v>39912</v>
      </c>
      <c r="H307" s="470" t="n">
        <v>69204.25</v>
      </c>
      <c r="J307" s="470" t="n">
        <f aca="false">[11]BUDGET!$I$52+[11]BUDGET!$I$50+[11]BUDGET!$I$51</f>
        <v>44862.8075</v>
      </c>
      <c r="K307" s="491"/>
      <c r="L307" s="470" t="n">
        <f aca="false">[11]BUDGET!$N$52+[11]BUDGET!$N$50+[11]BUDGET!$N$51</f>
        <v>45053.931725</v>
      </c>
      <c r="U307" s="472"/>
      <c r="V307" s="52"/>
    </row>
    <row r="308" customFormat="false" ht="13.2" hidden="false" customHeight="false" outlineLevel="0" collapsed="false">
      <c r="A308" s="480" t="n">
        <v>5145</v>
      </c>
      <c r="B308" s="469" t="s">
        <v>759</v>
      </c>
      <c r="D308" s="470"/>
      <c r="F308" s="470"/>
      <c r="H308" s="470"/>
      <c r="J308" s="470"/>
      <c r="K308" s="491"/>
      <c r="L308" s="470"/>
      <c r="U308" s="472"/>
      <c r="V308" s="52"/>
    </row>
    <row r="309" customFormat="false" ht="13.2" hidden="false" customHeight="false" outlineLevel="0" collapsed="false">
      <c r="A309" s="480" t="n">
        <v>5150</v>
      </c>
      <c r="B309" s="469" t="s">
        <v>760</v>
      </c>
      <c r="D309" s="470"/>
      <c r="F309" s="470"/>
      <c r="H309" s="470"/>
      <c r="J309" s="470"/>
      <c r="K309" s="491"/>
      <c r="L309" s="470"/>
      <c r="U309" s="472"/>
      <c r="V309" s="52"/>
    </row>
    <row r="310" customFormat="false" ht="13.2" hidden="false" customHeight="false" outlineLevel="0" collapsed="false">
      <c r="A310" s="480" t="n">
        <v>5155</v>
      </c>
      <c r="B310" s="469" t="s">
        <v>761</v>
      </c>
      <c r="D310" s="470" t="n">
        <v>1197</v>
      </c>
      <c r="F310" s="470" t="n">
        <v>9015</v>
      </c>
      <c r="H310" s="470" t="n">
        <v>8699.33</v>
      </c>
      <c r="J310" s="470" t="n">
        <f aca="false">[11]BUDGET!$I$46+[11]BUDGET!$I$44+[11]BUDGET!$I$45</f>
        <v>8960.3099</v>
      </c>
      <c r="K310" s="491"/>
      <c r="L310" s="470" t="n">
        <f aca="false">[11]BUDGET!$N$46+[11]BUDGET!$N$44+[11]BUDGET!$N$45</f>
        <v>9229.119197</v>
      </c>
      <c r="U310" s="472"/>
      <c r="V310" s="52"/>
    </row>
    <row r="311" customFormat="false" ht="13.2" hidden="false" customHeight="false" outlineLevel="0" collapsed="false">
      <c r="A311" s="480" t="n">
        <v>5160</v>
      </c>
      <c r="B311" s="469" t="s">
        <v>762</v>
      </c>
      <c r="D311" s="470" t="n">
        <v>35904</v>
      </c>
      <c r="F311" s="470" t="n">
        <v>42096</v>
      </c>
      <c r="H311" s="470" t="n">
        <v>30881.41</v>
      </c>
      <c r="J311" s="470" t="n">
        <f aca="false">[11]BUDGET!$I$54+[11]BUDGET!$I$55+[11]BUDGET!$I$56</f>
        <v>35674.4174</v>
      </c>
      <c r="K311" s="491"/>
      <c r="L311" s="470" t="n">
        <f aca="false">[11]BUDGET!$N$54+[11]BUDGET!$N$55+[11]BUDGET!$N$56</f>
        <v>36138.89685</v>
      </c>
      <c r="U311" s="472"/>
      <c r="V311" s="52"/>
    </row>
    <row r="312" customFormat="false" ht="13.2" hidden="false" customHeight="false" outlineLevel="0" collapsed="false">
      <c r="A312" s="480" t="n">
        <v>5165</v>
      </c>
      <c r="B312" s="469" t="s">
        <v>763</v>
      </c>
      <c r="D312" s="470"/>
      <c r="F312" s="470"/>
      <c r="H312" s="470"/>
      <c r="J312" s="470"/>
      <c r="K312" s="491"/>
      <c r="L312" s="470"/>
      <c r="U312" s="472"/>
      <c r="V312" s="52"/>
    </row>
    <row r="313" customFormat="false" ht="13.2" hidden="false" customHeight="false" outlineLevel="0" collapsed="false">
      <c r="A313" s="480" t="n">
        <v>5170</v>
      </c>
      <c r="B313" s="469" t="s">
        <v>764</v>
      </c>
      <c r="D313" s="470"/>
      <c r="F313" s="470"/>
      <c r="H313" s="470"/>
      <c r="J313" s="470"/>
      <c r="K313" s="491"/>
      <c r="L313" s="470"/>
      <c r="U313" s="472"/>
      <c r="V313" s="52"/>
    </row>
    <row r="314" customFormat="false" ht="13.2" hidden="false" customHeight="false" outlineLevel="0" collapsed="false">
      <c r="A314" s="480" t="n">
        <v>5172</v>
      </c>
      <c r="B314" s="469" t="s">
        <v>765</v>
      </c>
      <c r="D314" s="470"/>
      <c r="F314" s="470"/>
      <c r="H314" s="470"/>
      <c r="J314" s="470"/>
      <c r="K314" s="491"/>
      <c r="L314" s="470"/>
      <c r="U314" s="472"/>
      <c r="V314" s="52"/>
    </row>
    <row r="315" customFormat="false" ht="13.2" hidden="false" customHeight="false" outlineLevel="0" collapsed="false">
      <c r="A315" s="480" t="n">
        <v>5175</v>
      </c>
      <c r="B315" s="469" t="s">
        <v>766</v>
      </c>
      <c r="D315" s="470" t="n">
        <v>12970</v>
      </c>
      <c r="F315" s="470" t="n">
        <v>40217</v>
      </c>
      <c r="H315" s="470" t="n">
        <v>79848.32</v>
      </c>
      <c r="J315" s="492" t="n">
        <f aca="false">[11]BUDGET!$I$58+[11]BUDGET!$I$59+[11]BUDGET!$I$60+[11]BUDGET!$I$61+[11]BUDGET!$I$62</f>
        <v>141276.5964</v>
      </c>
      <c r="L315" s="492" t="n">
        <f aca="false">[11]BUDGET!$N$58+[11]BUDGET!$N$59+[11]BUDGET!$N$60+[11]BUDGET!$N$61+[11]BUDGET!$N$62</f>
        <v>194264.250696</v>
      </c>
      <c r="U315" s="472"/>
      <c r="V315" s="52"/>
    </row>
    <row r="316" customFormat="false" ht="13.2" hidden="false" customHeight="false" outlineLevel="0" collapsed="false">
      <c r="A316" s="480" t="n">
        <v>5178</v>
      </c>
      <c r="B316" s="469" t="s">
        <v>767</v>
      </c>
      <c r="D316" s="470"/>
      <c r="F316" s="470"/>
      <c r="H316" s="470"/>
      <c r="J316" s="470"/>
      <c r="K316" s="491"/>
      <c r="L316" s="470"/>
      <c r="U316" s="472"/>
      <c r="V316" s="52"/>
    </row>
    <row r="317" customFormat="false" ht="13.2" hidden="false" customHeight="false" outlineLevel="0" collapsed="false">
      <c r="A317" s="480" t="n">
        <v>5195</v>
      </c>
      <c r="B317" s="469" t="s">
        <v>768</v>
      </c>
      <c r="D317" s="470"/>
      <c r="F317" s="470"/>
      <c r="H317" s="470"/>
      <c r="J317" s="470"/>
      <c r="K317" s="491"/>
      <c r="L317" s="470"/>
      <c r="U317" s="472"/>
      <c r="V317" s="52"/>
    </row>
    <row r="318" customFormat="false" ht="13.2" hidden="false" customHeight="false" outlineLevel="0" collapsed="false">
      <c r="A318" s="488"/>
      <c r="B318" s="467" t="s">
        <v>725</v>
      </c>
      <c r="J318" s="483"/>
      <c r="K318" s="491"/>
      <c r="L318" s="483"/>
      <c r="U318" s="472"/>
      <c r="V318" s="52"/>
    </row>
    <row r="319" customFormat="false" ht="13.2" hidden="false" customHeight="false" outlineLevel="0" collapsed="false">
      <c r="A319" s="480" t="n">
        <v>5205</v>
      </c>
      <c r="B319" s="469" t="s">
        <v>769</v>
      </c>
      <c r="D319" s="470"/>
      <c r="F319" s="470"/>
      <c r="H319" s="470"/>
      <c r="J319" s="470"/>
      <c r="K319" s="41"/>
      <c r="L319" s="470"/>
      <c r="U319" s="472"/>
      <c r="V319" s="52"/>
    </row>
    <row r="320" customFormat="false" ht="13.2" hidden="false" customHeight="false" outlineLevel="0" collapsed="false">
      <c r="A320" s="480" t="n">
        <v>5210</v>
      </c>
      <c r="B320" s="469" t="s">
        <v>770</v>
      </c>
      <c r="D320" s="470"/>
      <c r="F320" s="470"/>
      <c r="H320" s="470"/>
      <c r="J320" s="470"/>
      <c r="K320" s="41"/>
      <c r="L320" s="470"/>
      <c r="U320" s="472"/>
      <c r="V320" s="52"/>
    </row>
    <row r="321" customFormat="false" ht="13.2" hidden="false" customHeight="false" outlineLevel="0" collapsed="false">
      <c r="A321" s="480" t="n">
        <v>5215</v>
      </c>
      <c r="B321" s="469" t="s">
        <v>771</v>
      </c>
      <c r="D321" s="470"/>
      <c r="F321" s="470"/>
      <c r="H321" s="470"/>
      <c r="J321" s="470"/>
      <c r="K321" s="41"/>
      <c r="L321" s="470"/>
      <c r="U321" s="472"/>
      <c r="V321" s="52"/>
    </row>
    <row r="322" customFormat="false" ht="13.2" hidden="false" customHeight="false" outlineLevel="0" collapsed="false">
      <c r="A322" s="488"/>
      <c r="B322" s="467" t="s">
        <v>403</v>
      </c>
      <c r="J322" s="483"/>
      <c r="K322" s="41"/>
      <c r="L322" s="483"/>
      <c r="U322" s="472"/>
      <c r="V322" s="52"/>
    </row>
    <row r="323" customFormat="false" ht="13.2" hidden="false" customHeight="false" outlineLevel="0" collapsed="false">
      <c r="A323" s="480" t="n">
        <v>5305</v>
      </c>
      <c r="B323" s="469" t="s">
        <v>772</v>
      </c>
      <c r="D323" s="470"/>
      <c r="F323" s="470"/>
      <c r="H323" s="470"/>
      <c r="J323" s="470"/>
      <c r="K323" s="41"/>
      <c r="L323" s="470"/>
      <c r="U323" s="472"/>
      <c r="V323" s="52"/>
    </row>
    <row r="324" customFormat="false" ht="13.2" hidden="false" customHeight="false" outlineLevel="0" collapsed="false">
      <c r="A324" s="480" t="n">
        <v>5310</v>
      </c>
      <c r="B324" s="469" t="s">
        <v>773</v>
      </c>
      <c r="D324" s="470" t="n">
        <v>64970</v>
      </c>
      <c r="F324" s="470" t="n">
        <v>63778</v>
      </c>
      <c r="H324" s="470" t="n">
        <v>62889.54</v>
      </c>
      <c r="J324" s="470" t="n">
        <f aca="false">[11]BUDGET!$I$64+[11]BUDGET!$I$65+[11]BUDGET!$I$66+[11]BUDGET!$I$67</f>
        <v>134191.21</v>
      </c>
      <c r="L324" s="470" t="n">
        <f aca="false">[11]BUDGET!$N$64+[11]BUDGET!$N$65+[11]BUDGET!$N$66+[11]BUDGET!$N$67</f>
        <v>17191.9512</v>
      </c>
      <c r="U324" s="472"/>
      <c r="V324" s="52"/>
    </row>
    <row r="325" customFormat="false" ht="13.2" hidden="false" customHeight="false" outlineLevel="0" collapsed="false">
      <c r="A325" s="480" t="n">
        <v>5315</v>
      </c>
      <c r="B325" s="469" t="s">
        <v>774</v>
      </c>
      <c r="D325" s="470" t="n">
        <v>122411</v>
      </c>
      <c r="F325" s="470" t="n">
        <v>129841</v>
      </c>
      <c r="H325" s="470" t="n">
        <v>126867.12</v>
      </c>
      <c r="J325" s="470" t="n">
        <f aca="false">[11]BUDGET!$I$68+[11]BUDGET!$I$69</f>
        <v>130575.2836</v>
      </c>
      <c r="L325" s="470" t="n">
        <f aca="false">[11]BUDGET!$N$68+[11]BUDGET!$N$69</f>
        <v>131000</v>
      </c>
      <c r="U325" s="472"/>
      <c r="V325" s="52"/>
    </row>
    <row r="326" customFormat="false" ht="13.2" hidden="false" customHeight="false" outlineLevel="0" collapsed="false">
      <c r="A326" s="480" t="n">
        <v>5320</v>
      </c>
      <c r="B326" s="469" t="s">
        <v>775</v>
      </c>
      <c r="D326" s="470" t="n">
        <v>97641</v>
      </c>
      <c r="F326" s="470" t="n">
        <v>92675</v>
      </c>
      <c r="H326" s="470" t="n">
        <v>103730.38</v>
      </c>
      <c r="J326" s="470" t="n">
        <f aca="false">[11]BUDGET!$I$76+[11]BUDGET!$I$77+[11]BUDGET!$I$78</f>
        <v>106842.2914</v>
      </c>
      <c r="L326" s="470" t="n">
        <f aca="false">[11]BUDGET!$N$76+[11]BUDGET!$N$77+[11]BUDGET!$N$78</f>
        <v>130277.172142</v>
      </c>
      <c r="U326" s="472"/>
      <c r="V326" s="52"/>
    </row>
    <row r="327" customFormat="false" ht="13.2" hidden="false" customHeight="false" outlineLevel="0" collapsed="false">
      <c r="A327" s="480" t="n">
        <v>5325</v>
      </c>
      <c r="B327" s="469" t="s">
        <v>776</v>
      </c>
      <c r="D327" s="470" t="n">
        <f aca="false">6-1</f>
        <v>5</v>
      </c>
      <c r="F327" s="470" t="n">
        <v>128</v>
      </c>
      <c r="H327" s="470" t="n">
        <v>-16.85</v>
      </c>
      <c r="J327" s="470"/>
      <c r="L327" s="470"/>
      <c r="U327" s="472"/>
      <c r="V327" s="52"/>
    </row>
    <row r="328" customFormat="false" ht="13.2" hidden="false" customHeight="false" outlineLevel="0" collapsed="false">
      <c r="A328" s="480" t="n">
        <v>5330</v>
      </c>
      <c r="B328" s="469" t="s">
        <v>777</v>
      </c>
      <c r="D328" s="470" t="n">
        <v>4440</v>
      </c>
      <c r="F328" s="470" t="n">
        <v>8925</v>
      </c>
      <c r="H328" s="470" t="n">
        <v>4067.17</v>
      </c>
      <c r="J328" s="470" t="n">
        <f aca="false">[11]BUDGET!$I$79</f>
        <v>4050.32</v>
      </c>
      <c r="L328" s="470" t="n">
        <f aca="false">[11]BUDGET!$N$79</f>
        <v>4171.8296</v>
      </c>
      <c r="U328" s="472"/>
      <c r="V328" s="52"/>
    </row>
    <row r="329" customFormat="false" ht="13.2" hidden="false" customHeight="false" outlineLevel="0" collapsed="false">
      <c r="A329" s="480" t="n">
        <v>5335</v>
      </c>
      <c r="B329" s="469" t="s">
        <v>778</v>
      </c>
      <c r="D329" s="470" t="n">
        <v>29693</v>
      </c>
      <c r="F329" s="470" t="n">
        <v>13290</v>
      </c>
      <c r="H329" s="470" t="n">
        <v>22681.1</v>
      </c>
      <c r="J329" s="470" t="n">
        <f aca="false">[11]BUDGET!$I$80</f>
        <v>21888.0633333333</v>
      </c>
      <c r="L329" s="470" t="n">
        <f aca="false">[11]BUDGET!$N$80</f>
        <v>22544.7052333333</v>
      </c>
      <c r="N329" s="457" t="n">
        <f aca="false">(L329+J329+H329)/3</f>
        <v>22371.2895222222</v>
      </c>
      <c r="U329" s="472"/>
      <c r="V329" s="52"/>
    </row>
    <row r="330" customFormat="false" ht="13.2" hidden="false" customHeight="false" outlineLevel="0" collapsed="false">
      <c r="A330" s="480" t="n">
        <v>5340</v>
      </c>
      <c r="B330" s="469" t="s">
        <v>779</v>
      </c>
      <c r="D330" s="470" t="n">
        <v>121125</v>
      </c>
      <c r="F330" s="470" t="n">
        <v>99078</v>
      </c>
      <c r="H330" s="470" t="n">
        <f aca="false">10390.8+4562+90308.06</f>
        <v>105260.86</v>
      </c>
      <c r="J330" s="470" t="n">
        <f aca="false">[11]BUDGET!$I$71+[11]BUDGET!$I$72+[11]BUDGET!$I$73+[11]BUDGET!$I$74+[11]BUDGET!$I$75+[11]BUDGET!$I$82</f>
        <v>103995.2158</v>
      </c>
      <c r="L330" s="470" t="n">
        <f aca="false">[11]BUDGET!$N$71+[11]BUDGET!$N$72+[11]BUDGET!$N$73+[11]BUDGET!$N$74+[11]BUDGET!$N$75+[11]BUDGET!$N$82</f>
        <v>195112.49062</v>
      </c>
      <c r="U330" s="472"/>
      <c r="V330" s="52"/>
    </row>
    <row r="331" customFormat="false" ht="13.2" hidden="false" customHeight="false" outlineLevel="0" collapsed="false">
      <c r="A331" s="488"/>
      <c r="B331" s="467" t="s">
        <v>404</v>
      </c>
      <c r="J331" s="483"/>
      <c r="L331" s="483"/>
      <c r="U331" s="472"/>
      <c r="V331" s="52"/>
    </row>
    <row r="332" customFormat="false" ht="13.2" hidden="false" customHeight="false" outlineLevel="0" collapsed="false">
      <c r="A332" s="480" t="n">
        <v>5405</v>
      </c>
      <c r="B332" s="469" t="s">
        <v>772</v>
      </c>
      <c r="D332" s="470"/>
      <c r="F332" s="470"/>
      <c r="H332" s="470"/>
      <c r="J332" s="470"/>
      <c r="L332" s="470"/>
      <c r="U332" s="472"/>
      <c r="V332" s="52"/>
    </row>
    <row r="333" customFormat="false" ht="13.2" hidden="false" customHeight="false" outlineLevel="0" collapsed="false">
      <c r="A333" s="480" t="n">
        <v>5410</v>
      </c>
      <c r="B333" s="469" t="s">
        <v>780</v>
      </c>
      <c r="D333" s="470" t="n">
        <v>8053</v>
      </c>
      <c r="F333" s="470" t="n">
        <v>-4705</v>
      </c>
      <c r="H333" s="470" t="n">
        <f aca="false">1000+12354.54</f>
        <v>13354.54</v>
      </c>
      <c r="J333" s="470" t="n">
        <f aca="false">[11]BUDGET!$I$84+[11]BUDGET!$I$85+[11]BUDGET!$I$86+[11]BUDGET!$I$87</f>
        <v>13926.8427333333</v>
      </c>
      <c r="L333" s="470" t="n">
        <f aca="false">[11]BUDGET!$N$84+[11]BUDGET!$N$85+[11]BUDGET!$N$86+[11]BUDGET!$N$87</f>
        <v>14344.6480153333</v>
      </c>
      <c r="U333" s="472"/>
      <c r="V333" s="52"/>
    </row>
    <row r="334" customFormat="false" ht="13.2" hidden="false" customHeight="false" outlineLevel="0" collapsed="false">
      <c r="A334" s="480" t="n">
        <v>5415</v>
      </c>
      <c r="B334" s="469" t="s">
        <v>781</v>
      </c>
      <c r="D334" s="470"/>
      <c r="F334" s="470"/>
      <c r="H334" s="470"/>
      <c r="J334" s="470"/>
      <c r="L334" s="470"/>
      <c r="U334" s="472"/>
      <c r="V334" s="52"/>
    </row>
    <row r="335" customFormat="false" ht="13.2" hidden="false" customHeight="false" outlineLevel="0" collapsed="false">
      <c r="A335" s="480" t="n">
        <v>5420</v>
      </c>
      <c r="B335" s="469" t="s">
        <v>782</v>
      </c>
      <c r="D335" s="470"/>
      <c r="F335" s="470"/>
      <c r="H335" s="470"/>
      <c r="J335" s="470"/>
      <c r="L335" s="470"/>
      <c r="U335" s="472"/>
      <c r="V335" s="52"/>
    </row>
    <row r="336" customFormat="false" ht="13.2" hidden="false" customHeight="false" outlineLevel="0" collapsed="false">
      <c r="A336" s="480" t="n">
        <v>5425</v>
      </c>
      <c r="B336" s="469" t="s">
        <v>783</v>
      </c>
      <c r="D336" s="470"/>
      <c r="F336" s="470"/>
      <c r="H336" s="470"/>
      <c r="J336" s="470"/>
      <c r="L336" s="470"/>
      <c r="U336" s="472"/>
      <c r="V336" s="52"/>
    </row>
    <row r="337" customFormat="false" ht="13.2" hidden="false" customHeight="false" outlineLevel="0" collapsed="false">
      <c r="A337" s="488"/>
      <c r="B337" s="467" t="s">
        <v>784</v>
      </c>
      <c r="J337" s="483"/>
      <c r="L337" s="483"/>
      <c r="U337" s="472"/>
      <c r="V337" s="52"/>
    </row>
    <row r="338" customFormat="false" ht="13.2" hidden="false" customHeight="false" outlineLevel="0" collapsed="false">
      <c r="A338" s="480" t="n">
        <v>5505</v>
      </c>
      <c r="B338" s="469" t="s">
        <v>772</v>
      </c>
      <c r="D338" s="470"/>
      <c r="F338" s="470"/>
      <c r="H338" s="470"/>
      <c r="J338" s="470"/>
      <c r="L338" s="470"/>
      <c r="U338" s="472"/>
      <c r="V338" s="52"/>
    </row>
    <row r="339" customFormat="false" ht="13.2" hidden="false" customHeight="false" outlineLevel="0" collapsed="false">
      <c r="A339" s="480" t="n">
        <v>5510</v>
      </c>
      <c r="B339" s="469" t="s">
        <v>785</v>
      </c>
      <c r="D339" s="470"/>
      <c r="F339" s="470"/>
      <c r="H339" s="470"/>
      <c r="J339" s="470"/>
      <c r="L339" s="470"/>
      <c r="U339" s="472"/>
      <c r="V339" s="52"/>
    </row>
    <row r="340" customFormat="false" ht="13.2" hidden="false" customHeight="false" outlineLevel="0" collapsed="false">
      <c r="A340" s="480" t="n">
        <v>5515</v>
      </c>
      <c r="B340" s="469" t="s">
        <v>786</v>
      </c>
      <c r="D340" s="470"/>
      <c r="F340" s="470"/>
      <c r="H340" s="470"/>
      <c r="J340" s="470"/>
      <c r="L340" s="470"/>
      <c r="V340" s="52"/>
    </row>
    <row r="341" customFormat="false" ht="13.2" hidden="false" customHeight="false" outlineLevel="0" collapsed="false">
      <c r="A341" s="480" t="n">
        <v>5520</v>
      </c>
      <c r="B341" s="469" t="s">
        <v>787</v>
      </c>
      <c r="D341" s="470"/>
      <c r="F341" s="470"/>
      <c r="H341" s="470"/>
      <c r="J341" s="470"/>
      <c r="L341" s="470"/>
      <c r="U341" s="472"/>
      <c r="V341" s="52"/>
    </row>
    <row r="342" customFormat="false" ht="13.2" hidden="false" customHeight="false" outlineLevel="0" collapsed="false">
      <c r="A342" s="488"/>
      <c r="B342" s="467" t="s">
        <v>405</v>
      </c>
      <c r="J342" s="483"/>
      <c r="L342" s="483"/>
      <c r="U342" s="472"/>
      <c r="V342" s="52"/>
    </row>
    <row r="343" customFormat="false" ht="13.2" hidden="false" customHeight="false" outlineLevel="0" collapsed="false">
      <c r="A343" s="480" t="n">
        <v>5605</v>
      </c>
      <c r="B343" s="469" t="s">
        <v>788</v>
      </c>
      <c r="D343" s="470" t="n">
        <f aca="false">[11]BUDGET!$F$88</f>
        <v>16612.16</v>
      </c>
      <c r="F343" s="470" t="n">
        <f aca="false">[11]BUDGET!$G$88</f>
        <v>33309.87</v>
      </c>
      <c r="H343" s="470" t="n">
        <v>46510</v>
      </c>
      <c r="J343" s="470" t="n">
        <f aca="false">[11]BUDGET!$I$88</f>
        <v>47905.6502</v>
      </c>
      <c r="L343" s="470" t="n">
        <f aca="false">[11]BUDGET!$N$88</f>
        <v>49342.819706</v>
      </c>
      <c r="U343" s="472"/>
      <c r="V343" s="52"/>
    </row>
    <row r="344" customFormat="false" ht="13.2" hidden="false" customHeight="false" outlineLevel="0" collapsed="false">
      <c r="A344" s="480" t="n">
        <v>5610</v>
      </c>
      <c r="B344" s="469" t="s">
        <v>789</v>
      </c>
      <c r="D344" s="470" t="n">
        <f aca="false">[11]BUDGET!$F$89+[11]BUDGET!$F$4</f>
        <v>336516.18</v>
      </c>
      <c r="F344" s="470" t="n">
        <f aca="false">[11]BUDGET!$G$4+[11]BUDGET!$G$89</f>
        <v>365366.74</v>
      </c>
      <c r="H344" s="470" t="n">
        <v>426686</v>
      </c>
      <c r="J344" s="470" t="n">
        <f aca="false">[11]BUDGET!$I$89+[11]BUDGET!$I$90+[11]BUDGET!$I$4</f>
        <v>449700.3004</v>
      </c>
      <c r="L344" s="470" t="n">
        <f aca="false">[11]BUDGET!$N$89+[11]BUDGET!$N$90+[11]BUDGET!$N$4</f>
        <v>494916.309412</v>
      </c>
      <c r="U344" s="472"/>
      <c r="V344" s="52"/>
    </row>
    <row r="345" customFormat="false" ht="13.2" hidden="false" customHeight="false" outlineLevel="0" collapsed="false">
      <c r="A345" s="480" t="n">
        <v>5615</v>
      </c>
      <c r="B345" s="469" t="s">
        <v>790</v>
      </c>
      <c r="D345" s="470" t="n">
        <v>86694</v>
      </c>
      <c r="F345" s="470" t="n">
        <v>77739</v>
      </c>
      <c r="H345" s="470" t="n">
        <v>91247.28</v>
      </c>
      <c r="J345" s="470" t="n">
        <f aca="false">[11]BUDGET!$I$91+[11]BUDGET!$I$92</f>
        <v>93984.6984</v>
      </c>
      <c r="L345" s="470" t="n">
        <f aca="false">[11]BUDGET!$N$91+[11]BUDGET!$N$92</f>
        <v>143854.239352</v>
      </c>
      <c r="U345" s="472"/>
      <c r="V345" s="52"/>
    </row>
    <row r="346" customFormat="false" ht="13.2" hidden="false" customHeight="false" outlineLevel="0" collapsed="false">
      <c r="A346" s="480" t="n">
        <v>5620</v>
      </c>
      <c r="B346" s="469" t="s">
        <v>791</v>
      </c>
      <c r="D346" s="470" t="n">
        <v>77736</v>
      </c>
      <c r="F346" s="470" t="n">
        <v>95090</v>
      </c>
      <c r="H346" s="470" t="n">
        <v>99807.9</v>
      </c>
      <c r="J346" s="470" t="n">
        <f aca="false">[11]BUDGET!$I$94</f>
        <v>102802.137</v>
      </c>
      <c r="L346" s="470" t="n">
        <f aca="false">[11]BUDGET!$N$94</f>
        <v>105886.20111</v>
      </c>
      <c r="U346" s="472"/>
      <c r="V346" s="52"/>
    </row>
    <row r="347" customFormat="false" ht="13.2" hidden="false" customHeight="false" outlineLevel="0" collapsed="false">
      <c r="A347" s="480" t="n">
        <v>5625</v>
      </c>
      <c r="B347" s="469" t="s">
        <v>792</v>
      </c>
      <c r="D347" s="470"/>
      <c r="F347" s="470"/>
      <c r="H347" s="470"/>
      <c r="J347" s="470"/>
      <c r="L347" s="470"/>
      <c r="U347" s="472"/>
      <c r="V347" s="52"/>
    </row>
    <row r="348" customFormat="false" ht="13.2" hidden="false" customHeight="false" outlineLevel="0" collapsed="false">
      <c r="A348" s="480" t="n">
        <v>5630</v>
      </c>
      <c r="B348" s="469" t="s">
        <v>793</v>
      </c>
      <c r="D348" s="470" t="n">
        <v>7309</v>
      </c>
      <c r="F348" s="470" t="n">
        <v>62428</v>
      </c>
      <c r="H348" s="470" t="n">
        <v>70227.74</v>
      </c>
      <c r="J348" s="470" t="n">
        <f aca="false">[11]BUDGET!$I$5+[11]BUDGET!$I$6+[11]BUDGET!$I$96+[11]BUDGET!$I$97+[11]BUDGET!$I$98+[11]BUDGET!$I$99+[11]BUDGET!$I$100+[11]BUDGET!$I$101</f>
        <v>101364.1949</v>
      </c>
      <c r="L348" s="470" t="n">
        <f aca="false">[11]BUDGET!$N$5+[11]BUDGET!$N$6+[11]BUDGET!$N$96+[11]BUDGET!$N$97+[11]BUDGET!$N$98+[11]BUDGET!$N$99+[11]BUDGET!$N$100+[11]BUDGET!$N$101</f>
        <v>155405.477047</v>
      </c>
      <c r="U348" s="472"/>
      <c r="V348" s="52"/>
    </row>
    <row r="349" customFormat="false" ht="13.2" hidden="false" customHeight="false" outlineLevel="0" collapsed="false">
      <c r="A349" s="480" t="n">
        <v>5635</v>
      </c>
      <c r="B349" s="469" t="s">
        <v>794</v>
      </c>
      <c r="D349" s="470" t="n">
        <v>20347</v>
      </c>
      <c r="F349" s="470" t="n">
        <v>24675</v>
      </c>
      <c r="H349" s="470" t="n">
        <v>27066.44</v>
      </c>
      <c r="J349" s="470" t="n">
        <f aca="false">[11]BUDGET!$I$103</f>
        <v>27878.4332</v>
      </c>
      <c r="L349" s="470" t="n">
        <f aca="false">[11]BUDGET!$N$103</f>
        <v>28714.786196</v>
      </c>
      <c r="U349" s="472"/>
      <c r="V349" s="52"/>
    </row>
    <row r="350" customFormat="false" ht="13.2" hidden="false" customHeight="false" outlineLevel="0" collapsed="false">
      <c r="A350" s="480" t="n">
        <v>5640</v>
      </c>
      <c r="B350" s="469" t="s">
        <v>795</v>
      </c>
      <c r="D350" s="470" t="n">
        <v>48141</v>
      </c>
      <c r="F350" s="470" t="n">
        <v>48045</v>
      </c>
      <c r="H350" s="470" t="n">
        <v>58794.32</v>
      </c>
      <c r="J350" s="470" t="n">
        <f aca="false">[11]BUDGET!$I$104+[11]BUDGET!$I$105+[11]BUDGET!$I$106</f>
        <v>60558.1496</v>
      </c>
      <c r="L350" s="470" t="n">
        <f aca="false">[11]BUDGET!$N$104+[11]BUDGET!$N$105+[11]BUDGET!$N$106</f>
        <v>62374.894088</v>
      </c>
      <c r="U350" s="472"/>
      <c r="V350" s="52"/>
    </row>
    <row r="351" customFormat="false" ht="13.2" hidden="false" customHeight="false" outlineLevel="0" collapsed="false">
      <c r="A351" s="480" t="n">
        <v>5645</v>
      </c>
      <c r="B351" s="469" t="s">
        <v>796</v>
      </c>
      <c r="D351" s="470"/>
      <c r="F351" s="470"/>
      <c r="H351" s="470"/>
      <c r="J351" s="470" t="n">
        <f aca="false">[11]BUDGET!$I$107+[11]BUDGET!$I$108+[11]BUDGET!$I$109</f>
        <v>0</v>
      </c>
      <c r="L351" s="470" t="n">
        <f aca="false">[11]BUDGET!$N$107+[11]BUDGET!$N$108+[11]BUDGET!$N$109</f>
        <v>0</v>
      </c>
      <c r="U351" s="472"/>
      <c r="V351" s="52"/>
    </row>
    <row r="352" customFormat="false" ht="13.2" hidden="false" customHeight="false" outlineLevel="0" collapsed="false">
      <c r="A352" s="480" t="n">
        <v>5650</v>
      </c>
      <c r="B352" s="469" t="s">
        <v>797</v>
      </c>
      <c r="D352" s="470"/>
      <c r="F352" s="470"/>
      <c r="H352" s="470"/>
      <c r="J352" s="470"/>
      <c r="L352" s="470"/>
      <c r="U352" s="472"/>
      <c r="V352" s="52"/>
    </row>
    <row r="353" customFormat="false" ht="13.2" hidden="false" customHeight="false" outlineLevel="0" collapsed="false">
      <c r="A353" s="480" t="n">
        <v>5655</v>
      </c>
      <c r="B353" s="469" t="s">
        <v>798</v>
      </c>
      <c r="D353" s="470" t="n">
        <v>85631</v>
      </c>
      <c r="F353" s="470" t="n">
        <v>33127</v>
      </c>
      <c r="H353" s="470" t="n">
        <f aca="false">12000+46782.48</f>
        <v>58782.48</v>
      </c>
      <c r="J353" s="470" t="n">
        <f aca="false">[11]BUDGET!$I$111</f>
        <v>85545.9544</v>
      </c>
      <c r="L353" s="470" t="n">
        <f aca="false">[11]BUDGET!$N$111</f>
        <v>103562.333032</v>
      </c>
      <c r="U353" s="472"/>
      <c r="V353" s="52"/>
    </row>
    <row r="354" customFormat="false" ht="13.2" hidden="false" customHeight="false" outlineLevel="0" collapsed="false">
      <c r="A354" s="480" t="n">
        <v>5660</v>
      </c>
      <c r="B354" s="469" t="s">
        <v>799</v>
      </c>
      <c r="D354" s="470" t="n">
        <v>2050</v>
      </c>
      <c r="F354" s="470" t="n">
        <v>3486</v>
      </c>
      <c r="H354" s="470" t="n">
        <v>2212.81</v>
      </c>
      <c r="J354" s="470" t="n">
        <f aca="false">[11]BUDGET!$I$112</f>
        <v>2582.90333333333</v>
      </c>
      <c r="L354" s="470" t="n">
        <f aca="false">[11]BUDGET!$N$112</f>
        <v>4660.39043333333</v>
      </c>
      <c r="U354" s="472"/>
      <c r="V354" s="52"/>
    </row>
    <row r="355" customFormat="false" ht="13.2" hidden="false" customHeight="false" outlineLevel="0" collapsed="false">
      <c r="A355" s="480" t="n">
        <v>5665</v>
      </c>
      <c r="B355" s="469" t="s">
        <v>800</v>
      </c>
      <c r="D355" s="470" t="n">
        <f aca="false">2451-1</f>
        <v>2450</v>
      </c>
      <c r="F355" s="470" t="n">
        <v>40</v>
      </c>
      <c r="H355" s="470"/>
      <c r="J355" s="470" t="n">
        <f aca="false">[11]BUDGET!$I$113</f>
        <v>830.413333333333</v>
      </c>
      <c r="L355" s="470" t="n">
        <f aca="false">[11]BUDGET!$N$113</f>
        <v>855.325733333333</v>
      </c>
      <c r="U355" s="472"/>
      <c r="V355" s="52"/>
    </row>
    <row r="356" customFormat="false" ht="13.2" hidden="false" customHeight="false" outlineLevel="0" collapsed="false">
      <c r="A356" s="480" t="n">
        <v>5670</v>
      </c>
      <c r="B356" s="469" t="s">
        <v>801</v>
      </c>
      <c r="D356" s="470"/>
      <c r="F356" s="470"/>
      <c r="H356" s="470"/>
      <c r="J356" s="470"/>
      <c r="L356" s="470"/>
      <c r="U356" s="472"/>
      <c r="V356" s="52"/>
    </row>
    <row r="357" customFormat="false" ht="13.2" hidden="false" customHeight="false" outlineLevel="0" collapsed="false">
      <c r="A357" s="480" t="n">
        <v>5675</v>
      </c>
      <c r="B357" s="469" t="s">
        <v>802</v>
      </c>
      <c r="D357" s="470" t="n">
        <v>28575</v>
      </c>
      <c r="F357" s="470" t="n">
        <v>44930</v>
      </c>
      <c r="H357" s="470" t="n">
        <v>32397.86</v>
      </c>
      <c r="J357" s="470" t="n">
        <f aca="false">[11]BUDGET!$I$114</f>
        <v>33369.7958</v>
      </c>
      <c r="L357" s="470" t="n">
        <f aca="false">[11]BUDGET!$N$114</f>
        <v>84370.889674</v>
      </c>
      <c r="U357" s="472"/>
      <c r="V357" s="52"/>
    </row>
    <row r="358" customFormat="false" ht="13.2" hidden="false" customHeight="false" outlineLevel="0" collapsed="false">
      <c r="A358" s="480" t="n">
        <v>5680</v>
      </c>
      <c r="B358" s="469" t="s">
        <v>803</v>
      </c>
      <c r="D358" s="470" t="n">
        <v>29704</v>
      </c>
      <c r="F358" s="470" t="n">
        <v>40600</v>
      </c>
      <c r="H358" s="470" t="n">
        <v>53616.02</v>
      </c>
      <c r="J358" s="470" t="n">
        <f aca="false">[11]BUDGET!$I$115</f>
        <v>41306.3433333333</v>
      </c>
      <c r="L358" s="470" t="n">
        <f aca="false">[11]BUDGET!$N$115</f>
        <v>47545.5336333333</v>
      </c>
      <c r="U358" s="472"/>
      <c r="V358" s="52"/>
    </row>
    <row r="359" customFormat="false" ht="13.2" hidden="false" customHeight="false" outlineLevel="0" collapsed="false">
      <c r="A359" s="480" t="n">
        <v>5681</v>
      </c>
      <c r="B359" s="469" t="s">
        <v>804</v>
      </c>
      <c r="D359" s="470"/>
      <c r="F359" s="470"/>
      <c r="H359" s="470" t="n">
        <v>106153</v>
      </c>
      <c r="J359" s="470" t="n">
        <f aca="false">[11]BUDGET!$I$116</f>
        <v>0</v>
      </c>
      <c r="L359" s="470" t="n">
        <f aca="false">[11]BUDGET!$N$116</f>
        <v>0</v>
      </c>
      <c r="U359" s="472"/>
      <c r="V359" s="52"/>
    </row>
    <row r="360" customFormat="false" ht="13.2" hidden="false" customHeight="false" outlineLevel="0" collapsed="false">
      <c r="A360" s="480" t="n">
        <v>5685</v>
      </c>
      <c r="B360" s="469" t="s">
        <v>805</v>
      </c>
      <c r="D360" s="470"/>
      <c r="F360" s="470"/>
      <c r="H360" s="470"/>
      <c r="J360" s="490"/>
      <c r="L360" s="490"/>
      <c r="U360" s="472"/>
      <c r="V360" s="52"/>
    </row>
    <row r="361" customFormat="false" ht="13.2" hidden="false" customHeight="false" outlineLevel="0" collapsed="false">
      <c r="A361" s="480" t="n">
        <v>5695</v>
      </c>
      <c r="B361" s="469" t="s">
        <v>806</v>
      </c>
      <c r="D361" s="470"/>
      <c r="F361" s="470" t="n">
        <v>-21913</v>
      </c>
      <c r="H361" s="470" t="n">
        <v>-53778.14</v>
      </c>
      <c r="J361" s="490" t="n">
        <f aca="false">[11]BUDGET!$I$117</f>
        <v>0</v>
      </c>
      <c r="K361" s="479"/>
      <c r="L361" s="490" t="n">
        <f aca="false">[11]BUDGET!$N$117</f>
        <v>0</v>
      </c>
      <c r="U361" s="472"/>
      <c r="V361" s="52"/>
    </row>
    <row r="362" customFormat="false" ht="13.2" hidden="false" customHeight="false" outlineLevel="0" collapsed="false">
      <c r="A362" s="488"/>
      <c r="B362" s="467" t="s">
        <v>807</v>
      </c>
      <c r="U362" s="472"/>
      <c r="V362" s="52"/>
    </row>
    <row r="363" customFormat="false" ht="13.2" hidden="false" customHeight="false" outlineLevel="0" collapsed="false">
      <c r="A363" s="480" t="n">
        <v>5705</v>
      </c>
      <c r="B363" s="469" t="s">
        <v>808</v>
      </c>
      <c r="D363" s="476" t="n">
        <f aca="false">'FA Continuity 2008'!J55</f>
        <v>838633</v>
      </c>
      <c r="F363" s="476" t="n">
        <f aca="false">'FA Continuity 2009'!J55</f>
        <v>893443</v>
      </c>
      <c r="H363" s="476" t="n">
        <f aca="false">'FA Continuity 2010'!J55</f>
        <v>894072.65</v>
      </c>
      <c r="J363" s="476" t="n">
        <f aca="false">'FA Continuity 2011'!J57</f>
        <v>1124562.20666667</v>
      </c>
      <c r="L363" s="476" t="n">
        <f aca="false">'FA Continuity 2012'!J57</f>
        <v>816208.545977578</v>
      </c>
      <c r="U363" s="472"/>
      <c r="V363" s="52"/>
    </row>
    <row r="364" customFormat="false" ht="13.2" hidden="false" customHeight="false" outlineLevel="0" collapsed="false">
      <c r="A364" s="480" t="n">
        <v>5710</v>
      </c>
      <c r="B364" s="469" t="s">
        <v>809</v>
      </c>
      <c r="D364" s="470"/>
      <c r="F364" s="470"/>
      <c r="H364" s="470"/>
      <c r="J364" s="470"/>
      <c r="L364" s="470"/>
      <c r="U364" s="472"/>
      <c r="V364" s="52"/>
    </row>
    <row r="365" customFormat="false" ht="13.2" hidden="false" customHeight="false" outlineLevel="0" collapsed="false">
      <c r="A365" s="480" t="n">
        <v>5715</v>
      </c>
      <c r="B365" s="469" t="s">
        <v>810</v>
      </c>
      <c r="D365" s="470"/>
      <c r="F365" s="470"/>
      <c r="H365" s="470"/>
      <c r="J365" s="470"/>
      <c r="L365" s="470"/>
      <c r="U365" s="472"/>
      <c r="V365" s="52"/>
    </row>
    <row r="366" customFormat="false" ht="13.2" hidden="false" customHeight="false" outlineLevel="0" collapsed="false">
      <c r="A366" s="480" t="n">
        <v>5720</v>
      </c>
      <c r="B366" s="469" t="s">
        <v>811</v>
      </c>
      <c r="D366" s="470"/>
      <c r="F366" s="470"/>
      <c r="H366" s="470"/>
      <c r="J366" s="470"/>
      <c r="L366" s="470"/>
      <c r="U366" s="472"/>
      <c r="V366" s="52"/>
    </row>
    <row r="367" customFormat="false" ht="13.2" hidden="false" customHeight="false" outlineLevel="0" collapsed="false">
      <c r="A367" s="480" t="n">
        <v>5725</v>
      </c>
      <c r="B367" s="469" t="s">
        <v>812</v>
      </c>
      <c r="D367" s="470"/>
      <c r="F367" s="470"/>
      <c r="H367" s="470"/>
      <c r="J367" s="470"/>
      <c r="L367" s="470"/>
      <c r="U367" s="472"/>
      <c r="V367" s="52"/>
    </row>
    <row r="368" customFormat="false" ht="13.2" hidden="false" customHeight="false" outlineLevel="0" collapsed="false">
      <c r="A368" s="480" t="n">
        <v>5730</v>
      </c>
      <c r="B368" s="469" t="s">
        <v>813</v>
      </c>
      <c r="D368" s="470"/>
      <c r="F368" s="470"/>
      <c r="H368" s="470"/>
      <c r="J368" s="470"/>
      <c r="L368" s="470"/>
      <c r="U368" s="472"/>
      <c r="V368" s="52"/>
    </row>
    <row r="369" customFormat="false" ht="13.2" hidden="false" customHeight="false" outlineLevel="0" collapsed="false">
      <c r="A369" s="480" t="n">
        <v>5735</v>
      </c>
      <c r="B369" s="469" t="s">
        <v>814</v>
      </c>
      <c r="D369" s="470"/>
      <c r="F369" s="470"/>
      <c r="H369" s="470"/>
      <c r="J369" s="470"/>
      <c r="L369" s="470"/>
      <c r="U369" s="472"/>
      <c r="V369" s="52"/>
    </row>
    <row r="370" customFormat="false" ht="13.2" hidden="false" customHeight="false" outlineLevel="0" collapsed="false">
      <c r="A370" s="480" t="n">
        <v>5740</v>
      </c>
      <c r="B370" s="469" t="s">
        <v>815</v>
      </c>
      <c r="D370" s="470"/>
      <c r="F370" s="470"/>
      <c r="H370" s="470"/>
      <c r="J370" s="470"/>
      <c r="L370" s="470"/>
      <c r="V370" s="52"/>
    </row>
    <row r="371" customFormat="false" ht="13.2" hidden="false" customHeight="false" outlineLevel="0" collapsed="false">
      <c r="A371" s="488"/>
      <c r="B371" s="467" t="s">
        <v>816</v>
      </c>
      <c r="V371" s="52"/>
    </row>
    <row r="372" customFormat="false" ht="13.2" hidden="false" customHeight="false" outlineLevel="0" collapsed="false">
      <c r="A372" s="480" t="n">
        <v>6005</v>
      </c>
      <c r="B372" s="469" t="s">
        <v>817</v>
      </c>
      <c r="D372" s="470" t="n">
        <v>507500</v>
      </c>
      <c r="F372" s="470" t="n">
        <v>507950</v>
      </c>
      <c r="H372" s="470" t="n">
        <v>507500.04</v>
      </c>
      <c r="J372" s="490" t="n">
        <f aca="false">+'Debt &amp; Capital Structure'!M13</f>
        <v>427000</v>
      </c>
      <c r="L372" s="490" t="n">
        <f aca="false">+'Debt &amp; Capital Structure'!M16</f>
        <v>372400</v>
      </c>
      <c r="V372" s="52"/>
    </row>
    <row r="373" customFormat="false" ht="13.2" hidden="false" customHeight="false" outlineLevel="0" collapsed="false">
      <c r="A373" s="480" t="n">
        <v>6010</v>
      </c>
      <c r="B373" s="469" t="s">
        <v>818</v>
      </c>
      <c r="D373" s="470"/>
      <c r="F373" s="470"/>
      <c r="H373" s="470"/>
      <c r="J373" s="470"/>
      <c r="L373" s="487"/>
      <c r="V373" s="52"/>
    </row>
    <row r="374" customFormat="false" ht="13.2" hidden="false" customHeight="false" outlineLevel="0" collapsed="false">
      <c r="A374" s="480" t="n">
        <v>6015</v>
      </c>
      <c r="B374" s="469" t="s">
        <v>819</v>
      </c>
      <c r="D374" s="470"/>
      <c r="F374" s="470"/>
      <c r="H374" s="470"/>
      <c r="J374" s="470"/>
      <c r="L374" s="490"/>
      <c r="V374" s="52"/>
    </row>
    <row r="375" customFormat="false" ht="13.2" hidden="false" customHeight="false" outlineLevel="0" collapsed="false">
      <c r="A375" s="480" t="n">
        <v>6020</v>
      </c>
      <c r="B375" s="469" t="s">
        <v>820</v>
      </c>
      <c r="D375" s="470"/>
      <c r="F375" s="470"/>
      <c r="H375" s="470"/>
      <c r="J375" s="470"/>
      <c r="L375" s="490"/>
      <c r="V375" s="52"/>
    </row>
    <row r="376" customFormat="false" ht="13.2" hidden="false" customHeight="false" outlineLevel="0" collapsed="false">
      <c r="A376" s="480" t="n">
        <v>6025</v>
      </c>
      <c r="B376" s="469" t="s">
        <v>821</v>
      </c>
      <c r="D376" s="470"/>
      <c r="F376" s="470"/>
      <c r="H376" s="470"/>
      <c r="J376" s="470"/>
      <c r="L376" s="490"/>
      <c r="V376" s="52"/>
    </row>
    <row r="377" customFormat="false" ht="13.2" hidden="false" customHeight="false" outlineLevel="0" collapsed="false">
      <c r="A377" s="480" t="n">
        <v>6030</v>
      </c>
      <c r="B377" s="469" t="s">
        <v>822</v>
      </c>
      <c r="D377" s="470"/>
      <c r="F377" s="470"/>
      <c r="H377" s="470"/>
      <c r="J377" s="470"/>
      <c r="L377" s="490"/>
      <c r="V377" s="52"/>
    </row>
    <row r="378" customFormat="false" ht="13.2" hidden="false" customHeight="false" outlineLevel="0" collapsed="false">
      <c r="A378" s="480" t="n">
        <v>6035</v>
      </c>
      <c r="B378" s="469" t="s">
        <v>823</v>
      </c>
      <c r="D378" s="470" t="n">
        <v>25397</v>
      </c>
      <c r="F378" s="470" t="n">
        <v>79219</v>
      </c>
      <c r="H378" s="470" t="n">
        <f aca="false">36353.36+37405.26-1</f>
        <v>73757.62</v>
      </c>
      <c r="J378" s="470" t="n">
        <f aca="false">+'Debt &amp; Capital Structure'!M14+'Debt &amp; Capital Structure'!M15</f>
        <v>308560</v>
      </c>
      <c r="L378" s="490" t="n">
        <f aca="false">+'Debt &amp; Capital Structure'!M17+'Debt &amp; Capital Structure'!M18</f>
        <v>245920</v>
      </c>
      <c r="V378" s="52"/>
    </row>
    <row r="379" customFormat="false" ht="13.2" hidden="false" customHeight="false" outlineLevel="0" collapsed="false">
      <c r="A379" s="480" t="n">
        <v>6040</v>
      </c>
      <c r="B379" s="469" t="s">
        <v>824</v>
      </c>
      <c r="D379" s="470"/>
      <c r="F379" s="470"/>
      <c r="H379" s="470"/>
      <c r="J379" s="470"/>
      <c r="L379" s="470"/>
      <c r="V379" s="52"/>
    </row>
    <row r="380" customFormat="false" ht="13.2" hidden="false" customHeight="false" outlineLevel="0" collapsed="false">
      <c r="A380" s="480" t="n">
        <v>6042</v>
      </c>
      <c r="B380" s="469" t="s">
        <v>825</v>
      </c>
      <c r="D380" s="470"/>
      <c r="F380" s="470"/>
      <c r="H380" s="470"/>
      <c r="J380" s="470"/>
      <c r="L380" s="470"/>
      <c r="V380" s="52"/>
    </row>
    <row r="381" customFormat="false" ht="13.2" hidden="false" customHeight="false" outlineLevel="0" collapsed="false">
      <c r="A381" s="480" t="n">
        <v>6045</v>
      </c>
      <c r="B381" s="469" t="s">
        <v>826</v>
      </c>
      <c r="D381" s="470"/>
      <c r="F381" s="470"/>
      <c r="H381" s="470"/>
      <c r="J381" s="470"/>
      <c r="L381" s="470"/>
      <c r="V381" s="52"/>
    </row>
    <row r="382" customFormat="false" ht="13.2" hidden="false" customHeight="false" outlineLevel="0" collapsed="false">
      <c r="A382" s="488"/>
      <c r="B382" s="467" t="s">
        <v>827</v>
      </c>
      <c r="V382" s="52"/>
    </row>
    <row r="383" customFormat="false" ht="13.2" hidden="false" customHeight="false" outlineLevel="0" collapsed="false">
      <c r="A383" s="480" t="n">
        <v>6105</v>
      </c>
      <c r="B383" s="469" t="s">
        <v>828</v>
      </c>
      <c r="D383" s="470" t="n">
        <f aca="false">42891-1</f>
        <v>42890</v>
      </c>
      <c r="F383" s="470" t="n">
        <v>53482</v>
      </c>
      <c r="H383" s="470" t="n">
        <v>46698.2</v>
      </c>
      <c r="J383" s="470" t="n">
        <f aca="false">[11]BUDGET!$I$119</f>
        <v>48099.146</v>
      </c>
      <c r="L383" s="470" t="n">
        <f aca="false">[11]BUDGET!$N$119</f>
        <v>49542.12038</v>
      </c>
      <c r="V383" s="52"/>
    </row>
    <row r="384" customFormat="false" ht="13.2" hidden="false" customHeight="false" outlineLevel="0" collapsed="false">
      <c r="A384" s="480" t="n">
        <v>6110</v>
      </c>
      <c r="B384" s="469" t="s">
        <v>829</v>
      </c>
      <c r="D384" s="470" t="n">
        <v>557613</v>
      </c>
      <c r="F384" s="470" t="n">
        <v>355241</v>
      </c>
      <c r="H384" s="470" t="n">
        <v>254247</v>
      </c>
      <c r="J384" s="470" t="n">
        <f aca="false">+'Capital Tax &amp; Expense Schedules'!K8</f>
        <v>32287.4585112631</v>
      </c>
      <c r="L384" s="490" t="n">
        <f aca="false">+'Capital Tax &amp; Expense Schedules'!K21</f>
        <v>35198.0590378474</v>
      </c>
      <c r="V384" s="52"/>
    </row>
    <row r="385" customFormat="false" ht="13.2" hidden="false" customHeight="false" outlineLevel="0" collapsed="false">
      <c r="A385" s="480" t="n">
        <v>6115</v>
      </c>
      <c r="B385" s="469" t="s">
        <v>830</v>
      </c>
      <c r="D385" s="470"/>
      <c r="F385" s="470" t="n">
        <v>-10000</v>
      </c>
      <c r="H385" s="470" t="n">
        <v>40000</v>
      </c>
      <c r="J385" s="470"/>
      <c r="L385" s="470"/>
      <c r="V385" s="52"/>
    </row>
    <row r="386" customFormat="false" ht="13.2" hidden="false" customHeight="false" outlineLevel="0" collapsed="false">
      <c r="A386" s="488"/>
      <c r="B386" s="467" t="s">
        <v>331</v>
      </c>
      <c r="V386" s="52"/>
    </row>
    <row r="387" customFormat="false" ht="13.2" hidden="false" customHeight="false" outlineLevel="0" collapsed="false">
      <c r="A387" s="466" t="n">
        <v>6205</v>
      </c>
      <c r="B387" s="469" t="s">
        <v>831</v>
      </c>
      <c r="D387" s="470"/>
      <c r="F387" s="470"/>
      <c r="H387" s="470"/>
      <c r="J387" s="470"/>
      <c r="L387" s="470"/>
      <c r="V387" s="52"/>
    </row>
    <row r="388" customFormat="false" ht="13.2" hidden="false" customHeight="false" outlineLevel="0" collapsed="false">
      <c r="A388" s="466" t="n">
        <v>6210</v>
      </c>
      <c r="B388" s="469" t="s">
        <v>832</v>
      </c>
      <c r="D388" s="470"/>
      <c r="F388" s="470"/>
      <c r="H388" s="470"/>
      <c r="J388" s="470"/>
      <c r="L388" s="470"/>
      <c r="V388" s="52"/>
    </row>
    <row r="389" customFormat="false" ht="13.2" hidden="false" customHeight="false" outlineLevel="0" collapsed="false">
      <c r="A389" s="466" t="n">
        <v>6215</v>
      </c>
      <c r="B389" s="469" t="s">
        <v>833</v>
      </c>
      <c r="D389" s="470"/>
      <c r="F389" s="470"/>
      <c r="H389" s="470"/>
      <c r="J389" s="470"/>
      <c r="L389" s="470"/>
      <c r="V389" s="52"/>
    </row>
    <row r="390" customFormat="false" ht="13.2" hidden="false" customHeight="false" outlineLevel="0" collapsed="false">
      <c r="A390" s="466" t="n">
        <v>6225</v>
      </c>
      <c r="B390" s="469" t="s">
        <v>331</v>
      </c>
      <c r="D390" s="470"/>
      <c r="F390" s="470"/>
      <c r="H390" s="470"/>
      <c r="J390" s="470"/>
      <c r="L390" s="470"/>
      <c r="V390" s="52"/>
    </row>
    <row r="391" customFormat="false" ht="13.2" hidden="false" customHeight="false" outlineLevel="0" collapsed="false">
      <c r="B391" s="467" t="s">
        <v>834</v>
      </c>
      <c r="V391" s="52"/>
    </row>
    <row r="392" customFormat="false" ht="13.2" hidden="false" customHeight="false" outlineLevel="0" collapsed="false">
      <c r="A392" s="466" t="n">
        <v>6305</v>
      </c>
      <c r="B392" s="469" t="s">
        <v>835</v>
      </c>
      <c r="D392" s="470"/>
      <c r="F392" s="470"/>
      <c r="H392" s="487"/>
      <c r="J392" s="470"/>
      <c r="L392" s="470"/>
      <c r="V392" s="52"/>
    </row>
    <row r="393" customFormat="false" ht="13.2" hidden="false" customHeight="false" outlineLevel="0" collapsed="false">
      <c r="A393" s="466" t="n">
        <v>6310</v>
      </c>
      <c r="B393" s="469" t="s">
        <v>836</v>
      </c>
      <c r="D393" s="470"/>
      <c r="F393" s="470"/>
      <c r="H393" s="470"/>
      <c r="J393" s="470"/>
      <c r="L393" s="470"/>
      <c r="V393" s="52"/>
    </row>
    <row r="394" customFormat="false" ht="13.2" hidden="false" customHeight="false" outlineLevel="0" collapsed="false">
      <c r="A394" s="466" t="n">
        <v>6315</v>
      </c>
      <c r="B394" s="469" t="s">
        <v>837</v>
      </c>
      <c r="D394" s="470"/>
      <c r="F394" s="470"/>
      <c r="H394" s="470"/>
      <c r="J394" s="470"/>
      <c r="L394" s="470"/>
      <c r="V394" s="52"/>
    </row>
    <row r="395" customFormat="false" ht="13.2" hidden="false" customHeight="false" outlineLevel="0" collapsed="false">
      <c r="B395" s="467" t="s">
        <v>838</v>
      </c>
      <c r="V395" s="52"/>
    </row>
    <row r="396" customFormat="false" ht="13.2" hidden="false" customHeight="false" outlineLevel="0" collapsed="false">
      <c r="D396" s="493"/>
      <c r="F396" s="493"/>
      <c r="H396" s="493"/>
      <c r="J396" s="493"/>
      <c r="L396" s="493"/>
      <c r="V396" s="52"/>
    </row>
    <row r="397" customFormat="false" ht="13.2" hidden="false" customHeight="false" outlineLevel="0" collapsed="false">
      <c r="A397" s="494" t="s">
        <v>839</v>
      </c>
      <c r="B397" s="495"/>
      <c r="C397" s="496"/>
      <c r="D397" s="483" t="n">
        <f aca="false">SUM(D6:D396)</f>
        <v>-0.450000000451837</v>
      </c>
      <c r="E397" s="497"/>
      <c r="F397" s="483" t="n">
        <f aca="false">SUM(F6:F396)</f>
        <v>0.0299999997005216</v>
      </c>
      <c r="H397" s="483" t="n">
        <f aca="false">SUM(H6:H396)</f>
        <v>-0.390000002880846</v>
      </c>
      <c r="J397" s="483" t="n">
        <f aca="false">SUM(J6:J396)</f>
        <v>0.247824786119395</v>
      </c>
      <c r="L397" s="483" t="n">
        <f aca="false">SUM(L6:L396)</f>
        <v>-0.155238273287068</v>
      </c>
      <c r="V397" s="52"/>
    </row>
    <row r="398" customFormat="false" ht="13.2" hidden="false" customHeight="false" outlineLevel="0" collapsed="false">
      <c r="V398" s="52"/>
    </row>
    <row r="399" customFormat="false" ht="13.2" hidden="false" customHeight="false" outlineLevel="0" collapsed="false">
      <c r="V399" s="52"/>
    </row>
    <row r="400" customFormat="false" ht="13.2" hidden="false" customHeight="false" outlineLevel="0" collapsed="false">
      <c r="V400" s="52"/>
    </row>
    <row r="401" customFormat="false" ht="13.2" hidden="false" customHeight="false" outlineLevel="0" collapsed="false">
      <c r="V401" s="52"/>
    </row>
    <row r="402" customFormat="false" ht="13.2" hidden="false" customHeight="false" outlineLevel="0" collapsed="false">
      <c r="V402" s="52"/>
    </row>
    <row r="403" customFormat="false" ht="13.2" hidden="false" customHeight="false" outlineLevel="0" collapsed="false">
      <c r="V403" s="52"/>
    </row>
    <row r="404" customFormat="false" ht="13.2" hidden="false" customHeight="false" outlineLevel="0" collapsed="false">
      <c r="V404" s="52"/>
    </row>
    <row r="405" customFormat="false" ht="13.2" hidden="false" customHeight="false" outlineLevel="0" collapsed="false">
      <c r="V405" s="52"/>
    </row>
    <row r="406" customFormat="false" ht="13.2" hidden="false" customHeight="false" outlineLevel="0" collapsed="false">
      <c r="V406" s="52"/>
    </row>
    <row r="407" customFormat="false" ht="13.2" hidden="false" customHeight="false" outlineLevel="0" collapsed="false">
      <c r="V407" s="52"/>
    </row>
    <row r="408" customFormat="false" ht="13.2" hidden="false" customHeight="false" outlineLevel="0" collapsed="false">
      <c r="V408" s="52"/>
    </row>
    <row r="409" customFormat="false" ht="13.2" hidden="false" customHeight="false" outlineLevel="0" collapsed="false">
      <c r="V409" s="52"/>
    </row>
    <row r="410" customFormat="false" ht="13.2" hidden="false" customHeight="false" outlineLevel="0" collapsed="false">
      <c r="V410" s="52"/>
    </row>
    <row r="411" customFormat="false" ht="13.2" hidden="false" customHeight="false" outlineLevel="0" collapsed="false">
      <c r="V411" s="52"/>
    </row>
    <row r="412" customFormat="false" ht="13.2" hidden="false" customHeight="false" outlineLevel="0" collapsed="false">
      <c r="V412" s="52"/>
    </row>
    <row r="413" customFormat="false" ht="13.2" hidden="false" customHeight="false" outlineLevel="0" collapsed="false">
      <c r="V413" s="52"/>
    </row>
    <row r="414" customFormat="false" ht="13.2" hidden="false" customHeight="false" outlineLevel="0" collapsed="false">
      <c r="V414" s="52"/>
    </row>
    <row r="415" customFormat="false" ht="13.2" hidden="false" customHeight="false" outlineLevel="0" collapsed="false">
      <c r="V415" s="52"/>
    </row>
  </sheetData>
  <mergeCells count="5">
    <mergeCell ref="A1:H1"/>
    <mergeCell ref="A2:H2"/>
    <mergeCell ref="A3:F3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66"/>
    <col collapsed="false" customWidth="true" hidden="false" outlineLevel="0" max="2" min="2" style="0" width="14.87"/>
    <col collapsed="false" customWidth="true" hidden="false" outlineLevel="0" max="3" min="3" style="0" width="16.43"/>
    <col collapsed="false" customWidth="true" hidden="false" outlineLevel="0" max="4" min="4" style="0" width="20.87"/>
    <col collapsed="false" customWidth="true" hidden="false" outlineLevel="0" max="5" min="5" style="0" width="1.55"/>
    <col collapsed="false" customWidth="false" hidden="true" outlineLevel="0" max="6" min="6" style="0" width="9.06"/>
    <col collapsed="false" customWidth="true" hidden="false" outlineLevel="0" max="7" min="7" style="0" width="15.1"/>
    <col collapsed="false" customWidth="true" hidden="false" outlineLevel="0" max="8" min="8" style="0" width="17.1"/>
    <col collapsed="false" customWidth="true" hidden="false" outlineLevel="0" max="9" min="9" style="0" width="10.32"/>
    <col collapsed="false" customWidth="true" hidden="false" outlineLevel="0" max="13" min="13" style="0" width="11.43"/>
  </cols>
  <sheetData>
    <row r="1" customFormat="false" ht="13.2" hidden="false" customHeight="false" outlineLevel="0" collapsed="false">
      <c r="A1" s="13" t="str">
        <f aca="false">'Trial Balance'!A1:F1</f>
        <v>Lakefront Utilities Inc.</v>
      </c>
      <c r="B1" s="13"/>
      <c r="C1" s="13"/>
      <c r="D1" s="13"/>
    </row>
    <row r="2" customFormat="false" ht="13.2" hidden="false" customHeight="false" outlineLevel="0" collapsed="false">
      <c r="A2" s="13" t="str">
        <f aca="false">'Trial Balance'!A2:F2</f>
        <v> License Number ED-2002-0545, File Number EB-2011-0250</v>
      </c>
      <c r="B2" s="13"/>
      <c r="C2" s="13"/>
      <c r="D2" s="13"/>
    </row>
    <row r="3" customFormat="false" ht="15.6" hidden="false" customHeight="false" outlineLevel="0" collapsed="false">
      <c r="A3" s="498" t="str">
        <f aca="false">Notes!B4</f>
        <v>Lakefront Utilities Inc.</v>
      </c>
      <c r="B3" s="498"/>
      <c r="C3" s="498"/>
      <c r="D3" s="498"/>
    </row>
    <row r="4" customFormat="false" ht="16.2" hidden="false" customHeight="false" outlineLevel="0" collapsed="false">
      <c r="A4" s="498" t="s">
        <v>840</v>
      </c>
      <c r="B4" s="498"/>
      <c r="C4" s="498"/>
      <c r="D4" s="498"/>
    </row>
    <row r="5" s="24" customFormat="true" ht="27.6" hidden="false" customHeight="false" outlineLevel="0" collapsed="false">
      <c r="A5" s="499" t="s">
        <v>19</v>
      </c>
      <c r="B5" s="500" t="s">
        <v>841</v>
      </c>
      <c r="C5" s="500" t="s">
        <v>842</v>
      </c>
      <c r="D5" s="501" t="s">
        <v>843</v>
      </c>
      <c r="G5" s="0"/>
      <c r="H5" s="0"/>
      <c r="I5" s="0"/>
    </row>
    <row r="6" customFormat="false" ht="13.2" hidden="false" customHeight="false" outlineLevel="0" collapsed="false">
      <c r="A6" s="502" t="s">
        <v>844</v>
      </c>
      <c r="B6" s="503"/>
      <c r="C6" s="503"/>
      <c r="D6" s="504"/>
      <c r="I6" s="0" t="s">
        <v>845</v>
      </c>
    </row>
    <row r="7" customFormat="false" ht="13.2" hidden="false" customHeight="false" outlineLevel="0" collapsed="false">
      <c r="A7" s="505" t="s">
        <v>846</v>
      </c>
      <c r="B7" s="506"/>
      <c r="C7" s="507"/>
      <c r="D7" s="508" t="n">
        <f aca="false">C67</f>
        <v>743940.786773147</v>
      </c>
      <c r="G7" s="509" t="n">
        <f aca="false">+C67</f>
        <v>743940.786773147</v>
      </c>
      <c r="I7" s="0" t="n">
        <v>717086</v>
      </c>
    </row>
    <row r="8" customFormat="false" ht="13.2" hidden="false" customHeight="false" outlineLevel="0" collapsed="false">
      <c r="A8" s="505" t="s">
        <v>847</v>
      </c>
      <c r="B8" s="507" t="n">
        <f aca="false">-'2011 Income Statement'!B31</f>
        <v>4019092.10676554</v>
      </c>
      <c r="C8" s="507" t="n">
        <f aca="false">'[10]2012 Test Yr On Existing Rates'!$J$18</f>
        <v>4008800.71135449</v>
      </c>
      <c r="D8" s="510" t="n">
        <f aca="false">+C8</f>
        <v>4008800.71135449</v>
      </c>
      <c r="I8" s="509" t="n">
        <f aca="false">+I7-G7</f>
        <v>-26854.7867731466</v>
      </c>
      <c r="J8" s="0" t="s">
        <v>848</v>
      </c>
    </row>
    <row r="9" customFormat="false" ht="13.2" hidden="false" customHeight="false" outlineLevel="0" collapsed="false">
      <c r="A9" s="505" t="s">
        <v>849</v>
      </c>
      <c r="B9" s="507" t="n">
        <f aca="false">-'2011 Income Statement'!B43</f>
        <v>298240.01</v>
      </c>
      <c r="C9" s="507" t="n">
        <f aca="false">-'Revenue Requirement'!F49</f>
        <v>378462.01</v>
      </c>
      <c r="D9" s="510" t="n">
        <f aca="false">C9</f>
        <v>378462.01</v>
      </c>
    </row>
    <row r="10" customFormat="false" ht="13.2" hidden="false" customHeight="false" outlineLevel="0" collapsed="false">
      <c r="A10" s="511" t="s">
        <v>850</v>
      </c>
      <c r="B10" s="512" t="n">
        <f aca="false">B8+B9+B7</f>
        <v>4317332.11676554</v>
      </c>
      <c r="C10" s="512" t="n">
        <f aca="false">C8+C9+C7</f>
        <v>4387262.72135449</v>
      </c>
      <c r="D10" s="513" t="n">
        <f aca="false">D8+D9+D7</f>
        <v>5131203.50812764</v>
      </c>
    </row>
    <row r="11" customFormat="false" ht="6" hidden="false" customHeight="true" outlineLevel="0" collapsed="false">
      <c r="A11" s="505"/>
      <c r="B11" s="514"/>
      <c r="C11" s="514"/>
      <c r="D11" s="515"/>
    </row>
    <row r="12" customFormat="false" ht="13.2" hidden="false" customHeight="false" outlineLevel="0" collapsed="false">
      <c r="A12" s="502" t="s">
        <v>851</v>
      </c>
      <c r="B12" s="514"/>
      <c r="C12" s="514"/>
      <c r="D12" s="515"/>
    </row>
    <row r="13" customFormat="false" ht="13.2" hidden="false" customHeight="false" outlineLevel="0" collapsed="false">
      <c r="A13" s="505" t="s">
        <v>852</v>
      </c>
      <c r="B13" s="507" t="n">
        <f aca="false">+'2011 Income Statement'!B143+'2011 Income Statement'!B172+'2011 Income Statement'!B151</f>
        <v>1563298.20076667</v>
      </c>
      <c r="C13" s="507" t="n">
        <f aca="false">'2012 Income Statement'!B143+'2012 Income Statement'!B151+'2012 Income Statement'!B172</f>
        <v>1796131.99622767</v>
      </c>
      <c r="D13" s="510" t="n">
        <f aca="false">C13</f>
        <v>1796131.99622767</v>
      </c>
    </row>
    <row r="14" customFormat="false" ht="13.2" hidden="false" customHeight="false" outlineLevel="0" collapsed="false">
      <c r="A14" s="505" t="s">
        <v>853</v>
      </c>
      <c r="B14" s="507" t="n">
        <f aca="false">'2011 Income Statement'!B111+'2011 Income Statement'!B132</f>
        <v>885827.6478</v>
      </c>
      <c r="C14" s="507" t="n">
        <f aca="false">'2012 Income Statement'!B111+'2012 Income Statement'!B132</f>
        <v>1271181.68895133</v>
      </c>
      <c r="D14" s="510" t="n">
        <f aca="false">C14</f>
        <v>1271181.68895133</v>
      </c>
    </row>
    <row r="15" customFormat="false" ht="13.2" hidden="false" customHeight="false" outlineLevel="0" collapsed="false">
      <c r="A15" s="505" t="s">
        <v>854</v>
      </c>
      <c r="B15" s="507" t="n">
        <f aca="false">'2011 Income Statement'!B183</f>
        <v>1124562.20666667</v>
      </c>
      <c r="C15" s="507" t="n">
        <f aca="false">'2012 Income Statement'!B183</f>
        <v>816208.545977578</v>
      </c>
      <c r="D15" s="510" t="n">
        <f aca="false">C15</f>
        <v>816208.545977578</v>
      </c>
    </row>
    <row r="16" customFormat="false" ht="13.2" hidden="false" customHeight="false" outlineLevel="0" collapsed="false">
      <c r="A16" s="505" t="s">
        <v>855</v>
      </c>
      <c r="B16" s="507" t="n">
        <f aca="false">'2011 Income Statement'!B200</f>
        <v>48099.146</v>
      </c>
      <c r="C16" s="507" t="n">
        <f aca="false">'2012 Income Statement'!B200</f>
        <v>49542.12038</v>
      </c>
      <c r="D16" s="510" t="n">
        <f aca="false">C16</f>
        <v>49542.12038</v>
      </c>
    </row>
    <row r="17" customFormat="false" ht="13.2" hidden="false" customHeight="false" outlineLevel="0" collapsed="false">
      <c r="A17" s="505" t="s">
        <v>856</v>
      </c>
      <c r="B17" s="507" t="n">
        <f aca="false">'Capital Tax &amp; Expense Schedules'!C12</f>
        <v>0</v>
      </c>
      <c r="C17" s="507" t="n">
        <f aca="false">+'2012 Rev Deficiency'!C35</f>
        <v>0</v>
      </c>
      <c r="D17" s="510" t="n">
        <f aca="false">C17</f>
        <v>0</v>
      </c>
    </row>
    <row r="18" customFormat="false" ht="13.2" hidden="false" customHeight="false" outlineLevel="0" collapsed="false">
      <c r="A18" s="505" t="s">
        <v>857</v>
      </c>
      <c r="B18" s="507" t="n">
        <f aca="false">'Return on Capital'!W41</f>
        <v>521620.882667427</v>
      </c>
      <c r="C18" s="507" t="n">
        <f aca="false">'Return on Capital'!AD41</f>
        <v>491347.893399237</v>
      </c>
      <c r="D18" s="510" t="n">
        <f aca="false">C18</f>
        <v>491347.893399237</v>
      </c>
    </row>
    <row r="19" customFormat="false" ht="13.2" hidden="false" customHeight="false" outlineLevel="0" collapsed="false">
      <c r="A19" s="516" t="s">
        <v>858</v>
      </c>
      <c r="B19" s="512" t="n">
        <f aca="false">SUM(B13:B18)</f>
        <v>4143408.08390076</v>
      </c>
      <c r="C19" s="512" t="n">
        <f aca="false">SUM(C13:C18)</f>
        <v>4424412.24493582</v>
      </c>
      <c r="D19" s="513" t="n">
        <f aca="false">SUM(D13:D18)</f>
        <v>4424412.24493582</v>
      </c>
    </row>
    <row r="20" customFormat="false" ht="13.2" hidden="false" customHeight="false" outlineLevel="0" collapsed="false">
      <c r="A20" s="505" t="s">
        <v>859</v>
      </c>
      <c r="B20" s="517" t="n">
        <f aca="false">'Return on Capital'!W24</f>
        <v>0</v>
      </c>
      <c r="C20" s="517" t="n">
        <f aca="false">'Return on Capital'!AD24</f>
        <v>0</v>
      </c>
      <c r="D20" s="518" t="n">
        <f aca="false">C20</f>
        <v>0</v>
      </c>
    </row>
    <row r="21" customFormat="false" ht="13.2" hidden="false" customHeight="false" outlineLevel="0" collapsed="false">
      <c r="A21" s="516" t="s">
        <v>860</v>
      </c>
      <c r="B21" s="512" t="n">
        <f aca="false">+B19+B20</f>
        <v>4143408.08390076</v>
      </c>
      <c r="C21" s="512" t="n">
        <f aca="false">+C19+C20</f>
        <v>4424412.24493582</v>
      </c>
      <c r="D21" s="513" t="n">
        <f aca="false">+D19+D20</f>
        <v>4424412.24493582</v>
      </c>
    </row>
    <row r="22" customFormat="false" ht="13.2" hidden="false" customHeight="false" outlineLevel="0" collapsed="false">
      <c r="A22" s="505"/>
      <c r="B22" s="514"/>
      <c r="C22" s="514"/>
      <c r="D22" s="515"/>
    </row>
    <row r="23" customFormat="false" ht="13.2" hidden="false" customHeight="false" outlineLevel="0" collapsed="false">
      <c r="A23" s="516" t="s">
        <v>861</v>
      </c>
      <c r="B23" s="512" t="n">
        <f aca="false">+B10-B21</f>
        <v>173924.032864778</v>
      </c>
      <c r="C23" s="512" t="n">
        <f aca="false">+C10-C21</f>
        <v>-37149.5235813241</v>
      </c>
      <c r="D23" s="513" t="n">
        <f aca="false">+D10-D21</f>
        <v>706791.263191822</v>
      </c>
    </row>
    <row r="24" customFormat="false" ht="13.2" hidden="false" customHeight="false" outlineLevel="0" collapsed="false">
      <c r="A24" s="505"/>
      <c r="B24" s="514"/>
      <c r="C24" s="514"/>
      <c r="D24" s="515"/>
    </row>
    <row r="25" customFormat="false" ht="13.2" hidden="false" customHeight="false" outlineLevel="0" collapsed="false">
      <c r="A25" s="502" t="s">
        <v>862</v>
      </c>
      <c r="B25" s="514"/>
      <c r="C25" s="514"/>
      <c r="D25" s="515"/>
    </row>
    <row r="26" customFormat="false" ht="13.2" hidden="false" customHeight="false" outlineLevel="0" collapsed="false">
      <c r="A26" s="505" t="s">
        <v>863</v>
      </c>
      <c r="B26" s="507" t="n">
        <f aca="false">+B41</f>
        <v>32287.4585112631</v>
      </c>
      <c r="C26" s="507" t="n">
        <f aca="false">+C41</f>
        <v>-80112.7629119902</v>
      </c>
      <c r="D26" s="510" t="n">
        <f aca="false">+D41</f>
        <v>35198.0590378474</v>
      </c>
    </row>
    <row r="27" customFormat="false" ht="13.2" hidden="false" customHeight="false" outlineLevel="0" collapsed="false">
      <c r="A27" s="516" t="s">
        <v>375</v>
      </c>
      <c r="B27" s="512" t="n">
        <f aca="false">+B26</f>
        <v>32287.4585112631</v>
      </c>
      <c r="C27" s="512" t="n">
        <f aca="false">+C26</f>
        <v>-80112.7629119902</v>
      </c>
      <c r="D27" s="519" t="n">
        <f aca="false">+D26</f>
        <v>35198.0590378474</v>
      </c>
    </row>
    <row r="28" customFormat="false" ht="13.2" hidden="false" customHeight="false" outlineLevel="0" collapsed="false">
      <c r="A28" s="516"/>
      <c r="B28" s="514"/>
      <c r="C28" s="514"/>
      <c r="D28" s="515"/>
    </row>
    <row r="29" customFormat="false" ht="13.8" hidden="false" customHeight="false" outlineLevel="0" collapsed="false">
      <c r="A29" s="516" t="s">
        <v>864</v>
      </c>
      <c r="B29" s="520" t="n">
        <f aca="false">+B23-B27</f>
        <v>141636.574353515</v>
      </c>
      <c r="C29" s="520" t="n">
        <f aca="false">+C23-C27</f>
        <v>42963.2393306661</v>
      </c>
      <c r="D29" s="521" t="n">
        <f aca="false">+D23-D27</f>
        <v>671593.204153975</v>
      </c>
      <c r="E29" s="509"/>
    </row>
    <row r="30" customFormat="false" ht="13.8" hidden="false" customHeight="false" outlineLevel="0" collapsed="false">
      <c r="A30" s="505"/>
      <c r="B30" s="514"/>
      <c r="C30" s="514"/>
      <c r="D30" s="515"/>
    </row>
    <row r="31" customFormat="false" ht="13.2" hidden="false" customHeight="false" outlineLevel="0" collapsed="false">
      <c r="A31" s="502" t="s">
        <v>865</v>
      </c>
      <c r="B31" s="514"/>
      <c r="C31" s="514"/>
      <c r="D31" s="515"/>
    </row>
    <row r="32" customFormat="false" ht="13.2" hidden="false" customHeight="false" outlineLevel="0" collapsed="false">
      <c r="A32" s="505" t="s">
        <v>866</v>
      </c>
      <c r="B32" s="507" t="n">
        <f aca="false">'Return on Capital'!W38</f>
        <v>15728171.7084382</v>
      </c>
      <c r="C32" s="507" t="n">
        <f aca="false">'Return on Capital'!AD38</f>
        <v>17525918.6887781</v>
      </c>
      <c r="D32" s="510" t="n">
        <f aca="false">C32</f>
        <v>17525918.6887781</v>
      </c>
    </row>
    <row r="33" customFormat="false" ht="13.2" hidden="false" customHeight="false" outlineLevel="0" collapsed="false">
      <c r="A33" s="505" t="s">
        <v>867</v>
      </c>
      <c r="B33" s="507" t="n">
        <f aca="false">'Tax rates'!B7</f>
        <v>15000000</v>
      </c>
      <c r="C33" s="507" t="n">
        <f aca="false">'Tax rates'!C7</f>
        <v>15000000</v>
      </c>
      <c r="D33" s="510" t="n">
        <f aca="false">C33</f>
        <v>15000000</v>
      </c>
    </row>
    <row r="34" customFormat="false" ht="13.2" hidden="false" customHeight="false" outlineLevel="0" collapsed="false">
      <c r="A34" s="505" t="s">
        <v>868</v>
      </c>
      <c r="B34" s="512" t="n">
        <f aca="false">+B32-B33</f>
        <v>728171.708438231</v>
      </c>
      <c r="C34" s="512" t="n">
        <f aca="false">+C32-C33</f>
        <v>2525918.68877805</v>
      </c>
      <c r="D34" s="513" t="n">
        <f aca="false">+D32-D33</f>
        <v>2525918.68877805</v>
      </c>
    </row>
    <row r="35" customFormat="false" ht="13.2" hidden="false" customHeight="false" outlineLevel="0" collapsed="false">
      <c r="A35" s="505" t="s">
        <v>869</v>
      </c>
      <c r="B35" s="517" t="n">
        <f aca="false">'Capital Tax &amp; Expense Schedules'!C12</f>
        <v>0</v>
      </c>
      <c r="C35" s="517" t="n">
        <f aca="false">+C34*'Tax rates'!C15</f>
        <v>0</v>
      </c>
      <c r="D35" s="518" t="n">
        <f aca="false">+D34*'Tax rates'!C15</f>
        <v>0</v>
      </c>
    </row>
    <row r="36" customFormat="false" ht="13.2" hidden="false" customHeight="false" outlineLevel="0" collapsed="false">
      <c r="A36" s="505"/>
      <c r="B36" s="514"/>
      <c r="C36" s="514"/>
      <c r="D36" s="515"/>
    </row>
    <row r="37" customFormat="false" ht="13.2" hidden="false" customHeight="false" outlineLevel="0" collapsed="false">
      <c r="A37" s="502" t="s">
        <v>870</v>
      </c>
      <c r="B37" s="514"/>
      <c r="C37" s="514"/>
      <c r="D37" s="515"/>
    </row>
    <row r="38" customFormat="false" ht="13.2" hidden="false" customHeight="false" outlineLevel="0" collapsed="false">
      <c r="A38" s="505" t="s">
        <v>871</v>
      </c>
      <c r="B38" s="507" t="n">
        <f aca="false">+B23</f>
        <v>173924.032864778</v>
      </c>
      <c r="C38" s="507" t="n">
        <f aca="false">+C23</f>
        <v>-37149.5235813241</v>
      </c>
      <c r="D38" s="510" t="n">
        <f aca="false">+D23</f>
        <v>706791.263191822</v>
      </c>
    </row>
    <row r="39" customFormat="false" ht="13.2" hidden="false" customHeight="false" outlineLevel="0" collapsed="false">
      <c r="A39" s="505" t="s">
        <v>872</v>
      </c>
      <c r="B39" s="507" t="n">
        <f aca="false">'Tax Adjustments 2011'!F78</f>
        <v>-59632.1443293332</v>
      </c>
      <c r="C39" s="507" t="n">
        <f aca="false">'Tax Adjustments 2012'!F78</f>
        <v>-479707.011334742</v>
      </c>
      <c r="D39" s="510" t="n">
        <f aca="false">C39</f>
        <v>-479707.011334742</v>
      </c>
    </row>
    <row r="40" customFormat="false" ht="13.2" hidden="false" customHeight="false" outlineLevel="0" collapsed="false">
      <c r="A40" s="516" t="s">
        <v>369</v>
      </c>
      <c r="B40" s="512" t="n">
        <f aca="false">+B38+B39</f>
        <v>114291.888535445</v>
      </c>
      <c r="C40" s="512" t="n">
        <f aca="false">+C38+C39</f>
        <v>-516856.534916066</v>
      </c>
      <c r="D40" s="513" t="n">
        <f aca="false">+D38+D39</f>
        <v>227084.25185708</v>
      </c>
    </row>
    <row r="41" customFormat="false" ht="13.2" hidden="false" customHeight="false" outlineLevel="0" collapsed="false">
      <c r="A41" s="516" t="s">
        <v>873</v>
      </c>
      <c r="B41" s="517" t="n">
        <f aca="false">+B40*B42</f>
        <v>32287.4585112631</v>
      </c>
      <c r="C41" s="517" t="n">
        <f aca="false">+C40*C42</f>
        <v>-80112.7629119902</v>
      </c>
      <c r="D41" s="518" t="n">
        <f aca="false">D40*D42</f>
        <v>35198.0590378474</v>
      </c>
    </row>
    <row r="42" customFormat="false" ht="13.2" hidden="false" customHeight="false" outlineLevel="0" collapsed="false">
      <c r="A42" s="516" t="s">
        <v>874</v>
      </c>
      <c r="B42" s="522" t="n">
        <f aca="false">'Tax rates'!B13-SUM('Capital Tax &amp; Expense Schedules'!H11:H13)/'Capital Tax &amp; Expense Schedules'!H8</f>
        <v>0.2825</v>
      </c>
      <c r="C42" s="522" t="n">
        <f aca="false">D42</f>
        <v>0.155</v>
      </c>
      <c r="D42" s="523" t="n">
        <f aca="false">'Tax rates'!C13</f>
        <v>0.155</v>
      </c>
    </row>
    <row r="43" customFormat="false" ht="13.2" hidden="false" customHeight="false" outlineLevel="0" collapsed="false">
      <c r="A43" s="505"/>
      <c r="B43" s="522"/>
      <c r="C43" s="522"/>
      <c r="D43" s="523"/>
    </row>
    <row r="44" customFormat="false" ht="13.2" hidden="false" customHeight="false" outlineLevel="0" collapsed="false">
      <c r="A44" s="502" t="s">
        <v>875</v>
      </c>
      <c r="B44" s="524"/>
      <c r="C44" s="524"/>
      <c r="D44" s="525"/>
    </row>
    <row r="45" customFormat="false" ht="13.2" hidden="false" customHeight="false" outlineLevel="0" collapsed="false">
      <c r="A45" s="505" t="s">
        <v>876</v>
      </c>
      <c r="B45" s="526" t="n">
        <f aca="false">+B32</f>
        <v>15728171.7084382</v>
      </c>
      <c r="C45" s="526" t="n">
        <f aca="false">+C32</f>
        <v>17525918.6887781</v>
      </c>
      <c r="D45" s="527" t="n">
        <f aca="false">+D32</f>
        <v>17525918.6887781</v>
      </c>
    </row>
    <row r="46" customFormat="false" ht="13.2" hidden="false" customHeight="false" outlineLevel="0" collapsed="false">
      <c r="A46" s="505"/>
      <c r="B46" s="526"/>
      <c r="C46" s="526"/>
      <c r="D46" s="527"/>
    </row>
    <row r="47" customFormat="false" ht="13.2" hidden="false" customHeight="false" outlineLevel="0" collapsed="false">
      <c r="A47" s="505" t="s">
        <v>877</v>
      </c>
      <c r="B47" s="526" t="n">
        <f aca="false">+B18</f>
        <v>521620.882667427</v>
      </c>
      <c r="C47" s="526" t="n">
        <f aca="false">+C18</f>
        <v>491347.893399237</v>
      </c>
      <c r="D47" s="527" t="n">
        <f aca="false">+D18</f>
        <v>491347.893399237</v>
      </c>
    </row>
    <row r="48" customFormat="false" ht="13.2" hidden="false" customHeight="false" outlineLevel="0" collapsed="false">
      <c r="A48" s="505" t="s">
        <v>878</v>
      </c>
      <c r="B48" s="526" t="n">
        <f aca="false">+B29</f>
        <v>141636.574353515</v>
      </c>
      <c r="C48" s="526" t="n">
        <f aca="false">+C29</f>
        <v>42963.2393306661</v>
      </c>
      <c r="D48" s="527" t="n">
        <f aca="false">+D29</f>
        <v>671593.204153975</v>
      </c>
    </row>
    <row r="49" customFormat="false" ht="13.8" hidden="false" customHeight="false" outlineLevel="0" collapsed="false">
      <c r="A49" s="516" t="s">
        <v>879</v>
      </c>
      <c r="B49" s="528" t="n">
        <f aca="false">+B47+B48</f>
        <v>663257.457020942</v>
      </c>
      <c r="C49" s="528" t="n">
        <f aca="false">+C47+C48</f>
        <v>534311.132729903</v>
      </c>
      <c r="D49" s="529" t="n">
        <f aca="false">+D47+D48</f>
        <v>1162941.09755321</v>
      </c>
    </row>
    <row r="50" customFormat="false" ht="13.8" hidden="false" customHeight="false" outlineLevel="0" collapsed="false">
      <c r="A50" s="505"/>
      <c r="B50" s="524"/>
      <c r="C50" s="524"/>
      <c r="D50" s="525"/>
    </row>
    <row r="51" customFormat="false" ht="13.2" hidden="false" customHeight="false" outlineLevel="0" collapsed="false">
      <c r="A51" s="502" t="s">
        <v>880</v>
      </c>
      <c r="B51" s="522" t="n">
        <f aca="false">+B49/B45</f>
        <v>0.042170028997401</v>
      </c>
      <c r="C51" s="522" t="n">
        <f aca="false">+C49/C45</f>
        <v>0.0304869115404504</v>
      </c>
      <c r="D51" s="523" t="n">
        <f aca="false">+D49/D45</f>
        <v>0.0663555</v>
      </c>
      <c r="M51" s="51"/>
    </row>
    <row r="52" customFormat="false" ht="13.2" hidden="false" customHeight="false" outlineLevel="0" collapsed="false">
      <c r="A52" s="505"/>
      <c r="B52" s="524"/>
      <c r="C52" s="524"/>
      <c r="D52" s="525"/>
      <c r="J52" s="134" t="s">
        <v>881</v>
      </c>
      <c r="K52" s="134"/>
      <c r="L52" s="134"/>
      <c r="M52" s="530" t="n">
        <f aca="false">+D61</f>
        <v>671593.204153975</v>
      </c>
    </row>
    <row r="53" customFormat="false" ht="13.2" hidden="false" customHeight="false" outlineLevel="0" collapsed="false">
      <c r="A53" s="502" t="s">
        <v>882</v>
      </c>
      <c r="B53" s="524"/>
      <c r="C53" s="524"/>
      <c r="D53" s="525"/>
      <c r="J53" s="0" t="s">
        <v>883</v>
      </c>
      <c r="M53" s="51" t="n">
        <f aca="false">+D47</f>
        <v>491347.893399237</v>
      </c>
    </row>
    <row r="54" customFormat="false" ht="13.2" hidden="false" customHeight="false" outlineLevel="0" collapsed="false">
      <c r="A54" s="505" t="s">
        <v>876</v>
      </c>
      <c r="B54" s="526" t="n">
        <f aca="false">+B45</f>
        <v>15728171.7084382</v>
      </c>
      <c r="C54" s="526" t="n">
        <f aca="false">+C32</f>
        <v>17525918.6887781</v>
      </c>
      <c r="D54" s="527" t="n">
        <f aca="false">+D32</f>
        <v>17525918.6887781</v>
      </c>
      <c r="J54" s="0" t="s">
        <v>884</v>
      </c>
      <c r="M54" s="51" t="n">
        <f aca="false">+'2012 Income Statement'!B196</f>
        <v>618320</v>
      </c>
    </row>
    <row r="55" customFormat="false" ht="13.2" hidden="false" customHeight="false" outlineLevel="0" collapsed="false">
      <c r="A55" s="505"/>
      <c r="B55" s="524"/>
      <c r="C55" s="524"/>
      <c r="D55" s="525"/>
      <c r="J55" s="0" t="s">
        <v>885</v>
      </c>
      <c r="M55" s="530" t="n">
        <f aca="false">+M53-M54</f>
        <v>-126972.106600763</v>
      </c>
    </row>
    <row r="56" customFormat="false" ht="13.2" hidden="false" customHeight="false" outlineLevel="0" collapsed="false">
      <c r="A56" s="502" t="s">
        <v>886</v>
      </c>
      <c r="B56" s="524"/>
      <c r="C56" s="524"/>
      <c r="D56" s="525"/>
      <c r="J56" s="134" t="s">
        <v>887</v>
      </c>
      <c r="K56" s="134"/>
      <c r="L56" s="134"/>
      <c r="M56" s="530" t="n">
        <f aca="false">+M55+M52</f>
        <v>544621.097553212</v>
      </c>
    </row>
    <row r="57" customFormat="false" ht="13.2" hidden="false" customHeight="false" outlineLevel="0" collapsed="false">
      <c r="A57" s="505" t="s">
        <v>888</v>
      </c>
      <c r="B57" s="522" t="n">
        <f aca="false">'Return on Capital'!W11</f>
        <v>0.0552745833333333</v>
      </c>
      <c r="C57" s="522" t="n">
        <f aca="false">'Return on Capital'!AD11</f>
        <v>0.0467258333333333</v>
      </c>
      <c r="D57" s="523" t="n">
        <f aca="false">C57</f>
        <v>0.0467258333333333</v>
      </c>
      <c r="M57" s="51"/>
    </row>
    <row r="58" customFormat="false" ht="13.2" hidden="false" customHeight="false" outlineLevel="0" collapsed="false">
      <c r="A58" s="505" t="s">
        <v>889</v>
      </c>
      <c r="B58" s="522" t="n">
        <f aca="false">'Return on Capital'!W10</f>
        <v>0.0958</v>
      </c>
      <c r="C58" s="522" t="n">
        <f aca="false">'Return on Capital'!Q10</f>
        <v>0.0985</v>
      </c>
      <c r="D58" s="523" t="n">
        <f aca="false">C58</f>
        <v>0.0985</v>
      </c>
      <c r="J58" s="134" t="s">
        <v>890</v>
      </c>
      <c r="K58" s="134"/>
      <c r="L58" s="134"/>
      <c r="M58" s="530" t="n">
        <f aca="false">-'2012 Income Statement'!B214</f>
        <v>544621.097553212</v>
      </c>
    </row>
    <row r="59" customFormat="false" ht="13.2" hidden="false" customHeight="false" outlineLevel="0" collapsed="false">
      <c r="A59" s="505"/>
      <c r="B59" s="524"/>
      <c r="C59" s="524"/>
      <c r="D59" s="525"/>
    </row>
    <row r="60" customFormat="false" ht="13.2" hidden="false" customHeight="false" outlineLevel="0" collapsed="false">
      <c r="A60" s="505" t="s">
        <v>891</v>
      </c>
      <c r="B60" s="526" t="n">
        <f aca="false">'Return on Capital'!W41</f>
        <v>521620.882667427</v>
      </c>
      <c r="C60" s="526" t="n">
        <f aca="false">'Return on Capital'!AD41</f>
        <v>491347.893399237</v>
      </c>
      <c r="D60" s="527" t="n">
        <f aca="false">C60</f>
        <v>491347.893399237</v>
      </c>
    </row>
    <row r="61" customFormat="false" ht="13.2" hidden="false" customHeight="false" outlineLevel="0" collapsed="false">
      <c r="A61" s="505" t="s">
        <v>892</v>
      </c>
      <c r="B61" s="526" t="n">
        <f aca="false">'Return on Capital'!W42</f>
        <v>602703.539867353</v>
      </c>
      <c r="C61" s="526" t="n">
        <f aca="false">'Return on Capital'!AD42</f>
        <v>671593.204153975</v>
      </c>
      <c r="D61" s="527" t="n">
        <f aca="false">C61</f>
        <v>671593.204153975</v>
      </c>
    </row>
    <row r="62" customFormat="false" ht="13.8" hidden="false" customHeight="false" outlineLevel="0" collapsed="false">
      <c r="A62" s="516" t="s">
        <v>893</v>
      </c>
      <c r="B62" s="528" t="n">
        <f aca="false">+B60+B61</f>
        <v>1124324.42253478</v>
      </c>
      <c r="C62" s="528" t="n">
        <f aca="false">+C60+C61</f>
        <v>1162941.09755321</v>
      </c>
      <c r="D62" s="529" t="n">
        <f aca="false">+D60+D61</f>
        <v>1162941.09755321</v>
      </c>
    </row>
    <row r="63" customFormat="false" ht="13.8" hidden="false" customHeight="false" outlineLevel="0" collapsed="false">
      <c r="A63" s="505"/>
      <c r="B63" s="524"/>
      <c r="C63" s="524"/>
      <c r="D63" s="525"/>
    </row>
    <row r="64" customFormat="false" ht="13.2" hidden="false" customHeight="false" outlineLevel="0" collapsed="false">
      <c r="A64" s="502" t="s">
        <v>894</v>
      </c>
      <c r="B64" s="522" t="n">
        <f aca="false">+B62/B54</f>
        <v>0.07148475</v>
      </c>
      <c r="C64" s="522" t="n">
        <f aca="false">+C62/C54</f>
        <v>0.0663555</v>
      </c>
      <c r="D64" s="523" t="n">
        <f aca="false">+D62/D54</f>
        <v>0.0663555</v>
      </c>
      <c r="J64" s="77"/>
      <c r="M64" s="51"/>
    </row>
    <row r="65" customFormat="false" ht="13.2" hidden="false" customHeight="false" outlineLevel="0" collapsed="false">
      <c r="A65" s="505"/>
      <c r="B65" s="524"/>
      <c r="C65" s="524"/>
      <c r="D65" s="525"/>
    </row>
    <row r="66" customFormat="false" ht="13.2" hidden="false" customHeight="false" outlineLevel="0" collapsed="false">
      <c r="A66" s="531" t="s">
        <v>895</v>
      </c>
      <c r="B66" s="532" t="n">
        <f aca="false">(+B64-B51)*B54</f>
        <v>461066.965513838</v>
      </c>
      <c r="C66" s="532" t="n">
        <f aca="false">+C62-C49</f>
        <v>628629.964823309</v>
      </c>
      <c r="D66" s="533" t="n">
        <f aca="false">(+D64-D51)*D54</f>
        <v>0</v>
      </c>
    </row>
    <row r="67" customFormat="false" ht="13.8" hidden="false" customHeight="false" outlineLevel="0" collapsed="false">
      <c r="A67" s="534" t="s">
        <v>896</v>
      </c>
      <c r="B67" s="535" t="n">
        <f aca="false">+B66/(1-B42)</f>
        <v>642602.042527998</v>
      </c>
      <c r="C67" s="536" t="n">
        <f aca="false">+C66/(1-C42)</f>
        <v>743940.786773147</v>
      </c>
      <c r="D67" s="537" t="n">
        <f aca="false">+D66/(1-D42)</f>
        <v>0</v>
      </c>
    </row>
    <row r="68" customFormat="false" ht="13.8" hidden="false" customHeight="false" outlineLevel="0" collapsed="false">
      <c r="B68" s="271"/>
      <c r="C68" s="509"/>
    </row>
    <row r="69" customFormat="false" ht="6" hidden="false" customHeight="true" outlineLevel="0" collapsed="false">
      <c r="A69" s="162"/>
      <c r="B69" s="163"/>
      <c r="C69" s="163"/>
      <c r="D69" s="164"/>
    </row>
    <row r="70" customFormat="false" ht="21" hidden="false" customHeight="false" outlineLevel="0" collapsed="false">
      <c r="A70" s="538" t="s">
        <v>897</v>
      </c>
      <c r="B70" s="8"/>
      <c r="C70" s="8"/>
      <c r="D70" s="539" t="n">
        <v>2012</v>
      </c>
    </row>
    <row r="71" customFormat="false" ht="13.2" hidden="false" customHeight="false" outlineLevel="0" collapsed="false">
      <c r="A71" s="125"/>
      <c r="B71" s="8"/>
      <c r="C71" s="8"/>
      <c r="D71" s="127"/>
    </row>
    <row r="72" customFormat="false" ht="13.2" hidden="false" customHeight="false" outlineLevel="0" collapsed="false">
      <c r="A72" s="125" t="s">
        <v>898</v>
      </c>
      <c r="B72" s="8"/>
      <c r="C72" s="8"/>
      <c r="D72" s="527" t="n">
        <f aca="false">D29</f>
        <v>671593.204153975</v>
      </c>
    </row>
    <row r="73" customFormat="false" ht="13.2" hidden="false" customHeight="false" outlineLevel="0" collapsed="false">
      <c r="A73" s="125" t="str">
        <f aca="false">A39</f>
        <v>    Tax Adjustments to Accounting Income</v>
      </c>
      <c r="B73" s="8"/>
      <c r="C73" s="8"/>
      <c r="D73" s="540" t="n">
        <f aca="false">D39</f>
        <v>-479707.011334742</v>
      </c>
    </row>
    <row r="74" customFormat="false" ht="13.2" hidden="false" customHeight="false" outlineLevel="0" collapsed="false">
      <c r="A74" s="541" t="s">
        <v>899</v>
      </c>
      <c r="B74" s="8"/>
      <c r="C74" s="8"/>
      <c r="D74" s="533" t="n">
        <f aca="false">D72+D73</f>
        <v>191886.192819233</v>
      </c>
    </row>
    <row r="75" customFormat="false" ht="13.2" hidden="false" customHeight="false" outlineLevel="0" collapsed="false">
      <c r="A75" s="125" t="s">
        <v>900</v>
      </c>
      <c r="B75" s="8"/>
      <c r="C75" s="8"/>
      <c r="D75" s="542" t="n">
        <f aca="false">D42</f>
        <v>0.155</v>
      </c>
    </row>
    <row r="76" customFormat="false" ht="13.2" hidden="false" customHeight="false" outlineLevel="0" collapsed="false">
      <c r="A76" s="125" t="s">
        <v>901</v>
      </c>
      <c r="B76" s="8"/>
      <c r="C76" s="8"/>
      <c r="D76" s="533" t="n">
        <f aca="false">D74*D75</f>
        <v>29742.3598869811</v>
      </c>
    </row>
    <row r="77" customFormat="false" ht="13.8" hidden="false" customHeight="false" outlineLevel="0" collapsed="false">
      <c r="A77" s="541" t="s">
        <v>902</v>
      </c>
      <c r="B77" s="8"/>
      <c r="C77" s="8"/>
      <c r="D77" s="543" t="n">
        <f aca="false">D76/(1-D75)</f>
        <v>35198.0590378474</v>
      </c>
    </row>
    <row r="78" customFormat="false" ht="8.4" hidden="false" customHeight="true" outlineLevel="0" collapsed="false">
      <c r="A78" s="183"/>
      <c r="B78" s="189"/>
      <c r="C78" s="189"/>
      <c r="D78" s="185"/>
    </row>
    <row r="80" customFormat="false" ht="13.2" hidden="false" customHeight="false" outlineLevel="0" collapsed="false">
      <c r="D80" s="2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1.66"/>
    <col collapsed="false" customWidth="true" hidden="false" outlineLevel="0" max="3" min="3" style="0" width="55.66"/>
    <col collapsed="false" customWidth="true" hidden="false" outlineLevel="0" max="4" min="4" style="0" width="16.55"/>
    <col collapsed="false" customWidth="true" hidden="false" outlineLevel="0" max="5" min="5" style="0" width="13.43"/>
    <col collapsed="false" customWidth="true" hidden="false" outlineLevel="0" max="6" min="6" style="0" width="11.32"/>
    <col collapsed="false" customWidth="true" hidden="false" outlineLevel="0" max="7" min="7" style="0" width="1.32"/>
    <col collapsed="false" customWidth="true" hidden="false" outlineLevel="0" max="9" min="9" style="0" width="10.32"/>
    <col collapsed="false" customWidth="true" hidden="false" outlineLevel="0" max="19" min="19" style="0" width="60.1"/>
    <col collapsed="false" customWidth="true" hidden="false" outlineLevel="0" max="20" min="20" style="0" width="9.66"/>
    <col collapsed="false" customWidth="false" hidden="true" outlineLevel="0" max="21" min="21" style="0" width="9.06"/>
  </cols>
  <sheetData>
    <row r="1" customFormat="false" ht="13.2" hidden="false" customHeight="false" outlineLevel="0" collapsed="false">
      <c r="A1" s="13" t="str">
        <f aca="false">'Trial Balance'!A1:F1</f>
        <v>Lakefront Utilities Inc.</v>
      </c>
      <c r="B1" s="13"/>
      <c r="C1" s="13"/>
      <c r="D1" s="13"/>
      <c r="E1" s="13"/>
      <c r="F1" s="13"/>
      <c r="G1" s="13"/>
    </row>
    <row r="2" customFormat="false" ht="13.2" hidden="false" customHeight="false" outlineLevel="0" collapsed="false">
      <c r="A2" s="13" t="str">
        <f aca="false">'Trial Balance'!A2:F2</f>
        <v> License Number ED-2002-0545, File Number EB-2011-0250</v>
      </c>
      <c r="B2" s="13"/>
      <c r="C2" s="13"/>
      <c r="D2" s="13"/>
      <c r="E2" s="13"/>
      <c r="F2" s="13"/>
      <c r="G2" s="13"/>
    </row>
    <row r="3" customFormat="false" ht="8.4" hidden="false" customHeight="true" outlineLevel="0" collapsed="false"/>
    <row r="4" customFormat="false" ht="18" hidden="false" customHeight="false" outlineLevel="0" collapsed="false">
      <c r="B4" s="544" t="s">
        <v>903</v>
      </c>
      <c r="C4" s="544"/>
    </row>
    <row r="5" customFormat="false" ht="13.2" hidden="false" customHeight="false" outlineLevel="0" collapsed="false">
      <c r="B5" s="545" t="s">
        <v>904</v>
      </c>
      <c r="C5" s="546" t="n">
        <f aca="false">'Return on Capital'!AD25</f>
        <v>3116855.805559</v>
      </c>
    </row>
    <row r="6" customFormat="false" ht="13.2" hidden="false" customHeight="false" outlineLevel="0" collapsed="false">
      <c r="B6" s="547" t="s">
        <v>905</v>
      </c>
      <c r="C6" s="548" t="n">
        <f aca="false">'FA Continuity 2012'!J57</f>
        <v>816208.545977578</v>
      </c>
      <c r="S6" s="0" t="s">
        <v>906</v>
      </c>
      <c r="T6" s="0" t="n">
        <v>-4887405.8264482</v>
      </c>
    </row>
    <row r="7" customFormat="false" ht="13.2" hidden="false" customHeight="false" outlineLevel="0" collapsed="false">
      <c r="B7" s="549" t="s">
        <v>907</v>
      </c>
      <c r="C7" s="550" t="n">
        <f aca="false">C5+C6</f>
        <v>3933064.35153658</v>
      </c>
      <c r="S7" s="0" t="s">
        <v>908</v>
      </c>
      <c r="T7" s="0" t="n">
        <v>-9985</v>
      </c>
    </row>
    <row r="8" customFormat="false" ht="13.2" hidden="false" customHeight="false" outlineLevel="0" collapsed="false">
      <c r="B8" s="547" t="s">
        <v>909</v>
      </c>
      <c r="C8" s="548" t="n">
        <f aca="false">'Return on Capital'!AD40</f>
        <v>1162941.09755321</v>
      </c>
      <c r="E8" s="51" t="s">
        <v>910</v>
      </c>
      <c r="F8" s="51" t="s">
        <v>911</v>
      </c>
      <c r="S8" s="0" t="s">
        <v>912</v>
      </c>
      <c r="T8" s="0" t="n">
        <v>-4015</v>
      </c>
    </row>
    <row r="9" customFormat="false" ht="13.2" hidden="false" customHeight="false" outlineLevel="0" collapsed="false">
      <c r="B9" s="547" t="s">
        <v>913</v>
      </c>
      <c r="C9" s="548" t="n">
        <f aca="false">'Capital Tax &amp; Expense Schedules'!K21</f>
        <v>35198.0590378474</v>
      </c>
      <c r="E9" s="51" t="n">
        <f aca="false">+'[7]T. PILs,Tax Provision '!$I$39</f>
        <v>35198.0590378476</v>
      </c>
      <c r="F9" s="51" t="n">
        <f aca="false">+E9-C9</f>
        <v>1.30967237055302E-010</v>
      </c>
      <c r="S9" s="0" t="s">
        <v>914</v>
      </c>
      <c r="T9" s="0" t="n">
        <v>-51600</v>
      </c>
    </row>
    <row r="10" customFormat="false" ht="13.8" hidden="false" customHeight="false" outlineLevel="0" collapsed="false">
      <c r="B10" s="551" t="s">
        <v>903</v>
      </c>
      <c r="C10" s="552" t="n">
        <f aca="false">C7+C8+C9</f>
        <v>5131203.50812764</v>
      </c>
      <c r="D10" s="553" t="n">
        <f aca="false">C10-'2012 Rev Deficiency'!D10</f>
        <v>0</v>
      </c>
      <c r="I10" s="554" t="n">
        <f aca="false">+C10</f>
        <v>5131203.50812764</v>
      </c>
      <c r="S10" s="0" t="s">
        <v>915</v>
      </c>
      <c r="T10" s="0" t="n">
        <v>-56400</v>
      </c>
    </row>
    <row r="11" customFormat="false" ht="13.8" hidden="false" customHeight="false" outlineLevel="0" collapsed="false">
      <c r="S11" s="0" t="s">
        <v>916</v>
      </c>
      <c r="T11" s="0" t="n">
        <v>-63140.01</v>
      </c>
    </row>
    <row r="12" customFormat="false" ht="13.2" hidden="false" customHeight="false" outlineLevel="0" collapsed="false">
      <c r="A12" s="162"/>
      <c r="B12" s="163"/>
      <c r="C12" s="163"/>
      <c r="D12" s="163"/>
      <c r="E12" s="163"/>
      <c r="F12" s="163"/>
      <c r="G12" s="164"/>
      <c r="S12" s="0" t="s">
        <v>917</v>
      </c>
      <c r="T12" s="0" t="n">
        <v>-126500</v>
      </c>
    </row>
    <row r="13" customFormat="false" ht="17.4" hidden="false" customHeight="false" outlineLevel="0" collapsed="false">
      <c r="A13" s="125"/>
      <c r="B13" s="272" t="s">
        <v>918</v>
      </c>
      <c r="C13" s="272"/>
      <c r="D13" s="272"/>
      <c r="E13" s="272"/>
      <c r="F13" s="272"/>
      <c r="G13" s="127"/>
      <c r="S13" s="0" t="s">
        <v>919</v>
      </c>
      <c r="T13" s="0" t="n">
        <v>-28500</v>
      </c>
    </row>
    <row r="14" customFormat="false" ht="13.2" hidden="false" customHeight="false" outlineLevel="0" collapsed="false">
      <c r="A14" s="125"/>
      <c r="B14" s="555" t="s">
        <v>18</v>
      </c>
      <c r="C14" s="555" t="s">
        <v>78</v>
      </c>
      <c r="D14" s="556" t="s">
        <v>920</v>
      </c>
      <c r="E14" s="557" t="s">
        <v>921</v>
      </c>
      <c r="F14" s="556" t="s">
        <v>922</v>
      </c>
      <c r="G14" s="127"/>
    </row>
    <row r="15" customFormat="false" ht="13.2" hidden="false" customHeight="false" outlineLevel="0" collapsed="false">
      <c r="A15" s="125"/>
      <c r="B15" s="558" t="s">
        <v>923</v>
      </c>
      <c r="C15" s="559" t="str">
        <f aca="false">+'2011 Income Statement'!A27</f>
        <v>4080-Distribution Services Revenue</v>
      </c>
      <c r="D15" s="560" t="n">
        <v>-38322</v>
      </c>
      <c r="E15" s="561" t="n">
        <v>1</v>
      </c>
      <c r="F15" s="562" t="n">
        <f aca="false">D15*E15</f>
        <v>-38322</v>
      </c>
      <c r="G15" s="127"/>
    </row>
    <row r="16" customFormat="false" ht="13.2" hidden="false" customHeight="false" outlineLevel="0" collapsed="false">
      <c r="A16" s="125"/>
      <c r="B16" s="558" t="n">
        <v>4082</v>
      </c>
      <c r="C16" s="559" t="str">
        <f aca="false">+'2011 Income Statement'!A28</f>
        <v>4082-RS Rev</v>
      </c>
      <c r="D16" s="560" t="n">
        <f aca="false">'2012 Income Statement'!B28</f>
        <v>-9985</v>
      </c>
      <c r="E16" s="561" t="n">
        <v>1</v>
      </c>
      <c r="F16" s="562" t="n">
        <f aca="false">D16*E16</f>
        <v>-9985</v>
      </c>
      <c r="G16" s="127"/>
    </row>
    <row r="17" customFormat="false" ht="13.2" hidden="false" customHeight="false" outlineLevel="0" collapsed="false">
      <c r="A17" s="125"/>
      <c r="B17" s="558" t="n">
        <v>4084</v>
      </c>
      <c r="C17" s="559" t="str">
        <f aca="false">+'2011 Income Statement'!A29</f>
        <v>4084-Serv Tx Requests</v>
      </c>
      <c r="D17" s="560" t="n">
        <f aca="false">'2012 Income Statement'!B29</f>
        <v>-4015</v>
      </c>
      <c r="E17" s="561" t="n">
        <v>1</v>
      </c>
      <c r="F17" s="562" t="n">
        <f aca="false">D17*E17</f>
        <v>-4015</v>
      </c>
      <c r="G17" s="127"/>
    </row>
    <row r="18" customFormat="false" ht="13.2" hidden="false" customHeight="false" outlineLevel="0" collapsed="false">
      <c r="A18" s="125"/>
      <c r="B18" s="558" t="n">
        <v>4090</v>
      </c>
      <c r="C18" s="559" t="str">
        <f aca="false">+'2011 Income Statement'!A30</f>
        <v>4090-Electric Services Incidental to Energy Sales</v>
      </c>
      <c r="D18" s="560" t="n">
        <f aca="false">'2012 Income Statement'!B30</f>
        <v>0</v>
      </c>
      <c r="E18" s="561" t="n">
        <v>1</v>
      </c>
      <c r="F18" s="562" t="n">
        <f aca="false">D18*E18</f>
        <v>0</v>
      </c>
      <c r="G18" s="127"/>
    </row>
    <row r="19" customFormat="false" ht="13.2" hidden="false" customHeight="false" outlineLevel="0" collapsed="false">
      <c r="A19" s="125"/>
      <c r="B19" s="558" t="n">
        <v>4205</v>
      </c>
      <c r="C19" s="559" t="str">
        <f aca="false">+'2011 Income Statement'!A34</f>
        <v>4205-Interdepartmental Rents</v>
      </c>
      <c r="D19" s="560" t="n">
        <f aca="false">'2012 Income Statement'!B34</f>
        <v>-51600</v>
      </c>
      <c r="E19" s="561" t="n">
        <v>1</v>
      </c>
      <c r="F19" s="562" t="n">
        <f aca="false">D19*E19</f>
        <v>-51600</v>
      </c>
      <c r="G19" s="127"/>
    </row>
    <row r="20" customFormat="false" ht="13.2" hidden="false" customHeight="false" outlineLevel="0" collapsed="false">
      <c r="A20" s="125"/>
      <c r="B20" s="558" t="n">
        <v>4210</v>
      </c>
      <c r="C20" s="559" t="str">
        <f aca="false">+'2011 Income Statement'!A35</f>
        <v>4210-Rent from Electric Property</v>
      </c>
      <c r="D20" s="560" t="n">
        <f aca="false">'2012 Income Statement'!B35</f>
        <v>-56400</v>
      </c>
      <c r="E20" s="561" t="n">
        <v>1</v>
      </c>
      <c r="F20" s="562" t="n">
        <f aca="false">D20*E20</f>
        <v>-56400</v>
      </c>
      <c r="G20" s="127"/>
    </row>
    <row r="21" customFormat="false" ht="13.2" hidden="false" customHeight="false" outlineLevel="0" collapsed="false">
      <c r="A21" s="125"/>
      <c r="B21" s="558" t="n">
        <v>4215</v>
      </c>
      <c r="C21" s="559" t="str">
        <f aca="false">+'2011 Income Statement'!A36</f>
        <v>4215-Other Utility Operating Income</v>
      </c>
      <c r="D21" s="560" t="n">
        <f aca="false">'2012 Income Statement'!B36</f>
        <v>0</v>
      </c>
      <c r="E21" s="561" t="n">
        <v>1</v>
      </c>
      <c r="F21" s="562" t="n">
        <f aca="false">D21*E21</f>
        <v>0</v>
      </c>
      <c r="G21" s="127"/>
    </row>
    <row r="22" customFormat="false" ht="13.2" hidden="false" customHeight="false" outlineLevel="0" collapsed="false">
      <c r="A22" s="125"/>
      <c r="B22" s="558" t="n">
        <v>4220</v>
      </c>
      <c r="C22" s="559" t="str">
        <f aca="false">+'2011 Income Statement'!A37</f>
        <v>4220-Other Electric Revenues</v>
      </c>
      <c r="D22" s="560" t="n">
        <f aca="false">'2012 Income Statement'!B37</f>
        <v>0</v>
      </c>
      <c r="E22" s="561" t="n">
        <v>1</v>
      </c>
      <c r="F22" s="562" t="n">
        <f aca="false">D22*E22</f>
        <v>0</v>
      </c>
      <c r="G22" s="127"/>
    </row>
    <row r="23" customFormat="false" ht="13.2" hidden="false" customHeight="false" outlineLevel="0" collapsed="false">
      <c r="A23" s="125"/>
      <c r="B23" s="558" t="n">
        <v>4225</v>
      </c>
      <c r="C23" s="559" t="str">
        <f aca="false">+'2011 Income Statement'!A38</f>
        <v>4225-Late Payment Charges</v>
      </c>
      <c r="D23" s="560" t="n">
        <f aca="false">'2012 Income Statement'!B38</f>
        <v>-63140.01</v>
      </c>
      <c r="E23" s="561" t="n">
        <v>1</v>
      </c>
      <c r="F23" s="562" t="n">
        <f aca="false">D23*E23</f>
        <v>-63140.01</v>
      </c>
      <c r="G23" s="127"/>
    </row>
    <row r="24" customFormat="false" ht="13.2" hidden="false" customHeight="false" outlineLevel="0" collapsed="false">
      <c r="A24" s="125"/>
      <c r="B24" s="558" t="n">
        <v>4230</v>
      </c>
      <c r="C24" s="559" t="str">
        <f aca="false">+'2011 Income Statement'!A39</f>
        <v>4230-Sales of Water and Water Power</v>
      </c>
      <c r="D24" s="560" t="n">
        <f aca="false">'2012 Income Statement'!B39</f>
        <v>0</v>
      </c>
      <c r="E24" s="561" t="n">
        <v>1</v>
      </c>
      <c r="F24" s="562" t="n">
        <f aca="false">D24*E24</f>
        <v>0</v>
      </c>
      <c r="G24" s="127"/>
    </row>
    <row r="25" customFormat="false" ht="13.2" hidden="false" customHeight="false" outlineLevel="0" collapsed="false">
      <c r="A25" s="125"/>
      <c r="B25" s="558" t="n">
        <v>4235</v>
      </c>
      <c r="C25" s="559" t="str">
        <f aca="false">+'2011 Income Statement'!A40</f>
        <v>4235-Miscellaneous Service Revenues</v>
      </c>
      <c r="D25" s="560" t="n">
        <f aca="false">'2012 Income Statement'!B40</f>
        <v>-126500</v>
      </c>
      <c r="E25" s="561" t="n">
        <v>1</v>
      </c>
      <c r="F25" s="562" t="n">
        <f aca="false">D25*E25</f>
        <v>-126500</v>
      </c>
      <c r="G25" s="127"/>
    </row>
    <row r="26" customFormat="false" ht="13.2" hidden="false" customHeight="false" outlineLevel="0" collapsed="false">
      <c r="A26" s="125"/>
      <c r="B26" s="558" t="n">
        <v>4240</v>
      </c>
      <c r="C26" s="559" t="str">
        <f aca="false">+'2011 Income Statement'!A41</f>
        <v>4240-Provision for Rate Refunds</v>
      </c>
      <c r="D26" s="560" t="n">
        <f aca="false">'2012 Income Statement'!B41</f>
        <v>0</v>
      </c>
      <c r="E26" s="561" t="n">
        <v>1</v>
      </c>
      <c r="F26" s="562" t="n">
        <f aca="false">D26*E26</f>
        <v>0</v>
      </c>
      <c r="G26" s="127"/>
    </row>
    <row r="27" customFormat="false" ht="13.8" hidden="false" customHeight="false" outlineLevel="0" collapsed="false">
      <c r="A27" s="125"/>
      <c r="B27" s="558" t="n">
        <v>4245</v>
      </c>
      <c r="C27" s="559" t="str">
        <f aca="false">+'2011 Income Statement'!A42</f>
        <v>4245-Government Assistance Directly Credited to Income</v>
      </c>
      <c r="D27" s="560" t="n">
        <f aca="false">'2012 Income Statement'!B42</f>
        <v>0</v>
      </c>
      <c r="E27" s="561" t="n">
        <v>1</v>
      </c>
      <c r="F27" s="562" t="n">
        <f aca="false">D27*E27</f>
        <v>0</v>
      </c>
      <c r="G27" s="127"/>
    </row>
    <row r="28" customFormat="false" ht="13.2" hidden="false" customHeight="false" outlineLevel="0" collapsed="false">
      <c r="A28" s="125"/>
      <c r="B28" s="558" t="n">
        <v>4305</v>
      </c>
      <c r="C28" s="559" t="str">
        <f aca="false">+'2011 Income Statement'!A46</f>
        <v>4305-Regulatory Debits</v>
      </c>
      <c r="D28" s="560" t="n">
        <f aca="false">'2012 Income Statement'!B46</f>
        <v>0</v>
      </c>
      <c r="E28" s="561" t="n">
        <v>1</v>
      </c>
      <c r="F28" s="562" t="n">
        <f aca="false">D28*E28</f>
        <v>0</v>
      </c>
      <c r="G28" s="127"/>
      <c r="S28" s="545" t="s">
        <v>904</v>
      </c>
      <c r="T28" s="546" t="n">
        <f aca="false">+C5</f>
        <v>3116855.805559</v>
      </c>
    </row>
    <row r="29" customFormat="false" ht="13.2" hidden="false" customHeight="false" outlineLevel="0" collapsed="false">
      <c r="A29" s="125"/>
      <c r="B29" s="558" t="n">
        <v>4310</v>
      </c>
      <c r="C29" s="559" t="str">
        <f aca="false">+'2011 Income Statement'!A47</f>
        <v>4310-Regulatory Credits</v>
      </c>
      <c r="D29" s="560" t="n">
        <f aca="false">'2012 Income Statement'!B47</f>
        <v>0</v>
      </c>
      <c r="E29" s="561" t="n">
        <v>1</v>
      </c>
      <c r="F29" s="562" t="n">
        <f aca="false">D29*E29</f>
        <v>0</v>
      </c>
      <c r="G29" s="127"/>
      <c r="S29" s="547" t="s">
        <v>905</v>
      </c>
      <c r="T29" s="548" t="n">
        <f aca="false">+C6</f>
        <v>816208.545977578</v>
      </c>
    </row>
    <row r="30" customFormat="false" ht="13.2" hidden="false" customHeight="false" outlineLevel="0" collapsed="false">
      <c r="A30" s="125"/>
      <c r="B30" s="558" t="n">
        <v>4315</v>
      </c>
      <c r="C30" s="559" t="str">
        <f aca="false">+'2011 Income Statement'!A48</f>
        <v>4315-Revenues from Electric Plant Leased to Others</v>
      </c>
      <c r="D30" s="560" t="n">
        <f aca="false">'2012 Income Statement'!B48</f>
        <v>0</v>
      </c>
      <c r="E30" s="561" t="n">
        <v>1</v>
      </c>
      <c r="F30" s="562" t="n">
        <f aca="false">D30*E30</f>
        <v>0</v>
      </c>
      <c r="G30" s="127"/>
      <c r="S30" s="549" t="s">
        <v>907</v>
      </c>
      <c r="T30" s="550" t="n">
        <f aca="false">T28+T29</f>
        <v>3933064.35153658</v>
      </c>
    </row>
    <row r="31" customFormat="false" ht="13.2" hidden="false" customHeight="false" outlineLevel="0" collapsed="false">
      <c r="A31" s="125"/>
      <c r="B31" s="558" t="n">
        <v>4320</v>
      </c>
      <c r="C31" s="559" t="str">
        <f aca="false">+'2011 Income Statement'!A49</f>
        <v>4320-Expenses of Electric Plant Leased to Others</v>
      </c>
      <c r="D31" s="560" t="n">
        <f aca="false">'2012 Income Statement'!B49</f>
        <v>0</v>
      </c>
      <c r="E31" s="561" t="n">
        <v>1</v>
      </c>
      <c r="F31" s="562" t="n">
        <f aca="false">D31*E31</f>
        <v>0</v>
      </c>
      <c r="G31" s="127"/>
      <c r="S31" s="547" t="s">
        <v>909</v>
      </c>
      <c r="T31" s="548" t="n">
        <f aca="false">+C8</f>
        <v>1162941.09755321</v>
      </c>
    </row>
    <row r="32" customFormat="false" ht="13.2" hidden="false" customHeight="false" outlineLevel="0" collapsed="false">
      <c r="A32" s="125"/>
      <c r="B32" s="558" t="n">
        <v>4325</v>
      </c>
      <c r="C32" s="559" t="str">
        <f aca="false">+'2011 Income Statement'!A50</f>
        <v>4325-Revenues from Merchandise, Jobbing, Etc.</v>
      </c>
      <c r="D32" s="560" t="n">
        <f aca="false">'2012 Income Statement'!B50</f>
        <v>0</v>
      </c>
      <c r="E32" s="561" t="n">
        <v>1</v>
      </c>
      <c r="F32" s="562" t="n">
        <f aca="false">D32*E32</f>
        <v>0</v>
      </c>
      <c r="G32" s="127"/>
      <c r="S32" s="547" t="s">
        <v>913</v>
      </c>
      <c r="T32" s="548" t="n">
        <f aca="false">+C9</f>
        <v>35198.0590378474</v>
      </c>
    </row>
    <row r="33" customFormat="false" ht="13.8" hidden="false" customHeight="false" outlineLevel="0" collapsed="false">
      <c r="A33" s="125"/>
      <c r="B33" s="558" t="n">
        <v>4330</v>
      </c>
      <c r="C33" s="559" t="str">
        <f aca="false">+'2011 Income Statement'!A51</f>
        <v>4330-Costs and Expenses of Merchandising, Jobbing, Etc</v>
      </c>
      <c r="D33" s="560" t="n">
        <f aca="false">'2012 Income Statement'!B51</f>
        <v>0</v>
      </c>
      <c r="E33" s="561" t="n">
        <v>1</v>
      </c>
      <c r="F33" s="562" t="n">
        <f aca="false">D33*E33</f>
        <v>0</v>
      </c>
      <c r="G33" s="127"/>
      <c r="S33" s="551" t="s">
        <v>903</v>
      </c>
      <c r="T33" s="552" t="n">
        <f aca="false">T30+T31+T32</f>
        <v>5131203.50812764</v>
      </c>
    </row>
    <row r="34" customFormat="false" ht="13.8" hidden="false" customHeight="false" outlineLevel="0" collapsed="false">
      <c r="A34" s="125"/>
      <c r="B34" s="558" t="n">
        <v>4335</v>
      </c>
      <c r="C34" s="559" t="str">
        <f aca="false">+'2011 Income Statement'!A52</f>
        <v>4335-Profits and Losses from Financial Instrument Hedges</v>
      </c>
      <c r="D34" s="560" t="n">
        <f aca="false">'2012 Income Statement'!B52</f>
        <v>0</v>
      </c>
      <c r="E34" s="561" t="n">
        <v>1</v>
      </c>
      <c r="F34" s="562" t="n">
        <f aca="false">D34*E34</f>
        <v>0</v>
      </c>
      <c r="G34" s="127"/>
      <c r="S34" s="563"/>
      <c r="T34" s="564"/>
      <c r="U34" s="565"/>
    </row>
    <row r="35" customFormat="false" ht="13.2" hidden="false" customHeight="false" outlineLevel="0" collapsed="false">
      <c r="A35" s="125"/>
      <c r="B35" s="558" t="n">
        <v>4340</v>
      </c>
      <c r="C35" s="559" t="str">
        <f aca="false">+'2011 Income Statement'!A53</f>
        <v>4340-Profits and Losses from Financial Instrument Investments</v>
      </c>
      <c r="D35" s="560" t="n">
        <f aca="false">'2012 Income Statement'!B53</f>
        <v>0</v>
      </c>
      <c r="E35" s="561" t="n">
        <v>1</v>
      </c>
      <c r="F35" s="562" t="n">
        <f aca="false">D35*E35</f>
        <v>0</v>
      </c>
      <c r="G35" s="127"/>
      <c r="S35" s="545" t="s">
        <v>903</v>
      </c>
      <c r="T35" s="566" t="n">
        <f aca="false">+T33</f>
        <v>5131203.50812764</v>
      </c>
      <c r="U35" s="567"/>
    </row>
    <row r="36" customFormat="false" ht="13.8" hidden="false" customHeight="false" outlineLevel="0" collapsed="false">
      <c r="A36" s="125"/>
      <c r="B36" s="558" t="n">
        <v>4345</v>
      </c>
      <c r="C36" s="559" t="str">
        <f aca="false">+'2011 Income Statement'!A54</f>
        <v>4345-Gains from Disposition of Future Use Utility Plant</v>
      </c>
      <c r="D36" s="560" t="n">
        <f aca="false">'2012 Income Statement'!B54</f>
        <v>0</v>
      </c>
      <c r="E36" s="561" t="n">
        <v>0.5</v>
      </c>
      <c r="F36" s="562" t="n">
        <f aca="false">D36*E36</f>
        <v>0</v>
      </c>
      <c r="G36" s="127"/>
      <c r="S36" s="568" t="s">
        <v>924</v>
      </c>
      <c r="T36" s="569" t="n">
        <f aca="false">+D54</f>
        <v>378462.01</v>
      </c>
      <c r="U36" s="570" t="n">
        <f aca="false">T35-T36</f>
        <v>4752741.49812764</v>
      </c>
    </row>
    <row r="37" customFormat="false" ht="13.8" hidden="false" customHeight="false" outlineLevel="0" collapsed="false">
      <c r="A37" s="125"/>
      <c r="B37" s="558" t="n">
        <v>4350</v>
      </c>
      <c r="C37" s="559" t="str">
        <f aca="false">+'2011 Income Statement'!A55</f>
        <v>4350-Losses from Disposition of Future Use Utility Plant</v>
      </c>
      <c r="D37" s="560" t="n">
        <f aca="false">'2012 Income Statement'!B55</f>
        <v>0</v>
      </c>
      <c r="E37" s="561" t="n">
        <v>0.5</v>
      </c>
      <c r="F37" s="562" t="n">
        <f aca="false">D37*E37</f>
        <v>0</v>
      </c>
      <c r="G37" s="127"/>
      <c r="S37" s="571" t="s">
        <v>925</v>
      </c>
      <c r="T37" s="572" t="n">
        <f aca="false">+T35-T36</f>
        <v>4752741.49812764</v>
      </c>
    </row>
    <row r="38" customFormat="false" ht="13.2" hidden="false" customHeight="false" outlineLevel="0" collapsed="false">
      <c r="A38" s="125"/>
      <c r="B38" s="558" t="n">
        <v>4355</v>
      </c>
      <c r="C38" s="559" t="str">
        <f aca="false">+'2011 Income Statement'!A56</f>
        <v>4355-Gain on Disposition of Utility and Other Property</v>
      </c>
      <c r="D38" s="560" t="n">
        <f aca="false">'2012 Income Statement'!B56</f>
        <v>0</v>
      </c>
      <c r="E38" s="561" t="n">
        <v>0.5</v>
      </c>
      <c r="F38" s="562" t="n">
        <f aca="false">D38*E38</f>
        <v>0</v>
      </c>
      <c r="G38" s="127"/>
    </row>
    <row r="39" customFormat="false" ht="13.2" hidden="false" customHeight="false" outlineLevel="0" collapsed="false">
      <c r="A39" s="125"/>
      <c r="B39" s="558" t="n">
        <v>4360</v>
      </c>
      <c r="C39" s="559" t="str">
        <f aca="false">+'2011 Income Statement'!A57</f>
        <v>4360-Loss on Disposition of Utility and Other Property</v>
      </c>
      <c r="D39" s="560" t="n">
        <f aca="false">'2012 Income Statement'!B57</f>
        <v>0</v>
      </c>
      <c r="E39" s="561" t="n">
        <v>0.5</v>
      </c>
      <c r="F39" s="562" t="n">
        <f aca="false">D39*E39</f>
        <v>0</v>
      </c>
      <c r="G39" s="127"/>
    </row>
    <row r="40" customFormat="false" ht="13.2" hidden="false" customHeight="false" outlineLevel="0" collapsed="false">
      <c r="A40" s="125"/>
      <c r="B40" s="558" t="n">
        <v>4365</v>
      </c>
      <c r="C40" s="559" t="str">
        <f aca="false">+'2011 Income Statement'!A58</f>
        <v>4365-Gains from Disposition of Allowances for Emission</v>
      </c>
      <c r="D40" s="560" t="n">
        <f aca="false">'2012 Income Statement'!B58</f>
        <v>0</v>
      </c>
      <c r="E40" s="561" t="n">
        <v>1</v>
      </c>
      <c r="F40" s="562" t="n">
        <f aca="false">D40*E40</f>
        <v>0</v>
      </c>
      <c r="G40" s="127"/>
    </row>
    <row r="41" customFormat="false" ht="13.2" hidden="false" customHeight="false" outlineLevel="0" collapsed="false">
      <c r="A41" s="125"/>
      <c r="B41" s="558" t="n">
        <v>4370</v>
      </c>
      <c r="C41" s="559" t="str">
        <f aca="false">+'2011 Income Statement'!A59</f>
        <v>4370-Losses from Disposition of Allowances for Emission</v>
      </c>
      <c r="D41" s="560" t="n">
        <f aca="false">'2012 Income Statement'!B59</f>
        <v>0</v>
      </c>
      <c r="E41" s="561" t="n">
        <v>1</v>
      </c>
      <c r="F41" s="562" t="n">
        <f aca="false">D41*E41</f>
        <v>0</v>
      </c>
      <c r="G41" s="127"/>
    </row>
    <row r="42" customFormat="false" ht="13.2" hidden="false" customHeight="false" outlineLevel="0" collapsed="false">
      <c r="A42" s="125"/>
      <c r="B42" s="558" t="n">
        <v>4375</v>
      </c>
      <c r="C42" s="559" t="str">
        <f aca="false">+'2011 Income Statement'!A60</f>
        <v>4375-Revenues from Non-Utility Operations</v>
      </c>
      <c r="D42" s="560" t="n">
        <f aca="false">'2012 Income Statement'!B60</f>
        <v>0</v>
      </c>
      <c r="E42" s="561" t="n">
        <v>1</v>
      </c>
      <c r="F42" s="562" t="n">
        <f aca="false">D42*E42</f>
        <v>0</v>
      </c>
      <c r="G42" s="127"/>
    </row>
    <row r="43" customFormat="false" ht="13.2" hidden="false" customHeight="false" outlineLevel="0" collapsed="false">
      <c r="A43" s="125"/>
      <c r="B43" s="558" t="n">
        <v>4380</v>
      </c>
      <c r="C43" s="559" t="str">
        <f aca="false">+'2011 Income Statement'!A61</f>
        <v>4380-Expenses of Non-Utility Operations</v>
      </c>
      <c r="D43" s="560" t="n">
        <f aca="false">'2012 Income Statement'!B61</f>
        <v>0</v>
      </c>
      <c r="E43" s="561" t="n">
        <v>1</v>
      </c>
      <c r="F43" s="562" t="n">
        <f aca="false">D43*E43</f>
        <v>0</v>
      </c>
      <c r="G43" s="127"/>
      <c r="I43" s="554"/>
    </row>
    <row r="44" customFormat="false" ht="13.2" hidden="false" customHeight="false" outlineLevel="0" collapsed="false">
      <c r="A44" s="125"/>
      <c r="B44" s="558" t="n">
        <v>4385</v>
      </c>
      <c r="C44" s="559" t="str">
        <f aca="false">+'2011 Income Statement'!A62</f>
        <v>4385-Expenses of Non-Utility Operations</v>
      </c>
      <c r="D44" s="560" t="n">
        <f aca="false">'2012 Income Statement'!B62</f>
        <v>0</v>
      </c>
      <c r="E44" s="561" t="n">
        <v>1</v>
      </c>
      <c r="F44" s="562" t="n">
        <f aca="false">D44*E44</f>
        <v>0</v>
      </c>
      <c r="G44" s="127"/>
    </row>
    <row r="45" customFormat="false" ht="13.2" hidden="false" customHeight="false" outlineLevel="0" collapsed="false">
      <c r="A45" s="125"/>
      <c r="B45" s="558" t="n">
        <v>4390</v>
      </c>
      <c r="C45" s="559" t="str">
        <f aca="false">+'2011 Income Statement'!A63</f>
        <v>4390-Miscellaneous Non-Operating Income</v>
      </c>
      <c r="D45" s="560" t="n">
        <f aca="false">'2012 Income Statement'!B63</f>
        <v>0</v>
      </c>
      <c r="E45" s="561" t="n">
        <v>1</v>
      </c>
      <c r="F45" s="562" t="n">
        <f aca="false">D45*E45</f>
        <v>0</v>
      </c>
      <c r="G45" s="127"/>
    </row>
    <row r="46" customFormat="false" ht="13.2" hidden="false" customHeight="false" outlineLevel="0" collapsed="false">
      <c r="A46" s="125"/>
      <c r="B46" s="558" t="n">
        <v>4395</v>
      </c>
      <c r="C46" s="559" t="str">
        <f aca="false">+'2011 Income Statement'!A64</f>
        <v>4395-Rate-Payer Benefit Including Interest</v>
      </c>
      <c r="D46" s="560" t="n">
        <f aca="false">'2012 Income Statement'!B64</f>
        <v>0</v>
      </c>
      <c r="E46" s="561" t="n">
        <v>1</v>
      </c>
      <c r="F46" s="562" t="n">
        <f aca="false">D46*E46</f>
        <v>0</v>
      </c>
      <c r="G46" s="127"/>
    </row>
    <row r="47" customFormat="false" ht="13.2" hidden="false" customHeight="false" outlineLevel="0" collapsed="false">
      <c r="A47" s="125"/>
      <c r="B47" s="558" t="n">
        <v>4398</v>
      </c>
      <c r="C47" s="559" t="str">
        <f aca="false">+'2011 Income Statement'!A65</f>
        <v>4398-Foreign Exchange Gains and Losses, Including Amortization</v>
      </c>
      <c r="D47" s="560" t="n">
        <f aca="false">'2012 Income Statement'!B65</f>
        <v>0</v>
      </c>
      <c r="E47" s="561" t="n">
        <v>1</v>
      </c>
      <c r="F47" s="562" t="n">
        <f aca="false">D47*E47</f>
        <v>0</v>
      </c>
      <c r="G47" s="127"/>
    </row>
    <row r="48" customFormat="false" ht="13.2" hidden="false" customHeight="false" outlineLevel="0" collapsed="false">
      <c r="A48" s="125"/>
      <c r="B48" s="558" t="n">
        <v>4405</v>
      </c>
      <c r="C48" s="559" t="str">
        <f aca="false">+'2011 Income Statement'!A69</f>
        <v>4405-Interest and Dividend Income</v>
      </c>
      <c r="D48" s="560" t="n">
        <f aca="false">'2012 Income Statement'!B69</f>
        <v>-28500</v>
      </c>
      <c r="E48" s="561" t="n">
        <v>1</v>
      </c>
      <c r="F48" s="562" t="n">
        <f aca="false">D48*E48</f>
        <v>-28500</v>
      </c>
      <c r="G48" s="127"/>
    </row>
    <row r="49" customFormat="false" ht="25.5" hidden="false" customHeight="true" outlineLevel="0" collapsed="false">
      <c r="A49" s="125"/>
      <c r="B49" s="573" t="s">
        <v>926</v>
      </c>
      <c r="C49" s="573"/>
      <c r="D49" s="573"/>
      <c r="E49" s="573"/>
      <c r="F49" s="574" t="n">
        <f aca="false">SUM(F15:F48)</f>
        <v>-378462.01</v>
      </c>
      <c r="G49" s="127"/>
      <c r="I49" s="44"/>
    </row>
    <row r="50" customFormat="false" ht="7.5" hidden="false" customHeight="true" outlineLevel="0" collapsed="false">
      <c r="A50" s="183"/>
      <c r="B50" s="575"/>
      <c r="C50" s="575"/>
      <c r="D50" s="575"/>
      <c r="E50" s="575"/>
      <c r="F50" s="576"/>
      <c r="G50" s="185"/>
    </row>
    <row r="51" customFormat="false" ht="8.4" hidden="false" customHeight="true" outlineLevel="0" collapsed="false"/>
    <row r="52" customFormat="false" ht="18" hidden="false" customHeight="false" outlineLevel="0" collapsed="false">
      <c r="C52" s="165" t="s">
        <v>925</v>
      </c>
      <c r="D52" s="165"/>
      <c r="E52" s="165"/>
    </row>
    <row r="53" customFormat="false" ht="13.2" hidden="false" customHeight="false" outlineLevel="0" collapsed="false">
      <c r="B53" s="8"/>
      <c r="C53" s="545" t="s">
        <v>903</v>
      </c>
      <c r="D53" s="577" t="n">
        <f aca="false">C10</f>
        <v>5131203.50812764</v>
      </c>
      <c r="E53" s="565"/>
    </row>
    <row r="54" customFormat="false" ht="13.2" hidden="false" customHeight="false" outlineLevel="0" collapsed="false">
      <c r="B54" s="8"/>
      <c r="C54" s="568" t="s">
        <v>924</v>
      </c>
      <c r="D54" s="578" t="n">
        <f aca="false">-F49</f>
        <v>378462.01</v>
      </c>
      <c r="E54" s="567"/>
      <c r="I54" s="41" t="n">
        <f aca="false">+D54</f>
        <v>378462.01</v>
      </c>
    </row>
    <row r="55" customFormat="false" ht="13.8" hidden="false" customHeight="false" outlineLevel="0" collapsed="false">
      <c r="B55" s="8"/>
      <c r="C55" s="571" t="s">
        <v>925</v>
      </c>
      <c r="D55" s="579"/>
      <c r="E55" s="570" t="n">
        <f aca="false">D53-D54</f>
        <v>4752741.49812764</v>
      </c>
      <c r="I55" s="41" t="n">
        <f aca="false">+E55</f>
        <v>4752741.49812764</v>
      </c>
    </row>
    <row r="56" customFormat="false" ht="13.2" hidden="false" customHeight="false" outlineLevel="0" collapsed="false">
      <c r="B56" s="8"/>
    </row>
    <row r="58" customFormat="false" ht="13.2" hidden="false" customHeight="false" outlineLevel="0" collapsed="false">
      <c r="E58" s="41"/>
    </row>
  </sheetData>
  <mergeCells count="6">
    <mergeCell ref="A1:G1"/>
    <mergeCell ref="A2:G2"/>
    <mergeCell ref="B4:C4"/>
    <mergeCell ref="B13:F13"/>
    <mergeCell ref="B49:E49"/>
    <mergeCell ref="C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1" activePane="bottomLeft" state="frozen"/>
      <selection pane="topLeft" activeCell="A1" activeCellId="0" sqref="A1"/>
      <selection pane="bottomLeft" activeCell="D58" activeCellId="0" sqref="D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7.1"/>
    <col collapsed="false" customWidth="true" hidden="false" outlineLevel="0" max="2" min="2" style="11" width="7.43"/>
    <col collapsed="false" customWidth="true" hidden="false" outlineLevel="0" max="3" min="3" style="12" width="40.43"/>
    <col collapsed="false" customWidth="true" hidden="false" outlineLevel="0" max="4" min="4" style="12" width="15.66"/>
    <col collapsed="false" customWidth="true" hidden="false" outlineLevel="0" max="5" min="5" style="12" width="14.87"/>
    <col collapsed="false" customWidth="true" hidden="false" outlineLevel="0" max="6" min="6" style="12" width="12.88"/>
    <col collapsed="false" customWidth="true" hidden="false" outlineLevel="0" max="7" min="7" style="12" width="15.66"/>
    <col collapsed="false" customWidth="true" hidden="false" outlineLevel="0" max="8" min="8" style="12" width="0.87"/>
    <col collapsed="false" customWidth="true" hidden="false" outlineLevel="0" max="9" min="9" style="12" width="16.88"/>
    <col collapsed="false" customWidth="true" hidden="false" outlineLevel="0" max="11" min="10" style="12" width="12.66"/>
    <col collapsed="false" customWidth="true" hidden="false" outlineLevel="0" max="13" min="12" style="12" width="13.99"/>
    <col collapsed="false" customWidth="true" hidden="false" outlineLevel="0" max="14" min="14" style="0" width="13.66"/>
  </cols>
  <sheetData>
    <row r="1" customFormat="false" ht="13.2" hidden="false" customHeight="false" outlineLevel="0" collapsed="false">
      <c r="A1" s="13" t="str">
        <f aca="false">'Trial Balance'!A1:F1</f>
        <v>Lakefront Utiliti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2" hidden="false" customHeight="false" outlineLevel="0" collapsed="false">
      <c r="A2" s="13" t="str">
        <f aca="false">'Trial Balance'!A2:F2</f>
        <v> License Number ED-2002-0545, File Number EB-2011-025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2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3.2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3.2" hidden="false" customHeight="false" outlineLevel="0" collapsed="false">
      <c r="A5" s="14" t="s">
        <v>41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3.2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7"/>
    </row>
    <row r="7" customFormat="false" ht="13.2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4" customFormat="true" ht="13.2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3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s="24" customFormat="true" ht="13.2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23"/>
      <c r="I9" s="22" t="s">
        <v>25</v>
      </c>
      <c r="J9" s="22" t="s">
        <v>21</v>
      </c>
      <c r="K9" s="22"/>
      <c r="L9" s="22"/>
      <c r="M9" s="22"/>
    </row>
    <row r="10" customFormat="false" ht="13.2" hidden="false" customHeight="false" outlineLevel="0" collapsed="false">
      <c r="A10" s="25" t="s">
        <v>26</v>
      </c>
      <c r="B10" s="26" t="n">
        <v>1610</v>
      </c>
      <c r="C10" s="34" t="s">
        <v>42</v>
      </c>
      <c r="D10" s="29" t="n">
        <f aca="false">'FA Continuity 2008'!G10</f>
        <v>659200</v>
      </c>
      <c r="E10" s="28" t="n">
        <v>47200</v>
      </c>
      <c r="F10" s="28" t="n">
        <v>106336</v>
      </c>
      <c r="G10" s="29" t="n">
        <f aca="false">D10+E10-F10</f>
        <v>600064</v>
      </c>
      <c r="H10" s="23"/>
      <c r="I10" s="29" t="n">
        <f aca="false">SUMIF('FA Continuity 2008'!B:B,B10,'FA Continuity 2008'!L:L)</f>
        <v>0</v>
      </c>
      <c r="J10" s="28"/>
      <c r="K10" s="28"/>
      <c r="L10" s="43" t="n">
        <f aca="false">I10+J10-K10</f>
        <v>0</v>
      </c>
      <c r="M10" s="29" t="n">
        <f aca="false">G10-L10</f>
        <v>600064</v>
      </c>
      <c r="N10" s="44"/>
    </row>
    <row r="11" customFormat="false" ht="13.2" hidden="false" customHeight="false" outlineLevel="0" collapsed="false">
      <c r="A11" s="25" t="s">
        <v>26</v>
      </c>
      <c r="B11" s="26" t="n">
        <v>1805</v>
      </c>
      <c r="C11" s="34" t="s">
        <v>43</v>
      </c>
      <c r="D11" s="29" t="n">
        <f aca="false">'FA Continuity 2008'!G11</f>
        <v>219283.87</v>
      </c>
      <c r="E11" s="28"/>
      <c r="F11" s="28"/>
      <c r="G11" s="29" t="n">
        <f aca="false">D11+E11-F11</f>
        <v>219283.87</v>
      </c>
      <c r="H11" s="23"/>
      <c r="I11" s="29" t="n">
        <f aca="false">SUMIF('FA Continuity 2008'!B:B,B11,'FA Continuity 2008'!L:L)</f>
        <v>0</v>
      </c>
      <c r="J11" s="28"/>
      <c r="K11" s="28"/>
      <c r="L11" s="29" t="n">
        <f aca="false">I11+J11-K11</f>
        <v>0</v>
      </c>
      <c r="M11" s="29" t="n">
        <f aca="false">G11-L11</f>
        <v>219283.87</v>
      </c>
      <c r="N11" s="44"/>
    </row>
    <row r="12" customFormat="false" ht="13.2" hidden="false" customHeight="false" outlineLevel="0" collapsed="false">
      <c r="A12" s="25" t="s">
        <v>27</v>
      </c>
      <c r="B12" s="26" t="n">
        <v>1806</v>
      </c>
      <c r="C12" s="34" t="s">
        <v>44</v>
      </c>
      <c r="D12" s="29" t="n">
        <f aca="false">'FA Continuity 2008'!G12</f>
        <v>11363</v>
      </c>
      <c r="E12" s="28" t="n">
        <v>0</v>
      </c>
      <c r="F12" s="28" t="n">
        <v>11363</v>
      </c>
      <c r="G12" s="29" t="n">
        <f aca="false">D12+E12-F12</f>
        <v>0</v>
      </c>
      <c r="H12" s="23"/>
      <c r="I12" s="29" t="n">
        <f aca="false">SUMIF('FA Continuity 2008'!B:B,B12,'FA Continuity 2008'!L:L)</f>
        <v>0</v>
      </c>
      <c r="J12" s="28" t="n">
        <v>11363</v>
      </c>
      <c r="K12" s="28" t="n">
        <v>11363</v>
      </c>
      <c r="L12" s="29" t="n">
        <f aca="false">I12+J12-K12</f>
        <v>0</v>
      </c>
      <c r="M12" s="29" t="n">
        <f aca="false">G12-L12</f>
        <v>0</v>
      </c>
      <c r="N12" s="44"/>
    </row>
    <row r="13" customFormat="false" ht="13.2" hidden="false" customHeight="false" outlineLevel="0" collapsed="false">
      <c r="A13" s="25" t="n">
        <v>47</v>
      </c>
      <c r="B13" s="26" t="n">
        <v>1808</v>
      </c>
      <c r="C13" s="34" t="s">
        <v>45</v>
      </c>
      <c r="D13" s="29" t="n">
        <f aca="false">'FA Continuity 2008'!G13</f>
        <v>787876.54</v>
      </c>
      <c r="E13" s="28" t="n">
        <v>74242</v>
      </c>
      <c r="F13" s="28"/>
      <c r="G13" s="29" t="n">
        <f aca="false">D13+E13-F13</f>
        <v>862118.54</v>
      </c>
      <c r="H13" s="23"/>
      <c r="I13" s="29" t="n">
        <f aca="false">SUMIF('FA Continuity 2008'!B:B,B13,'FA Continuity 2008'!L:L)</f>
        <v>80340</v>
      </c>
      <c r="J13" s="28" t="n">
        <v>18565</v>
      </c>
      <c r="K13" s="28"/>
      <c r="L13" s="29" t="n">
        <f aca="false">I13+J13-K13</f>
        <v>98905</v>
      </c>
      <c r="M13" s="29" t="n">
        <f aca="false">G13-L13</f>
        <v>763213.54</v>
      </c>
      <c r="N13" s="44"/>
    </row>
    <row r="14" customFormat="false" ht="13.2" hidden="false" customHeight="false" outlineLevel="0" collapsed="false">
      <c r="A14" s="25" t="n">
        <v>13</v>
      </c>
      <c r="B14" s="26" t="n">
        <v>1810</v>
      </c>
      <c r="C14" s="34" t="s">
        <v>46</v>
      </c>
      <c r="D14" s="29" t="n">
        <f aca="false">'FA Continuity 2008'!G14</f>
        <v>0</v>
      </c>
      <c r="E14" s="28" t="n">
        <v>0</v>
      </c>
      <c r="F14" s="28"/>
      <c r="G14" s="29" t="n">
        <f aca="false">D14+E14-F14</f>
        <v>0</v>
      </c>
      <c r="H14" s="23"/>
      <c r="I14" s="29" t="n">
        <f aca="false">SUMIF('FA Continuity 2008'!B:B,B14,'FA Continuity 2008'!L:L)</f>
        <v>0</v>
      </c>
      <c r="J14" s="28"/>
      <c r="K14" s="28"/>
      <c r="L14" s="29" t="n">
        <f aca="false">I14+J14-K14</f>
        <v>0</v>
      </c>
      <c r="M14" s="29" t="n">
        <f aca="false">G14-L14</f>
        <v>0</v>
      </c>
    </row>
    <row r="15" customFormat="false" ht="13.2" hidden="false" customHeight="false" outlineLevel="0" collapsed="false">
      <c r="A15" s="25" t="n">
        <v>47</v>
      </c>
      <c r="B15" s="26" t="n">
        <v>1815</v>
      </c>
      <c r="C15" s="34" t="s">
        <v>47</v>
      </c>
      <c r="D15" s="29" t="n">
        <f aca="false">'FA Continuity 2008'!G15</f>
        <v>0</v>
      </c>
      <c r="E15" s="28" t="n">
        <v>0</v>
      </c>
      <c r="F15" s="28"/>
      <c r="G15" s="29" t="n">
        <f aca="false">D15+E15-F15</f>
        <v>0</v>
      </c>
      <c r="H15" s="23"/>
      <c r="I15" s="29" t="n">
        <f aca="false">SUMIF('FA Continuity 2008'!B:B,B15,'FA Continuity 2008'!L:L)</f>
        <v>0</v>
      </c>
      <c r="J15" s="28"/>
      <c r="K15" s="28"/>
      <c r="L15" s="29" t="n">
        <f aca="false">I15+J15-K15</f>
        <v>0</v>
      </c>
      <c r="M15" s="29" t="n">
        <f aca="false">G15-L15</f>
        <v>0</v>
      </c>
      <c r="N15" s="44"/>
    </row>
    <row r="16" customFormat="false" ht="13.2" hidden="false" customHeight="false" outlineLevel="0" collapsed="false">
      <c r="A16" s="25" t="n">
        <v>47</v>
      </c>
      <c r="B16" s="26" t="n">
        <v>1820</v>
      </c>
      <c r="C16" s="34" t="s">
        <v>48</v>
      </c>
      <c r="D16" s="29" t="n">
        <f aca="false">'FA Continuity 2008'!G16</f>
        <v>2751440.14</v>
      </c>
      <c r="E16" s="28" t="n">
        <v>23373</v>
      </c>
      <c r="F16" s="28"/>
      <c r="G16" s="29" t="n">
        <f aca="false">D16+E16-F16</f>
        <v>2774813.14</v>
      </c>
      <c r="H16" s="23"/>
      <c r="I16" s="29" t="n">
        <f aca="false">SUMIF('FA Continuity 2008'!B:B,B16,'FA Continuity 2008'!L:L)</f>
        <v>1454646</v>
      </c>
      <c r="J16" s="28" t="n">
        <v>89262</v>
      </c>
      <c r="K16" s="28"/>
      <c r="L16" s="29" t="n">
        <f aca="false">I16+J16-K16</f>
        <v>1543908</v>
      </c>
      <c r="M16" s="29" t="n">
        <f aca="false">G16-L16</f>
        <v>1230905.14</v>
      </c>
    </row>
    <row r="17" customFormat="false" ht="13.2" hidden="false" customHeight="false" outlineLevel="0" collapsed="false">
      <c r="A17" s="25" t="n">
        <v>47</v>
      </c>
      <c r="B17" s="26" t="n">
        <v>1825</v>
      </c>
      <c r="C17" s="34" t="s">
        <v>49</v>
      </c>
      <c r="D17" s="29" t="n">
        <f aca="false">'FA Continuity 2008'!G17</f>
        <v>0</v>
      </c>
      <c r="E17" s="28" t="n">
        <v>0</v>
      </c>
      <c r="F17" s="28"/>
      <c r="G17" s="29" t="n">
        <f aca="false">D17+E17-F17</f>
        <v>0</v>
      </c>
      <c r="H17" s="23"/>
      <c r="I17" s="29" t="n">
        <f aca="false">SUMIF('FA Continuity 2008'!B:B,B17,'FA Continuity 2008'!L:L)</f>
        <v>0</v>
      </c>
      <c r="J17" s="28"/>
      <c r="K17" s="28"/>
      <c r="L17" s="29" t="n">
        <f aca="false">I17+J17-K17</f>
        <v>0</v>
      </c>
      <c r="M17" s="29" t="n">
        <f aca="false">G17-L17</f>
        <v>0</v>
      </c>
      <c r="N17" s="44"/>
    </row>
    <row r="18" customFormat="false" ht="13.2" hidden="false" customHeight="false" outlineLevel="0" collapsed="false">
      <c r="A18" s="25" t="n">
        <v>47</v>
      </c>
      <c r="B18" s="26" t="n">
        <v>1830</v>
      </c>
      <c r="C18" s="34" t="s">
        <v>50</v>
      </c>
      <c r="D18" s="29" t="n">
        <f aca="false">'FA Continuity 2008'!G18</f>
        <v>4161769.57</v>
      </c>
      <c r="E18" s="28" t="n">
        <v>104867</v>
      </c>
      <c r="F18" s="28" t="n">
        <v>3461302</v>
      </c>
      <c r="G18" s="29" t="n">
        <f aca="false">D18+E18-F18</f>
        <v>805334.57</v>
      </c>
      <c r="H18" s="23"/>
      <c r="I18" s="29" t="n">
        <f aca="false">SUMIF('FA Continuity 2008'!B:B,B18,'FA Continuity 2008'!L:L)</f>
        <v>3541337</v>
      </c>
      <c r="J18" s="28" t="n">
        <v>46160</v>
      </c>
      <c r="K18" s="28" t="n">
        <v>3461302</v>
      </c>
      <c r="L18" s="29" t="n">
        <f aca="false">I18+J18-K18</f>
        <v>126195</v>
      </c>
      <c r="M18" s="29" t="n">
        <f aca="false">G18-L18</f>
        <v>679139.57</v>
      </c>
      <c r="N18" s="44"/>
    </row>
    <row r="19" customFormat="false" ht="13.2" hidden="false" customHeight="false" outlineLevel="0" collapsed="false">
      <c r="A19" s="25" t="n">
        <v>47</v>
      </c>
      <c r="B19" s="26" t="n">
        <v>1835</v>
      </c>
      <c r="C19" s="34" t="s">
        <v>51</v>
      </c>
      <c r="D19" s="29" t="n">
        <f aca="false">'FA Continuity 2008'!G19</f>
        <v>3332376.62</v>
      </c>
      <c r="E19" s="28" t="n">
        <v>232804</v>
      </c>
      <c r="F19" s="28"/>
      <c r="G19" s="29" t="n">
        <f aca="false">D19+E19-F19</f>
        <v>3565180.62</v>
      </c>
      <c r="H19" s="23"/>
      <c r="I19" s="29" t="n">
        <f aca="false">SUMIF('FA Continuity 2008'!B:B,B19,'FA Continuity 2008'!L:L)</f>
        <v>212728</v>
      </c>
      <c r="J19" s="28" t="n">
        <v>277929</v>
      </c>
      <c r="K19" s="28"/>
      <c r="L19" s="29" t="n">
        <f aca="false">I19+J19-K19</f>
        <v>490657</v>
      </c>
      <c r="M19" s="29" t="n">
        <f aca="false">G19-L19</f>
        <v>3074523.62</v>
      </c>
      <c r="N19" s="44"/>
    </row>
    <row r="20" customFormat="false" ht="13.2" hidden="false" customHeight="false" outlineLevel="0" collapsed="false">
      <c r="A20" s="25" t="n">
        <v>47</v>
      </c>
      <c r="B20" s="26" t="n">
        <v>1840</v>
      </c>
      <c r="C20" s="34" t="s">
        <v>52</v>
      </c>
      <c r="D20" s="29" t="n">
        <f aca="false">'FA Continuity 2008'!G20</f>
        <v>446062.93</v>
      </c>
      <c r="E20" s="28" t="n">
        <v>53478</v>
      </c>
      <c r="F20" s="28"/>
      <c r="G20" s="29" t="n">
        <f aca="false">D20+E20-F20</f>
        <v>499540.93</v>
      </c>
      <c r="H20" s="23"/>
      <c r="I20" s="29" t="n">
        <f aca="false">SUMIF('FA Continuity 2008'!B:B,B20,'FA Continuity 2008'!L:L)</f>
        <v>125991</v>
      </c>
      <c r="J20" s="28" t="n">
        <v>19683</v>
      </c>
      <c r="K20" s="28"/>
      <c r="L20" s="29" t="n">
        <f aca="false">I20+J20-K20</f>
        <v>145674</v>
      </c>
      <c r="M20" s="29" t="n">
        <f aca="false">G20-L20</f>
        <v>353866.93</v>
      </c>
      <c r="N20" s="44"/>
    </row>
    <row r="21" customFormat="false" ht="13.2" hidden="false" customHeight="false" outlineLevel="0" collapsed="false">
      <c r="A21" s="25" t="n">
        <v>47</v>
      </c>
      <c r="B21" s="26" t="n">
        <v>1845</v>
      </c>
      <c r="C21" s="34" t="s">
        <v>53</v>
      </c>
      <c r="D21" s="29" t="n">
        <f aca="false">'FA Continuity 2008'!G21</f>
        <v>2815942.15</v>
      </c>
      <c r="E21" s="28" t="n">
        <v>56372</v>
      </c>
      <c r="F21" s="28"/>
      <c r="G21" s="29" t="n">
        <f aca="false">D21+E21-F21</f>
        <v>2872314.15</v>
      </c>
      <c r="H21" s="23"/>
      <c r="I21" s="29" t="n">
        <f aca="false">SUMIF('FA Continuity 2008'!B:B,B21,'FA Continuity 2008'!L:L)</f>
        <v>1589757</v>
      </c>
      <c r="J21" s="28" t="n">
        <v>112597</v>
      </c>
      <c r="K21" s="28"/>
      <c r="L21" s="29" t="n">
        <f aca="false">I21+J21-K21</f>
        <v>1702354</v>
      </c>
      <c r="M21" s="29" t="n">
        <f aca="false">G21-L21</f>
        <v>1169960.15</v>
      </c>
      <c r="N21" s="44"/>
    </row>
    <row r="22" customFormat="false" ht="13.2" hidden="false" customHeight="false" outlineLevel="0" collapsed="false">
      <c r="A22" s="25" t="n">
        <v>47</v>
      </c>
      <c r="B22" s="26" t="n">
        <v>1850</v>
      </c>
      <c r="C22" s="34" t="s">
        <v>54</v>
      </c>
      <c r="D22" s="29" t="n">
        <f aca="false">'FA Continuity 2008'!G22</f>
        <v>4391843.78</v>
      </c>
      <c r="E22" s="28" t="n">
        <v>388797</v>
      </c>
      <c r="F22" s="28"/>
      <c r="G22" s="29" t="n">
        <f aca="false">D22+E22-F22</f>
        <v>4780640.78</v>
      </c>
      <c r="H22" s="23"/>
      <c r="I22" s="29" t="n">
        <f aca="false">SUMIF('FA Continuity 2008'!B:B,B22,'FA Continuity 2008'!L:L)</f>
        <v>1829447</v>
      </c>
      <c r="J22" s="28" t="n">
        <v>182448</v>
      </c>
      <c r="K22" s="28"/>
      <c r="L22" s="29" t="n">
        <f aca="false">I22+J22-K22</f>
        <v>2011895</v>
      </c>
      <c r="M22" s="29" t="n">
        <f aca="false">G22-L22</f>
        <v>2768745.78</v>
      </c>
      <c r="N22" s="44"/>
    </row>
    <row r="23" customFormat="false" ht="13.2" hidden="false" customHeight="false" outlineLevel="0" collapsed="false">
      <c r="A23" s="25" t="n">
        <v>47</v>
      </c>
      <c r="B23" s="26" t="n">
        <v>1855</v>
      </c>
      <c r="C23" s="34" t="s">
        <v>55</v>
      </c>
      <c r="D23" s="29" t="n">
        <f aca="false">'FA Continuity 2008'!G23</f>
        <v>419152.48</v>
      </c>
      <c r="E23" s="28" t="n">
        <v>33951</v>
      </c>
      <c r="F23" s="28"/>
      <c r="G23" s="29" t="n">
        <f aca="false">D23+E23-F23</f>
        <v>453103.48</v>
      </c>
      <c r="H23" s="23"/>
      <c r="I23" s="29" t="n">
        <f aca="false">SUMIF('FA Continuity 2008'!B:B,B23,'FA Continuity 2008'!L:L)</f>
        <v>106766</v>
      </c>
      <c r="J23" s="28" t="n">
        <v>16959</v>
      </c>
      <c r="K23" s="28"/>
      <c r="L23" s="29" t="n">
        <f aca="false">I23+J23-K23</f>
        <v>123725</v>
      </c>
      <c r="M23" s="29" t="n">
        <f aca="false">G23-L23</f>
        <v>329378.48</v>
      </c>
      <c r="N23" s="44"/>
    </row>
    <row r="24" customFormat="false" ht="13.2" hidden="false" customHeight="false" outlineLevel="0" collapsed="false">
      <c r="A24" s="25" t="n">
        <v>47</v>
      </c>
      <c r="B24" s="26" t="n">
        <v>1860</v>
      </c>
      <c r="C24" s="34" t="s">
        <v>56</v>
      </c>
      <c r="D24" s="29" t="n">
        <f aca="false">'FA Continuity 2008'!G24</f>
        <v>874953.51</v>
      </c>
      <c r="E24" s="28" t="n">
        <v>15362</v>
      </c>
      <c r="F24" s="28"/>
      <c r="G24" s="29" t="n">
        <f aca="false">D24+E24-F24</f>
        <v>890315.51</v>
      </c>
      <c r="H24" s="23"/>
      <c r="I24" s="29" t="n">
        <f aca="false">SUMIF('FA Continuity 2008'!B:B,B24,'FA Continuity 2008'!L:L)</f>
        <v>460813</v>
      </c>
      <c r="J24" s="28" t="n">
        <v>35038</v>
      </c>
      <c r="K24" s="28"/>
      <c r="L24" s="29" t="n">
        <f aca="false">I24+J24-K24</f>
        <v>495851</v>
      </c>
      <c r="M24" s="29" t="n">
        <f aca="false">G24-L24</f>
        <v>394464.51</v>
      </c>
      <c r="N24" s="44"/>
    </row>
    <row r="25" customFormat="false" ht="13.2" hidden="false" customHeight="false" outlineLevel="0" collapsed="false">
      <c r="A25" s="25" t="s">
        <v>26</v>
      </c>
      <c r="B25" s="26" t="n">
        <v>1865</v>
      </c>
      <c r="C25" s="34" t="s">
        <v>57</v>
      </c>
      <c r="D25" s="29" t="n">
        <f aca="false">'FA Continuity 2008'!G25</f>
        <v>0</v>
      </c>
      <c r="E25" s="28" t="n">
        <v>0</v>
      </c>
      <c r="F25" s="28"/>
      <c r="G25" s="29" t="n">
        <f aca="false">D25+E25-F25</f>
        <v>0</v>
      </c>
      <c r="H25" s="23"/>
      <c r="I25" s="29" t="n">
        <f aca="false">SUMIF('FA Continuity 2008'!B:B,B25,'FA Continuity 2008'!L:L)</f>
        <v>0</v>
      </c>
      <c r="J25" s="28" t="n">
        <v>0</v>
      </c>
      <c r="K25" s="28"/>
      <c r="L25" s="29" t="n">
        <f aca="false">I25+J25-K25</f>
        <v>0</v>
      </c>
      <c r="M25" s="29" t="n">
        <f aca="false">G25-L25</f>
        <v>0</v>
      </c>
      <c r="N25" s="44"/>
    </row>
    <row r="26" customFormat="false" ht="13.2" hidden="false" customHeight="false" outlineLevel="0" collapsed="false">
      <c r="A26" s="25" t="s">
        <v>26</v>
      </c>
      <c r="B26" s="26" t="n">
        <v>1905</v>
      </c>
      <c r="C26" s="34" t="s">
        <v>43</v>
      </c>
      <c r="D26" s="29" t="n">
        <f aca="false">'FA Continuity 2008'!G26</f>
        <v>0</v>
      </c>
      <c r="E26" s="28" t="n">
        <v>0</v>
      </c>
      <c r="F26" s="28"/>
      <c r="G26" s="29" t="n">
        <f aca="false">D26+E26-F26</f>
        <v>0</v>
      </c>
      <c r="H26" s="23"/>
      <c r="I26" s="29" t="n">
        <f aca="false">SUMIF('FA Continuity 2008'!B:B,B26,'FA Continuity 2008'!L:L)</f>
        <v>0</v>
      </c>
      <c r="J26" s="28" t="n">
        <v>0</v>
      </c>
      <c r="K26" s="28"/>
      <c r="L26" s="29" t="n">
        <f aca="false">I26+J26-K26</f>
        <v>0</v>
      </c>
      <c r="M26" s="29" t="n">
        <f aca="false">G26-L26</f>
        <v>0</v>
      </c>
      <c r="N26" s="44"/>
    </row>
    <row r="27" customFormat="false" ht="13.2" hidden="false" customHeight="false" outlineLevel="0" collapsed="false">
      <c r="A27" s="25" t="s">
        <v>27</v>
      </c>
      <c r="B27" s="26" t="n">
        <v>1906</v>
      </c>
      <c r="C27" s="34" t="s">
        <v>44</v>
      </c>
      <c r="D27" s="29" t="n">
        <f aca="false">'FA Continuity 2008'!G29</f>
        <v>0</v>
      </c>
      <c r="E27" s="28" t="n">
        <v>0</v>
      </c>
      <c r="F27" s="28"/>
      <c r="G27" s="29" t="n">
        <f aca="false">D27+E27-F27</f>
        <v>0</v>
      </c>
      <c r="H27" s="23"/>
      <c r="I27" s="29" t="n">
        <f aca="false">SUMIF('FA Continuity 2008'!B:B,B27,'FA Continuity 2008'!L:L)</f>
        <v>0</v>
      </c>
      <c r="J27" s="28" t="n">
        <v>0</v>
      </c>
      <c r="K27" s="28"/>
      <c r="L27" s="29" t="n">
        <f aca="false">I27+J27-K27</f>
        <v>0</v>
      </c>
      <c r="M27" s="29" t="n">
        <f aca="false">G27-L27</f>
        <v>0</v>
      </c>
      <c r="N27" s="44"/>
    </row>
    <row r="28" customFormat="false" ht="13.2" hidden="false" customHeight="false" outlineLevel="0" collapsed="false">
      <c r="A28" s="25" t="n">
        <v>47</v>
      </c>
      <c r="B28" s="26" t="n">
        <v>1908</v>
      </c>
      <c r="C28" s="34" t="s">
        <v>45</v>
      </c>
      <c r="D28" s="29" t="n">
        <v>0</v>
      </c>
      <c r="E28" s="28" t="n">
        <v>0</v>
      </c>
      <c r="F28" s="28"/>
      <c r="G28" s="29" t="n">
        <f aca="false">D28+E28-F28</f>
        <v>0</v>
      </c>
      <c r="H28" s="23"/>
      <c r="I28" s="29" t="n">
        <f aca="false">SUMIF('FA Continuity 2008'!B:B,B28,'FA Continuity 2008'!L:L)</f>
        <v>0</v>
      </c>
      <c r="J28" s="28" t="n">
        <v>0</v>
      </c>
      <c r="K28" s="28"/>
      <c r="L28" s="29" t="n">
        <f aca="false">I28+J28-K28</f>
        <v>0</v>
      </c>
      <c r="M28" s="29" t="n">
        <f aca="false">G28-L28</f>
        <v>0</v>
      </c>
      <c r="N28" s="44"/>
    </row>
    <row r="29" customFormat="false" ht="13.2" hidden="false" customHeight="false" outlineLevel="0" collapsed="false">
      <c r="A29" s="25" t="n">
        <v>13</v>
      </c>
      <c r="B29" s="26" t="n">
        <v>1910</v>
      </c>
      <c r="C29" s="34" t="s">
        <v>46</v>
      </c>
      <c r="D29" s="29" t="n">
        <v>0</v>
      </c>
      <c r="E29" s="28" t="n">
        <v>0</v>
      </c>
      <c r="F29" s="28"/>
      <c r="G29" s="29" t="n">
        <f aca="false">D29+E29-F29</f>
        <v>0</v>
      </c>
      <c r="H29" s="23"/>
      <c r="I29" s="29" t="n">
        <f aca="false">SUMIF('FA Continuity 2008'!B:B,B29,'FA Continuity 2008'!L:L)</f>
        <v>0</v>
      </c>
      <c r="J29" s="28" t="n">
        <v>0</v>
      </c>
      <c r="K29" s="28"/>
      <c r="L29" s="29" t="n">
        <f aca="false">I29+J29-K29</f>
        <v>0</v>
      </c>
      <c r="M29" s="29" t="n">
        <f aca="false">G29-L29</f>
        <v>0</v>
      </c>
      <c r="N29" s="44"/>
    </row>
    <row r="30" customFormat="false" ht="13.2" hidden="false" customHeight="false" outlineLevel="0" collapsed="false">
      <c r="A30" s="25" t="n">
        <v>8</v>
      </c>
      <c r="B30" s="26" t="n">
        <v>1915</v>
      </c>
      <c r="C30" s="34" t="s">
        <v>58</v>
      </c>
      <c r="D30" s="29" t="n">
        <f aca="false">'FA Continuity 2008'!G30</f>
        <v>83915.15</v>
      </c>
      <c r="E30" s="28" t="n">
        <v>41318</v>
      </c>
      <c r="F30" s="28" t="n">
        <v>17417</v>
      </c>
      <c r="G30" s="29" t="n">
        <f aca="false">D30+E30-F30</f>
        <v>107816.15</v>
      </c>
      <c r="H30" s="23"/>
      <c r="I30" s="29" t="n">
        <f aca="false">SUMIF('FA Continuity 2008'!B:B,B30,'FA Continuity 2008'!L:L)</f>
        <v>60155</v>
      </c>
      <c r="J30" s="28" t="n">
        <v>15190</v>
      </c>
      <c r="K30" s="28" t="n">
        <v>17417</v>
      </c>
      <c r="L30" s="29" t="n">
        <f aca="false">I30+J30-K30</f>
        <v>57928</v>
      </c>
      <c r="M30" s="29" t="n">
        <f aca="false">G30-L30</f>
        <v>49888.15</v>
      </c>
      <c r="N30" s="44"/>
    </row>
    <row r="31" customFormat="false" ht="13.2" hidden="false" customHeight="false" outlineLevel="0" collapsed="false">
      <c r="A31" s="25" t="n">
        <v>10</v>
      </c>
      <c r="B31" s="26" t="n">
        <v>1920</v>
      </c>
      <c r="C31" s="34" t="s">
        <v>59</v>
      </c>
      <c r="D31" s="29" t="n">
        <f aca="false">'FA Continuity 2008'!G31</f>
        <v>113885.77</v>
      </c>
      <c r="E31" s="28" t="n">
        <v>10525</v>
      </c>
      <c r="F31" s="28" t="n">
        <v>6593</v>
      </c>
      <c r="G31" s="29" t="n">
        <f aca="false">D31+E31-F31</f>
        <v>117817.77</v>
      </c>
      <c r="H31" s="23"/>
      <c r="I31" s="29" t="n">
        <f aca="false">SUMIF('FA Continuity 2008'!B:B,B31,'FA Continuity 2008'!L:L)</f>
        <v>85777</v>
      </c>
      <c r="J31" s="28" t="n">
        <v>21040</v>
      </c>
      <c r="K31" s="28" t="n">
        <v>6593</v>
      </c>
      <c r="L31" s="29" t="n">
        <f aca="false">I31+J31-K31</f>
        <v>100224</v>
      </c>
      <c r="M31" s="29" t="n">
        <f aca="false">G31-L31</f>
        <v>17593.77</v>
      </c>
      <c r="N31" s="44"/>
    </row>
    <row r="32" customFormat="false" ht="13.2" hidden="false" customHeight="false" outlineLevel="0" collapsed="false">
      <c r="A32" s="25" t="n">
        <v>12</v>
      </c>
      <c r="B32" s="26" t="n">
        <v>1925</v>
      </c>
      <c r="C32" s="34" t="s">
        <v>60</v>
      </c>
      <c r="D32" s="29" t="n">
        <f aca="false">'FA Continuity 2008'!G32</f>
        <v>100070.69</v>
      </c>
      <c r="E32" s="28"/>
      <c r="F32" s="28" t="n">
        <v>33939</v>
      </c>
      <c r="G32" s="29" t="n">
        <f aca="false">D32+E32-F32</f>
        <v>66131.69</v>
      </c>
      <c r="H32" s="23"/>
      <c r="I32" s="29" t="n">
        <f aca="false">SUMIF('FA Continuity 2008'!B:B,B32,'FA Continuity 2008'!L:L)</f>
        <v>49046</v>
      </c>
      <c r="J32" s="28" t="n">
        <v>13226</v>
      </c>
      <c r="K32" s="28" t="n">
        <v>33939</v>
      </c>
      <c r="L32" s="29" t="n">
        <f aca="false">I32+J32-K32</f>
        <v>28333</v>
      </c>
      <c r="M32" s="29" t="n">
        <f aca="false">G32-L32</f>
        <v>37798.69</v>
      </c>
      <c r="N32" s="44"/>
    </row>
    <row r="33" customFormat="false" ht="13.2" hidden="false" customHeight="false" outlineLevel="0" collapsed="false">
      <c r="A33" s="25" t="n">
        <v>10</v>
      </c>
      <c r="B33" s="26" t="n">
        <v>1930</v>
      </c>
      <c r="C33" s="34" t="s">
        <v>61</v>
      </c>
      <c r="D33" s="29" t="n">
        <f aca="false">'FA Continuity 2008'!G33</f>
        <v>630839.9</v>
      </c>
      <c r="E33" s="28" t="n">
        <v>54788</v>
      </c>
      <c r="F33" s="28" t="n">
        <v>100406</v>
      </c>
      <c r="G33" s="29" t="n">
        <f aca="false">D33+E33-F33</f>
        <v>585221.9</v>
      </c>
      <c r="H33" s="23"/>
      <c r="I33" s="29" t="n">
        <f aca="false">SUMIF('FA Continuity 2008'!B:B,B33,'FA Continuity 2008'!L:L)</f>
        <v>246223</v>
      </c>
      <c r="J33" s="28" t="n">
        <v>83989</v>
      </c>
      <c r="K33" s="28" t="n">
        <v>100406</v>
      </c>
      <c r="L33" s="29" t="n">
        <f aca="false">I33+J33-K33</f>
        <v>229806</v>
      </c>
      <c r="M33" s="29" t="n">
        <f aca="false">G33-L33</f>
        <v>355415.9</v>
      </c>
      <c r="N33" s="44"/>
    </row>
    <row r="34" customFormat="false" ht="13.2" hidden="false" customHeight="false" outlineLevel="0" collapsed="false">
      <c r="A34" s="25" t="n">
        <v>8</v>
      </c>
      <c r="B34" s="26" t="n">
        <v>1935</v>
      </c>
      <c r="C34" s="34" t="s">
        <v>62</v>
      </c>
      <c r="D34" s="29" t="n">
        <f aca="false">'FA Continuity 2008'!G34</f>
        <v>0</v>
      </c>
      <c r="E34" s="28"/>
      <c r="F34" s="28"/>
      <c r="G34" s="29" t="n">
        <f aca="false">D34+E34-F34</f>
        <v>0</v>
      </c>
      <c r="H34" s="23"/>
      <c r="I34" s="29" t="n">
        <f aca="false">SUMIF('FA Continuity 2008'!B:B,B34,'FA Continuity 2008'!L:L)</f>
        <v>0</v>
      </c>
      <c r="J34" s="28"/>
      <c r="K34" s="28"/>
      <c r="L34" s="29" t="n">
        <f aca="false">I34+J34-K34</f>
        <v>0</v>
      </c>
      <c r="M34" s="29" t="n">
        <f aca="false">G34-L34</f>
        <v>0</v>
      </c>
      <c r="N34" s="44"/>
    </row>
    <row r="35" customFormat="false" ht="13.2" hidden="false" customHeight="false" outlineLevel="0" collapsed="false">
      <c r="A35" s="25" t="n">
        <v>8</v>
      </c>
      <c r="B35" s="26" t="n">
        <v>1940</v>
      </c>
      <c r="C35" s="34" t="s">
        <v>63</v>
      </c>
      <c r="D35" s="29" t="n">
        <f aca="false">'FA Continuity 2008'!G35</f>
        <v>84980.88</v>
      </c>
      <c r="E35" s="28" t="n">
        <v>73749</v>
      </c>
      <c r="F35" s="28"/>
      <c r="G35" s="29" t="n">
        <f aca="false">D35+E35-F35</f>
        <v>158729.88</v>
      </c>
      <c r="H35" s="23"/>
      <c r="I35" s="29" t="n">
        <f aca="false">SUMIF('FA Continuity 2008'!B:B,B35,'FA Continuity 2008'!L:L)</f>
        <v>39573</v>
      </c>
      <c r="J35" s="28" t="n">
        <v>12061</v>
      </c>
      <c r="K35" s="28" t="n">
        <v>2785</v>
      </c>
      <c r="L35" s="29" t="n">
        <f aca="false">I35+J35-K35</f>
        <v>48849</v>
      </c>
      <c r="M35" s="29" t="n">
        <f aca="false">G35-L35</f>
        <v>109880.88</v>
      </c>
      <c r="N35" s="44"/>
    </row>
    <row r="36" customFormat="false" ht="13.2" hidden="false" customHeight="false" outlineLevel="0" collapsed="false">
      <c r="A36" s="25" t="n">
        <v>8</v>
      </c>
      <c r="B36" s="26" t="n">
        <v>1945</v>
      </c>
      <c r="C36" s="34" t="s">
        <v>64</v>
      </c>
      <c r="D36" s="29" t="n">
        <f aca="false">'FA Continuity 2008'!G38</f>
        <v>0</v>
      </c>
      <c r="E36" s="28" t="n">
        <v>0</v>
      </c>
      <c r="F36" s="28"/>
      <c r="G36" s="29" t="n">
        <f aca="false">D36+E36-F36</f>
        <v>0</v>
      </c>
      <c r="H36" s="23"/>
      <c r="I36" s="29" t="n">
        <f aca="false">SUMIF('FA Continuity 2008'!B:B,B36,'FA Continuity 2008'!L:L)</f>
        <v>-2785</v>
      </c>
      <c r="J36" s="28" t="n">
        <v>0</v>
      </c>
      <c r="K36" s="28" t="n">
        <v>-2785</v>
      </c>
      <c r="L36" s="29" t="n">
        <f aca="false">I36+J36-K36</f>
        <v>0</v>
      </c>
      <c r="M36" s="29" t="n">
        <f aca="false">G36-L36</f>
        <v>0</v>
      </c>
      <c r="N36" s="44"/>
    </row>
    <row r="37" customFormat="false" ht="13.2" hidden="false" customHeight="false" outlineLevel="0" collapsed="false">
      <c r="A37" s="25" t="n">
        <v>8</v>
      </c>
      <c r="B37" s="26" t="n">
        <v>1950</v>
      </c>
      <c r="C37" s="34" t="s">
        <v>65</v>
      </c>
      <c r="D37" s="29" t="n">
        <f aca="false">'FA Continuity 2008'!G39</f>
        <v>0</v>
      </c>
      <c r="E37" s="28" t="n">
        <v>0</v>
      </c>
      <c r="F37" s="28"/>
      <c r="G37" s="29" t="n">
        <f aca="false">D37+E37-F37</f>
        <v>0</v>
      </c>
      <c r="H37" s="23"/>
      <c r="I37" s="29" t="n">
        <f aca="false">SUMIF('FA Continuity 2008'!B:B,B37,'FA Continuity 2008'!L:L)</f>
        <v>0</v>
      </c>
      <c r="J37" s="28" t="n">
        <v>0</v>
      </c>
      <c r="K37" s="28"/>
      <c r="L37" s="29" t="n">
        <f aca="false">I37+J37-K37</f>
        <v>0</v>
      </c>
      <c r="M37" s="29" t="n">
        <f aca="false">G37-L37</f>
        <v>0</v>
      </c>
      <c r="N37" s="44"/>
    </row>
    <row r="38" customFormat="false" ht="13.2" hidden="false" customHeight="false" outlineLevel="0" collapsed="false">
      <c r="A38" s="25" t="n">
        <v>8</v>
      </c>
      <c r="B38" s="26" t="n">
        <v>1955</v>
      </c>
      <c r="C38" s="34" t="s">
        <v>35</v>
      </c>
      <c r="D38" s="29" t="n">
        <f aca="false">'FA Continuity 2008'!G40</f>
        <v>0</v>
      </c>
      <c r="E38" s="28" t="n">
        <v>0</v>
      </c>
      <c r="F38" s="28"/>
      <c r="G38" s="29" t="n">
        <f aca="false">D38+E38-F38</f>
        <v>0</v>
      </c>
      <c r="H38" s="23"/>
      <c r="I38" s="29" t="n">
        <f aca="false">SUMIF('FA Continuity 2008'!B:B,B38,'FA Continuity 2008'!L:L)</f>
        <v>0</v>
      </c>
      <c r="J38" s="28" t="n">
        <v>0</v>
      </c>
      <c r="K38" s="28"/>
      <c r="L38" s="29" t="n">
        <f aca="false">I38+J38-K38</f>
        <v>0</v>
      </c>
      <c r="M38" s="29" t="n">
        <f aca="false">G38-L38</f>
        <v>0</v>
      </c>
      <c r="N38" s="44"/>
    </row>
    <row r="39" customFormat="false" ht="13.2" hidden="false" customHeight="false" outlineLevel="0" collapsed="false">
      <c r="A39" s="25" t="n">
        <v>8</v>
      </c>
      <c r="B39" s="26" t="n">
        <v>1960</v>
      </c>
      <c r="C39" s="34" t="s">
        <v>66</v>
      </c>
      <c r="D39" s="29" t="n">
        <f aca="false">'FA Continuity 2008'!G41</f>
        <v>0</v>
      </c>
      <c r="E39" s="28" t="n">
        <v>0</v>
      </c>
      <c r="F39" s="28"/>
      <c r="G39" s="29" t="n">
        <f aca="false">D39+E39-F39</f>
        <v>0</v>
      </c>
      <c r="H39" s="23"/>
      <c r="I39" s="29" t="n">
        <f aca="false">SUMIF('FA Continuity 2008'!B:B,B39,'FA Continuity 2008'!L:L)</f>
        <v>0</v>
      </c>
      <c r="J39" s="28" t="n">
        <v>0</v>
      </c>
      <c r="K39" s="28"/>
      <c r="L39" s="29" t="n">
        <f aca="false">I39+J39-K39</f>
        <v>0</v>
      </c>
      <c r="M39" s="29" t="n">
        <f aca="false">G39-L39</f>
        <v>0</v>
      </c>
      <c r="N39" s="44"/>
    </row>
    <row r="40" customFormat="false" ht="13.2" hidden="false" customHeight="false" outlineLevel="0" collapsed="false">
      <c r="A40" s="25" t="n">
        <v>47</v>
      </c>
      <c r="B40" s="26" t="n">
        <v>1970</v>
      </c>
      <c r="C40" s="34" t="s">
        <v>67</v>
      </c>
      <c r="D40" s="29" t="n">
        <v>0</v>
      </c>
      <c r="E40" s="28" t="n">
        <v>0</v>
      </c>
      <c r="F40" s="28"/>
      <c r="G40" s="29" t="n">
        <f aca="false">D40+E40-F40</f>
        <v>0</v>
      </c>
      <c r="H40" s="23"/>
      <c r="I40" s="29" t="n">
        <f aca="false">SUMIF('FA Continuity 2008'!B:B,B40,'FA Continuity 2008'!L:L)</f>
        <v>0</v>
      </c>
      <c r="J40" s="28" t="n">
        <v>0</v>
      </c>
      <c r="K40" s="28"/>
      <c r="L40" s="29" t="n">
        <f aca="false">I40+J40-K40</f>
        <v>0</v>
      </c>
      <c r="M40" s="29" t="n">
        <f aca="false">G40-L40</f>
        <v>0</v>
      </c>
      <c r="N40" s="44"/>
    </row>
    <row r="41" customFormat="false" ht="13.2" hidden="false" customHeight="false" outlineLevel="0" collapsed="false">
      <c r="A41" s="25" t="n">
        <v>47</v>
      </c>
      <c r="B41" s="26" t="n">
        <v>1975</v>
      </c>
      <c r="C41" s="34" t="s">
        <v>68</v>
      </c>
      <c r="D41" s="29" t="n">
        <f aca="false">'FA Continuity 2008'!G43</f>
        <v>0</v>
      </c>
      <c r="E41" s="28" t="n">
        <v>0</v>
      </c>
      <c r="F41" s="28"/>
      <c r="G41" s="29" t="n">
        <f aca="false">D41+E41-F41</f>
        <v>0</v>
      </c>
      <c r="H41" s="23"/>
      <c r="I41" s="29" t="n">
        <f aca="false">SUMIF('FA Continuity 2008'!B:B,B41,'FA Continuity 2008'!L:L)</f>
        <v>0</v>
      </c>
      <c r="J41" s="28" t="n">
        <v>0</v>
      </c>
      <c r="K41" s="28"/>
      <c r="L41" s="29" t="n">
        <f aca="false">I41+J41-K41</f>
        <v>0</v>
      </c>
      <c r="M41" s="29" t="n">
        <f aca="false">G41-L41</f>
        <v>0</v>
      </c>
      <c r="N41" s="44"/>
    </row>
    <row r="42" customFormat="false" ht="13.2" hidden="false" customHeight="false" outlineLevel="0" collapsed="false">
      <c r="A42" s="25" t="n">
        <v>47</v>
      </c>
      <c r="B42" s="26" t="n">
        <v>1980</v>
      </c>
      <c r="C42" s="34" t="s">
        <v>69</v>
      </c>
      <c r="D42" s="29" t="n">
        <f aca="false">'FA Continuity 2008'!G42</f>
        <v>0</v>
      </c>
      <c r="E42" s="28" t="n">
        <v>0</v>
      </c>
      <c r="F42" s="28"/>
      <c r="G42" s="29" t="n">
        <f aca="false">D42+E42-F42</f>
        <v>0</v>
      </c>
      <c r="H42" s="23"/>
      <c r="I42" s="29" t="n">
        <f aca="false">SUMIF('FA Continuity 2008'!B:B,B42,'FA Continuity 2008'!L:L)</f>
        <v>0</v>
      </c>
      <c r="J42" s="28" t="n">
        <v>0</v>
      </c>
      <c r="K42" s="28"/>
      <c r="L42" s="29" t="n">
        <f aca="false">I42+J42-K42</f>
        <v>0</v>
      </c>
      <c r="M42" s="29" t="n">
        <f aca="false">G42-L42</f>
        <v>0</v>
      </c>
      <c r="N42" s="44"/>
    </row>
    <row r="43" customFormat="false" ht="13.2" hidden="false" customHeight="false" outlineLevel="0" collapsed="false">
      <c r="A43" s="25" t="n">
        <v>47</v>
      </c>
      <c r="B43" s="26" t="n">
        <v>1985</v>
      </c>
      <c r="C43" s="34" t="s">
        <v>70</v>
      </c>
      <c r="D43" s="29" t="n">
        <f aca="false">'FA Continuity 2008'!D43</f>
        <v>0</v>
      </c>
      <c r="E43" s="28" t="n">
        <v>0</v>
      </c>
      <c r="F43" s="28"/>
      <c r="G43" s="29" t="n">
        <f aca="false">D43+E43-F43</f>
        <v>0</v>
      </c>
      <c r="H43" s="23"/>
      <c r="I43" s="29" t="n">
        <f aca="false">SUMIF('FA Continuity 2008'!B:B,B43,'FA Continuity 2008'!L:L)</f>
        <v>0</v>
      </c>
      <c r="J43" s="28" t="n">
        <v>0</v>
      </c>
      <c r="K43" s="28"/>
      <c r="L43" s="29" t="n">
        <f aca="false">I43+J43-K43</f>
        <v>0</v>
      </c>
      <c r="M43" s="29" t="n">
        <f aca="false">G43-L43</f>
        <v>0</v>
      </c>
      <c r="N43" s="44"/>
    </row>
    <row r="44" customFormat="false" ht="13.2" hidden="false" customHeight="false" outlineLevel="0" collapsed="false">
      <c r="A44" s="25" t="n">
        <v>47</v>
      </c>
      <c r="B44" s="26" t="n">
        <v>1990</v>
      </c>
      <c r="C44" s="34" t="s">
        <v>71</v>
      </c>
      <c r="D44" s="29" t="n">
        <f aca="false">'FA Continuity 2008'!D44</f>
        <v>0</v>
      </c>
      <c r="E44" s="28" t="n">
        <v>0</v>
      </c>
      <c r="F44" s="28"/>
      <c r="G44" s="29" t="n">
        <f aca="false">D44+E44-F44</f>
        <v>0</v>
      </c>
      <c r="H44" s="23"/>
      <c r="I44" s="29" t="n">
        <f aca="false">SUMIF('FA Continuity 2008'!B:B,B44,'FA Continuity 2008'!L:L)</f>
        <v>0</v>
      </c>
      <c r="J44" s="28" t="n">
        <v>0</v>
      </c>
      <c r="K44" s="28"/>
      <c r="L44" s="29" t="n">
        <f aca="false">I44+J44-K44</f>
        <v>0</v>
      </c>
      <c r="M44" s="29" t="n">
        <f aca="false">G44-L44</f>
        <v>0</v>
      </c>
      <c r="N44" s="44"/>
    </row>
    <row r="45" customFormat="false" ht="13.2" hidden="false" customHeight="false" outlineLevel="0" collapsed="false">
      <c r="A45" s="25" t="n">
        <v>47</v>
      </c>
      <c r="B45" s="26" t="n">
        <v>1995</v>
      </c>
      <c r="C45" s="34" t="s">
        <v>72</v>
      </c>
      <c r="D45" s="29" t="n">
        <f aca="false">'FA Continuity 2008'!G45</f>
        <v>-1501383.08</v>
      </c>
      <c r="E45" s="28" t="n">
        <v>-100595</v>
      </c>
      <c r="F45" s="28"/>
      <c r="G45" s="29" t="n">
        <f aca="false">D45+E45-F45</f>
        <v>-1601978.08</v>
      </c>
      <c r="H45" s="23"/>
      <c r="I45" s="29" t="n">
        <f aca="false">SUMIF('FA Continuity 2008'!B:B,B45,'FA Continuity 2008'!L:L)</f>
        <v>-239096</v>
      </c>
      <c r="J45" s="28" t="n">
        <v>-62067</v>
      </c>
      <c r="K45" s="28"/>
      <c r="L45" s="29" t="n">
        <f aca="false">I45+J45-K45</f>
        <v>-301163</v>
      </c>
      <c r="M45" s="29" t="n">
        <f aca="false">G45-L45</f>
        <v>-1300815.08</v>
      </c>
      <c r="N45" s="44"/>
    </row>
    <row r="46" customFormat="false" ht="13.2" hidden="false" customHeight="false" outlineLevel="0" collapsed="false">
      <c r="A46" s="25" t="n">
        <f aca="false">'FA Continuity 2008'!A46</f>
        <v>0</v>
      </c>
      <c r="B46" s="26" t="n">
        <f aca="false">'FA Continuity 2008'!B46</f>
        <v>2005</v>
      </c>
      <c r="C46" s="34" t="str">
        <f aca="false">'FA Continuity 2008'!C46</f>
        <v>Property under Capital Lease</v>
      </c>
      <c r="D46" s="29" t="n">
        <f aca="false">'FA Continuity 2008'!D46</f>
        <v>0</v>
      </c>
      <c r="E46" s="28"/>
      <c r="F46" s="28"/>
      <c r="G46" s="29" t="n">
        <f aca="false">D46+E46-F46</f>
        <v>0</v>
      </c>
      <c r="H46" s="23"/>
      <c r="I46" s="29" t="n">
        <f aca="false">SUMIF('FA Continuity 2008'!B:B,B46,'FA Continuity 2008'!L:L)</f>
        <v>0</v>
      </c>
      <c r="J46" s="28"/>
      <c r="K46" s="28"/>
      <c r="L46" s="29" t="n">
        <f aca="false">I46+J46-K46</f>
        <v>0</v>
      </c>
      <c r="M46" s="29" t="n">
        <f aca="false">G46-L46</f>
        <v>0</v>
      </c>
      <c r="N46" s="44"/>
    </row>
    <row r="47" customFormat="false" ht="13.2" hidden="false" customHeight="false" outlineLevel="0" collapsed="false">
      <c r="A47" s="25"/>
      <c r="B47" s="31"/>
      <c r="C47" s="32" t="s">
        <v>29</v>
      </c>
      <c r="D47" s="33" t="n">
        <f aca="false">SUM(D10:D46)</f>
        <v>20383573.9</v>
      </c>
      <c r="E47" s="33" t="n">
        <f aca="false">SUM(E10:E46)</f>
        <v>1110231</v>
      </c>
      <c r="F47" s="33" t="n">
        <f aca="false">SUM(F10:F46)</f>
        <v>3737356</v>
      </c>
      <c r="G47" s="33" t="n">
        <f aca="false">SUM(G10:G46)</f>
        <v>17756448.9</v>
      </c>
      <c r="H47" s="23"/>
      <c r="I47" s="33" t="n">
        <f aca="false">SUM(I10:I46)</f>
        <v>9640718</v>
      </c>
      <c r="J47" s="33" t="n">
        <f aca="false">SUM(J10:J46)</f>
        <v>893443</v>
      </c>
      <c r="K47" s="33" t="n">
        <f aca="false">SUM(K10:K46)</f>
        <v>3631020</v>
      </c>
      <c r="L47" s="33" t="n">
        <f aca="false">SUM(L10:L46)</f>
        <v>6903141</v>
      </c>
      <c r="M47" s="33" t="n">
        <f aca="false">SUM(M10:M46)</f>
        <v>10853307.9</v>
      </c>
      <c r="N47" s="44"/>
    </row>
    <row r="48" customFormat="false" ht="13.2" hidden="false" customHeight="false" outlineLevel="0" collapsed="false">
      <c r="A48" s="25"/>
      <c r="B48" s="31"/>
      <c r="C48" s="34"/>
      <c r="D48" s="29"/>
      <c r="E48" s="29"/>
      <c r="F48" s="29"/>
      <c r="G48" s="29"/>
      <c r="H48" s="23"/>
      <c r="I48" s="29"/>
      <c r="J48" s="29"/>
      <c r="K48" s="29"/>
      <c r="L48" s="29"/>
      <c r="M48" s="29"/>
      <c r="N48" s="44"/>
    </row>
    <row r="49" customFormat="false" ht="13.2" hidden="false" customHeight="false" outlineLevel="0" collapsed="false">
      <c r="A49" s="25" t="s">
        <v>30</v>
      </c>
      <c r="B49" s="31"/>
      <c r="C49" s="34" t="s">
        <v>31</v>
      </c>
      <c r="D49" s="29" t="n">
        <f aca="false">'FA Continuity 2008'!G49</f>
        <v>0</v>
      </c>
      <c r="E49" s="28"/>
      <c r="F49" s="28"/>
      <c r="G49" s="29" t="n">
        <f aca="false">D49+E49-F49</f>
        <v>0</v>
      </c>
      <c r="H49" s="23"/>
      <c r="I49" s="29" t="n">
        <f aca="false">'FA Continuity 2008'!L49</f>
        <v>0</v>
      </c>
      <c r="J49" s="28"/>
      <c r="K49" s="28"/>
      <c r="L49" s="29" t="n">
        <f aca="false">I49+J49-K49</f>
        <v>0</v>
      </c>
      <c r="M49" s="29" t="n">
        <f aca="false">G49-L49</f>
        <v>0</v>
      </c>
      <c r="N49" s="44"/>
    </row>
    <row r="50" customFormat="false" ht="13.2" hidden="false" customHeight="false" outlineLevel="0" collapsed="false">
      <c r="A50" s="25"/>
      <c r="B50" s="31"/>
      <c r="C50" s="32" t="s">
        <v>32</v>
      </c>
      <c r="D50" s="33" t="n">
        <f aca="false">SUM(D47:D49)</f>
        <v>20383573.9</v>
      </c>
      <c r="E50" s="33" t="n">
        <f aca="false">SUM(E47:E49)</f>
        <v>1110231</v>
      </c>
      <c r="F50" s="33" t="n">
        <f aca="false">SUM(F47:F49)</f>
        <v>3737356</v>
      </c>
      <c r="G50" s="33" t="n">
        <f aca="false">SUM(G47:G49)</f>
        <v>17756448.9</v>
      </c>
      <c r="H50" s="23"/>
      <c r="I50" s="33" t="n">
        <f aca="false">SUM(I47:I49)</f>
        <v>9640718</v>
      </c>
      <c r="J50" s="33" t="n">
        <f aca="false">SUM(J47:J49)</f>
        <v>893443</v>
      </c>
      <c r="K50" s="33" t="n">
        <f aca="false">SUM(K47:K49)</f>
        <v>3631020</v>
      </c>
      <c r="L50" s="33" t="n">
        <f aca="false">SUM(L47:L49)</f>
        <v>6903141</v>
      </c>
      <c r="M50" s="33" t="n">
        <f aca="false">SUM(M47:M49)</f>
        <v>10853307.9</v>
      </c>
      <c r="N50" s="44"/>
    </row>
    <row r="51" customFormat="false" ht="13.2" hidden="false" customHeight="false" outlineLevel="0" collapsed="false">
      <c r="D51" s="36"/>
      <c r="E51" s="36"/>
      <c r="F51" s="36"/>
      <c r="G51" s="36"/>
      <c r="H51" s="37"/>
      <c r="I51" s="37"/>
      <c r="J51" s="37"/>
      <c r="K51" s="37"/>
      <c r="L51" s="37"/>
      <c r="M51" s="37"/>
    </row>
    <row r="52" customFormat="false" ht="13.2" hidden="false" customHeight="false" outlineLevel="0" collapsed="false">
      <c r="A52" s="11"/>
      <c r="D52" s="36"/>
      <c r="E52" s="36"/>
      <c r="F52" s="36"/>
      <c r="G52" s="36"/>
      <c r="H52" s="37" t="s">
        <v>33</v>
      </c>
      <c r="I52" s="37"/>
      <c r="J52" s="37"/>
      <c r="K52" s="37"/>
      <c r="L52" s="0"/>
      <c r="M52" s="37"/>
    </row>
    <row r="53" customFormat="false" ht="13.2" hidden="false" customHeight="false" outlineLevel="0" collapsed="false">
      <c r="A53" s="26"/>
      <c r="B53" s="26" t="n">
        <f aca="false">B32</f>
        <v>1925</v>
      </c>
      <c r="C53" s="34" t="s">
        <v>34</v>
      </c>
      <c r="D53" s="36"/>
      <c r="E53" s="36"/>
      <c r="F53" s="36"/>
      <c r="G53" s="36"/>
      <c r="H53" s="37" t="s">
        <v>34</v>
      </c>
      <c r="I53" s="37"/>
      <c r="J53" s="39"/>
      <c r="K53" s="37"/>
      <c r="L53" s="0"/>
      <c r="M53" s="37"/>
    </row>
    <row r="54" customFormat="false" ht="13.2" hidden="false" customHeight="false" outlineLevel="0" collapsed="false">
      <c r="A54" s="26"/>
      <c r="B54" s="26" t="n">
        <f aca="false">B33</f>
        <v>1930</v>
      </c>
      <c r="C54" s="34" t="s">
        <v>62</v>
      </c>
      <c r="D54" s="36"/>
      <c r="E54" s="36"/>
      <c r="F54" s="36"/>
      <c r="G54" s="36"/>
      <c r="H54" s="37" t="s">
        <v>36</v>
      </c>
      <c r="I54" s="37"/>
      <c r="J54" s="39"/>
      <c r="K54" s="37"/>
      <c r="L54" s="0"/>
      <c r="M54" s="37"/>
    </row>
    <row r="55" customFormat="false" ht="13.8" hidden="false" customHeight="false" outlineLevel="0" collapsed="false">
      <c r="A55" s="11"/>
      <c r="D55" s="36"/>
      <c r="E55" s="36"/>
      <c r="F55" s="36"/>
      <c r="G55" s="36"/>
      <c r="H55" s="37" t="s">
        <v>37</v>
      </c>
      <c r="I55" s="37"/>
      <c r="J55" s="40" t="n">
        <f aca="false">J50-J53-J54</f>
        <v>893443</v>
      </c>
      <c r="K55" s="37"/>
      <c r="L55" s="0"/>
      <c r="M55" s="37"/>
    </row>
    <row r="56" customFormat="false" ht="13.8" hidden="false" customHeight="false" outlineLevel="0" collapsed="false">
      <c r="A56" s="11"/>
      <c r="C56" s="12" t="s">
        <v>38</v>
      </c>
      <c r="D56" s="36"/>
      <c r="E56" s="36"/>
      <c r="F56" s="36"/>
      <c r="G56" s="36"/>
      <c r="H56" s="37"/>
      <c r="I56" s="37"/>
      <c r="J56" s="37"/>
      <c r="K56" s="37"/>
      <c r="L56" s="0"/>
      <c r="M56" s="37"/>
    </row>
    <row r="57" customFormat="false" ht="13.2" hidden="false" customHeight="false" outlineLevel="0" collapsed="false">
      <c r="A57" s="0"/>
      <c r="B57" s="0"/>
      <c r="C57" s="0" t="s">
        <v>73</v>
      </c>
      <c r="D57" s="41" t="n">
        <f aca="false">+D50+E50</f>
        <v>21493804.9</v>
      </c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3.2" hidden="false" customHeight="false" outlineLevel="0" collapsed="false">
      <c r="A58" s="0"/>
      <c r="B58" s="0"/>
      <c r="C58" s="45" t="s">
        <v>74</v>
      </c>
      <c r="D58" s="41" t="n">
        <f aca="false">+K50</f>
        <v>3631020</v>
      </c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3.2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3.2" hidden="false" customHeight="false" outlineLevel="0" collapsed="false">
      <c r="C65" s="19"/>
      <c r="D65" s="15"/>
      <c r="E65" s="15"/>
      <c r="F65" s="15"/>
      <c r="G65" s="15"/>
      <c r="H65" s="16"/>
      <c r="I65" s="17"/>
      <c r="J65" s="17"/>
      <c r="K65" s="17"/>
      <c r="L65" s="17"/>
      <c r="M65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7.1"/>
    <col collapsed="false" customWidth="true" hidden="false" outlineLevel="0" max="2" min="2" style="11" width="7.43"/>
    <col collapsed="false" customWidth="true" hidden="false" outlineLevel="0" max="3" min="3" style="12" width="40.43"/>
    <col collapsed="false" customWidth="true" hidden="false" outlineLevel="0" max="4" min="4" style="12" width="15.66"/>
    <col collapsed="false" customWidth="true" hidden="false" outlineLevel="0" max="5" min="5" style="12" width="14.87"/>
    <col collapsed="false" customWidth="true" hidden="false" outlineLevel="0" max="6" min="6" style="12" width="12.88"/>
    <col collapsed="false" customWidth="true" hidden="false" outlineLevel="0" max="7" min="7" style="12" width="15.66"/>
    <col collapsed="false" customWidth="true" hidden="false" outlineLevel="0" max="8" min="8" style="12" width="0.87"/>
    <col collapsed="false" customWidth="true" hidden="false" outlineLevel="0" max="9" min="9" style="12" width="16.88"/>
    <col collapsed="false" customWidth="true" hidden="false" outlineLevel="0" max="11" min="10" style="12" width="12.66"/>
    <col collapsed="false" customWidth="true" hidden="false" outlineLevel="0" max="13" min="12" style="12" width="13.99"/>
    <col collapsed="false" customWidth="true" hidden="false" outlineLevel="0" max="14" min="14" style="0" width="15.32"/>
    <col collapsed="false" customWidth="true" hidden="false" outlineLevel="0" max="15" min="15" style="0" width="9.55"/>
  </cols>
  <sheetData>
    <row r="1" customFormat="false" ht="13.2" hidden="false" customHeight="false" outlineLevel="0" collapsed="false">
      <c r="A1" s="13" t="str">
        <f aca="false">'Trial Balance'!A1:F1</f>
        <v>Lakefront Utilities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2" hidden="false" customHeight="false" outlineLevel="0" collapsed="false">
      <c r="A2" s="13" t="str">
        <f aca="false">'Trial Balance'!A2:F2</f>
        <v> License Number ED-2002-0545, File Number EB-2011-025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2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3.2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3.2" hidden="false" customHeight="false" outlineLevel="0" collapsed="false">
      <c r="A5" s="14" t="s">
        <v>75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3.2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7"/>
    </row>
    <row r="7" customFormat="false" ht="13.2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4" customFormat="true" ht="13.2" hidden="false" customHeight="true" outlineLevel="0" collapsed="false">
      <c r="A8" s="21" t="s">
        <v>17</v>
      </c>
      <c r="B8" s="21" t="s">
        <v>18</v>
      </c>
      <c r="C8" s="22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3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s="24" customFormat="true" ht="13.2" hidden="false" customHeight="false" outlineLevel="0" collapsed="false">
      <c r="A9" s="21"/>
      <c r="B9" s="21"/>
      <c r="C9" s="22"/>
      <c r="D9" s="22" t="s">
        <v>25</v>
      </c>
      <c r="E9" s="22" t="s">
        <v>21</v>
      </c>
      <c r="F9" s="22"/>
      <c r="G9" s="22"/>
      <c r="H9" s="23"/>
      <c r="I9" s="22" t="s">
        <v>25</v>
      </c>
      <c r="J9" s="22" t="s">
        <v>21</v>
      </c>
      <c r="K9" s="22"/>
      <c r="L9" s="22"/>
      <c r="M9" s="22"/>
    </row>
    <row r="10" customFormat="false" ht="13.2" hidden="false" customHeight="false" outlineLevel="0" collapsed="false">
      <c r="A10" s="25" t="s">
        <v>26</v>
      </c>
      <c r="B10" s="26" t="n">
        <v>1610</v>
      </c>
      <c r="C10" s="46" t="s">
        <v>42</v>
      </c>
      <c r="D10" s="47" t="n">
        <f aca="false">'FA Continuity 2009'!G10</f>
        <v>600064</v>
      </c>
      <c r="E10" s="48"/>
      <c r="F10" s="48" t="n">
        <v>545198</v>
      </c>
      <c r="G10" s="29" t="n">
        <f aca="false">D10+E10-F10</f>
        <v>54866</v>
      </c>
      <c r="H10" s="23"/>
      <c r="I10" s="29" t="n">
        <f aca="false">'FA Continuity 2009'!L10</f>
        <v>0</v>
      </c>
      <c r="J10" s="28"/>
      <c r="K10" s="28"/>
      <c r="L10" s="43" t="n">
        <f aca="false">I10+J10-K10</f>
        <v>0</v>
      </c>
      <c r="M10" s="29" t="n">
        <f aca="false">G10-L10</f>
        <v>54866</v>
      </c>
      <c r="N10" s="44"/>
    </row>
    <row r="11" customFormat="false" ht="13.2" hidden="false" customHeight="false" outlineLevel="0" collapsed="false">
      <c r="A11" s="25" t="s">
        <v>26</v>
      </c>
      <c r="B11" s="26" t="n">
        <v>1805</v>
      </c>
      <c r="C11" s="46" t="s">
        <v>43</v>
      </c>
      <c r="D11" s="47" t="n">
        <f aca="false">'FA Continuity 2009'!G11</f>
        <v>219283.87</v>
      </c>
      <c r="E11" s="48" t="n">
        <v>0</v>
      </c>
      <c r="F11" s="48"/>
      <c r="G11" s="29" t="n">
        <f aca="false">D11+E11-F11</f>
        <v>219283.87</v>
      </c>
      <c r="H11" s="23"/>
      <c r="I11" s="29" t="n">
        <f aca="false">'FA Continuity 2009'!L11</f>
        <v>0</v>
      </c>
      <c r="J11" s="28"/>
      <c r="K11" s="28"/>
      <c r="L11" s="29" t="n">
        <f aca="false">I11+J11-K11</f>
        <v>0</v>
      </c>
      <c r="M11" s="29" t="n">
        <f aca="false">G11-L11</f>
        <v>219283.87</v>
      </c>
      <c r="N11" s="44"/>
    </row>
    <row r="12" customFormat="false" ht="13.2" hidden="false" customHeight="false" outlineLevel="0" collapsed="false">
      <c r="A12" s="25" t="s">
        <v>27</v>
      </c>
      <c r="B12" s="26" t="n">
        <v>1806</v>
      </c>
      <c r="C12" s="46" t="s">
        <v>44</v>
      </c>
      <c r="D12" s="47" t="n">
        <f aca="false">'FA Continuity 2009'!G12</f>
        <v>0</v>
      </c>
      <c r="E12" s="48"/>
      <c r="F12" s="48"/>
      <c r="G12" s="29" t="n">
        <f aca="false">D12+E12-F12</f>
        <v>0</v>
      </c>
      <c r="H12" s="23"/>
      <c r="I12" s="29" t="n">
        <f aca="false">'FA Continuity 2009'!L12</f>
        <v>0</v>
      </c>
      <c r="J12" s="28"/>
      <c r="K12" s="28"/>
      <c r="L12" s="29" t="n">
        <f aca="false">I12+J12-K12</f>
        <v>0</v>
      </c>
      <c r="M12" s="29" t="n">
        <f aca="false">G12-L12</f>
        <v>0</v>
      </c>
      <c r="N12" s="44"/>
    </row>
    <row r="13" customFormat="false" ht="13.2" hidden="false" customHeight="false" outlineLevel="0" collapsed="false">
      <c r="A13" s="25" t="n">
        <v>47</v>
      </c>
      <c r="B13" s="26" t="n">
        <v>1808</v>
      </c>
      <c r="C13" s="46" t="s">
        <v>45</v>
      </c>
      <c r="D13" s="47" t="n">
        <f aca="false">'FA Continuity 2009'!G13</f>
        <v>862118.54</v>
      </c>
      <c r="E13" s="28" t="n">
        <v>57097.03</v>
      </c>
      <c r="F13" s="48"/>
      <c r="G13" s="29" t="n">
        <f aca="false">D13+E13-F13</f>
        <v>919215.57</v>
      </c>
      <c r="H13" s="23"/>
      <c r="I13" s="29" t="n">
        <f aca="false">'FA Continuity 2009'!L13</f>
        <v>98905</v>
      </c>
      <c r="J13" s="28" t="n">
        <v>19878</v>
      </c>
      <c r="K13" s="28"/>
      <c r="L13" s="29" t="n">
        <f aca="false">I13+J13-K13</f>
        <v>118783</v>
      </c>
      <c r="M13" s="29" t="n">
        <f aca="false">G13-L13</f>
        <v>800432.57</v>
      </c>
      <c r="N13" s="44"/>
    </row>
    <row r="14" customFormat="false" ht="13.2" hidden="false" customHeight="false" outlineLevel="0" collapsed="false">
      <c r="A14" s="25" t="n">
        <v>13</v>
      </c>
      <c r="B14" s="26" t="n">
        <v>1810</v>
      </c>
      <c r="C14" s="46" t="s">
        <v>46</v>
      </c>
      <c r="D14" s="47" t="n">
        <f aca="false">'FA Continuity 2009'!G14</f>
        <v>0</v>
      </c>
      <c r="E14" s="28"/>
      <c r="F14" s="48"/>
      <c r="G14" s="29" t="n">
        <f aca="false">D14+E14-F14</f>
        <v>0</v>
      </c>
      <c r="H14" s="23"/>
      <c r="I14" s="29" t="n">
        <f aca="false">'FA Continuity 2009'!L14</f>
        <v>0</v>
      </c>
      <c r="J14" s="28"/>
      <c r="K14" s="28"/>
      <c r="L14" s="29" t="n">
        <f aca="false">I14+J14-K14</f>
        <v>0</v>
      </c>
      <c r="M14" s="29" t="n">
        <f aca="false">G14-L14</f>
        <v>0</v>
      </c>
    </row>
    <row r="15" customFormat="false" ht="13.2" hidden="false" customHeight="false" outlineLevel="0" collapsed="false">
      <c r="A15" s="25" t="n">
        <v>47</v>
      </c>
      <c r="B15" s="26" t="n">
        <v>1815</v>
      </c>
      <c r="C15" s="46" t="s">
        <v>47</v>
      </c>
      <c r="D15" s="47" t="n">
        <f aca="false">'FA Continuity 2009'!G15</f>
        <v>0</v>
      </c>
      <c r="E15" s="28"/>
      <c r="F15" s="48"/>
      <c r="G15" s="29" t="n">
        <f aca="false">D15+E15-F15</f>
        <v>0</v>
      </c>
      <c r="H15" s="23"/>
      <c r="I15" s="29" t="n">
        <f aca="false">'FA Continuity 2009'!L15</f>
        <v>0</v>
      </c>
      <c r="J15" s="28"/>
      <c r="K15" s="28"/>
      <c r="L15" s="29" t="n">
        <f aca="false">I15+J15-K15</f>
        <v>0</v>
      </c>
      <c r="M15" s="29" t="n">
        <f aca="false">G15-L15</f>
        <v>0</v>
      </c>
      <c r="N15" s="44"/>
    </row>
    <row r="16" customFormat="false" ht="13.2" hidden="false" customHeight="false" outlineLevel="0" collapsed="false">
      <c r="A16" s="25" t="n">
        <v>47</v>
      </c>
      <c r="B16" s="26" t="n">
        <v>1820</v>
      </c>
      <c r="C16" s="46" t="s">
        <v>48</v>
      </c>
      <c r="D16" s="47" t="n">
        <f aca="false">'FA Continuity 2009'!G16</f>
        <v>2774813.14</v>
      </c>
      <c r="E16" s="28" t="n">
        <v>22514.47</v>
      </c>
      <c r="F16" s="48" t="n">
        <v>35092.53</v>
      </c>
      <c r="G16" s="29" t="n">
        <f aca="false">D16+E16-F16</f>
        <v>2762235.08</v>
      </c>
      <c r="H16" s="23"/>
      <c r="I16" s="29" t="n">
        <f aca="false">'FA Continuity 2009'!L16</f>
        <v>1543908</v>
      </c>
      <c r="J16" s="28" t="n">
        <v>90026.6</v>
      </c>
      <c r="K16" s="28" t="n">
        <v>35092.53</v>
      </c>
      <c r="L16" s="29" t="n">
        <f aca="false">I16+J16-K16</f>
        <v>1598842.07</v>
      </c>
      <c r="M16" s="29" t="n">
        <f aca="false">G16-L16</f>
        <v>1163393.01</v>
      </c>
      <c r="O16" s="44"/>
    </row>
    <row r="17" customFormat="false" ht="13.2" hidden="false" customHeight="false" outlineLevel="0" collapsed="false">
      <c r="A17" s="25" t="n">
        <v>47</v>
      </c>
      <c r="B17" s="26" t="n">
        <v>1825</v>
      </c>
      <c r="C17" s="46" t="s">
        <v>49</v>
      </c>
      <c r="D17" s="47" t="n">
        <f aca="false">'FA Continuity 2009'!G17</f>
        <v>0</v>
      </c>
      <c r="E17" s="28"/>
      <c r="F17" s="48"/>
      <c r="G17" s="29" t="n">
        <f aca="false">D17+E17-F17</f>
        <v>0</v>
      </c>
      <c r="H17" s="23"/>
      <c r="I17" s="29" t="n">
        <f aca="false">'FA Continuity 2009'!L17</f>
        <v>0</v>
      </c>
      <c r="J17" s="28"/>
      <c r="K17" s="28"/>
      <c r="L17" s="29" t="n">
        <f aca="false">I17+J17-K17</f>
        <v>0</v>
      </c>
      <c r="M17" s="29" t="n">
        <f aca="false">G17-L17</f>
        <v>0</v>
      </c>
      <c r="N17" s="44"/>
    </row>
    <row r="18" customFormat="false" ht="13.2" hidden="false" customHeight="false" outlineLevel="0" collapsed="false">
      <c r="A18" s="25" t="n">
        <v>47</v>
      </c>
      <c r="B18" s="26" t="n">
        <v>1830</v>
      </c>
      <c r="C18" s="46" t="s">
        <v>50</v>
      </c>
      <c r="D18" s="47" t="n">
        <f aca="false">'FA Continuity 2009'!G18</f>
        <v>805334.57</v>
      </c>
      <c r="E18" s="28" t="n">
        <v>301976.45</v>
      </c>
      <c r="F18" s="28"/>
      <c r="G18" s="29" t="n">
        <f aca="false">D18+E18-F18</f>
        <v>1107311.02</v>
      </c>
      <c r="H18" s="23"/>
      <c r="I18" s="29" t="n">
        <f aca="false">'FA Continuity 2009'!L18</f>
        <v>126195</v>
      </c>
      <c r="J18" s="28" t="n">
        <v>38252.98</v>
      </c>
      <c r="K18" s="28"/>
      <c r="L18" s="29" t="n">
        <f aca="false">I18+J18-K18</f>
        <v>164447.98</v>
      </c>
      <c r="M18" s="29" t="n">
        <f aca="false">G18-L18</f>
        <v>942863.04</v>
      </c>
      <c r="N18" s="44"/>
    </row>
    <row r="19" customFormat="false" ht="13.2" hidden="false" customHeight="false" outlineLevel="0" collapsed="false">
      <c r="A19" s="25" t="n">
        <v>47</v>
      </c>
      <c r="B19" s="26" t="n">
        <v>1835</v>
      </c>
      <c r="C19" s="46" t="s">
        <v>51</v>
      </c>
      <c r="D19" s="47" t="n">
        <f aca="false">'FA Continuity 2009'!G19</f>
        <v>3565180.62</v>
      </c>
      <c r="E19" s="28" t="n">
        <v>248573.16</v>
      </c>
      <c r="F19" s="28"/>
      <c r="G19" s="29" t="n">
        <f aca="false">D19+E19-F19</f>
        <v>3813753.78</v>
      </c>
      <c r="H19" s="23"/>
      <c r="I19" s="29" t="n">
        <f aca="false">'FA Continuity 2009'!L19</f>
        <v>490657</v>
      </c>
      <c r="J19" s="28" t="n">
        <v>271144.79</v>
      </c>
      <c r="K19" s="28"/>
      <c r="L19" s="29" t="n">
        <f aca="false">I19+J19-K19</f>
        <v>761801.79</v>
      </c>
      <c r="M19" s="29" t="n">
        <f aca="false">G19-L19</f>
        <v>3051951.99</v>
      </c>
      <c r="N19" s="44"/>
    </row>
    <row r="20" customFormat="false" ht="13.2" hidden="false" customHeight="false" outlineLevel="0" collapsed="false">
      <c r="A20" s="25" t="n">
        <v>47</v>
      </c>
      <c r="B20" s="26" t="n">
        <v>1840</v>
      </c>
      <c r="C20" s="46" t="s">
        <v>52</v>
      </c>
      <c r="D20" s="47" t="n">
        <f aca="false">'FA Continuity 2009'!G20</f>
        <v>499540.93</v>
      </c>
      <c r="E20" s="28" t="n">
        <v>379402.26</v>
      </c>
      <c r="F20" s="28"/>
      <c r="G20" s="29" t="n">
        <f aca="false">D20+E20-F20</f>
        <v>878943.19</v>
      </c>
      <c r="H20" s="23"/>
      <c r="I20" s="29" t="n">
        <f aca="false">'FA Continuity 2009'!L20</f>
        <v>145674</v>
      </c>
      <c r="J20" s="28" t="n">
        <v>28340.41</v>
      </c>
      <c r="K20" s="28"/>
      <c r="L20" s="29" t="n">
        <f aca="false">I20+J20-K20</f>
        <v>174014.41</v>
      </c>
      <c r="M20" s="29" t="n">
        <f aca="false">G20-L20</f>
        <v>704928.78</v>
      </c>
      <c r="N20" s="44"/>
    </row>
    <row r="21" customFormat="false" ht="13.2" hidden="false" customHeight="false" outlineLevel="0" collapsed="false">
      <c r="A21" s="25" t="n">
        <v>47</v>
      </c>
      <c r="B21" s="26" t="n">
        <v>1845</v>
      </c>
      <c r="C21" s="46" t="s">
        <v>53</v>
      </c>
      <c r="D21" s="47" t="n">
        <f aca="false">'FA Continuity 2009'!G21</f>
        <v>2872314.15</v>
      </c>
      <c r="E21" s="28" t="n">
        <v>193839.73</v>
      </c>
      <c r="F21" s="28"/>
      <c r="G21" s="29" t="n">
        <f aca="false">D21+E21-F21</f>
        <v>3066153.88</v>
      </c>
      <c r="H21" s="23"/>
      <c r="I21" s="29" t="n">
        <f aca="false">'FA Continuity 2009'!L21</f>
        <v>1702354</v>
      </c>
      <c r="J21" s="28" t="n">
        <v>117600.81</v>
      </c>
      <c r="K21" s="28"/>
      <c r="L21" s="29" t="n">
        <f aca="false">I21+J21-K21</f>
        <v>1819954.81</v>
      </c>
      <c r="M21" s="29" t="n">
        <f aca="false">G21-L21</f>
        <v>1246199.07</v>
      </c>
      <c r="N21" s="44"/>
    </row>
    <row r="22" customFormat="false" ht="13.2" hidden="false" customHeight="false" outlineLevel="0" collapsed="false">
      <c r="A22" s="25" t="n">
        <v>47</v>
      </c>
      <c r="B22" s="26" t="n">
        <v>1850</v>
      </c>
      <c r="C22" s="46" t="s">
        <v>54</v>
      </c>
      <c r="D22" s="47" t="n">
        <f aca="false">'FA Continuity 2009'!G22</f>
        <v>4780640.78</v>
      </c>
      <c r="E22" s="28" t="n">
        <v>330408.14</v>
      </c>
      <c r="F22" s="28"/>
      <c r="G22" s="29" t="n">
        <f aca="false">D22+E22-F22</f>
        <v>5111048.92</v>
      </c>
      <c r="H22" s="23"/>
      <c r="I22" s="29" t="n">
        <f aca="false">'FA Continuity 2009'!L22</f>
        <v>2011895</v>
      </c>
      <c r="J22" s="28" t="n">
        <v>192821.34</v>
      </c>
      <c r="K22" s="28"/>
      <c r="L22" s="29" t="n">
        <f aca="false">I22+J22-K22</f>
        <v>2204716.34</v>
      </c>
      <c r="M22" s="29" t="n">
        <f aca="false">G22-L22</f>
        <v>2906332.58</v>
      </c>
      <c r="N22" s="44"/>
    </row>
    <row r="23" customFormat="false" ht="13.2" hidden="false" customHeight="false" outlineLevel="0" collapsed="false">
      <c r="A23" s="25" t="n">
        <v>47</v>
      </c>
      <c r="B23" s="26" t="n">
        <v>1855</v>
      </c>
      <c r="C23" s="46" t="s">
        <v>55</v>
      </c>
      <c r="D23" s="47" t="n">
        <f aca="false">'FA Continuity 2009'!G23</f>
        <v>453103.48</v>
      </c>
      <c r="E23" s="28" t="n">
        <f aca="false">17518.09+38907.57</f>
        <v>56425.66</v>
      </c>
      <c r="F23" s="28"/>
      <c r="G23" s="29" t="n">
        <f aca="false">D23+E23-F23</f>
        <v>509529.14</v>
      </c>
      <c r="H23" s="23"/>
      <c r="I23" s="29" t="n">
        <f aca="false">'FA Continuity 2009'!L23</f>
        <v>123725</v>
      </c>
      <c r="J23" s="28" t="n">
        <f aca="false">9977.33+8789.63</f>
        <v>18766.96</v>
      </c>
      <c r="K23" s="28"/>
      <c r="L23" s="29" t="n">
        <f aca="false">I23+J23-K23</f>
        <v>142491.96</v>
      </c>
      <c r="M23" s="29" t="n">
        <f aca="false">G23-L23</f>
        <v>367037.18</v>
      </c>
      <c r="N23" s="44"/>
    </row>
    <row r="24" customFormat="false" ht="13.2" hidden="false" customHeight="false" outlineLevel="0" collapsed="false">
      <c r="A24" s="25" t="n">
        <v>47</v>
      </c>
      <c r="B24" s="26" t="n">
        <v>1860</v>
      </c>
      <c r="C24" s="46" t="s">
        <v>56</v>
      </c>
      <c r="D24" s="47" t="n">
        <f aca="false">'FA Continuity 2009'!G24</f>
        <v>890315.51</v>
      </c>
      <c r="E24" s="28" t="n">
        <v>4146.86</v>
      </c>
      <c r="F24" s="28"/>
      <c r="G24" s="29" t="n">
        <f aca="false">D24+E24-F24</f>
        <v>894462.37</v>
      </c>
      <c r="H24" s="23"/>
      <c r="I24" s="29" t="n">
        <f aca="false">'FA Continuity 2009'!L24</f>
        <v>495851</v>
      </c>
      <c r="J24" s="28" t="n">
        <v>35428.58</v>
      </c>
      <c r="K24" s="28"/>
      <c r="L24" s="29" t="n">
        <f aca="false">I24+J24-K24</f>
        <v>531279.58</v>
      </c>
      <c r="M24" s="29" t="n">
        <f aca="false">G24-L24</f>
        <v>363182.79</v>
      </c>
      <c r="N24" s="44"/>
    </row>
    <row r="25" customFormat="false" ht="13.2" hidden="false" customHeight="false" outlineLevel="0" collapsed="false">
      <c r="A25" s="25" t="s">
        <v>26</v>
      </c>
      <c r="B25" s="26" t="n">
        <v>1865</v>
      </c>
      <c r="C25" s="46" t="s">
        <v>57</v>
      </c>
      <c r="D25" s="47" t="n">
        <f aca="false">'FA Continuity 2009'!G25</f>
        <v>0</v>
      </c>
      <c r="E25" s="28"/>
      <c r="F25" s="28"/>
      <c r="G25" s="29" t="n">
        <f aca="false">D25+E25-F25</f>
        <v>0</v>
      </c>
      <c r="H25" s="23"/>
      <c r="I25" s="29" t="n">
        <f aca="false">'FA Continuity 2009'!L25</f>
        <v>0</v>
      </c>
      <c r="J25" s="28"/>
      <c r="K25" s="28"/>
      <c r="L25" s="29" t="n">
        <f aca="false">I25+J25-K25</f>
        <v>0</v>
      </c>
      <c r="M25" s="29" t="n">
        <f aca="false">G25-L25</f>
        <v>0</v>
      </c>
      <c r="N25" s="44"/>
    </row>
    <row r="26" customFormat="false" ht="13.2" hidden="false" customHeight="false" outlineLevel="0" collapsed="false">
      <c r="A26" s="25" t="s">
        <v>26</v>
      </c>
      <c r="B26" s="26" t="n">
        <v>1905</v>
      </c>
      <c r="C26" s="46" t="s">
        <v>43</v>
      </c>
      <c r="D26" s="47" t="n">
        <f aca="false">'FA Continuity 2009'!G26</f>
        <v>0</v>
      </c>
      <c r="E26" s="28"/>
      <c r="F26" s="28"/>
      <c r="G26" s="29" t="n">
        <f aca="false">D26+E26-F26</f>
        <v>0</v>
      </c>
      <c r="H26" s="23"/>
      <c r="I26" s="29" t="n">
        <f aca="false">'FA Continuity 2009'!L26</f>
        <v>0</v>
      </c>
      <c r="J26" s="28"/>
      <c r="K26" s="28"/>
      <c r="L26" s="29" t="n">
        <f aca="false">I26+J26-K26</f>
        <v>0</v>
      </c>
      <c r="M26" s="29" t="n">
        <f aca="false">G26-L26</f>
        <v>0</v>
      </c>
      <c r="N26" s="44"/>
    </row>
    <row r="27" customFormat="false" ht="13.2" hidden="false" customHeight="false" outlineLevel="0" collapsed="false">
      <c r="A27" s="25" t="s">
        <v>27</v>
      </c>
      <c r="B27" s="26" t="n">
        <v>1906</v>
      </c>
      <c r="C27" s="46" t="s">
        <v>44</v>
      </c>
      <c r="D27" s="47" t="n">
        <f aca="false">'FA Continuity 2009'!G27</f>
        <v>0</v>
      </c>
      <c r="E27" s="28"/>
      <c r="F27" s="28"/>
      <c r="G27" s="29" t="n">
        <f aca="false">D27+E27-F27</f>
        <v>0</v>
      </c>
      <c r="H27" s="23"/>
      <c r="I27" s="29" t="n">
        <f aca="false">'FA Continuity 2009'!L27</f>
        <v>0</v>
      </c>
      <c r="J27" s="28"/>
      <c r="K27" s="28"/>
      <c r="L27" s="29" t="n">
        <f aca="false">I27+J27-K27</f>
        <v>0</v>
      </c>
      <c r="M27" s="29" t="n">
        <f aca="false">G27-L27</f>
        <v>0</v>
      </c>
      <c r="N27" s="44"/>
    </row>
    <row r="28" customFormat="false" ht="13.2" hidden="false" customHeight="false" outlineLevel="0" collapsed="false">
      <c r="A28" s="25" t="n">
        <v>47</v>
      </c>
      <c r="B28" s="26" t="n">
        <v>1908</v>
      </c>
      <c r="C28" s="46" t="s">
        <v>45</v>
      </c>
      <c r="D28" s="47" t="n">
        <f aca="false">'FA Continuity 2009'!G28</f>
        <v>0</v>
      </c>
      <c r="E28" s="28"/>
      <c r="F28" s="28"/>
      <c r="G28" s="29" t="n">
        <f aca="false">D28+E28-F28</f>
        <v>0</v>
      </c>
      <c r="H28" s="23"/>
      <c r="I28" s="29" t="n">
        <f aca="false">'FA Continuity 2009'!L28</f>
        <v>0</v>
      </c>
      <c r="J28" s="28"/>
      <c r="K28" s="28"/>
      <c r="L28" s="29" t="n">
        <f aca="false">I28+J28-K28</f>
        <v>0</v>
      </c>
      <c r="M28" s="29" t="n">
        <f aca="false">G28-L28</f>
        <v>0</v>
      </c>
      <c r="N28" s="44"/>
    </row>
    <row r="29" customFormat="false" ht="13.2" hidden="false" customHeight="false" outlineLevel="0" collapsed="false">
      <c r="A29" s="25" t="n">
        <v>13</v>
      </c>
      <c r="B29" s="26" t="n">
        <v>1910</v>
      </c>
      <c r="C29" s="46" t="s">
        <v>46</v>
      </c>
      <c r="D29" s="47" t="n">
        <f aca="false">'FA Continuity 2009'!G29</f>
        <v>0</v>
      </c>
      <c r="E29" s="28"/>
      <c r="F29" s="28"/>
      <c r="G29" s="29" t="n">
        <f aca="false">D29+E29-F29</f>
        <v>0</v>
      </c>
      <c r="H29" s="23"/>
      <c r="I29" s="29" t="n">
        <f aca="false">'FA Continuity 2009'!L29</f>
        <v>0</v>
      </c>
      <c r="J29" s="28"/>
      <c r="K29" s="28"/>
      <c r="L29" s="29" t="n">
        <f aca="false">I29+J29-K29</f>
        <v>0</v>
      </c>
      <c r="M29" s="29" t="n">
        <f aca="false">G29-L29</f>
        <v>0</v>
      </c>
      <c r="N29" s="44"/>
    </row>
    <row r="30" customFormat="false" ht="13.2" hidden="false" customHeight="false" outlineLevel="0" collapsed="false">
      <c r="A30" s="25" t="n">
        <v>8</v>
      </c>
      <c r="B30" s="26" t="n">
        <v>1915</v>
      </c>
      <c r="C30" s="46" t="s">
        <v>58</v>
      </c>
      <c r="D30" s="47" t="n">
        <f aca="false">'FA Continuity 2009'!G30</f>
        <v>107816.15</v>
      </c>
      <c r="E30" s="28" t="n">
        <v>13956.94</v>
      </c>
      <c r="F30" s="28" t="n">
        <v>64747.46</v>
      </c>
      <c r="G30" s="29" t="n">
        <f aca="false">D30+E30-F30</f>
        <v>57025.63</v>
      </c>
      <c r="H30" s="23"/>
      <c r="I30" s="29" t="n">
        <f aca="false">'FA Continuity 2009'!L30</f>
        <v>57928</v>
      </c>
      <c r="J30" s="28" t="n">
        <v>14153.22</v>
      </c>
      <c r="K30" s="28" t="n">
        <v>64747.46</v>
      </c>
      <c r="L30" s="29" t="n">
        <f aca="false">I30+J30-K30</f>
        <v>7333.76</v>
      </c>
      <c r="M30" s="29" t="n">
        <f aca="false">G30-L30</f>
        <v>49691.87</v>
      </c>
      <c r="N30" s="44"/>
    </row>
    <row r="31" customFormat="false" ht="13.2" hidden="false" customHeight="false" outlineLevel="0" collapsed="false">
      <c r="A31" s="25" t="n">
        <v>10</v>
      </c>
      <c r="B31" s="26" t="n">
        <v>1920</v>
      </c>
      <c r="C31" s="46" t="s">
        <v>59</v>
      </c>
      <c r="D31" s="47" t="n">
        <f aca="false">'FA Continuity 2009'!G31</f>
        <v>117817.77</v>
      </c>
      <c r="E31" s="28" t="n">
        <v>8307.51</v>
      </c>
      <c r="F31" s="28" t="n">
        <v>94925.99</v>
      </c>
      <c r="G31" s="29" t="n">
        <f aca="false">D31+E31-F31</f>
        <v>31199.29</v>
      </c>
      <c r="H31" s="23"/>
      <c r="I31" s="29" t="n">
        <f aca="false">'FA Continuity 2009'!L31</f>
        <v>100224</v>
      </c>
      <c r="J31" s="28" t="n">
        <v>7407.09</v>
      </c>
      <c r="K31" s="28" t="n">
        <v>94925.99</v>
      </c>
      <c r="L31" s="29" t="n">
        <f aca="false">I31+J31-K31</f>
        <v>12705.1</v>
      </c>
      <c r="M31" s="29" t="n">
        <f aca="false">G31-L31</f>
        <v>18494.19</v>
      </c>
      <c r="N31" s="44"/>
    </row>
    <row r="32" customFormat="false" ht="13.2" hidden="false" customHeight="false" outlineLevel="0" collapsed="false">
      <c r="A32" s="25" t="n">
        <v>12</v>
      </c>
      <c r="B32" s="26" t="n">
        <v>1925</v>
      </c>
      <c r="C32" s="46" t="s">
        <v>60</v>
      </c>
      <c r="D32" s="47" t="n">
        <f aca="false">'FA Continuity 2009'!G32</f>
        <v>66131.69</v>
      </c>
      <c r="E32" s="28" t="n">
        <v>47743.93</v>
      </c>
      <c r="F32" s="28"/>
      <c r="G32" s="29" t="n">
        <f aca="false">D32+E32-F32</f>
        <v>113875.62</v>
      </c>
      <c r="H32" s="23"/>
      <c r="I32" s="29" t="n">
        <f aca="false">'FA Continuity 2009'!L32</f>
        <v>28333</v>
      </c>
      <c r="J32" s="28" t="n">
        <v>18000.8</v>
      </c>
      <c r="K32" s="28"/>
      <c r="L32" s="29" t="n">
        <f aca="false">I32+J32-K32</f>
        <v>46333.8</v>
      </c>
      <c r="M32" s="29" t="n">
        <f aca="false">G32-L32</f>
        <v>67541.82</v>
      </c>
      <c r="N32" s="44"/>
    </row>
    <row r="33" customFormat="false" ht="13.2" hidden="false" customHeight="false" outlineLevel="0" collapsed="false">
      <c r="A33" s="25" t="n">
        <v>10</v>
      </c>
      <c r="B33" s="26" t="n">
        <v>1930</v>
      </c>
      <c r="C33" s="46" t="s">
        <v>61</v>
      </c>
      <c r="D33" s="47" t="n">
        <f aca="false">'FA Continuity 2009'!G33</f>
        <v>585221.9</v>
      </c>
      <c r="E33" s="28" t="n">
        <v>364617</v>
      </c>
      <c r="F33" s="28" t="n">
        <v>190134</v>
      </c>
      <c r="G33" s="29" t="n">
        <f aca="false">D33+E33-F33</f>
        <v>759704.9</v>
      </c>
      <c r="H33" s="23"/>
      <c r="I33" s="29" t="n">
        <f aca="false">'FA Continuity 2009'!L33</f>
        <v>229806</v>
      </c>
      <c r="J33" s="28" t="n">
        <v>110201.46</v>
      </c>
      <c r="K33" s="28" t="n">
        <v>190134</v>
      </c>
      <c r="L33" s="29" t="n">
        <f aca="false">I33+J33-K33</f>
        <v>149873.46</v>
      </c>
      <c r="M33" s="29" t="n">
        <f aca="false">G33-L33</f>
        <v>609831.44</v>
      </c>
      <c r="N33" s="44"/>
    </row>
    <row r="34" customFormat="false" ht="13.2" hidden="false" customHeight="false" outlineLevel="0" collapsed="false">
      <c r="A34" s="25" t="n">
        <v>8</v>
      </c>
      <c r="B34" s="26" t="n">
        <v>1935</v>
      </c>
      <c r="C34" s="46" t="s">
        <v>62</v>
      </c>
      <c r="D34" s="47" t="n">
        <f aca="false">'FA Continuity 2009'!G34</f>
        <v>0</v>
      </c>
      <c r="E34" s="28"/>
      <c r="F34" s="28"/>
      <c r="G34" s="29" t="n">
        <f aca="false">D34+E34-F34</f>
        <v>0</v>
      </c>
      <c r="H34" s="23"/>
      <c r="I34" s="29" t="n">
        <f aca="false">'FA Continuity 2009'!L34</f>
        <v>0</v>
      </c>
      <c r="J34" s="28"/>
      <c r="K34" s="28"/>
      <c r="L34" s="29" t="n">
        <f aca="false">I34+J34-K34</f>
        <v>0</v>
      </c>
      <c r="M34" s="29" t="n">
        <f aca="false">G34-L34</f>
        <v>0</v>
      </c>
      <c r="N34" s="44"/>
    </row>
    <row r="35" customFormat="false" ht="13.2" hidden="false" customHeight="false" outlineLevel="0" collapsed="false">
      <c r="A35" s="25" t="n">
        <v>8</v>
      </c>
      <c r="B35" s="26" t="n">
        <v>1940</v>
      </c>
      <c r="C35" s="46" t="s">
        <v>63</v>
      </c>
      <c r="D35" s="47" t="n">
        <f aca="false">'FA Continuity 2009'!G35</f>
        <v>158729.88</v>
      </c>
      <c r="E35" s="28"/>
      <c r="F35" s="28"/>
      <c r="G35" s="29" t="n">
        <f aca="false">D35+E35-F35</f>
        <v>158729.88</v>
      </c>
      <c r="H35" s="23"/>
      <c r="I35" s="29" t="n">
        <f aca="false">'FA Continuity 2009'!L35</f>
        <v>48849</v>
      </c>
      <c r="J35" s="28"/>
      <c r="K35" s="28"/>
      <c r="L35" s="29" t="n">
        <f aca="false">I35+J35-K35</f>
        <v>48849</v>
      </c>
      <c r="M35" s="29" t="n">
        <f aca="false">G35-L35</f>
        <v>109880.88</v>
      </c>
      <c r="N35" s="44"/>
    </row>
    <row r="36" customFormat="false" ht="13.2" hidden="false" customHeight="false" outlineLevel="0" collapsed="false">
      <c r="A36" s="25" t="n">
        <v>8</v>
      </c>
      <c r="B36" s="26" t="n">
        <v>1945</v>
      </c>
      <c r="C36" s="46" t="s">
        <v>64</v>
      </c>
      <c r="D36" s="47" t="n">
        <f aca="false">'FA Continuity 2009'!G36</f>
        <v>0</v>
      </c>
      <c r="E36" s="28" t="n">
        <v>18711.5</v>
      </c>
      <c r="F36" s="28"/>
      <c r="G36" s="29" t="n">
        <f aca="false">D36+E36-F36</f>
        <v>18711.5</v>
      </c>
      <c r="H36" s="23"/>
      <c r="I36" s="29" t="n">
        <f aca="false">'FA Continuity 2009'!L36</f>
        <v>0</v>
      </c>
      <c r="J36" s="28" t="n">
        <v>935.58</v>
      </c>
      <c r="K36" s="28"/>
      <c r="L36" s="29" t="n">
        <f aca="false">I36+J36-K36</f>
        <v>935.58</v>
      </c>
      <c r="M36" s="29" t="n">
        <f aca="false">G36-L36</f>
        <v>17775.92</v>
      </c>
      <c r="N36" s="44"/>
    </row>
    <row r="37" customFormat="false" ht="13.2" hidden="false" customHeight="false" outlineLevel="0" collapsed="false">
      <c r="A37" s="25" t="n">
        <v>8</v>
      </c>
      <c r="B37" s="26" t="n">
        <v>1950</v>
      </c>
      <c r="C37" s="46" t="s">
        <v>65</v>
      </c>
      <c r="D37" s="47" t="n">
        <f aca="false">'FA Continuity 2009'!G37</f>
        <v>0</v>
      </c>
      <c r="E37" s="28"/>
      <c r="F37" s="28"/>
      <c r="G37" s="29" t="n">
        <f aca="false">D37+E37-F37</f>
        <v>0</v>
      </c>
      <c r="H37" s="23"/>
      <c r="I37" s="29" t="n">
        <f aca="false">'FA Continuity 2009'!L37</f>
        <v>0</v>
      </c>
      <c r="J37" s="28"/>
      <c r="K37" s="28"/>
      <c r="L37" s="29" t="n">
        <f aca="false">I37+J37-K37</f>
        <v>0</v>
      </c>
      <c r="M37" s="29" t="n">
        <f aca="false">G37-L37</f>
        <v>0</v>
      </c>
      <c r="N37" s="44"/>
    </row>
    <row r="38" customFormat="false" ht="13.2" hidden="false" customHeight="false" outlineLevel="0" collapsed="false">
      <c r="A38" s="25" t="n">
        <v>8</v>
      </c>
      <c r="B38" s="26" t="n">
        <v>1955</v>
      </c>
      <c r="C38" s="46" t="s">
        <v>35</v>
      </c>
      <c r="D38" s="47" t="n">
        <f aca="false">'FA Continuity 2009'!G38</f>
        <v>0</v>
      </c>
      <c r="E38" s="28"/>
      <c r="F38" s="28"/>
      <c r="G38" s="29" t="n">
        <f aca="false">D38+E38-F38</f>
        <v>0</v>
      </c>
      <c r="H38" s="23"/>
      <c r="I38" s="29" t="n">
        <f aca="false">'FA Continuity 2009'!L38</f>
        <v>0</v>
      </c>
      <c r="J38" s="28"/>
      <c r="K38" s="28"/>
      <c r="L38" s="29" t="n">
        <f aca="false">I38+J38-K38</f>
        <v>0</v>
      </c>
      <c r="M38" s="29" t="n">
        <f aca="false">G38-L38</f>
        <v>0</v>
      </c>
      <c r="N38" s="44"/>
    </row>
    <row r="39" customFormat="false" ht="13.2" hidden="false" customHeight="false" outlineLevel="0" collapsed="false">
      <c r="A39" s="25" t="n">
        <v>8</v>
      </c>
      <c r="B39" s="26" t="n">
        <v>1960</v>
      </c>
      <c r="C39" s="46" t="s">
        <v>66</v>
      </c>
      <c r="D39" s="47" t="n">
        <f aca="false">'FA Continuity 2009'!G39</f>
        <v>0</v>
      </c>
      <c r="E39" s="28"/>
      <c r="F39" s="28"/>
      <c r="G39" s="29" t="n">
        <f aca="false">D39+E39-F39</f>
        <v>0</v>
      </c>
      <c r="H39" s="23"/>
      <c r="I39" s="29" t="n">
        <f aca="false">'FA Continuity 2009'!L39</f>
        <v>0</v>
      </c>
      <c r="J39" s="28"/>
      <c r="K39" s="28"/>
      <c r="L39" s="29" t="n">
        <f aca="false">I39+J39-K39</f>
        <v>0</v>
      </c>
      <c r="M39" s="29" t="n">
        <f aca="false">G39-L39</f>
        <v>0</v>
      </c>
      <c r="N39" s="44"/>
    </row>
    <row r="40" customFormat="false" ht="13.2" hidden="false" customHeight="false" outlineLevel="0" collapsed="false">
      <c r="A40" s="25" t="n">
        <v>47</v>
      </c>
      <c r="B40" s="26" t="n">
        <v>1970</v>
      </c>
      <c r="C40" s="46" t="s">
        <v>67</v>
      </c>
      <c r="D40" s="47" t="n">
        <f aca="false">'FA Continuity 2009'!G40</f>
        <v>0</v>
      </c>
      <c r="E40" s="28"/>
      <c r="F40" s="28"/>
      <c r="G40" s="29" t="n">
        <f aca="false">D40+E40-F40</f>
        <v>0</v>
      </c>
      <c r="H40" s="23"/>
      <c r="I40" s="29" t="n">
        <f aca="false">'FA Continuity 2009'!L40</f>
        <v>0</v>
      </c>
      <c r="J40" s="28"/>
      <c r="K40" s="28"/>
      <c r="L40" s="29" t="n">
        <f aca="false">I40+J40-K40</f>
        <v>0</v>
      </c>
      <c r="M40" s="29" t="n">
        <f aca="false">G40-L40</f>
        <v>0</v>
      </c>
      <c r="N40" s="44"/>
    </row>
    <row r="41" customFormat="false" ht="13.2" hidden="false" customHeight="false" outlineLevel="0" collapsed="false">
      <c r="A41" s="25" t="n">
        <v>47</v>
      </c>
      <c r="B41" s="26" t="n">
        <v>1975</v>
      </c>
      <c r="C41" s="46" t="s">
        <v>68</v>
      </c>
      <c r="D41" s="47" t="n">
        <f aca="false">'FA Continuity 2009'!G41</f>
        <v>0</v>
      </c>
      <c r="E41" s="28"/>
      <c r="F41" s="28"/>
      <c r="G41" s="29" t="n">
        <f aca="false">D41+E41-F41</f>
        <v>0</v>
      </c>
      <c r="H41" s="23"/>
      <c r="I41" s="29" t="n">
        <f aca="false">'FA Continuity 2009'!L41</f>
        <v>0</v>
      </c>
      <c r="J41" s="28"/>
      <c r="K41" s="28"/>
      <c r="L41" s="29" t="n">
        <f aca="false">I41+J41-K41</f>
        <v>0</v>
      </c>
      <c r="M41" s="29" t="n">
        <f aca="false">G41-L41</f>
        <v>0</v>
      </c>
      <c r="N41" s="44"/>
    </row>
    <row r="42" customFormat="false" ht="13.2" hidden="false" customHeight="false" outlineLevel="0" collapsed="false">
      <c r="A42" s="25" t="n">
        <v>47</v>
      </c>
      <c r="B42" s="26" t="n">
        <v>1980</v>
      </c>
      <c r="C42" s="46" t="s">
        <v>69</v>
      </c>
      <c r="D42" s="47" t="n">
        <f aca="false">'FA Continuity 2009'!G42</f>
        <v>0</v>
      </c>
      <c r="E42" s="28"/>
      <c r="F42" s="28"/>
      <c r="G42" s="29" t="n">
        <f aca="false">D42+E42-F42</f>
        <v>0</v>
      </c>
      <c r="H42" s="23"/>
      <c r="I42" s="29" t="n">
        <f aca="false">'FA Continuity 2009'!L42</f>
        <v>0</v>
      </c>
      <c r="J42" s="28"/>
      <c r="K42" s="28"/>
      <c r="L42" s="29" t="n">
        <f aca="false">I42+J42-K42</f>
        <v>0</v>
      </c>
      <c r="M42" s="29" t="n">
        <f aca="false">G42-L42</f>
        <v>0</v>
      </c>
      <c r="N42" s="44"/>
    </row>
    <row r="43" customFormat="false" ht="13.2" hidden="false" customHeight="false" outlineLevel="0" collapsed="false">
      <c r="A43" s="25" t="n">
        <v>47</v>
      </c>
      <c r="B43" s="26" t="n">
        <v>1985</v>
      </c>
      <c r="C43" s="46" t="s">
        <v>70</v>
      </c>
      <c r="D43" s="47" t="n">
        <f aca="false">'FA Continuity 2009'!G43</f>
        <v>0</v>
      </c>
      <c r="E43" s="28"/>
      <c r="F43" s="28"/>
      <c r="G43" s="29" t="n">
        <f aca="false">D43+E43-F43</f>
        <v>0</v>
      </c>
      <c r="H43" s="23"/>
      <c r="I43" s="29" t="n">
        <f aca="false">'FA Continuity 2009'!L43</f>
        <v>0</v>
      </c>
      <c r="J43" s="28"/>
      <c r="K43" s="28"/>
      <c r="L43" s="29" t="n">
        <f aca="false">I43+J43-K43</f>
        <v>0</v>
      </c>
      <c r="M43" s="29" t="n">
        <f aca="false">G43-L43</f>
        <v>0</v>
      </c>
      <c r="N43" s="44"/>
    </row>
    <row r="44" customFormat="false" ht="13.2" hidden="false" customHeight="false" outlineLevel="0" collapsed="false">
      <c r="A44" s="25" t="n">
        <v>47</v>
      </c>
      <c r="B44" s="26" t="n">
        <v>1990</v>
      </c>
      <c r="C44" s="46" t="s">
        <v>71</v>
      </c>
      <c r="D44" s="47" t="n">
        <f aca="false">'FA Continuity 2009'!G44</f>
        <v>0</v>
      </c>
      <c r="E44" s="28"/>
      <c r="F44" s="28"/>
      <c r="G44" s="29" t="n">
        <f aca="false">D44+E44-F44</f>
        <v>0</v>
      </c>
      <c r="H44" s="23"/>
      <c r="I44" s="29" t="n">
        <f aca="false">'FA Continuity 2009'!L44</f>
        <v>0</v>
      </c>
      <c r="J44" s="28"/>
      <c r="K44" s="28"/>
      <c r="L44" s="29" t="n">
        <f aca="false">I44+J44-K44</f>
        <v>0</v>
      </c>
      <c r="M44" s="29" t="n">
        <f aca="false">G44-L44</f>
        <v>0</v>
      </c>
      <c r="N44" s="44"/>
    </row>
    <row r="45" customFormat="false" ht="13.2" hidden="false" customHeight="false" outlineLevel="0" collapsed="false">
      <c r="A45" s="25" t="n">
        <v>47</v>
      </c>
      <c r="B45" s="26" t="n">
        <v>1995</v>
      </c>
      <c r="C45" s="46" t="s">
        <v>72</v>
      </c>
      <c r="D45" s="47" t="n">
        <f aca="false">'FA Continuity 2009'!G45</f>
        <v>-1601978.08</v>
      </c>
      <c r="E45" s="28" t="n">
        <v>-555680.95</v>
      </c>
      <c r="F45" s="28"/>
      <c r="G45" s="29" t="n">
        <f aca="false">D45+E45-F45</f>
        <v>-2157659.03</v>
      </c>
      <c r="H45" s="23"/>
      <c r="I45" s="29" t="n">
        <f aca="false">'FA Continuity 2009'!L45</f>
        <v>-301163</v>
      </c>
      <c r="J45" s="28" t="n">
        <v>-68885.97</v>
      </c>
      <c r="K45" s="28"/>
      <c r="L45" s="29" t="n">
        <f aca="false">I45+J45-K45</f>
        <v>-370048.97</v>
      </c>
      <c r="M45" s="29" t="n">
        <f aca="false">G45-L45</f>
        <v>-1787610.06</v>
      </c>
      <c r="N45" s="44"/>
    </row>
    <row r="46" customFormat="false" ht="13.2" hidden="false" customHeight="false" outlineLevel="0" collapsed="false">
      <c r="A46" s="25"/>
      <c r="B46" s="26" t="n">
        <v>2005</v>
      </c>
      <c r="C46" s="49" t="str">
        <f aca="false">'FA Continuity 2008'!C46</f>
        <v>Property under Capital Lease</v>
      </c>
      <c r="D46" s="46" t="n">
        <f aca="false">'FA Continuity 2008'!D46</f>
        <v>0</v>
      </c>
      <c r="E46" s="28"/>
      <c r="F46" s="28"/>
      <c r="G46" s="29" t="n">
        <f aca="false">D46+E46-F46</f>
        <v>0</v>
      </c>
      <c r="H46" s="23"/>
      <c r="I46" s="29" t="n">
        <f aca="false">'FA Continuity 2009'!L46</f>
        <v>0</v>
      </c>
      <c r="J46" s="28"/>
      <c r="K46" s="28"/>
      <c r="L46" s="29" t="n">
        <f aca="false">I46+J46-K46</f>
        <v>0</v>
      </c>
      <c r="M46" s="29" t="n">
        <f aca="false">G46-L46</f>
        <v>0</v>
      </c>
      <c r="N46" s="44"/>
    </row>
    <row r="47" customFormat="false" ht="13.2" hidden="false" customHeight="false" outlineLevel="0" collapsed="false">
      <c r="A47" s="25"/>
      <c r="B47" s="31"/>
      <c r="C47" s="50" t="s">
        <v>29</v>
      </c>
      <c r="D47" s="33" t="n">
        <f aca="false">SUM(D10:D46)</f>
        <v>17756448.9</v>
      </c>
      <c r="E47" s="33" t="n">
        <f aca="false">SUM(E10:E46)</f>
        <v>1492039.69</v>
      </c>
      <c r="F47" s="33" t="n">
        <f aca="false">SUM(F10:F46)</f>
        <v>930097.98</v>
      </c>
      <c r="G47" s="33" t="n">
        <f aca="false">SUM(G10:G46)</f>
        <v>18318390.61</v>
      </c>
      <c r="H47" s="23"/>
      <c r="I47" s="33" t="n">
        <f aca="false">SUM(I10:I46)</f>
        <v>6903141</v>
      </c>
      <c r="J47" s="33" t="n">
        <f aca="false">SUM(J10:J46)</f>
        <v>894072.65</v>
      </c>
      <c r="K47" s="33" t="n">
        <f aca="false">SUM(K10:K46)</f>
        <v>384899.98</v>
      </c>
      <c r="L47" s="33" t="n">
        <f aca="false">SUM(L10:L46)</f>
        <v>7412313.67</v>
      </c>
      <c r="M47" s="33" t="n">
        <f aca="false">SUM(M10:M46)</f>
        <v>10906076.94</v>
      </c>
      <c r="N47" s="44"/>
    </row>
    <row r="48" customFormat="false" ht="13.2" hidden="false" customHeight="false" outlineLevel="0" collapsed="false">
      <c r="A48" s="25"/>
      <c r="B48" s="31"/>
      <c r="C48" s="46"/>
      <c r="D48" s="29"/>
      <c r="E48" s="29"/>
      <c r="F48" s="29"/>
      <c r="G48" s="29"/>
      <c r="H48" s="23"/>
      <c r="I48" s="29"/>
      <c r="J48" s="29"/>
      <c r="K48" s="29"/>
      <c r="L48" s="29"/>
      <c r="M48" s="29"/>
      <c r="N48" s="44"/>
    </row>
    <row r="49" customFormat="false" ht="13.2" hidden="false" customHeight="false" outlineLevel="0" collapsed="false">
      <c r="A49" s="25" t="s">
        <v>30</v>
      </c>
      <c r="B49" s="31"/>
      <c r="C49" s="46" t="s">
        <v>31</v>
      </c>
      <c r="D49" s="29" t="n">
        <f aca="false">'FA Continuity 2009'!G49</f>
        <v>0</v>
      </c>
      <c r="E49" s="28"/>
      <c r="F49" s="28"/>
      <c r="G49" s="29" t="n">
        <f aca="false">D49+E49-F49</f>
        <v>0</v>
      </c>
      <c r="H49" s="23"/>
      <c r="I49" s="29" t="n">
        <f aca="false">'FA Continuity 2009'!L49</f>
        <v>0</v>
      </c>
      <c r="J49" s="28"/>
      <c r="K49" s="28"/>
      <c r="L49" s="29" t="n">
        <f aca="false">I49+J49-K49</f>
        <v>0</v>
      </c>
      <c r="M49" s="29" t="n">
        <f aca="false">G49-L49</f>
        <v>0</v>
      </c>
      <c r="N49" s="44"/>
    </row>
    <row r="50" customFormat="false" ht="13.2" hidden="false" customHeight="false" outlineLevel="0" collapsed="false">
      <c r="A50" s="25"/>
      <c r="B50" s="31"/>
      <c r="C50" s="50" t="s">
        <v>32</v>
      </c>
      <c r="D50" s="33" t="n">
        <f aca="false">SUM(D47:D49)</f>
        <v>17756448.9</v>
      </c>
      <c r="E50" s="33" t="n">
        <f aca="false">SUM(E47:E49)</f>
        <v>1492039.69</v>
      </c>
      <c r="F50" s="33" t="n">
        <f aca="false">SUM(F47:F49)</f>
        <v>930097.98</v>
      </c>
      <c r="G50" s="33" t="n">
        <f aca="false">SUM(G47:G49)</f>
        <v>18318390.61</v>
      </c>
      <c r="H50" s="23"/>
      <c r="I50" s="33" t="n">
        <f aca="false">SUM(I47:I49)</f>
        <v>6903141</v>
      </c>
      <c r="J50" s="33" t="n">
        <f aca="false">SUM(J47:J49)</f>
        <v>894072.65</v>
      </c>
      <c r="K50" s="33" t="n">
        <f aca="false">SUM(K47:K49)</f>
        <v>384899.98</v>
      </c>
      <c r="L50" s="33" t="n">
        <f aca="false">SUM(L47:L49)</f>
        <v>7412313.67</v>
      </c>
      <c r="M50" s="33" t="n">
        <f aca="false">SUM(M47:M49)</f>
        <v>10906076.94</v>
      </c>
      <c r="N50" s="44"/>
    </row>
    <row r="51" customFormat="false" ht="13.2" hidden="false" customHeight="false" outlineLevel="0" collapsed="false">
      <c r="D51" s="42"/>
      <c r="E51" s="42"/>
      <c r="F51" s="42"/>
      <c r="G51" s="42"/>
      <c r="H51" s="16"/>
      <c r="I51" s="16"/>
      <c r="J51" s="16"/>
      <c r="K51" s="16"/>
      <c r="L51" s="16"/>
      <c r="M51" s="16"/>
    </row>
    <row r="52" customFormat="false" ht="13.2" hidden="false" customHeight="false" outlineLevel="0" collapsed="false">
      <c r="A52" s="11"/>
      <c r="D52" s="42"/>
      <c r="E52" s="36"/>
      <c r="F52" s="36"/>
      <c r="G52" s="36"/>
      <c r="H52" s="37" t="s">
        <v>33</v>
      </c>
      <c r="I52" s="37"/>
      <c r="J52" s="37"/>
      <c r="K52" s="37"/>
      <c r="L52" s="0"/>
      <c r="M52" s="16"/>
      <c r="N52" s="44"/>
    </row>
    <row r="53" customFormat="false" ht="13.2" hidden="false" customHeight="false" outlineLevel="0" collapsed="false">
      <c r="A53" s="26"/>
      <c r="B53" s="26" t="n">
        <f aca="false">B32</f>
        <v>1925</v>
      </c>
      <c r="C53" s="34" t="s">
        <v>34</v>
      </c>
      <c r="D53" s="42"/>
      <c r="E53" s="36"/>
      <c r="F53" s="36"/>
      <c r="G53" s="36"/>
      <c r="H53" s="37" t="s">
        <v>34</v>
      </c>
      <c r="I53" s="37"/>
      <c r="J53" s="39"/>
      <c r="K53" s="37"/>
      <c r="L53" s="0"/>
      <c r="M53" s="16"/>
      <c r="N53" s="51"/>
    </row>
    <row r="54" customFormat="false" ht="13.2" hidden="false" customHeight="false" outlineLevel="0" collapsed="false">
      <c r="A54" s="26"/>
      <c r="B54" s="26" t="n">
        <f aca="false">B33</f>
        <v>1930</v>
      </c>
      <c r="C54" s="34" t="s">
        <v>62</v>
      </c>
      <c r="D54" s="42"/>
      <c r="E54" s="36"/>
      <c r="F54" s="36"/>
      <c r="G54" s="36"/>
      <c r="H54" s="37" t="s">
        <v>36</v>
      </c>
      <c r="I54" s="37"/>
      <c r="J54" s="39"/>
      <c r="K54" s="37"/>
      <c r="L54" s="0"/>
      <c r="M54" s="16"/>
      <c r="N54" s="51"/>
    </row>
    <row r="55" customFormat="false" ht="13.8" hidden="false" customHeight="false" outlineLevel="0" collapsed="false">
      <c r="A55" s="11"/>
      <c r="D55" s="42"/>
      <c r="E55" s="36"/>
      <c r="F55" s="36"/>
      <c r="G55" s="36"/>
      <c r="H55" s="37" t="s">
        <v>37</v>
      </c>
      <c r="I55" s="37"/>
      <c r="J55" s="40" t="n">
        <f aca="false">J50-J53-J54</f>
        <v>894072.65</v>
      </c>
      <c r="K55" s="37"/>
      <c r="L55" s="0"/>
      <c r="M55" s="16"/>
      <c r="N55" s="52"/>
    </row>
    <row r="56" customFormat="false" ht="13.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3.2" hidden="false" customHeight="false" outlineLevel="0" collapsed="false">
      <c r="A58" s="0"/>
      <c r="B58" s="0"/>
      <c r="C58" s="0" t="s">
        <v>38</v>
      </c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3.2" hidden="false" customHeight="false" outlineLevel="0" collapsed="false">
      <c r="A59" s="0"/>
      <c r="B59" s="0"/>
      <c r="C59" s="0" t="s">
        <v>76</v>
      </c>
      <c r="D59" s="41" t="n">
        <f aca="false">+D50+E50</f>
        <v>19248488.59</v>
      </c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3.2" hidden="false" customHeight="false" outlineLevel="0" collapsed="false">
      <c r="A60" s="0"/>
      <c r="B60" s="0"/>
      <c r="C60" s="0" t="s">
        <v>74</v>
      </c>
      <c r="D60" s="41" t="n">
        <f aca="false">+K47</f>
        <v>384899.98</v>
      </c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3.2" hidden="false" customHeight="false" outlineLevel="0" collapsed="false">
      <c r="C62" s="19"/>
      <c r="D62" s="15"/>
      <c r="E62" s="15"/>
      <c r="F62" s="15"/>
      <c r="G62" s="15"/>
      <c r="H62" s="16"/>
      <c r="I62" s="17"/>
      <c r="J62" s="17"/>
      <c r="K62" s="17"/>
      <c r="L62" s="17"/>
      <c r="M62" s="17"/>
    </row>
    <row r="63" customFormat="false" ht="13.2" hidden="false" customHeight="false" outlineLevel="0" collapsed="false">
      <c r="C63" s="19"/>
      <c r="D63" s="15"/>
      <c r="E63" s="15"/>
      <c r="F63" s="15"/>
      <c r="G63" s="15"/>
      <c r="H63" s="16"/>
      <c r="I63" s="17"/>
      <c r="J63" s="17"/>
      <c r="K63" s="17"/>
      <c r="L63" s="17"/>
      <c r="M63" s="17"/>
    </row>
    <row r="64" customFormat="false" ht="13.2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3.2" hidden="false" customHeight="false" outlineLevel="0" collapsed="false">
      <c r="C65" s="19"/>
      <c r="D65" s="15"/>
      <c r="E65" s="15"/>
      <c r="F65" s="15"/>
      <c r="G65" s="15"/>
      <c r="H65" s="16"/>
      <c r="I65" s="17"/>
      <c r="J65" s="17"/>
      <c r="K65" s="17"/>
      <c r="L65" s="17"/>
      <c r="M65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0"/>
  <sheetViews>
    <sheetView showFormulas="false" showGridLines="fals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H225" activeCellId="0" sqref="H225"/>
    </sheetView>
  </sheetViews>
  <sheetFormatPr defaultColWidth="9.0546875" defaultRowHeight="13.2" zeroHeight="false" outlineLevelRow="0" outlineLevelCol="0"/>
  <cols>
    <col collapsed="false" customWidth="true" hidden="false" outlineLevel="0" max="1" min="1" style="53" width="73.32"/>
    <col collapsed="false" customWidth="true" hidden="false" outlineLevel="0" max="2" min="2" style="54" width="20.87"/>
  </cols>
  <sheetData>
    <row r="1" customFormat="false" ht="13.2" hidden="false" customHeight="false" outlineLevel="0" collapsed="false">
      <c r="A1" s="13" t="str">
        <f aca="false">'Trial Balance'!A1:F1</f>
        <v>Lakefront Utilities Inc.</v>
      </c>
      <c r="B1" s="13"/>
    </row>
    <row r="2" customFormat="false" ht="13.2" hidden="false" customHeight="false" outlineLevel="0" collapsed="false">
      <c r="A2" s="13" t="str">
        <f aca="false">'Trial Balance'!A2:F2</f>
        <v> License Number ED-2002-0545, File Number EB-2011-0250</v>
      </c>
      <c r="B2" s="13"/>
    </row>
    <row r="3" customFormat="false" ht="15.6" hidden="false" customHeight="false" outlineLevel="0" collapsed="false">
      <c r="A3" s="55" t="str">
        <f aca="false">Notes!B4</f>
        <v>Lakefront Utilities Inc.</v>
      </c>
      <c r="B3" s="55"/>
    </row>
    <row r="4" customFormat="false" ht="15.6" hidden="false" customHeight="false" outlineLevel="0" collapsed="false">
      <c r="A4" s="55" t="s">
        <v>77</v>
      </c>
      <c r="B4" s="55"/>
    </row>
    <row r="5" customFormat="false" ht="15" hidden="false" customHeight="true" outlineLevel="0" collapsed="false">
      <c r="A5" s="56" t="s">
        <v>78</v>
      </c>
      <c r="B5" s="57" t="s">
        <v>79</v>
      </c>
    </row>
    <row r="6" s="59" customFormat="true" ht="15" hidden="false" customHeight="true" outlineLevel="0" collapsed="false">
      <c r="A6" s="58" t="s">
        <v>80</v>
      </c>
      <c r="B6" s="58"/>
    </row>
    <row r="7" customFormat="false" ht="15" hidden="false" customHeight="true" outlineLevel="0" collapsed="false">
      <c r="A7" s="60" t="str">
        <f aca="false">'Trial Balance'!A8&amp;"-"&amp;'Trial Balance'!B8</f>
        <v>1005-Cash</v>
      </c>
      <c r="B7" s="61" t="n">
        <f aca="false">'Trial Balance'!D8</f>
        <v>1397349</v>
      </c>
    </row>
    <row r="8" customFormat="false" ht="15" hidden="false" customHeight="true" outlineLevel="0" collapsed="false">
      <c r="A8" s="60" t="str">
        <f aca="false">'Trial Balance'!A9&amp;"-"&amp;'Trial Balance'!B9</f>
        <v>1010-Cash Advances and Working Funds</v>
      </c>
      <c r="B8" s="61" t="n">
        <f aca="false">'Trial Balance'!D9</f>
        <v>0</v>
      </c>
    </row>
    <row r="9" customFormat="false" ht="15" hidden="false" customHeight="true" outlineLevel="0" collapsed="false">
      <c r="A9" s="60" t="str">
        <f aca="false">'Trial Balance'!A10&amp;"-"&amp;'Trial Balance'!B10</f>
        <v>1020-Interest Special Deposits</v>
      </c>
      <c r="B9" s="61" t="n">
        <f aca="false">'Trial Balance'!D10</f>
        <v>0</v>
      </c>
    </row>
    <row r="10" customFormat="false" ht="15" hidden="false" customHeight="true" outlineLevel="0" collapsed="false">
      <c r="A10" s="60" t="str">
        <f aca="false">'Trial Balance'!A11&amp;"-"&amp;'Trial Balance'!B11</f>
        <v>1030-Dividend Special Deposits</v>
      </c>
      <c r="B10" s="61" t="n">
        <f aca="false">'Trial Balance'!D11</f>
        <v>0</v>
      </c>
    </row>
    <row r="11" customFormat="false" ht="15" hidden="false" customHeight="true" outlineLevel="0" collapsed="false">
      <c r="A11" s="60" t="str">
        <f aca="false">'Trial Balance'!A12&amp;"-"&amp;'Trial Balance'!B12</f>
        <v>1040-Other Special Deposits</v>
      </c>
      <c r="B11" s="61" t="n">
        <f aca="false">'Trial Balance'!D12</f>
        <v>0</v>
      </c>
    </row>
    <row r="12" customFormat="false" ht="15" hidden="false" customHeight="true" outlineLevel="0" collapsed="false">
      <c r="A12" s="60" t="str">
        <f aca="false">'Trial Balance'!A13&amp;"-"&amp;'Trial Balance'!B13</f>
        <v>1060-Term Deposits</v>
      </c>
      <c r="B12" s="61" t="n">
        <f aca="false">'Trial Balance'!D13</f>
        <v>0</v>
      </c>
    </row>
    <row r="13" customFormat="false" ht="15" hidden="false" customHeight="true" outlineLevel="0" collapsed="false">
      <c r="A13" s="60" t="str">
        <f aca="false">'Trial Balance'!A14&amp;"-"&amp;'Trial Balance'!B14</f>
        <v>1070-Current Investments</v>
      </c>
      <c r="B13" s="61" t="n">
        <f aca="false">'Trial Balance'!D14</f>
        <v>0</v>
      </c>
    </row>
    <row r="14" customFormat="false" ht="15" hidden="false" customHeight="true" outlineLevel="0" collapsed="false">
      <c r="A14" s="60" t="str">
        <f aca="false">'Trial Balance'!A15&amp;"-"&amp;'Trial Balance'!B15</f>
        <v>1100-Customer Accounts Receivable</v>
      </c>
      <c r="B14" s="61" t="n">
        <f aca="false">'Trial Balance'!D15</f>
        <v>1361802</v>
      </c>
    </row>
    <row r="15" customFormat="false" ht="15" hidden="false" customHeight="true" outlineLevel="0" collapsed="false">
      <c r="A15" s="60" t="str">
        <f aca="false">'Trial Balance'!A16&amp;"-"&amp;'Trial Balance'!B16</f>
        <v>1102-Accounts Receivable - Services</v>
      </c>
      <c r="B15" s="61" t="n">
        <f aca="false">'Trial Balance'!D16</f>
        <v>5574</v>
      </c>
    </row>
    <row r="16" customFormat="false" ht="15" hidden="false" customHeight="true" outlineLevel="0" collapsed="false">
      <c r="A16" s="60" t="str">
        <f aca="false">'Trial Balance'!A17&amp;"-"&amp;'Trial Balance'!B17</f>
        <v>1104-Accounts Receivable - Recoverable Work</v>
      </c>
      <c r="B16" s="61" t="n">
        <f aca="false">'Trial Balance'!D17</f>
        <v>0</v>
      </c>
    </row>
    <row r="17" customFormat="false" ht="15" hidden="false" customHeight="true" outlineLevel="0" collapsed="false">
      <c r="A17" s="60" t="str">
        <f aca="false">'Trial Balance'!A18&amp;"-"&amp;'Trial Balance'!B18</f>
        <v>1105-Accounts Receivable - Merchandise, Jobbing, etc.</v>
      </c>
      <c r="B17" s="61" t="n">
        <f aca="false">'Trial Balance'!D18</f>
        <v>30940</v>
      </c>
    </row>
    <row r="18" customFormat="false" ht="15" hidden="false" customHeight="true" outlineLevel="0" collapsed="false">
      <c r="A18" s="60" t="str">
        <f aca="false">'Trial Balance'!A19&amp;"-"&amp;'Trial Balance'!B19</f>
        <v>1110-Other Accounts Receivable</v>
      </c>
      <c r="B18" s="61" t="n">
        <f aca="false">'Trial Balance'!D19</f>
        <v>14345</v>
      </c>
    </row>
    <row r="19" customFormat="false" ht="15" hidden="false" customHeight="true" outlineLevel="0" collapsed="false">
      <c r="A19" s="60" t="str">
        <f aca="false">'Trial Balance'!A20&amp;"-"&amp;'Trial Balance'!B20</f>
        <v>1120-Accrued Utility Revenues</v>
      </c>
      <c r="B19" s="61" t="n">
        <f aca="false">'Trial Balance'!D20</f>
        <v>2993262</v>
      </c>
    </row>
    <row r="20" customFormat="false" ht="15" hidden="false" customHeight="true" outlineLevel="0" collapsed="false">
      <c r="A20" s="60" t="str">
        <f aca="false">'Trial Balance'!A21&amp;"-"&amp;'Trial Balance'!B21</f>
        <v>1130-Accumulated Provision for Uncollectable Accounts -- Credit</v>
      </c>
      <c r="B20" s="61" t="n">
        <f aca="false">'Trial Balance'!D21</f>
        <v>-30000</v>
      </c>
    </row>
    <row r="21" customFormat="false" ht="15" hidden="false" customHeight="true" outlineLevel="0" collapsed="false">
      <c r="A21" s="60" t="str">
        <f aca="false">'Trial Balance'!A22&amp;"-"&amp;'Trial Balance'!B22</f>
        <v>1140-Interest and Dividends Receivable</v>
      </c>
      <c r="B21" s="61" t="n">
        <f aca="false">'Trial Balance'!D22</f>
        <v>0</v>
      </c>
    </row>
    <row r="22" customFormat="false" ht="15" hidden="false" customHeight="true" outlineLevel="0" collapsed="false">
      <c r="A22" s="60" t="str">
        <f aca="false">'Trial Balance'!A23&amp;"-"&amp;'Trial Balance'!B23</f>
        <v>1150-Rents Receivable</v>
      </c>
      <c r="B22" s="61" t="n">
        <f aca="false">'Trial Balance'!D23</f>
        <v>0</v>
      </c>
    </row>
    <row r="23" customFormat="false" ht="15" hidden="false" customHeight="true" outlineLevel="0" collapsed="false">
      <c r="A23" s="60" t="str">
        <f aca="false">'Trial Balance'!A24&amp;"-"&amp;'Trial Balance'!B24</f>
        <v>1170-Notes Receivable</v>
      </c>
      <c r="B23" s="61" t="n">
        <f aca="false">'Trial Balance'!D24</f>
        <v>0</v>
      </c>
    </row>
    <row r="24" customFormat="false" ht="15" hidden="false" customHeight="true" outlineLevel="0" collapsed="false">
      <c r="A24" s="60" t="str">
        <f aca="false">'Trial Balance'!A25&amp;"-"&amp;'Trial Balance'!B25</f>
        <v>1180-Prepayments</v>
      </c>
      <c r="B24" s="61" t="n">
        <f aca="false">'Trial Balance'!D25</f>
        <v>47701</v>
      </c>
    </row>
    <row r="25" customFormat="false" ht="15" hidden="false" customHeight="true" outlineLevel="0" collapsed="false">
      <c r="A25" s="60" t="str">
        <f aca="false">'Trial Balance'!A26&amp;"-"&amp;'Trial Balance'!B26</f>
        <v>1190-Miscellaneous Current and Accrued Assets</v>
      </c>
      <c r="B25" s="61" t="n">
        <f aca="false">'Trial Balance'!D26</f>
        <v>1042</v>
      </c>
    </row>
    <row r="26" customFormat="false" ht="15" hidden="false" customHeight="true" outlineLevel="0" collapsed="false">
      <c r="A26" s="60" t="str">
        <f aca="false">'Trial Balance'!A27&amp;"-"&amp;'Trial Balance'!B27</f>
        <v>1200-Accounts Receivable from Associated Companies</v>
      </c>
      <c r="B26" s="61" t="n">
        <f aca="false">'Trial Balance'!D27</f>
        <v>863194</v>
      </c>
    </row>
    <row r="27" customFormat="false" ht="15" hidden="false" customHeight="true" outlineLevel="0" collapsed="false">
      <c r="A27" s="60" t="str">
        <f aca="false">'Trial Balance'!A28&amp;"-"&amp;'Trial Balance'!B28</f>
        <v>1210-Notes  Receivable from Associated Companies</v>
      </c>
      <c r="B27" s="61" t="n">
        <f aca="false">'Trial Balance'!D28</f>
        <v>0</v>
      </c>
    </row>
    <row r="28" customFormat="false" ht="15" hidden="false" customHeight="true" outlineLevel="0" collapsed="false">
      <c r="A28" s="62" t="s">
        <v>81</v>
      </c>
      <c r="B28" s="63" t="n">
        <f aca="false">SUM(B7:B27)</f>
        <v>6685209</v>
      </c>
    </row>
    <row r="29" s="59" customFormat="true" ht="8.4" hidden="false" customHeight="true" outlineLevel="0" collapsed="false">
      <c r="A29" s="64"/>
      <c r="B29" s="64"/>
    </row>
    <row r="30" s="59" customFormat="true" ht="15" hidden="false" customHeight="true" outlineLevel="0" collapsed="false">
      <c r="A30" s="65" t="s">
        <v>82</v>
      </c>
      <c r="B30" s="65"/>
    </row>
    <row r="31" customFormat="false" ht="15" hidden="false" customHeight="true" outlineLevel="0" collapsed="false">
      <c r="A31" s="60" t="str">
        <f aca="false">'Trial Balance'!A30&amp;"-"&amp;'Trial Balance'!B30</f>
        <v>1305-Fuel Stock</v>
      </c>
      <c r="B31" s="61" t="n">
        <f aca="false">'Trial Balance'!D30</f>
        <v>0</v>
      </c>
    </row>
    <row r="32" customFormat="false" ht="15" hidden="false" customHeight="true" outlineLevel="0" collapsed="false">
      <c r="A32" s="60" t="str">
        <f aca="false">'Trial Balance'!A31&amp;"-"&amp;'Trial Balance'!B31</f>
        <v>1330-Plant Materials and Operating Supplies</v>
      </c>
      <c r="B32" s="61" t="n">
        <f aca="false">'Trial Balance'!D31</f>
        <v>289290</v>
      </c>
    </row>
    <row r="33" customFormat="false" ht="15" hidden="false" customHeight="true" outlineLevel="0" collapsed="false">
      <c r="A33" s="60" t="str">
        <f aca="false">'Trial Balance'!A32&amp;"-"&amp;'Trial Balance'!B32</f>
        <v>1340-Merchandise</v>
      </c>
      <c r="B33" s="61" t="n">
        <f aca="false">'Trial Balance'!D32</f>
        <v>0</v>
      </c>
    </row>
    <row r="34" customFormat="false" ht="15" hidden="false" customHeight="true" outlineLevel="0" collapsed="false">
      <c r="A34" s="60" t="str">
        <f aca="false">'Trial Balance'!A33&amp;"-"&amp;'Trial Balance'!B33</f>
        <v>1350-Other Material and Supplies</v>
      </c>
      <c r="B34" s="61" t="n">
        <f aca="false">'Trial Balance'!D33</f>
        <v>0</v>
      </c>
    </row>
    <row r="35" customFormat="false" ht="15" hidden="false" customHeight="true" outlineLevel="0" collapsed="false">
      <c r="A35" s="66" t="s">
        <v>83</v>
      </c>
      <c r="B35" s="63" t="n">
        <f aca="false">SUM(B31:B34)</f>
        <v>289290</v>
      </c>
    </row>
    <row r="36" s="59" customFormat="true" ht="15" hidden="false" customHeight="true" outlineLevel="0" collapsed="false">
      <c r="A36" s="67"/>
      <c r="B36" s="68"/>
    </row>
    <row r="37" s="59" customFormat="true" ht="15" hidden="false" customHeight="true" outlineLevel="0" collapsed="false">
      <c r="A37" s="65" t="s">
        <v>84</v>
      </c>
      <c r="B37" s="65"/>
    </row>
    <row r="38" customFormat="false" ht="15" hidden="false" customHeight="true" outlineLevel="0" collapsed="false">
      <c r="A38" s="60" t="str">
        <f aca="false">'Trial Balance'!A35&amp;"-"&amp;'Trial Balance'!B35</f>
        <v>1405-Long Term Investments in Non-Associated Companies</v>
      </c>
      <c r="B38" s="61" t="n">
        <f aca="false">'Trial Balance'!D35</f>
        <v>0</v>
      </c>
    </row>
    <row r="39" customFormat="false" ht="15" hidden="false" customHeight="true" outlineLevel="0" collapsed="false">
      <c r="A39" s="60" t="str">
        <f aca="false">'Trial Balance'!A36&amp;"-"&amp;'Trial Balance'!B36</f>
        <v>1408-Long Term Receivable - Street Lighting Transfer</v>
      </c>
      <c r="B39" s="61" t="n">
        <f aca="false">'Trial Balance'!D36</f>
        <v>0</v>
      </c>
    </row>
    <row r="40" customFormat="false" ht="15" hidden="false" customHeight="true" outlineLevel="0" collapsed="false">
      <c r="A40" s="60" t="str">
        <f aca="false">'Trial Balance'!A37&amp;"-"&amp;'Trial Balance'!B37</f>
        <v>1410-Other Special or Collateral Funds</v>
      </c>
      <c r="B40" s="61" t="n">
        <f aca="false">'Trial Balance'!D37</f>
        <v>0</v>
      </c>
    </row>
    <row r="41" customFormat="false" ht="15" hidden="false" customHeight="true" outlineLevel="0" collapsed="false">
      <c r="A41" s="60" t="str">
        <f aca="false">'Trial Balance'!A38&amp;"-"&amp;'Trial Balance'!B38</f>
        <v>1415-Sinking Funds</v>
      </c>
      <c r="B41" s="61" t="n">
        <f aca="false">'Trial Balance'!D38</f>
        <v>0</v>
      </c>
    </row>
    <row r="42" customFormat="false" ht="15" hidden="false" customHeight="true" outlineLevel="0" collapsed="false">
      <c r="A42" s="60" t="str">
        <f aca="false">'Trial Balance'!A39&amp;"-"&amp;'Trial Balance'!B39</f>
        <v>1425-Unamortized Debt Expense</v>
      </c>
      <c r="B42" s="61" t="n">
        <f aca="false">'Trial Balance'!D39</f>
        <v>0</v>
      </c>
    </row>
    <row r="43" customFormat="false" ht="15" hidden="false" customHeight="true" outlineLevel="0" collapsed="false">
      <c r="A43" s="60" t="str">
        <f aca="false">'Trial Balance'!A40&amp;"-"&amp;'Trial Balance'!B40</f>
        <v>1445-Unamortized Discount on Long-Term Debt--Debit</v>
      </c>
      <c r="B43" s="61" t="n">
        <f aca="false">'Trial Balance'!D40</f>
        <v>0</v>
      </c>
    </row>
    <row r="44" customFormat="false" ht="15" hidden="false" customHeight="true" outlineLevel="0" collapsed="false">
      <c r="A44" s="60" t="str">
        <f aca="false">'Trial Balance'!A41&amp;"-"&amp;'Trial Balance'!B41</f>
        <v>1455-Unamortized Deferred Foreign Currency Translation Gains and Losses</v>
      </c>
      <c r="B44" s="61" t="n">
        <f aca="false">'Trial Balance'!D41</f>
        <v>0</v>
      </c>
    </row>
    <row r="45" customFormat="false" ht="15" hidden="false" customHeight="true" outlineLevel="0" collapsed="false">
      <c r="A45" s="60" t="str">
        <f aca="false">'Trial Balance'!A42&amp;"-"&amp;'Trial Balance'!B42</f>
        <v>1460-Other Non-Current Assets</v>
      </c>
      <c r="B45" s="61" t="n">
        <f aca="false">'Trial Balance'!D42</f>
        <v>0</v>
      </c>
    </row>
    <row r="46" customFormat="false" ht="15" hidden="false" customHeight="true" outlineLevel="0" collapsed="false">
      <c r="A46" s="60" t="str">
        <f aca="false">'Trial Balance'!A43&amp;"-"&amp;'Trial Balance'!B43</f>
        <v>1465-O.M.E.R.S. Past Service Costs</v>
      </c>
      <c r="B46" s="61" t="n">
        <f aca="false">'Trial Balance'!D43</f>
        <v>0</v>
      </c>
    </row>
    <row r="47" customFormat="false" ht="15" hidden="false" customHeight="true" outlineLevel="0" collapsed="false">
      <c r="A47" s="60" t="str">
        <f aca="false">'Trial Balance'!A44&amp;"-"&amp;'Trial Balance'!B44</f>
        <v>1470-Past Service Costs - Employee Future Benefits</v>
      </c>
      <c r="B47" s="61" t="n">
        <f aca="false">'Trial Balance'!D44</f>
        <v>0</v>
      </c>
    </row>
    <row r="48" customFormat="false" ht="15" hidden="false" customHeight="true" outlineLevel="0" collapsed="false">
      <c r="A48" s="60" t="str">
        <f aca="false">'Trial Balance'!A45&amp;"-"&amp;'Trial Balance'!B45</f>
        <v>1475-Past Service Costs -Other Pension Plans</v>
      </c>
      <c r="B48" s="61" t="n">
        <f aca="false">'Trial Balance'!D45</f>
        <v>0</v>
      </c>
    </row>
    <row r="49" customFormat="false" ht="15" hidden="false" customHeight="true" outlineLevel="0" collapsed="false">
      <c r="A49" s="60" t="str">
        <f aca="false">'Trial Balance'!A46&amp;"-"&amp;'Trial Balance'!B46</f>
        <v>1480-Portfolio Investments - Associated Companies</v>
      </c>
      <c r="B49" s="61" t="n">
        <f aca="false">'Trial Balance'!D46</f>
        <v>0</v>
      </c>
    </row>
    <row r="50" customFormat="false" ht="15" hidden="false" customHeight="true" outlineLevel="0" collapsed="false">
      <c r="A50" s="60" t="str">
        <f aca="false">'Trial Balance'!A47&amp;"-"&amp;'Trial Balance'!B47</f>
        <v>1485-Investment In Subsidiary Companies - Significant Influence</v>
      </c>
      <c r="B50" s="61" t="n">
        <f aca="false">'Trial Balance'!D47</f>
        <v>0</v>
      </c>
    </row>
    <row r="51" customFormat="false" ht="15" hidden="false" customHeight="true" outlineLevel="0" collapsed="false">
      <c r="A51" s="60" t="str">
        <f aca="false">'Trial Balance'!A48&amp;"-"&amp;'Trial Balance'!B48</f>
        <v>1490-Investment in Subsidiary Companies</v>
      </c>
      <c r="B51" s="61" t="n">
        <f aca="false">'Trial Balance'!D48</f>
        <v>0</v>
      </c>
    </row>
    <row r="52" customFormat="false" ht="15" hidden="false" customHeight="true" outlineLevel="0" collapsed="false">
      <c r="A52" s="66" t="s">
        <v>85</v>
      </c>
      <c r="B52" s="63" t="n">
        <f aca="false">SUM(B38:B51)</f>
        <v>0</v>
      </c>
    </row>
    <row r="53" s="59" customFormat="true" ht="15" hidden="false" customHeight="true" outlineLevel="0" collapsed="false">
      <c r="A53" s="67"/>
      <c r="B53" s="68"/>
    </row>
    <row r="54" s="59" customFormat="true" ht="15" hidden="false" customHeight="true" outlineLevel="0" collapsed="false">
      <c r="A54" s="65" t="s">
        <v>86</v>
      </c>
      <c r="B54" s="65"/>
    </row>
    <row r="55" customFormat="false" ht="15" hidden="false" customHeight="true" outlineLevel="0" collapsed="false">
      <c r="A55" s="60" t="str">
        <f aca="false">'Trial Balance'!A50&amp;"-"&amp;'Trial Balance'!B50</f>
        <v>1505-Unrecovered Plant and Regulatory Study Costs</v>
      </c>
      <c r="B55" s="61" t="n">
        <f aca="false">'Trial Balance'!D50</f>
        <v>0</v>
      </c>
    </row>
    <row r="56" customFormat="false" ht="15" hidden="false" customHeight="true" outlineLevel="0" collapsed="false">
      <c r="A56" s="60" t="str">
        <f aca="false">'Trial Balance'!A51&amp;"-"&amp;'Trial Balance'!B51</f>
        <v>1508-Other Regulatory Assets</v>
      </c>
      <c r="B56" s="61" t="n">
        <f aca="false">'Trial Balance'!D51</f>
        <v>132269</v>
      </c>
    </row>
    <row r="57" customFormat="false" ht="15" hidden="false" customHeight="true" outlineLevel="0" collapsed="false">
      <c r="A57" s="60" t="str">
        <f aca="false">'Trial Balance'!A52&amp;"-"&amp;'Trial Balance'!B52</f>
        <v>1510-Preliminary Survey and Investigation Charges</v>
      </c>
      <c r="B57" s="61" t="n">
        <f aca="false">'Trial Balance'!D52</f>
        <v>0</v>
      </c>
    </row>
    <row r="58" customFormat="false" ht="15" hidden="false" customHeight="true" outlineLevel="0" collapsed="false">
      <c r="A58" s="60" t="str">
        <f aca="false">'Trial Balance'!A53&amp;"-"&amp;'Trial Balance'!B53</f>
        <v>1515-Emission Allowance Inventory</v>
      </c>
      <c r="B58" s="61" t="n">
        <f aca="false">'Trial Balance'!D53</f>
        <v>0</v>
      </c>
    </row>
    <row r="59" customFormat="false" ht="15" hidden="false" customHeight="true" outlineLevel="0" collapsed="false">
      <c r="A59" s="60" t="str">
        <f aca="false">'Trial Balance'!A54&amp;"-"&amp;'Trial Balance'!B54</f>
        <v>1516-Emission Allowance Withheld</v>
      </c>
      <c r="B59" s="61" t="n">
        <f aca="false">'Trial Balance'!D54</f>
        <v>0</v>
      </c>
    </row>
    <row r="60" customFormat="false" ht="15" hidden="false" customHeight="true" outlineLevel="0" collapsed="false">
      <c r="A60" s="60" t="str">
        <f aca="false">'Trial Balance'!A55&amp;"-"&amp;'Trial Balance'!B55</f>
        <v>1518-RCVA Retail</v>
      </c>
      <c r="B60" s="61" t="n">
        <f aca="false">'Trial Balance'!D55</f>
        <v>31702</v>
      </c>
    </row>
    <row r="61" customFormat="false" ht="15" hidden="false" customHeight="true" outlineLevel="0" collapsed="false">
      <c r="A61" s="60" t="str">
        <f aca="false">'Trial Balance'!A57&amp;"-"&amp;'Trial Balance'!B57</f>
        <v>1525-Miscellaneous Deferred Debits</v>
      </c>
      <c r="B61" s="61" t="n">
        <f aca="false">'Trial Balance'!D57</f>
        <v>0</v>
      </c>
    </row>
    <row r="62" customFormat="false" ht="15" hidden="false" customHeight="true" outlineLevel="0" collapsed="false">
      <c r="A62" s="60" t="str">
        <f aca="false">'Trial Balance'!A58&amp;"-"&amp;'Trial Balance'!B58</f>
        <v>1530-Deferred Losses from Disposition of Utility Plant</v>
      </c>
      <c r="B62" s="61" t="n">
        <f aca="false">'Trial Balance'!D58</f>
        <v>0</v>
      </c>
    </row>
    <row r="63" customFormat="false" ht="15" hidden="false" customHeight="true" outlineLevel="0" collapsed="false">
      <c r="A63" s="60" t="str">
        <f aca="false">'Trial Balance'!A59&amp;"-"&amp;'Trial Balance'!B59</f>
        <v>1540-Deferred Losses from Disposition of Utility Plant</v>
      </c>
      <c r="B63" s="61" t="n">
        <f aca="false">'Trial Balance'!D59</f>
        <v>0</v>
      </c>
    </row>
    <row r="64" customFormat="false" ht="15" hidden="false" customHeight="true" outlineLevel="0" collapsed="false">
      <c r="A64" s="60" t="str">
        <f aca="false">'Trial Balance'!A60&amp;"-"&amp;'Trial Balance'!B60</f>
        <v>1545-Development Charge Deposits/ Receivables</v>
      </c>
      <c r="B64" s="61" t="n">
        <f aca="false">'Trial Balance'!D60</f>
        <v>0</v>
      </c>
    </row>
    <row r="65" customFormat="false" ht="15" hidden="false" customHeight="true" outlineLevel="0" collapsed="false">
      <c r="A65" s="60" t="str">
        <f aca="false">'Trial Balance'!A61&amp;"-"&amp;'Trial Balance'!B61</f>
        <v>1548-RCVA - Service Transaction Request (STR)</v>
      </c>
      <c r="B65" s="61" t="n">
        <f aca="false">'Trial Balance'!D61</f>
        <v>37334</v>
      </c>
    </row>
    <row r="66" customFormat="false" ht="15" hidden="false" customHeight="true" outlineLevel="0" collapsed="false">
      <c r="A66" s="60" t="str">
        <f aca="false">'Trial Balance'!A62&amp;"-"&amp;'Trial Balance'!B62</f>
        <v>1550-LV Charges - Variance</v>
      </c>
      <c r="B66" s="61" t="n">
        <f aca="false">'Trial Balance'!D62</f>
        <v>384290</v>
      </c>
    </row>
    <row r="67" customFormat="false" ht="15" hidden="false" customHeight="true" outlineLevel="0" collapsed="false">
      <c r="A67" s="60" t="str">
        <f aca="false">'Trial Balance'!A63&amp;"-"&amp;'Trial Balance'!B63</f>
        <v>1555-Smart Meters Recovery</v>
      </c>
      <c r="B67" s="61" t="n">
        <f aca="false">'Trial Balance'!D63</f>
        <v>-79948</v>
      </c>
    </row>
    <row r="68" customFormat="false" ht="15" hidden="false" customHeight="true" outlineLevel="0" collapsed="false">
      <c r="A68" s="60" t="str">
        <f aca="false">'Trial Balance'!A64&amp;"-"&amp;'Trial Balance'!B64</f>
        <v>1556-Smart Meters OM &amp; A</v>
      </c>
      <c r="B68" s="61" t="n">
        <f aca="false">'Trial Balance'!D64</f>
        <v>0</v>
      </c>
    </row>
    <row r="69" customFormat="false" ht="15" hidden="false" customHeight="true" outlineLevel="0" collapsed="false">
      <c r="A69" s="60" t="str">
        <f aca="false">'Trial Balance'!A65&amp;"-"&amp;'Trial Balance'!B65</f>
        <v>1562-Deferred PILs</v>
      </c>
      <c r="B69" s="61" t="n">
        <f aca="false">'Trial Balance'!D65</f>
        <v>-102379</v>
      </c>
    </row>
    <row r="70" customFormat="false" ht="15" hidden="false" customHeight="true" outlineLevel="0" collapsed="false">
      <c r="A70" s="60" t="str">
        <f aca="false">'Trial Balance'!A66&amp;"-"&amp;'Trial Balance'!B66</f>
        <v>1563-Deferred PILs - Contra</v>
      </c>
      <c r="B70" s="61" t="n">
        <f aca="false">'Trial Balance'!D66</f>
        <v>102379</v>
      </c>
    </row>
    <row r="71" customFormat="false" ht="15" hidden="false" customHeight="true" outlineLevel="0" collapsed="false">
      <c r="A71" s="60" t="str">
        <f aca="false">'Trial Balance'!A67&amp;"-"&amp;'Trial Balance'!B67</f>
        <v>1565-C &amp; DM Costs</v>
      </c>
      <c r="B71" s="61" t="n">
        <f aca="false">'Trial Balance'!D67</f>
        <v>0</v>
      </c>
    </row>
    <row r="72" customFormat="false" ht="15" hidden="false" customHeight="true" outlineLevel="0" collapsed="false">
      <c r="A72" s="60" t="str">
        <f aca="false">'Trial Balance'!A68&amp;"-"&amp;'Trial Balance'!B68</f>
        <v>1566-C &amp; DM Costs Contra</v>
      </c>
      <c r="B72" s="61" t="n">
        <f aca="false">'Trial Balance'!D68</f>
        <v>0</v>
      </c>
    </row>
    <row r="73" customFormat="false" ht="15" hidden="false" customHeight="true" outlineLevel="0" collapsed="false">
      <c r="A73" s="60" t="str">
        <f aca="false">'Trial Balance'!A69&amp;"-"&amp;'Trial Balance'!B69</f>
        <v>1570-Qualifying Transition Costs</v>
      </c>
      <c r="B73" s="61" t="n">
        <f aca="false">'Trial Balance'!D69</f>
        <v>0</v>
      </c>
    </row>
    <row r="74" customFormat="false" ht="15" hidden="false" customHeight="true" outlineLevel="0" collapsed="false">
      <c r="A74" s="60" t="str">
        <f aca="false">'Trial Balance'!A70&amp;"-"&amp;'Trial Balance'!B70</f>
        <v>1571-Pre Market CofP Variance</v>
      </c>
      <c r="B74" s="61" t="n">
        <f aca="false">'Trial Balance'!D70</f>
        <v>0</v>
      </c>
    </row>
    <row r="75" customFormat="false" ht="15" hidden="false" customHeight="true" outlineLevel="0" collapsed="false">
      <c r="A75" s="60" t="str">
        <f aca="false">'Trial Balance'!A71&amp;"-"&amp;'Trial Balance'!B71</f>
        <v>1572-Extraordinary Event Losses</v>
      </c>
      <c r="B75" s="61" t="n">
        <f aca="false">'Trial Balance'!D71</f>
        <v>0</v>
      </c>
    </row>
    <row r="76" customFormat="false" ht="15" hidden="false" customHeight="true" outlineLevel="0" collapsed="false">
      <c r="A76" s="60" t="str">
        <f aca="false">'Trial Balance'!A72&amp;"-"&amp;'Trial Balance'!B72</f>
        <v>1574-Deferred Rate Impact Amounts</v>
      </c>
      <c r="B76" s="61" t="n">
        <f aca="false">'Trial Balance'!D72</f>
        <v>0</v>
      </c>
    </row>
    <row r="77" customFormat="false" ht="15" hidden="false" customHeight="true" outlineLevel="0" collapsed="false">
      <c r="A77" s="60" t="str">
        <f aca="false">'Trial Balance'!A73&amp;"-"&amp;'Trial Balance'!B73</f>
        <v>1580-RSVA - Wholesale Market Services</v>
      </c>
      <c r="B77" s="61" t="n">
        <f aca="false">'Trial Balance'!D73</f>
        <v>-649861</v>
      </c>
    </row>
    <row r="78" customFormat="false" ht="15" hidden="false" customHeight="true" outlineLevel="0" collapsed="false">
      <c r="A78" s="60" t="str">
        <f aca="false">'Trial Balance'!A74&amp;"-"&amp;'Trial Balance'!B74</f>
        <v>1582-RSVA - One-Time</v>
      </c>
      <c r="B78" s="61" t="n">
        <f aca="false">'Trial Balance'!D74</f>
        <v>17696</v>
      </c>
    </row>
    <row r="79" customFormat="false" ht="15" hidden="false" customHeight="true" outlineLevel="0" collapsed="false">
      <c r="A79" s="60" t="str">
        <f aca="false">'Trial Balance'!A75&amp;"-"&amp;'Trial Balance'!B75</f>
        <v>1584-RSVA - Network Charges</v>
      </c>
      <c r="B79" s="61" t="n">
        <f aca="false">'Trial Balance'!D75</f>
        <v>-79621</v>
      </c>
    </row>
    <row r="80" customFormat="false" ht="15" hidden="false" customHeight="true" outlineLevel="0" collapsed="false">
      <c r="A80" s="60" t="str">
        <f aca="false">'Trial Balance'!A76&amp;"-"&amp;'Trial Balance'!B76</f>
        <v>1586-RSVA - Connection Charges</v>
      </c>
      <c r="B80" s="61" t="n">
        <f aca="false">'Trial Balance'!D76</f>
        <v>-33156</v>
      </c>
    </row>
    <row r="81" customFormat="false" ht="15" hidden="false" customHeight="true" outlineLevel="0" collapsed="false">
      <c r="A81" s="60" t="str">
        <f aca="false">'Trial Balance'!A77&amp;"-"&amp;'Trial Balance'!B77</f>
        <v>1588-RSVA - Commodity (Power)</v>
      </c>
      <c r="B81" s="61" t="n">
        <f aca="false">'Trial Balance'!D77</f>
        <v>1031755</v>
      </c>
    </row>
    <row r="82" customFormat="false" ht="15" hidden="false" customHeight="true" outlineLevel="0" collapsed="false">
      <c r="A82" s="60" t="str">
        <f aca="false">'Trial Balance'!A78&amp;"-"&amp;'Trial Balance'!B78</f>
        <v>1590-Recovery of Regulatory Assets (25% of 2002 bal.)</v>
      </c>
      <c r="B82" s="61" t="n">
        <f aca="false">'Trial Balance'!D78</f>
        <v>0</v>
      </c>
    </row>
    <row r="83" customFormat="false" ht="15" hidden="false" customHeight="true" outlineLevel="0" collapsed="false">
      <c r="A83" s="60" t="str">
        <f aca="false">'Trial Balance'!A79&amp;"-"&amp;'Trial Balance'!B79</f>
        <v>1592-PILs and Tax Variance for 2006 &amp; Subsequent Years</v>
      </c>
      <c r="B83" s="61" t="n">
        <f aca="false">'Trial Balance'!D79</f>
        <v>0</v>
      </c>
    </row>
    <row r="84" customFormat="false" ht="15" hidden="false" customHeight="true" outlineLevel="0" collapsed="false">
      <c r="A84" s="60" t="str">
        <f aca="false">'Trial Balance'!A80&amp;"-"&amp;'Trial Balance'!B80</f>
        <v>1595-Disposition and Recovery of Regulatory Balances</v>
      </c>
      <c r="B84" s="61" t="n">
        <f aca="false">'Trial Balance'!D80</f>
        <v>0</v>
      </c>
    </row>
    <row r="85" customFormat="false" ht="15" hidden="false" customHeight="true" outlineLevel="0" collapsed="false">
      <c r="A85" s="66" t="s">
        <v>87</v>
      </c>
      <c r="B85" s="63" t="n">
        <f aca="false">SUM(B55:B84)</f>
        <v>792460</v>
      </c>
    </row>
    <row r="86" s="59" customFormat="true" ht="15" hidden="false" customHeight="true" outlineLevel="0" collapsed="false">
      <c r="A86" s="67"/>
      <c r="B86" s="68"/>
    </row>
    <row r="87" s="59" customFormat="true" ht="15" hidden="false" customHeight="true" outlineLevel="0" collapsed="false">
      <c r="A87" s="65" t="s">
        <v>88</v>
      </c>
      <c r="B87" s="65"/>
    </row>
    <row r="88" s="59" customFormat="true" ht="15" hidden="false" customHeight="true" outlineLevel="0" collapsed="false">
      <c r="A88" s="60" t="str">
        <f aca="false">'Trial Balance'!A82&amp;"-"&amp;'Trial Balance'!B82</f>
        <v>1610-Intangible Assets</v>
      </c>
      <c r="B88" s="61" t="n">
        <f aca="false">'Trial Balance'!D82</f>
        <v>659200</v>
      </c>
    </row>
    <row r="89" customFormat="false" ht="15" hidden="false" customHeight="true" outlineLevel="0" collapsed="false">
      <c r="A89" s="60" t="str">
        <f aca="false">'Trial Balance'!A83&amp;"-"&amp;'Trial Balance'!B83</f>
        <v>1805-Land</v>
      </c>
      <c r="B89" s="61" t="n">
        <f aca="false">'Trial Balance'!D83</f>
        <v>219283.87</v>
      </c>
    </row>
    <row r="90" customFormat="false" ht="15" hidden="false" customHeight="true" outlineLevel="0" collapsed="false">
      <c r="A90" s="60" t="str">
        <f aca="false">'Trial Balance'!A84&amp;"-"&amp;'Trial Balance'!B84</f>
        <v>1806-Land Rights</v>
      </c>
      <c r="B90" s="61" t="n">
        <f aca="false">'Trial Balance'!D84</f>
        <v>11363</v>
      </c>
    </row>
    <row r="91" customFormat="false" ht="15" hidden="false" customHeight="true" outlineLevel="0" collapsed="false">
      <c r="A91" s="60" t="str">
        <f aca="false">'Trial Balance'!A85&amp;"-"&amp;'Trial Balance'!B85</f>
        <v>1808-Buildings and Fixtures</v>
      </c>
      <c r="B91" s="61" t="n">
        <f aca="false">'Trial Balance'!D85</f>
        <v>787876.54</v>
      </c>
    </row>
    <row r="92" customFormat="false" ht="15" hidden="false" customHeight="true" outlineLevel="0" collapsed="false">
      <c r="A92" s="60" t="str">
        <f aca="false">'Trial Balance'!A86&amp;"-"&amp;'Trial Balance'!B86</f>
        <v>1810-Leasehold Improvements</v>
      </c>
      <c r="B92" s="61" t="n">
        <f aca="false">'Trial Balance'!D86</f>
        <v>0</v>
      </c>
    </row>
    <row r="93" customFormat="false" ht="15" hidden="false" customHeight="true" outlineLevel="0" collapsed="false">
      <c r="A93" s="60" t="str">
        <f aca="false">'Trial Balance'!A87&amp;"-"&amp;'Trial Balance'!B87</f>
        <v>1815-Transformer Station Equipment - Normally Primary above 50 kV</v>
      </c>
      <c r="B93" s="61" t="n">
        <f aca="false">'Trial Balance'!D87</f>
        <v>0</v>
      </c>
    </row>
    <row r="94" customFormat="false" ht="15" hidden="false" customHeight="true" outlineLevel="0" collapsed="false">
      <c r="A94" s="60" t="str">
        <f aca="false">'Trial Balance'!A88&amp;"-"&amp;'Trial Balance'!B88</f>
        <v>1820-Distribution Station Equipment - Normally Primary below 50 kV</v>
      </c>
      <c r="B94" s="61" t="n">
        <f aca="false">'Trial Balance'!D88</f>
        <v>2751440.14</v>
      </c>
    </row>
    <row r="95" customFormat="false" ht="15" hidden="false" customHeight="true" outlineLevel="0" collapsed="false">
      <c r="A95" s="60" t="str">
        <f aca="false">'Trial Balance'!A89&amp;"-"&amp;'Trial Balance'!B89</f>
        <v>1825-Storage Battery Equipment</v>
      </c>
      <c r="B95" s="61" t="n">
        <f aca="false">'Trial Balance'!D89</f>
        <v>0</v>
      </c>
    </row>
    <row r="96" customFormat="false" ht="15" hidden="false" customHeight="true" outlineLevel="0" collapsed="false">
      <c r="A96" s="60" t="str">
        <f aca="false">'Trial Balance'!A90&amp;"-"&amp;'Trial Balance'!B90</f>
        <v>1830-Poles, Towers and Fixtures</v>
      </c>
      <c r="B96" s="61" t="n">
        <f aca="false">'Trial Balance'!D90</f>
        <v>4161769.57</v>
      </c>
    </row>
    <row r="97" customFormat="false" ht="15" hidden="false" customHeight="true" outlineLevel="0" collapsed="false">
      <c r="A97" s="60" t="str">
        <f aca="false">'Trial Balance'!A91&amp;"-"&amp;'Trial Balance'!B91</f>
        <v>1835-Overhead Conductors and Devices</v>
      </c>
      <c r="B97" s="61" t="n">
        <f aca="false">'Trial Balance'!D91</f>
        <v>3332376.62</v>
      </c>
    </row>
    <row r="98" customFormat="false" ht="15" hidden="false" customHeight="true" outlineLevel="0" collapsed="false">
      <c r="A98" s="60" t="str">
        <f aca="false">'Trial Balance'!A92&amp;"-"&amp;'Trial Balance'!B92</f>
        <v>1840-Underground Conduit</v>
      </c>
      <c r="B98" s="61" t="n">
        <f aca="false">'Trial Balance'!D92</f>
        <v>446062.93</v>
      </c>
    </row>
    <row r="99" customFormat="false" ht="15" hidden="false" customHeight="true" outlineLevel="0" collapsed="false">
      <c r="A99" s="60" t="str">
        <f aca="false">'Trial Balance'!A93&amp;"-"&amp;'Trial Balance'!B93</f>
        <v>1845-Underground Conductors and Devices</v>
      </c>
      <c r="B99" s="61" t="n">
        <f aca="false">'Trial Balance'!D93</f>
        <v>2815942.15</v>
      </c>
    </row>
    <row r="100" customFormat="false" ht="15" hidden="false" customHeight="true" outlineLevel="0" collapsed="false">
      <c r="A100" s="60" t="str">
        <f aca="false">'Trial Balance'!A94&amp;"-"&amp;'Trial Balance'!B94</f>
        <v>1850-Line Transformers</v>
      </c>
      <c r="B100" s="61" t="n">
        <f aca="false">'Trial Balance'!D94</f>
        <v>4391843.78</v>
      </c>
    </row>
    <row r="101" customFormat="false" ht="15" hidden="false" customHeight="true" outlineLevel="0" collapsed="false">
      <c r="A101" s="60" t="str">
        <f aca="false">'Trial Balance'!A95&amp;"-"&amp;'Trial Balance'!B95</f>
        <v>1855-Services</v>
      </c>
      <c r="B101" s="61" t="n">
        <f aca="false">'Trial Balance'!D95</f>
        <v>419152.48</v>
      </c>
    </row>
    <row r="102" customFormat="false" ht="15" hidden="false" customHeight="true" outlineLevel="0" collapsed="false">
      <c r="A102" s="60" t="str">
        <f aca="false">'Trial Balance'!A96&amp;"-"&amp;'Trial Balance'!B96</f>
        <v>1860-Meters</v>
      </c>
      <c r="B102" s="61" t="n">
        <f aca="false">'Trial Balance'!D96</f>
        <v>874953.51</v>
      </c>
    </row>
    <row r="103" customFormat="false" ht="15" hidden="false" customHeight="true" outlineLevel="0" collapsed="false">
      <c r="A103" s="60" t="str">
        <f aca="false">'Trial Balance'!A97&amp;"-"&amp;'Trial Balance'!B97</f>
        <v>1865-Other Installations on Customer's Premises</v>
      </c>
      <c r="B103" s="61" t="n">
        <f aca="false">'Trial Balance'!D97</f>
        <v>0</v>
      </c>
    </row>
    <row r="104" customFormat="false" ht="15" hidden="false" customHeight="true" outlineLevel="0" collapsed="false">
      <c r="A104" s="69" t="s">
        <v>89</v>
      </c>
      <c r="B104" s="63" t="n">
        <f aca="false">SUM(B88:B103)</f>
        <v>20871264.59</v>
      </c>
    </row>
    <row r="105" s="59" customFormat="true" ht="15" hidden="false" customHeight="true" outlineLevel="0" collapsed="false">
      <c r="A105" s="70"/>
      <c r="B105" s="68"/>
    </row>
    <row r="106" s="59" customFormat="true" ht="15" hidden="false" customHeight="true" outlineLevel="0" collapsed="false">
      <c r="A106" s="65" t="s">
        <v>90</v>
      </c>
      <c r="B106" s="65"/>
    </row>
    <row r="107" customFormat="false" ht="15" hidden="false" customHeight="true" outlineLevel="0" collapsed="false">
      <c r="A107" s="60" t="str">
        <f aca="false">'Trial Balance'!A98&amp;"-"&amp;'Trial Balance'!B98</f>
        <v>1905-Land</v>
      </c>
      <c r="B107" s="61" t="n">
        <f aca="false">'Trial Balance'!D98</f>
        <v>0</v>
      </c>
    </row>
    <row r="108" customFormat="false" ht="15" hidden="false" customHeight="true" outlineLevel="0" collapsed="false">
      <c r="A108" s="60" t="str">
        <f aca="false">'Trial Balance'!A99&amp;"-"&amp;'Trial Balance'!B99</f>
        <v>1906-Land Rights</v>
      </c>
      <c r="B108" s="61" t="n">
        <f aca="false">'Trial Balance'!D99</f>
        <v>0</v>
      </c>
    </row>
    <row r="109" customFormat="false" ht="15" hidden="false" customHeight="true" outlineLevel="0" collapsed="false">
      <c r="A109" s="60" t="str">
        <f aca="false">'Trial Balance'!A100&amp;"-"&amp;'Trial Balance'!B100</f>
        <v>1908-Buildings and Fixtures</v>
      </c>
      <c r="B109" s="61" t="n">
        <f aca="false">'Trial Balance'!D100</f>
        <v>0</v>
      </c>
    </row>
    <row r="110" customFormat="false" ht="15" hidden="false" customHeight="true" outlineLevel="0" collapsed="false">
      <c r="A110" s="60" t="str">
        <f aca="false">'Trial Balance'!A101&amp;"-"&amp;'Trial Balance'!B101</f>
        <v>1910-Leasehold Improvements</v>
      </c>
      <c r="B110" s="61" t="n">
        <f aca="false">'Trial Balance'!D101</f>
        <v>0</v>
      </c>
    </row>
    <row r="111" customFormat="false" ht="15" hidden="false" customHeight="true" outlineLevel="0" collapsed="false">
      <c r="A111" s="60" t="str">
        <f aca="false">'Trial Balance'!A102&amp;"-"&amp;'Trial Balance'!B102</f>
        <v>1915-Office Furniture and Equipment</v>
      </c>
      <c r="B111" s="61" t="n">
        <f aca="false">'Trial Balance'!D102</f>
        <v>83915.15</v>
      </c>
    </row>
    <row r="112" customFormat="false" ht="15" hidden="false" customHeight="true" outlineLevel="0" collapsed="false">
      <c r="A112" s="60" t="str">
        <f aca="false">'Trial Balance'!A103&amp;"-"&amp;'Trial Balance'!B103</f>
        <v>1920-Computer Equipment - Hardware</v>
      </c>
      <c r="B112" s="61" t="n">
        <f aca="false">'Trial Balance'!D103</f>
        <v>113885.77</v>
      </c>
    </row>
    <row r="113" customFormat="false" ht="15" hidden="false" customHeight="true" outlineLevel="0" collapsed="false">
      <c r="A113" s="60" t="str">
        <f aca="false">'Trial Balance'!A104&amp;"-"&amp;'Trial Balance'!B104</f>
        <v>1925-Computer Software</v>
      </c>
      <c r="B113" s="61" t="n">
        <f aca="false">'Trial Balance'!D104</f>
        <v>100070.69</v>
      </c>
    </row>
    <row r="114" customFormat="false" ht="15" hidden="false" customHeight="true" outlineLevel="0" collapsed="false">
      <c r="A114" s="60" t="str">
        <f aca="false">'Trial Balance'!A105&amp;"-"&amp;'Trial Balance'!B105</f>
        <v>1930-Transportation Equipment</v>
      </c>
      <c r="B114" s="61" t="n">
        <f aca="false">'Trial Balance'!D105</f>
        <v>630839.9</v>
      </c>
    </row>
    <row r="115" customFormat="false" ht="15" hidden="false" customHeight="true" outlineLevel="0" collapsed="false">
      <c r="A115" s="60" t="str">
        <f aca="false">'Trial Balance'!A106&amp;"-"&amp;'Trial Balance'!B106</f>
        <v>1935-Stores Equipment</v>
      </c>
      <c r="B115" s="61" t="n">
        <f aca="false">'Trial Balance'!D106</f>
        <v>0</v>
      </c>
    </row>
    <row r="116" customFormat="false" ht="15" hidden="false" customHeight="true" outlineLevel="0" collapsed="false">
      <c r="A116" s="60" t="str">
        <f aca="false">'Trial Balance'!A107&amp;"-"&amp;'Trial Balance'!B107</f>
        <v>1940-Tools, Shop and Garage Equipment</v>
      </c>
      <c r="B116" s="61" t="n">
        <f aca="false">'Trial Balance'!D107</f>
        <v>84980.88</v>
      </c>
    </row>
    <row r="117" customFormat="false" ht="15" hidden="false" customHeight="true" outlineLevel="0" collapsed="false">
      <c r="A117" s="60" t="str">
        <f aca="false">'Trial Balance'!A108&amp;"-"&amp;'Trial Balance'!B108</f>
        <v>1945-Measurement and Testing Equipment</v>
      </c>
      <c r="B117" s="61" t="n">
        <f aca="false">'Trial Balance'!D108</f>
        <v>0</v>
      </c>
    </row>
    <row r="118" customFormat="false" ht="15" hidden="false" customHeight="true" outlineLevel="0" collapsed="false">
      <c r="A118" s="60" t="str">
        <f aca="false">'Trial Balance'!A109&amp;"-"&amp;'Trial Balance'!B109</f>
        <v>1950-Power Operated Equipment</v>
      </c>
      <c r="B118" s="61" t="n">
        <f aca="false">'Trial Balance'!D109</f>
        <v>0</v>
      </c>
    </row>
    <row r="119" customFormat="false" ht="15" hidden="false" customHeight="true" outlineLevel="0" collapsed="false">
      <c r="A119" s="60" t="str">
        <f aca="false">'Trial Balance'!A110&amp;"-"&amp;'Trial Balance'!B110</f>
        <v>1955-Communication Equipment</v>
      </c>
      <c r="B119" s="61" t="n">
        <f aca="false">'Trial Balance'!D110</f>
        <v>0</v>
      </c>
    </row>
    <row r="120" customFormat="false" ht="15" hidden="false" customHeight="true" outlineLevel="0" collapsed="false">
      <c r="A120" s="60" t="str">
        <f aca="false">'Trial Balance'!A111&amp;"-"&amp;'Trial Balance'!B111</f>
        <v>1960-Miscellaneous Equipment</v>
      </c>
      <c r="B120" s="61" t="n">
        <f aca="false">'Trial Balance'!D111</f>
        <v>0</v>
      </c>
    </row>
    <row r="121" customFormat="false" ht="15" hidden="false" customHeight="true" outlineLevel="0" collapsed="false">
      <c r="A121" s="60" t="str">
        <f aca="false">'Trial Balance'!A112&amp;"-"&amp;'Trial Balance'!B112</f>
        <v>1970-Load Management Controls - Customer Premises </v>
      </c>
      <c r="B121" s="61" t="n">
        <f aca="false">'Trial Balance'!D112</f>
        <v>0</v>
      </c>
    </row>
    <row r="122" customFormat="false" ht="15" hidden="false" customHeight="true" outlineLevel="0" collapsed="false">
      <c r="A122" s="60" t="str">
        <f aca="false">'Trial Balance'!A113&amp;"-"&amp;'Trial Balance'!B113</f>
        <v>1975-Load Management Controls - Utility Premises</v>
      </c>
      <c r="B122" s="61" t="n">
        <f aca="false">'Trial Balance'!D113</f>
        <v>0</v>
      </c>
    </row>
    <row r="123" customFormat="false" ht="15" hidden="false" customHeight="true" outlineLevel="0" collapsed="false">
      <c r="A123" s="60" t="str">
        <f aca="false">'Trial Balance'!A114&amp;"-"&amp;'Trial Balance'!B114</f>
        <v>1980-System Supervisory Equipment</v>
      </c>
      <c r="B123" s="61" t="n">
        <f aca="false">'Trial Balance'!D114</f>
        <v>0</v>
      </c>
    </row>
    <row r="124" customFormat="false" ht="15" hidden="false" customHeight="true" outlineLevel="0" collapsed="false">
      <c r="A124" s="60" t="str">
        <f aca="false">'Trial Balance'!A115&amp;"-"&amp;'Trial Balance'!B115</f>
        <v>1985-Sentinel Lighting Rentals</v>
      </c>
      <c r="B124" s="61" t="n">
        <f aca="false">'Trial Balance'!D115</f>
        <v>0</v>
      </c>
    </row>
    <row r="125" customFormat="false" ht="15" hidden="false" customHeight="true" outlineLevel="0" collapsed="false">
      <c r="A125" s="60" t="str">
        <f aca="false">'Trial Balance'!A116&amp;"-"&amp;'Trial Balance'!B116</f>
        <v>1990-Other Tangible Property</v>
      </c>
      <c r="B125" s="61" t="n">
        <f aca="false">'Trial Balance'!D116</f>
        <v>0</v>
      </c>
    </row>
    <row r="126" customFormat="false" ht="15" hidden="false" customHeight="true" outlineLevel="0" collapsed="false">
      <c r="A126" s="60" t="str">
        <f aca="false">'Trial Balance'!A117&amp;"-"&amp;'Trial Balance'!B117</f>
        <v>1995-Contributions and Grants</v>
      </c>
      <c r="B126" s="61" t="n">
        <f aca="false">'Trial Balance'!D117</f>
        <v>-1501383.08</v>
      </c>
    </row>
    <row r="127" customFormat="false" ht="15" hidden="false" customHeight="true" outlineLevel="0" collapsed="false">
      <c r="A127" s="69" t="s">
        <v>91</v>
      </c>
      <c r="B127" s="63" t="n">
        <f aca="false">SUM(B107:B126)</f>
        <v>-487690.69</v>
      </c>
    </row>
    <row r="128" s="59" customFormat="true" ht="15" hidden="false" customHeight="true" outlineLevel="0" collapsed="false">
      <c r="A128" s="70"/>
      <c r="B128" s="68"/>
    </row>
    <row r="129" s="59" customFormat="true" ht="15" hidden="false" customHeight="true" outlineLevel="0" collapsed="false">
      <c r="A129" s="65" t="s">
        <v>92</v>
      </c>
      <c r="B129" s="65"/>
    </row>
    <row r="130" customFormat="false" ht="15" hidden="false" customHeight="true" outlineLevel="0" collapsed="false">
      <c r="A130" s="60" t="str">
        <f aca="false">'Trial Balance'!A119&amp;"-"&amp;'Trial Balance'!B119</f>
        <v>2005-Property Under Capital Leases</v>
      </c>
      <c r="B130" s="61" t="n">
        <f aca="false">'Trial Balance'!D119</f>
        <v>0</v>
      </c>
    </row>
    <row r="131" customFormat="false" ht="15" hidden="false" customHeight="true" outlineLevel="0" collapsed="false">
      <c r="A131" s="60" t="str">
        <f aca="false">'Trial Balance'!A120&amp;"-"&amp;'Trial Balance'!B120</f>
        <v>2010-Electric Plant Purchased or Sold</v>
      </c>
      <c r="B131" s="61" t="n">
        <f aca="false">'Trial Balance'!D120</f>
        <v>0</v>
      </c>
    </row>
    <row r="132" customFormat="false" ht="15" hidden="false" customHeight="true" outlineLevel="0" collapsed="false">
      <c r="A132" s="60" t="str">
        <f aca="false">'Trial Balance'!A121&amp;"-"&amp;'Trial Balance'!B121</f>
        <v>2020-Experimental Electric Plant Unclassified</v>
      </c>
      <c r="B132" s="61" t="n">
        <f aca="false">'Trial Balance'!D121</f>
        <v>0</v>
      </c>
    </row>
    <row r="133" customFormat="false" ht="15" hidden="false" customHeight="true" outlineLevel="0" collapsed="false">
      <c r="A133" s="60" t="str">
        <f aca="false">'Trial Balance'!A122&amp;"-"&amp;'Trial Balance'!B122</f>
        <v>2030-Electric Plant and Equipment Leased to Others</v>
      </c>
      <c r="B133" s="61" t="n">
        <f aca="false">'Trial Balance'!D122</f>
        <v>0</v>
      </c>
    </row>
    <row r="134" customFormat="false" ht="15" hidden="false" customHeight="true" outlineLevel="0" collapsed="false">
      <c r="A134" s="60" t="str">
        <f aca="false">'Trial Balance'!A123&amp;"-"&amp;'Trial Balance'!B123</f>
        <v>2040-Electric Plant Held for Future Use</v>
      </c>
      <c r="B134" s="61" t="n">
        <f aca="false">'Trial Balance'!D123</f>
        <v>0</v>
      </c>
    </row>
    <row r="135" customFormat="false" ht="15" hidden="false" customHeight="true" outlineLevel="0" collapsed="false">
      <c r="A135" s="60" t="str">
        <f aca="false">'Trial Balance'!A124&amp;"-"&amp;'Trial Balance'!B124</f>
        <v>2050-Completed Construction Not Classified--Electric</v>
      </c>
      <c r="B135" s="61" t="n">
        <f aca="false">'Trial Balance'!D124</f>
        <v>0</v>
      </c>
    </row>
    <row r="136" customFormat="false" ht="15" hidden="false" customHeight="true" outlineLevel="0" collapsed="false">
      <c r="A136" s="60" t="str">
        <f aca="false">'Trial Balance'!A125&amp;"-"&amp;'Trial Balance'!B125</f>
        <v>2055-Construction Work in Progress--Electric</v>
      </c>
      <c r="B136" s="61" t="n">
        <f aca="false">'Trial Balance'!D125</f>
        <v>0</v>
      </c>
    </row>
    <row r="137" customFormat="false" ht="15" hidden="false" customHeight="true" outlineLevel="0" collapsed="false">
      <c r="A137" s="60" t="str">
        <f aca="false">'Trial Balance'!A126&amp;"-"&amp;'Trial Balance'!B126</f>
        <v>2060-Electric Plant Acquisition Adjustment</v>
      </c>
      <c r="B137" s="61" t="n">
        <f aca="false">'Trial Balance'!D126</f>
        <v>0</v>
      </c>
    </row>
    <row r="138" customFormat="false" ht="15" hidden="false" customHeight="true" outlineLevel="0" collapsed="false">
      <c r="A138" s="60" t="str">
        <f aca="false">'Trial Balance'!A127&amp;"-"&amp;'Trial Balance'!B127</f>
        <v>2065-Other Electric Plant Adjustment</v>
      </c>
      <c r="B138" s="61" t="n">
        <f aca="false">'Trial Balance'!D127</f>
        <v>0</v>
      </c>
    </row>
    <row r="139" customFormat="false" ht="15" hidden="false" customHeight="true" outlineLevel="0" collapsed="false">
      <c r="A139" s="60" t="str">
        <f aca="false">'Trial Balance'!A128&amp;"-"&amp;'Trial Balance'!B128</f>
        <v>2070-Other Utility Plant</v>
      </c>
      <c r="B139" s="61" t="n">
        <f aca="false">'Trial Balance'!D128</f>
        <v>0</v>
      </c>
    </row>
    <row r="140" customFormat="false" ht="15" hidden="false" customHeight="true" outlineLevel="0" collapsed="false">
      <c r="A140" s="60" t="str">
        <f aca="false">'Trial Balance'!A129&amp;"-"&amp;'Trial Balance'!B129</f>
        <v>2075-Non-Utility Property Owned or Under Capital Lease</v>
      </c>
      <c r="B140" s="61" t="n">
        <f aca="false">'Trial Balance'!D129</f>
        <v>0</v>
      </c>
    </row>
    <row r="141" customFormat="false" ht="15" hidden="false" customHeight="true" outlineLevel="0" collapsed="false">
      <c r="A141" s="69" t="s">
        <v>93</v>
      </c>
      <c r="B141" s="63" t="n">
        <f aca="false">SUM(B130:B140)</f>
        <v>0</v>
      </c>
    </row>
    <row r="142" s="59" customFormat="true" ht="15" hidden="false" customHeight="true" outlineLevel="0" collapsed="false">
      <c r="A142" s="70"/>
      <c r="B142" s="68"/>
    </row>
    <row r="143" s="59" customFormat="true" ht="15" hidden="false" customHeight="true" outlineLevel="0" collapsed="false">
      <c r="A143" s="65" t="s">
        <v>94</v>
      </c>
      <c r="B143" s="65"/>
    </row>
    <row r="144" customFormat="false" ht="15" hidden="false" customHeight="true" outlineLevel="0" collapsed="false">
      <c r="A144" s="60" t="str">
        <f aca="false">'Trial Balance'!A131&amp;"-"&amp;'Trial Balance'!B131</f>
        <v>2105-Accumulated Amortization of Electric Utility Plant - Property, Plant and Equipment</v>
      </c>
      <c r="B144" s="61" t="n">
        <f aca="false">'Trial Balance'!D131</f>
        <v>-9640718</v>
      </c>
    </row>
    <row r="145" customFormat="false" ht="15" hidden="false" customHeight="true" outlineLevel="0" collapsed="false">
      <c r="A145" s="60" t="str">
        <f aca="false">'Trial Balance'!A132&amp;"-"&amp;'Trial Balance'!B132</f>
        <v>2120-Accumulated Amortization of Electric Utility Plant - Intangibles</v>
      </c>
      <c r="B145" s="61" t="n">
        <f aca="false">'Trial Balance'!D132</f>
        <v>0</v>
      </c>
    </row>
    <row r="146" customFormat="false" ht="15" hidden="false" customHeight="true" outlineLevel="0" collapsed="false">
      <c r="A146" s="60" t="str">
        <f aca="false">'Trial Balance'!A133&amp;"-"&amp;'Trial Balance'!B133</f>
        <v>2140-Accumulated Amortization of Electric Plant Acquisition Adjustment</v>
      </c>
      <c r="B146" s="61" t="n">
        <f aca="false">'Trial Balance'!D133</f>
        <v>0</v>
      </c>
    </row>
    <row r="147" customFormat="false" ht="15" hidden="false" customHeight="true" outlineLevel="0" collapsed="false">
      <c r="A147" s="60" t="str">
        <f aca="false">'Trial Balance'!A134&amp;"-"&amp;'Trial Balance'!B134</f>
        <v>2160-Accumulated Amortization of Other Utility Plant</v>
      </c>
      <c r="B147" s="61" t="n">
        <f aca="false">'Trial Balance'!D134</f>
        <v>0</v>
      </c>
    </row>
    <row r="148" customFormat="false" ht="15" hidden="false" customHeight="true" outlineLevel="0" collapsed="false">
      <c r="A148" s="60" t="str">
        <f aca="false">'Trial Balance'!A135&amp;"-"&amp;'Trial Balance'!B135</f>
        <v>2180-Accumulated Amortization of Non-Utility Property</v>
      </c>
      <c r="B148" s="61" t="n">
        <f aca="false">'Trial Balance'!D135</f>
        <v>0</v>
      </c>
    </row>
    <row r="149" customFormat="false" ht="15" hidden="false" customHeight="true" outlineLevel="0" collapsed="false">
      <c r="A149" s="71" t="s">
        <v>95</v>
      </c>
      <c r="B149" s="72" t="n">
        <f aca="false">SUM(B144:B148)</f>
        <v>-9640718</v>
      </c>
    </row>
    <row r="150" customFormat="false" ht="15" hidden="false" customHeight="true" outlineLevel="0" collapsed="false">
      <c r="A150" s="73"/>
      <c r="B150" s="68"/>
    </row>
    <row r="151" customFormat="false" ht="15" hidden="false" customHeight="true" outlineLevel="0" collapsed="false">
      <c r="A151" s="74" t="s">
        <v>96</v>
      </c>
      <c r="B151" s="75" t="n">
        <f aca="false">B28+B35+B52+B85+B104+B127+B141+B149</f>
        <v>18509814.9</v>
      </c>
    </row>
    <row r="152" s="59" customFormat="true" ht="15" hidden="false" customHeight="true" outlineLevel="0" collapsed="false">
      <c r="A152" s="67"/>
      <c r="B152" s="68"/>
    </row>
    <row r="153" s="59" customFormat="true" ht="15" hidden="false" customHeight="true" outlineLevel="0" collapsed="false">
      <c r="A153" s="65" t="s">
        <v>97</v>
      </c>
      <c r="B153" s="65"/>
    </row>
    <row r="154" customFormat="false" ht="15" hidden="false" customHeight="true" outlineLevel="0" collapsed="false">
      <c r="A154" s="60" t="str">
        <f aca="false">'Trial Balance'!A137&amp;"-"&amp;'Trial Balance'!B137</f>
        <v>2205-Accounts Payable</v>
      </c>
      <c r="B154" s="61" t="n">
        <f aca="false">-'Trial Balance'!D137</f>
        <v>2120709</v>
      </c>
    </row>
    <row r="155" customFormat="false" ht="15" hidden="false" customHeight="true" outlineLevel="0" collapsed="false">
      <c r="A155" s="60" t="str">
        <f aca="false">'Trial Balance'!A138&amp;"-"&amp;'Trial Balance'!B138</f>
        <v>2208-Customer Credit Balances</v>
      </c>
      <c r="B155" s="61" t="n">
        <f aca="false">-'Trial Balance'!D138</f>
        <v>146621</v>
      </c>
    </row>
    <row r="156" customFormat="false" ht="15" hidden="false" customHeight="true" outlineLevel="0" collapsed="false">
      <c r="A156" s="60" t="str">
        <f aca="false">'Trial Balance'!A139&amp;"-"&amp;'Trial Balance'!B139</f>
        <v>2210-Current Portion of Customer Deposits </v>
      </c>
      <c r="B156" s="61" t="n">
        <f aca="false">-'Trial Balance'!D139</f>
        <v>130000</v>
      </c>
    </row>
    <row r="157" customFormat="false" ht="15" hidden="false" customHeight="true" outlineLevel="0" collapsed="false">
      <c r="A157" s="60" t="str">
        <f aca="false">'Trial Balance'!A140&amp;"-"&amp;'Trial Balance'!B140</f>
        <v>2215-Dividends Declared</v>
      </c>
      <c r="B157" s="61" t="n">
        <f aca="false">-'Trial Balance'!D140</f>
        <v>-0</v>
      </c>
    </row>
    <row r="158" customFormat="false" ht="15" hidden="false" customHeight="true" outlineLevel="0" collapsed="false">
      <c r="A158" s="60" t="str">
        <f aca="false">'Trial Balance'!A141&amp;"-"&amp;'Trial Balance'!B141</f>
        <v>2220-Miscellaneous Current and Accrued Liabilities</v>
      </c>
      <c r="B158" s="61" t="n">
        <f aca="false">-'Trial Balance'!D141</f>
        <v>870394</v>
      </c>
    </row>
    <row r="159" customFormat="false" ht="15" hidden="false" customHeight="true" outlineLevel="0" collapsed="false">
      <c r="A159" s="60" t="str">
        <f aca="false">'Trial Balance'!A142&amp;"-"&amp;'Trial Balance'!B142</f>
        <v>2225-Notes and Loans Payable</v>
      </c>
      <c r="B159" s="61" t="n">
        <f aca="false">-'Trial Balance'!D142</f>
        <v>-0</v>
      </c>
    </row>
    <row r="160" customFormat="false" ht="15" hidden="false" customHeight="true" outlineLevel="0" collapsed="false">
      <c r="A160" s="60" t="str">
        <f aca="false">'Trial Balance'!A143&amp;"-"&amp;'Trial Balance'!B143</f>
        <v>2240-Accounts Payable to Associated Companies</v>
      </c>
      <c r="B160" s="61" t="n">
        <f aca="false">-'Trial Balance'!D143</f>
        <v>-0</v>
      </c>
    </row>
    <row r="161" customFormat="false" ht="15" hidden="false" customHeight="true" outlineLevel="0" collapsed="false">
      <c r="A161" s="60" t="str">
        <f aca="false">'Trial Balance'!A144&amp;"-"&amp;'Trial Balance'!B144</f>
        <v>2242-Notes Payable to Associated Companies</v>
      </c>
      <c r="B161" s="61" t="n">
        <f aca="false">-'Trial Balance'!D144</f>
        <v>-0</v>
      </c>
    </row>
    <row r="162" customFormat="false" ht="15" hidden="false" customHeight="true" outlineLevel="0" collapsed="false">
      <c r="A162" s="60" t="str">
        <f aca="false">'Trial Balance'!A145&amp;"-"&amp;'Trial Balance'!B145</f>
        <v>2250-Debt Retirement  Charges (DRC) Payable</v>
      </c>
      <c r="B162" s="61" t="n">
        <f aca="false">-'Trial Balance'!D145</f>
        <v>136865</v>
      </c>
    </row>
    <row r="163" customFormat="false" ht="15" hidden="false" customHeight="true" outlineLevel="0" collapsed="false">
      <c r="A163" s="60" t="str">
        <f aca="false">'Trial Balance'!A146&amp;"-"&amp;'Trial Balance'!B146</f>
        <v>2252-Transmission Charges Payable</v>
      </c>
      <c r="B163" s="61" t="n">
        <f aca="false">-'Trial Balance'!D146</f>
        <v>-0</v>
      </c>
    </row>
    <row r="164" customFormat="false" ht="15" hidden="false" customHeight="true" outlineLevel="0" collapsed="false">
      <c r="A164" s="60" t="str">
        <f aca="false">'Trial Balance'!A147&amp;"-"&amp;'Trial Balance'!B147</f>
        <v>2254-Electric Safety Authority Fees Payable</v>
      </c>
      <c r="B164" s="61" t="n">
        <f aca="false">-'Trial Balance'!D147</f>
        <v>-0</v>
      </c>
    </row>
    <row r="165" customFormat="false" ht="15" hidden="false" customHeight="true" outlineLevel="0" collapsed="false">
      <c r="A165" s="60" t="str">
        <f aca="false">'Trial Balance'!A148&amp;"-"&amp;'Trial Balance'!B148</f>
        <v>2256-Independent Market Operator Fees and Penalties Payable</v>
      </c>
      <c r="B165" s="61" t="n">
        <f aca="false">-'Trial Balance'!D148</f>
        <v>-0</v>
      </c>
    </row>
    <row r="166" customFormat="false" ht="15" hidden="false" customHeight="true" outlineLevel="0" collapsed="false">
      <c r="A166" s="60" t="str">
        <f aca="false">'Trial Balance'!A149&amp;"-"&amp;'Trial Balance'!B149</f>
        <v>2260-Current Portion of Long Term Debt</v>
      </c>
      <c r="B166" s="61" t="n">
        <f aca="false">-'Trial Balance'!D149</f>
        <v>-0</v>
      </c>
    </row>
    <row r="167" customFormat="false" ht="15" hidden="false" customHeight="true" outlineLevel="0" collapsed="false">
      <c r="A167" s="60" t="str">
        <f aca="false">'Trial Balance'!A150&amp;"-"&amp;'Trial Balance'!B150</f>
        <v>2262-Ontario Hydro Debt - Current Portion</v>
      </c>
      <c r="B167" s="61" t="n">
        <f aca="false">-'Trial Balance'!D150</f>
        <v>-0</v>
      </c>
    </row>
    <row r="168" customFormat="false" ht="15" hidden="false" customHeight="true" outlineLevel="0" collapsed="false">
      <c r="A168" s="60" t="str">
        <f aca="false">'Trial Balance'!A151&amp;"-"&amp;'Trial Balance'!B151</f>
        <v>2264-Pensions and Employee Benefits - Current Portion</v>
      </c>
      <c r="B168" s="61" t="n">
        <f aca="false">-'Trial Balance'!D151</f>
        <v>-0</v>
      </c>
    </row>
    <row r="169" customFormat="false" ht="15" hidden="false" customHeight="true" outlineLevel="0" collapsed="false">
      <c r="A169" s="60" t="str">
        <f aca="false">'Trial Balance'!A152&amp;"-"&amp;'Trial Balance'!B152</f>
        <v>2268-Accrued Interest on Long Term Debt</v>
      </c>
      <c r="B169" s="61" t="n">
        <f aca="false">-'Trial Balance'!D152</f>
        <v>-0</v>
      </c>
    </row>
    <row r="170" customFormat="false" ht="15" hidden="false" customHeight="true" outlineLevel="0" collapsed="false">
      <c r="A170" s="60" t="str">
        <f aca="false">'Trial Balance'!A153&amp;"-"&amp;'Trial Balance'!B153</f>
        <v>2270-Matured Long Term Debt</v>
      </c>
      <c r="B170" s="61" t="n">
        <f aca="false">-'Trial Balance'!D153</f>
        <v>-0</v>
      </c>
    </row>
    <row r="171" customFormat="false" ht="15" hidden="false" customHeight="true" outlineLevel="0" collapsed="false">
      <c r="A171" s="60" t="str">
        <f aca="false">'Trial Balance'!A154&amp;"-"&amp;'Trial Balance'!B154</f>
        <v>2272-Matured Interest on Long Term Debt</v>
      </c>
      <c r="B171" s="61" t="n">
        <f aca="false">-'Trial Balance'!D154</f>
        <v>-0</v>
      </c>
    </row>
    <row r="172" customFormat="false" ht="15" hidden="false" customHeight="true" outlineLevel="0" collapsed="false">
      <c r="A172" s="60" t="str">
        <f aca="false">'Trial Balance'!A155&amp;"-"&amp;'Trial Balance'!B155</f>
        <v>2285-Obligations Under Capital Leases--Current</v>
      </c>
      <c r="B172" s="61" t="n">
        <f aca="false">-'Trial Balance'!D155</f>
        <v>-0</v>
      </c>
    </row>
    <row r="173" customFormat="false" ht="15" hidden="false" customHeight="true" outlineLevel="0" collapsed="false">
      <c r="A173" s="60" t="str">
        <f aca="false">'Trial Balance'!A156&amp;"-"&amp;'Trial Balance'!B156</f>
        <v>2290-Commodity Taxes</v>
      </c>
      <c r="B173" s="61" t="n">
        <f aca="false">-'Trial Balance'!D156</f>
        <v>40534</v>
      </c>
    </row>
    <row r="174" customFormat="false" ht="15" hidden="false" customHeight="true" outlineLevel="0" collapsed="false">
      <c r="A174" s="60" t="str">
        <f aca="false">'Trial Balance'!A157&amp;"-"&amp;'Trial Balance'!B157</f>
        <v>2292-Payroll Deductions / Expenses Payable</v>
      </c>
      <c r="B174" s="61" t="n">
        <f aca="false">-'Trial Balance'!D157</f>
        <v>-0</v>
      </c>
    </row>
    <row r="175" customFormat="false" ht="15" hidden="false" customHeight="true" outlineLevel="0" collapsed="false">
      <c r="A175" s="60" t="str">
        <f aca="false">'Trial Balance'!A158&amp;"-"&amp;'Trial Balance'!B158</f>
        <v>2294-Accrual for Taxes, "Payments in Lieu" of Taxes, Etc.</v>
      </c>
      <c r="B175" s="61" t="n">
        <f aca="false">-'Trial Balance'!D158</f>
        <v>272000</v>
      </c>
    </row>
    <row r="176" customFormat="false" ht="15" hidden="false" customHeight="true" outlineLevel="0" collapsed="false">
      <c r="A176" s="60" t="str">
        <f aca="false">'Trial Balance'!A159&amp;"-"&amp;'Trial Balance'!B159</f>
        <v>2296-Future Income Taxes - Current</v>
      </c>
      <c r="B176" s="61" t="n">
        <f aca="false">-'Trial Balance'!D159</f>
        <v>-0</v>
      </c>
    </row>
    <row r="177" customFormat="false" ht="15" hidden="false" customHeight="true" outlineLevel="0" collapsed="false">
      <c r="A177" s="69" t="s">
        <v>98</v>
      </c>
      <c r="B177" s="63" t="n">
        <f aca="false">SUM(B154:B176)</f>
        <v>3717123</v>
      </c>
    </row>
    <row r="178" s="59" customFormat="true" ht="15" hidden="false" customHeight="true" outlineLevel="0" collapsed="false">
      <c r="A178" s="70"/>
      <c r="B178" s="68"/>
    </row>
    <row r="179" s="59" customFormat="true" ht="15" hidden="false" customHeight="true" outlineLevel="0" collapsed="false">
      <c r="A179" s="65" t="s">
        <v>99</v>
      </c>
      <c r="B179" s="65"/>
    </row>
    <row r="180" customFormat="false" ht="15" hidden="false" customHeight="true" outlineLevel="0" collapsed="false">
      <c r="A180" s="60" t="str">
        <f aca="false">'Trial Balance'!A161&amp;"-"&amp;'Trial Balance'!B161</f>
        <v>2305-Accumulated Provision for Injuries and Damages</v>
      </c>
      <c r="B180" s="61" t="n">
        <f aca="false">-'Trial Balance'!D161</f>
        <v>-0</v>
      </c>
    </row>
    <row r="181" customFormat="false" ht="15" hidden="false" customHeight="true" outlineLevel="0" collapsed="false">
      <c r="A181" s="60" t="str">
        <f aca="false">'Trial Balance'!A162&amp;"-"&amp;'Trial Balance'!B162</f>
        <v>2306-Employee Future Benefits</v>
      </c>
      <c r="B181" s="61" t="n">
        <f aca="false">-'Trial Balance'!D162</f>
        <v>257375</v>
      </c>
    </row>
    <row r="182" customFormat="false" ht="15" hidden="false" customHeight="true" outlineLevel="0" collapsed="false">
      <c r="A182" s="60" t="str">
        <f aca="false">'Trial Balance'!A163&amp;"-"&amp;'Trial Balance'!B163</f>
        <v>2308-Other Pensions - Past Service Liability</v>
      </c>
      <c r="B182" s="61" t="n">
        <f aca="false">-'Trial Balance'!D163</f>
        <v>-0</v>
      </c>
    </row>
    <row r="183" customFormat="false" ht="15" hidden="false" customHeight="true" outlineLevel="0" collapsed="false">
      <c r="A183" s="60" t="str">
        <f aca="false">'Trial Balance'!A164&amp;"-"&amp;'Trial Balance'!B164</f>
        <v>2310-Vested Sick Leave Liability</v>
      </c>
      <c r="B183" s="61" t="n">
        <f aca="false">-'Trial Balance'!D164</f>
        <v>-0</v>
      </c>
    </row>
    <row r="184" customFormat="false" ht="15" hidden="false" customHeight="true" outlineLevel="0" collapsed="false">
      <c r="A184" s="60" t="str">
        <f aca="false">'Trial Balance'!A165&amp;"-"&amp;'Trial Balance'!B165</f>
        <v>2315-Accumulated Provision for Rate Refunds</v>
      </c>
      <c r="B184" s="61" t="n">
        <f aca="false">-'Trial Balance'!D165</f>
        <v>-0</v>
      </c>
    </row>
    <row r="185" customFormat="false" ht="15" hidden="false" customHeight="true" outlineLevel="0" collapsed="false">
      <c r="A185" s="60" t="str">
        <f aca="false">'Trial Balance'!A166&amp;"-"&amp;'Trial Balance'!B166</f>
        <v>2320-Other Miscellaneous Non-Current Liabilities</v>
      </c>
      <c r="B185" s="61" t="n">
        <f aca="false">-'Trial Balance'!D166</f>
        <v>-0</v>
      </c>
    </row>
    <row r="186" customFormat="false" ht="15" hidden="false" customHeight="true" outlineLevel="0" collapsed="false">
      <c r="A186" s="60" t="str">
        <f aca="false">'Trial Balance'!A167&amp;"-"&amp;'Trial Balance'!B167</f>
        <v>2325-Obligations Under Capital Lease--Non-Current</v>
      </c>
      <c r="B186" s="61" t="n">
        <f aca="false">-'Trial Balance'!D167</f>
        <v>-0</v>
      </c>
    </row>
    <row r="187" customFormat="false" ht="15" hidden="false" customHeight="true" outlineLevel="0" collapsed="false">
      <c r="A187" s="60" t="str">
        <f aca="false">'Trial Balance'!A168&amp;"-"&amp;'Trial Balance'!B168</f>
        <v>2330-Devolpment Charge Fund</v>
      </c>
      <c r="B187" s="61" t="n">
        <f aca="false">-'Trial Balance'!D168</f>
        <v>-0</v>
      </c>
    </row>
    <row r="188" customFormat="false" ht="15" hidden="false" customHeight="true" outlineLevel="0" collapsed="false">
      <c r="A188" s="60" t="str">
        <f aca="false">'Trial Balance'!A169&amp;"-"&amp;'Trial Balance'!B169</f>
        <v>2335-Long Term Customer Deposits</v>
      </c>
      <c r="B188" s="61" t="n">
        <f aca="false">-'Trial Balance'!D169</f>
        <v>212617</v>
      </c>
    </row>
    <row r="189" customFormat="false" ht="15" hidden="false" customHeight="true" outlineLevel="0" collapsed="false">
      <c r="A189" s="60" t="str">
        <f aca="false">'Trial Balance'!A170&amp;"-"&amp;'Trial Balance'!B170</f>
        <v>2340-Collateral Funds Liability</v>
      </c>
      <c r="B189" s="61" t="n">
        <f aca="false">-'Trial Balance'!D170</f>
        <v>-0</v>
      </c>
    </row>
    <row r="190" customFormat="false" ht="15" hidden="false" customHeight="true" outlineLevel="0" collapsed="false">
      <c r="A190" s="60" t="str">
        <f aca="false">'Trial Balance'!A171&amp;"-"&amp;'Trial Balance'!B171</f>
        <v>2345-Unamortized Premium on Long Term Debt</v>
      </c>
      <c r="B190" s="61" t="n">
        <f aca="false">-'Trial Balance'!D171</f>
        <v>-0</v>
      </c>
    </row>
    <row r="191" customFormat="false" ht="15" hidden="false" customHeight="true" outlineLevel="0" collapsed="false">
      <c r="A191" s="60" t="str">
        <f aca="false">'Trial Balance'!A172&amp;"-"&amp;'Trial Balance'!B172</f>
        <v>2348-O.M.E.R.S. - Past Service Liability - Long Term Portion</v>
      </c>
      <c r="B191" s="61" t="n">
        <f aca="false">-'Trial Balance'!D172</f>
        <v>-0</v>
      </c>
    </row>
    <row r="192" customFormat="false" ht="15" hidden="false" customHeight="true" outlineLevel="0" collapsed="false">
      <c r="A192" s="60" t="str">
        <f aca="false">'Trial Balance'!A173&amp;"-"&amp;'Trial Balance'!B173</f>
        <v>2350-Future Income Tax - Non-Current</v>
      </c>
      <c r="B192" s="61" t="n">
        <f aca="false">-'Trial Balance'!D173</f>
        <v>-0</v>
      </c>
    </row>
    <row r="193" customFormat="false" ht="15" hidden="false" customHeight="true" outlineLevel="0" collapsed="false">
      <c r="A193" s="60" t="str">
        <f aca="false">'Trial Balance'!A175&amp;"-"&amp;'Trial Balance'!B175</f>
        <v>2405-Other Regulatory Liabilities</v>
      </c>
      <c r="B193" s="61" t="n">
        <f aca="false">-'Trial Balance'!D175</f>
        <v>-12451</v>
      </c>
    </row>
    <row r="194" customFormat="false" ht="15" hidden="false" customHeight="true" outlineLevel="0" collapsed="false">
      <c r="A194" s="60" t="str">
        <f aca="false">'Trial Balance'!A176&amp;"-"&amp;'Trial Balance'!B176</f>
        <v>2410-Deferred Gains From Disposition of Utility Plant</v>
      </c>
      <c r="B194" s="61" t="n">
        <f aca="false">-'Trial Balance'!D176</f>
        <v>-0</v>
      </c>
    </row>
    <row r="195" customFormat="false" ht="15" hidden="false" customHeight="true" outlineLevel="0" collapsed="false">
      <c r="A195" s="60" t="str">
        <f aca="false">'Trial Balance'!A177&amp;"-"&amp;'Trial Balance'!B177</f>
        <v>2415-Unamortized Gain on Reacquired Debt</v>
      </c>
      <c r="B195" s="61" t="n">
        <f aca="false">-'Trial Balance'!D177</f>
        <v>-0</v>
      </c>
    </row>
    <row r="196" customFormat="false" ht="15" hidden="false" customHeight="true" outlineLevel="0" collapsed="false">
      <c r="A196" s="60" t="str">
        <f aca="false">'Trial Balance'!A178&amp;"-"&amp;'Trial Balance'!B178</f>
        <v>2425-Other Deferred Credits</v>
      </c>
      <c r="B196" s="61" t="n">
        <f aca="false">-'Trial Balance'!D178</f>
        <v>-0</v>
      </c>
    </row>
    <row r="197" customFormat="false" ht="15" hidden="false" customHeight="true" outlineLevel="0" collapsed="false">
      <c r="A197" s="60" t="str">
        <f aca="false">'Trial Balance'!A179&amp;"-"&amp;'Trial Balance'!B179</f>
        <v>2435-Accrued Rate-Payer Benefit</v>
      </c>
      <c r="B197" s="61" t="n">
        <f aca="false">-'Trial Balance'!D179</f>
        <v>-0</v>
      </c>
    </row>
    <row r="198" customFormat="false" ht="15" hidden="false" customHeight="true" outlineLevel="0" collapsed="false">
      <c r="A198" s="69" t="s">
        <v>100</v>
      </c>
      <c r="B198" s="63" t="n">
        <f aca="false">SUM(B180:B197)</f>
        <v>457541</v>
      </c>
    </row>
    <row r="199" s="59" customFormat="true" ht="15" hidden="false" customHeight="true" outlineLevel="0" collapsed="false">
      <c r="A199" s="70"/>
      <c r="B199" s="68"/>
    </row>
    <row r="200" s="59" customFormat="true" ht="15" hidden="false" customHeight="true" outlineLevel="0" collapsed="false">
      <c r="A200" s="65" t="s">
        <v>101</v>
      </c>
      <c r="B200" s="65"/>
    </row>
    <row r="201" s="59" customFormat="true" ht="15" hidden="false" customHeight="true" outlineLevel="0" collapsed="false">
      <c r="A201" s="60" t="str">
        <f aca="false">'Trial Balance'!A181&amp;"-"&amp;'Trial Balance'!B181</f>
        <v>2505-Debentures Outstanding - Long Term Portion</v>
      </c>
      <c r="B201" s="61" t="n">
        <f aca="false">-'Trial Balance'!D181</f>
        <v>-0</v>
      </c>
    </row>
    <row r="202" s="59" customFormat="true" ht="15" hidden="false" customHeight="true" outlineLevel="0" collapsed="false">
      <c r="A202" s="60" t="str">
        <f aca="false">'Trial Balance'!A182&amp;"-"&amp;'Trial Balance'!B182</f>
        <v>2510-Debenture Advances</v>
      </c>
      <c r="B202" s="61" t="n">
        <f aca="false">-'Trial Balance'!D182</f>
        <v>-0</v>
      </c>
    </row>
    <row r="203" s="59" customFormat="true" ht="15" hidden="false" customHeight="true" outlineLevel="0" collapsed="false">
      <c r="A203" s="60" t="str">
        <f aca="false">'Trial Balance'!A183&amp;"-"&amp;'Trial Balance'!B183</f>
        <v>2515-Required Bonds</v>
      </c>
      <c r="B203" s="61" t="n">
        <f aca="false">-'Trial Balance'!D183</f>
        <v>-0</v>
      </c>
    </row>
    <row r="204" s="59" customFormat="true" ht="15" hidden="false" customHeight="true" outlineLevel="0" collapsed="false">
      <c r="A204" s="60" t="str">
        <f aca="false">'Trial Balance'!A184&amp;"-"&amp;'Trial Balance'!B184</f>
        <v>2520-Other Long Term Debt</v>
      </c>
      <c r="B204" s="61" t="n">
        <f aca="false">-'Trial Balance'!D184</f>
        <v>7000000</v>
      </c>
    </row>
    <row r="205" s="59" customFormat="true" ht="15" hidden="false" customHeight="true" outlineLevel="0" collapsed="false">
      <c r="A205" s="60" t="str">
        <f aca="false">'Trial Balance'!A185&amp;"-"&amp;'Trial Balance'!B185</f>
        <v>2525-Term Bank Loans - Long Term Portion</v>
      </c>
      <c r="B205" s="61" t="n">
        <f aca="false">-'Trial Balance'!D185</f>
        <v>-0</v>
      </c>
    </row>
    <row r="206" s="59" customFormat="true" ht="15" hidden="false" customHeight="true" outlineLevel="0" collapsed="false">
      <c r="A206" s="60" t="str">
        <f aca="false">'Trial Balance'!A186&amp;"-"&amp;'Trial Balance'!B186</f>
        <v>2530-Ontario Hydro Debt Outstanding - Long Term Portion</v>
      </c>
      <c r="B206" s="61" t="n">
        <f aca="false">-'Trial Balance'!D186</f>
        <v>-0</v>
      </c>
    </row>
    <row r="207" customFormat="false" ht="15" hidden="false" customHeight="true" outlineLevel="0" collapsed="false">
      <c r="A207" s="60" t="str">
        <f aca="false">'Trial Balance'!A187&amp;"-"&amp;'Trial Balance'!B187</f>
        <v>2550-Advances from Associated Companies</v>
      </c>
      <c r="B207" s="61" t="n">
        <f aca="false">-'Trial Balance'!D187</f>
        <v>-0</v>
      </c>
    </row>
    <row r="208" customFormat="false" ht="15" hidden="false" customHeight="true" outlineLevel="0" collapsed="false">
      <c r="A208" s="69" t="s">
        <v>102</v>
      </c>
      <c r="B208" s="63" t="n">
        <f aca="false">SUM(B201:B207)</f>
        <v>7000000</v>
      </c>
    </row>
    <row r="209" s="59" customFormat="true" ht="15" hidden="false" customHeight="true" outlineLevel="0" collapsed="false">
      <c r="A209" s="70"/>
      <c r="B209" s="68"/>
    </row>
    <row r="210" s="59" customFormat="true" ht="15" hidden="false" customHeight="true" outlineLevel="0" collapsed="false">
      <c r="A210" s="65" t="s">
        <v>103</v>
      </c>
      <c r="B210" s="65"/>
    </row>
    <row r="211" customFormat="false" ht="15" hidden="false" customHeight="true" outlineLevel="0" collapsed="false">
      <c r="A211" s="60" t="str">
        <f aca="false">'Trial Balance'!A189&amp;"-"&amp;'Trial Balance'!B189</f>
        <v>3005-Common Shares Issued</v>
      </c>
      <c r="B211" s="61" t="n">
        <f aca="false">-'Trial Balance'!D189</f>
        <v>5293376</v>
      </c>
    </row>
    <row r="212" customFormat="false" ht="15" hidden="false" customHeight="true" outlineLevel="0" collapsed="false">
      <c r="A212" s="60" t="str">
        <f aca="false">'Trial Balance'!A190&amp;"-"&amp;'Trial Balance'!B190</f>
        <v>3008-Preference Shares Issued</v>
      </c>
      <c r="B212" s="61" t="n">
        <f aca="false">-'Trial Balance'!D190</f>
        <v>-0</v>
      </c>
    </row>
    <row r="213" customFormat="false" ht="15" hidden="false" customHeight="true" outlineLevel="0" collapsed="false">
      <c r="A213" s="60" t="str">
        <f aca="false">'Trial Balance'!A191&amp;"-"&amp;'Trial Balance'!B191</f>
        <v>3010-Contributed Surplus</v>
      </c>
      <c r="B213" s="61" t="n">
        <f aca="false">-'Trial Balance'!D191</f>
        <v>-0</v>
      </c>
    </row>
    <row r="214" customFormat="false" ht="15" hidden="false" customHeight="true" outlineLevel="0" collapsed="false">
      <c r="A214" s="60" t="str">
        <f aca="false">'Trial Balance'!A192&amp;"-"&amp;'Trial Balance'!B192</f>
        <v>3020-Donations Received</v>
      </c>
      <c r="B214" s="61" t="n">
        <f aca="false">-'Trial Balance'!D192</f>
        <v>-0</v>
      </c>
    </row>
    <row r="215" customFormat="false" ht="15" hidden="false" customHeight="true" outlineLevel="0" collapsed="false">
      <c r="A215" s="60" t="str">
        <f aca="false">'Trial Balance'!A193&amp;"-"&amp;'Trial Balance'!B193</f>
        <v>3022-Devolpment Charges Transferred to Equity</v>
      </c>
      <c r="B215" s="61" t="n">
        <f aca="false">-'Trial Balance'!D193</f>
        <v>-0</v>
      </c>
    </row>
    <row r="216" customFormat="false" ht="15" hidden="false" customHeight="true" outlineLevel="0" collapsed="false">
      <c r="A216" s="60" t="str">
        <f aca="false">'Trial Balance'!A194&amp;"-"&amp;'Trial Balance'!B194</f>
        <v>3026-Capital Stock Held in Treasury</v>
      </c>
      <c r="B216" s="61" t="n">
        <f aca="false">-'Trial Balance'!D194</f>
        <v>-0</v>
      </c>
    </row>
    <row r="217" customFormat="false" ht="15" hidden="false" customHeight="true" outlineLevel="0" collapsed="false">
      <c r="A217" s="60" t="str">
        <f aca="false">'Trial Balance'!A195&amp;"-"&amp;'Trial Balance'!B195</f>
        <v>3030-Miscellaneous Paid-In Capital</v>
      </c>
      <c r="B217" s="61" t="n">
        <f aca="false">-'Trial Balance'!D195</f>
        <v>-0</v>
      </c>
    </row>
    <row r="218" customFormat="false" ht="15" hidden="false" customHeight="true" outlineLevel="0" collapsed="false">
      <c r="A218" s="60" t="str">
        <f aca="false">'Trial Balance'!A196&amp;"-"&amp;'Trial Balance'!B196</f>
        <v>3035-Installments Received on Capital Stock</v>
      </c>
      <c r="B218" s="61" t="n">
        <f aca="false">-'Trial Balance'!D196</f>
        <v>-0</v>
      </c>
    </row>
    <row r="219" customFormat="false" ht="15" hidden="false" customHeight="true" outlineLevel="0" collapsed="false">
      <c r="A219" s="60" t="str">
        <f aca="false">'Trial Balance'!A197&amp;"-"&amp;'Trial Balance'!B197</f>
        <v>3040-Appropriated Retained Earnings</v>
      </c>
      <c r="B219" s="61" t="n">
        <f aca="false">-'Trial Balance'!D197</f>
        <v>-0</v>
      </c>
    </row>
    <row r="220" customFormat="false" ht="15" hidden="false" customHeight="true" outlineLevel="0" collapsed="false">
      <c r="A220" s="60" t="str">
        <f aca="false">'Trial Balance'!A198&amp;"-"&amp;'Trial Balance'!B198</f>
        <v>3045-Unappropriated Retained Earnings</v>
      </c>
      <c r="B220" s="61" t="n">
        <f aca="false">-'Trial Balance'!D198</f>
        <v>1394331</v>
      </c>
    </row>
    <row r="221" customFormat="false" ht="15" hidden="false" customHeight="true" outlineLevel="0" collapsed="false">
      <c r="A221" s="60" t="s">
        <v>104</v>
      </c>
      <c r="B221" s="76" t="n">
        <f aca="false">-'2008 Income Statement'!B214</f>
        <v>1047444.35</v>
      </c>
    </row>
    <row r="222" customFormat="false" ht="15" hidden="false" customHeight="true" outlineLevel="0" collapsed="false">
      <c r="A222" s="60" t="str">
        <f aca="false">'Trial Balance'!A200&amp;"-"&amp;'Trial Balance'!B200</f>
        <v>3047-Appropriations of Retained Earnings - Current Period</v>
      </c>
      <c r="B222" s="61" t="n">
        <f aca="false">-'Trial Balance'!D200</f>
        <v>-0</v>
      </c>
    </row>
    <row r="223" customFormat="false" ht="15" hidden="false" customHeight="true" outlineLevel="0" collapsed="false">
      <c r="A223" s="60" t="str">
        <f aca="false">'Trial Balance'!A201&amp;"-"&amp;'Trial Balance'!B201</f>
        <v>3048-Dividends Payable-Preference Shares</v>
      </c>
      <c r="B223" s="61" t="n">
        <f aca="false">-'Trial Balance'!D201</f>
        <v>-0</v>
      </c>
    </row>
    <row r="224" customFormat="false" ht="15" hidden="false" customHeight="true" outlineLevel="0" collapsed="false">
      <c r="A224" s="60" t="str">
        <f aca="false">'Trial Balance'!A202&amp;"-"&amp;'Trial Balance'!B202</f>
        <v>3049-Dividends Payable-Common Shares</v>
      </c>
      <c r="B224" s="61" t="n">
        <f aca="false">-'Trial Balance'!D202</f>
        <v>-400000</v>
      </c>
    </row>
    <row r="225" customFormat="false" ht="15" hidden="false" customHeight="true" outlineLevel="0" collapsed="false">
      <c r="A225" s="60" t="str">
        <f aca="false">'Trial Balance'!A203&amp;"-"&amp;'Trial Balance'!B203</f>
        <v>3055-Adjustment to Retained Earnings                 </v>
      </c>
      <c r="B225" s="61" t="n">
        <f aca="false">-'Trial Balance'!D203</f>
        <v>-0</v>
      </c>
    </row>
    <row r="226" customFormat="false" ht="15" hidden="false" customHeight="true" outlineLevel="0" collapsed="false">
      <c r="A226" s="60" t="str">
        <f aca="false">'Trial Balance'!A204&amp;"-"&amp;'Trial Balance'!B204</f>
        <v>3065-Unappropriated Undistributed Subsidiary Earnings</v>
      </c>
      <c r="B226" s="61" t="n">
        <f aca="false">-'Trial Balance'!D204</f>
        <v>-0</v>
      </c>
    </row>
    <row r="227" customFormat="false" ht="15" hidden="false" customHeight="true" outlineLevel="0" collapsed="false">
      <c r="A227" s="62" t="s">
        <v>105</v>
      </c>
      <c r="B227" s="63" t="n">
        <f aca="false">SUM(B211:B226)</f>
        <v>7335151.35</v>
      </c>
    </row>
    <row r="228" s="77" customFormat="true" ht="15" hidden="false" customHeight="true" outlineLevel="0" collapsed="false">
      <c r="A228" s="67"/>
      <c r="B228" s="68"/>
    </row>
    <row r="229" s="77" customFormat="true" ht="15" hidden="false" customHeight="true" outlineLevel="0" collapsed="false">
      <c r="A229" s="78" t="s">
        <v>106</v>
      </c>
      <c r="B229" s="79" t="n">
        <f aca="false">B177+B198+B208+B227</f>
        <v>18509815.35</v>
      </c>
    </row>
    <row r="230" s="77" customFormat="true" ht="15" hidden="false" customHeight="true" outlineLevel="0" collapsed="false">
      <c r="A230" s="67"/>
      <c r="B230" s="68"/>
    </row>
    <row r="231" customFormat="false" ht="15" hidden="false" customHeight="true" outlineLevel="0" collapsed="false">
      <c r="A231" s="80" t="s">
        <v>107</v>
      </c>
      <c r="B231" s="81" t="n">
        <f aca="false">B151-B229</f>
        <v>-0.450000002980232</v>
      </c>
    </row>
    <row r="232" customFormat="false" ht="15" hidden="false" customHeight="false" outlineLevel="0" collapsed="false">
      <c r="A232" s="82"/>
      <c r="B232" s="83"/>
    </row>
    <row r="233" customFormat="false" ht="15" hidden="false" customHeight="false" outlineLevel="0" collapsed="false">
      <c r="A233" s="82"/>
      <c r="B233" s="83"/>
    </row>
    <row r="234" customFormat="false" ht="15" hidden="false" customHeight="false" outlineLevel="0" collapsed="false">
      <c r="A234" s="82"/>
      <c r="B234" s="83"/>
    </row>
    <row r="235" customFormat="false" ht="15" hidden="false" customHeight="false" outlineLevel="0" collapsed="false">
      <c r="A235" s="82"/>
      <c r="B235" s="83"/>
    </row>
    <row r="236" customFormat="false" ht="15" hidden="false" customHeight="false" outlineLevel="0" collapsed="false">
      <c r="A236" s="82"/>
      <c r="B236" s="83"/>
    </row>
    <row r="237" customFormat="false" ht="15" hidden="false" customHeight="false" outlineLevel="0" collapsed="false">
      <c r="A237" s="82"/>
      <c r="B237" s="83"/>
    </row>
    <row r="238" customFormat="false" ht="15" hidden="false" customHeight="false" outlineLevel="0" collapsed="false">
      <c r="A238" s="82"/>
      <c r="B238" s="83"/>
    </row>
    <row r="239" customFormat="false" ht="15" hidden="false" customHeight="false" outlineLevel="0" collapsed="false">
      <c r="A239" s="82"/>
      <c r="B239" s="83"/>
    </row>
    <row r="240" customFormat="false" ht="15" hidden="false" customHeight="false" outlineLevel="0" collapsed="false">
      <c r="A240" s="82"/>
      <c r="B240" s="83"/>
    </row>
    <row r="241" customFormat="false" ht="15" hidden="false" customHeight="false" outlineLevel="0" collapsed="false">
      <c r="A241" s="82"/>
      <c r="B241" s="83"/>
    </row>
    <row r="242" customFormat="false" ht="15" hidden="false" customHeight="false" outlineLevel="0" collapsed="false">
      <c r="A242" s="82"/>
      <c r="B242" s="83"/>
    </row>
    <row r="243" customFormat="false" ht="15" hidden="false" customHeight="false" outlineLevel="0" collapsed="false">
      <c r="A243" s="82"/>
      <c r="B243" s="83"/>
    </row>
    <row r="244" customFormat="false" ht="15" hidden="false" customHeight="false" outlineLevel="0" collapsed="false">
      <c r="A244" s="82"/>
      <c r="B244" s="83"/>
    </row>
    <row r="245" customFormat="false" ht="15" hidden="false" customHeight="false" outlineLevel="0" collapsed="false">
      <c r="A245" s="82"/>
      <c r="B245" s="83"/>
    </row>
    <row r="246" customFormat="false" ht="15" hidden="false" customHeight="false" outlineLevel="0" collapsed="false">
      <c r="A246" s="82"/>
      <c r="B246" s="83"/>
    </row>
    <row r="247" customFormat="false" ht="15" hidden="false" customHeight="false" outlineLevel="0" collapsed="false">
      <c r="A247" s="82"/>
      <c r="B247" s="83"/>
    </row>
    <row r="248" customFormat="false" ht="15" hidden="false" customHeight="false" outlineLevel="0" collapsed="false">
      <c r="A248" s="82"/>
      <c r="B248" s="83"/>
    </row>
    <row r="249" customFormat="false" ht="15" hidden="false" customHeight="false" outlineLevel="0" collapsed="false">
      <c r="A249" s="82"/>
      <c r="B249" s="83"/>
    </row>
    <row r="250" customFormat="false" ht="15" hidden="false" customHeight="false" outlineLevel="0" collapsed="false">
      <c r="A250" s="82"/>
      <c r="B250" s="83"/>
    </row>
    <row r="251" customFormat="false" ht="15" hidden="false" customHeight="false" outlineLevel="0" collapsed="false">
      <c r="A251" s="82"/>
      <c r="B251" s="83"/>
    </row>
    <row r="252" customFormat="false" ht="15" hidden="false" customHeight="false" outlineLevel="0" collapsed="false">
      <c r="A252" s="82"/>
      <c r="B252" s="83"/>
    </row>
    <row r="253" customFormat="false" ht="15" hidden="false" customHeight="false" outlineLevel="0" collapsed="false">
      <c r="A253" s="82"/>
      <c r="B253" s="83"/>
    </row>
    <row r="254" customFormat="false" ht="15" hidden="false" customHeight="false" outlineLevel="0" collapsed="false">
      <c r="A254" s="82"/>
      <c r="B254" s="83"/>
    </row>
    <row r="255" customFormat="false" ht="15" hidden="false" customHeight="false" outlineLevel="0" collapsed="false">
      <c r="A255" s="82"/>
      <c r="B255" s="83"/>
    </row>
    <row r="256" customFormat="false" ht="15" hidden="false" customHeight="false" outlineLevel="0" collapsed="false">
      <c r="A256" s="82"/>
      <c r="B256" s="83"/>
    </row>
    <row r="257" customFormat="false" ht="15" hidden="false" customHeight="false" outlineLevel="0" collapsed="false">
      <c r="A257" s="82"/>
      <c r="B257" s="83"/>
    </row>
    <row r="258" customFormat="false" ht="15" hidden="false" customHeight="false" outlineLevel="0" collapsed="false">
      <c r="A258" s="82"/>
      <c r="B258" s="83"/>
    </row>
    <row r="259" customFormat="false" ht="15" hidden="false" customHeight="false" outlineLevel="0" collapsed="false">
      <c r="A259" s="82"/>
      <c r="B259" s="83"/>
    </row>
    <row r="260" customFormat="false" ht="15" hidden="false" customHeight="false" outlineLevel="0" collapsed="false">
      <c r="A260" s="82"/>
      <c r="B260" s="83"/>
    </row>
    <row r="261" customFormat="false" ht="15" hidden="false" customHeight="false" outlineLevel="0" collapsed="false">
      <c r="A261" s="82"/>
      <c r="B261" s="83"/>
    </row>
    <row r="262" customFormat="false" ht="15" hidden="false" customHeight="false" outlineLevel="0" collapsed="false">
      <c r="A262" s="82"/>
      <c r="B262" s="83"/>
    </row>
    <row r="263" customFormat="false" ht="15" hidden="false" customHeight="false" outlineLevel="0" collapsed="false">
      <c r="A263" s="82"/>
      <c r="B263" s="83"/>
    </row>
    <row r="264" customFormat="false" ht="15" hidden="false" customHeight="false" outlineLevel="0" collapsed="false">
      <c r="A264" s="82"/>
      <c r="B264" s="83"/>
    </row>
    <row r="265" customFormat="false" ht="15" hidden="false" customHeight="false" outlineLevel="0" collapsed="false">
      <c r="A265" s="82"/>
      <c r="B265" s="83"/>
    </row>
    <row r="266" customFormat="false" ht="15" hidden="false" customHeight="false" outlineLevel="0" collapsed="false">
      <c r="A266" s="82"/>
      <c r="B266" s="83"/>
    </row>
    <row r="267" customFormat="false" ht="15" hidden="false" customHeight="false" outlineLevel="0" collapsed="false">
      <c r="A267" s="82"/>
      <c r="B267" s="83"/>
    </row>
    <row r="268" customFormat="false" ht="15" hidden="false" customHeight="false" outlineLevel="0" collapsed="false">
      <c r="A268" s="82"/>
      <c r="B268" s="83"/>
    </row>
    <row r="269" customFormat="false" ht="15" hidden="false" customHeight="false" outlineLevel="0" collapsed="false">
      <c r="A269" s="82"/>
      <c r="B269" s="83"/>
    </row>
    <row r="270" customFormat="false" ht="15" hidden="false" customHeight="false" outlineLevel="0" collapsed="false">
      <c r="A270" s="82"/>
      <c r="B270" s="83"/>
    </row>
    <row r="271" customFormat="false" ht="15" hidden="false" customHeight="false" outlineLevel="0" collapsed="false">
      <c r="A271" s="82"/>
      <c r="B271" s="83"/>
    </row>
    <row r="272" customFormat="false" ht="15" hidden="false" customHeight="false" outlineLevel="0" collapsed="false">
      <c r="A272" s="82"/>
      <c r="B272" s="83"/>
    </row>
    <row r="273" customFormat="false" ht="15" hidden="false" customHeight="false" outlineLevel="0" collapsed="false">
      <c r="A273" s="82"/>
      <c r="B273" s="83"/>
    </row>
    <row r="274" customFormat="false" ht="15" hidden="false" customHeight="false" outlineLevel="0" collapsed="false">
      <c r="A274" s="82"/>
      <c r="B274" s="83"/>
    </row>
    <row r="275" customFormat="false" ht="15" hidden="false" customHeight="false" outlineLevel="0" collapsed="false">
      <c r="A275" s="82"/>
      <c r="B275" s="83"/>
    </row>
    <row r="276" customFormat="false" ht="15" hidden="false" customHeight="false" outlineLevel="0" collapsed="false">
      <c r="A276" s="82"/>
      <c r="B276" s="83"/>
    </row>
    <row r="277" customFormat="false" ht="15" hidden="false" customHeight="false" outlineLevel="0" collapsed="false">
      <c r="A277" s="82"/>
      <c r="B277" s="83"/>
    </row>
    <row r="278" customFormat="false" ht="15" hidden="false" customHeight="false" outlineLevel="0" collapsed="false">
      <c r="A278" s="82"/>
      <c r="B278" s="83"/>
    </row>
    <row r="279" customFormat="false" ht="15" hidden="false" customHeight="false" outlineLevel="0" collapsed="false">
      <c r="A279" s="82"/>
      <c r="B279" s="83"/>
    </row>
    <row r="280" customFormat="false" ht="15" hidden="false" customHeight="false" outlineLevel="0" collapsed="false">
      <c r="A280" s="82"/>
      <c r="B280" s="83"/>
    </row>
    <row r="281" customFormat="false" ht="15" hidden="false" customHeight="false" outlineLevel="0" collapsed="false">
      <c r="A281" s="82"/>
      <c r="B281" s="83"/>
    </row>
    <row r="282" customFormat="false" ht="15" hidden="false" customHeight="false" outlineLevel="0" collapsed="false">
      <c r="A282" s="82"/>
      <c r="B282" s="83"/>
    </row>
    <row r="283" customFormat="false" ht="15" hidden="false" customHeight="false" outlineLevel="0" collapsed="false">
      <c r="A283" s="82"/>
      <c r="B283" s="83"/>
    </row>
    <row r="284" customFormat="false" ht="15" hidden="false" customHeight="false" outlineLevel="0" collapsed="false">
      <c r="A284" s="82"/>
      <c r="B284" s="83"/>
    </row>
    <row r="285" customFormat="false" ht="15" hidden="false" customHeight="false" outlineLevel="0" collapsed="false">
      <c r="A285" s="82"/>
      <c r="B285" s="83"/>
    </row>
    <row r="286" customFormat="false" ht="15" hidden="false" customHeight="false" outlineLevel="0" collapsed="false">
      <c r="A286" s="82"/>
      <c r="B286" s="83"/>
    </row>
    <row r="287" customFormat="false" ht="15" hidden="false" customHeight="false" outlineLevel="0" collapsed="false">
      <c r="A287" s="82"/>
      <c r="B287" s="83"/>
    </row>
    <row r="288" customFormat="false" ht="15" hidden="false" customHeight="false" outlineLevel="0" collapsed="false">
      <c r="A288" s="82"/>
      <c r="B288" s="83"/>
    </row>
    <row r="289" customFormat="false" ht="15" hidden="false" customHeight="false" outlineLevel="0" collapsed="false">
      <c r="A289" s="82"/>
      <c r="B289" s="83"/>
    </row>
    <row r="290" customFormat="false" ht="15" hidden="false" customHeight="false" outlineLevel="0" collapsed="false">
      <c r="A290" s="82"/>
      <c r="B290" s="83"/>
    </row>
    <row r="291" customFormat="false" ht="15" hidden="false" customHeight="false" outlineLevel="0" collapsed="false">
      <c r="A291" s="82"/>
      <c r="B291" s="83"/>
    </row>
    <row r="292" customFormat="false" ht="15" hidden="false" customHeight="false" outlineLevel="0" collapsed="false">
      <c r="A292" s="82"/>
      <c r="B292" s="83"/>
    </row>
    <row r="293" customFormat="false" ht="15" hidden="false" customHeight="false" outlineLevel="0" collapsed="false">
      <c r="A293" s="82"/>
      <c r="B293" s="83"/>
    </row>
    <row r="294" customFormat="false" ht="15" hidden="false" customHeight="false" outlineLevel="0" collapsed="false">
      <c r="A294" s="82"/>
      <c r="B294" s="83"/>
    </row>
    <row r="295" customFormat="false" ht="15" hidden="false" customHeight="false" outlineLevel="0" collapsed="false">
      <c r="A295" s="82"/>
      <c r="B295" s="83"/>
    </row>
    <row r="296" customFormat="false" ht="15" hidden="false" customHeight="false" outlineLevel="0" collapsed="false">
      <c r="A296" s="82"/>
      <c r="B296" s="83"/>
    </row>
    <row r="297" customFormat="false" ht="15" hidden="false" customHeight="false" outlineLevel="0" collapsed="false">
      <c r="A297" s="82"/>
      <c r="B297" s="83"/>
    </row>
    <row r="298" customFormat="false" ht="15" hidden="false" customHeight="false" outlineLevel="0" collapsed="false">
      <c r="A298" s="82"/>
      <c r="B298" s="83"/>
    </row>
    <row r="299" customFormat="false" ht="15" hidden="false" customHeight="false" outlineLevel="0" collapsed="false">
      <c r="A299" s="82"/>
      <c r="B299" s="83"/>
    </row>
    <row r="300" customFormat="false" ht="15" hidden="false" customHeight="false" outlineLevel="0" collapsed="false">
      <c r="A300" s="82"/>
      <c r="B300" s="83"/>
    </row>
    <row r="301" customFormat="false" ht="15" hidden="false" customHeight="false" outlineLevel="0" collapsed="false">
      <c r="A301" s="82"/>
      <c r="B301" s="83"/>
    </row>
    <row r="302" customFormat="false" ht="15" hidden="false" customHeight="false" outlineLevel="0" collapsed="false">
      <c r="A302" s="82"/>
      <c r="B302" s="83"/>
    </row>
    <row r="303" customFormat="false" ht="15" hidden="false" customHeight="false" outlineLevel="0" collapsed="false">
      <c r="A303" s="82"/>
      <c r="B303" s="83"/>
    </row>
    <row r="304" customFormat="false" ht="15" hidden="false" customHeight="false" outlineLevel="0" collapsed="false">
      <c r="A304" s="82"/>
      <c r="B304" s="83"/>
    </row>
    <row r="305" customFormat="false" ht="15" hidden="false" customHeight="false" outlineLevel="0" collapsed="false">
      <c r="A305" s="82"/>
      <c r="B305" s="83"/>
    </row>
    <row r="306" customFormat="false" ht="15" hidden="false" customHeight="false" outlineLevel="0" collapsed="false">
      <c r="A306" s="82"/>
      <c r="B306" s="83"/>
    </row>
    <row r="307" customFormat="false" ht="15" hidden="false" customHeight="false" outlineLevel="0" collapsed="false">
      <c r="A307" s="82"/>
      <c r="B307" s="83"/>
    </row>
    <row r="308" customFormat="false" ht="15" hidden="false" customHeight="false" outlineLevel="0" collapsed="false">
      <c r="A308" s="82"/>
      <c r="B308" s="83"/>
    </row>
    <row r="309" customFormat="false" ht="15" hidden="false" customHeight="false" outlineLevel="0" collapsed="false">
      <c r="A309" s="82"/>
      <c r="B309" s="83"/>
    </row>
    <row r="310" customFormat="false" ht="15" hidden="false" customHeight="false" outlineLevel="0" collapsed="false">
      <c r="A310" s="82"/>
      <c r="B310" s="83"/>
    </row>
    <row r="311" customFormat="false" ht="15" hidden="false" customHeight="false" outlineLevel="0" collapsed="false">
      <c r="A311" s="82"/>
      <c r="B311" s="83"/>
    </row>
    <row r="312" customFormat="false" ht="15" hidden="false" customHeight="false" outlineLevel="0" collapsed="false">
      <c r="A312" s="82"/>
      <c r="B312" s="83"/>
    </row>
    <row r="313" customFormat="false" ht="15" hidden="false" customHeight="false" outlineLevel="0" collapsed="false">
      <c r="A313" s="82"/>
      <c r="B313" s="83"/>
    </row>
    <row r="314" customFormat="false" ht="15" hidden="false" customHeight="false" outlineLevel="0" collapsed="false">
      <c r="A314" s="82"/>
      <c r="B314" s="83"/>
    </row>
    <row r="315" customFormat="false" ht="15" hidden="false" customHeight="false" outlineLevel="0" collapsed="false">
      <c r="A315" s="82"/>
      <c r="B315" s="83"/>
    </row>
    <row r="316" customFormat="false" ht="15" hidden="false" customHeight="false" outlineLevel="0" collapsed="false">
      <c r="A316" s="82"/>
      <c r="B316" s="83"/>
    </row>
    <row r="317" customFormat="false" ht="15" hidden="false" customHeight="false" outlineLevel="0" collapsed="false">
      <c r="A317" s="82"/>
      <c r="B317" s="83"/>
    </row>
    <row r="318" customFormat="false" ht="15" hidden="false" customHeight="false" outlineLevel="0" collapsed="false">
      <c r="A318" s="82"/>
      <c r="B318" s="83"/>
    </row>
    <row r="319" customFormat="false" ht="15" hidden="false" customHeight="false" outlineLevel="0" collapsed="false">
      <c r="A319" s="82"/>
      <c r="B319" s="83"/>
    </row>
    <row r="320" customFormat="false" ht="15" hidden="false" customHeight="false" outlineLevel="0" collapsed="false">
      <c r="A320" s="82"/>
      <c r="B320" s="83"/>
    </row>
    <row r="321" customFormat="false" ht="15" hidden="false" customHeight="false" outlineLevel="0" collapsed="false">
      <c r="A321" s="82"/>
      <c r="B321" s="83"/>
    </row>
    <row r="322" customFormat="false" ht="15" hidden="false" customHeight="false" outlineLevel="0" collapsed="false">
      <c r="A322" s="82"/>
      <c r="B322" s="83"/>
    </row>
    <row r="323" customFormat="false" ht="15" hidden="false" customHeight="false" outlineLevel="0" collapsed="false">
      <c r="A323" s="82"/>
      <c r="B323" s="83"/>
    </row>
    <row r="324" customFormat="false" ht="15" hidden="false" customHeight="false" outlineLevel="0" collapsed="false">
      <c r="A324" s="82"/>
      <c r="B324" s="83"/>
    </row>
    <row r="325" customFormat="false" ht="15" hidden="false" customHeight="false" outlineLevel="0" collapsed="false">
      <c r="A325" s="82"/>
      <c r="B325" s="83"/>
    </row>
    <row r="326" customFormat="false" ht="15" hidden="false" customHeight="false" outlineLevel="0" collapsed="false">
      <c r="A326" s="82"/>
      <c r="B326" s="83"/>
    </row>
    <row r="327" customFormat="false" ht="15" hidden="false" customHeight="false" outlineLevel="0" collapsed="false">
      <c r="A327" s="82"/>
      <c r="B327" s="83"/>
    </row>
    <row r="328" customFormat="false" ht="15" hidden="false" customHeight="false" outlineLevel="0" collapsed="false">
      <c r="A328" s="82"/>
      <c r="B328" s="83"/>
    </row>
    <row r="329" customFormat="false" ht="15" hidden="false" customHeight="false" outlineLevel="0" collapsed="false">
      <c r="A329" s="82"/>
      <c r="B329" s="83"/>
    </row>
    <row r="330" customFormat="false" ht="15" hidden="false" customHeight="false" outlineLevel="0" collapsed="false">
      <c r="A330" s="82"/>
      <c r="B330" s="83"/>
    </row>
    <row r="331" customFormat="false" ht="15" hidden="false" customHeight="false" outlineLevel="0" collapsed="false">
      <c r="A331" s="82"/>
      <c r="B331" s="83"/>
    </row>
    <row r="332" customFormat="false" ht="15" hidden="false" customHeight="false" outlineLevel="0" collapsed="false">
      <c r="A332" s="82"/>
      <c r="B332" s="83"/>
    </row>
    <row r="333" customFormat="false" ht="15" hidden="false" customHeight="false" outlineLevel="0" collapsed="false">
      <c r="A333" s="82"/>
      <c r="B333" s="83"/>
    </row>
    <row r="334" customFormat="false" ht="15" hidden="false" customHeight="false" outlineLevel="0" collapsed="false">
      <c r="A334" s="82"/>
      <c r="B334" s="83"/>
    </row>
    <row r="335" customFormat="false" ht="15" hidden="false" customHeight="false" outlineLevel="0" collapsed="false">
      <c r="A335" s="82"/>
      <c r="B335" s="83"/>
    </row>
    <row r="336" customFormat="false" ht="15" hidden="false" customHeight="false" outlineLevel="0" collapsed="false">
      <c r="A336" s="82"/>
      <c r="B336" s="83"/>
    </row>
    <row r="337" customFormat="false" ht="15" hidden="false" customHeight="false" outlineLevel="0" collapsed="false">
      <c r="A337" s="82"/>
      <c r="B337" s="83"/>
    </row>
    <row r="338" customFormat="false" ht="15" hidden="false" customHeight="false" outlineLevel="0" collapsed="false">
      <c r="A338" s="82"/>
      <c r="B338" s="83"/>
    </row>
    <row r="339" customFormat="false" ht="15" hidden="false" customHeight="false" outlineLevel="0" collapsed="false">
      <c r="A339" s="82"/>
      <c r="B339" s="83"/>
    </row>
    <row r="340" customFormat="false" ht="15" hidden="false" customHeight="false" outlineLevel="0" collapsed="false">
      <c r="A340" s="82"/>
      <c r="B340" s="83"/>
    </row>
    <row r="341" customFormat="false" ht="15" hidden="false" customHeight="false" outlineLevel="0" collapsed="false">
      <c r="A341" s="82"/>
      <c r="B341" s="83"/>
    </row>
    <row r="342" customFormat="false" ht="15" hidden="false" customHeight="false" outlineLevel="0" collapsed="false">
      <c r="A342" s="82"/>
      <c r="B342" s="83"/>
    </row>
    <row r="343" customFormat="false" ht="15" hidden="false" customHeight="false" outlineLevel="0" collapsed="false">
      <c r="A343" s="82"/>
      <c r="B343" s="83"/>
    </row>
    <row r="344" customFormat="false" ht="15" hidden="false" customHeight="false" outlineLevel="0" collapsed="false">
      <c r="A344" s="82"/>
      <c r="B344" s="83"/>
    </row>
    <row r="345" customFormat="false" ht="15" hidden="false" customHeight="false" outlineLevel="0" collapsed="false">
      <c r="A345" s="82"/>
      <c r="B345" s="83"/>
    </row>
    <row r="346" customFormat="false" ht="15" hidden="false" customHeight="false" outlineLevel="0" collapsed="false">
      <c r="A346" s="82"/>
      <c r="B346" s="83"/>
    </row>
    <row r="347" customFormat="false" ht="15" hidden="false" customHeight="false" outlineLevel="0" collapsed="false">
      <c r="A347" s="82"/>
      <c r="B347" s="83"/>
    </row>
    <row r="348" customFormat="false" ht="15" hidden="false" customHeight="false" outlineLevel="0" collapsed="false">
      <c r="A348" s="82"/>
      <c r="B348" s="83"/>
    </row>
    <row r="349" customFormat="false" ht="15" hidden="false" customHeight="false" outlineLevel="0" collapsed="false">
      <c r="A349" s="82"/>
      <c r="B349" s="83"/>
    </row>
    <row r="350" customFormat="false" ht="15" hidden="false" customHeight="false" outlineLevel="0" collapsed="false">
      <c r="A350" s="82"/>
      <c r="B350" s="83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6:B106"/>
    <mergeCell ref="A129:B129"/>
    <mergeCell ref="A143:B143"/>
    <mergeCell ref="A153:B153"/>
    <mergeCell ref="A179:B179"/>
    <mergeCell ref="A200:B200"/>
    <mergeCell ref="A210:B2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5" man="true" max="16383" min="0"/>
    <brk id="152" man="true" max="16383" min="0"/>
    <brk id="19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84" width="21.88"/>
    <col collapsed="false" customWidth="true" hidden="false" outlineLevel="0" max="5" min="5" style="0" width="3.55"/>
    <col collapsed="false" customWidth="true" hidden="false" outlineLevel="0" max="6" min="6" style="0" width="2.43"/>
    <col collapsed="false" customWidth="true" hidden="false" outlineLevel="0" max="7" min="7" style="0" width="14.55"/>
  </cols>
  <sheetData>
    <row r="1" customFormat="false" ht="13.2" hidden="false" customHeight="false" outlineLevel="0" collapsed="false">
      <c r="A1" s="13" t="str">
        <f aca="false">'Trial Balance'!A1:F1</f>
        <v>Lakefront Utilities Inc.</v>
      </c>
      <c r="B1" s="13"/>
    </row>
    <row r="2" customFormat="false" ht="13.2" hidden="false" customHeight="false" outlineLevel="0" collapsed="false">
      <c r="A2" s="13" t="str">
        <f aca="false">'Trial Balance'!A2:F2</f>
        <v> License Number ED-2002-0545, File Number EB-2011-0250</v>
      </c>
      <c r="B2" s="13"/>
    </row>
    <row r="3" s="10" customFormat="true" ht="15.6" hidden="false" customHeight="false" outlineLevel="0" collapsed="false">
      <c r="A3" s="55" t="str">
        <f aca="false">Notes!B4</f>
        <v>Lakefront Utilities Inc.</v>
      </c>
      <c r="B3" s="55"/>
    </row>
    <row r="4" s="10" customFormat="true" ht="15.6" hidden="false" customHeight="false" outlineLevel="0" collapsed="false">
      <c r="A4" s="85" t="s">
        <v>108</v>
      </c>
      <c r="B4" s="85"/>
    </row>
    <row r="5" customFormat="false" ht="15" hidden="false" customHeight="true" outlineLevel="0" collapsed="false">
      <c r="A5" s="86" t="s">
        <v>78</v>
      </c>
      <c r="B5" s="87" t="s">
        <v>79</v>
      </c>
    </row>
    <row r="6" customFormat="false" ht="15" hidden="false" customHeight="true" outlineLevel="0" collapsed="false">
      <c r="A6" s="88" t="s">
        <v>109</v>
      </c>
      <c r="B6" s="88"/>
    </row>
    <row r="7" customFormat="false" ht="15" hidden="false" customHeight="true" outlineLevel="0" collapsed="false">
      <c r="A7" s="60" t="str">
        <f aca="false">'Trial Balance'!A206&amp;"-"&amp;'Trial Balance'!B206</f>
        <v>4006-Residential Energy Sales</v>
      </c>
      <c r="B7" s="89" t="n">
        <f aca="false">'Trial Balance'!D206</f>
        <v>-3434420</v>
      </c>
      <c r="D7" s="90"/>
      <c r="E7" s="91"/>
      <c r="F7" s="92"/>
      <c r="G7" s="93"/>
    </row>
    <row r="8" customFormat="false" ht="15" hidden="false" customHeight="true" outlineLevel="0" collapsed="false">
      <c r="A8" s="60" t="str">
        <f aca="false">'Trial Balance'!A207&amp;"-"&amp;'Trial Balance'!B207</f>
        <v>4010-Commercial Energy Sales GS&lt;50 &amp; USL</v>
      </c>
      <c r="B8" s="89" t="n">
        <f aca="false">'Trial Balance'!D207</f>
        <v>-1878390</v>
      </c>
      <c r="D8" s="90"/>
      <c r="E8" s="91"/>
      <c r="F8" s="92"/>
      <c r="G8" s="93"/>
    </row>
    <row r="9" customFormat="false" ht="15" hidden="false" customHeight="true" outlineLevel="0" collapsed="false">
      <c r="A9" s="60" t="str">
        <f aca="false">'Trial Balance'!A208&amp;"-"&amp;'Trial Balance'!B208</f>
        <v>4015-Industrial Energy Sales/Intermediate</v>
      </c>
      <c r="B9" s="89" t="n">
        <f aca="false">'Trial Balance'!D208</f>
        <v>-2278366</v>
      </c>
      <c r="D9" s="90"/>
      <c r="E9" s="91"/>
      <c r="F9" s="92"/>
      <c r="G9" s="93"/>
    </row>
    <row r="10" customFormat="false" ht="15" hidden="false" customHeight="true" outlineLevel="0" collapsed="false">
      <c r="A10" s="60" t="str">
        <f aca="false">'Trial Balance'!A209&amp;"-"&amp;'Trial Balance'!B209</f>
        <v>4020-Energy Sales to Large Users</v>
      </c>
      <c r="B10" s="89" t="n">
        <f aca="false">'Trial Balance'!D209</f>
        <v>0</v>
      </c>
      <c r="D10" s="90"/>
      <c r="E10" s="91"/>
      <c r="F10" s="92"/>
      <c r="G10" s="93"/>
    </row>
    <row r="11" customFormat="false" ht="15" hidden="false" customHeight="true" outlineLevel="0" collapsed="false">
      <c r="A11" s="60" t="str">
        <f aca="false">'Trial Balance'!A210&amp;"-"&amp;'Trial Balance'!B210</f>
        <v>4025-Street Lighting Energy Sales</v>
      </c>
      <c r="B11" s="89" t="n">
        <f aca="false">'Trial Balance'!D210</f>
        <v>-84459</v>
      </c>
      <c r="D11" s="90"/>
      <c r="E11" s="91"/>
      <c r="F11" s="92"/>
      <c r="G11" s="93"/>
    </row>
    <row r="12" customFormat="false" ht="15" hidden="false" customHeight="true" outlineLevel="0" collapsed="false">
      <c r="A12" s="60" t="str">
        <f aca="false">'Trial Balance'!A211&amp;"-"&amp;'Trial Balance'!B211</f>
        <v>4030-Sentinel Energy Sales</v>
      </c>
      <c r="B12" s="89" t="n">
        <f aca="false">'Trial Balance'!D211</f>
        <v>-46299</v>
      </c>
      <c r="D12" s="90"/>
      <c r="E12" s="91"/>
      <c r="F12" s="92"/>
      <c r="G12" s="93"/>
    </row>
    <row r="13" customFormat="false" ht="15" hidden="false" customHeight="true" outlineLevel="0" collapsed="false">
      <c r="A13" s="60" t="str">
        <f aca="false">'Trial Balance'!A212&amp;"-"&amp;'Trial Balance'!B212</f>
        <v>4035-General Energy Sales GS&gt; 50- 2999</v>
      </c>
      <c r="B13" s="89" t="n">
        <f aca="false">'Trial Balance'!D212</f>
        <v>-6265514</v>
      </c>
      <c r="D13" s="90"/>
      <c r="E13" s="91"/>
      <c r="F13" s="92"/>
      <c r="G13" s="93"/>
    </row>
    <row r="14" customFormat="false" ht="15" hidden="false" customHeight="true" outlineLevel="0" collapsed="false">
      <c r="A14" s="60" t="str">
        <f aca="false">'Trial Balance'!A213&amp;"-"&amp;'Trial Balance'!B213</f>
        <v>4040-Other Energy Sales to Public Authorities</v>
      </c>
      <c r="B14" s="89" t="n">
        <f aca="false">'Trial Balance'!D213</f>
        <v>0</v>
      </c>
      <c r="D14" s="90"/>
      <c r="E14" s="91"/>
      <c r="F14" s="92"/>
      <c r="G14" s="93"/>
    </row>
    <row r="15" customFormat="false" ht="15" hidden="false" customHeight="true" outlineLevel="0" collapsed="false">
      <c r="A15" s="60" t="str">
        <f aca="false">'Trial Balance'!A214&amp;"-"&amp;'Trial Balance'!B214</f>
        <v>4045-Energy Sales to Railroads and Railways</v>
      </c>
      <c r="B15" s="89" t="n">
        <f aca="false">'Trial Balance'!D214</f>
        <v>0</v>
      </c>
      <c r="D15" s="90"/>
      <c r="E15" s="91"/>
      <c r="F15" s="92"/>
      <c r="G15" s="93"/>
    </row>
    <row r="16" customFormat="false" ht="15" hidden="false" customHeight="true" outlineLevel="0" collapsed="false">
      <c r="A16" s="60" t="str">
        <f aca="false">'Trial Balance'!A215&amp;"-"&amp;'Trial Balance'!B215</f>
        <v>4050-Revenue Adjustment</v>
      </c>
      <c r="B16" s="89" t="n">
        <f aca="false">'Trial Balance'!D215</f>
        <v>0</v>
      </c>
      <c r="D16" s="90"/>
      <c r="E16" s="91"/>
      <c r="F16" s="92"/>
      <c r="G16" s="93"/>
    </row>
    <row r="17" customFormat="false" ht="15" hidden="false" customHeight="true" outlineLevel="0" collapsed="false">
      <c r="A17" s="60" t="str">
        <f aca="false">'Trial Balance'!A216&amp;"-"&amp;'Trial Balance'!B216</f>
        <v>4055-Energy Sales for Resale</v>
      </c>
      <c r="B17" s="89" t="n">
        <f aca="false">'Trial Balance'!D216</f>
        <v>-1686404</v>
      </c>
      <c r="D17" s="90"/>
      <c r="E17" s="94"/>
      <c r="F17" s="92"/>
      <c r="G17" s="93"/>
    </row>
    <row r="18" customFormat="false" ht="15" hidden="false" customHeight="true" outlineLevel="0" collapsed="false">
      <c r="A18" s="60" t="str">
        <f aca="false">'Trial Balance'!A217&amp;"-"&amp;'Trial Balance'!B217</f>
        <v>4060-Interdepartmental Energy Sales</v>
      </c>
      <c r="B18" s="89" t="n">
        <f aca="false">'Trial Balance'!D217</f>
        <v>0</v>
      </c>
      <c r="D18" s="90"/>
      <c r="E18" s="91"/>
      <c r="F18" s="92"/>
      <c r="G18" s="93"/>
    </row>
    <row r="19" customFormat="false" ht="15" hidden="false" customHeight="true" outlineLevel="0" collapsed="false">
      <c r="A19" s="60" t="str">
        <f aca="false">'Trial Balance'!A218&amp;"-"&amp;'Trial Balance'!B218</f>
        <v>4062-WMS</v>
      </c>
      <c r="B19" s="89" t="n">
        <f aca="false">'Trial Balance'!D218</f>
        <v>-1605486</v>
      </c>
      <c r="D19" s="90"/>
      <c r="E19" s="91"/>
      <c r="F19" s="92"/>
      <c r="G19" s="93"/>
    </row>
    <row r="20" customFormat="false" ht="15" hidden="false" customHeight="true" outlineLevel="0" collapsed="false">
      <c r="A20" s="60" t="str">
        <f aca="false">'Trial Balance'!A219&amp;"-"&amp;'Trial Balance'!B219</f>
        <v>4064-Billed WMS-One Time</v>
      </c>
      <c r="B20" s="89" t="n">
        <f aca="false">'Trial Balance'!D219</f>
        <v>0</v>
      </c>
      <c r="D20" s="90"/>
      <c r="E20" s="91"/>
      <c r="F20" s="92"/>
      <c r="G20" s="93"/>
    </row>
    <row r="21" customFormat="false" ht="15" hidden="false" customHeight="true" outlineLevel="0" collapsed="false">
      <c r="A21" s="60" t="str">
        <f aca="false">'Trial Balance'!A220&amp;"-"&amp;'Trial Balance'!B220</f>
        <v>4066-NS</v>
      </c>
      <c r="B21" s="89" t="n">
        <f aca="false">'Trial Balance'!D220</f>
        <v>-1119497</v>
      </c>
      <c r="D21" s="90"/>
      <c r="E21" s="91"/>
      <c r="F21" s="92"/>
      <c r="G21" s="93"/>
    </row>
    <row r="22" customFormat="false" ht="15" hidden="false" customHeight="true" outlineLevel="0" collapsed="false">
      <c r="A22" s="60" t="str">
        <f aca="false">'Trial Balance'!A221&amp;"-"&amp;'Trial Balance'!B221</f>
        <v>4068-CS</v>
      </c>
      <c r="B22" s="89" t="n">
        <f aca="false">'Trial Balance'!D221</f>
        <v>-1000337</v>
      </c>
      <c r="D22" s="90"/>
      <c r="E22" s="91"/>
      <c r="F22" s="92"/>
      <c r="G22" s="93"/>
    </row>
    <row r="23" customFormat="false" ht="15" hidden="false" customHeight="true" outlineLevel="0" collapsed="false">
      <c r="A23" s="60" t="str">
        <f aca="false">'Trial Balance'!A222&amp;"-"&amp;'Trial Balance'!B222</f>
        <v>4075-LV Charges</v>
      </c>
      <c r="B23" s="89" t="n">
        <f aca="false">'Trial Balance'!D222</f>
        <v>-343495</v>
      </c>
      <c r="D23" s="90"/>
      <c r="E23" s="91"/>
      <c r="F23" s="92"/>
      <c r="G23" s="93"/>
    </row>
    <row r="24" customFormat="false" ht="15" hidden="false" customHeight="true" outlineLevel="0" collapsed="false">
      <c r="A24" s="95" t="s">
        <v>110</v>
      </c>
      <c r="B24" s="96" t="n">
        <f aca="false">SUM(B7:B23)</f>
        <v>-19742667</v>
      </c>
      <c r="D24" s="90"/>
      <c r="E24" s="94"/>
      <c r="F24" s="92"/>
      <c r="G24" s="93"/>
    </row>
    <row r="25" s="59" customFormat="true" ht="15" hidden="false" customHeight="true" outlineLevel="0" collapsed="false">
      <c r="A25" s="97"/>
      <c r="B25" s="97"/>
      <c r="D25" s="98"/>
      <c r="E25" s="91"/>
      <c r="F25" s="93"/>
      <c r="G25" s="93"/>
    </row>
    <row r="26" s="59" customFormat="true" ht="15" hidden="false" customHeight="true" outlineLevel="0" collapsed="false">
      <c r="A26" s="88" t="s">
        <v>111</v>
      </c>
      <c r="B26" s="88"/>
      <c r="D26" s="98"/>
      <c r="E26" s="91"/>
      <c r="F26" s="93"/>
      <c r="G26" s="93"/>
    </row>
    <row r="27" customFormat="false" ht="15" hidden="false" customHeight="true" outlineLevel="0" collapsed="false">
      <c r="A27" s="60" t="str">
        <f aca="false">'Trial Balance'!A224&amp;"-"&amp;'Trial Balance'!B224</f>
        <v>4080-Distribution Services Revenue</v>
      </c>
      <c r="B27" s="89" t="n">
        <f aca="false">'Trial Balance'!D224</f>
        <v>-3750789.42</v>
      </c>
      <c r="D27" s="90"/>
      <c r="E27" s="94"/>
      <c r="F27" s="92"/>
      <c r="G27" s="93"/>
    </row>
    <row r="28" customFormat="false" ht="15" hidden="false" customHeight="true" outlineLevel="0" collapsed="false">
      <c r="A28" s="60" t="str">
        <f aca="false">'Trial Balance'!A225&amp;"-"&amp;'Trial Balance'!B225</f>
        <v>4082-RS Rev</v>
      </c>
      <c r="B28" s="89" t="n">
        <f aca="false">'Trial Balance'!D225</f>
        <v>-13320</v>
      </c>
      <c r="D28" s="90"/>
      <c r="E28" s="94"/>
      <c r="F28" s="92"/>
      <c r="G28" s="93"/>
    </row>
    <row r="29" customFormat="false" ht="15" hidden="false" customHeight="true" outlineLevel="0" collapsed="false">
      <c r="A29" s="60" t="str">
        <f aca="false">'Trial Balance'!A226&amp;"-"&amp;'Trial Balance'!B226</f>
        <v>4084-Serv Tx Requests</v>
      </c>
      <c r="B29" s="89" t="n">
        <f aca="false">'Trial Balance'!D226</f>
        <v>-1380</v>
      </c>
      <c r="D29" s="90"/>
      <c r="E29" s="94"/>
      <c r="F29" s="92"/>
      <c r="G29" s="93"/>
    </row>
    <row r="30" customFormat="false" ht="15" hidden="false" customHeight="true" outlineLevel="0" collapsed="false">
      <c r="A30" s="60" t="str">
        <f aca="false">'Trial Balance'!A227&amp;"-"&amp;'Trial Balance'!B227</f>
        <v>4090-Electric Services Incidental to Energy Sales</v>
      </c>
      <c r="B30" s="89" t="n">
        <f aca="false">'Trial Balance'!D227</f>
        <v>0</v>
      </c>
      <c r="D30" s="90"/>
      <c r="E30" s="94"/>
      <c r="F30" s="92"/>
      <c r="G30" s="93"/>
    </row>
    <row r="31" customFormat="false" ht="15" hidden="false" customHeight="true" outlineLevel="0" collapsed="false">
      <c r="A31" s="95" t="s">
        <v>112</v>
      </c>
      <c r="B31" s="96" t="n">
        <f aca="false">SUM(B27:B30)</f>
        <v>-3765489.42</v>
      </c>
      <c r="D31" s="90"/>
      <c r="E31" s="91"/>
      <c r="F31" s="92"/>
      <c r="G31" s="93"/>
    </row>
    <row r="32" s="59" customFormat="true" ht="15" hidden="false" customHeight="true" outlineLevel="0" collapsed="false">
      <c r="A32" s="97"/>
      <c r="B32" s="97"/>
      <c r="D32" s="98"/>
      <c r="E32" s="91"/>
      <c r="F32" s="93"/>
      <c r="G32" s="93"/>
    </row>
    <row r="33" s="59" customFormat="true" ht="15" hidden="false" customHeight="true" outlineLevel="0" collapsed="false">
      <c r="A33" s="88" t="s">
        <v>113</v>
      </c>
      <c r="B33" s="88"/>
      <c r="D33" s="98"/>
      <c r="E33" s="91"/>
      <c r="F33" s="93"/>
      <c r="G33" s="93"/>
    </row>
    <row r="34" customFormat="false" ht="15" hidden="false" customHeight="true" outlineLevel="0" collapsed="false">
      <c r="A34" s="60" t="str">
        <f aca="false">'Trial Balance'!A229&amp;"-"&amp;'Trial Balance'!B229</f>
        <v>4205-Interdepartmental Rents</v>
      </c>
      <c r="B34" s="89" t="n">
        <f aca="false">'Trial Balance'!D229</f>
        <v>-51600</v>
      </c>
      <c r="D34" s="90"/>
      <c r="E34" s="94"/>
      <c r="F34" s="92"/>
      <c r="G34" s="93"/>
    </row>
    <row r="35" customFormat="false" ht="15" hidden="false" customHeight="true" outlineLevel="0" collapsed="false">
      <c r="A35" s="60" t="str">
        <f aca="false">'Trial Balance'!A230&amp;"-"&amp;'Trial Balance'!B230</f>
        <v>4210-Rent from Electric Property</v>
      </c>
      <c r="B35" s="89" t="n">
        <f aca="false">'Trial Balance'!D230</f>
        <v>-59777</v>
      </c>
    </row>
    <row r="36" customFormat="false" ht="15" hidden="false" customHeight="true" outlineLevel="0" collapsed="false">
      <c r="A36" s="60" t="str">
        <f aca="false">'Trial Balance'!A231&amp;"-"&amp;'Trial Balance'!B231</f>
        <v>4215-Other Utility Operating Income</v>
      </c>
      <c r="B36" s="89" t="n">
        <f aca="false">'Trial Balance'!D231</f>
        <v>0</v>
      </c>
    </row>
    <row r="37" customFormat="false" ht="15" hidden="false" customHeight="true" outlineLevel="0" collapsed="false">
      <c r="A37" s="60" t="str">
        <f aca="false">'Trial Balance'!A232&amp;"-"&amp;'Trial Balance'!B232</f>
        <v>4220-Other Electric Revenues</v>
      </c>
      <c r="B37" s="89" t="n">
        <f aca="false">'Trial Balance'!D232</f>
        <v>0</v>
      </c>
    </row>
    <row r="38" customFormat="false" ht="15" hidden="false" customHeight="true" outlineLevel="0" collapsed="false">
      <c r="A38" s="60" t="str">
        <f aca="false">'Trial Balance'!A233&amp;"-"&amp;'Trial Balance'!B233</f>
        <v>4225-Late Payment Charges</v>
      </c>
      <c r="B38" s="89" t="n">
        <f aca="false">'Trial Balance'!D233</f>
        <v>-72437</v>
      </c>
    </row>
    <row r="39" customFormat="false" ht="15" hidden="false" customHeight="true" outlineLevel="0" collapsed="false">
      <c r="A39" s="60" t="str">
        <f aca="false">'Trial Balance'!A234&amp;"-"&amp;'Trial Balance'!B234</f>
        <v>4230-Sales of Water and Water Power</v>
      </c>
      <c r="B39" s="89" t="n">
        <f aca="false">'Trial Balance'!D234</f>
        <v>0</v>
      </c>
    </row>
    <row r="40" customFormat="false" ht="15" hidden="false" customHeight="true" outlineLevel="0" collapsed="false">
      <c r="A40" s="60" t="str">
        <f aca="false">'Trial Balance'!A235&amp;"-"&amp;'Trial Balance'!B235</f>
        <v>4235-Miscellaneous Service Revenues</v>
      </c>
      <c r="B40" s="89" t="n">
        <f aca="false">'Trial Balance'!D235</f>
        <v>-133125</v>
      </c>
    </row>
    <row r="41" customFormat="false" ht="15" hidden="false" customHeight="true" outlineLevel="0" collapsed="false">
      <c r="A41" s="60" t="str">
        <f aca="false">'Trial Balance'!A236&amp;"-"&amp;'Trial Balance'!B236</f>
        <v>4240-Provision for Rate Refunds</v>
      </c>
      <c r="B41" s="89" t="n">
        <f aca="false">'Trial Balance'!D236</f>
        <v>0</v>
      </c>
    </row>
    <row r="42" customFormat="false" ht="15" hidden="false" customHeight="true" outlineLevel="0" collapsed="false">
      <c r="A42" s="60" t="str">
        <f aca="false">'Trial Balance'!A237&amp;"-"&amp;'Trial Balance'!B237</f>
        <v>4245-Government Assistance Directly Credited to Income</v>
      </c>
      <c r="B42" s="89" t="n">
        <f aca="false">'Trial Balance'!D237</f>
        <v>0</v>
      </c>
    </row>
    <row r="43" customFormat="false" ht="15" hidden="false" customHeight="true" outlineLevel="0" collapsed="false">
      <c r="A43" s="95" t="s">
        <v>114</v>
      </c>
      <c r="B43" s="96" t="n">
        <f aca="false">SUM(B34:B42)</f>
        <v>-316939</v>
      </c>
    </row>
    <row r="44" s="59" customFormat="true" ht="15" hidden="false" customHeight="true" outlineLevel="0" collapsed="false">
      <c r="A44" s="97"/>
      <c r="B44" s="97"/>
    </row>
    <row r="45" s="59" customFormat="true" ht="15" hidden="false" customHeight="true" outlineLevel="0" collapsed="false">
      <c r="A45" s="88" t="s">
        <v>115</v>
      </c>
      <c r="B45" s="88"/>
    </row>
    <row r="46" customFormat="false" ht="15" hidden="false" customHeight="true" outlineLevel="0" collapsed="false">
      <c r="A46" s="60" t="str">
        <f aca="false">'Trial Balance'!A239&amp;"-"&amp;'Trial Balance'!B239</f>
        <v>4305-Regulatory Debits</v>
      </c>
      <c r="B46" s="89" t="n">
        <f aca="false">'Trial Balance'!D239</f>
        <v>0</v>
      </c>
    </row>
    <row r="47" customFormat="false" ht="15" hidden="false" customHeight="true" outlineLevel="0" collapsed="false">
      <c r="A47" s="60" t="str">
        <f aca="false">'Trial Balance'!A240&amp;"-"&amp;'Trial Balance'!B240</f>
        <v>4310-Regulatory Credits</v>
      </c>
      <c r="B47" s="89" t="n">
        <f aca="false">'Trial Balance'!D240</f>
        <v>0</v>
      </c>
    </row>
    <row r="48" customFormat="false" ht="15" hidden="false" customHeight="true" outlineLevel="0" collapsed="false">
      <c r="A48" s="60" t="str">
        <f aca="false">'Trial Balance'!A241&amp;"-"&amp;'Trial Balance'!B241</f>
        <v>4315-Revenues from Electric Plant Leased to Others</v>
      </c>
      <c r="B48" s="89" t="n">
        <f aca="false">'Trial Balance'!D241</f>
        <v>0</v>
      </c>
    </row>
    <row r="49" customFormat="false" ht="15" hidden="false" customHeight="true" outlineLevel="0" collapsed="false">
      <c r="A49" s="60" t="str">
        <f aca="false">'Trial Balance'!A242&amp;"-"&amp;'Trial Balance'!B242</f>
        <v>4320-Expenses of Electric Plant Leased to Others</v>
      </c>
      <c r="B49" s="89" t="n">
        <f aca="false">'Trial Balance'!D242</f>
        <v>0</v>
      </c>
    </row>
    <row r="50" customFormat="false" ht="15" hidden="false" customHeight="true" outlineLevel="0" collapsed="false">
      <c r="A50" s="60" t="str">
        <f aca="false">'Trial Balance'!A244&amp;"-"&amp;'Trial Balance'!B244</f>
        <v>4325-Revenues from Merchandise, Jobbing, Etc.</v>
      </c>
      <c r="B50" s="89" t="n">
        <f aca="false">'Trial Balance'!D244</f>
        <v>0</v>
      </c>
    </row>
    <row r="51" customFormat="false" ht="15" hidden="false" customHeight="true" outlineLevel="0" collapsed="false">
      <c r="A51" s="60" t="str">
        <f aca="false">'Trial Balance'!A245&amp;"-"&amp;'Trial Balance'!B245</f>
        <v>4330-Costs and Expenses of Merchandising, Jobbing, Etc</v>
      </c>
      <c r="B51" s="89" t="n">
        <f aca="false">'Trial Balance'!D245</f>
        <v>0</v>
      </c>
    </row>
    <row r="52" customFormat="false" ht="15" hidden="false" customHeight="true" outlineLevel="0" collapsed="false">
      <c r="A52" s="60" t="str">
        <f aca="false">'Trial Balance'!A246&amp;"-"&amp;'Trial Balance'!B246</f>
        <v>4335-Profits and Losses from Financial Instrument Hedges</v>
      </c>
      <c r="B52" s="89" t="n">
        <f aca="false">'Trial Balance'!D246</f>
        <v>0</v>
      </c>
    </row>
    <row r="53" customFormat="false" ht="15" hidden="false" customHeight="true" outlineLevel="0" collapsed="false">
      <c r="A53" s="60" t="str">
        <f aca="false">'Trial Balance'!A247&amp;"-"&amp;'Trial Balance'!B247</f>
        <v>4340-Profits and Losses from Financial Instrument Investments</v>
      </c>
      <c r="B53" s="89" t="n">
        <f aca="false">'Trial Balance'!D247</f>
        <v>0</v>
      </c>
    </row>
    <row r="54" customFormat="false" ht="15" hidden="false" customHeight="true" outlineLevel="0" collapsed="false">
      <c r="A54" s="60" t="str">
        <f aca="false">'Trial Balance'!A248&amp;"-"&amp;'Trial Balance'!B248</f>
        <v>4345-Gains from Disposition of Future Use Utility Plant</v>
      </c>
      <c r="B54" s="89" t="n">
        <f aca="false">'Trial Balance'!D248</f>
        <v>0</v>
      </c>
    </row>
    <row r="55" customFormat="false" ht="15" hidden="false" customHeight="true" outlineLevel="0" collapsed="false">
      <c r="A55" s="60" t="str">
        <f aca="false">'Trial Balance'!A249&amp;"-"&amp;'Trial Balance'!B249</f>
        <v>4350-Losses from Disposition of Future Use Utility Plant</v>
      </c>
      <c r="B55" s="89" t="n">
        <f aca="false">'Trial Balance'!D249</f>
        <v>0</v>
      </c>
    </row>
    <row r="56" customFormat="false" ht="15" hidden="false" customHeight="true" outlineLevel="0" collapsed="false">
      <c r="A56" s="60" t="str">
        <f aca="false">'Trial Balance'!A250&amp;"-"&amp;'Trial Balance'!B250</f>
        <v>4355-Gain on Disposition of Utility and Other Property</v>
      </c>
      <c r="B56" s="89" t="n">
        <f aca="false">'Trial Balance'!D250</f>
        <v>0</v>
      </c>
    </row>
    <row r="57" customFormat="false" ht="15" hidden="false" customHeight="true" outlineLevel="0" collapsed="false">
      <c r="A57" s="60" t="str">
        <f aca="false">'Trial Balance'!A251&amp;"-"&amp;'Trial Balance'!B251</f>
        <v>4360-Loss on Disposition of Utility and Other Property</v>
      </c>
      <c r="B57" s="89" t="n">
        <f aca="false">'Trial Balance'!D251</f>
        <v>0</v>
      </c>
    </row>
    <row r="58" customFormat="false" ht="15" hidden="false" customHeight="true" outlineLevel="0" collapsed="false">
      <c r="A58" s="60" t="str">
        <f aca="false">'Trial Balance'!A252&amp;"-"&amp;'Trial Balance'!B252</f>
        <v>4365-Gains from Disposition of Allowances for Emission</v>
      </c>
      <c r="B58" s="89" t="n">
        <f aca="false">'Trial Balance'!D252</f>
        <v>0</v>
      </c>
    </row>
    <row r="59" customFormat="false" ht="15" hidden="false" customHeight="true" outlineLevel="0" collapsed="false">
      <c r="A59" s="60" t="str">
        <f aca="false">'Trial Balance'!A253&amp;"-"&amp;'Trial Balance'!B253</f>
        <v>4370-Losses from Disposition of Allowances for Emission</v>
      </c>
      <c r="B59" s="89" t="n">
        <f aca="false">'Trial Balance'!D253</f>
        <v>0</v>
      </c>
    </row>
    <row r="60" customFormat="false" ht="15" hidden="false" customHeight="true" outlineLevel="0" collapsed="false">
      <c r="A60" s="60" t="str">
        <f aca="false">'Trial Balance'!A254&amp;"-"&amp;'Trial Balance'!B254</f>
        <v>4375-Revenues from Non-Utility Operations</v>
      </c>
      <c r="B60" s="99" t="n">
        <f aca="false">'Trial Balance'!D254</f>
        <v>-626554.27</v>
      </c>
    </row>
    <row r="61" customFormat="false" ht="15" hidden="false" customHeight="true" outlineLevel="0" collapsed="false">
      <c r="A61" s="60" t="str">
        <f aca="false">'Trial Balance'!A255&amp;"-"&amp;'Trial Balance'!B255</f>
        <v>4380-Expenses of Non-Utility Operations</v>
      </c>
      <c r="B61" s="89" t="n">
        <f aca="false">'Trial Balance'!D255</f>
        <v>0</v>
      </c>
    </row>
    <row r="62" customFormat="false" ht="15" hidden="false" customHeight="true" outlineLevel="0" collapsed="false">
      <c r="A62" s="60" t="str">
        <f aca="false">'Trial Balance'!A256&amp;"-"&amp;'Trial Balance'!B256</f>
        <v>4385-Expenses of Non-Utility Operations</v>
      </c>
      <c r="B62" s="89" t="n">
        <f aca="false">'Trial Balance'!D256</f>
        <v>0</v>
      </c>
    </row>
    <row r="63" customFormat="false" ht="15" hidden="false" customHeight="true" outlineLevel="0" collapsed="false">
      <c r="A63" s="60" t="str">
        <f aca="false">'Trial Balance'!A257&amp;"-"&amp;'Trial Balance'!B257</f>
        <v>4390-Miscellaneous Non-Operating Income</v>
      </c>
      <c r="B63" s="89" t="n">
        <f aca="false">'Trial Balance'!D257</f>
        <v>0</v>
      </c>
    </row>
    <row r="64" customFormat="false" ht="15" hidden="false" customHeight="true" outlineLevel="0" collapsed="false">
      <c r="A64" s="60" t="str">
        <f aca="false">'Trial Balance'!A258&amp;"-"&amp;'Trial Balance'!B258</f>
        <v>4395-Rate-Payer Benefit Including Interest</v>
      </c>
      <c r="B64" s="89" t="n">
        <f aca="false">'Trial Balance'!D258</f>
        <v>0</v>
      </c>
    </row>
    <row r="65" customFormat="false" ht="15" hidden="false" customHeight="true" outlineLevel="0" collapsed="false">
      <c r="A65" s="60" t="str">
        <f aca="false">'Trial Balance'!A259&amp;"-"&amp;'Trial Balance'!B259</f>
        <v>4398-Foreign Exchange Gains and Losses, Including Amortization</v>
      </c>
      <c r="B65" s="89" t="n">
        <f aca="false">'Trial Balance'!D259</f>
        <v>0</v>
      </c>
    </row>
    <row r="66" customFormat="false" ht="15" hidden="false" customHeight="true" outlineLevel="0" collapsed="false">
      <c r="A66" s="95" t="s">
        <v>116</v>
      </c>
      <c r="B66" s="96" t="n">
        <f aca="false">SUM(B46:B65)</f>
        <v>-626554.27</v>
      </c>
    </row>
    <row r="67" s="59" customFormat="true" ht="15" hidden="false" customHeight="true" outlineLevel="0" collapsed="false">
      <c r="A67" s="97"/>
      <c r="B67" s="97"/>
    </row>
    <row r="68" s="59" customFormat="true" ht="15" hidden="false" customHeight="true" outlineLevel="0" collapsed="false">
      <c r="A68" s="88" t="s">
        <v>117</v>
      </c>
      <c r="B68" s="88"/>
    </row>
    <row r="69" s="59" customFormat="true" ht="15" hidden="false" customHeight="true" outlineLevel="0" collapsed="false">
      <c r="A69" s="60" t="str">
        <f aca="false">'Trial Balance'!A261&amp;"-"&amp;'Trial Balance'!B261</f>
        <v>4405-Interest and Dividend Income</v>
      </c>
      <c r="B69" s="89" t="n">
        <f aca="false">'Trial Balance'!D261</f>
        <v>-195113</v>
      </c>
    </row>
    <row r="70" customFormat="false" ht="15" hidden="false" customHeight="true" outlineLevel="0" collapsed="false">
      <c r="A70" s="60" t="str">
        <f aca="false">'Trial Balance'!A262&amp;"-"&amp;'Trial Balance'!B262</f>
        <v>4415-Equity in Earnings of Subsidiary Companies</v>
      </c>
      <c r="B70" s="89" t="n">
        <f aca="false">'Trial Balance'!D262</f>
        <v>0</v>
      </c>
    </row>
    <row r="71" customFormat="false" ht="15" hidden="false" customHeight="true" outlineLevel="0" collapsed="false">
      <c r="A71" s="95" t="s">
        <v>118</v>
      </c>
      <c r="B71" s="96" t="n">
        <f aca="false">SUM(B69:B70)</f>
        <v>-195113</v>
      </c>
    </row>
    <row r="72" s="59" customFormat="true" ht="15" hidden="false" customHeight="true" outlineLevel="0" collapsed="false">
      <c r="A72" s="97"/>
      <c r="B72" s="97"/>
    </row>
    <row r="73" s="59" customFormat="true" ht="15" hidden="false" customHeight="true" outlineLevel="0" collapsed="false">
      <c r="A73" s="88" t="s">
        <v>119</v>
      </c>
      <c r="B73" s="88"/>
    </row>
    <row r="74" customFormat="false" ht="15" hidden="false" customHeight="true" outlineLevel="0" collapsed="false">
      <c r="A74" s="60" t="str">
        <f aca="false">'Trial Balance'!A264&amp;"-"&amp;'Trial Balance'!B264</f>
        <v>4705-Power Purchased</v>
      </c>
      <c r="B74" s="89" t="n">
        <f aca="false">'Trial Balance'!D264</f>
        <v>15673853</v>
      </c>
    </row>
    <row r="75" customFormat="false" ht="15" hidden="false" customHeight="true" outlineLevel="0" collapsed="false">
      <c r="A75" s="60" t="str">
        <f aca="false">'Trial Balance'!A265&amp;"-"&amp;'Trial Balance'!B265</f>
        <v>4708-WMS</v>
      </c>
      <c r="B75" s="89" t="n">
        <f aca="false">'Trial Balance'!D265</f>
        <v>1605486</v>
      </c>
    </row>
    <row r="76" customFormat="false" ht="15" hidden="false" customHeight="true" outlineLevel="0" collapsed="false">
      <c r="A76" s="60" t="str">
        <f aca="false">'Trial Balance'!A266&amp;"-"&amp;'Trial Balance'!B266</f>
        <v>4710-Cost of Power Adjustments</v>
      </c>
      <c r="B76" s="89" t="n">
        <f aca="false">'Trial Balance'!D266</f>
        <v>0</v>
      </c>
    </row>
    <row r="77" customFormat="false" ht="15" hidden="false" customHeight="true" outlineLevel="0" collapsed="false">
      <c r="A77" s="60" t="str">
        <f aca="false">'Trial Balance'!A267&amp;"-"&amp;'Trial Balance'!B267</f>
        <v>4712-Charges - One - Time</v>
      </c>
      <c r="B77" s="89" t="n">
        <f aca="false">'Trial Balance'!D267</f>
        <v>0</v>
      </c>
    </row>
    <row r="78" customFormat="false" ht="15" hidden="false" customHeight="true" outlineLevel="0" collapsed="false">
      <c r="A78" s="60" t="str">
        <f aca="false">'Trial Balance'!A268&amp;"-"&amp;'Trial Balance'!B268</f>
        <v>4714-NW</v>
      </c>
      <c r="B78" s="89" t="n">
        <f aca="false">'Trial Balance'!D268</f>
        <v>1119497</v>
      </c>
    </row>
    <row r="79" customFormat="false" ht="15" hidden="false" customHeight="true" outlineLevel="0" collapsed="false">
      <c r="A79" s="60" t="str">
        <f aca="false">'Trial Balance'!A269&amp;"-"&amp;'Trial Balance'!B269</f>
        <v>4715-System Control and Load Dispatching</v>
      </c>
      <c r="B79" s="89" t="n">
        <f aca="false">'Trial Balance'!D269</f>
        <v>0</v>
      </c>
    </row>
    <row r="80" customFormat="false" ht="15" hidden="false" customHeight="true" outlineLevel="0" collapsed="false">
      <c r="A80" s="60" t="str">
        <f aca="false">'Trial Balance'!A270&amp;"-"&amp;'Trial Balance'!B270</f>
        <v>4716-CCN</v>
      </c>
      <c r="B80" s="89" t="n">
        <f aca="false">'Trial Balance'!D270</f>
        <v>1000337</v>
      </c>
    </row>
    <row r="81" customFormat="false" ht="15" hidden="false" customHeight="true" outlineLevel="0" collapsed="false">
      <c r="A81" s="60" t="str">
        <f aca="false">'Trial Balance'!A271&amp;"-"&amp;'Trial Balance'!B271</f>
        <v>4720-Other Expenses</v>
      </c>
      <c r="B81" s="89" t="n">
        <f aca="false">'Trial Balance'!D271</f>
        <v>0</v>
      </c>
    </row>
    <row r="82" customFormat="false" ht="15" hidden="false" customHeight="true" outlineLevel="0" collapsed="false">
      <c r="A82" s="60" t="str">
        <f aca="false">'Trial Balance'!A272&amp;"-"&amp;'Trial Balance'!B272</f>
        <v>4725-Competition Transition Expense</v>
      </c>
      <c r="B82" s="89" t="n">
        <f aca="false">'Trial Balance'!D272</f>
        <v>0</v>
      </c>
    </row>
    <row r="83" customFormat="false" ht="15" hidden="false" customHeight="true" outlineLevel="0" collapsed="false">
      <c r="A83" s="60" t="str">
        <f aca="false">'Trial Balance'!A273&amp;"-"&amp;'Trial Balance'!B273</f>
        <v>4730-Rural Rate Assistance Expense</v>
      </c>
      <c r="B83" s="89" t="n">
        <f aca="false">'Trial Balance'!D273</f>
        <v>0</v>
      </c>
    </row>
    <row r="84" customFormat="false" ht="15" hidden="false" customHeight="true" outlineLevel="0" collapsed="false">
      <c r="A84" s="60" t="str">
        <f aca="false">'Trial Balance'!A274&amp;"-"&amp;'Trial Balance'!B274</f>
        <v>4750-LV Charges</v>
      </c>
      <c r="B84" s="89" t="n">
        <f aca="false">'Trial Balance'!D274</f>
        <v>343495</v>
      </c>
    </row>
    <row r="85" customFormat="false" ht="15" hidden="false" customHeight="true" outlineLevel="0" collapsed="false">
      <c r="A85" s="95" t="s">
        <v>120</v>
      </c>
      <c r="B85" s="96" t="n">
        <f aca="false">SUM(B74:B84)</f>
        <v>19742668</v>
      </c>
    </row>
    <row r="86" s="59" customFormat="true" ht="15" hidden="false" customHeight="true" outlineLevel="0" collapsed="false">
      <c r="A86" s="97"/>
      <c r="B86" s="97"/>
    </row>
    <row r="87" s="59" customFormat="true" ht="15" hidden="false" customHeight="true" outlineLevel="0" collapsed="false">
      <c r="A87" s="88" t="s">
        <v>121</v>
      </c>
      <c r="B87" s="88"/>
    </row>
    <row r="88" customFormat="false" ht="15" hidden="false" customHeight="true" outlineLevel="0" collapsed="false">
      <c r="A88" s="60" t="str">
        <f aca="false">'Trial Balance'!A276&amp;"-"&amp;'Trial Balance'!B276</f>
        <v>5005-Operation Supervision and Engineering</v>
      </c>
      <c r="B88" s="89" t="n">
        <f aca="false">'Trial Balance'!D276</f>
        <v>148399</v>
      </c>
    </row>
    <row r="89" customFormat="false" ht="15" hidden="false" customHeight="true" outlineLevel="0" collapsed="false">
      <c r="A89" s="60" t="str">
        <f aca="false">'Trial Balance'!A277&amp;"-"&amp;'Trial Balance'!B277</f>
        <v>5010-Load Dispatching</v>
      </c>
      <c r="B89" s="89" t="n">
        <f aca="false">'Trial Balance'!D277</f>
        <v>0</v>
      </c>
    </row>
    <row r="90" customFormat="false" ht="15" hidden="false" customHeight="true" outlineLevel="0" collapsed="false">
      <c r="A90" s="60" t="str">
        <f aca="false">'Trial Balance'!A278&amp;"-"&amp;'Trial Balance'!B278</f>
        <v>5012-Station Buildings and Fixtures Expense</v>
      </c>
      <c r="B90" s="89" t="n">
        <f aca="false">'Trial Balance'!D278</f>
        <v>0</v>
      </c>
    </row>
    <row r="91" customFormat="false" ht="15" hidden="false" customHeight="true" outlineLevel="0" collapsed="false">
      <c r="A91" s="60" t="str">
        <f aca="false">'Trial Balance'!A279&amp;"-"&amp;'Trial Balance'!B279</f>
        <v>5014-Transformer Station Equipment - Operation Labour</v>
      </c>
      <c r="B91" s="89" t="n">
        <f aca="false">'Trial Balance'!D279</f>
        <v>0</v>
      </c>
    </row>
    <row r="92" customFormat="false" ht="15" hidden="false" customHeight="true" outlineLevel="0" collapsed="false">
      <c r="A92" s="60" t="str">
        <f aca="false">'Trial Balance'!A280&amp;"-"&amp;'Trial Balance'!B280</f>
        <v>5015-Transformer Station Equipment - Operation Supplies and Expenses</v>
      </c>
      <c r="B92" s="89" t="n">
        <f aca="false">'Trial Balance'!D280</f>
        <v>0</v>
      </c>
    </row>
    <row r="93" customFormat="false" ht="15" hidden="false" customHeight="true" outlineLevel="0" collapsed="false">
      <c r="A93" s="60" t="str">
        <f aca="false">'Trial Balance'!A281&amp;"-"&amp;'Trial Balance'!B281</f>
        <v>5016-Distribution Station Equipment - Operation Labour</v>
      </c>
      <c r="B93" s="89" t="n">
        <f aca="false">'Trial Balance'!D281</f>
        <v>1314</v>
      </c>
    </row>
    <row r="94" customFormat="false" ht="15" hidden="false" customHeight="true" outlineLevel="0" collapsed="false">
      <c r="A94" s="60" t="str">
        <f aca="false">'Trial Balance'!A282&amp;"-"&amp;'Trial Balance'!B282</f>
        <v>5017-Distribution Station Equipment - Operation Supplies and Expenses</v>
      </c>
      <c r="B94" s="89" t="n">
        <f aca="false">'Trial Balance'!D282</f>
        <v>63084</v>
      </c>
    </row>
    <row r="95" customFormat="false" ht="15" hidden="false" customHeight="true" outlineLevel="0" collapsed="false">
      <c r="A95" s="60" t="str">
        <f aca="false">'Trial Balance'!A283&amp;"-"&amp;'Trial Balance'!B283</f>
        <v>5020-Overhead Distribution Lines and Feeders - Operation Labour</v>
      </c>
      <c r="B95" s="89" t="n">
        <f aca="false">'Trial Balance'!D283</f>
        <v>223159</v>
      </c>
    </row>
    <row r="96" customFormat="false" ht="15" hidden="false" customHeight="true" outlineLevel="0" collapsed="false">
      <c r="A96" s="60" t="str">
        <f aca="false">'Trial Balance'!A284&amp;"-"&amp;'Trial Balance'!B284</f>
        <v>5025-Overhead Distribution Lines and Feeders - Operation Supplies and Expenses</v>
      </c>
      <c r="B96" s="89" t="n">
        <f aca="false">'Trial Balance'!D284</f>
        <v>133540</v>
      </c>
    </row>
    <row r="97" customFormat="false" ht="15" hidden="false" customHeight="true" outlineLevel="0" collapsed="false">
      <c r="A97" s="60" t="str">
        <f aca="false">'Trial Balance'!A285&amp;"-"&amp;'Trial Balance'!B285</f>
        <v>5030-Overhead Subtransmission Feeders - Operation</v>
      </c>
      <c r="B97" s="89" t="n">
        <f aca="false">'Trial Balance'!D285</f>
        <v>0</v>
      </c>
    </row>
    <row r="98" customFormat="false" ht="15" hidden="false" customHeight="true" outlineLevel="0" collapsed="false">
      <c r="A98" s="60" t="str">
        <f aca="false">'Trial Balance'!A286&amp;"-"&amp;'Trial Balance'!B286</f>
        <v>5035-Overhead Distribution Transformers - Operation</v>
      </c>
      <c r="B98" s="89" t="n">
        <f aca="false">'Trial Balance'!D286</f>
        <v>2449</v>
      </c>
    </row>
    <row r="99" customFormat="false" ht="15" hidden="false" customHeight="true" outlineLevel="0" collapsed="false">
      <c r="A99" s="60" t="str">
        <f aca="false">'Trial Balance'!A287&amp;"-"&amp;'Trial Balance'!B287</f>
        <v>5040-Underground Distribution Lines and Feeders - Operation Labour</v>
      </c>
      <c r="B99" s="89" t="n">
        <f aca="false">'Trial Balance'!D287</f>
        <v>29339</v>
      </c>
    </row>
    <row r="100" customFormat="false" ht="15" hidden="false" customHeight="true" outlineLevel="0" collapsed="false">
      <c r="A100" s="60" t="str">
        <f aca="false">'Trial Balance'!A288&amp;"-"&amp;'Trial Balance'!B288</f>
        <v>5045-Underground Distribution Lines and Feeders - Operation Supplies and Expenses</v>
      </c>
      <c r="B100" s="89" t="n">
        <f aca="false">'Trial Balance'!D288</f>
        <v>15286</v>
      </c>
    </row>
    <row r="101" customFormat="false" ht="15" hidden="false" customHeight="true" outlineLevel="0" collapsed="false">
      <c r="A101" s="60" t="str">
        <f aca="false">'Trial Balance'!A289&amp;"-"&amp;'Trial Balance'!B289</f>
        <v>5050-Underground Subtransmission Feeders - Operation</v>
      </c>
      <c r="B101" s="89" t="n">
        <f aca="false">'Trial Balance'!D289</f>
        <v>0</v>
      </c>
    </row>
    <row r="102" customFormat="false" ht="15" hidden="false" customHeight="true" outlineLevel="0" collapsed="false">
      <c r="A102" s="60" t="str">
        <f aca="false">'Trial Balance'!A290&amp;"-"&amp;'Trial Balance'!B290</f>
        <v>5055-Underground Distribution Transformers - Operation</v>
      </c>
      <c r="B102" s="89" t="n">
        <f aca="false">'Trial Balance'!D290</f>
        <v>0</v>
      </c>
    </row>
    <row r="103" customFormat="false" ht="15" hidden="false" customHeight="true" outlineLevel="0" collapsed="false">
      <c r="A103" s="60" t="str">
        <f aca="false">'Trial Balance'!A291&amp;"-"&amp;'Trial Balance'!B291</f>
        <v>5060-Street Lighting and Signal System Expense</v>
      </c>
      <c r="B103" s="89" t="n">
        <f aca="false">'Trial Balance'!D291</f>
        <v>0</v>
      </c>
    </row>
    <row r="104" customFormat="false" ht="15" hidden="false" customHeight="true" outlineLevel="0" collapsed="false">
      <c r="A104" s="60" t="str">
        <f aca="false">'Trial Balance'!A292&amp;"-"&amp;'Trial Balance'!B292</f>
        <v>5065-Meter Expense</v>
      </c>
      <c r="B104" s="89" t="n">
        <f aca="false">'Trial Balance'!D292</f>
        <v>0</v>
      </c>
    </row>
    <row r="105" customFormat="false" ht="15" hidden="false" customHeight="true" outlineLevel="0" collapsed="false">
      <c r="A105" s="60" t="str">
        <f aca="false">'Trial Balance'!A293&amp;"-"&amp;'Trial Balance'!B293</f>
        <v>5070-Customer Premises - Operation Labour</v>
      </c>
      <c r="B105" s="89" t="n">
        <f aca="false">'Trial Balance'!D293</f>
        <v>0</v>
      </c>
    </row>
    <row r="106" customFormat="false" ht="15" hidden="false" customHeight="true" outlineLevel="0" collapsed="false">
      <c r="A106" s="60" t="str">
        <f aca="false">'Trial Balance'!A294&amp;"-"&amp;'Trial Balance'!B294</f>
        <v>5075-Customer Premises - Materials and Expenses</v>
      </c>
      <c r="B106" s="89" t="n">
        <f aca="false">'Trial Balance'!D294</f>
        <v>0</v>
      </c>
    </row>
    <row r="107" customFormat="false" ht="15" hidden="false" customHeight="true" outlineLevel="0" collapsed="false">
      <c r="A107" s="60" t="str">
        <f aca="false">'Trial Balance'!A295&amp;"-"&amp;'Trial Balance'!B295</f>
        <v>5085-Miscellaneous Distribution Expense</v>
      </c>
      <c r="B107" s="89" t="n">
        <f aca="false">'Trial Balance'!D295</f>
        <v>607</v>
      </c>
    </row>
    <row r="108" customFormat="false" ht="15" hidden="false" customHeight="true" outlineLevel="0" collapsed="false">
      <c r="A108" s="60" t="str">
        <f aca="false">'Trial Balance'!A296&amp;"-"&amp;'Trial Balance'!B296</f>
        <v>5090-Underground Distribution Lines and Feeders - Rental Paid</v>
      </c>
      <c r="B108" s="89" t="n">
        <f aca="false">'Trial Balance'!D296</f>
        <v>0</v>
      </c>
    </row>
    <row r="109" customFormat="false" ht="15" hidden="false" customHeight="true" outlineLevel="0" collapsed="false">
      <c r="A109" s="60" t="str">
        <f aca="false">'Trial Balance'!A297&amp;"-"&amp;'Trial Balance'!B297</f>
        <v>5095-Overhead Distribution Lines and Feeders - Rental Paid</v>
      </c>
      <c r="B109" s="89" t="n">
        <f aca="false">'Trial Balance'!D297</f>
        <v>0</v>
      </c>
    </row>
    <row r="110" customFormat="false" ht="15" hidden="false" customHeight="true" outlineLevel="0" collapsed="false">
      <c r="A110" s="60" t="str">
        <f aca="false">'Trial Balance'!A298&amp;"-"&amp;'Trial Balance'!B298</f>
        <v>5096-Other Rent</v>
      </c>
      <c r="B110" s="89" t="n">
        <f aca="false">'Trial Balance'!D298</f>
        <v>0</v>
      </c>
    </row>
    <row r="111" customFormat="false" ht="15" hidden="false" customHeight="true" outlineLevel="0" collapsed="false">
      <c r="A111" s="95" t="s">
        <v>122</v>
      </c>
      <c r="B111" s="96" t="n">
        <f aca="false">SUM(B88:B110)</f>
        <v>617177</v>
      </c>
    </row>
    <row r="112" s="59" customFormat="true" ht="15" hidden="false" customHeight="true" outlineLevel="0" collapsed="false">
      <c r="A112" s="97"/>
      <c r="B112" s="97"/>
    </row>
    <row r="113" s="59" customFormat="true" ht="15" hidden="false" customHeight="true" outlineLevel="0" collapsed="false">
      <c r="A113" s="88" t="s">
        <v>123</v>
      </c>
      <c r="B113" s="88"/>
    </row>
    <row r="114" customFormat="false" ht="15" hidden="false" customHeight="true" outlineLevel="0" collapsed="false">
      <c r="A114" s="60" t="str">
        <f aca="false">'Trial Balance'!A300&amp;"-"&amp;'Trial Balance'!B300</f>
        <v>5105-Maintenance Supervision and Engineering</v>
      </c>
      <c r="B114" s="89" t="n">
        <f aca="false">'Trial Balance'!D300</f>
        <v>0</v>
      </c>
    </row>
    <row r="115" customFormat="false" ht="15" hidden="false" customHeight="true" outlineLevel="0" collapsed="false">
      <c r="A115" s="60" t="str">
        <f aca="false">'Trial Balance'!A301&amp;"-"&amp;'Trial Balance'!B301</f>
        <v>5110-Maintenance of Structures</v>
      </c>
      <c r="B115" s="89" t="n">
        <f aca="false">'Trial Balance'!D301</f>
        <v>0</v>
      </c>
    </row>
    <row r="116" customFormat="false" ht="15" hidden="false" customHeight="true" outlineLevel="0" collapsed="false">
      <c r="A116" s="60" t="str">
        <f aca="false">'Trial Balance'!A302&amp;"-"&amp;'Trial Balance'!B302</f>
        <v>5112-Maintenance of Transformer Station Equipment</v>
      </c>
      <c r="B116" s="89" t="n">
        <f aca="false">'Trial Balance'!D302</f>
        <v>0</v>
      </c>
    </row>
    <row r="117" customFormat="false" ht="15" hidden="false" customHeight="true" outlineLevel="0" collapsed="false">
      <c r="A117" s="60" t="str">
        <f aca="false">'Trial Balance'!A303&amp;"-"&amp;'Trial Balance'!B303</f>
        <v>5114-Mtaint Dist Stn Equip</v>
      </c>
      <c r="B117" s="89" t="n">
        <f aca="false">'Trial Balance'!D303</f>
        <v>0</v>
      </c>
    </row>
    <row r="118" customFormat="false" ht="15" hidden="false" customHeight="true" outlineLevel="0" collapsed="false">
      <c r="A118" s="60" t="str">
        <f aca="false">'Trial Balance'!A304&amp;"-"&amp;'Trial Balance'!B304</f>
        <v>5120-Maintenance of Poles, Towers and Fixtures</v>
      </c>
      <c r="B118" s="89" t="n">
        <f aca="false">'Trial Balance'!D304</f>
        <v>3033</v>
      </c>
    </row>
    <row r="119" customFormat="false" ht="15" hidden="false" customHeight="true" outlineLevel="0" collapsed="false">
      <c r="A119" s="60" t="str">
        <f aca="false">'Trial Balance'!A305&amp;"-"&amp;'Trial Balance'!B305</f>
        <v>5125-Maintenance of Overhead Conductors and Devices</v>
      </c>
      <c r="B119" s="89" t="n">
        <f aca="false">'Trial Balance'!D305</f>
        <v>0</v>
      </c>
    </row>
    <row r="120" customFormat="false" ht="15" hidden="false" customHeight="true" outlineLevel="0" collapsed="false">
      <c r="A120" s="60" t="str">
        <f aca="false">'Trial Balance'!A306&amp;"-"&amp;'Trial Balance'!B306</f>
        <v>5130-Maintenance of Overhead Services</v>
      </c>
      <c r="B120" s="89" t="n">
        <f aca="false">'Trial Balance'!D306</f>
        <v>0</v>
      </c>
    </row>
    <row r="121" customFormat="false" ht="15" hidden="false" customHeight="true" outlineLevel="0" collapsed="false">
      <c r="A121" s="60" t="str">
        <f aca="false">'Trial Balance'!A307&amp;"-"&amp;'Trial Balance'!B307</f>
        <v>5135-Overhead Distribution Lines and Feeders - Right of Way</v>
      </c>
      <c r="B121" s="89" t="n">
        <f aca="false">'Trial Balance'!D307</f>
        <v>24233</v>
      </c>
    </row>
    <row r="122" customFormat="false" ht="15" hidden="false" customHeight="true" outlineLevel="0" collapsed="false">
      <c r="A122" s="60" t="str">
        <f aca="false">'Trial Balance'!A308&amp;"-"&amp;'Trial Balance'!B308</f>
        <v>5145-Maintenance of Underground Conduit</v>
      </c>
      <c r="B122" s="89" t="n">
        <f aca="false">'Trial Balance'!D308</f>
        <v>0</v>
      </c>
    </row>
    <row r="123" customFormat="false" ht="15" hidden="false" customHeight="true" outlineLevel="0" collapsed="false">
      <c r="A123" s="60" t="str">
        <f aca="false">'Trial Balance'!A309&amp;"-"&amp;'Trial Balance'!B309</f>
        <v>5150-Maintenance of Underground Conductors and Devices</v>
      </c>
      <c r="B123" s="89" t="n">
        <f aca="false">'Trial Balance'!D309</f>
        <v>0</v>
      </c>
    </row>
    <row r="124" customFormat="false" ht="15" hidden="false" customHeight="true" outlineLevel="0" collapsed="false">
      <c r="A124" s="60" t="str">
        <f aca="false">'Trial Balance'!A310&amp;"-"&amp;'Trial Balance'!B310</f>
        <v>5155-Maintenance of Underground Services</v>
      </c>
      <c r="B124" s="89" t="n">
        <f aca="false">'Trial Balance'!D310</f>
        <v>1197</v>
      </c>
    </row>
    <row r="125" customFormat="false" ht="15" hidden="false" customHeight="true" outlineLevel="0" collapsed="false">
      <c r="A125" s="60" t="str">
        <f aca="false">'Trial Balance'!A311&amp;"-"&amp;'Trial Balance'!B311</f>
        <v>5160-Maintenance of Line Transformers</v>
      </c>
      <c r="B125" s="89" t="n">
        <f aca="false">'Trial Balance'!D311</f>
        <v>35904</v>
      </c>
    </row>
    <row r="126" customFormat="false" ht="15" hidden="false" customHeight="true" outlineLevel="0" collapsed="false">
      <c r="A126" s="60" t="str">
        <f aca="false">'Trial Balance'!A312&amp;"-"&amp;'Trial Balance'!B312</f>
        <v>5165-Maintenance of Street Lighting and Signal Systems</v>
      </c>
      <c r="B126" s="89" t="n">
        <f aca="false">'Trial Balance'!D312</f>
        <v>0</v>
      </c>
    </row>
    <row r="127" customFormat="false" ht="15" hidden="false" customHeight="true" outlineLevel="0" collapsed="false">
      <c r="A127" s="60" t="str">
        <f aca="false">'Trial Balance'!A313&amp;"-"&amp;'Trial Balance'!B313</f>
        <v>5170-Sentinel Lights - Labour</v>
      </c>
      <c r="B127" s="89" t="n">
        <f aca="false">'Trial Balance'!D313</f>
        <v>0</v>
      </c>
    </row>
    <row r="128" customFormat="false" ht="15" hidden="false" customHeight="true" outlineLevel="0" collapsed="false">
      <c r="A128" s="60" t="str">
        <f aca="false">'Trial Balance'!A314&amp;"-"&amp;'Trial Balance'!B314</f>
        <v>5172-Sentinel Lights - Materials and Expenses</v>
      </c>
      <c r="B128" s="89" t="n">
        <f aca="false">'Trial Balance'!D314</f>
        <v>0</v>
      </c>
    </row>
    <row r="129" customFormat="false" ht="15" hidden="false" customHeight="true" outlineLevel="0" collapsed="false">
      <c r="A129" s="60" t="str">
        <f aca="false">'Trial Balance'!A315&amp;"-"&amp;'Trial Balance'!B315</f>
        <v>5175-Maintenance of Meters</v>
      </c>
      <c r="B129" s="89" t="n">
        <f aca="false">'Trial Balance'!D315</f>
        <v>12970</v>
      </c>
    </row>
    <row r="130" customFormat="false" ht="15" hidden="false" customHeight="true" outlineLevel="0" collapsed="false">
      <c r="A130" s="60" t="str">
        <f aca="false">'Trial Balance'!A316&amp;"-"&amp;'Trial Balance'!B316</f>
        <v>5178-Customer Installations Expenses - Leased Property</v>
      </c>
      <c r="B130" s="89" t="n">
        <f aca="false">'Trial Balance'!D316</f>
        <v>0</v>
      </c>
    </row>
    <row r="131" customFormat="false" ht="15" hidden="false" customHeight="true" outlineLevel="0" collapsed="false">
      <c r="A131" s="60" t="str">
        <f aca="false">'Trial Balance'!A317&amp;"-"&amp;'Trial Balance'!B317</f>
        <v>5195-Maintenance of Other Installations on Customer Premises</v>
      </c>
      <c r="B131" s="89" t="n">
        <f aca="false">'Trial Balance'!D317</f>
        <v>0</v>
      </c>
    </row>
    <row r="132" customFormat="false" ht="15" hidden="false" customHeight="true" outlineLevel="0" collapsed="false">
      <c r="A132" s="95" t="s">
        <v>124</v>
      </c>
      <c r="B132" s="96" t="n">
        <f aca="false">SUM(B114:B131)</f>
        <v>77337</v>
      </c>
    </row>
    <row r="133" s="59" customFormat="true" ht="15" hidden="false" customHeight="true" outlineLevel="0" collapsed="false">
      <c r="A133" s="97"/>
      <c r="B133" s="97"/>
    </row>
    <row r="134" s="59" customFormat="true" ht="15" hidden="false" customHeight="true" outlineLevel="0" collapsed="false">
      <c r="A134" s="88" t="s">
        <v>125</v>
      </c>
      <c r="B134" s="88"/>
    </row>
    <row r="135" customFormat="false" ht="15" hidden="false" customHeight="true" outlineLevel="0" collapsed="false">
      <c r="A135" s="60" t="str">
        <f aca="false">'Trial Balance'!A323&amp;"-"&amp;'Trial Balance'!B323</f>
        <v>5305-Supervision</v>
      </c>
      <c r="B135" s="89" t="n">
        <f aca="false">'Trial Balance'!D323</f>
        <v>0</v>
      </c>
    </row>
    <row r="136" customFormat="false" ht="15" hidden="false" customHeight="true" outlineLevel="0" collapsed="false">
      <c r="A136" s="60" t="str">
        <f aca="false">'Trial Balance'!A324&amp;"-"&amp;'Trial Balance'!B324</f>
        <v>5310-Meter Reading Expense</v>
      </c>
      <c r="B136" s="89" t="n">
        <f aca="false">'Trial Balance'!D324</f>
        <v>64970</v>
      </c>
    </row>
    <row r="137" customFormat="false" ht="15" hidden="false" customHeight="true" outlineLevel="0" collapsed="false">
      <c r="A137" s="60" t="str">
        <f aca="false">'Trial Balance'!A325&amp;"-"&amp;'Trial Balance'!B325</f>
        <v>5315-Customer Billing</v>
      </c>
      <c r="B137" s="89" t="n">
        <f aca="false">'Trial Balance'!D325</f>
        <v>122411</v>
      </c>
    </row>
    <row r="138" customFormat="false" ht="15" hidden="false" customHeight="true" outlineLevel="0" collapsed="false">
      <c r="A138" s="60" t="str">
        <f aca="false">'Trial Balance'!A326&amp;"-"&amp;'Trial Balance'!B326</f>
        <v>5320-Collecting</v>
      </c>
      <c r="B138" s="89" t="n">
        <f aca="false">'Trial Balance'!D326</f>
        <v>97641</v>
      </c>
    </row>
    <row r="139" customFormat="false" ht="15" hidden="false" customHeight="true" outlineLevel="0" collapsed="false">
      <c r="A139" s="60" t="str">
        <f aca="false">'Trial Balance'!A327&amp;"-"&amp;'Trial Balance'!B327</f>
        <v>5325-Collecting - Cash Over and Short</v>
      </c>
      <c r="B139" s="89" t="n">
        <f aca="false">'Trial Balance'!D327</f>
        <v>5</v>
      </c>
    </row>
    <row r="140" customFormat="false" ht="15" hidden="false" customHeight="true" outlineLevel="0" collapsed="false">
      <c r="A140" s="60" t="str">
        <f aca="false">'Trial Balance'!A328&amp;"-"&amp;'Trial Balance'!B328</f>
        <v>5330-Collection Charges</v>
      </c>
      <c r="B140" s="89" t="n">
        <f aca="false">'Trial Balance'!D328</f>
        <v>4440</v>
      </c>
    </row>
    <row r="141" customFormat="false" ht="15" hidden="false" customHeight="true" outlineLevel="0" collapsed="false">
      <c r="A141" s="60" t="str">
        <f aca="false">'Trial Balance'!A329&amp;"-"&amp;'Trial Balance'!B329</f>
        <v>5335-Bad Debt Expense</v>
      </c>
      <c r="B141" s="89" t="n">
        <f aca="false">'Trial Balance'!D329</f>
        <v>29693</v>
      </c>
    </row>
    <row r="142" customFormat="false" ht="15" hidden="false" customHeight="true" outlineLevel="0" collapsed="false">
      <c r="A142" s="60" t="str">
        <f aca="false">'Trial Balance'!A330&amp;"-"&amp;'Trial Balance'!B330</f>
        <v>5340-Miscellaneous Customer Accounts Expenses</v>
      </c>
      <c r="B142" s="89" t="n">
        <f aca="false">'Trial Balance'!D330</f>
        <v>121125</v>
      </c>
    </row>
    <row r="143" customFormat="false" ht="15" hidden="false" customHeight="true" outlineLevel="0" collapsed="false">
      <c r="A143" s="95" t="s">
        <v>126</v>
      </c>
      <c r="B143" s="96" t="n">
        <f aca="false">SUM(B135:B142)</f>
        <v>440285</v>
      </c>
    </row>
    <row r="144" s="59" customFormat="true" ht="15" hidden="false" customHeight="true" outlineLevel="0" collapsed="false">
      <c r="A144" s="97"/>
      <c r="B144" s="97"/>
    </row>
    <row r="145" s="59" customFormat="true" ht="15" hidden="false" customHeight="true" outlineLevel="0" collapsed="false">
      <c r="A145" s="88" t="s">
        <v>127</v>
      </c>
      <c r="B145" s="88"/>
    </row>
    <row r="146" customFormat="false" ht="15" hidden="false" customHeight="true" outlineLevel="0" collapsed="false">
      <c r="A146" s="60" t="str">
        <f aca="false">'Trial Balance'!A332&amp;"-"&amp;'Trial Balance'!B332</f>
        <v>5405-Supervision</v>
      </c>
      <c r="B146" s="89" t="n">
        <f aca="false">'Trial Balance'!D332</f>
        <v>0</v>
      </c>
    </row>
    <row r="147" customFormat="false" ht="15" hidden="false" customHeight="true" outlineLevel="0" collapsed="false">
      <c r="A147" s="60" t="str">
        <f aca="false">'Trial Balance'!A333&amp;"-"&amp;'Trial Balance'!B333</f>
        <v>5410-Community Relations - Sundry</v>
      </c>
      <c r="B147" s="89" t="n">
        <f aca="false">'Trial Balance'!D333</f>
        <v>8053</v>
      </c>
    </row>
    <row r="148" customFormat="false" ht="15" hidden="false" customHeight="true" outlineLevel="0" collapsed="false">
      <c r="A148" s="60" t="str">
        <f aca="false">'Trial Balance'!A334&amp;"-"&amp;'Trial Balance'!B334</f>
        <v>5415-Energy Conservation</v>
      </c>
      <c r="B148" s="89" t="n">
        <f aca="false">'Trial Balance'!D334</f>
        <v>0</v>
      </c>
    </row>
    <row r="149" customFormat="false" ht="15" hidden="false" customHeight="true" outlineLevel="0" collapsed="false">
      <c r="A149" s="60" t="str">
        <f aca="false">'Trial Balance'!A335&amp;"-"&amp;'Trial Balance'!B335</f>
        <v>5420-Community Safety Program</v>
      </c>
      <c r="B149" s="89" t="n">
        <f aca="false">'Trial Balance'!D335</f>
        <v>0</v>
      </c>
    </row>
    <row r="150" customFormat="false" ht="15" hidden="false" customHeight="true" outlineLevel="0" collapsed="false">
      <c r="A150" s="60" t="str">
        <f aca="false">'Trial Balance'!A336&amp;"-"&amp;'Trial Balance'!B336</f>
        <v>5425-Miscellaneous Customer Service and Informational Expenses</v>
      </c>
      <c r="B150" s="89" t="n">
        <f aca="false">'Trial Balance'!D336</f>
        <v>0</v>
      </c>
    </row>
    <row r="151" customFormat="false" ht="15" hidden="false" customHeight="true" outlineLevel="0" collapsed="false">
      <c r="A151" s="95" t="s">
        <v>128</v>
      </c>
      <c r="B151" s="96" t="n">
        <f aca="false">SUM(B146:B150)</f>
        <v>8053</v>
      </c>
    </row>
    <row r="152" s="59" customFormat="true" ht="15" hidden="false" customHeight="true" outlineLevel="0" collapsed="false">
      <c r="A152" s="97"/>
      <c r="B152" s="97"/>
    </row>
    <row r="153" s="59" customFormat="true" ht="15" hidden="false" customHeight="true" outlineLevel="0" collapsed="false">
      <c r="A153" s="88" t="s">
        <v>129</v>
      </c>
      <c r="B153" s="88"/>
    </row>
    <row r="154" customFormat="false" ht="15" hidden="false" customHeight="true" outlineLevel="0" collapsed="false">
      <c r="A154" s="60" t="str">
        <f aca="false">'Trial Balance'!A343&amp;"-"&amp;'Trial Balance'!B343</f>
        <v>5605-Executive Salaries and Expenses</v>
      </c>
      <c r="B154" s="89" t="n">
        <f aca="false">'Trial Balance'!D343</f>
        <v>16612.16</v>
      </c>
    </row>
    <row r="155" customFormat="false" ht="15" hidden="false" customHeight="true" outlineLevel="0" collapsed="false">
      <c r="A155" s="60" t="str">
        <f aca="false">'Trial Balance'!A344&amp;"-"&amp;'Trial Balance'!B344</f>
        <v>5610-Management Salaries and Expenses</v>
      </c>
      <c r="B155" s="89" t="n">
        <f aca="false">'Trial Balance'!D344</f>
        <v>336516.18</v>
      </c>
    </row>
    <row r="156" customFormat="false" ht="15" hidden="false" customHeight="true" outlineLevel="0" collapsed="false">
      <c r="A156" s="60" t="str">
        <f aca="false">'Trial Balance'!A345&amp;"-"&amp;'Trial Balance'!B345</f>
        <v>5615-General Administrative Salaries and Expenses</v>
      </c>
      <c r="B156" s="89" t="n">
        <f aca="false">'Trial Balance'!D345</f>
        <v>86694</v>
      </c>
    </row>
    <row r="157" customFormat="false" ht="15" hidden="false" customHeight="true" outlineLevel="0" collapsed="false">
      <c r="A157" s="60" t="str">
        <f aca="false">'Trial Balance'!A346&amp;"-"&amp;'Trial Balance'!B346</f>
        <v>5620-Office Supplies and Expenses</v>
      </c>
      <c r="B157" s="89" t="n">
        <f aca="false">'Trial Balance'!D346</f>
        <v>77736</v>
      </c>
    </row>
    <row r="158" customFormat="false" ht="15" hidden="false" customHeight="true" outlineLevel="0" collapsed="false">
      <c r="A158" s="60" t="str">
        <f aca="false">'Trial Balance'!A347&amp;"-"&amp;'Trial Balance'!B347</f>
        <v>5625-Administrative Expense Transferred-Credit</v>
      </c>
      <c r="B158" s="89" t="n">
        <f aca="false">'Trial Balance'!D347</f>
        <v>0</v>
      </c>
    </row>
    <row r="159" customFormat="false" ht="15" hidden="false" customHeight="true" outlineLevel="0" collapsed="false">
      <c r="A159" s="60" t="str">
        <f aca="false">'Trial Balance'!A348&amp;"-"&amp;'Trial Balance'!B348</f>
        <v>5630-Outside Services Employed</v>
      </c>
      <c r="B159" s="89" t="n">
        <f aca="false">'Trial Balance'!D348</f>
        <v>7309</v>
      </c>
    </row>
    <row r="160" customFormat="false" ht="15" hidden="false" customHeight="true" outlineLevel="0" collapsed="false">
      <c r="A160" s="60" t="str">
        <f aca="false">'Trial Balance'!A349&amp;"-"&amp;'Trial Balance'!B349</f>
        <v>5635-Property Insurance</v>
      </c>
      <c r="B160" s="89" t="n">
        <f aca="false">'Trial Balance'!D349</f>
        <v>20347</v>
      </c>
    </row>
    <row r="161" customFormat="false" ht="15" hidden="false" customHeight="true" outlineLevel="0" collapsed="false">
      <c r="A161" s="60" t="str">
        <f aca="false">'Trial Balance'!A350&amp;"-"&amp;'Trial Balance'!B350</f>
        <v>5640-Injuries and Damages</v>
      </c>
      <c r="B161" s="89" t="n">
        <f aca="false">'Trial Balance'!D350</f>
        <v>48141</v>
      </c>
    </row>
    <row r="162" customFormat="false" ht="15" hidden="false" customHeight="true" outlineLevel="0" collapsed="false">
      <c r="A162" s="60" t="str">
        <f aca="false">'Trial Balance'!A351&amp;"-"&amp;'Trial Balance'!B351</f>
        <v>5645-Employee Pensions and Benefits</v>
      </c>
      <c r="B162" s="89" t="n">
        <f aca="false">'Trial Balance'!D351</f>
        <v>0</v>
      </c>
    </row>
    <row r="163" customFormat="false" ht="15" hidden="false" customHeight="true" outlineLevel="0" collapsed="false">
      <c r="A163" s="60" t="str">
        <f aca="false">'Trial Balance'!A352&amp;"-"&amp;'Trial Balance'!B352</f>
        <v>5650-Franchise Requirements</v>
      </c>
      <c r="B163" s="89" t="n">
        <f aca="false">'Trial Balance'!D352</f>
        <v>0</v>
      </c>
    </row>
    <row r="164" customFormat="false" ht="15" hidden="false" customHeight="true" outlineLevel="0" collapsed="false">
      <c r="A164" s="60" t="str">
        <f aca="false">'Trial Balance'!A353&amp;"-"&amp;'Trial Balance'!B353</f>
        <v>5655-Regulatory Expenses</v>
      </c>
      <c r="B164" s="89" t="n">
        <f aca="false">'Trial Balance'!D353</f>
        <v>85631</v>
      </c>
    </row>
    <row r="165" customFormat="false" ht="15" hidden="false" customHeight="true" outlineLevel="0" collapsed="false">
      <c r="A165" s="60" t="str">
        <f aca="false">'Trial Balance'!A354&amp;"-"&amp;'Trial Balance'!B354</f>
        <v>5660-General Advertising Expenses</v>
      </c>
      <c r="B165" s="89" t="n">
        <f aca="false">'Trial Balance'!D354</f>
        <v>2050</v>
      </c>
    </row>
    <row r="166" customFormat="false" ht="15" hidden="false" customHeight="true" outlineLevel="0" collapsed="false">
      <c r="A166" s="60" t="str">
        <f aca="false">'Trial Balance'!A355&amp;"-"&amp;'Trial Balance'!B355</f>
        <v>5665-Miscellaneous Expenses</v>
      </c>
      <c r="B166" s="89" t="n">
        <f aca="false">'Trial Balance'!D355</f>
        <v>2450</v>
      </c>
    </row>
    <row r="167" customFormat="false" ht="15" hidden="false" customHeight="true" outlineLevel="0" collapsed="false">
      <c r="A167" s="60" t="str">
        <f aca="false">'Trial Balance'!A356&amp;"-"&amp;'Trial Balance'!B356</f>
        <v>5670-Rent  </v>
      </c>
      <c r="B167" s="89" t="n">
        <f aca="false">'Trial Balance'!D356</f>
        <v>0</v>
      </c>
    </row>
    <row r="168" customFormat="false" ht="15" hidden="false" customHeight="true" outlineLevel="0" collapsed="false">
      <c r="A168" s="60" t="str">
        <f aca="false">'Trial Balance'!A357&amp;"-"&amp;'Trial Balance'!B357</f>
        <v>5675-Maintenance of General Plant</v>
      </c>
      <c r="B168" s="89" t="n">
        <f aca="false">'Trial Balance'!D357</f>
        <v>28575</v>
      </c>
    </row>
    <row r="169" customFormat="false" ht="15" hidden="false" customHeight="true" outlineLevel="0" collapsed="false">
      <c r="A169" s="60" t="str">
        <f aca="false">'Trial Balance'!A358&amp;"-"&amp;'Trial Balance'!B358</f>
        <v>5680-Electrical Safety Authority Fees</v>
      </c>
      <c r="B169" s="89" t="n">
        <f aca="false">'Trial Balance'!D358</f>
        <v>29704</v>
      </c>
    </row>
    <row r="170" customFormat="false" ht="15" hidden="false" customHeight="true" outlineLevel="0" collapsed="false">
      <c r="A170" s="60" t="str">
        <f aca="false">'Trial Balance'!A360&amp;"-"&amp;'Trial Balance'!B360</f>
        <v>5685-Independent Market Operator Fees and Penalties</v>
      </c>
      <c r="B170" s="89" t="n">
        <f aca="false">'Trial Balance'!D360</f>
        <v>0</v>
      </c>
    </row>
    <row r="171" customFormat="false" ht="15" hidden="false" customHeight="true" outlineLevel="0" collapsed="false">
      <c r="A171" s="60" t="str">
        <f aca="false">'Trial Balance'!A361&amp;"-"&amp;'Trial Balance'!B361</f>
        <v>5695-OM&amp;A Contra Account</v>
      </c>
      <c r="B171" s="89" t="n">
        <f aca="false">'Trial Balance'!D361</f>
        <v>0</v>
      </c>
    </row>
    <row r="172" customFormat="false" ht="15" hidden="false" customHeight="true" outlineLevel="0" collapsed="false">
      <c r="A172" s="95" t="s">
        <v>130</v>
      </c>
      <c r="B172" s="96" t="n">
        <f aca="false">SUM(B154:B171)</f>
        <v>741765.34</v>
      </c>
    </row>
    <row r="173" s="59" customFormat="true" ht="15" hidden="false" customHeight="true" outlineLevel="0" collapsed="false">
      <c r="A173" s="97"/>
      <c r="B173" s="97"/>
    </row>
    <row r="174" s="59" customFormat="true" ht="15" hidden="false" customHeight="true" outlineLevel="0" collapsed="false">
      <c r="A174" s="88" t="s">
        <v>131</v>
      </c>
      <c r="B174" s="88"/>
    </row>
    <row r="175" s="59" customFormat="true" ht="15" hidden="false" customHeight="true" outlineLevel="0" collapsed="false">
      <c r="A175" s="60" t="str">
        <f aca="false">'Trial Balance'!A363&amp;"-"&amp;'Trial Balance'!B363</f>
        <v>5705-Amortization Expense - Property, Plant and Equipment</v>
      </c>
      <c r="B175" s="89" t="n">
        <f aca="false">'Trial Balance'!D363</f>
        <v>838633</v>
      </c>
    </row>
    <row r="176" s="59" customFormat="true" ht="15" hidden="false" customHeight="true" outlineLevel="0" collapsed="false">
      <c r="A176" s="60" t="str">
        <f aca="false">'Trial Balance'!A364&amp;"-"&amp;'Trial Balance'!B364</f>
        <v>5710-Amortization of Limited Term Electric Plant</v>
      </c>
      <c r="B176" s="89" t="n">
        <f aca="false">'Trial Balance'!D364</f>
        <v>0</v>
      </c>
    </row>
    <row r="177" s="59" customFormat="true" ht="15" hidden="false" customHeight="true" outlineLevel="0" collapsed="false">
      <c r="A177" s="60" t="str">
        <f aca="false">'Trial Balance'!A365&amp;"-"&amp;'Trial Balance'!B365</f>
        <v>5715-Amortization of Intangibles and Other Electric Plant</v>
      </c>
      <c r="B177" s="89" t="n">
        <f aca="false">'Trial Balance'!D365</f>
        <v>0</v>
      </c>
    </row>
    <row r="178" s="59" customFormat="true" ht="15" hidden="false" customHeight="true" outlineLevel="0" collapsed="false">
      <c r="A178" s="60" t="str">
        <f aca="false">'Trial Balance'!A366&amp;"-"&amp;'Trial Balance'!B366</f>
        <v>5720-Amortization of Electric Plant Acquisition Adjustments</v>
      </c>
      <c r="B178" s="89" t="n">
        <f aca="false">'Trial Balance'!D366</f>
        <v>0</v>
      </c>
    </row>
    <row r="179" s="59" customFormat="true" ht="15" hidden="false" customHeight="true" outlineLevel="0" collapsed="false">
      <c r="A179" s="60" t="str">
        <f aca="false">'Trial Balance'!A367&amp;"-"&amp;'Trial Balance'!B367</f>
        <v>5725-Miscellaneous Amortization</v>
      </c>
      <c r="B179" s="89" t="n">
        <f aca="false">'Trial Balance'!D367</f>
        <v>0</v>
      </c>
    </row>
    <row r="180" s="59" customFormat="true" ht="15" hidden="false" customHeight="true" outlineLevel="0" collapsed="false">
      <c r="A180" s="60" t="str">
        <f aca="false">'Trial Balance'!A368&amp;"-"&amp;'Trial Balance'!B368</f>
        <v>5730-Amortization of Unrecovered Plant and Regulatory Study Costs</v>
      </c>
      <c r="B180" s="89" t="n">
        <f aca="false">'Trial Balance'!D368</f>
        <v>0</v>
      </c>
    </row>
    <row r="181" s="59" customFormat="true" ht="15" hidden="false" customHeight="true" outlineLevel="0" collapsed="false">
      <c r="A181" s="60" t="str">
        <f aca="false">'Trial Balance'!A369&amp;"-"&amp;'Trial Balance'!B369</f>
        <v>5735-Amortization of Deferred Development Costs</v>
      </c>
      <c r="B181" s="89" t="n">
        <f aca="false">'Trial Balance'!D369</f>
        <v>0</v>
      </c>
    </row>
    <row r="182" customFormat="false" ht="15" hidden="false" customHeight="true" outlineLevel="0" collapsed="false">
      <c r="A182" s="60" t="str">
        <f aca="false">'Trial Balance'!A370&amp;"-"&amp;'Trial Balance'!B370</f>
        <v>5740-Amortization of Deferred Charges</v>
      </c>
      <c r="B182" s="89" t="n">
        <f aca="false">'Trial Balance'!D370</f>
        <v>0</v>
      </c>
    </row>
    <row r="183" customFormat="false" ht="15" hidden="false" customHeight="true" outlineLevel="0" collapsed="false">
      <c r="A183" s="95" t="s">
        <v>132</v>
      </c>
      <c r="B183" s="96" t="n">
        <f aca="false">SUM(B175:B182)</f>
        <v>838633</v>
      </c>
    </row>
    <row r="184" s="59" customFormat="true" ht="15" hidden="false" customHeight="true" outlineLevel="0" collapsed="false">
      <c r="A184" s="97"/>
      <c r="B184" s="97"/>
    </row>
    <row r="185" s="59" customFormat="true" ht="15" hidden="false" customHeight="true" outlineLevel="0" collapsed="false">
      <c r="A185" s="88" t="s">
        <v>133</v>
      </c>
      <c r="B185" s="88"/>
    </row>
    <row r="186" customFormat="false" ht="15" hidden="false" customHeight="true" outlineLevel="0" collapsed="false">
      <c r="A186" s="60" t="str">
        <f aca="false">'Trial Balance'!A372&amp;"-"&amp;'Trial Balance'!B372</f>
        <v>6005-Interest on Long Term Debt</v>
      </c>
      <c r="B186" s="89" t="n">
        <f aca="false">'Trial Balance'!D372</f>
        <v>507500</v>
      </c>
    </row>
    <row r="187" customFormat="false" ht="15" hidden="false" customHeight="true" outlineLevel="0" collapsed="false">
      <c r="A187" s="60" t="str">
        <f aca="false">'Trial Balance'!A373&amp;"-"&amp;'Trial Balance'!B373</f>
        <v>6010-Amortization of Debt Discount and Expense</v>
      </c>
      <c r="B187" s="89" t="n">
        <f aca="false">'Trial Balance'!D373</f>
        <v>0</v>
      </c>
    </row>
    <row r="188" customFormat="false" ht="15" hidden="false" customHeight="true" outlineLevel="0" collapsed="false">
      <c r="A188" s="60" t="str">
        <f aca="false">'Trial Balance'!A374&amp;"-"&amp;'Trial Balance'!B374</f>
        <v>6015-Amortization of Premium on Debt-Credit</v>
      </c>
      <c r="B188" s="89" t="n">
        <f aca="false">'Trial Balance'!D374</f>
        <v>0</v>
      </c>
    </row>
    <row r="189" customFormat="false" ht="15" hidden="false" customHeight="true" outlineLevel="0" collapsed="false">
      <c r="A189" s="60" t="str">
        <f aca="false">'Trial Balance'!A375&amp;"-"&amp;'Trial Balance'!B375</f>
        <v>6020-Amortization of Loss on Reacquired Debt</v>
      </c>
      <c r="B189" s="89" t="n">
        <f aca="false">'Trial Balance'!D375</f>
        <v>0</v>
      </c>
    </row>
    <row r="190" customFormat="false" ht="15" hidden="false" customHeight="true" outlineLevel="0" collapsed="false">
      <c r="A190" s="60" t="str">
        <f aca="false">'Trial Balance'!A376&amp;"-"&amp;'Trial Balance'!B376</f>
        <v>6025-Amortization of Gain on Reacquired Debt-Credit</v>
      </c>
      <c r="B190" s="89" t="n">
        <f aca="false">'Trial Balance'!D376</f>
        <v>0</v>
      </c>
    </row>
    <row r="191" customFormat="false" ht="15" hidden="false" customHeight="true" outlineLevel="0" collapsed="false">
      <c r="A191" s="60" t="str">
        <f aca="false">'Trial Balance'!A377&amp;"-"&amp;'Trial Balance'!B377</f>
        <v>6030-Interest on Debt to Associated Companies</v>
      </c>
      <c r="B191" s="89" t="n">
        <f aca="false">'Trial Balance'!D377</f>
        <v>0</v>
      </c>
    </row>
    <row r="192" customFormat="false" ht="15" hidden="false" customHeight="true" outlineLevel="0" collapsed="false">
      <c r="A192" s="60" t="str">
        <f aca="false">'Trial Balance'!A378&amp;"-"&amp;'Trial Balance'!B378</f>
        <v>6035-Other Interest Expense</v>
      </c>
      <c r="B192" s="89" t="n">
        <f aca="false">'Trial Balance'!D378</f>
        <v>25397</v>
      </c>
    </row>
    <row r="193" customFormat="false" ht="15" hidden="false" customHeight="true" outlineLevel="0" collapsed="false">
      <c r="A193" s="60" t="str">
        <f aca="false">'Trial Balance'!A379&amp;"-"&amp;'Trial Balance'!B379</f>
        <v>6040-Allowance for Borrowed Funds Used During Construction-Credit</v>
      </c>
      <c r="B193" s="89" t="n">
        <f aca="false">'Trial Balance'!D379</f>
        <v>0</v>
      </c>
    </row>
    <row r="194" customFormat="false" ht="15" hidden="false" customHeight="true" outlineLevel="0" collapsed="false">
      <c r="A194" s="60" t="str">
        <f aca="false">'Trial Balance'!A380&amp;"-"&amp;'Trial Balance'!B380</f>
        <v>6042-Allowance for Other Funds Used During Construction</v>
      </c>
      <c r="B194" s="89" t="n">
        <f aca="false">'Trial Balance'!D380</f>
        <v>0</v>
      </c>
    </row>
    <row r="195" customFormat="false" ht="15" hidden="false" customHeight="true" outlineLevel="0" collapsed="false">
      <c r="A195" s="60" t="str">
        <f aca="false">'Trial Balance'!A381&amp;"-"&amp;'Trial Balance'!B381</f>
        <v>6045-Interest Expense on Capital Lease Obligations</v>
      </c>
      <c r="B195" s="89" t="n">
        <f aca="false">'Trial Balance'!D381</f>
        <v>0</v>
      </c>
    </row>
    <row r="196" customFormat="false" ht="15" hidden="false" customHeight="true" outlineLevel="0" collapsed="false">
      <c r="A196" s="95" t="s">
        <v>134</v>
      </c>
      <c r="B196" s="96" t="n">
        <f aca="false">SUM(B186:B195)</f>
        <v>532897</v>
      </c>
    </row>
    <row r="197" s="59" customFormat="true" ht="15" hidden="false" customHeight="true" outlineLevel="0" collapsed="false">
      <c r="A197" s="97"/>
      <c r="B197" s="97"/>
    </row>
    <row r="198" s="59" customFormat="true" ht="15" hidden="false" customHeight="true" outlineLevel="0" collapsed="false">
      <c r="A198" s="88" t="s">
        <v>135</v>
      </c>
      <c r="B198" s="88"/>
    </row>
    <row r="199" customFormat="false" ht="15" hidden="false" customHeight="true" outlineLevel="0" collapsed="false">
      <c r="A199" s="60" t="str">
        <f aca="false">'Trial Balance'!A383&amp;"-"&amp;'Trial Balance'!B383</f>
        <v>6105-Taxes Other Than Income Taxes</v>
      </c>
      <c r="B199" s="89" t="n">
        <f aca="false">'Trial Balance'!D383</f>
        <v>42890</v>
      </c>
    </row>
    <row r="200" customFormat="false" ht="15" hidden="false" customHeight="true" outlineLevel="0" collapsed="false">
      <c r="A200" s="95" t="s">
        <v>136</v>
      </c>
      <c r="B200" s="96" t="n">
        <f aca="false">SUM(B199)</f>
        <v>42890</v>
      </c>
    </row>
    <row r="201" s="59" customFormat="true" ht="15" hidden="false" customHeight="true" outlineLevel="0" collapsed="false">
      <c r="A201" s="97"/>
      <c r="B201" s="97"/>
    </row>
    <row r="202" s="59" customFormat="true" ht="15" hidden="false" customHeight="true" outlineLevel="0" collapsed="false">
      <c r="A202" s="88" t="s">
        <v>137</v>
      </c>
      <c r="B202" s="88"/>
    </row>
    <row r="203" customFormat="false" ht="15" hidden="false" customHeight="true" outlineLevel="0" collapsed="false">
      <c r="A203" s="60" t="str">
        <f aca="false">'Trial Balance'!A384&amp;"-"&amp;'Trial Balance'!B384</f>
        <v>6110-Income Taxes</v>
      </c>
      <c r="B203" s="89" t="n">
        <f aca="false">'Trial Balance'!D384</f>
        <v>557613</v>
      </c>
    </row>
    <row r="204" customFormat="false" ht="15" hidden="false" customHeight="true" outlineLevel="0" collapsed="false">
      <c r="A204" s="60" t="str">
        <f aca="false">'Trial Balance'!A385&amp;"-"&amp;'Trial Balance'!B385</f>
        <v>6115-Provision for Future Income Taxes</v>
      </c>
      <c r="B204" s="89" t="n">
        <f aca="false">'Trial Balance'!D385</f>
        <v>0</v>
      </c>
    </row>
    <row r="205" customFormat="false" ht="15" hidden="false" customHeight="true" outlineLevel="0" collapsed="false">
      <c r="A205" s="95" t="s">
        <v>138</v>
      </c>
      <c r="B205" s="96" t="n">
        <f aca="false">SUM(B203:B204)</f>
        <v>557613</v>
      </c>
    </row>
    <row r="206" s="59" customFormat="true" ht="15" hidden="false" customHeight="true" outlineLevel="0" collapsed="false">
      <c r="A206" s="97"/>
      <c r="B206" s="97"/>
    </row>
    <row r="207" s="59" customFormat="true" ht="15" hidden="false" customHeight="true" outlineLevel="0" collapsed="false">
      <c r="A207" s="88" t="s">
        <v>139</v>
      </c>
      <c r="B207" s="88"/>
    </row>
    <row r="208" customFormat="false" ht="15" hidden="false" customHeight="true" outlineLevel="0" collapsed="false">
      <c r="A208" s="60" t="str">
        <f aca="false">'Trial Balance'!A387&amp;"-"&amp;'Trial Balance'!B387</f>
        <v>6205-Donations</v>
      </c>
      <c r="B208" s="89" t="n">
        <f aca="false">'Trial Balance'!D387</f>
        <v>0</v>
      </c>
    </row>
    <row r="209" customFormat="false" ht="15" hidden="false" customHeight="true" outlineLevel="0" collapsed="false">
      <c r="A209" s="60" t="str">
        <f aca="false">'Trial Balance'!A388&amp;"-"&amp;'Trial Balance'!B388</f>
        <v>6210-Life Insurance</v>
      </c>
      <c r="B209" s="89" t="n">
        <f aca="false">'Trial Balance'!D388</f>
        <v>0</v>
      </c>
    </row>
    <row r="210" customFormat="false" ht="15" hidden="false" customHeight="true" outlineLevel="0" collapsed="false">
      <c r="A210" s="60" t="str">
        <f aca="false">'Trial Balance'!A389&amp;"-"&amp;'Trial Balance'!B389</f>
        <v>6215-Penalties</v>
      </c>
      <c r="B210" s="89" t="n">
        <f aca="false">'Trial Balance'!D389</f>
        <v>0</v>
      </c>
    </row>
    <row r="211" customFormat="false" ht="15" hidden="false" customHeight="true" outlineLevel="0" collapsed="false">
      <c r="A211" s="60" t="str">
        <f aca="false">'Trial Balance'!A390&amp;"-"&amp;'Trial Balance'!B390</f>
        <v>6225-Other Deductions</v>
      </c>
      <c r="B211" s="89" t="n">
        <f aca="false">'Trial Balance'!D390</f>
        <v>0</v>
      </c>
      <c r="D211" s="77"/>
      <c r="E211" s="77"/>
      <c r="F211" s="77"/>
      <c r="G211" s="77"/>
    </row>
    <row r="212" customFormat="false" ht="15" hidden="false" customHeight="true" outlineLevel="0" collapsed="false">
      <c r="A212" s="95" t="s">
        <v>140</v>
      </c>
      <c r="B212" s="96" t="n">
        <f aca="false">SUM(B208:B211)</f>
        <v>0</v>
      </c>
    </row>
    <row r="213" s="77" customFormat="true" ht="15" hidden="false" customHeight="true" outlineLevel="0" collapsed="false">
      <c r="A213" s="97"/>
      <c r="B213" s="97"/>
      <c r="D213" s="0"/>
      <c r="E213" s="0"/>
      <c r="F213" s="0"/>
      <c r="G213" s="0"/>
    </row>
    <row r="214" customFormat="false" ht="18.75" hidden="false" customHeight="true" outlineLevel="0" collapsed="false">
      <c r="A214" s="100" t="s">
        <v>141</v>
      </c>
      <c r="B214" s="101" t="n">
        <f aca="false">B24+B31+B43+B66+B71+B85+B111+B132+B143+B151+B172+B183+B196+B200+B205+B212</f>
        <v>-1047444.35</v>
      </c>
    </row>
    <row r="215" customFormat="false" ht="15" hidden="false" customHeight="false" outlineLevel="0" collapsed="false">
      <c r="A215" s="102"/>
      <c r="B215" s="103"/>
    </row>
    <row r="216" customFormat="false" ht="15" hidden="false" customHeight="false" outlineLevel="0" collapsed="false">
      <c r="A216" s="102"/>
      <c r="B216" s="104"/>
    </row>
    <row r="217" customFormat="false" ht="15" hidden="false" customHeight="false" outlineLevel="0" collapsed="false">
      <c r="A217" s="102" t="s">
        <v>142</v>
      </c>
      <c r="B217" s="103" t="n">
        <f aca="false">B214-B205</f>
        <v>-1605057.35</v>
      </c>
    </row>
    <row r="218" customFormat="false" ht="15" hidden="false" customHeight="false" outlineLevel="0" collapsed="false">
      <c r="A218" s="102"/>
      <c r="B218" s="103"/>
    </row>
    <row r="219" customFormat="false" ht="15" hidden="false" customHeight="false" outlineLevel="0" collapsed="false">
      <c r="A219" s="102"/>
      <c r="B219" s="103"/>
    </row>
    <row r="220" customFormat="false" ht="15" hidden="false" customHeight="false" outlineLevel="0" collapsed="false">
      <c r="A220" s="102"/>
      <c r="B220" s="103"/>
    </row>
    <row r="221" customFormat="false" ht="15" hidden="false" customHeight="false" outlineLevel="0" collapsed="false">
      <c r="A221" s="102"/>
      <c r="B221" s="103"/>
    </row>
    <row r="222" customFormat="false" ht="15" hidden="false" customHeight="false" outlineLevel="0" collapsed="false">
      <c r="A222" s="102"/>
      <c r="B222" s="103"/>
    </row>
    <row r="223" customFormat="false" ht="15" hidden="false" customHeight="false" outlineLevel="0" collapsed="false">
      <c r="A223" s="102"/>
      <c r="B223" s="103"/>
    </row>
    <row r="224" customFormat="false" ht="15" hidden="false" customHeight="false" outlineLevel="0" collapsed="false">
      <c r="A224" s="102"/>
      <c r="B224" s="103"/>
    </row>
    <row r="225" customFormat="false" ht="15" hidden="false" customHeight="false" outlineLevel="0" collapsed="false">
      <c r="A225" s="102"/>
      <c r="B225" s="103"/>
    </row>
    <row r="226" customFormat="false" ht="15" hidden="false" customHeight="false" outlineLevel="0" collapsed="false">
      <c r="A226" s="102"/>
      <c r="B226" s="103"/>
    </row>
    <row r="227" customFormat="false" ht="15" hidden="false" customHeight="false" outlineLevel="0" collapsed="false">
      <c r="A227" s="102"/>
      <c r="B227" s="103"/>
    </row>
    <row r="228" customFormat="false" ht="15" hidden="false" customHeight="false" outlineLevel="0" collapsed="false">
      <c r="A228" s="102"/>
      <c r="B228" s="103"/>
    </row>
    <row r="229" customFormat="false" ht="15" hidden="false" customHeight="false" outlineLevel="0" collapsed="false">
      <c r="A229" s="102"/>
      <c r="B229" s="103"/>
    </row>
    <row r="230" customFormat="false" ht="15" hidden="false" customHeight="false" outlineLevel="0" collapsed="false">
      <c r="A230" s="102"/>
      <c r="B230" s="103"/>
    </row>
    <row r="231" customFormat="false" ht="15" hidden="false" customHeight="false" outlineLevel="0" collapsed="false">
      <c r="A231" s="102"/>
      <c r="B231" s="103"/>
    </row>
    <row r="232" customFormat="false" ht="15" hidden="false" customHeight="false" outlineLevel="0" collapsed="false">
      <c r="A232" s="102"/>
      <c r="B232" s="103"/>
    </row>
    <row r="233" customFormat="false" ht="15" hidden="false" customHeight="false" outlineLevel="0" collapsed="false">
      <c r="A233" s="102"/>
      <c r="B233" s="103"/>
    </row>
    <row r="234" customFormat="false" ht="15" hidden="false" customHeight="false" outlineLevel="0" collapsed="false">
      <c r="A234" s="102"/>
      <c r="B234" s="103"/>
    </row>
    <row r="235" customFormat="false" ht="15" hidden="false" customHeight="false" outlineLevel="0" collapsed="false">
      <c r="A235" s="102"/>
      <c r="B235" s="103"/>
    </row>
    <row r="236" customFormat="false" ht="15" hidden="false" customHeight="false" outlineLevel="0" collapsed="false">
      <c r="A236" s="102"/>
      <c r="B236" s="103"/>
    </row>
    <row r="237" customFormat="false" ht="15" hidden="false" customHeight="false" outlineLevel="0" collapsed="false">
      <c r="A237" s="102"/>
      <c r="B237" s="103"/>
    </row>
    <row r="238" customFormat="false" ht="15" hidden="false" customHeight="false" outlineLevel="0" collapsed="false">
      <c r="A238" s="102"/>
      <c r="B238" s="103"/>
    </row>
    <row r="239" customFormat="false" ht="15" hidden="false" customHeight="false" outlineLevel="0" collapsed="false">
      <c r="A239" s="102"/>
      <c r="B239" s="103"/>
    </row>
    <row r="240" customFormat="false" ht="15" hidden="false" customHeight="false" outlineLevel="0" collapsed="false">
      <c r="A240" s="102"/>
      <c r="B240" s="103"/>
    </row>
    <row r="241" customFormat="false" ht="15" hidden="false" customHeight="false" outlineLevel="0" collapsed="false">
      <c r="A241" s="102"/>
      <c r="B241" s="103"/>
    </row>
    <row r="242" customFormat="false" ht="15" hidden="false" customHeight="false" outlineLevel="0" collapsed="false">
      <c r="A242" s="102"/>
      <c r="B242" s="103"/>
    </row>
    <row r="243" customFormat="false" ht="15" hidden="false" customHeight="false" outlineLevel="0" collapsed="false">
      <c r="A243" s="102"/>
      <c r="B243" s="103"/>
    </row>
    <row r="244" customFormat="false" ht="15" hidden="false" customHeight="false" outlineLevel="0" collapsed="false">
      <c r="A244" s="102"/>
      <c r="B244" s="103"/>
    </row>
    <row r="245" customFormat="false" ht="15" hidden="false" customHeight="false" outlineLevel="0" collapsed="false">
      <c r="A245" s="102"/>
      <c r="B245" s="103"/>
    </row>
    <row r="246" customFormat="false" ht="15" hidden="false" customHeight="false" outlineLevel="0" collapsed="false">
      <c r="A246" s="102"/>
      <c r="B246" s="103"/>
    </row>
    <row r="247" customFormat="false" ht="15" hidden="false" customHeight="false" outlineLevel="0" collapsed="false">
      <c r="A247" s="102"/>
      <c r="B247" s="103"/>
    </row>
    <row r="248" customFormat="false" ht="15" hidden="false" customHeight="false" outlineLevel="0" collapsed="false">
      <c r="A248" s="102"/>
      <c r="B248" s="103"/>
    </row>
    <row r="249" customFormat="false" ht="15" hidden="false" customHeight="false" outlineLevel="0" collapsed="false">
      <c r="A249" s="102"/>
      <c r="B249" s="103"/>
    </row>
    <row r="250" customFormat="false" ht="15" hidden="false" customHeight="false" outlineLevel="0" collapsed="false">
      <c r="A250" s="102"/>
      <c r="B250" s="103"/>
    </row>
    <row r="251" customFormat="false" ht="15" hidden="false" customHeight="false" outlineLevel="0" collapsed="false">
      <c r="A251" s="102"/>
      <c r="B251" s="103"/>
    </row>
    <row r="252" customFormat="false" ht="15" hidden="false" customHeight="false" outlineLevel="0" collapsed="false">
      <c r="A252" s="102"/>
      <c r="B252" s="103"/>
    </row>
    <row r="253" customFormat="false" ht="15" hidden="false" customHeight="false" outlineLevel="0" collapsed="false">
      <c r="A253" s="102"/>
      <c r="B253" s="103"/>
    </row>
    <row r="254" customFormat="false" ht="15" hidden="false" customHeight="false" outlineLevel="0" collapsed="false">
      <c r="A254" s="102"/>
      <c r="B254" s="103"/>
    </row>
    <row r="255" customFormat="false" ht="15" hidden="false" customHeight="false" outlineLevel="0" collapsed="false">
      <c r="A255" s="102"/>
      <c r="B255" s="103"/>
    </row>
    <row r="256" customFormat="false" ht="15" hidden="false" customHeight="false" outlineLevel="0" collapsed="false">
      <c r="A256" s="102"/>
      <c r="B256" s="103"/>
    </row>
    <row r="257" customFormat="false" ht="15" hidden="false" customHeight="false" outlineLevel="0" collapsed="false">
      <c r="A257" s="102"/>
      <c r="B257" s="103"/>
    </row>
    <row r="258" customFormat="false" ht="15" hidden="false" customHeight="false" outlineLevel="0" collapsed="false">
      <c r="A258" s="102"/>
      <c r="B258" s="103"/>
    </row>
    <row r="259" customFormat="false" ht="15" hidden="false" customHeight="false" outlineLevel="0" collapsed="false">
      <c r="A259" s="102"/>
      <c r="B259" s="103"/>
    </row>
    <row r="260" customFormat="false" ht="15" hidden="false" customHeight="false" outlineLevel="0" collapsed="false">
      <c r="A260" s="102"/>
      <c r="B260" s="103"/>
    </row>
    <row r="261" customFormat="false" ht="15" hidden="false" customHeight="false" outlineLevel="0" collapsed="false">
      <c r="A261" s="102"/>
      <c r="B261" s="103"/>
    </row>
    <row r="262" customFormat="false" ht="15" hidden="false" customHeight="false" outlineLevel="0" collapsed="false">
      <c r="A262" s="102"/>
      <c r="B262" s="103"/>
    </row>
    <row r="263" customFormat="false" ht="15" hidden="false" customHeight="false" outlineLevel="0" collapsed="false">
      <c r="A263" s="102"/>
      <c r="B263" s="103"/>
    </row>
    <row r="264" customFormat="false" ht="15" hidden="false" customHeight="false" outlineLevel="0" collapsed="false">
      <c r="A264" s="102"/>
      <c r="B264" s="103"/>
    </row>
    <row r="265" customFormat="false" ht="15" hidden="false" customHeight="false" outlineLevel="0" collapsed="false">
      <c r="A265" s="102"/>
      <c r="B265" s="103"/>
    </row>
    <row r="266" customFormat="false" ht="15" hidden="false" customHeight="false" outlineLevel="0" collapsed="false">
      <c r="A266" s="102"/>
      <c r="B266" s="103"/>
    </row>
    <row r="267" customFormat="false" ht="15" hidden="false" customHeight="false" outlineLevel="0" collapsed="false">
      <c r="A267" s="102"/>
      <c r="B267" s="103"/>
    </row>
    <row r="268" customFormat="false" ht="15" hidden="false" customHeight="false" outlineLevel="0" collapsed="false">
      <c r="A268" s="102"/>
      <c r="B268" s="103"/>
    </row>
    <row r="269" customFormat="false" ht="15" hidden="false" customHeight="false" outlineLevel="0" collapsed="false">
      <c r="A269" s="102"/>
      <c r="B269" s="103"/>
    </row>
    <row r="270" customFormat="false" ht="15" hidden="false" customHeight="false" outlineLevel="0" collapsed="false">
      <c r="A270" s="102"/>
      <c r="B270" s="103"/>
    </row>
    <row r="271" customFormat="false" ht="15" hidden="false" customHeight="false" outlineLevel="0" collapsed="false">
      <c r="A271" s="102"/>
      <c r="B271" s="103"/>
    </row>
    <row r="272" customFormat="false" ht="15" hidden="false" customHeight="false" outlineLevel="0" collapsed="false">
      <c r="A272" s="102"/>
      <c r="B272" s="103"/>
    </row>
    <row r="273" customFormat="false" ht="15" hidden="false" customHeight="false" outlineLevel="0" collapsed="false">
      <c r="A273" s="102"/>
      <c r="B273" s="103"/>
    </row>
    <row r="274" customFormat="false" ht="15" hidden="false" customHeight="false" outlineLevel="0" collapsed="false">
      <c r="A274" s="102"/>
      <c r="B274" s="103"/>
    </row>
    <row r="275" customFormat="false" ht="15" hidden="false" customHeight="false" outlineLevel="0" collapsed="false">
      <c r="A275" s="102"/>
      <c r="B275" s="103"/>
    </row>
    <row r="276" customFormat="false" ht="15" hidden="false" customHeight="false" outlineLevel="0" collapsed="false">
      <c r="A276" s="102"/>
      <c r="B276" s="103"/>
    </row>
    <row r="277" customFormat="false" ht="15" hidden="false" customHeight="false" outlineLevel="0" collapsed="false">
      <c r="A277" s="102"/>
      <c r="B277" s="103"/>
    </row>
    <row r="278" customFormat="false" ht="15" hidden="false" customHeight="false" outlineLevel="0" collapsed="false">
      <c r="A278" s="102"/>
      <c r="B278" s="103"/>
    </row>
    <row r="279" customFormat="false" ht="15" hidden="false" customHeight="false" outlineLevel="0" collapsed="false">
      <c r="A279" s="102"/>
      <c r="B279" s="103"/>
    </row>
    <row r="280" customFormat="false" ht="15" hidden="false" customHeight="false" outlineLevel="0" collapsed="false">
      <c r="A280" s="102"/>
      <c r="B280" s="103"/>
    </row>
    <row r="281" customFormat="false" ht="15" hidden="false" customHeight="false" outlineLevel="0" collapsed="false">
      <c r="A281" s="102"/>
      <c r="B281" s="103"/>
    </row>
    <row r="282" customFormat="false" ht="15" hidden="false" customHeight="false" outlineLevel="0" collapsed="false">
      <c r="A282" s="102"/>
      <c r="B282" s="103"/>
    </row>
    <row r="283" customFormat="false" ht="15" hidden="false" customHeight="false" outlineLevel="0" collapsed="false">
      <c r="A283" s="102"/>
      <c r="B283" s="103"/>
    </row>
    <row r="284" customFormat="false" ht="15" hidden="false" customHeight="false" outlineLevel="0" collapsed="false">
      <c r="A284" s="102"/>
      <c r="B284" s="103"/>
    </row>
    <row r="285" customFormat="false" ht="15" hidden="false" customHeight="false" outlineLevel="0" collapsed="false">
      <c r="A285" s="102"/>
      <c r="B285" s="103"/>
    </row>
    <row r="286" customFormat="false" ht="15" hidden="false" customHeight="false" outlineLevel="0" collapsed="false">
      <c r="A286" s="102"/>
      <c r="B286" s="103"/>
    </row>
    <row r="287" customFormat="false" ht="15" hidden="false" customHeight="false" outlineLevel="0" collapsed="false">
      <c r="A287" s="102"/>
      <c r="B287" s="103"/>
    </row>
    <row r="288" customFormat="false" ht="15" hidden="false" customHeight="false" outlineLevel="0" collapsed="false">
      <c r="A288" s="102"/>
      <c r="B288" s="103"/>
    </row>
    <row r="289" customFormat="false" ht="15" hidden="false" customHeight="false" outlineLevel="0" collapsed="false">
      <c r="A289" s="102"/>
      <c r="B289" s="103"/>
    </row>
    <row r="290" customFormat="false" ht="15" hidden="false" customHeight="false" outlineLevel="0" collapsed="false">
      <c r="A290" s="102"/>
      <c r="B290" s="103"/>
    </row>
    <row r="291" customFormat="false" ht="15" hidden="false" customHeight="false" outlineLevel="0" collapsed="false">
      <c r="A291" s="102"/>
      <c r="B291" s="103"/>
    </row>
    <row r="292" customFormat="false" ht="15" hidden="false" customHeight="false" outlineLevel="0" collapsed="false">
      <c r="A292" s="102"/>
      <c r="B292" s="103"/>
    </row>
    <row r="293" customFormat="false" ht="15" hidden="false" customHeight="false" outlineLevel="0" collapsed="false">
      <c r="A293" s="102"/>
      <c r="B293" s="103"/>
    </row>
    <row r="294" customFormat="false" ht="15" hidden="false" customHeight="false" outlineLevel="0" collapsed="false">
      <c r="A294" s="102"/>
      <c r="B294" s="103"/>
    </row>
    <row r="295" customFormat="false" ht="15" hidden="false" customHeight="false" outlineLevel="0" collapsed="false">
      <c r="A295" s="102"/>
      <c r="B295" s="103"/>
    </row>
    <row r="296" customFormat="false" ht="15" hidden="false" customHeight="false" outlineLevel="0" collapsed="false">
      <c r="A296" s="102"/>
      <c r="B296" s="103"/>
    </row>
    <row r="297" customFormat="false" ht="15" hidden="false" customHeight="false" outlineLevel="0" collapsed="false">
      <c r="A297" s="102"/>
      <c r="B297" s="103"/>
    </row>
    <row r="298" customFormat="false" ht="15" hidden="false" customHeight="false" outlineLevel="0" collapsed="false">
      <c r="A298" s="102"/>
      <c r="B298" s="103"/>
    </row>
    <row r="299" customFormat="false" ht="15" hidden="false" customHeight="false" outlineLevel="0" collapsed="false">
      <c r="A299" s="102"/>
      <c r="B299" s="103"/>
    </row>
    <row r="300" customFormat="false" ht="15" hidden="false" customHeight="false" outlineLevel="0" collapsed="false">
      <c r="A300" s="102"/>
      <c r="B300" s="103"/>
    </row>
    <row r="301" customFormat="false" ht="15" hidden="false" customHeight="false" outlineLevel="0" collapsed="false">
      <c r="A301" s="102"/>
      <c r="B301" s="103"/>
    </row>
    <row r="302" customFormat="false" ht="15" hidden="false" customHeight="false" outlineLevel="0" collapsed="false">
      <c r="A302" s="102"/>
      <c r="B302" s="103"/>
    </row>
    <row r="303" customFormat="false" ht="15" hidden="false" customHeight="false" outlineLevel="0" collapsed="false">
      <c r="A303" s="102"/>
      <c r="B303" s="103"/>
    </row>
    <row r="304" customFormat="false" ht="15" hidden="false" customHeight="false" outlineLevel="0" collapsed="false">
      <c r="A304" s="102"/>
      <c r="B304" s="103"/>
    </row>
    <row r="305" customFormat="false" ht="15" hidden="false" customHeight="false" outlineLevel="0" collapsed="false">
      <c r="A305" s="102"/>
      <c r="B305" s="103"/>
    </row>
    <row r="306" customFormat="false" ht="15" hidden="false" customHeight="false" outlineLevel="0" collapsed="false">
      <c r="A306" s="102"/>
      <c r="B306" s="103"/>
    </row>
    <row r="307" customFormat="false" ht="15" hidden="false" customHeight="false" outlineLevel="0" collapsed="false">
      <c r="A307" s="102"/>
      <c r="B307" s="103"/>
    </row>
    <row r="308" customFormat="false" ht="15" hidden="false" customHeight="false" outlineLevel="0" collapsed="false">
      <c r="A308" s="102"/>
      <c r="B308" s="103"/>
    </row>
    <row r="309" customFormat="false" ht="15" hidden="false" customHeight="false" outlineLevel="0" collapsed="false">
      <c r="A309" s="102"/>
      <c r="B309" s="103"/>
    </row>
    <row r="310" customFormat="false" ht="15" hidden="false" customHeight="false" outlineLevel="0" collapsed="false">
      <c r="A310" s="102"/>
      <c r="B310" s="103"/>
    </row>
    <row r="311" customFormat="false" ht="15" hidden="false" customHeight="false" outlineLevel="0" collapsed="false">
      <c r="A311" s="102"/>
      <c r="B311" s="103"/>
    </row>
    <row r="312" customFormat="false" ht="15" hidden="false" customHeight="false" outlineLevel="0" collapsed="false">
      <c r="A312" s="102"/>
      <c r="B312" s="103"/>
    </row>
    <row r="313" customFormat="false" ht="15" hidden="false" customHeight="false" outlineLevel="0" collapsed="false">
      <c r="A313" s="102"/>
      <c r="B313" s="103"/>
    </row>
    <row r="314" customFormat="false" ht="15" hidden="false" customHeight="false" outlineLevel="0" collapsed="false">
      <c r="A314" s="102"/>
      <c r="B314" s="103"/>
    </row>
    <row r="315" customFormat="false" ht="15" hidden="false" customHeight="false" outlineLevel="0" collapsed="false">
      <c r="A315" s="102"/>
      <c r="B315" s="103"/>
    </row>
    <row r="316" customFormat="false" ht="15" hidden="false" customHeight="false" outlineLevel="0" collapsed="false">
      <c r="A316" s="102"/>
      <c r="B316" s="103"/>
    </row>
    <row r="317" customFormat="false" ht="15" hidden="false" customHeight="false" outlineLevel="0" collapsed="false">
      <c r="A317" s="102"/>
      <c r="B317" s="103"/>
    </row>
    <row r="318" customFormat="false" ht="15" hidden="false" customHeight="false" outlineLevel="0" collapsed="false">
      <c r="A318" s="102"/>
      <c r="B318" s="103"/>
    </row>
    <row r="319" customFormat="false" ht="15" hidden="false" customHeight="false" outlineLevel="0" collapsed="false">
      <c r="A319" s="102"/>
      <c r="B319" s="103"/>
    </row>
    <row r="320" customFormat="false" ht="15" hidden="false" customHeight="false" outlineLevel="0" collapsed="false">
      <c r="A320" s="102"/>
      <c r="B320" s="103"/>
    </row>
    <row r="321" customFormat="false" ht="15" hidden="false" customHeight="false" outlineLevel="0" collapsed="false">
      <c r="A321" s="102"/>
      <c r="B321" s="103"/>
    </row>
    <row r="322" customFormat="false" ht="15" hidden="false" customHeight="false" outlineLevel="0" collapsed="false">
      <c r="A322" s="102"/>
      <c r="B322" s="103"/>
    </row>
    <row r="323" customFormat="false" ht="15" hidden="false" customHeight="false" outlineLevel="0" collapsed="false">
      <c r="A323" s="102"/>
      <c r="B323" s="103"/>
    </row>
    <row r="324" customFormat="false" ht="15" hidden="false" customHeight="false" outlineLevel="0" collapsed="false">
      <c r="A324" s="102"/>
      <c r="B324" s="103"/>
    </row>
    <row r="325" customFormat="false" ht="15" hidden="false" customHeight="false" outlineLevel="0" collapsed="false">
      <c r="A325" s="102"/>
      <c r="B325" s="103"/>
    </row>
    <row r="326" customFormat="false" ht="15" hidden="false" customHeight="false" outlineLevel="0" collapsed="false">
      <c r="A326" s="102"/>
      <c r="B326" s="103"/>
    </row>
    <row r="327" customFormat="false" ht="15" hidden="false" customHeight="false" outlineLevel="0" collapsed="false">
      <c r="A327" s="102"/>
      <c r="B327" s="103"/>
    </row>
    <row r="328" customFormat="false" ht="15" hidden="false" customHeight="false" outlineLevel="0" collapsed="false">
      <c r="A328" s="102"/>
      <c r="B328" s="103"/>
    </row>
    <row r="329" customFormat="false" ht="15" hidden="false" customHeight="false" outlineLevel="0" collapsed="false">
      <c r="A329" s="102"/>
      <c r="B329" s="103"/>
    </row>
    <row r="330" customFormat="false" ht="15" hidden="false" customHeight="false" outlineLevel="0" collapsed="false">
      <c r="A330" s="102"/>
      <c r="B330" s="103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98" activeCellId="0" sqref="G19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84" width="21.88"/>
    <col collapsed="false" customWidth="true" hidden="false" outlineLevel="0" max="5" min="5" style="0" width="3.55"/>
    <col collapsed="false" customWidth="true" hidden="false" outlineLevel="0" max="6" min="6" style="0" width="2.43"/>
    <col collapsed="false" customWidth="true" hidden="false" outlineLevel="0" max="7" min="7" style="0" width="14.55"/>
  </cols>
  <sheetData>
    <row r="1" customFormat="false" ht="13.2" hidden="false" customHeight="false" outlineLevel="0" collapsed="false">
      <c r="A1" s="13" t="str">
        <f aca="false">'Trial Balance'!A1:F1</f>
        <v>Lakefront Utilities Inc.</v>
      </c>
      <c r="B1" s="13"/>
    </row>
    <row r="2" customFormat="false" ht="13.2" hidden="false" customHeight="false" outlineLevel="0" collapsed="false">
      <c r="A2" s="13" t="str">
        <f aca="false">'Trial Balance'!A2:F2</f>
        <v> License Number ED-2002-0545, File Number EB-2011-0250</v>
      </c>
      <c r="B2" s="13"/>
    </row>
    <row r="3" s="10" customFormat="true" ht="15.6" hidden="false" customHeight="false" outlineLevel="0" collapsed="false">
      <c r="A3" s="55" t="str">
        <f aca="false">Notes!B4</f>
        <v>Lakefront Utilities Inc.</v>
      </c>
      <c r="B3" s="55"/>
    </row>
    <row r="4" s="10" customFormat="true" ht="15.6" hidden="false" customHeight="false" outlineLevel="0" collapsed="false">
      <c r="A4" s="85" t="s">
        <v>143</v>
      </c>
      <c r="B4" s="85"/>
    </row>
    <row r="5" customFormat="false" ht="15" hidden="false" customHeight="true" outlineLevel="0" collapsed="false">
      <c r="A5" s="86" t="s">
        <v>78</v>
      </c>
      <c r="B5" s="87" t="s">
        <v>79</v>
      </c>
    </row>
    <row r="6" customFormat="false" ht="15" hidden="false" customHeight="true" outlineLevel="0" collapsed="false">
      <c r="A6" s="88" t="s">
        <v>109</v>
      </c>
      <c r="B6" s="88"/>
    </row>
    <row r="7" customFormat="false" ht="15" hidden="false" customHeight="true" outlineLevel="0" collapsed="false">
      <c r="A7" s="60" t="str">
        <f aca="false">'Trial Balance'!A206&amp;"-"&amp;'Trial Balance'!B206</f>
        <v>4006-Residential Energy Sales</v>
      </c>
      <c r="B7" s="89" t="n">
        <f aca="false">'Trial Balance'!F206</f>
        <v>-4798365</v>
      </c>
      <c r="D7" s="90"/>
      <c r="E7" s="91"/>
      <c r="F7" s="92"/>
      <c r="G7" s="93"/>
    </row>
    <row r="8" customFormat="false" ht="15" hidden="false" customHeight="true" outlineLevel="0" collapsed="false">
      <c r="A8" s="60" t="str">
        <f aca="false">'Trial Balance'!A207&amp;"-"&amp;'Trial Balance'!B207</f>
        <v>4010-Commercial Energy Sales GS&lt;50 &amp; USL</v>
      </c>
      <c r="B8" s="89" t="n">
        <f aca="false">'Trial Balance'!F207</f>
        <v>-2120163</v>
      </c>
      <c r="D8" s="90"/>
      <c r="E8" s="91"/>
      <c r="F8" s="92"/>
      <c r="G8" s="93"/>
    </row>
    <row r="9" customFormat="false" ht="15" hidden="false" customHeight="true" outlineLevel="0" collapsed="false">
      <c r="A9" s="60" t="str">
        <f aca="false">'Trial Balance'!A208&amp;"-"&amp;'Trial Balance'!B208</f>
        <v>4015-Industrial Energy Sales/Intermediate</v>
      </c>
      <c r="B9" s="89" t="n">
        <f aca="false">'Trial Balance'!F208</f>
        <v>-1286901</v>
      </c>
      <c r="D9" s="90"/>
      <c r="E9" s="91"/>
      <c r="F9" s="92"/>
      <c r="G9" s="93"/>
    </row>
    <row r="10" customFormat="false" ht="15" hidden="false" customHeight="true" outlineLevel="0" collapsed="false">
      <c r="A10" s="60" t="str">
        <f aca="false">'Trial Balance'!A209&amp;"-"&amp;'Trial Balance'!B209</f>
        <v>4020-Energy Sales to Large Users</v>
      </c>
      <c r="B10" s="89" t="n">
        <f aca="false">'Trial Balance'!F209</f>
        <v>0</v>
      </c>
      <c r="D10" s="90"/>
      <c r="E10" s="91"/>
      <c r="F10" s="92"/>
      <c r="G10" s="93"/>
    </row>
    <row r="11" customFormat="false" ht="15" hidden="false" customHeight="true" outlineLevel="0" collapsed="false">
      <c r="A11" s="60" t="str">
        <f aca="false">'Trial Balance'!A210&amp;"-"&amp;'Trial Balance'!B210</f>
        <v>4025-Street Lighting Energy Sales</v>
      </c>
      <c r="B11" s="89" t="n">
        <f aca="false">'Trial Balance'!F210</f>
        <v>-67322</v>
      </c>
      <c r="D11" s="90"/>
      <c r="E11" s="91"/>
      <c r="F11" s="92"/>
      <c r="G11" s="93"/>
    </row>
    <row r="12" customFormat="false" ht="15" hidden="false" customHeight="true" outlineLevel="0" collapsed="false">
      <c r="A12" s="60" t="str">
        <f aca="false">'Trial Balance'!A211&amp;"-"&amp;'Trial Balance'!B211</f>
        <v>4030-Sentinel Energy Sales</v>
      </c>
      <c r="B12" s="89" t="n">
        <f aca="false">'Trial Balance'!F211</f>
        <v>-47455</v>
      </c>
      <c r="D12" s="90"/>
      <c r="E12" s="91"/>
      <c r="F12" s="92"/>
      <c r="G12" s="93"/>
    </row>
    <row r="13" customFormat="false" ht="15" hidden="false" customHeight="true" outlineLevel="0" collapsed="false">
      <c r="A13" s="60" t="str">
        <f aca="false">'Trial Balance'!A212&amp;"-"&amp;'Trial Balance'!B212</f>
        <v>4035-General Energy Sales GS&gt; 50- 2999</v>
      </c>
      <c r="B13" s="89" t="n">
        <f aca="false">'Trial Balance'!F212</f>
        <v>-6423249</v>
      </c>
      <c r="D13" s="90"/>
      <c r="E13" s="91"/>
      <c r="F13" s="92"/>
      <c r="G13" s="93"/>
    </row>
    <row r="14" customFormat="false" ht="15" hidden="false" customHeight="true" outlineLevel="0" collapsed="false">
      <c r="A14" s="60" t="str">
        <f aca="false">'Trial Balance'!A213&amp;"-"&amp;'Trial Balance'!B213</f>
        <v>4040-Other Energy Sales to Public Authorities</v>
      </c>
      <c r="B14" s="89" t="n">
        <f aca="false">'Trial Balance'!F213</f>
        <v>0</v>
      </c>
      <c r="D14" s="90"/>
      <c r="E14" s="91"/>
      <c r="F14" s="92"/>
      <c r="G14" s="93"/>
    </row>
    <row r="15" customFormat="false" ht="15" hidden="false" customHeight="true" outlineLevel="0" collapsed="false">
      <c r="A15" s="60" t="str">
        <f aca="false">'Trial Balance'!A214&amp;"-"&amp;'Trial Balance'!B214</f>
        <v>4045-Energy Sales to Railroads and Railways</v>
      </c>
      <c r="B15" s="89" t="n">
        <f aca="false">'Trial Balance'!F214</f>
        <v>0</v>
      </c>
      <c r="D15" s="90"/>
      <c r="E15" s="91"/>
      <c r="F15" s="92"/>
      <c r="G15" s="93"/>
    </row>
    <row r="16" customFormat="false" ht="15" hidden="false" customHeight="true" outlineLevel="0" collapsed="false">
      <c r="A16" s="60" t="str">
        <f aca="false">'Trial Balance'!A215&amp;"-"&amp;'Trial Balance'!B215</f>
        <v>4050-Revenue Adjustment</v>
      </c>
      <c r="B16" s="89" t="n">
        <f aca="false">'Trial Balance'!F215</f>
        <v>0</v>
      </c>
      <c r="D16" s="90"/>
      <c r="E16" s="91"/>
      <c r="F16" s="92"/>
      <c r="G16" s="93"/>
    </row>
    <row r="17" customFormat="false" ht="15" hidden="false" customHeight="true" outlineLevel="0" collapsed="false">
      <c r="A17" s="60" t="str">
        <f aca="false">'Trial Balance'!A216&amp;"-"&amp;'Trial Balance'!B216</f>
        <v>4055-Energy Sales for Resale</v>
      </c>
      <c r="B17" s="89" t="n">
        <f aca="false">'Trial Balance'!F216</f>
        <v>-1097568</v>
      </c>
      <c r="D17" s="90"/>
      <c r="E17" s="94"/>
      <c r="F17" s="92"/>
      <c r="G17" s="93"/>
    </row>
    <row r="18" customFormat="false" ht="15" hidden="false" customHeight="true" outlineLevel="0" collapsed="false">
      <c r="A18" s="60" t="str">
        <f aca="false">'Trial Balance'!A217&amp;"-"&amp;'Trial Balance'!B217</f>
        <v>4060-Interdepartmental Energy Sales</v>
      </c>
      <c r="B18" s="89" t="n">
        <f aca="false">'Trial Balance'!F217</f>
        <v>0</v>
      </c>
      <c r="D18" s="90"/>
      <c r="E18" s="91"/>
      <c r="F18" s="92"/>
      <c r="G18" s="93"/>
    </row>
    <row r="19" customFormat="false" ht="15" hidden="false" customHeight="true" outlineLevel="0" collapsed="false">
      <c r="A19" s="60" t="str">
        <f aca="false">'Trial Balance'!A218&amp;"-"&amp;'Trial Balance'!B218</f>
        <v>4062-WMS</v>
      </c>
      <c r="B19" s="89" t="n">
        <f aca="false">'Trial Balance'!F218</f>
        <v>-1599200</v>
      </c>
      <c r="D19" s="90"/>
      <c r="E19" s="91"/>
      <c r="F19" s="92"/>
      <c r="G19" s="93"/>
    </row>
    <row r="20" customFormat="false" ht="15" hidden="false" customHeight="true" outlineLevel="0" collapsed="false">
      <c r="A20" s="60" t="str">
        <f aca="false">'Trial Balance'!A219&amp;"-"&amp;'Trial Balance'!B219</f>
        <v>4064-Billed WMS-One Time</v>
      </c>
      <c r="B20" s="89" t="n">
        <f aca="false">'Trial Balance'!F219</f>
        <v>0</v>
      </c>
      <c r="D20" s="90"/>
      <c r="E20" s="91"/>
      <c r="F20" s="92"/>
      <c r="G20" s="93"/>
    </row>
    <row r="21" customFormat="false" ht="15" hidden="false" customHeight="true" outlineLevel="0" collapsed="false">
      <c r="A21" s="60" t="str">
        <f aca="false">'Trial Balance'!A220&amp;"-"&amp;'Trial Balance'!B220</f>
        <v>4066-NS</v>
      </c>
      <c r="B21" s="89" t="n">
        <f aca="false">'Trial Balance'!F220</f>
        <v>-1023656</v>
      </c>
      <c r="D21" s="90"/>
      <c r="E21" s="91"/>
      <c r="F21" s="92"/>
      <c r="G21" s="93"/>
    </row>
    <row r="22" customFormat="false" ht="15" hidden="false" customHeight="true" outlineLevel="0" collapsed="false">
      <c r="A22" s="60" t="str">
        <f aca="false">'Trial Balance'!A221&amp;"-"&amp;'Trial Balance'!B221</f>
        <v>4068-CS</v>
      </c>
      <c r="B22" s="89" t="n">
        <f aca="false">'Trial Balance'!F221</f>
        <v>-946990</v>
      </c>
      <c r="D22" s="90"/>
      <c r="E22" s="91"/>
      <c r="F22" s="92"/>
      <c r="G22" s="93"/>
    </row>
    <row r="23" customFormat="false" ht="15" hidden="false" customHeight="true" outlineLevel="0" collapsed="false">
      <c r="A23" s="60" t="str">
        <f aca="false">'Trial Balance'!A222&amp;"-"&amp;'Trial Balance'!B222</f>
        <v>4075-LV Charges</v>
      </c>
      <c r="B23" s="89" t="n">
        <f aca="false">'Trial Balance'!F222</f>
        <v>-173043</v>
      </c>
      <c r="D23" s="90"/>
      <c r="E23" s="91"/>
      <c r="F23" s="92"/>
      <c r="G23" s="93"/>
    </row>
    <row r="24" customFormat="false" ht="15" hidden="false" customHeight="true" outlineLevel="0" collapsed="false">
      <c r="A24" s="95" t="s">
        <v>110</v>
      </c>
      <c r="B24" s="96" t="n">
        <f aca="false">SUM(B7:B23)</f>
        <v>-19583912</v>
      </c>
      <c r="D24" s="90"/>
      <c r="E24" s="94"/>
      <c r="F24" s="92"/>
      <c r="G24" s="93"/>
    </row>
    <row r="25" s="59" customFormat="true" ht="15" hidden="false" customHeight="true" outlineLevel="0" collapsed="false">
      <c r="A25" s="97"/>
      <c r="B25" s="97"/>
      <c r="D25" s="98"/>
      <c r="E25" s="91"/>
      <c r="F25" s="93"/>
      <c r="G25" s="93"/>
    </row>
    <row r="26" s="59" customFormat="true" ht="15" hidden="false" customHeight="true" outlineLevel="0" collapsed="false">
      <c r="A26" s="88" t="s">
        <v>111</v>
      </c>
      <c r="B26" s="88"/>
      <c r="D26" s="98"/>
      <c r="E26" s="91"/>
      <c r="F26" s="93"/>
      <c r="G26" s="93"/>
    </row>
    <row r="27" customFormat="false" ht="15" hidden="false" customHeight="true" outlineLevel="0" collapsed="false">
      <c r="A27" s="60" t="str">
        <f aca="false">'Trial Balance'!A224&amp;"-"&amp;'Trial Balance'!B224</f>
        <v>4080-Distribution Services Revenue</v>
      </c>
      <c r="B27" s="89" t="n">
        <f aca="false">'Trial Balance'!F224</f>
        <v>-4041164.45</v>
      </c>
      <c r="D27" s="90"/>
      <c r="E27" s="94"/>
      <c r="F27" s="92"/>
      <c r="G27" s="93"/>
    </row>
    <row r="28" customFormat="false" ht="15" hidden="false" customHeight="true" outlineLevel="0" collapsed="false">
      <c r="A28" s="60" t="str">
        <f aca="false">'Trial Balance'!A225&amp;"-"&amp;'Trial Balance'!B225</f>
        <v>4082-RS Rev</v>
      </c>
      <c r="B28" s="89" t="n">
        <f aca="false">'Trial Balance'!F225</f>
        <v>-10013</v>
      </c>
      <c r="D28" s="90"/>
      <c r="E28" s="94"/>
      <c r="F28" s="92"/>
      <c r="G28" s="93"/>
    </row>
    <row r="29" customFormat="false" ht="15" hidden="false" customHeight="true" outlineLevel="0" collapsed="false">
      <c r="A29" s="60" t="str">
        <f aca="false">'Trial Balance'!A226&amp;"-"&amp;'Trial Balance'!B226</f>
        <v>4084-Serv Tx Requests</v>
      </c>
      <c r="B29" s="89" t="n">
        <f aca="false">'Trial Balance'!F226</f>
        <v>-4560</v>
      </c>
      <c r="D29" s="90"/>
      <c r="E29" s="94"/>
      <c r="F29" s="92"/>
      <c r="G29" s="93"/>
    </row>
    <row r="30" customFormat="false" ht="15" hidden="false" customHeight="true" outlineLevel="0" collapsed="false">
      <c r="A30" s="60" t="str">
        <f aca="false">'Trial Balance'!A227&amp;"-"&amp;'Trial Balance'!B227</f>
        <v>4090-Electric Services Incidental to Energy Sales</v>
      </c>
      <c r="B30" s="89" t="n">
        <f aca="false">'Trial Balance'!F227</f>
        <v>0</v>
      </c>
      <c r="D30" s="90"/>
      <c r="E30" s="94"/>
      <c r="F30" s="92"/>
      <c r="G30" s="93"/>
    </row>
    <row r="31" customFormat="false" ht="15" hidden="false" customHeight="true" outlineLevel="0" collapsed="false">
      <c r="A31" s="95" t="s">
        <v>112</v>
      </c>
      <c r="B31" s="96" t="n">
        <f aca="false">SUM(B27:B30)</f>
        <v>-4055737.45</v>
      </c>
      <c r="D31" s="90"/>
      <c r="E31" s="91"/>
      <c r="F31" s="92"/>
      <c r="G31" s="93"/>
    </row>
    <row r="32" s="59" customFormat="true" ht="15" hidden="false" customHeight="true" outlineLevel="0" collapsed="false">
      <c r="A32" s="97"/>
      <c r="B32" s="97"/>
      <c r="D32" s="98"/>
      <c r="E32" s="91"/>
      <c r="F32" s="93"/>
      <c r="G32" s="93"/>
    </row>
    <row r="33" s="59" customFormat="true" ht="15" hidden="false" customHeight="true" outlineLevel="0" collapsed="false">
      <c r="A33" s="88" t="s">
        <v>113</v>
      </c>
      <c r="B33" s="88"/>
      <c r="D33" s="98"/>
      <c r="E33" s="91"/>
      <c r="F33" s="93"/>
      <c r="G33" s="93"/>
    </row>
    <row r="34" customFormat="false" ht="15" hidden="false" customHeight="true" outlineLevel="0" collapsed="false">
      <c r="A34" s="60" t="str">
        <f aca="false">'Trial Balance'!A229&amp;"-"&amp;'Trial Balance'!B229</f>
        <v>4205-Interdepartmental Rents</v>
      </c>
      <c r="B34" s="89" t="n">
        <f aca="false">'Trial Balance'!F229</f>
        <v>-51600</v>
      </c>
      <c r="D34" s="90"/>
      <c r="E34" s="94"/>
      <c r="F34" s="92"/>
      <c r="G34" s="93"/>
    </row>
    <row r="35" customFormat="false" ht="15" hidden="false" customHeight="true" outlineLevel="0" collapsed="false">
      <c r="A35" s="60" t="str">
        <f aca="false">'Trial Balance'!A230&amp;"-"&amp;'Trial Balance'!B230</f>
        <v>4210-Rent from Electric Property</v>
      </c>
      <c r="B35" s="89" t="n">
        <f aca="false">'Trial Balance'!F230</f>
        <v>-65115</v>
      </c>
    </row>
    <row r="36" customFormat="false" ht="15" hidden="false" customHeight="true" outlineLevel="0" collapsed="false">
      <c r="A36" s="60" t="str">
        <f aca="false">'Trial Balance'!A231&amp;"-"&amp;'Trial Balance'!B231</f>
        <v>4215-Other Utility Operating Income</v>
      </c>
      <c r="B36" s="89" t="n">
        <f aca="false">'Trial Balance'!F231</f>
        <v>0</v>
      </c>
    </row>
    <row r="37" customFormat="false" ht="15" hidden="false" customHeight="true" outlineLevel="0" collapsed="false">
      <c r="A37" s="60" t="str">
        <f aca="false">'Trial Balance'!A232&amp;"-"&amp;'Trial Balance'!B232</f>
        <v>4220-Other Electric Revenues</v>
      </c>
      <c r="B37" s="89" t="n">
        <f aca="false">'Trial Balance'!F232</f>
        <v>0</v>
      </c>
    </row>
    <row r="38" customFormat="false" ht="15" hidden="false" customHeight="true" outlineLevel="0" collapsed="false">
      <c r="A38" s="60" t="str">
        <f aca="false">'Trial Balance'!A233&amp;"-"&amp;'Trial Balance'!B233</f>
        <v>4225-Late Payment Charges</v>
      </c>
      <c r="B38" s="89" t="n">
        <f aca="false">'Trial Balance'!F233</f>
        <v>-61033</v>
      </c>
    </row>
    <row r="39" customFormat="false" ht="15" hidden="false" customHeight="true" outlineLevel="0" collapsed="false">
      <c r="A39" s="60" t="str">
        <f aca="false">'Trial Balance'!A234&amp;"-"&amp;'Trial Balance'!B234</f>
        <v>4230-Sales of Water and Water Power</v>
      </c>
      <c r="B39" s="89" t="n">
        <f aca="false">'Trial Balance'!F234</f>
        <v>0</v>
      </c>
    </row>
    <row r="40" customFormat="false" ht="15" hidden="false" customHeight="true" outlineLevel="0" collapsed="false">
      <c r="A40" s="60" t="str">
        <f aca="false">'Trial Balance'!A235&amp;"-"&amp;'Trial Balance'!B235</f>
        <v>4235-Miscellaneous Service Revenues</v>
      </c>
      <c r="B40" s="89" t="n">
        <f aca="false">'Trial Balance'!F235</f>
        <v>-144453</v>
      </c>
    </row>
    <row r="41" customFormat="false" ht="15" hidden="false" customHeight="true" outlineLevel="0" collapsed="false">
      <c r="A41" s="60" t="str">
        <f aca="false">'Trial Balance'!A236&amp;"-"&amp;'Trial Balance'!B236</f>
        <v>4240-Provision for Rate Refunds</v>
      </c>
      <c r="B41" s="89" t="n">
        <f aca="false">'Trial Balance'!F236</f>
        <v>0</v>
      </c>
    </row>
    <row r="42" customFormat="false" ht="15" hidden="false" customHeight="true" outlineLevel="0" collapsed="false">
      <c r="A42" s="60" t="str">
        <f aca="false">'Trial Balance'!A237&amp;"-"&amp;'Trial Balance'!B237</f>
        <v>4245-Government Assistance Directly Credited to Income</v>
      </c>
      <c r="B42" s="89" t="n">
        <f aca="false">'Trial Balance'!F237</f>
        <v>0</v>
      </c>
    </row>
    <row r="43" customFormat="false" ht="15" hidden="false" customHeight="true" outlineLevel="0" collapsed="false">
      <c r="A43" s="95" t="s">
        <v>114</v>
      </c>
      <c r="B43" s="96" t="n">
        <f aca="false">SUM(B34:B42)</f>
        <v>-322201</v>
      </c>
    </row>
    <row r="44" s="59" customFormat="true" ht="15" hidden="false" customHeight="true" outlineLevel="0" collapsed="false">
      <c r="A44" s="97"/>
      <c r="B44" s="97"/>
    </row>
    <row r="45" s="59" customFormat="true" ht="15" hidden="false" customHeight="true" outlineLevel="0" collapsed="false">
      <c r="A45" s="88" t="s">
        <v>115</v>
      </c>
      <c r="B45" s="88"/>
    </row>
    <row r="46" customFormat="false" ht="15" hidden="false" customHeight="true" outlineLevel="0" collapsed="false">
      <c r="A46" s="60" t="str">
        <f aca="false">'Trial Balance'!A239&amp;"-"&amp;'Trial Balance'!B239</f>
        <v>4305-Regulatory Debits</v>
      </c>
      <c r="B46" s="89" t="n">
        <f aca="false">'Trial Balance'!F239</f>
        <v>0</v>
      </c>
    </row>
    <row r="47" customFormat="false" ht="15" hidden="false" customHeight="true" outlineLevel="0" collapsed="false">
      <c r="A47" s="60" t="str">
        <f aca="false">'Trial Balance'!A240&amp;"-"&amp;'Trial Balance'!B240</f>
        <v>4310-Regulatory Credits</v>
      </c>
      <c r="B47" s="89" t="n">
        <f aca="false">'Trial Balance'!F240</f>
        <v>0</v>
      </c>
    </row>
    <row r="48" customFormat="false" ht="15" hidden="false" customHeight="true" outlineLevel="0" collapsed="false">
      <c r="A48" s="60" t="str">
        <f aca="false">'Trial Balance'!A241&amp;"-"&amp;'Trial Balance'!B241</f>
        <v>4315-Revenues from Electric Plant Leased to Others</v>
      </c>
      <c r="B48" s="89" t="n">
        <f aca="false">'Trial Balance'!F241</f>
        <v>0</v>
      </c>
    </row>
    <row r="49" customFormat="false" ht="15" hidden="false" customHeight="true" outlineLevel="0" collapsed="false">
      <c r="A49" s="60" t="str">
        <f aca="false">'Trial Balance'!A242&amp;"-"&amp;'Trial Balance'!B242</f>
        <v>4320-Expenses of Electric Plant Leased to Others</v>
      </c>
      <c r="B49" s="89" t="n">
        <f aca="false">'Trial Balance'!F242</f>
        <v>0</v>
      </c>
    </row>
    <row r="50" customFormat="false" ht="15" hidden="false" customHeight="true" outlineLevel="0" collapsed="false">
      <c r="A50" s="60" t="str">
        <f aca="false">'Trial Balance'!A244&amp;"-"&amp;'Trial Balance'!B244</f>
        <v>4325-Revenues from Merchandise, Jobbing, Etc.</v>
      </c>
      <c r="B50" s="89" t="n">
        <f aca="false">'Trial Balance'!F244</f>
        <v>0</v>
      </c>
    </row>
    <row r="51" customFormat="false" ht="15" hidden="false" customHeight="true" outlineLevel="0" collapsed="false">
      <c r="A51" s="60" t="str">
        <f aca="false">'Trial Balance'!A245&amp;"-"&amp;'Trial Balance'!B245</f>
        <v>4330-Costs and Expenses of Merchandising, Jobbing, Etc</v>
      </c>
      <c r="B51" s="89" t="n">
        <f aca="false">'Trial Balance'!F245</f>
        <v>0</v>
      </c>
    </row>
    <row r="52" customFormat="false" ht="15" hidden="false" customHeight="true" outlineLevel="0" collapsed="false">
      <c r="A52" s="60" t="str">
        <f aca="false">'Trial Balance'!A246&amp;"-"&amp;'Trial Balance'!B246</f>
        <v>4335-Profits and Losses from Financial Instrument Hedges</v>
      </c>
      <c r="B52" s="89" t="n">
        <f aca="false">'Trial Balance'!F246</f>
        <v>0</v>
      </c>
    </row>
    <row r="53" customFormat="false" ht="15" hidden="false" customHeight="true" outlineLevel="0" collapsed="false">
      <c r="A53" s="60" t="str">
        <f aca="false">'Trial Balance'!A247&amp;"-"&amp;'Trial Balance'!B247</f>
        <v>4340-Profits and Losses from Financial Instrument Investments</v>
      </c>
      <c r="B53" s="89" t="n">
        <f aca="false">'Trial Balance'!F247</f>
        <v>0</v>
      </c>
    </row>
    <row r="54" customFormat="false" ht="15" hidden="false" customHeight="true" outlineLevel="0" collapsed="false">
      <c r="A54" s="60" t="str">
        <f aca="false">'Trial Balance'!A248&amp;"-"&amp;'Trial Balance'!B248</f>
        <v>4345-Gains from Disposition of Future Use Utility Plant</v>
      </c>
      <c r="B54" s="89" t="n">
        <f aca="false">'Trial Balance'!F248</f>
        <v>0</v>
      </c>
    </row>
    <row r="55" customFormat="false" ht="15" hidden="false" customHeight="true" outlineLevel="0" collapsed="false">
      <c r="A55" s="60" t="str">
        <f aca="false">'Trial Balance'!A249&amp;"-"&amp;'Trial Balance'!B249</f>
        <v>4350-Losses from Disposition of Future Use Utility Plant</v>
      </c>
      <c r="B55" s="89" t="n">
        <f aca="false">'Trial Balance'!F249</f>
        <v>0</v>
      </c>
    </row>
    <row r="56" customFormat="false" ht="15" hidden="false" customHeight="true" outlineLevel="0" collapsed="false">
      <c r="A56" s="60" t="str">
        <f aca="false">'Trial Balance'!A250&amp;"-"&amp;'Trial Balance'!B250</f>
        <v>4355-Gain on Disposition of Utility and Other Property</v>
      </c>
      <c r="B56" s="89" t="n">
        <f aca="false">'Trial Balance'!F250</f>
        <v>-10178</v>
      </c>
    </row>
    <row r="57" customFormat="false" ht="15" hidden="false" customHeight="true" outlineLevel="0" collapsed="false">
      <c r="A57" s="60" t="str">
        <f aca="false">'Trial Balance'!A251&amp;"-"&amp;'Trial Balance'!B251</f>
        <v>4360-Loss on Disposition of Utility and Other Property</v>
      </c>
      <c r="B57" s="89" t="n">
        <f aca="false">'Trial Balance'!F251</f>
        <v>0</v>
      </c>
    </row>
    <row r="58" customFormat="false" ht="15" hidden="false" customHeight="true" outlineLevel="0" collapsed="false">
      <c r="A58" s="60" t="str">
        <f aca="false">'Trial Balance'!A252&amp;"-"&amp;'Trial Balance'!B252</f>
        <v>4365-Gains from Disposition of Allowances for Emission</v>
      </c>
      <c r="B58" s="89" t="n">
        <f aca="false">'Trial Balance'!F252</f>
        <v>0</v>
      </c>
    </row>
    <row r="59" customFormat="false" ht="15" hidden="false" customHeight="true" outlineLevel="0" collapsed="false">
      <c r="A59" s="60" t="str">
        <f aca="false">'Trial Balance'!A253&amp;"-"&amp;'Trial Balance'!B253</f>
        <v>4370-Losses from Disposition of Allowances for Emission</v>
      </c>
      <c r="B59" s="89" t="n">
        <f aca="false">'Trial Balance'!F253</f>
        <v>0</v>
      </c>
    </row>
    <row r="60" customFormat="false" ht="15" hidden="false" customHeight="true" outlineLevel="0" collapsed="false">
      <c r="A60" s="60" t="str">
        <f aca="false">'Trial Balance'!A254&amp;"-"&amp;'Trial Balance'!B254</f>
        <v>4375-Revenues from Non-Utility Operations</v>
      </c>
      <c r="B60" s="89" t="n">
        <f aca="false">'Trial Balance'!F254</f>
        <v>-36204.19</v>
      </c>
    </row>
    <row r="61" customFormat="false" ht="15" hidden="false" customHeight="true" outlineLevel="0" collapsed="false">
      <c r="A61" s="60" t="str">
        <f aca="false">'Trial Balance'!A255&amp;"-"&amp;'Trial Balance'!B255</f>
        <v>4380-Expenses of Non-Utility Operations</v>
      </c>
      <c r="B61" s="89" t="n">
        <f aca="false">'Trial Balance'!F255</f>
        <v>0</v>
      </c>
    </row>
    <row r="62" customFormat="false" ht="15" hidden="false" customHeight="true" outlineLevel="0" collapsed="false">
      <c r="A62" s="60" t="str">
        <f aca="false">'Trial Balance'!A256&amp;"-"&amp;'Trial Balance'!B256</f>
        <v>4385-Expenses of Non-Utility Operations</v>
      </c>
      <c r="B62" s="89" t="n">
        <f aca="false">'Trial Balance'!F256</f>
        <v>0</v>
      </c>
    </row>
    <row r="63" customFormat="false" ht="15" hidden="false" customHeight="true" outlineLevel="0" collapsed="false">
      <c r="A63" s="60" t="str">
        <f aca="false">'Trial Balance'!A257&amp;"-"&amp;'Trial Balance'!B257</f>
        <v>4390-Miscellaneous Non-Operating Income</v>
      </c>
      <c r="B63" s="89" t="n">
        <f aca="false">'Trial Balance'!F257</f>
        <v>0</v>
      </c>
    </row>
    <row r="64" customFormat="false" ht="15" hidden="false" customHeight="true" outlineLevel="0" collapsed="false">
      <c r="A64" s="60" t="str">
        <f aca="false">'Trial Balance'!A258&amp;"-"&amp;'Trial Balance'!B258</f>
        <v>4395-Rate-Payer Benefit Including Interest</v>
      </c>
      <c r="B64" s="89" t="n">
        <f aca="false">'Trial Balance'!F258</f>
        <v>0</v>
      </c>
    </row>
    <row r="65" customFormat="false" ht="15" hidden="false" customHeight="true" outlineLevel="0" collapsed="false">
      <c r="A65" s="60" t="str">
        <f aca="false">'Trial Balance'!A259&amp;"-"&amp;'Trial Balance'!B259</f>
        <v>4398-Foreign Exchange Gains and Losses, Including Amortization</v>
      </c>
      <c r="B65" s="89" t="n">
        <f aca="false">'Trial Balance'!F259</f>
        <v>0</v>
      </c>
    </row>
    <row r="66" customFormat="false" ht="15" hidden="false" customHeight="true" outlineLevel="0" collapsed="false">
      <c r="A66" s="95" t="s">
        <v>116</v>
      </c>
      <c r="B66" s="96" t="n">
        <f aca="false">SUM(B46:B65)</f>
        <v>-46382.19</v>
      </c>
    </row>
    <row r="67" s="59" customFormat="true" ht="15" hidden="false" customHeight="true" outlineLevel="0" collapsed="false">
      <c r="A67" s="97"/>
      <c r="B67" s="97"/>
    </row>
    <row r="68" s="59" customFormat="true" ht="15" hidden="false" customHeight="true" outlineLevel="0" collapsed="false">
      <c r="A68" s="88" t="s">
        <v>117</v>
      </c>
      <c r="B68" s="88"/>
    </row>
    <row r="69" s="59" customFormat="true" ht="15" hidden="false" customHeight="true" outlineLevel="0" collapsed="false">
      <c r="A69" s="60" t="str">
        <f aca="false">'Trial Balance'!A261&amp;"-"&amp;'Trial Balance'!B261</f>
        <v>4405-Interest and Dividend Income</v>
      </c>
      <c r="B69" s="89" t="n">
        <f aca="false">'Trial Balance'!F261</f>
        <v>-61929</v>
      </c>
    </row>
    <row r="70" customFormat="false" ht="15" hidden="false" customHeight="true" outlineLevel="0" collapsed="false">
      <c r="A70" s="60" t="str">
        <f aca="false">'Trial Balance'!A262&amp;"-"&amp;'Trial Balance'!B262</f>
        <v>4415-Equity in Earnings of Subsidiary Companies</v>
      </c>
      <c r="B70" s="89" t="n">
        <f aca="false">'Trial Balance'!F262</f>
        <v>0</v>
      </c>
    </row>
    <row r="71" customFormat="false" ht="15" hidden="false" customHeight="true" outlineLevel="0" collapsed="false">
      <c r="A71" s="95" t="s">
        <v>118</v>
      </c>
      <c r="B71" s="96" t="n">
        <f aca="false">SUM(B69:B70)</f>
        <v>-61929</v>
      </c>
    </row>
    <row r="72" s="59" customFormat="true" ht="15" hidden="false" customHeight="true" outlineLevel="0" collapsed="false">
      <c r="A72" s="97"/>
      <c r="B72" s="97"/>
    </row>
    <row r="73" s="59" customFormat="true" ht="15" hidden="false" customHeight="true" outlineLevel="0" collapsed="false">
      <c r="A73" s="88" t="s">
        <v>119</v>
      </c>
      <c r="B73" s="88"/>
    </row>
    <row r="74" customFormat="false" ht="15" hidden="false" customHeight="true" outlineLevel="0" collapsed="false">
      <c r="A74" s="60" t="str">
        <f aca="false">'Trial Balance'!A264&amp;"-"&amp;'Trial Balance'!B264</f>
        <v>4705-Power Purchased</v>
      </c>
      <c r="B74" s="89" t="n">
        <f aca="false">'Trial Balance'!F264</f>
        <v>15841024</v>
      </c>
    </row>
    <row r="75" customFormat="false" ht="15" hidden="false" customHeight="true" outlineLevel="0" collapsed="false">
      <c r="A75" s="60" t="str">
        <f aca="false">'Trial Balance'!A265&amp;"-"&amp;'Trial Balance'!B265</f>
        <v>4708-WMS</v>
      </c>
      <c r="B75" s="89" t="n">
        <f aca="false">'Trial Balance'!F265</f>
        <v>1599200</v>
      </c>
    </row>
    <row r="76" customFormat="false" ht="15" hidden="false" customHeight="true" outlineLevel="0" collapsed="false">
      <c r="A76" s="60" t="str">
        <f aca="false">'Trial Balance'!A266&amp;"-"&amp;'Trial Balance'!B266</f>
        <v>4710-Cost of Power Adjustments</v>
      </c>
      <c r="B76" s="89" t="n">
        <f aca="false">'Trial Balance'!F266</f>
        <v>0</v>
      </c>
    </row>
    <row r="77" customFormat="false" ht="15" hidden="false" customHeight="true" outlineLevel="0" collapsed="false">
      <c r="A77" s="60" t="str">
        <f aca="false">'Trial Balance'!A267&amp;"-"&amp;'Trial Balance'!B267</f>
        <v>4712-Charges - One - Time</v>
      </c>
      <c r="B77" s="89" t="n">
        <f aca="false">'Trial Balance'!F267</f>
        <v>0</v>
      </c>
    </row>
    <row r="78" customFormat="false" ht="15" hidden="false" customHeight="true" outlineLevel="0" collapsed="false">
      <c r="A78" s="60" t="str">
        <f aca="false">'Trial Balance'!A268&amp;"-"&amp;'Trial Balance'!B268</f>
        <v>4714-NW</v>
      </c>
      <c r="B78" s="89" t="n">
        <f aca="false">'Trial Balance'!F268</f>
        <v>1023656</v>
      </c>
    </row>
    <row r="79" customFormat="false" ht="15" hidden="false" customHeight="true" outlineLevel="0" collapsed="false">
      <c r="A79" s="60" t="str">
        <f aca="false">'Trial Balance'!A269&amp;"-"&amp;'Trial Balance'!B269</f>
        <v>4715-System Control and Load Dispatching</v>
      </c>
      <c r="B79" s="89" t="n">
        <f aca="false">'Trial Balance'!F269</f>
        <v>0</v>
      </c>
    </row>
    <row r="80" customFormat="false" ht="15" hidden="false" customHeight="true" outlineLevel="0" collapsed="false">
      <c r="A80" s="60" t="str">
        <f aca="false">'Trial Balance'!A270&amp;"-"&amp;'Trial Balance'!B270</f>
        <v>4716-CCN</v>
      </c>
      <c r="B80" s="89" t="n">
        <f aca="false">'Trial Balance'!F270</f>
        <v>946990</v>
      </c>
    </row>
    <row r="81" customFormat="false" ht="15" hidden="false" customHeight="true" outlineLevel="0" collapsed="false">
      <c r="A81" s="60" t="str">
        <f aca="false">'Trial Balance'!A271&amp;"-"&amp;'Trial Balance'!B271</f>
        <v>4720-Other Expenses</v>
      </c>
      <c r="B81" s="89" t="n">
        <f aca="false">'Trial Balance'!F271</f>
        <v>0</v>
      </c>
    </row>
    <row r="82" customFormat="false" ht="15" hidden="false" customHeight="true" outlineLevel="0" collapsed="false">
      <c r="A82" s="60" t="str">
        <f aca="false">'Trial Balance'!A272&amp;"-"&amp;'Trial Balance'!B272</f>
        <v>4725-Competition Transition Expense</v>
      </c>
      <c r="B82" s="89" t="n">
        <f aca="false">'Trial Balance'!F272</f>
        <v>0</v>
      </c>
    </row>
    <row r="83" customFormat="false" ht="15" hidden="false" customHeight="true" outlineLevel="0" collapsed="false">
      <c r="A83" s="60" t="str">
        <f aca="false">'Trial Balance'!A273&amp;"-"&amp;'Trial Balance'!B273</f>
        <v>4730-Rural Rate Assistance Expense</v>
      </c>
      <c r="B83" s="89" t="n">
        <f aca="false">'Trial Balance'!F273</f>
        <v>0</v>
      </c>
    </row>
    <row r="84" customFormat="false" ht="15" hidden="false" customHeight="true" outlineLevel="0" collapsed="false">
      <c r="A84" s="60" t="str">
        <f aca="false">'Trial Balance'!A274&amp;"-"&amp;'Trial Balance'!B274</f>
        <v>4750-LV Charges</v>
      </c>
      <c r="B84" s="89" t="n">
        <f aca="false">'Trial Balance'!F274</f>
        <v>173043</v>
      </c>
    </row>
    <row r="85" customFormat="false" ht="15" hidden="false" customHeight="true" outlineLevel="0" collapsed="false">
      <c r="A85" s="95" t="s">
        <v>120</v>
      </c>
      <c r="B85" s="96" t="n">
        <f aca="false">SUM(B74:B84)</f>
        <v>19583913</v>
      </c>
    </row>
    <row r="86" s="59" customFormat="true" ht="15" hidden="false" customHeight="true" outlineLevel="0" collapsed="false">
      <c r="A86" s="97"/>
      <c r="B86" s="97"/>
    </row>
    <row r="87" s="59" customFormat="true" ht="15" hidden="false" customHeight="true" outlineLevel="0" collapsed="false">
      <c r="A87" s="88" t="s">
        <v>121</v>
      </c>
      <c r="B87" s="88"/>
    </row>
    <row r="88" customFormat="false" ht="15" hidden="false" customHeight="true" outlineLevel="0" collapsed="false">
      <c r="A88" s="60" t="str">
        <f aca="false">'Trial Balance'!A276&amp;"-"&amp;'Trial Balance'!B276</f>
        <v>5005-Operation Supervision and Engineering</v>
      </c>
      <c r="B88" s="89" t="n">
        <f aca="false">'Trial Balance'!F276</f>
        <v>158401</v>
      </c>
    </row>
    <row r="89" customFormat="false" ht="15" hidden="false" customHeight="true" outlineLevel="0" collapsed="false">
      <c r="A89" s="60" t="str">
        <f aca="false">'Trial Balance'!A277&amp;"-"&amp;'Trial Balance'!B277</f>
        <v>5010-Load Dispatching</v>
      </c>
      <c r="B89" s="89" t="n">
        <f aca="false">'Trial Balance'!F277</f>
        <v>0</v>
      </c>
    </row>
    <row r="90" customFormat="false" ht="15" hidden="false" customHeight="true" outlineLevel="0" collapsed="false">
      <c r="A90" s="60" t="str">
        <f aca="false">'Trial Balance'!A278&amp;"-"&amp;'Trial Balance'!B278</f>
        <v>5012-Station Buildings and Fixtures Expense</v>
      </c>
      <c r="B90" s="89" t="n">
        <f aca="false">'Trial Balance'!F278</f>
        <v>0</v>
      </c>
    </row>
    <row r="91" customFormat="false" ht="15" hidden="false" customHeight="true" outlineLevel="0" collapsed="false">
      <c r="A91" s="60" t="str">
        <f aca="false">'Trial Balance'!A279&amp;"-"&amp;'Trial Balance'!B279</f>
        <v>5014-Transformer Station Equipment - Operation Labour</v>
      </c>
      <c r="B91" s="89" t="n">
        <f aca="false">'Trial Balance'!F279</f>
        <v>0</v>
      </c>
    </row>
    <row r="92" customFormat="false" ht="15" hidden="false" customHeight="true" outlineLevel="0" collapsed="false">
      <c r="A92" s="60" t="str">
        <f aca="false">'Trial Balance'!A280&amp;"-"&amp;'Trial Balance'!B280</f>
        <v>5015-Transformer Station Equipment - Operation Supplies and Expenses</v>
      </c>
      <c r="B92" s="89" t="n">
        <f aca="false">'Trial Balance'!F280</f>
        <v>0</v>
      </c>
    </row>
    <row r="93" customFormat="false" ht="15" hidden="false" customHeight="true" outlineLevel="0" collapsed="false">
      <c r="A93" s="60" t="str">
        <f aca="false">'Trial Balance'!A281&amp;"-"&amp;'Trial Balance'!B281</f>
        <v>5016-Distribution Station Equipment - Operation Labour</v>
      </c>
      <c r="B93" s="89" t="n">
        <f aca="false">'Trial Balance'!F281</f>
        <v>5211</v>
      </c>
    </row>
    <row r="94" customFormat="false" ht="15" hidden="false" customHeight="true" outlineLevel="0" collapsed="false">
      <c r="A94" s="60" t="str">
        <f aca="false">'Trial Balance'!A282&amp;"-"&amp;'Trial Balance'!B282</f>
        <v>5017-Distribution Station Equipment - Operation Supplies and Expenses</v>
      </c>
      <c r="B94" s="89" t="n">
        <f aca="false">'Trial Balance'!F282</f>
        <v>21690</v>
      </c>
    </row>
    <row r="95" customFormat="false" ht="15" hidden="false" customHeight="true" outlineLevel="0" collapsed="false">
      <c r="A95" s="60" t="str">
        <f aca="false">'Trial Balance'!A283&amp;"-"&amp;'Trial Balance'!B283</f>
        <v>5020-Overhead Distribution Lines and Feeders - Operation Labour</v>
      </c>
      <c r="B95" s="89" t="n">
        <f aca="false">'Trial Balance'!F283</f>
        <v>153369</v>
      </c>
    </row>
    <row r="96" customFormat="false" ht="15" hidden="false" customHeight="true" outlineLevel="0" collapsed="false">
      <c r="A96" s="60" t="str">
        <f aca="false">'Trial Balance'!A284&amp;"-"&amp;'Trial Balance'!B284</f>
        <v>5025-Overhead Distribution Lines and Feeders - Operation Supplies and Expenses</v>
      </c>
      <c r="B96" s="89" t="n">
        <f aca="false">'Trial Balance'!F284</f>
        <v>107960</v>
      </c>
    </row>
    <row r="97" customFormat="false" ht="15" hidden="false" customHeight="true" outlineLevel="0" collapsed="false">
      <c r="A97" s="60" t="str">
        <f aca="false">'Trial Balance'!A285&amp;"-"&amp;'Trial Balance'!B285</f>
        <v>5030-Overhead Subtransmission Feeders - Operation</v>
      </c>
      <c r="B97" s="89" t="n">
        <f aca="false">'Trial Balance'!F285</f>
        <v>0</v>
      </c>
    </row>
    <row r="98" customFormat="false" ht="15" hidden="false" customHeight="true" outlineLevel="0" collapsed="false">
      <c r="A98" s="60" t="str">
        <f aca="false">'Trial Balance'!A286&amp;"-"&amp;'Trial Balance'!B286</f>
        <v>5035-Overhead Distribution Transformers - Operation</v>
      </c>
      <c r="B98" s="89" t="n">
        <f aca="false">'Trial Balance'!F286</f>
        <v>0</v>
      </c>
    </row>
    <row r="99" customFormat="false" ht="15" hidden="false" customHeight="true" outlineLevel="0" collapsed="false">
      <c r="A99" s="60" t="str">
        <f aca="false">'Trial Balance'!A287&amp;"-"&amp;'Trial Balance'!B287</f>
        <v>5040-Underground Distribution Lines and Feeders - Operation Labour</v>
      </c>
      <c r="B99" s="89" t="n">
        <f aca="false">'Trial Balance'!F287</f>
        <v>25509</v>
      </c>
    </row>
    <row r="100" customFormat="false" ht="15" hidden="false" customHeight="true" outlineLevel="0" collapsed="false">
      <c r="A100" s="60" t="str">
        <f aca="false">'Trial Balance'!A288&amp;"-"&amp;'Trial Balance'!B288</f>
        <v>5045-Underground Distribution Lines and Feeders - Operation Supplies and Expenses</v>
      </c>
      <c r="B100" s="89" t="n">
        <f aca="false">'Trial Balance'!F288</f>
        <v>25314</v>
      </c>
    </row>
    <row r="101" customFormat="false" ht="15" hidden="false" customHeight="true" outlineLevel="0" collapsed="false">
      <c r="A101" s="60" t="str">
        <f aca="false">'Trial Balance'!A289&amp;"-"&amp;'Trial Balance'!B289</f>
        <v>5050-Underground Subtransmission Feeders - Operation</v>
      </c>
      <c r="B101" s="89" t="n">
        <f aca="false">'Trial Balance'!F289</f>
        <v>0</v>
      </c>
    </row>
    <row r="102" customFormat="false" ht="15" hidden="false" customHeight="true" outlineLevel="0" collapsed="false">
      <c r="A102" s="60" t="str">
        <f aca="false">'Trial Balance'!A290&amp;"-"&amp;'Trial Balance'!B290</f>
        <v>5055-Underground Distribution Transformers - Operation</v>
      </c>
      <c r="B102" s="89" t="n">
        <f aca="false">'Trial Balance'!F290</f>
        <v>0</v>
      </c>
    </row>
    <row r="103" customFormat="false" ht="15" hidden="false" customHeight="true" outlineLevel="0" collapsed="false">
      <c r="A103" s="60" t="str">
        <f aca="false">'Trial Balance'!A291&amp;"-"&amp;'Trial Balance'!B291</f>
        <v>5060-Street Lighting and Signal System Expense</v>
      </c>
      <c r="B103" s="89" t="n">
        <f aca="false">'Trial Balance'!F291</f>
        <v>0</v>
      </c>
    </row>
    <row r="104" customFormat="false" ht="15" hidden="false" customHeight="true" outlineLevel="0" collapsed="false">
      <c r="A104" s="60" t="str">
        <f aca="false">'Trial Balance'!A292&amp;"-"&amp;'Trial Balance'!B292</f>
        <v>5065-Meter Expense</v>
      </c>
      <c r="B104" s="89" t="n">
        <f aca="false">'Trial Balance'!F292</f>
        <v>0</v>
      </c>
    </row>
    <row r="105" customFormat="false" ht="15" hidden="false" customHeight="true" outlineLevel="0" collapsed="false">
      <c r="A105" s="60" t="str">
        <f aca="false">'Trial Balance'!A293&amp;"-"&amp;'Trial Balance'!B293</f>
        <v>5070-Customer Premises - Operation Labour</v>
      </c>
      <c r="B105" s="89" t="n">
        <f aca="false">'Trial Balance'!F293</f>
        <v>300</v>
      </c>
    </row>
    <row r="106" customFormat="false" ht="15" hidden="false" customHeight="true" outlineLevel="0" collapsed="false">
      <c r="A106" s="60" t="str">
        <f aca="false">'Trial Balance'!A294&amp;"-"&amp;'Trial Balance'!B294</f>
        <v>5075-Customer Premises - Materials and Expenses</v>
      </c>
      <c r="B106" s="89" t="n">
        <f aca="false">'Trial Balance'!F294</f>
        <v>0</v>
      </c>
    </row>
    <row r="107" customFormat="false" ht="15" hidden="false" customHeight="true" outlineLevel="0" collapsed="false">
      <c r="A107" s="60" t="str">
        <f aca="false">'Trial Balance'!A295&amp;"-"&amp;'Trial Balance'!B295</f>
        <v>5085-Miscellaneous Distribution Expense</v>
      </c>
      <c r="B107" s="89" t="n">
        <f aca="false">'Trial Balance'!F295</f>
        <v>7921</v>
      </c>
    </row>
    <row r="108" customFormat="false" ht="15" hidden="false" customHeight="true" outlineLevel="0" collapsed="false">
      <c r="A108" s="60" t="str">
        <f aca="false">'Trial Balance'!A296&amp;"-"&amp;'Trial Balance'!B296</f>
        <v>5090-Underground Distribution Lines and Feeders - Rental Paid</v>
      </c>
      <c r="B108" s="89" t="n">
        <f aca="false">'Trial Balance'!F296</f>
        <v>0</v>
      </c>
    </row>
    <row r="109" customFormat="false" ht="15" hidden="false" customHeight="true" outlineLevel="0" collapsed="false">
      <c r="A109" s="60" t="str">
        <f aca="false">'Trial Balance'!A297&amp;"-"&amp;'Trial Balance'!B297</f>
        <v>5095-Overhead Distribution Lines and Feeders - Rental Paid</v>
      </c>
      <c r="B109" s="89" t="n">
        <f aca="false">'Trial Balance'!F297</f>
        <v>0</v>
      </c>
    </row>
    <row r="110" customFormat="false" ht="15" hidden="false" customHeight="true" outlineLevel="0" collapsed="false">
      <c r="A110" s="60" t="str">
        <f aca="false">'Trial Balance'!A298&amp;"-"&amp;'Trial Balance'!B298</f>
        <v>5096-Other Rent</v>
      </c>
      <c r="B110" s="89" t="n">
        <f aca="false">'Trial Balance'!F298</f>
        <v>0</v>
      </c>
    </row>
    <row r="111" customFormat="false" ht="15" hidden="false" customHeight="true" outlineLevel="0" collapsed="false">
      <c r="A111" s="95" t="s">
        <v>122</v>
      </c>
      <c r="B111" s="96" t="n">
        <f aca="false">SUM(B88:B110)</f>
        <v>505675</v>
      </c>
    </row>
    <row r="112" s="59" customFormat="true" ht="15" hidden="false" customHeight="true" outlineLevel="0" collapsed="false">
      <c r="A112" s="97"/>
      <c r="B112" s="97"/>
    </row>
    <row r="113" s="59" customFormat="true" ht="15" hidden="false" customHeight="true" outlineLevel="0" collapsed="false">
      <c r="A113" s="88" t="s">
        <v>123</v>
      </c>
      <c r="B113" s="88"/>
    </row>
    <row r="114" customFormat="false" ht="15" hidden="false" customHeight="true" outlineLevel="0" collapsed="false">
      <c r="A114" s="60" t="str">
        <f aca="false">'Trial Balance'!A300&amp;"-"&amp;'Trial Balance'!B300</f>
        <v>5105-Maintenance Supervision and Engineering</v>
      </c>
      <c r="B114" s="89" t="n">
        <f aca="false">'Trial Balance'!F300</f>
        <v>0</v>
      </c>
    </row>
    <row r="115" customFormat="false" ht="15" hidden="false" customHeight="true" outlineLevel="0" collapsed="false">
      <c r="A115" s="60" t="str">
        <f aca="false">'Trial Balance'!A301&amp;"-"&amp;'Trial Balance'!B301</f>
        <v>5110-Maintenance of Structures</v>
      </c>
      <c r="B115" s="89" t="n">
        <f aca="false">'Trial Balance'!F301</f>
        <v>0</v>
      </c>
    </row>
    <row r="116" customFormat="false" ht="15" hidden="false" customHeight="true" outlineLevel="0" collapsed="false">
      <c r="A116" s="60" t="str">
        <f aca="false">'Trial Balance'!A302&amp;"-"&amp;'Trial Balance'!B302</f>
        <v>5112-Maintenance of Transformer Station Equipment</v>
      </c>
      <c r="B116" s="89" t="n">
        <f aca="false">'Trial Balance'!F302</f>
        <v>0</v>
      </c>
    </row>
    <row r="117" customFormat="false" ht="15" hidden="false" customHeight="true" outlineLevel="0" collapsed="false">
      <c r="A117" s="60" t="str">
        <f aca="false">'Trial Balance'!A303&amp;"-"&amp;'Trial Balance'!B303</f>
        <v>5114-Mtaint Dist Stn Equip</v>
      </c>
      <c r="B117" s="89" t="n">
        <f aca="false">'Trial Balance'!F303</f>
        <v>0</v>
      </c>
    </row>
    <row r="118" customFormat="false" ht="15" hidden="false" customHeight="true" outlineLevel="0" collapsed="false">
      <c r="A118" s="60" t="str">
        <f aca="false">'Trial Balance'!A304&amp;"-"&amp;'Trial Balance'!B304</f>
        <v>5120-Maintenance of Poles, Towers and Fixtures</v>
      </c>
      <c r="B118" s="89" t="n">
        <f aca="false">'Trial Balance'!F304</f>
        <v>8375</v>
      </c>
    </row>
    <row r="119" customFormat="false" ht="15" hidden="false" customHeight="true" outlineLevel="0" collapsed="false">
      <c r="A119" s="60" t="str">
        <f aca="false">'Trial Balance'!A305&amp;"-"&amp;'Trial Balance'!B305</f>
        <v>5125-Maintenance of Overhead Conductors and Devices</v>
      </c>
      <c r="B119" s="89" t="n">
        <f aca="false">'Trial Balance'!F305</f>
        <v>0</v>
      </c>
    </row>
    <row r="120" customFormat="false" ht="15" hidden="false" customHeight="true" outlineLevel="0" collapsed="false">
      <c r="A120" s="60" t="str">
        <f aca="false">'Trial Balance'!A306&amp;"-"&amp;'Trial Balance'!B306</f>
        <v>5130-Maintenance of Overhead Services</v>
      </c>
      <c r="B120" s="89" t="n">
        <f aca="false">'Trial Balance'!F306</f>
        <v>0</v>
      </c>
    </row>
    <row r="121" customFormat="false" ht="15" hidden="false" customHeight="true" outlineLevel="0" collapsed="false">
      <c r="A121" s="60" t="str">
        <f aca="false">'Trial Balance'!A307&amp;"-"&amp;'Trial Balance'!B307</f>
        <v>5135-Overhead Distribution Lines and Feeders - Right of Way</v>
      </c>
      <c r="B121" s="89" t="n">
        <f aca="false">'Trial Balance'!F307</f>
        <v>39912</v>
      </c>
    </row>
    <row r="122" customFormat="false" ht="15" hidden="false" customHeight="true" outlineLevel="0" collapsed="false">
      <c r="A122" s="60" t="str">
        <f aca="false">'Trial Balance'!A308&amp;"-"&amp;'Trial Balance'!B308</f>
        <v>5145-Maintenance of Underground Conduit</v>
      </c>
      <c r="B122" s="89" t="n">
        <f aca="false">'Trial Balance'!F308</f>
        <v>0</v>
      </c>
    </row>
    <row r="123" customFormat="false" ht="15" hidden="false" customHeight="true" outlineLevel="0" collapsed="false">
      <c r="A123" s="60" t="str">
        <f aca="false">'Trial Balance'!A309&amp;"-"&amp;'Trial Balance'!B309</f>
        <v>5150-Maintenance of Underground Conductors and Devices</v>
      </c>
      <c r="B123" s="89" t="n">
        <f aca="false">'Trial Balance'!F309</f>
        <v>0</v>
      </c>
    </row>
    <row r="124" customFormat="false" ht="15" hidden="false" customHeight="true" outlineLevel="0" collapsed="false">
      <c r="A124" s="60" t="str">
        <f aca="false">'Trial Balance'!A310&amp;"-"&amp;'Trial Balance'!B310</f>
        <v>5155-Maintenance of Underground Services</v>
      </c>
      <c r="B124" s="89" t="n">
        <f aca="false">'Trial Balance'!F310</f>
        <v>9015</v>
      </c>
    </row>
    <row r="125" customFormat="false" ht="15" hidden="false" customHeight="true" outlineLevel="0" collapsed="false">
      <c r="A125" s="60" t="str">
        <f aca="false">'Trial Balance'!A311&amp;"-"&amp;'Trial Balance'!B311</f>
        <v>5160-Maintenance of Line Transformers</v>
      </c>
      <c r="B125" s="89" t="n">
        <f aca="false">'Trial Balance'!F311</f>
        <v>42096</v>
      </c>
    </row>
    <row r="126" customFormat="false" ht="15" hidden="false" customHeight="true" outlineLevel="0" collapsed="false">
      <c r="A126" s="60" t="str">
        <f aca="false">'Trial Balance'!A312&amp;"-"&amp;'Trial Balance'!B312</f>
        <v>5165-Maintenance of Street Lighting and Signal Systems</v>
      </c>
      <c r="B126" s="89" t="n">
        <f aca="false">'Trial Balance'!F312</f>
        <v>0</v>
      </c>
    </row>
    <row r="127" customFormat="false" ht="15" hidden="false" customHeight="true" outlineLevel="0" collapsed="false">
      <c r="A127" s="60" t="str">
        <f aca="false">'Trial Balance'!A313&amp;"-"&amp;'Trial Balance'!B313</f>
        <v>5170-Sentinel Lights - Labour</v>
      </c>
      <c r="B127" s="89" t="n">
        <f aca="false">'Trial Balance'!F313</f>
        <v>0</v>
      </c>
    </row>
    <row r="128" customFormat="false" ht="15" hidden="false" customHeight="true" outlineLevel="0" collapsed="false">
      <c r="A128" s="60" t="str">
        <f aca="false">'Trial Balance'!A314&amp;"-"&amp;'Trial Balance'!B314</f>
        <v>5172-Sentinel Lights - Materials and Expenses</v>
      </c>
      <c r="B128" s="89" t="n">
        <f aca="false">'Trial Balance'!F314</f>
        <v>0</v>
      </c>
    </row>
    <row r="129" customFormat="false" ht="15" hidden="false" customHeight="true" outlineLevel="0" collapsed="false">
      <c r="A129" s="60" t="str">
        <f aca="false">'Trial Balance'!A315&amp;"-"&amp;'Trial Balance'!B315</f>
        <v>5175-Maintenance of Meters</v>
      </c>
      <c r="B129" s="89" t="n">
        <f aca="false">'Trial Balance'!F315</f>
        <v>40217</v>
      </c>
    </row>
    <row r="130" customFormat="false" ht="15" hidden="false" customHeight="true" outlineLevel="0" collapsed="false">
      <c r="A130" s="60" t="str">
        <f aca="false">'Trial Balance'!A316&amp;"-"&amp;'Trial Balance'!B316</f>
        <v>5178-Customer Installations Expenses - Leased Property</v>
      </c>
      <c r="B130" s="89" t="n">
        <f aca="false">'Trial Balance'!F316</f>
        <v>0</v>
      </c>
    </row>
    <row r="131" customFormat="false" ht="15" hidden="false" customHeight="true" outlineLevel="0" collapsed="false">
      <c r="A131" s="60" t="str">
        <f aca="false">'Trial Balance'!A317&amp;"-"&amp;'Trial Balance'!B317</f>
        <v>5195-Maintenance of Other Installations on Customer Premises</v>
      </c>
      <c r="B131" s="89" t="n">
        <f aca="false">'Trial Balance'!F317</f>
        <v>0</v>
      </c>
    </row>
    <row r="132" customFormat="false" ht="15" hidden="false" customHeight="true" outlineLevel="0" collapsed="false">
      <c r="A132" s="95" t="s">
        <v>124</v>
      </c>
      <c r="B132" s="96" t="n">
        <f aca="false">SUM(B114:B131)</f>
        <v>139615</v>
      </c>
    </row>
    <row r="133" s="59" customFormat="true" ht="15" hidden="false" customHeight="true" outlineLevel="0" collapsed="false">
      <c r="A133" s="97"/>
      <c r="B133" s="97"/>
    </row>
    <row r="134" s="59" customFormat="true" ht="15" hidden="false" customHeight="true" outlineLevel="0" collapsed="false">
      <c r="A134" s="88" t="s">
        <v>125</v>
      </c>
      <c r="B134" s="88"/>
    </row>
    <row r="135" customFormat="false" ht="15" hidden="false" customHeight="true" outlineLevel="0" collapsed="false">
      <c r="A135" s="60" t="str">
        <f aca="false">'Trial Balance'!A323&amp;"-"&amp;'Trial Balance'!B323</f>
        <v>5305-Supervision</v>
      </c>
      <c r="B135" s="89" t="n">
        <f aca="false">'Trial Balance'!F323</f>
        <v>0</v>
      </c>
    </row>
    <row r="136" customFormat="false" ht="15" hidden="false" customHeight="true" outlineLevel="0" collapsed="false">
      <c r="A136" s="60" t="str">
        <f aca="false">'Trial Balance'!A324&amp;"-"&amp;'Trial Balance'!B324</f>
        <v>5310-Meter Reading Expense</v>
      </c>
      <c r="B136" s="89" t="n">
        <f aca="false">'Trial Balance'!F324</f>
        <v>63778</v>
      </c>
    </row>
    <row r="137" customFormat="false" ht="15" hidden="false" customHeight="true" outlineLevel="0" collapsed="false">
      <c r="A137" s="60" t="str">
        <f aca="false">'Trial Balance'!A325&amp;"-"&amp;'Trial Balance'!B325</f>
        <v>5315-Customer Billing</v>
      </c>
      <c r="B137" s="89" t="n">
        <f aca="false">'Trial Balance'!F325</f>
        <v>129841</v>
      </c>
    </row>
    <row r="138" customFormat="false" ht="15" hidden="false" customHeight="true" outlineLevel="0" collapsed="false">
      <c r="A138" s="60" t="str">
        <f aca="false">'Trial Balance'!A326&amp;"-"&amp;'Trial Balance'!B326</f>
        <v>5320-Collecting</v>
      </c>
      <c r="B138" s="89" t="n">
        <f aca="false">'Trial Balance'!F326</f>
        <v>92675</v>
      </c>
    </row>
    <row r="139" customFormat="false" ht="15" hidden="false" customHeight="true" outlineLevel="0" collapsed="false">
      <c r="A139" s="60" t="str">
        <f aca="false">'Trial Balance'!A327&amp;"-"&amp;'Trial Balance'!B327</f>
        <v>5325-Collecting - Cash Over and Short</v>
      </c>
      <c r="B139" s="89" t="n">
        <f aca="false">'Trial Balance'!F327</f>
        <v>128</v>
      </c>
    </row>
    <row r="140" customFormat="false" ht="15" hidden="false" customHeight="true" outlineLevel="0" collapsed="false">
      <c r="A140" s="60" t="str">
        <f aca="false">'Trial Balance'!A328&amp;"-"&amp;'Trial Balance'!B328</f>
        <v>5330-Collection Charges</v>
      </c>
      <c r="B140" s="89" t="n">
        <f aca="false">'Trial Balance'!F328</f>
        <v>8925</v>
      </c>
    </row>
    <row r="141" customFormat="false" ht="15" hidden="false" customHeight="true" outlineLevel="0" collapsed="false">
      <c r="A141" s="60" t="str">
        <f aca="false">'Trial Balance'!A329&amp;"-"&amp;'Trial Balance'!B329</f>
        <v>5335-Bad Debt Expense</v>
      </c>
      <c r="B141" s="89" t="n">
        <f aca="false">'Trial Balance'!F329</f>
        <v>13290</v>
      </c>
    </row>
    <row r="142" customFormat="false" ht="15" hidden="false" customHeight="true" outlineLevel="0" collapsed="false">
      <c r="A142" s="60" t="str">
        <f aca="false">'Trial Balance'!A330&amp;"-"&amp;'Trial Balance'!B330</f>
        <v>5340-Miscellaneous Customer Accounts Expenses</v>
      </c>
      <c r="B142" s="89" t="n">
        <f aca="false">'Trial Balance'!F330</f>
        <v>99078</v>
      </c>
    </row>
    <row r="143" customFormat="false" ht="15" hidden="false" customHeight="true" outlineLevel="0" collapsed="false">
      <c r="A143" s="95" t="s">
        <v>126</v>
      </c>
      <c r="B143" s="96" t="n">
        <f aca="false">SUM(B135:B142)</f>
        <v>407715</v>
      </c>
    </row>
    <row r="144" s="59" customFormat="true" ht="15" hidden="false" customHeight="true" outlineLevel="0" collapsed="false">
      <c r="A144" s="97"/>
      <c r="B144" s="97"/>
    </row>
    <row r="145" s="59" customFormat="true" ht="15" hidden="false" customHeight="true" outlineLevel="0" collapsed="false">
      <c r="A145" s="88" t="s">
        <v>127</v>
      </c>
      <c r="B145" s="88"/>
    </row>
    <row r="146" customFormat="false" ht="15" hidden="false" customHeight="true" outlineLevel="0" collapsed="false">
      <c r="A146" s="60" t="str">
        <f aca="false">'Trial Balance'!A332&amp;"-"&amp;'Trial Balance'!B332</f>
        <v>5405-Supervision</v>
      </c>
      <c r="B146" s="89" t="n">
        <f aca="false">'Trial Balance'!F332</f>
        <v>0</v>
      </c>
    </row>
    <row r="147" customFormat="false" ht="15" hidden="false" customHeight="true" outlineLevel="0" collapsed="false">
      <c r="A147" s="60" t="str">
        <f aca="false">'Trial Balance'!A333&amp;"-"&amp;'Trial Balance'!B333</f>
        <v>5410-Community Relations - Sundry</v>
      </c>
      <c r="B147" s="89" t="n">
        <f aca="false">'Trial Balance'!F333</f>
        <v>-4705</v>
      </c>
    </row>
    <row r="148" customFormat="false" ht="15" hidden="false" customHeight="true" outlineLevel="0" collapsed="false">
      <c r="A148" s="60" t="str">
        <f aca="false">'Trial Balance'!A334&amp;"-"&amp;'Trial Balance'!B334</f>
        <v>5415-Energy Conservation</v>
      </c>
      <c r="B148" s="89" t="n">
        <f aca="false">'Trial Balance'!F334</f>
        <v>0</v>
      </c>
    </row>
    <row r="149" customFormat="false" ht="15" hidden="false" customHeight="true" outlineLevel="0" collapsed="false">
      <c r="A149" s="60" t="str">
        <f aca="false">'Trial Balance'!A335&amp;"-"&amp;'Trial Balance'!B335</f>
        <v>5420-Community Safety Program</v>
      </c>
      <c r="B149" s="89" t="n">
        <f aca="false">'Trial Balance'!F335</f>
        <v>0</v>
      </c>
    </row>
    <row r="150" customFormat="false" ht="15" hidden="false" customHeight="true" outlineLevel="0" collapsed="false">
      <c r="A150" s="60" t="str">
        <f aca="false">'Trial Balance'!A336&amp;"-"&amp;'Trial Balance'!B336</f>
        <v>5425-Miscellaneous Customer Service and Informational Expenses</v>
      </c>
      <c r="B150" s="89" t="n">
        <f aca="false">'Trial Balance'!F336</f>
        <v>0</v>
      </c>
    </row>
    <row r="151" customFormat="false" ht="15" hidden="false" customHeight="true" outlineLevel="0" collapsed="false">
      <c r="A151" s="95" t="s">
        <v>128</v>
      </c>
      <c r="B151" s="96" t="n">
        <f aca="false">SUM(B146:B150)</f>
        <v>-4705</v>
      </c>
    </row>
    <row r="152" s="59" customFormat="true" ht="15" hidden="false" customHeight="true" outlineLevel="0" collapsed="false">
      <c r="A152" s="97"/>
      <c r="B152" s="97"/>
    </row>
    <row r="153" s="59" customFormat="true" ht="15" hidden="false" customHeight="true" outlineLevel="0" collapsed="false">
      <c r="A153" s="88" t="s">
        <v>129</v>
      </c>
      <c r="B153" s="88"/>
    </row>
    <row r="154" customFormat="false" ht="15" hidden="false" customHeight="true" outlineLevel="0" collapsed="false">
      <c r="A154" s="60" t="str">
        <f aca="false">'Trial Balance'!A343&amp;"-"&amp;'Trial Balance'!B343</f>
        <v>5605-Executive Salaries and Expenses</v>
      </c>
      <c r="B154" s="89" t="n">
        <f aca="false">'Trial Balance'!F343</f>
        <v>33309.87</v>
      </c>
    </row>
    <row r="155" customFormat="false" ht="15" hidden="false" customHeight="true" outlineLevel="0" collapsed="false">
      <c r="A155" s="60" t="str">
        <f aca="false">'Trial Balance'!A344&amp;"-"&amp;'Trial Balance'!B344</f>
        <v>5610-Management Salaries and Expenses</v>
      </c>
      <c r="B155" s="89" t="n">
        <v>365366.74</v>
      </c>
    </row>
    <row r="156" customFormat="false" ht="15" hidden="false" customHeight="true" outlineLevel="0" collapsed="false">
      <c r="A156" s="60" t="str">
        <f aca="false">'Trial Balance'!A345&amp;"-"&amp;'Trial Balance'!B345</f>
        <v>5615-General Administrative Salaries and Expenses</v>
      </c>
      <c r="B156" s="89" t="n">
        <f aca="false">'Trial Balance'!F345</f>
        <v>77739</v>
      </c>
    </row>
    <row r="157" customFormat="false" ht="15" hidden="false" customHeight="true" outlineLevel="0" collapsed="false">
      <c r="A157" s="60" t="str">
        <f aca="false">'Trial Balance'!A346&amp;"-"&amp;'Trial Balance'!B346</f>
        <v>5620-Office Supplies and Expenses</v>
      </c>
      <c r="B157" s="89" t="n">
        <f aca="false">'Trial Balance'!F346</f>
        <v>95090</v>
      </c>
    </row>
    <row r="158" customFormat="false" ht="15" hidden="false" customHeight="true" outlineLevel="0" collapsed="false">
      <c r="A158" s="60" t="str">
        <f aca="false">'Trial Balance'!A347&amp;"-"&amp;'Trial Balance'!B347</f>
        <v>5625-Administrative Expense Transferred-Credit</v>
      </c>
      <c r="B158" s="89" t="n">
        <f aca="false">'Trial Balance'!F347</f>
        <v>0</v>
      </c>
    </row>
    <row r="159" customFormat="false" ht="15" hidden="false" customHeight="true" outlineLevel="0" collapsed="false">
      <c r="A159" s="60" t="str">
        <f aca="false">'Trial Balance'!A348&amp;"-"&amp;'Trial Balance'!B348</f>
        <v>5630-Outside Services Employed</v>
      </c>
      <c r="B159" s="89" t="n">
        <f aca="false">'Trial Balance'!F348</f>
        <v>62428</v>
      </c>
    </row>
    <row r="160" customFormat="false" ht="15" hidden="false" customHeight="true" outlineLevel="0" collapsed="false">
      <c r="A160" s="60" t="str">
        <f aca="false">'Trial Balance'!A349&amp;"-"&amp;'Trial Balance'!B349</f>
        <v>5635-Property Insurance</v>
      </c>
      <c r="B160" s="89" t="n">
        <f aca="false">'Trial Balance'!F349</f>
        <v>24675</v>
      </c>
    </row>
    <row r="161" customFormat="false" ht="15" hidden="false" customHeight="true" outlineLevel="0" collapsed="false">
      <c r="A161" s="60" t="str">
        <f aca="false">'Trial Balance'!A350&amp;"-"&amp;'Trial Balance'!B350</f>
        <v>5640-Injuries and Damages</v>
      </c>
      <c r="B161" s="89" t="n">
        <f aca="false">'Trial Balance'!F350</f>
        <v>48045</v>
      </c>
    </row>
    <row r="162" customFormat="false" ht="15" hidden="false" customHeight="true" outlineLevel="0" collapsed="false">
      <c r="A162" s="60" t="str">
        <f aca="false">'Trial Balance'!A351&amp;"-"&amp;'Trial Balance'!B351</f>
        <v>5645-Employee Pensions and Benefits</v>
      </c>
      <c r="B162" s="89" t="n">
        <f aca="false">'Trial Balance'!F351</f>
        <v>0</v>
      </c>
    </row>
    <row r="163" customFormat="false" ht="15" hidden="false" customHeight="true" outlineLevel="0" collapsed="false">
      <c r="A163" s="60" t="str">
        <f aca="false">'Trial Balance'!A352&amp;"-"&amp;'Trial Balance'!B352</f>
        <v>5650-Franchise Requirements</v>
      </c>
      <c r="B163" s="89" t="n">
        <f aca="false">'Trial Balance'!F352</f>
        <v>0</v>
      </c>
    </row>
    <row r="164" customFormat="false" ht="15" hidden="false" customHeight="true" outlineLevel="0" collapsed="false">
      <c r="A164" s="60" t="str">
        <f aca="false">'Trial Balance'!A353&amp;"-"&amp;'Trial Balance'!B353</f>
        <v>5655-Regulatory Expenses</v>
      </c>
      <c r="B164" s="89" t="n">
        <f aca="false">'Trial Balance'!F353</f>
        <v>33127</v>
      </c>
    </row>
    <row r="165" customFormat="false" ht="15" hidden="false" customHeight="true" outlineLevel="0" collapsed="false">
      <c r="A165" s="60" t="str">
        <f aca="false">'Trial Balance'!A354&amp;"-"&amp;'Trial Balance'!B354</f>
        <v>5660-General Advertising Expenses</v>
      </c>
      <c r="B165" s="89" t="n">
        <f aca="false">'Trial Balance'!F354</f>
        <v>3486</v>
      </c>
    </row>
    <row r="166" customFormat="false" ht="15" hidden="false" customHeight="true" outlineLevel="0" collapsed="false">
      <c r="A166" s="60" t="str">
        <f aca="false">'Trial Balance'!A355&amp;"-"&amp;'Trial Balance'!B355</f>
        <v>5665-Miscellaneous Expenses</v>
      </c>
      <c r="B166" s="89" t="n">
        <f aca="false">'Trial Balance'!F355</f>
        <v>40</v>
      </c>
    </row>
    <row r="167" customFormat="false" ht="15" hidden="false" customHeight="true" outlineLevel="0" collapsed="false">
      <c r="A167" s="60" t="str">
        <f aca="false">'Trial Balance'!A356&amp;"-"&amp;'Trial Balance'!B356</f>
        <v>5670-Rent  </v>
      </c>
      <c r="B167" s="89" t="n">
        <f aca="false">'Trial Balance'!F356</f>
        <v>0</v>
      </c>
    </row>
    <row r="168" customFormat="false" ht="15" hidden="false" customHeight="true" outlineLevel="0" collapsed="false">
      <c r="A168" s="60" t="str">
        <f aca="false">'Trial Balance'!A357&amp;"-"&amp;'Trial Balance'!B357</f>
        <v>5675-Maintenance of General Plant</v>
      </c>
      <c r="B168" s="89" t="n">
        <f aca="false">'Trial Balance'!F357</f>
        <v>44930</v>
      </c>
    </row>
    <row r="169" customFormat="false" ht="15" hidden="false" customHeight="true" outlineLevel="0" collapsed="false">
      <c r="A169" s="60" t="str">
        <f aca="false">'Trial Balance'!A358&amp;"-"&amp;'Trial Balance'!B358</f>
        <v>5680-Electrical Safety Authority Fees</v>
      </c>
      <c r="B169" s="89" t="n">
        <f aca="false">'Trial Balance'!F358</f>
        <v>40600</v>
      </c>
    </row>
    <row r="170" customFormat="false" ht="15" hidden="false" customHeight="true" outlineLevel="0" collapsed="false">
      <c r="A170" s="60" t="str">
        <f aca="false">'Trial Balance'!A360&amp;"-"&amp;'Trial Balance'!B360</f>
        <v>5685-Independent Market Operator Fees and Penalties</v>
      </c>
      <c r="B170" s="89" t="n">
        <f aca="false">'Trial Balance'!F360</f>
        <v>0</v>
      </c>
    </row>
    <row r="171" customFormat="false" ht="15" hidden="false" customHeight="true" outlineLevel="0" collapsed="false">
      <c r="A171" s="60" t="str">
        <f aca="false">'Trial Balance'!A361&amp;"-"&amp;'Trial Balance'!B361</f>
        <v>5695-OM&amp;A Contra Account</v>
      </c>
      <c r="B171" s="89" t="n">
        <f aca="false">'Trial Balance'!F361</f>
        <v>-21913</v>
      </c>
    </row>
    <row r="172" customFormat="false" ht="15" hidden="false" customHeight="true" outlineLevel="0" collapsed="false">
      <c r="A172" s="95" t="s">
        <v>130</v>
      </c>
      <c r="B172" s="96" t="n">
        <f aca="false">SUM(B154:B171)</f>
        <v>806923.61</v>
      </c>
    </row>
    <row r="173" s="59" customFormat="true" ht="15" hidden="false" customHeight="true" outlineLevel="0" collapsed="false">
      <c r="A173" s="97"/>
      <c r="B173" s="97"/>
    </row>
    <row r="174" s="59" customFormat="true" ht="15" hidden="false" customHeight="true" outlineLevel="0" collapsed="false">
      <c r="A174" s="88" t="s">
        <v>131</v>
      </c>
      <c r="B174" s="88"/>
    </row>
    <row r="175" s="59" customFormat="true" ht="15" hidden="false" customHeight="true" outlineLevel="0" collapsed="false">
      <c r="A175" s="60" t="str">
        <f aca="false">'Trial Balance'!A363&amp;"-"&amp;'Trial Balance'!B363</f>
        <v>5705-Amortization Expense - Property, Plant and Equipment</v>
      </c>
      <c r="B175" s="89" t="n">
        <f aca="false">'Trial Balance'!F363</f>
        <v>893443</v>
      </c>
    </row>
    <row r="176" s="59" customFormat="true" ht="15" hidden="false" customHeight="true" outlineLevel="0" collapsed="false">
      <c r="A176" s="60" t="str">
        <f aca="false">'Trial Balance'!A364&amp;"-"&amp;'Trial Balance'!B364</f>
        <v>5710-Amortization of Limited Term Electric Plant</v>
      </c>
      <c r="B176" s="89" t="n">
        <f aca="false">'Trial Balance'!F364</f>
        <v>0</v>
      </c>
    </row>
    <row r="177" s="59" customFormat="true" ht="15" hidden="false" customHeight="true" outlineLevel="0" collapsed="false">
      <c r="A177" s="60" t="str">
        <f aca="false">'Trial Balance'!A365&amp;"-"&amp;'Trial Balance'!B365</f>
        <v>5715-Amortization of Intangibles and Other Electric Plant</v>
      </c>
      <c r="B177" s="89" t="n">
        <f aca="false">'Trial Balance'!F365</f>
        <v>0</v>
      </c>
    </row>
    <row r="178" s="59" customFormat="true" ht="15" hidden="false" customHeight="true" outlineLevel="0" collapsed="false">
      <c r="A178" s="60" t="str">
        <f aca="false">'Trial Balance'!A366&amp;"-"&amp;'Trial Balance'!B366</f>
        <v>5720-Amortization of Electric Plant Acquisition Adjustments</v>
      </c>
      <c r="B178" s="89" t="n">
        <f aca="false">'Trial Balance'!F366</f>
        <v>0</v>
      </c>
    </row>
    <row r="179" s="59" customFormat="true" ht="15" hidden="false" customHeight="true" outlineLevel="0" collapsed="false">
      <c r="A179" s="60" t="str">
        <f aca="false">'Trial Balance'!A367&amp;"-"&amp;'Trial Balance'!B367</f>
        <v>5725-Miscellaneous Amortization</v>
      </c>
      <c r="B179" s="89" t="n">
        <f aca="false">'Trial Balance'!F367</f>
        <v>0</v>
      </c>
    </row>
    <row r="180" s="59" customFormat="true" ht="15" hidden="false" customHeight="true" outlineLevel="0" collapsed="false">
      <c r="A180" s="60" t="str">
        <f aca="false">'Trial Balance'!A368&amp;"-"&amp;'Trial Balance'!B368</f>
        <v>5730-Amortization of Unrecovered Plant and Regulatory Study Costs</v>
      </c>
      <c r="B180" s="89" t="n">
        <f aca="false">'Trial Balance'!F368</f>
        <v>0</v>
      </c>
    </row>
    <row r="181" s="59" customFormat="true" ht="15" hidden="false" customHeight="true" outlineLevel="0" collapsed="false">
      <c r="A181" s="60" t="str">
        <f aca="false">'Trial Balance'!A369&amp;"-"&amp;'Trial Balance'!B369</f>
        <v>5735-Amortization of Deferred Development Costs</v>
      </c>
      <c r="B181" s="89" t="n">
        <f aca="false">'Trial Balance'!F369</f>
        <v>0</v>
      </c>
    </row>
    <row r="182" customFormat="false" ht="15" hidden="false" customHeight="true" outlineLevel="0" collapsed="false">
      <c r="A182" s="60" t="str">
        <f aca="false">'Trial Balance'!A370&amp;"-"&amp;'Trial Balance'!B370</f>
        <v>5740-Amortization of Deferred Charges</v>
      </c>
      <c r="B182" s="89" t="n">
        <f aca="false">'Trial Balance'!F370</f>
        <v>0</v>
      </c>
    </row>
    <row r="183" customFormat="false" ht="15" hidden="false" customHeight="true" outlineLevel="0" collapsed="false">
      <c r="A183" s="95" t="s">
        <v>132</v>
      </c>
      <c r="B183" s="96" t="n">
        <f aca="false">SUM(B175:B182)</f>
        <v>893443</v>
      </c>
    </row>
    <row r="184" s="59" customFormat="true" ht="15" hidden="false" customHeight="true" outlineLevel="0" collapsed="false">
      <c r="A184" s="97"/>
      <c r="B184" s="97"/>
    </row>
    <row r="185" s="59" customFormat="true" ht="15" hidden="false" customHeight="true" outlineLevel="0" collapsed="false">
      <c r="A185" s="88" t="s">
        <v>133</v>
      </c>
      <c r="B185" s="88"/>
    </row>
    <row r="186" customFormat="false" ht="15" hidden="false" customHeight="true" outlineLevel="0" collapsed="false">
      <c r="A186" s="60" t="str">
        <f aca="false">'Trial Balance'!A372&amp;"-"&amp;'Trial Balance'!B372</f>
        <v>6005-Interest on Long Term Debt</v>
      </c>
      <c r="B186" s="89" t="n">
        <f aca="false">'Trial Balance'!F372</f>
        <v>507950</v>
      </c>
    </row>
    <row r="187" customFormat="false" ht="15" hidden="false" customHeight="true" outlineLevel="0" collapsed="false">
      <c r="A187" s="60" t="str">
        <f aca="false">'Trial Balance'!A373&amp;"-"&amp;'Trial Balance'!B373</f>
        <v>6010-Amortization of Debt Discount and Expense</v>
      </c>
      <c r="B187" s="89" t="n">
        <f aca="false">'Trial Balance'!F373</f>
        <v>0</v>
      </c>
    </row>
    <row r="188" customFormat="false" ht="15" hidden="false" customHeight="true" outlineLevel="0" collapsed="false">
      <c r="A188" s="60" t="str">
        <f aca="false">'Trial Balance'!A374&amp;"-"&amp;'Trial Balance'!B374</f>
        <v>6015-Amortization of Premium on Debt-Credit</v>
      </c>
      <c r="B188" s="89" t="n">
        <f aca="false">'Trial Balance'!F374</f>
        <v>0</v>
      </c>
    </row>
    <row r="189" customFormat="false" ht="15" hidden="false" customHeight="true" outlineLevel="0" collapsed="false">
      <c r="A189" s="60" t="str">
        <f aca="false">'Trial Balance'!A375&amp;"-"&amp;'Trial Balance'!B375</f>
        <v>6020-Amortization of Loss on Reacquired Debt</v>
      </c>
      <c r="B189" s="89" t="n">
        <f aca="false">'Trial Balance'!F375</f>
        <v>0</v>
      </c>
    </row>
    <row r="190" customFormat="false" ht="15" hidden="false" customHeight="true" outlineLevel="0" collapsed="false">
      <c r="A190" s="60" t="str">
        <f aca="false">'Trial Balance'!A376&amp;"-"&amp;'Trial Balance'!B376</f>
        <v>6025-Amortization of Gain on Reacquired Debt-Credit</v>
      </c>
      <c r="B190" s="89" t="n">
        <f aca="false">'Trial Balance'!F376</f>
        <v>0</v>
      </c>
    </row>
    <row r="191" customFormat="false" ht="15" hidden="false" customHeight="true" outlineLevel="0" collapsed="false">
      <c r="A191" s="60" t="str">
        <f aca="false">'Trial Balance'!A377&amp;"-"&amp;'Trial Balance'!B377</f>
        <v>6030-Interest on Debt to Associated Companies</v>
      </c>
      <c r="B191" s="89" t="n">
        <f aca="false">'Trial Balance'!F377</f>
        <v>0</v>
      </c>
    </row>
    <row r="192" customFormat="false" ht="15" hidden="false" customHeight="true" outlineLevel="0" collapsed="false">
      <c r="A192" s="60" t="str">
        <f aca="false">'Trial Balance'!A378&amp;"-"&amp;'Trial Balance'!B378</f>
        <v>6035-Other Interest Expense</v>
      </c>
      <c r="B192" s="89" t="n">
        <f aca="false">'Trial Balance'!F378</f>
        <v>79219</v>
      </c>
    </row>
    <row r="193" customFormat="false" ht="15" hidden="false" customHeight="true" outlineLevel="0" collapsed="false">
      <c r="A193" s="60" t="str">
        <f aca="false">'Trial Balance'!A379&amp;"-"&amp;'Trial Balance'!B379</f>
        <v>6040-Allowance for Borrowed Funds Used During Construction-Credit</v>
      </c>
      <c r="B193" s="89" t="n">
        <f aca="false">'Trial Balance'!F379</f>
        <v>0</v>
      </c>
    </row>
    <row r="194" customFormat="false" ht="15" hidden="false" customHeight="true" outlineLevel="0" collapsed="false">
      <c r="A194" s="60" t="str">
        <f aca="false">'Trial Balance'!A380&amp;"-"&amp;'Trial Balance'!B380</f>
        <v>6042-Allowance for Other Funds Used During Construction</v>
      </c>
      <c r="B194" s="89" t="n">
        <f aca="false">'Trial Balance'!F380</f>
        <v>0</v>
      </c>
    </row>
    <row r="195" customFormat="false" ht="15" hidden="false" customHeight="true" outlineLevel="0" collapsed="false">
      <c r="A195" s="60" t="str">
        <f aca="false">'Trial Balance'!A381&amp;"-"&amp;'Trial Balance'!B381</f>
        <v>6045-Interest Expense on Capital Lease Obligations</v>
      </c>
      <c r="B195" s="89" t="n">
        <f aca="false">'Trial Balance'!F381</f>
        <v>0</v>
      </c>
    </row>
    <row r="196" customFormat="false" ht="15" hidden="false" customHeight="true" outlineLevel="0" collapsed="false">
      <c r="A196" s="95" t="s">
        <v>134</v>
      </c>
      <c r="B196" s="96" t="n">
        <f aca="false">SUM(B186:B195)</f>
        <v>587169</v>
      </c>
    </row>
    <row r="197" s="59" customFormat="true" ht="15" hidden="false" customHeight="true" outlineLevel="0" collapsed="false">
      <c r="A197" s="97"/>
      <c r="B197" s="97"/>
    </row>
    <row r="198" s="59" customFormat="true" ht="15" hidden="false" customHeight="true" outlineLevel="0" collapsed="false">
      <c r="A198" s="88" t="s">
        <v>135</v>
      </c>
      <c r="B198" s="88"/>
    </row>
    <row r="199" customFormat="false" ht="15" hidden="false" customHeight="true" outlineLevel="0" collapsed="false">
      <c r="A199" s="60" t="str">
        <f aca="false">'Trial Balance'!A383&amp;"-"&amp;'Trial Balance'!B383</f>
        <v>6105-Taxes Other Than Income Taxes</v>
      </c>
      <c r="B199" s="89" t="n">
        <f aca="false">'Trial Balance'!F383</f>
        <v>53482</v>
      </c>
    </row>
    <row r="200" customFormat="false" ht="15" hidden="false" customHeight="true" outlineLevel="0" collapsed="false">
      <c r="A200" s="95" t="s">
        <v>136</v>
      </c>
      <c r="B200" s="96" t="n">
        <f aca="false">SUM(B199)</f>
        <v>53482</v>
      </c>
    </row>
    <row r="201" s="59" customFormat="true" ht="15" hidden="false" customHeight="true" outlineLevel="0" collapsed="false">
      <c r="A201" s="97"/>
      <c r="B201" s="97"/>
    </row>
    <row r="202" s="59" customFormat="true" ht="15" hidden="false" customHeight="true" outlineLevel="0" collapsed="false">
      <c r="A202" s="88" t="s">
        <v>137</v>
      </c>
      <c r="B202" s="88"/>
    </row>
    <row r="203" customFormat="false" ht="15" hidden="false" customHeight="true" outlineLevel="0" collapsed="false">
      <c r="A203" s="60" t="str">
        <f aca="false">'Trial Balance'!A384&amp;"-"&amp;'Trial Balance'!B384</f>
        <v>6110-Income Taxes</v>
      </c>
      <c r="B203" s="89" t="n">
        <f aca="false">'Trial Balance'!F384</f>
        <v>355241</v>
      </c>
    </row>
    <row r="204" customFormat="false" ht="15" hidden="false" customHeight="true" outlineLevel="0" collapsed="false">
      <c r="A204" s="60" t="str">
        <f aca="false">'Trial Balance'!A385&amp;"-"&amp;'Trial Balance'!B385</f>
        <v>6115-Provision for Future Income Taxes</v>
      </c>
      <c r="B204" s="89" t="n">
        <f aca="false">'Trial Balance'!F385</f>
        <v>-10000</v>
      </c>
    </row>
    <row r="205" customFormat="false" ht="15" hidden="false" customHeight="true" outlineLevel="0" collapsed="false">
      <c r="A205" s="95" t="s">
        <v>138</v>
      </c>
      <c r="B205" s="96" t="n">
        <f aca="false">SUM(B203:B204)</f>
        <v>345241</v>
      </c>
    </row>
    <row r="206" s="59" customFormat="true" ht="15" hidden="false" customHeight="true" outlineLevel="0" collapsed="false">
      <c r="A206" s="97"/>
      <c r="B206" s="97"/>
    </row>
    <row r="207" s="59" customFormat="true" ht="15" hidden="false" customHeight="true" outlineLevel="0" collapsed="false">
      <c r="A207" s="88" t="s">
        <v>139</v>
      </c>
      <c r="B207" s="88"/>
    </row>
    <row r="208" customFormat="false" ht="15" hidden="false" customHeight="true" outlineLevel="0" collapsed="false">
      <c r="A208" s="60" t="str">
        <f aca="false">'Trial Balance'!A387&amp;"-"&amp;'Trial Balance'!B387</f>
        <v>6205-Donations</v>
      </c>
      <c r="B208" s="89" t="n">
        <f aca="false">'Trial Balance'!F387</f>
        <v>0</v>
      </c>
    </row>
    <row r="209" customFormat="false" ht="15" hidden="false" customHeight="true" outlineLevel="0" collapsed="false">
      <c r="A209" s="60" t="str">
        <f aca="false">'Trial Balance'!A388&amp;"-"&amp;'Trial Balance'!B388</f>
        <v>6210-Life Insurance</v>
      </c>
      <c r="B209" s="89" t="n">
        <f aca="false">'Trial Balance'!F388</f>
        <v>0</v>
      </c>
    </row>
    <row r="210" customFormat="false" ht="15" hidden="false" customHeight="true" outlineLevel="0" collapsed="false">
      <c r="A210" s="60" t="str">
        <f aca="false">'Trial Balance'!A389&amp;"-"&amp;'Trial Balance'!B389</f>
        <v>6215-Penalties</v>
      </c>
      <c r="B210" s="89" t="n">
        <f aca="false">'Trial Balance'!F389</f>
        <v>0</v>
      </c>
    </row>
    <row r="211" customFormat="false" ht="15" hidden="false" customHeight="true" outlineLevel="0" collapsed="false">
      <c r="A211" s="60" t="str">
        <f aca="false">'Trial Balance'!A390&amp;"-"&amp;'Trial Balance'!B390</f>
        <v>6225-Other Deductions</v>
      </c>
      <c r="B211" s="89" t="n">
        <f aca="false">'Trial Balance'!F390</f>
        <v>0</v>
      </c>
      <c r="D211" s="77"/>
      <c r="E211" s="77"/>
      <c r="F211" s="77"/>
      <c r="G211" s="77"/>
    </row>
    <row r="212" customFormat="false" ht="15" hidden="false" customHeight="true" outlineLevel="0" collapsed="false">
      <c r="A212" s="95" t="s">
        <v>140</v>
      </c>
      <c r="B212" s="96" t="n">
        <f aca="false">SUM(B208:B211)</f>
        <v>0</v>
      </c>
    </row>
    <row r="213" s="77" customFormat="true" ht="15" hidden="false" customHeight="true" outlineLevel="0" collapsed="false">
      <c r="A213" s="97"/>
      <c r="B213" s="97"/>
      <c r="D213" s="0"/>
      <c r="E213" s="0"/>
      <c r="F213" s="0"/>
      <c r="G213" s="0"/>
    </row>
    <row r="214" customFormat="false" ht="18.75" hidden="false" customHeight="true" outlineLevel="0" collapsed="false">
      <c r="A214" s="100" t="s">
        <v>141</v>
      </c>
      <c r="B214" s="101" t="n">
        <f aca="false">B24+B31+B43+B66+B71+B85+B111+B132+B143+B151+B172+B183+B196+B200+B205+B212</f>
        <v>-751690.030000001</v>
      </c>
    </row>
    <row r="215" customFormat="false" ht="15" hidden="false" customHeight="false" outlineLevel="0" collapsed="false">
      <c r="A215" s="102"/>
      <c r="B215" s="103"/>
    </row>
    <row r="216" customFormat="false" ht="15" hidden="false" customHeight="false" outlineLevel="0" collapsed="false">
      <c r="A216" s="102" t="s">
        <v>142</v>
      </c>
      <c r="B216" s="103" t="n">
        <f aca="false">B214-B205</f>
        <v>-1096931.03</v>
      </c>
    </row>
    <row r="217" customFormat="false" ht="15" hidden="false" customHeight="false" outlineLevel="0" collapsed="false">
      <c r="A217" s="102"/>
      <c r="B217" s="103"/>
    </row>
    <row r="218" customFormat="false" ht="15" hidden="false" customHeight="false" outlineLevel="0" collapsed="false">
      <c r="A218" s="102"/>
      <c r="B218" s="103"/>
    </row>
    <row r="219" customFormat="false" ht="15" hidden="false" customHeight="false" outlineLevel="0" collapsed="false">
      <c r="A219" s="102"/>
      <c r="B219" s="103"/>
    </row>
    <row r="220" customFormat="false" ht="15" hidden="false" customHeight="false" outlineLevel="0" collapsed="false">
      <c r="A220" s="102"/>
      <c r="B220" s="103"/>
    </row>
    <row r="221" customFormat="false" ht="15" hidden="false" customHeight="false" outlineLevel="0" collapsed="false">
      <c r="A221" s="102"/>
      <c r="B221" s="103"/>
    </row>
    <row r="222" customFormat="false" ht="15" hidden="false" customHeight="false" outlineLevel="0" collapsed="false">
      <c r="A222" s="102"/>
      <c r="B222" s="103"/>
    </row>
    <row r="223" customFormat="false" ht="15" hidden="false" customHeight="false" outlineLevel="0" collapsed="false">
      <c r="A223" s="102"/>
      <c r="B223" s="103"/>
    </row>
    <row r="224" customFormat="false" ht="15" hidden="false" customHeight="false" outlineLevel="0" collapsed="false">
      <c r="A224" s="102"/>
      <c r="B224" s="103"/>
    </row>
    <row r="225" customFormat="false" ht="15" hidden="false" customHeight="false" outlineLevel="0" collapsed="false">
      <c r="A225" s="102"/>
      <c r="B225" s="103"/>
    </row>
    <row r="226" customFormat="false" ht="15" hidden="false" customHeight="false" outlineLevel="0" collapsed="false">
      <c r="A226" s="102"/>
      <c r="B226" s="103"/>
    </row>
    <row r="227" customFormat="false" ht="15" hidden="false" customHeight="false" outlineLevel="0" collapsed="false">
      <c r="A227" s="102"/>
      <c r="B227" s="103"/>
    </row>
    <row r="228" customFormat="false" ht="15" hidden="false" customHeight="false" outlineLevel="0" collapsed="false">
      <c r="A228" s="102"/>
      <c r="B228" s="103"/>
    </row>
    <row r="229" customFormat="false" ht="15" hidden="false" customHeight="false" outlineLevel="0" collapsed="false">
      <c r="A229" s="102"/>
      <c r="B229" s="103"/>
    </row>
    <row r="230" customFormat="false" ht="15" hidden="false" customHeight="false" outlineLevel="0" collapsed="false">
      <c r="A230" s="102"/>
      <c r="B230" s="103"/>
    </row>
    <row r="231" customFormat="false" ht="15" hidden="false" customHeight="false" outlineLevel="0" collapsed="false">
      <c r="A231" s="102"/>
      <c r="B231" s="103"/>
    </row>
    <row r="232" customFormat="false" ht="15" hidden="false" customHeight="false" outlineLevel="0" collapsed="false">
      <c r="A232" s="102"/>
      <c r="B232" s="103"/>
    </row>
    <row r="233" customFormat="false" ht="15" hidden="false" customHeight="false" outlineLevel="0" collapsed="false">
      <c r="A233" s="102"/>
      <c r="B233" s="103"/>
    </row>
    <row r="234" customFormat="false" ht="15" hidden="false" customHeight="false" outlineLevel="0" collapsed="false">
      <c r="A234" s="102"/>
      <c r="B234" s="103"/>
    </row>
    <row r="235" customFormat="false" ht="15" hidden="false" customHeight="false" outlineLevel="0" collapsed="false">
      <c r="A235" s="102"/>
      <c r="B235" s="103"/>
    </row>
    <row r="236" customFormat="false" ht="15" hidden="false" customHeight="false" outlineLevel="0" collapsed="false">
      <c r="A236" s="102"/>
      <c r="B236" s="103"/>
    </row>
    <row r="237" customFormat="false" ht="15" hidden="false" customHeight="false" outlineLevel="0" collapsed="false">
      <c r="A237" s="102"/>
      <c r="B237" s="103"/>
    </row>
    <row r="238" customFormat="false" ht="15" hidden="false" customHeight="false" outlineLevel="0" collapsed="false">
      <c r="A238" s="102"/>
      <c r="B238" s="103"/>
    </row>
    <row r="239" customFormat="false" ht="15" hidden="false" customHeight="false" outlineLevel="0" collapsed="false">
      <c r="A239" s="102"/>
      <c r="B239" s="103"/>
    </row>
    <row r="240" customFormat="false" ht="15" hidden="false" customHeight="false" outlineLevel="0" collapsed="false">
      <c r="A240" s="102"/>
      <c r="B240" s="103"/>
    </row>
    <row r="241" customFormat="false" ht="15" hidden="false" customHeight="false" outlineLevel="0" collapsed="false">
      <c r="A241" s="102"/>
      <c r="B241" s="103"/>
    </row>
    <row r="242" customFormat="false" ht="15" hidden="false" customHeight="false" outlineLevel="0" collapsed="false">
      <c r="A242" s="102"/>
      <c r="B242" s="103"/>
    </row>
    <row r="243" customFormat="false" ht="15" hidden="false" customHeight="false" outlineLevel="0" collapsed="false">
      <c r="A243" s="102"/>
      <c r="B243" s="103"/>
    </row>
    <row r="244" customFormat="false" ht="15" hidden="false" customHeight="false" outlineLevel="0" collapsed="false">
      <c r="A244" s="102"/>
      <c r="B244" s="103"/>
    </row>
    <row r="245" customFormat="false" ht="15" hidden="false" customHeight="false" outlineLevel="0" collapsed="false">
      <c r="A245" s="102"/>
      <c r="B245" s="103"/>
    </row>
    <row r="246" customFormat="false" ht="15" hidden="false" customHeight="false" outlineLevel="0" collapsed="false">
      <c r="A246" s="102"/>
      <c r="B246" s="103"/>
    </row>
    <row r="247" customFormat="false" ht="15" hidden="false" customHeight="false" outlineLevel="0" collapsed="false">
      <c r="A247" s="102"/>
      <c r="B247" s="103"/>
    </row>
    <row r="248" customFormat="false" ht="15" hidden="false" customHeight="false" outlineLevel="0" collapsed="false">
      <c r="A248" s="102"/>
      <c r="B248" s="103"/>
    </row>
    <row r="249" customFormat="false" ht="15" hidden="false" customHeight="false" outlineLevel="0" collapsed="false">
      <c r="A249" s="102"/>
      <c r="B249" s="103"/>
    </row>
    <row r="250" customFormat="false" ht="15" hidden="false" customHeight="false" outlineLevel="0" collapsed="false">
      <c r="A250" s="102"/>
      <c r="B250" s="103"/>
    </row>
    <row r="251" customFormat="false" ht="15" hidden="false" customHeight="false" outlineLevel="0" collapsed="false">
      <c r="A251" s="102"/>
      <c r="B251" s="103"/>
    </row>
    <row r="252" customFormat="false" ht="15" hidden="false" customHeight="false" outlineLevel="0" collapsed="false">
      <c r="A252" s="102"/>
      <c r="B252" s="103"/>
    </row>
    <row r="253" customFormat="false" ht="15" hidden="false" customHeight="false" outlineLevel="0" collapsed="false">
      <c r="A253" s="102"/>
      <c r="B253" s="103"/>
    </row>
    <row r="254" customFormat="false" ht="15" hidden="false" customHeight="false" outlineLevel="0" collapsed="false">
      <c r="A254" s="102"/>
      <c r="B254" s="103"/>
    </row>
    <row r="255" customFormat="false" ht="15" hidden="false" customHeight="false" outlineLevel="0" collapsed="false">
      <c r="A255" s="102"/>
      <c r="B255" s="103"/>
    </row>
    <row r="256" customFormat="false" ht="15" hidden="false" customHeight="false" outlineLevel="0" collapsed="false">
      <c r="A256" s="102"/>
      <c r="B256" s="103"/>
    </row>
    <row r="257" customFormat="false" ht="15" hidden="false" customHeight="false" outlineLevel="0" collapsed="false">
      <c r="A257" s="102"/>
      <c r="B257" s="103"/>
    </row>
    <row r="258" customFormat="false" ht="15" hidden="false" customHeight="false" outlineLevel="0" collapsed="false">
      <c r="A258" s="102"/>
      <c r="B258" s="103"/>
    </row>
    <row r="259" customFormat="false" ht="15" hidden="false" customHeight="false" outlineLevel="0" collapsed="false">
      <c r="A259" s="102"/>
      <c r="B259" s="103"/>
    </row>
    <row r="260" customFormat="false" ht="15" hidden="false" customHeight="false" outlineLevel="0" collapsed="false">
      <c r="A260" s="102"/>
      <c r="B260" s="103"/>
    </row>
    <row r="261" customFormat="false" ht="15" hidden="false" customHeight="false" outlineLevel="0" collapsed="false">
      <c r="A261" s="102"/>
      <c r="B261" s="103"/>
    </row>
    <row r="262" customFormat="false" ht="15" hidden="false" customHeight="false" outlineLevel="0" collapsed="false">
      <c r="A262" s="102"/>
      <c r="B262" s="103"/>
    </row>
    <row r="263" customFormat="false" ht="15" hidden="false" customHeight="false" outlineLevel="0" collapsed="false">
      <c r="A263" s="102"/>
      <c r="B263" s="103"/>
    </row>
    <row r="264" customFormat="false" ht="15" hidden="false" customHeight="false" outlineLevel="0" collapsed="false">
      <c r="A264" s="102"/>
      <c r="B264" s="103"/>
    </row>
    <row r="265" customFormat="false" ht="15" hidden="false" customHeight="false" outlineLevel="0" collapsed="false">
      <c r="A265" s="102"/>
      <c r="B265" s="103"/>
    </row>
    <row r="266" customFormat="false" ht="15" hidden="false" customHeight="false" outlineLevel="0" collapsed="false">
      <c r="A266" s="102"/>
      <c r="B266" s="103"/>
    </row>
    <row r="267" customFormat="false" ht="15" hidden="false" customHeight="false" outlineLevel="0" collapsed="false">
      <c r="A267" s="102"/>
      <c r="B267" s="103"/>
    </row>
    <row r="268" customFormat="false" ht="15" hidden="false" customHeight="false" outlineLevel="0" collapsed="false">
      <c r="A268" s="102"/>
      <c r="B268" s="103"/>
    </row>
    <row r="269" customFormat="false" ht="15" hidden="false" customHeight="false" outlineLevel="0" collapsed="false">
      <c r="A269" s="102"/>
      <c r="B269" s="103"/>
    </row>
    <row r="270" customFormat="false" ht="15" hidden="false" customHeight="false" outlineLevel="0" collapsed="false">
      <c r="A270" s="102"/>
      <c r="B270" s="103"/>
    </row>
    <row r="271" customFormat="false" ht="15" hidden="false" customHeight="false" outlineLevel="0" collapsed="false">
      <c r="A271" s="102"/>
      <c r="B271" s="103"/>
    </row>
    <row r="272" customFormat="false" ht="15" hidden="false" customHeight="false" outlineLevel="0" collapsed="false">
      <c r="A272" s="102"/>
      <c r="B272" s="103"/>
    </row>
    <row r="273" customFormat="false" ht="15" hidden="false" customHeight="false" outlineLevel="0" collapsed="false">
      <c r="A273" s="102"/>
      <c r="B273" s="103"/>
    </row>
    <row r="274" customFormat="false" ht="15" hidden="false" customHeight="false" outlineLevel="0" collapsed="false">
      <c r="A274" s="102"/>
      <c r="B274" s="103"/>
    </row>
    <row r="275" customFormat="false" ht="15" hidden="false" customHeight="false" outlineLevel="0" collapsed="false">
      <c r="A275" s="102"/>
      <c r="B275" s="103"/>
    </row>
    <row r="276" customFormat="false" ht="15" hidden="false" customHeight="false" outlineLevel="0" collapsed="false">
      <c r="A276" s="102"/>
      <c r="B276" s="103"/>
    </row>
    <row r="277" customFormat="false" ht="15" hidden="false" customHeight="false" outlineLevel="0" collapsed="false">
      <c r="A277" s="102"/>
      <c r="B277" s="103"/>
    </row>
    <row r="278" customFormat="false" ht="15" hidden="false" customHeight="false" outlineLevel="0" collapsed="false">
      <c r="A278" s="102"/>
      <c r="B278" s="103"/>
    </row>
    <row r="279" customFormat="false" ht="15" hidden="false" customHeight="false" outlineLevel="0" collapsed="false">
      <c r="A279" s="102"/>
      <c r="B279" s="103"/>
    </row>
    <row r="280" customFormat="false" ht="15" hidden="false" customHeight="false" outlineLevel="0" collapsed="false">
      <c r="A280" s="102"/>
      <c r="B280" s="103"/>
    </row>
    <row r="281" customFormat="false" ht="15" hidden="false" customHeight="false" outlineLevel="0" collapsed="false">
      <c r="A281" s="102"/>
      <c r="B281" s="103"/>
    </row>
    <row r="282" customFormat="false" ht="15" hidden="false" customHeight="false" outlineLevel="0" collapsed="false">
      <c r="A282" s="102"/>
      <c r="B282" s="103"/>
    </row>
    <row r="283" customFormat="false" ht="15" hidden="false" customHeight="false" outlineLevel="0" collapsed="false">
      <c r="A283" s="102"/>
      <c r="B283" s="103"/>
    </row>
    <row r="284" customFormat="false" ht="15" hidden="false" customHeight="false" outlineLevel="0" collapsed="false">
      <c r="A284" s="102"/>
      <c r="B284" s="103"/>
    </row>
    <row r="285" customFormat="false" ht="15" hidden="false" customHeight="false" outlineLevel="0" collapsed="false">
      <c r="A285" s="102"/>
      <c r="B285" s="103"/>
    </row>
    <row r="286" customFormat="false" ht="15" hidden="false" customHeight="false" outlineLevel="0" collapsed="false">
      <c r="A286" s="102"/>
      <c r="B286" s="103"/>
    </row>
    <row r="287" customFormat="false" ht="15" hidden="false" customHeight="false" outlineLevel="0" collapsed="false">
      <c r="A287" s="102"/>
      <c r="B287" s="103"/>
    </row>
    <row r="288" customFormat="false" ht="15" hidden="false" customHeight="false" outlineLevel="0" collapsed="false">
      <c r="A288" s="102"/>
      <c r="B288" s="103"/>
    </row>
    <row r="289" customFormat="false" ht="15" hidden="false" customHeight="false" outlineLevel="0" collapsed="false">
      <c r="A289" s="102"/>
      <c r="B289" s="103"/>
    </row>
    <row r="290" customFormat="false" ht="15" hidden="false" customHeight="false" outlineLevel="0" collapsed="false">
      <c r="A290" s="102"/>
      <c r="B290" s="103"/>
    </row>
    <row r="291" customFormat="false" ht="15" hidden="false" customHeight="false" outlineLevel="0" collapsed="false">
      <c r="A291" s="102"/>
      <c r="B291" s="103"/>
    </row>
    <row r="292" customFormat="false" ht="15" hidden="false" customHeight="false" outlineLevel="0" collapsed="false">
      <c r="A292" s="102"/>
      <c r="B292" s="103"/>
    </row>
    <row r="293" customFormat="false" ht="15" hidden="false" customHeight="false" outlineLevel="0" collapsed="false">
      <c r="A293" s="102"/>
      <c r="B293" s="103"/>
    </row>
    <row r="294" customFormat="false" ht="15" hidden="false" customHeight="false" outlineLevel="0" collapsed="false">
      <c r="A294" s="102"/>
      <c r="B294" s="103"/>
    </row>
    <row r="295" customFormat="false" ht="15" hidden="false" customHeight="false" outlineLevel="0" collapsed="false">
      <c r="A295" s="102"/>
      <c r="B295" s="103"/>
    </row>
    <row r="296" customFormat="false" ht="15" hidden="false" customHeight="false" outlineLevel="0" collapsed="false">
      <c r="A296" s="102"/>
      <c r="B296" s="103"/>
    </row>
    <row r="297" customFormat="false" ht="15" hidden="false" customHeight="false" outlineLevel="0" collapsed="false">
      <c r="A297" s="102"/>
      <c r="B297" s="103"/>
    </row>
    <row r="298" customFormat="false" ht="15" hidden="false" customHeight="false" outlineLevel="0" collapsed="false">
      <c r="A298" s="102"/>
      <c r="B298" s="103"/>
    </row>
    <row r="299" customFormat="false" ht="15" hidden="false" customHeight="false" outlineLevel="0" collapsed="false">
      <c r="A299" s="102"/>
      <c r="B299" s="103"/>
    </row>
    <row r="300" customFormat="false" ht="15" hidden="false" customHeight="false" outlineLevel="0" collapsed="false">
      <c r="A300" s="102"/>
      <c r="B300" s="103"/>
    </row>
    <row r="301" customFormat="false" ht="15" hidden="false" customHeight="false" outlineLevel="0" collapsed="false">
      <c r="A301" s="102"/>
      <c r="B301" s="103"/>
    </row>
    <row r="302" customFormat="false" ht="15" hidden="false" customHeight="false" outlineLevel="0" collapsed="false">
      <c r="A302" s="102"/>
      <c r="B302" s="103"/>
    </row>
    <row r="303" customFormat="false" ht="15" hidden="false" customHeight="false" outlineLevel="0" collapsed="false">
      <c r="A303" s="102"/>
      <c r="B303" s="103"/>
    </row>
    <row r="304" customFormat="false" ht="15" hidden="false" customHeight="false" outlineLevel="0" collapsed="false">
      <c r="A304" s="102"/>
      <c r="B304" s="103"/>
    </row>
    <row r="305" customFormat="false" ht="15" hidden="false" customHeight="false" outlineLevel="0" collapsed="false">
      <c r="A305" s="102"/>
      <c r="B305" s="103"/>
    </row>
    <row r="306" customFormat="false" ht="15" hidden="false" customHeight="false" outlineLevel="0" collapsed="false">
      <c r="A306" s="102"/>
      <c r="B306" s="103"/>
    </row>
    <row r="307" customFormat="false" ht="15" hidden="false" customHeight="false" outlineLevel="0" collapsed="false">
      <c r="A307" s="102"/>
      <c r="B307" s="103"/>
    </row>
    <row r="308" customFormat="false" ht="15" hidden="false" customHeight="false" outlineLevel="0" collapsed="false">
      <c r="A308" s="102"/>
      <c r="B308" s="103"/>
    </row>
    <row r="309" customFormat="false" ht="15" hidden="false" customHeight="false" outlineLevel="0" collapsed="false">
      <c r="A309" s="102"/>
      <c r="B309" s="103"/>
    </row>
    <row r="310" customFormat="false" ht="15" hidden="false" customHeight="false" outlineLevel="0" collapsed="false">
      <c r="A310" s="102"/>
      <c r="B310" s="103"/>
    </row>
    <row r="311" customFormat="false" ht="15" hidden="false" customHeight="false" outlineLevel="0" collapsed="false">
      <c r="A311" s="102"/>
      <c r="B311" s="103"/>
    </row>
    <row r="312" customFormat="false" ht="15" hidden="false" customHeight="false" outlineLevel="0" collapsed="false">
      <c r="A312" s="102"/>
      <c r="B312" s="103"/>
    </row>
    <row r="313" customFormat="false" ht="15" hidden="false" customHeight="false" outlineLevel="0" collapsed="false">
      <c r="A313" s="102"/>
      <c r="B313" s="103"/>
    </row>
    <row r="314" customFormat="false" ht="15" hidden="false" customHeight="false" outlineLevel="0" collapsed="false">
      <c r="A314" s="102"/>
      <c r="B314" s="103"/>
    </row>
    <row r="315" customFormat="false" ht="15" hidden="false" customHeight="false" outlineLevel="0" collapsed="false">
      <c r="A315" s="102"/>
      <c r="B315" s="103"/>
    </row>
    <row r="316" customFormat="false" ht="15" hidden="false" customHeight="false" outlineLevel="0" collapsed="false">
      <c r="A316" s="102"/>
      <c r="B316" s="103"/>
    </row>
    <row r="317" customFormat="false" ht="15" hidden="false" customHeight="false" outlineLevel="0" collapsed="false">
      <c r="A317" s="102"/>
      <c r="B317" s="103"/>
    </row>
    <row r="318" customFormat="false" ht="15" hidden="false" customHeight="false" outlineLevel="0" collapsed="false">
      <c r="A318" s="102"/>
      <c r="B318" s="103"/>
    </row>
    <row r="319" customFormat="false" ht="15" hidden="false" customHeight="false" outlineLevel="0" collapsed="false">
      <c r="A319" s="102"/>
      <c r="B319" s="103"/>
    </row>
    <row r="320" customFormat="false" ht="15" hidden="false" customHeight="false" outlineLevel="0" collapsed="false">
      <c r="A320" s="102"/>
      <c r="B320" s="103"/>
    </row>
    <row r="321" customFormat="false" ht="15" hidden="false" customHeight="false" outlineLevel="0" collapsed="false">
      <c r="A321" s="102"/>
      <c r="B321" s="103"/>
    </row>
    <row r="322" customFormat="false" ht="15" hidden="false" customHeight="false" outlineLevel="0" collapsed="false">
      <c r="A322" s="102"/>
      <c r="B322" s="103"/>
    </row>
    <row r="323" customFormat="false" ht="15" hidden="false" customHeight="false" outlineLevel="0" collapsed="false">
      <c r="A323" s="102"/>
      <c r="B323" s="103"/>
    </row>
    <row r="324" customFormat="false" ht="15" hidden="false" customHeight="false" outlineLevel="0" collapsed="false">
      <c r="A324" s="102"/>
      <c r="B324" s="103"/>
    </row>
    <row r="325" customFormat="false" ht="15" hidden="false" customHeight="false" outlineLevel="0" collapsed="false">
      <c r="A325" s="102"/>
      <c r="B325" s="103"/>
    </row>
    <row r="326" customFormat="false" ht="15" hidden="false" customHeight="false" outlineLevel="0" collapsed="false">
      <c r="A326" s="102"/>
      <c r="B326" s="103"/>
    </row>
    <row r="327" customFormat="false" ht="15" hidden="false" customHeight="false" outlineLevel="0" collapsed="false">
      <c r="A327" s="102"/>
      <c r="B327" s="103"/>
    </row>
    <row r="328" customFormat="false" ht="15" hidden="false" customHeight="false" outlineLevel="0" collapsed="false">
      <c r="A328" s="102"/>
      <c r="B328" s="103"/>
    </row>
    <row r="329" customFormat="false" ht="15" hidden="false" customHeight="false" outlineLevel="0" collapsed="false">
      <c r="A329" s="102"/>
      <c r="B329" s="103"/>
    </row>
    <row r="330" customFormat="false" ht="15" hidden="false" customHeight="false" outlineLevel="0" collapsed="false">
      <c r="A330" s="102"/>
      <c r="B330" s="103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"/>
  <sheetViews>
    <sheetView showFormulas="false" showGridLines="fals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B251" activeCellId="0" sqref="B251"/>
    </sheetView>
  </sheetViews>
  <sheetFormatPr defaultColWidth="9.0546875" defaultRowHeight="13.2" zeroHeight="false" outlineLevelRow="0" outlineLevelCol="0"/>
  <cols>
    <col collapsed="false" customWidth="true" hidden="false" outlineLevel="0" max="1" min="1" style="53" width="73.32"/>
    <col collapsed="false" customWidth="true" hidden="false" outlineLevel="0" max="2" min="2" style="54" width="20.87"/>
    <col collapsed="false" customWidth="true" hidden="false" outlineLevel="0" max="5" min="5" style="0" width="13.99"/>
    <col collapsed="false" customWidth="true" hidden="false" outlineLevel="0" max="6" min="6" style="0" width="12.55"/>
  </cols>
  <sheetData>
    <row r="1" customFormat="false" ht="13.2" hidden="false" customHeight="false" outlineLevel="0" collapsed="false">
      <c r="A1" s="13" t="str">
        <f aca="false">'Trial Balance'!A1:F1</f>
        <v>Lakefront Utilities Inc.</v>
      </c>
      <c r="B1" s="13"/>
    </row>
    <row r="2" customFormat="false" ht="13.2" hidden="false" customHeight="false" outlineLevel="0" collapsed="false">
      <c r="A2" s="13" t="str">
        <f aca="false">'Trial Balance'!A2:F2</f>
        <v> License Number ED-2002-0545, File Number EB-2011-0250</v>
      </c>
      <c r="B2" s="13"/>
    </row>
    <row r="3" customFormat="false" ht="15.6" hidden="false" customHeight="false" outlineLevel="0" collapsed="false">
      <c r="A3" s="55" t="str">
        <f aca="false">Notes!B4</f>
        <v>Lakefront Utilities Inc.</v>
      </c>
      <c r="B3" s="55"/>
    </row>
    <row r="4" customFormat="false" ht="15.6" hidden="false" customHeight="false" outlineLevel="0" collapsed="false">
      <c r="A4" s="55" t="s">
        <v>144</v>
      </c>
      <c r="B4" s="55"/>
    </row>
    <row r="5" customFormat="false" ht="15" hidden="false" customHeight="true" outlineLevel="0" collapsed="false">
      <c r="A5" s="56" t="s">
        <v>78</v>
      </c>
      <c r="B5" s="57" t="s">
        <v>79</v>
      </c>
    </row>
    <row r="6" s="59" customFormat="true" ht="15" hidden="false" customHeight="true" outlineLevel="0" collapsed="false">
      <c r="A6" s="58" t="s">
        <v>80</v>
      </c>
      <c r="B6" s="58"/>
    </row>
    <row r="7" customFormat="false" ht="15" hidden="false" customHeight="true" outlineLevel="0" collapsed="false">
      <c r="A7" s="60" t="str">
        <f aca="false">'Trial Balance'!A8&amp;"-"&amp;'Trial Balance'!B8</f>
        <v>1005-Cash</v>
      </c>
      <c r="B7" s="61" t="n">
        <f aca="false">'Trial Balance'!F8</f>
        <v>2141427.86</v>
      </c>
      <c r="E7" s="51"/>
      <c r="F7" s="52"/>
    </row>
    <row r="8" customFormat="false" ht="15" hidden="false" customHeight="true" outlineLevel="0" collapsed="false">
      <c r="A8" s="60" t="str">
        <f aca="false">'Trial Balance'!A9&amp;"-"&amp;'Trial Balance'!B9</f>
        <v>1010-Cash Advances and Working Funds</v>
      </c>
      <c r="B8" s="61" t="n">
        <f aca="false">'Trial Balance'!F9</f>
        <v>0</v>
      </c>
      <c r="E8" s="51"/>
      <c r="F8" s="52"/>
    </row>
    <row r="9" customFormat="false" ht="15" hidden="false" customHeight="true" outlineLevel="0" collapsed="false">
      <c r="A9" s="60" t="str">
        <f aca="false">'Trial Balance'!A10&amp;"-"&amp;'Trial Balance'!B10</f>
        <v>1020-Interest Special Deposits</v>
      </c>
      <c r="B9" s="61" t="n">
        <f aca="false">'Trial Balance'!F10</f>
        <v>0</v>
      </c>
      <c r="E9" s="51"/>
      <c r="F9" s="52"/>
    </row>
    <row r="10" customFormat="false" ht="15" hidden="false" customHeight="true" outlineLevel="0" collapsed="false">
      <c r="A10" s="60" t="str">
        <f aca="false">'Trial Balance'!A11&amp;"-"&amp;'Trial Balance'!B11</f>
        <v>1030-Dividend Special Deposits</v>
      </c>
      <c r="B10" s="61" t="n">
        <f aca="false">'Trial Balance'!F11</f>
        <v>0</v>
      </c>
      <c r="E10" s="51"/>
      <c r="F10" s="52"/>
    </row>
    <row r="11" customFormat="false" ht="15" hidden="false" customHeight="true" outlineLevel="0" collapsed="false">
      <c r="A11" s="60" t="str">
        <f aca="false">'Trial Balance'!A12&amp;"-"&amp;'Trial Balance'!B12</f>
        <v>1040-Other Special Deposits</v>
      </c>
      <c r="B11" s="61" t="n">
        <f aca="false">'Trial Balance'!F12</f>
        <v>0</v>
      </c>
      <c r="E11" s="51"/>
      <c r="F11" s="52"/>
    </row>
    <row r="12" customFormat="false" ht="15" hidden="false" customHeight="true" outlineLevel="0" collapsed="false">
      <c r="A12" s="60" t="str">
        <f aca="false">'Trial Balance'!A13&amp;"-"&amp;'Trial Balance'!B13</f>
        <v>1060-Term Deposits</v>
      </c>
      <c r="B12" s="61" t="n">
        <f aca="false">'Trial Balance'!F13</f>
        <v>0</v>
      </c>
      <c r="E12" s="51"/>
      <c r="F12" s="52"/>
    </row>
    <row r="13" customFormat="false" ht="15" hidden="false" customHeight="true" outlineLevel="0" collapsed="false">
      <c r="A13" s="60" t="str">
        <f aca="false">'Trial Balance'!A14&amp;"-"&amp;'Trial Balance'!B14</f>
        <v>1070-Current Investments</v>
      </c>
      <c r="B13" s="61" t="n">
        <f aca="false">'Trial Balance'!F14</f>
        <v>0</v>
      </c>
      <c r="E13" s="51"/>
      <c r="F13" s="52"/>
    </row>
    <row r="14" customFormat="false" ht="15" hidden="false" customHeight="true" outlineLevel="0" collapsed="false">
      <c r="A14" s="60" t="str">
        <f aca="false">'Trial Balance'!A15&amp;"-"&amp;'Trial Balance'!B15</f>
        <v>1100-Customer Accounts Receivable</v>
      </c>
      <c r="B14" s="61" t="n">
        <f aca="false">'Trial Balance'!F15</f>
        <v>1528492</v>
      </c>
      <c r="E14" s="51"/>
      <c r="F14" s="52"/>
    </row>
    <row r="15" customFormat="false" ht="15" hidden="false" customHeight="true" outlineLevel="0" collapsed="false">
      <c r="A15" s="60" t="str">
        <f aca="false">'Trial Balance'!A16&amp;"-"&amp;'Trial Balance'!B16</f>
        <v>1102-Accounts Receivable - Services</v>
      </c>
      <c r="B15" s="61" t="n">
        <f aca="false">'Trial Balance'!F16</f>
        <v>-7756</v>
      </c>
      <c r="E15" s="51"/>
      <c r="F15" s="52"/>
    </row>
    <row r="16" customFormat="false" ht="15" hidden="false" customHeight="true" outlineLevel="0" collapsed="false">
      <c r="A16" s="60" t="str">
        <f aca="false">'Trial Balance'!A17&amp;"-"&amp;'Trial Balance'!B17</f>
        <v>1104-Accounts Receivable - Recoverable Work</v>
      </c>
      <c r="B16" s="61" t="n">
        <f aca="false">'Trial Balance'!F17</f>
        <v>0</v>
      </c>
      <c r="E16" s="51"/>
      <c r="F16" s="52"/>
    </row>
    <row r="17" customFormat="false" ht="15" hidden="false" customHeight="true" outlineLevel="0" collapsed="false">
      <c r="A17" s="60" t="str">
        <f aca="false">'Trial Balance'!A18&amp;"-"&amp;'Trial Balance'!B18</f>
        <v>1105-Accounts Receivable - Merchandise, Jobbing, etc.</v>
      </c>
      <c r="B17" s="61" t="n">
        <f aca="false">'Trial Balance'!F18</f>
        <v>115379</v>
      </c>
      <c r="E17" s="51"/>
      <c r="F17" s="52"/>
    </row>
    <row r="18" customFormat="false" ht="15" hidden="false" customHeight="true" outlineLevel="0" collapsed="false">
      <c r="A18" s="60" t="str">
        <f aca="false">'Trial Balance'!A19&amp;"-"&amp;'Trial Balance'!B19</f>
        <v>1110-Other Accounts Receivable</v>
      </c>
      <c r="B18" s="61" t="n">
        <f aca="false">'Trial Balance'!F19</f>
        <v>0</v>
      </c>
      <c r="E18" s="51"/>
      <c r="F18" s="52"/>
    </row>
    <row r="19" customFormat="false" ht="15" hidden="false" customHeight="true" outlineLevel="0" collapsed="false">
      <c r="A19" s="60" t="str">
        <f aca="false">'Trial Balance'!A20&amp;"-"&amp;'Trial Balance'!B20</f>
        <v>1120-Accrued Utility Revenues</v>
      </c>
      <c r="B19" s="61" t="n">
        <f aca="false">'Trial Balance'!F20</f>
        <v>2817654</v>
      </c>
      <c r="E19" s="51"/>
      <c r="F19" s="52"/>
    </row>
    <row r="20" customFormat="false" ht="15" hidden="false" customHeight="true" outlineLevel="0" collapsed="false">
      <c r="A20" s="60" t="str">
        <f aca="false">'Trial Balance'!A21&amp;"-"&amp;'Trial Balance'!B21</f>
        <v>1130-Accumulated Provision for Uncollectable Accounts -- Credit</v>
      </c>
      <c r="B20" s="61" t="n">
        <f aca="false">'Trial Balance'!F21</f>
        <v>-50000</v>
      </c>
      <c r="E20" s="51"/>
      <c r="F20" s="52"/>
    </row>
    <row r="21" customFormat="false" ht="15" hidden="false" customHeight="true" outlineLevel="0" collapsed="false">
      <c r="A21" s="60" t="str">
        <f aca="false">'Trial Balance'!A22&amp;"-"&amp;'Trial Balance'!B22</f>
        <v>1140-Interest and Dividends Receivable</v>
      </c>
      <c r="B21" s="61" t="n">
        <f aca="false">'Trial Balance'!F22</f>
        <v>0</v>
      </c>
      <c r="E21" s="51"/>
      <c r="F21" s="52"/>
    </row>
    <row r="22" customFormat="false" ht="15" hidden="false" customHeight="true" outlineLevel="0" collapsed="false">
      <c r="A22" s="60" t="str">
        <f aca="false">'Trial Balance'!A23&amp;"-"&amp;'Trial Balance'!B23</f>
        <v>1150-Rents Receivable</v>
      </c>
      <c r="B22" s="61" t="n">
        <f aca="false">'Trial Balance'!F23</f>
        <v>0</v>
      </c>
      <c r="E22" s="51"/>
      <c r="F22" s="52"/>
    </row>
    <row r="23" customFormat="false" ht="15" hidden="false" customHeight="true" outlineLevel="0" collapsed="false">
      <c r="A23" s="60" t="str">
        <f aca="false">'Trial Balance'!A24&amp;"-"&amp;'Trial Balance'!B24</f>
        <v>1170-Notes Receivable</v>
      </c>
      <c r="B23" s="61" t="n">
        <f aca="false">'Trial Balance'!F24</f>
        <v>0</v>
      </c>
      <c r="E23" s="51"/>
      <c r="F23" s="52"/>
    </row>
    <row r="24" customFormat="false" ht="15" hidden="false" customHeight="true" outlineLevel="0" collapsed="false">
      <c r="A24" s="60" t="str">
        <f aca="false">'Trial Balance'!A25&amp;"-"&amp;'Trial Balance'!B25</f>
        <v>1180-Prepayments</v>
      </c>
      <c r="B24" s="61" t="n">
        <f aca="false">'Trial Balance'!F25</f>
        <v>46588</v>
      </c>
      <c r="E24" s="51"/>
      <c r="F24" s="52"/>
    </row>
    <row r="25" customFormat="false" ht="15" hidden="false" customHeight="true" outlineLevel="0" collapsed="false">
      <c r="A25" s="60" t="str">
        <f aca="false">'Trial Balance'!A26&amp;"-"&amp;'Trial Balance'!B26</f>
        <v>1190-Miscellaneous Current and Accrued Assets</v>
      </c>
      <c r="B25" s="61" t="n">
        <f aca="false">'Trial Balance'!F26</f>
        <v>130</v>
      </c>
      <c r="E25" s="51"/>
      <c r="F25" s="52"/>
    </row>
    <row r="26" customFormat="false" ht="15" hidden="false" customHeight="true" outlineLevel="0" collapsed="false">
      <c r="A26" s="60" t="str">
        <f aca="false">'Trial Balance'!A27&amp;"-"&amp;'Trial Balance'!B27</f>
        <v>1200-Accounts Receivable from Associated Companies</v>
      </c>
      <c r="B26" s="61" t="n">
        <f aca="false">'Trial Balance'!F27</f>
        <v>0</v>
      </c>
      <c r="E26" s="51"/>
      <c r="F26" s="52"/>
    </row>
    <row r="27" customFormat="false" ht="15" hidden="false" customHeight="true" outlineLevel="0" collapsed="false">
      <c r="A27" s="60" t="str">
        <f aca="false">'Trial Balance'!A28&amp;"-"&amp;'Trial Balance'!B28</f>
        <v>1210-Notes  Receivable from Associated Companies</v>
      </c>
      <c r="B27" s="61" t="n">
        <f aca="false">'Trial Balance'!F28</f>
        <v>0</v>
      </c>
      <c r="E27" s="51"/>
      <c r="F27" s="52"/>
    </row>
    <row r="28" customFormat="false" ht="15" hidden="false" customHeight="true" outlineLevel="0" collapsed="false">
      <c r="A28" s="62" t="s">
        <v>81</v>
      </c>
      <c r="B28" s="63" t="n">
        <f aca="false">SUM(B7:B27)</f>
        <v>6591914.86</v>
      </c>
      <c r="E28" s="51"/>
      <c r="F28" s="52"/>
    </row>
    <row r="29" s="59" customFormat="true" ht="8.4" hidden="false" customHeight="true" outlineLevel="0" collapsed="false">
      <c r="A29" s="64"/>
      <c r="B29" s="64"/>
      <c r="E29" s="51"/>
      <c r="F29" s="52"/>
    </row>
    <row r="30" s="59" customFormat="true" ht="15" hidden="false" customHeight="true" outlineLevel="0" collapsed="false">
      <c r="A30" s="65" t="s">
        <v>82</v>
      </c>
      <c r="B30" s="65"/>
      <c r="E30" s="51"/>
      <c r="F30" s="52"/>
    </row>
    <row r="31" customFormat="false" ht="15" hidden="false" customHeight="true" outlineLevel="0" collapsed="false">
      <c r="A31" s="60" t="str">
        <f aca="false">'Trial Balance'!A30&amp;"-"&amp;'Trial Balance'!B30</f>
        <v>1305-Fuel Stock</v>
      </c>
      <c r="B31" s="61" t="n">
        <f aca="false">'Trial Balance'!F30</f>
        <v>0</v>
      </c>
      <c r="E31" s="51"/>
      <c r="F31" s="52"/>
    </row>
    <row r="32" customFormat="false" ht="15" hidden="false" customHeight="true" outlineLevel="0" collapsed="false">
      <c r="A32" s="60" t="str">
        <f aca="false">'Trial Balance'!A31&amp;"-"&amp;'Trial Balance'!B31</f>
        <v>1330-Plant Materials and Operating Supplies</v>
      </c>
      <c r="B32" s="61" t="n">
        <f aca="false">'Trial Balance'!F31</f>
        <v>238012</v>
      </c>
      <c r="E32" s="51"/>
      <c r="F32" s="52"/>
    </row>
    <row r="33" customFormat="false" ht="15" hidden="false" customHeight="true" outlineLevel="0" collapsed="false">
      <c r="A33" s="60" t="str">
        <f aca="false">'Trial Balance'!A32&amp;"-"&amp;'Trial Balance'!B32</f>
        <v>1340-Merchandise</v>
      </c>
      <c r="B33" s="61" t="n">
        <f aca="false">'Trial Balance'!F32</f>
        <v>0</v>
      </c>
      <c r="E33" s="51"/>
      <c r="F33" s="52"/>
    </row>
    <row r="34" customFormat="false" ht="15" hidden="false" customHeight="true" outlineLevel="0" collapsed="false">
      <c r="A34" s="60" t="str">
        <f aca="false">'Trial Balance'!A33&amp;"-"&amp;'Trial Balance'!B33</f>
        <v>1350-Other Material and Supplies</v>
      </c>
      <c r="B34" s="61" t="n">
        <f aca="false">'Trial Balance'!F33</f>
        <v>0</v>
      </c>
      <c r="E34" s="51"/>
      <c r="F34" s="52"/>
    </row>
    <row r="35" customFormat="false" ht="15" hidden="false" customHeight="true" outlineLevel="0" collapsed="false">
      <c r="A35" s="66" t="s">
        <v>83</v>
      </c>
      <c r="B35" s="63" t="n">
        <f aca="false">SUM(B31:B34)</f>
        <v>238012</v>
      </c>
      <c r="E35" s="51"/>
      <c r="F35" s="52"/>
    </row>
    <row r="36" s="59" customFormat="true" ht="15" hidden="false" customHeight="true" outlineLevel="0" collapsed="false">
      <c r="A36" s="67"/>
      <c r="B36" s="68"/>
      <c r="E36" s="51"/>
      <c r="F36" s="52"/>
    </row>
    <row r="37" s="59" customFormat="true" ht="15" hidden="false" customHeight="true" outlineLevel="0" collapsed="false">
      <c r="A37" s="65" t="s">
        <v>84</v>
      </c>
      <c r="B37" s="65"/>
      <c r="E37" s="51"/>
      <c r="F37" s="52"/>
    </row>
    <row r="38" customFormat="false" ht="15" hidden="false" customHeight="true" outlineLevel="0" collapsed="false">
      <c r="A38" s="60" t="str">
        <f aca="false">'Trial Balance'!A35&amp;"-"&amp;'Trial Balance'!B35</f>
        <v>1405-Long Term Investments in Non-Associated Companies</v>
      </c>
      <c r="B38" s="61" t="n">
        <f aca="false">'Trial Balance'!F35</f>
        <v>0</v>
      </c>
      <c r="E38" s="51"/>
      <c r="F38" s="52"/>
    </row>
    <row r="39" customFormat="false" ht="15" hidden="false" customHeight="true" outlineLevel="0" collapsed="false">
      <c r="A39" s="60" t="str">
        <f aca="false">'Trial Balance'!A36&amp;"-"&amp;'Trial Balance'!B36</f>
        <v>1408-Long Term Receivable - Street Lighting Transfer</v>
      </c>
      <c r="B39" s="61" t="n">
        <f aca="false">'Trial Balance'!F36</f>
        <v>0</v>
      </c>
      <c r="E39" s="51"/>
      <c r="F39" s="52"/>
    </row>
    <row r="40" customFormat="false" ht="15" hidden="false" customHeight="true" outlineLevel="0" collapsed="false">
      <c r="A40" s="60" t="str">
        <f aca="false">'Trial Balance'!A37&amp;"-"&amp;'Trial Balance'!B37</f>
        <v>1410-Other Special or Collateral Funds</v>
      </c>
      <c r="B40" s="61" t="n">
        <f aca="false">'Trial Balance'!F37</f>
        <v>0</v>
      </c>
      <c r="E40" s="51"/>
      <c r="F40" s="52"/>
    </row>
    <row r="41" customFormat="false" ht="15" hidden="false" customHeight="true" outlineLevel="0" collapsed="false">
      <c r="A41" s="60" t="str">
        <f aca="false">'Trial Balance'!A38&amp;"-"&amp;'Trial Balance'!B38</f>
        <v>1415-Sinking Funds</v>
      </c>
      <c r="B41" s="61" t="n">
        <f aca="false">'Trial Balance'!F38</f>
        <v>0</v>
      </c>
      <c r="E41" s="51"/>
      <c r="F41" s="52"/>
    </row>
    <row r="42" customFormat="false" ht="15" hidden="false" customHeight="true" outlineLevel="0" collapsed="false">
      <c r="A42" s="60" t="str">
        <f aca="false">'Trial Balance'!A39&amp;"-"&amp;'Trial Balance'!B39</f>
        <v>1425-Unamortized Debt Expense</v>
      </c>
      <c r="B42" s="61" t="n">
        <f aca="false">'Trial Balance'!F39</f>
        <v>0</v>
      </c>
      <c r="E42" s="51"/>
      <c r="F42" s="52"/>
    </row>
    <row r="43" customFormat="false" ht="15" hidden="false" customHeight="true" outlineLevel="0" collapsed="false">
      <c r="A43" s="60" t="str">
        <f aca="false">'Trial Balance'!A40&amp;"-"&amp;'Trial Balance'!B40</f>
        <v>1445-Unamortized Discount on Long-Term Debt--Debit</v>
      </c>
      <c r="B43" s="61" t="n">
        <f aca="false">'Trial Balance'!F40</f>
        <v>0</v>
      </c>
      <c r="E43" s="51"/>
      <c r="F43" s="52"/>
    </row>
    <row r="44" customFormat="false" ht="15" hidden="false" customHeight="true" outlineLevel="0" collapsed="false">
      <c r="A44" s="60" t="str">
        <f aca="false">'Trial Balance'!A41&amp;"-"&amp;'Trial Balance'!B41</f>
        <v>1455-Unamortized Deferred Foreign Currency Translation Gains and Losses</v>
      </c>
      <c r="B44" s="61" t="n">
        <f aca="false">'Trial Balance'!F41</f>
        <v>0</v>
      </c>
      <c r="E44" s="51"/>
      <c r="F44" s="52"/>
    </row>
    <row r="45" customFormat="false" ht="15" hidden="false" customHeight="true" outlineLevel="0" collapsed="false">
      <c r="A45" s="60" t="str">
        <f aca="false">'Trial Balance'!A42&amp;"-"&amp;'Trial Balance'!B42</f>
        <v>1460-Other Non-Current Assets</v>
      </c>
      <c r="B45" s="61" t="n">
        <f aca="false">'Trial Balance'!F42</f>
        <v>0</v>
      </c>
      <c r="E45" s="51"/>
      <c r="F45" s="52"/>
    </row>
    <row r="46" customFormat="false" ht="15" hidden="false" customHeight="true" outlineLevel="0" collapsed="false">
      <c r="A46" s="60" t="str">
        <f aca="false">'Trial Balance'!A43&amp;"-"&amp;'Trial Balance'!B43</f>
        <v>1465-O.M.E.R.S. Past Service Costs</v>
      </c>
      <c r="B46" s="61" t="n">
        <f aca="false">'Trial Balance'!F43</f>
        <v>0</v>
      </c>
      <c r="E46" s="51"/>
      <c r="F46" s="52"/>
    </row>
    <row r="47" customFormat="false" ht="15" hidden="false" customHeight="true" outlineLevel="0" collapsed="false">
      <c r="A47" s="60" t="str">
        <f aca="false">'Trial Balance'!A44&amp;"-"&amp;'Trial Balance'!B44</f>
        <v>1470-Past Service Costs - Employee Future Benefits</v>
      </c>
      <c r="B47" s="61" t="n">
        <f aca="false">'Trial Balance'!F44</f>
        <v>0</v>
      </c>
      <c r="E47" s="51"/>
      <c r="F47" s="52"/>
    </row>
    <row r="48" customFormat="false" ht="15" hidden="false" customHeight="true" outlineLevel="0" collapsed="false">
      <c r="A48" s="60" t="str">
        <f aca="false">'Trial Balance'!A45&amp;"-"&amp;'Trial Balance'!B45</f>
        <v>1475-Past Service Costs -Other Pension Plans</v>
      </c>
      <c r="B48" s="61" t="n">
        <f aca="false">'Trial Balance'!F45</f>
        <v>0</v>
      </c>
      <c r="E48" s="51"/>
      <c r="F48" s="52"/>
    </row>
    <row r="49" customFormat="false" ht="15" hidden="false" customHeight="true" outlineLevel="0" collapsed="false">
      <c r="A49" s="60" t="str">
        <f aca="false">'Trial Balance'!A46&amp;"-"&amp;'Trial Balance'!B46</f>
        <v>1480-Portfolio Investments - Associated Companies</v>
      </c>
      <c r="B49" s="61" t="n">
        <f aca="false">'Trial Balance'!F46</f>
        <v>0</v>
      </c>
      <c r="E49" s="51"/>
      <c r="F49" s="52"/>
    </row>
    <row r="50" customFormat="false" ht="15" hidden="false" customHeight="true" outlineLevel="0" collapsed="false">
      <c r="A50" s="60" t="str">
        <f aca="false">'Trial Balance'!A47&amp;"-"&amp;'Trial Balance'!B47</f>
        <v>1485-Investment In Subsidiary Companies - Significant Influence</v>
      </c>
      <c r="B50" s="61" t="n">
        <f aca="false">'Trial Balance'!F47</f>
        <v>0</v>
      </c>
      <c r="E50" s="51"/>
      <c r="F50" s="52"/>
    </row>
    <row r="51" customFormat="false" ht="15" hidden="false" customHeight="true" outlineLevel="0" collapsed="false">
      <c r="A51" s="60" t="str">
        <f aca="false">'Trial Balance'!A48&amp;"-"&amp;'Trial Balance'!B48</f>
        <v>1490-Investment in Subsidiary Companies</v>
      </c>
      <c r="B51" s="61" t="n">
        <f aca="false">'Trial Balance'!F48</f>
        <v>0</v>
      </c>
      <c r="E51" s="51"/>
      <c r="F51" s="52"/>
    </row>
    <row r="52" customFormat="false" ht="15" hidden="false" customHeight="true" outlineLevel="0" collapsed="false">
      <c r="A52" s="66" t="s">
        <v>85</v>
      </c>
      <c r="B52" s="63" t="n">
        <f aca="false">SUM(B38:B51)</f>
        <v>0</v>
      </c>
      <c r="E52" s="51"/>
      <c r="F52" s="52"/>
    </row>
    <row r="53" s="59" customFormat="true" ht="15" hidden="false" customHeight="true" outlineLevel="0" collapsed="false">
      <c r="A53" s="67"/>
      <c r="B53" s="68"/>
      <c r="E53" s="51"/>
      <c r="F53" s="52"/>
    </row>
    <row r="54" s="59" customFormat="true" ht="15" hidden="false" customHeight="true" outlineLevel="0" collapsed="false">
      <c r="A54" s="65" t="s">
        <v>86</v>
      </c>
      <c r="B54" s="65"/>
      <c r="E54" s="51"/>
      <c r="F54" s="52"/>
    </row>
    <row r="55" customFormat="false" ht="15" hidden="false" customHeight="true" outlineLevel="0" collapsed="false">
      <c r="A55" s="60" t="str">
        <f aca="false">'Trial Balance'!A50&amp;"-"&amp;'Trial Balance'!B50</f>
        <v>1505-Unrecovered Plant and Regulatory Study Costs</v>
      </c>
      <c r="B55" s="61" t="n">
        <f aca="false">'Trial Balance'!F50</f>
        <v>0</v>
      </c>
      <c r="E55" s="51"/>
      <c r="F55" s="52"/>
    </row>
    <row r="56" customFormat="false" ht="15" hidden="false" customHeight="true" outlineLevel="0" collapsed="false">
      <c r="A56" s="60" t="str">
        <f aca="false">'Trial Balance'!A51&amp;"-"&amp;'Trial Balance'!B51</f>
        <v>1508-Other Regulatory Assets</v>
      </c>
      <c r="B56" s="61" t="n">
        <f aca="false">'Trial Balance'!F51</f>
        <v>5941</v>
      </c>
      <c r="E56" s="51"/>
      <c r="F56" s="52"/>
    </row>
    <row r="57" customFormat="false" ht="15" hidden="false" customHeight="true" outlineLevel="0" collapsed="false">
      <c r="A57" s="60" t="str">
        <f aca="false">'Trial Balance'!A52&amp;"-"&amp;'Trial Balance'!B52</f>
        <v>1510-Preliminary Survey and Investigation Charges</v>
      </c>
      <c r="B57" s="61" t="n">
        <f aca="false">'Trial Balance'!F52</f>
        <v>0</v>
      </c>
      <c r="E57" s="51"/>
      <c r="F57" s="52"/>
    </row>
    <row r="58" customFormat="false" ht="15" hidden="false" customHeight="true" outlineLevel="0" collapsed="false">
      <c r="A58" s="60" t="str">
        <f aca="false">'Trial Balance'!A53&amp;"-"&amp;'Trial Balance'!B53</f>
        <v>1515-Emission Allowance Inventory</v>
      </c>
      <c r="B58" s="61" t="n">
        <f aca="false">'Trial Balance'!F53</f>
        <v>0</v>
      </c>
      <c r="E58" s="51"/>
      <c r="F58" s="52"/>
    </row>
    <row r="59" customFormat="false" ht="15" hidden="false" customHeight="true" outlineLevel="0" collapsed="false">
      <c r="A59" s="60" t="str">
        <f aca="false">'Trial Balance'!A54&amp;"-"&amp;'Trial Balance'!B54</f>
        <v>1516-Emission Allowance Withheld</v>
      </c>
      <c r="B59" s="61" t="n">
        <f aca="false">'Trial Balance'!F54</f>
        <v>0</v>
      </c>
      <c r="E59" s="51"/>
      <c r="F59" s="52"/>
    </row>
    <row r="60" customFormat="false" ht="15" hidden="false" customHeight="true" outlineLevel="0" collapsed="false">
      <c r="A60" s="60" t="str">
        <f aca="false">'Trial Balance'!A55&amp;"-"&amp;'Trial Balance'!B55</f>
        <v>1518-RCVA Retail</v>
      </c>
      <c r="B60" s="61" t="n">
        <f aca="false">'Trial Balance'!F55</f>
        <v>42279</v>
      </c>
      <c r="E60" s="51"/>
      <c r="F60" s="52"/>
    </row>
    <row r="61" customFormat="false" ht="15" hidden="false" customHeight="true" outlineLevel="0" collapsed="false">
      <c r="A61" s="60" t="str">
        <f aca="false">'Trial Balance'!A57&amp;"-"&amp;'Trial Balance'!B57</f>
        <v>1525-Miscellaneous Deferred Debits</v>
      </c>
      <c r="B61" s="61" t="n">
        <f aca="false">'Trial Balance'!F57</f>
        <v>0</v>
      </c>
      <c r="E61" s="51"/>
      <c r="F61" s="52"/>
    </row>
    <row r="62" customFormat="false" ht="15" hidden="false" customHeight="true" outlineLevel="0" collapsed="false">
      <c r="A62" s="60" t="str">
        <f aca="false">'Trial Balance'!A58&amp;"-"&amp;'Trial Balance'!B58</f>
        <v>1530-Deferred Losses from Disposition of Utility Plant</v>
      </c>
      <c r="B62" s="61" t="n">
        <f aca="false">'Trial Balance'!F58</f>
        <v>0</v>
      </c>
      <c r="E62" s="51"/>
      <c r="F62" s="52"/>
    </row>
    <row r="63" customFormat="false" ht="15" hidden="false" customHeight="true" outlineLevel="0" collapsed="false">
      <c r="A63" s="60" t="str">
        <f aca="false">'Trial Balance'!A59&amp;"-"&amp;'Trial Balance'!B59</f>
        <v>1540-Deferred Losses from Disposition of Utility Plant</v>
      </c>
      <c r="B63" s="61" t="n">
        <f aca="false">'Trial Balance'!F59</f>
        <v>0</v>
      </c>
      <c r="E63" s="51"/>
      <c r="F63" s="52"/>
    </row>
    <row r="64" customFormat="false" ht="15" hidden="false" customHeight="true" outlineLevel="0" collapsed="false">
      <c r="A64" s="60" t="str">
        <f aca="false">'Trial Balance'!A60&amp;"-"&amp;'Trial Balance'!B60</f>
        <v>1545-Development Charge Deposits/ Receivables</v>
      </c>
      <c r="B64" s="61" t="n">
        <f aca="false">'Trial Balance'!F60</f>
        <v>0</v>
      </c>
      <c r="E64" s="51"/>
      <c r="F64" s="52"/>
    </row>
    <row r="65" customFormat="false" ht="15" hidden="false" customHeight="true" outlineLevel="0" collapsed="false">
      <c r="A65" s="60" t="str">
        <f aca="false">'Trial Balance'!A61&amp;"-"&amp;'Trial Balance'!B61</f>
        <v>1548-RCVA - Service Transaction Request (STR)</v>
      </c>
      <c r="B65" s="61" t="n">
        <f aca="false">'Trial Balance'!F61</f>
        <v>38659</v>
      </c>
      <c r="E65" s="51"/>
      <c r="F65" s="52"/>
    </row>
    <row r="66" customFormat="false" ht="15" hidden="false" customHeight="true" outlineLevel="0" collapsed="false">
      <c r="A66" s="60" t="str">
        <f aca="false">'Trial Balance'!A62&amp;"-"&amp;'Trial Balance'!B62</f>
        <v>1550-LV Charges - Variance</v>
      </c>
      <c r="B66" s="61" t="n">
        <f aca="false">'Trial Balance'!F62</f>
        <v>160146</v>
      </c>
      <c r="E66" s="51"/>
      <c r="F66" s="52"/>
    </row>
    <row r="67" customFormat="false" ht="15" hidden="false" customHeight="true" outlineLevel="0" collapsed="false">
      <c r="A67" s="60" t="str">
        <f aca="false">'Trial Balance'!A63&amp;"-"&amp;'Trial Balance'!B63</f>
        <v>1555-Smart Meters Recovery</v>
      </c>
      <c r="B67" s="61" t="n">
        <f aca="false">'Trial Balance'!F63</f>
        <v>1022802</v>
      </c>
      <c r="E67" s="51"/>
      <c r="F67" s="52"/>
    </row>
    <row r="68" customFormat="false" ht="15" hidden="false" customHeight="true" outlineLevel="0" collapsed="false">
      <c r="A68" s="60" t="str">
        <f aca="false">'Trial Balance'!A64&amp;"-"&amp;'Trial Balance'!B64</f>
        <v>1556-Smart Meters OM &amp; A</v>
      </c>
      <c r="B68" s="61" t="n">
        <f aca="false">'Trial Balance'!F64</f>
        <v>21925</v>
      </c>
      <c r="E68" s="51"/>
      <c r="F68" s="52"/>
    </row>
    <row r="69" customFormat="false" ht="15" hidden="false" customHeight="true" outlineLevel="0" collapsed="false">
      <c r="A69" s="60" t="str">
        <f aca="false">'Trial Balance'!A65&amp;"-"&amp;'Trial Balance'!B65</f>
        <v>1562-Deferred PILs</v>
      </c>
      <c r="B69" s="61" t="n">
        <f aca="false">'Trial Balance'!F65</f>
        <v>-97488</v>
      </c>
      <c r="E69" s="51"/>
      <c r="F69" s="52"/>
    </row>
    <row r="70" customFormat="false" ht="15" hidden="false" customHeight="true" outlineLevel="0" collapsed="false">
      <c r="A70" s="60" t="str">
        <f aca="false">'Trial Balance'!A66&amp;"-"&amp;'Trial Balance'!B66</f>
        <v>1563-Deferred PILs - Contra</v>
      </c>
      <c r="B70" s="61" t="n">
        <f aca="false">'Trial Balance'!F66</f>
        <v>97488</v>
      </c>
      <c r="E70" s="51"/>
      <c r="F70" s="52"/>
    </row>
    <row r="71" customFormat="false" ht="15" hidden="false" customHeight="true" outlineLevel="0" collapsed="false">
      <c r="A71" s="60" t="str">
        <f aca="false">'Trial Balance'!A67&amp;"-"&amp;'Trial Balance'!B67</f>
        <v>1565-C &amp; DM Costs</v>
      </c>
      <c r="B71" s="61" t="n">
        <f aca="false">'Trial Balance'!F67</f>
        <v>0</v>
      </c>
      <c r="E71" s="51"/>
      <c r="F71" s="52"/>
    </row>
    <row r="72" customFormat="false" ht="15" hidden="false" customHeight="true" outlineLevel="0" collapsed="false">
      <c r="A72" s="60" t="str">
        <f aca="false">'Trial Balance'!A68&amp;"-"&amp;'Trial Balance'!B68</f>
        <v>1566-C &amp; DM Costs Contra</v>
      </c>
      <c r="B72" s="61" t="n">
        <f aca="false">'Trial Balance'!F68</f>
        <v>0</v>
      </c>
      <c r="E72" s="51"/>
      <c r="F72" s="52"/>
    </row>
    <row r="73" customFormat="false" ht="15" hidden="false" customHeight="true" outlineLevel="0" collapsed="false">
      <c r="A73" s="60" t="str">
        <f aca="false">'Trial Balance'!A69&amp;"-"&amp;'Trial Balance'!B69</f>
        <v>1570-Qualifying Transition Costs</v>
      </c>
      <c r="B73" s="61" t="n">
        <f aca="false">'Trial Balance'!F69</f>
        <v>0</v>
      </c>
      <c r="E73" s="51"/>
      <c r="F73" s="52"/>
    </row>
    <row r="74" customFormat="false" ht="15" hidden="false" customHeight="true" outlineLevel="0" collapsed="false">
      <c r="A74" s="60" t="str">
        <f aca="false">'Trial Balance'!A70&amp;"-"&amp;'Trial Balance'!B70</f>
        <v>1571-Pre Market CofP Variance</v>
      </c>
      <c r="B74" s="61" t="n">
        <f aca="false">'Trial Balance'!F70</f>
        <v>0</v>
      </c>
      <c r="E74" s="51"/>
      <c r="F74" s="52"/>
    </row>
    <row r="75" customFormat="false" ht="15" hidden="false" customHeight="true" outlineLevel="0" collapsed="false">
      <c r="A75" s="60" t="str">
        <f aca="false">'Trial Balance'!A71&amp;"-"&amp;'Trial Balance'!B71</f>
        <v>1572-Extraordinary Event Losses</v>
      </c>
      <c r="B75" s="61" t="n">
        <f aca="false">'Trial Balance'!F71</f>
        <v>0</v>
      </c>
      <c r="E75" s="51"/>
      <c r="F75" s="52"/>
    </row>
    <row r="76" customFormat="false" ht="15" hidden="false" customHeight="true" outlineLevel="0" collapsed="false">
      <c r="A76" s="60" t="str">
        <f aca="false">'Trial Balance'!A72&amp;"-"&amp;'Trial Balance'!B72</f>
        <v>1574-Deferred Rate Impact Amounts</v>
      </c>
      <c r="B76" s="61" t="n">
        <f aca="false">'Trial Balance'!F72</f>
        <v>0</v>
      </c>
      <c r="E76" s="51"/>
      <c r="F76" s="52"/>
    </row>
    <row r="77" customFormat="false" ht="15" hidden="false" customHeight="true" outlineLevel="0" collapsed="false">
      <c r="A77" s="60" t="str">
        <f aca="false">'Trial Balance'!A73&amp;"-"&amp;'Trial Balance'!B73</f>
        <v>1580-RSVA - Wholesale Market Services</v>
      </c>
      <c r="B77" s="61" t="n">
        <f aca="false">'Trial Balance'!F73</f>
        <v>-728918</v>
      </c>
      <c r="E77" s="51"/>
      <c r="F77" s="52"/>
    </row>
    <row r="78" customFormat="false" ht="15" hidden="false" customHeight="true" outlineLevel="0" collapsed="false">
      <c r="A78" s="60" t="str">
        <f aca="false">'Trial Balance'!A74&amp;"-"&amp;'Trial Balance'!B74</f>
        <v>1582-RSVA - One-Time</v>
      </c>
      <c r="B78" s="61" t="n">
        <f aca="false">'Trial Balance'!F74</f>
        <v>17870</v>
      </c>
      <c r="E78" s="51"/>
      <c r="F78" s="52"/>
    </row>
    <row r="79" customFormat="false" ht="15" hidden="false" customHeight="true" outlineLevel="0" collapsed="false">
      <c r="A79" s="60" t="str">
        <f aca="false">'Trial Balance'!A75&amp;"-"&amp;'Trial Balance'!B75</f>
        <v>1584-RSVA - Network Charges</v>
      </c>
      <c r="B79" s="61" t="n">
        <f aca="false">'Trial Balance'!F75</f>
        <v>-57808</v>
      </c>
      <c r="E79" s="51"/>
      <c r="F79" s="52"/>
    </row>
    <row r="80" customFormat="false" ht="15" hidden="false" customHeight="true" outlineLevel="0" collapsed="false">
      <c r="A80" s="60" t="str">
        <f aca="false">'Trial Balance'!A76&amp;"-"&amp;'Trial Balance'!B76</f>
        <v>1586-RSVA - Connection Charges</v>
      </c>
      <c r="B80" s="61" t="n">
        <f aca="false">'Trial Balance'!F76</f>
        <v>-18425</v>
      </c>
      <c r="E80" s="51"/>
      <c r="F80" s="52"/>
    </row>
    <row r="81" customFormat="false" ht="15" hidden="false" customHeight="true" outlineLevel="0" collapsed="false">
      <c r="A81" s="60" t="str">
        <f aca="false">'Trial Balance'!A77&amp;"-"&amp;'Trial Balance'!B77</f>
        <v>1588-RSVA - Commodity (Power)</v>
      </c>
      <c r="B81" s="61" t="n">
        <f aca="false">'Trial Balance'!F77</f>
        <v>1685143.12</v>
      </c>
      <c r="E81" s="51"/>
      <c r="F81" s="52"/>
    </row>
    <row r="82" customFormat="false" ht="15" hidden="false" customHeight="true" outlineLevel="0" collapsed="false">
      <c r="A82" s="60" t="str">
        <f aca="false">'Trial Balance'!A78&amp;"-"&amp;'Trial Balance'!B78</f>
        <v>1590-Recovery of Regulatory Assets (25% of 2002 bal.)</v>
      </c>
      <c r="B82" s="61" t="n">
        <f aca="false">'Trial Balance'!F78</f>
        <v>-30692</v>
      </c>
      <c r="E82" s="51"/>
      <c r="F82" s="52"/>
    </row>
    <row r="83" customFormat="false" ht="15" hidden="false" customHeight="true" outlineLevel="0" collapsed="false">
      <c r="A83" s="60" t="str">
        <f aca="false">'Trial Balance'!A79&amp;"-"&amp;'Trial Balance'!B79</f>
        <v>1592-PILs and Tax Variance for 2006 &amp; Subsequent Years</v>
      </c>
      <c r="B83" s="61" t="n">
        <f aca="false">'Trial Balance'!F79</f>
        <v>0</v>
      </c>
      <c r="E83" s="51"/>
      <c r="F83" s="52"/>
    </row>
    <row r="84" customFormat="false" ht="15" hidden="false" customHeight="true" outlineLevel="0" collapsed="false">
      <c r="A84" s="60" t="str">
        <f aca="false">'Trial Balance'!A80&amp;"-"&amp;'Trial Balance'!B80</f>
        <v>1595-Disposition and Recovery of Regulatory Balances</v>
      </c>
      <c r="B84" s="61" t="n">
        <f aca="false">'Trial Balance'!F80</f>
        <v>31974</v>
      </c>
      <c r="E84" s="51"/>
      <c r="F84" s="52"/>
    </row>
    <row r="85" customFormat="false" ht="15" hidden="false" customHeight="true" outlineLevel="0" collapsed="false">
      <c r="A85" s="66" t="s">
        <v>87</v>
      </c>
      <c r="B85" s="63" t="n">
        <f aca="false">SUM(B55:B84)</f>
        <v>2190896.12</v>
      </c>
      <c r="E85" s="51"/>
      <c r="F85" s="52"/>
    </row>
    <row r="86" s="59" customFormat="true" ht="15" hidden="false" customHeight="true" outlineLevel="0" collapsed="false">
      <c r="A86" s="67"/>
      <c r="B86" s="68"/>
      <c r="E86" s="51"/>
      <c r="F86" s="52"/>
    </row>
    <row r="87" s="59" customFormat="true" ht="15" hidden="false" customHeight="true" outlineLevel="0" collapsed="false">
      <c r="A87" s="65" t="s">
        <v>88</v>
      </c>
      <c r="B87" s="65"/>
      <c r="E87" s="51"/>
      <c r="F87" s="52"/>
    </row>
    <row r="88" customFormat="false" ht="15" hidden="false" customHeight="true" outlineLevel="0" collapsed="false">
      <c r="A88" s="60" t="str">
        <f aca="false">'Trial Balance'!A82&amp;"-"&amp;'Trial Balance'!B82</f>
        <v>1610-Intangible Assets</v>
      </c>
      <c r="B88" s="61" t="n">
        <f aca="false">'Trial Balance'!F82</f>
        <v>600064</v>
      </c>
      <c r="E88" s="51"/>
      <c r="F88" s="52"/>
    </row>
    <row r="89" customFormat="false" ht="15" hidden="false" customHeight="true" outlineLevel="0" collapsed="false">
      <c r="A89" s="60" t="str">
        <f aca="false">'Trial Balance'!A83&amp;"-"&amp;'Trial Balance'!B83</f>
        <v>1805-Land</v>
      </c>
      <c r="B89" s="61" t="n">
        <f aca="false">'Trial Balance'!F83</f>
        <v>219283.87</v>
      </c>
      <c r="E89" s="51"/>
      <c r="F89" s="52"/>
    </row>
    <row r="90" customFormat="false" ht="15" hidden="false" customHeight="true" outlineLevel="0" collapsed="false">
      <c r="A90" s="60" t="str">
        <f aca="false">'Trial Balance'!A84&amp;"-"&amp;'Trial Balance'!B84</f>
        <v>1806-Land Rights</v>
      </c>
      <c r="B90" s="61" t="n">
        <f aca="false">'Trial Balance'!F84</f>
        <v>0</v>
      </c>
      <c r="E90" s="51"/>
      <c r="F90" s="52"/>
    </row>
    <row r="91" customFormat="false" ht="15" hidden="false" customHeight="true" outlineLevel="0" collapsed="false">
      <c r="A91" s="60" t="str">
        <f aca="false">'Trial Balance'!A85&amp;"-"&amp;'Trial Balance'!B85</f>
        <v>1808-Buildings and Fixtures</v>
      </c>
      <c r="B91" s="61" t="n">
        <f aca="false">'Trial Balance'!F85</f>
        <v>862118.54</v>
      </c>
      <c r="E91" s="51"/>
      <c r="F91" s="52"/>
    </row>
    <row r="92" customFormat="false" ht="15" hidden="false" customHeight="true" outlineLevel="0" collapsed="false">
      <c r="A92" s="60" t="str">
        <f aca="false">'Trial Balance'!A86&amp;"-"&amp;'Trial Balance'!B86</f>
        <v>1810-Leasehold Improvements</v>
      </c>
      <c r="B92" s="61" t="n">
        <f aca="false">'Trial Balance'!F86</f>
        <v>0</v>
      </c>
      <c r="E92" s="51"/>
      <c r="F92" s="52"/>
    </row>
    <row r="93" customFormat="false" ht="15" hidden="false" customHeight="true" outlineLevel="0" collapsed="false">
      <c r="A93" s="60" t="str">
        <f aca="false">'Trial Balance'!A87&amp;"-"&amp;'Trial Balance'!B87</f>
        <v>1815-Transformer Station Equipment - Normally Primary above 50 kV</v>
      </c>
      <c r="B93" s="61" t="n">
        <f aca="false">'Trial Balance'!F87</f>
        <v>0</v>
      </c>
      <c r="E93" s="51"/>
      <c r="F93" s="52"/>
    </row>
    <row r="94" customFormat="false" ht="15" hidden="false" customHeight="true" outlineLevel="0" collapsed="false">
      <c r="A94" s="60" t="str">
        <f aca="false">'Trial Balance'!A88&amp;"-"&amp;'Trial Balance'!B88</f>
        <v>1820-Distribution Station Equipment - Normally Primary below 50 kV</v>
      </c>
      <c r="B94" s="61" t="n">
        <f aca="false">'Trial Balance'!F88</f>
        <v>2774813.14</v>
      </c>
      <c r="E94" s="51"/>
      <c r="F94" s="52"/>
    </row>
    <row r="95" customFormat="false" ht="15" hidden="false" customHeight="true" outlineLevel="0" collapsed="false">
      <c r="A95" s="60" t="str">
        <f aca="false">'Trial Balance'!A89&amp;"-"&amp;'Trial Balance'!B89</f>
        <v>1825-Storage Battery Equipment</v>
      </c>
      <c r="B95" s="61" t="n">
        <f aca="false">'Trial Balance'!F89</f>
        <v>0</v>
      </c>
      <c r="E95" s="51"/>
      <c r="F95" s="52"/>
    </row>
    <row r="96" customFormat="false" ht="15" hidden="false" customHeight="true" outlineLevel="0" collapsed="false">
      <c r="A96" s="60" t="str">
        <f aca="false">'Trial Balance'!A90&amp;"-"&amp;'Trial Balance'!B90</f>
        <v>1830-Poles, Towers and Fixtures</v>
      </c>
      <c r="B96" s="61" t="n">
        <f aca="false">'Trial Balance'!F90</f>
        <v>805334.57</v>
      </c>
      <c r="E96" s="51"/>
      <c r="F96" s="52"/>
    </row>
    <row r="97" customFormat="false" ht="15" hidden="false" customHeight="true" outlineLevel="0" collapsed="false">
      <c r="A97" s="60" t="str">
        <f aca="false">'Trial Balance'!A91&amp;"-"&amp;'Trial Balance'!B91</f>
        <v>1835-Overhead Conductors and Devices</v>
      </c>
      <c r="B97" s="61" t="n">
        <f aca="false">'Trial Balance'!F91</f>
        <v>3565180.62</v>
      </c>
      <c r="E97" s="51"/>
      <c r="F97" s="52"/>
    </row>
    <row r="98" customFormat="false" ht="15" hidden="false" customHeight="true" outlineLevel="0" collapsed="false">
      <c r="A98" s="60" t="str">
        <f aca="false">'Trial Balance'!A92&amp;"-"&amp;'Trial Balance'!B92</f>
        <v>1840-Underground Conduit</v>
      </c>
      <c r="B98" s="61" t="n">
        <f aca="false">'Trial Balance'!F92</f>
        <v>499540.93</v>
      </c>
      <c r="E98" s="51"/>
      <c r="F98" s="52"/>
    </row>
    <row r="99" customFormat="false" ht="15" hidden="false" customHeight="true" outlineLevel="0" collapsed="false">
      <c r="A99" s="60" t="str">
        <f aca="false">'Trial Balance'!A93&amp;"-"&amp;'Trial Balance'!B93</f>
        <v>1845-Underground Conductors and Devices</v>
      </c>
      <c r="B99" s="61" t="n">
        <f aca="false">'Trial Balance'!F93</f>
        <v>2872314.15</v>
      </c>
      <c r="E99" s="51"/>
      <c r="F99" s="52"/>
    </row>
    <row r="100" customFormat="false" ht="15" hidden="false" customHeight="true" outlineLevel="0" collapsed="false">
      <c r="A100" s="60" t="str">
        <f aca="false">'Trial Balance'!A94&amp;"-"&amp;'Trial Balance'!B94</f>
        <v>1850-Line Transformers</v>
      </c>
      <c r="B100" s="61" t="n">
        <f aca="false">'Trial Balance'!F94</f>
        <v>4780640.78</v>
      </c>
      <c r="E100" s="51"/>
      <c r="F100" s="52"/>
    </row>
    <row r="101" customFormat="false" ht="15" hidden="false" customHeight="true" outlineLevel="0" collapsed="false">
      <c r="A101" s="60" t="str">
        <f aca="false">'Trial Balance'!A95&amp;"-"&amp;'Trial Balance'!B95</f>
        <v>1855-Services</v>
      </c>
      <c r="B101" s="61" t="n">
        <f aca="false">'Trial Balance'!F95</f>
        <v>453103.48</v>
      </c>
      <c r="E101" s="51"/>
      <c r="F101" s="52"/>
    </row>
    <row r="102" customFormat="false" ht="15" hidden="false" customHeight="true" outlineLevel="0" collapsed="false">
      <c r="A102" s="60" t="str">
        <f aca="false">'Trial Balance'!A96&amp;"-"&amp;'Trial Balance'!B96</f>
        <v>1860-Meters</v>
      </c>
      <c r="B102" s="61" t="n">
        <f aca="false">'Trial Balance'!F96</f>
        <v>890315.51</v>
      </c>
      <c r="E102" s="51"/>
      <c r="F102" s="52"/>
    </row>
    <row r="103" customFormat="false" ht="15" hidden="false" customHeight="true" outlineLevel="0" collapsed="false">
      <c r="A103" s="60" t="str">
        <f aca="false">'Trial Balance'!A97&amp;"-"&amp;'Trial Balance'!B97</f>
        <v>1865-Other Installations on Customer's Premises</v>
      </c>
      <c r="B103" s="61" t="n">
        <f aca="false">'Trial Balance'!F97</f>
        <v>0</v>
      </c>
      <c r="E103" s="51"/>
      <c r="F103" s="52"/>
    </row>
    <row r="104" customFormat="false" ht="15" hidden="false" customHeight="true" outlineLevel="0" collapsed="false">
      <c r="A104" s="69" t="s">
        <v>89</v>
      </c>
      <c r="B104" s="63" t="n">
        <f aca="false">SUM(B88:B103)</f>
        <v>18322709.59</v>
      </c>
      <c r="E104" s="51"/>
      <c r="F104" s="52"/>
    </row>
    <row r="105" s="59" customFormat="true" ht="15" hidden="false" customHeight="true" outlineLevel="0" collapsed="false">
      <c r="A105" s="70"/>
      <c r="B105" s="68"/>
      <c r="E105" s="51"/>
      <c r="F105" s="52"/>
    </row>
    <row r="106" s="59" customFormat="true" ht="15" hidden="false" customHeight="true" outlineLevel="0" collapsed="false">
      <c r="A106" s="65" t="s">
        <v>90</v>
      </c>
      <c r="B106" s="65"/>
      <c r="E106" s="51"/>
      <c r="F106" s="52"/>
    </row>
    <row r="107" customFormat="false" ht="15" hidden="false" customHeight="true" outlineLevel="0" collapsed="false">
      <c r="A107" s="60" t="str">
        <f aca="false">'Trial Balance'!A98&amp;"-"&amp;'Trial Balance'!B98</f>
        <v>1905-Land</v>
      </c>
      <c r="B107" s="61" t="n">
        <f aca="false">'Trial Balance'!F98</f>
        <v>0</v>
      </c>
      <c r="E107" s="51"/>
      <c r="F107" s="52"/>
    </row>
    <row r="108" customFormat="false" ht="15" hidden="false" customHeight="true" outlineLevel="0" collapsed="false">
      <c r="A108" s="60" t="str">
        <f aca="false">'Trial Balance'!A99&amp;"-"&amp;'Trial Balance'!B99</f>
        <v>1906-Land Rights</v>
      </c>
      <c r="B108" s="61" t="n">
        <f aca="false">'Trial Balance'!F99</f>
        <v>0</v>
      </c>
      <c r="E108" s="51"/>
      <c r="F108" s="52"/>
    </row>
    <row r="109" customFormat="false" ht="15" hidden="false" customHeight="true" outlineLevel="0" collapsed="false">
      <c r="A109" s="60" t="str">
        <f aca="false">'Trial Balance'!A100&amp;"-"&amp;'Trial Balance'!B100</f>
        <v>1908-Buildings and Fixtures</v>
      </c>
      <c r="B109" s="61" t="n">
        <f aca="false">'Trial Balance'!F100</f>
        <v>0</v>
      </c>
      <c r="E109" s="51"/>
      <c r="F109" s="52"/>
    </row>
    <row r="110" customFormat="false" ht="15" hidden="false" customHeight="true" outlineLevel="0" collapsed="false">
      <c r="A110" s="60" t="str">
        <f aca="false">'Trial Balance'!A101&amp;"-"&amp;'Trial Balance'!B101</f>
        <v>1910-Leasehold Improvements</v>
      </c>
      <c r="B110" s="61" t="n">
        <f aca="false">'Trial Balance'!F101</f>
        <v>0</v>
      </c>
      <c r="E110" s="51"/>
      <c r="F110" s="52"/>
    </row>
    <row r="111" customFormat="false" ht="15" hidden="false" customHeight="true" outlineLevel="0" collapsed="false">
      <c r="A111" s="60" t="str">
        <f aca="false">'Trial Balance'!A102&amp;"-"&amp;'Trial Balance'!B102</f>
        <v>1915-Office Furniture and Equipment</v>
      </c>
      <c r="B111" s="61" t="n">
        <f aca="false">'Trial Balance'!F102</f>
        <v>107816.15</v>
      </c>
      <c r="E111" s="51"/>
      <c r="F111" s="52"/>
    </row>
    <row r="112" customFormat="false" ht="15" hidden="false" customHeight="true" outlineLevel="0" collapsed="false">
      <c r="A112" s="60" t="str">
        <f aca="false">'Trial Balance'!A103&amp;"-"&amp;'Trial Balance'!B103</f>
        <v>1920-Computer Equipment - Hardware</v>
      </c>
      <c r="B112" s="61" t="n">
        <f aca="false">'Trial Balance'!F103</f>
        <v>117817.77</v>
      </c>
      <c r="E112" s="51"/>
      <c r="F112" s="52"/>
    </row>
    <row r="113" customFormat="false" ht="15" hidden="false" customHeight="true" outlineLevel="0" collapsed="false">
      <c r="A113" s="60" t="str">
        <f aca="false">'Trial Balance'!A104&amp;"-"&amp;'Trial Balance'!B104</f>
        <v>1925-Computer Software</v>
      </c>
      <c r="B113" s="61" t="n">
        <f aca="false">'Trial Balance'!F104</f>
        <v>66131.69</v>
      </c>
      <c r="E113" s="51"/>
      <c r="F113" s="52"/>
    </row>
    <row r="114" customFormat="false" ht="15" hidden="false" customHeight="true" outlineLevel="0" collapsed="false">
      <c r="A114" s="60" t="str">
        <f aca="false">'Trial Balance'!A105&amp;"-"&amp;'Trial Balance'!B105</f>
        <v>1930-Transportation Equipment</v>
      </c>
      <c r="B114" s="61" t="n">
        <f aca="false">'Trial Balance'!F105</f>
        <v>585221.9</v>
      </c>
      <c r="E114" s="51"/>
      <c r="F114" s="52"/>
    </row>
    <row r="115" customFormat="false" ht="15" hidden="false" customHeight="true" outlineLevel="0" collapsed="false">
      <c r="A115" s="60" t="str">
        <f aca="false">'Trial Balance'!A106&amp;"-"&amp;'Trial Balance'!B106</f>
        <v>1935-Stores Equipment</v>
      </c>
      <c r="B115" s="61" t="n">
        <f aca="false">'Trial Balance'!F106</f>
        <v>0</v>
      </c>
      <c r="E115" s="51"/>
      <c r="F115" s="52"/>
    </row>
    <row r="116" customFormat="false" ht="15" hidden="false" customHeight="true" outlineLevel="0" collapsed="false">
      <c r="A116" s="60" t="str">
        <f aca="false">'Trial Balance'!A107&amp;"-"&amp;'Trial Balance'!B107</f>
        <v>1940-Tools, Shop and Garage Equipment</v>
      </c>
      <c r="B116" s="61" t="n">
        <f aca="false">'Trial Balance'!F107</f>
        <v>158729.88</v>
      </c>
      <c r="E116" s="51"/>
      <c r="F116" s="52"/>
    </row>
    <row r="117" customFormat="false" ht="15" hidden="false" customHeight="true" outlineLevel="0" collapsed="false">
      <c r="A117" s="60" t="str">
        <f aca="false">'Trial Balance'!A108&amp;"-"&amp;'Trial Balance'!B108</f>
        <v>1945-Measurement and Testing Equipment</v>
      </c>
      <c r="B117" s="61" t="n">
        <f aca="false">'Trial Balance'!F108</f>
        <v>0</v>
      </c>
      <c r="E117" s="51"/>
      <c r="F117" s="52"/>
    </row>
    <row r="118" customFormat="false" ht="15" hidden="false" customHeight="true" outlineLevel="0" collapsed="false">
      <c r="A118" s="60" t="str">
        <f aca="false">'Trial Balance'!A109&amp;"-"&amp;'Trial Balance'!B109</f>
        <v>1950-Power Operated Equipment</v>
      </c>
      <c r="B118" s="61" t="n">
        <f aca="false">'Trial Balance'!F109</f>
        <v>0</v>
      </c>
      <c r="E118" s="51"/>
      <c r="F118" s="52"/>
    </row>
    <row r="119" customFormat="false" ht="15" hidden="false" customHeight="true" outlineLevel="0" collapsed="false">
      <c r="A119" s="60" t="str">
        <f aca="false">'Trial Balance'!A110&amp;"-"&amp;'Trial Balance'!B110</f>
        <v>1955-Communication Equipment</v>
      </c>
      <c r="B119" s="61" t="n">
        <f aca="false">'Trial Balance'!F110</f>
        <v>0</v>
      </c>
      <c r="E119" s="51"/>
      <c r="F119" s="52"/>
    </row>
    <row r="120" customFormat="false" ht="15" hidden="false" customHeight="true" outlineLevel="0" collapsed="false">
      <c r="A120" s="60" t="str">
        <f aca="false">'Trial Balance'!A111&amp;"-"&amp;'Trial Balance'!B111</f>
        <v>1960-Miscellaneous Equipment</v>
      </c>
      <c r="B120" s="61" t="n">
        <f aca="false">'Trial Balance'!F111</f>
        <v>0</v>
      </c>
      <c r="E120" s="51"/>
      <c r="F120" s="52"/>
    </row>
    <row r="121" customFormat="false" ht="15" hidden="false" customHeight="true" outlineLevel="0" collapsed="false">
      <c r="A121" s="60" t="str">
        <f aca="false">'Trial Balance'!A112&amp;"-"&amp;'Trial Balance'!B112</f>
        <v>1970-Load Management Controls - Customer Premises </v>
      </c>
      <c r="B121" s="61" t="n">
        <f aca="false">'Trial Balance'!F112</f>
        <v>0</v>
      </c>
      <c r="E121" s="51"/>
      <c r="F121" s="52"/>
    </row>
    <row r="122" customFormat="false" ht="15" hidden="false" customHeight="true" outlineLevel="0" collapsed="false">
      <c r="A122" s="60" t="str">
        <f aca="false">'Trial Balance'!A113&amp;"-"&amp;'Trial Balance'!B113</f>
        <v>1975-Load Management Controls - Utility Premises</v>
      </c>
      <c r="B122" s="61" t="n">
        <f aca="false">'Trial Balance'!F113</f>
        <v>0</v>
      </c>
      <c r="E122" s="51"/>
      <c r="F122" s="52"/>
    </row>
    <row r="123" customFormat="false" ht="15" hidden="false" customHeight="true" outlineLevel="0" collapsed="false">
      <c r="A123" s="60" t="str">
        <f aca="false">'Trial Balance'!A114&amp;"-"&amp;'Trial Balance'!B114</f>
        <v>1980-System Supervisory Equipment</v>
      </c>
      <c r="B123" s="61" t="n">
        <f aca="false">'Trial Balance'!F114</f>
        <v>0</v>
      </c>
      <c r="E123" s="51"/>
      <c r="F123" s="52"/>
    </row>
    <row r="124" customFormat="false" ht="15" hidden="false" customHeight="true" outlineLevel="0" collapsed="false">
      <c r="A124" s="60" t="str">
        <f aca="false">'Trial Balance'!A115&amp;"-"&amp;'Trial Balance'!B115</f>
        <v>1985-Sentinel Lighting Rentals</v>
      </c>
      <c r="B124" s="61" t="n">
        <f aca="false">'Trial Balance'!F115</f>
        <v>0</v>
      </c>
      <c r="E124" s="51"/>
      <c r="F124" s="52"/>
    </row>
    <row r="125" customFormat="false" ht="15" hidden="false" customHeight="true" outlineLevel="0" collapsed="false">
      <c r="A125" s="60" t="str">
        <f aca="false">'Trial Balance'!A116&amp;"-"&amp;'Trial Balance'!B116</f>
        <v>1990-Other Tangible Property</v>
      </c>
      <c r="B125" s="61" t="n">
        <f aca="false">'Trial Balance'!F116</f>
        <v>0</v>
      </c>
      <c r="E125" s="51"/>
      <c r="F125" s="52"/>
    </row>
    <row r="126" customFormat="false" ht="15" hidden="false" customHeight="true" outlineLevel="0" collapsed="false">
      <c r="A126" s="60" t="str">
        <f aca="false">'Trial Balance'!A117&amp;"-"&amp;'Trial Balance'!B117</f>
        <v>1995-Contributions and Grants</v>
      </c>
      <c r="B126" s="61" t="n">
        <f aca="false">'Trial Balance'!F117</f>
        <v>-1601978.08</v>
      </c>
      <c r="E126" s="51"/>
      <c r="F126" s="52"/>
    </row>
    <row r="127" customFormat="false" ht="15" hidden="false" customHeight="true" outlineLevel="0" collapsed="false">
      <c r="A127" s="69" t="s">
        <v>91</v>
      </c>
      <c r="B127" s="63" t="n">
        <f aca="false">SUM(B107:B126)</f>
        <v>-566260.69</v>
      </c>
      <c r="E127" s="51"/>
      <c r="F127" s="52"/>
    </row>
    <row r="128" s="59" customFormat="true" ht="15" hidden="false" customHeight="true" outlineLevel="0" collapsed="false">
      <c r="A128" s="70"/>
      <c r="B128" s="68"/>
      <c r="E128" s="51"/>
      <c r="F128" s="52"/>
    </row>
    <row r="129" s="59" customFormat="true" ht="15" hidden="false" customHeight="true" outlineLevel="0" collapsed="false">
      <c r="A129" s="65" t="s">
        <v>92</v>
      </c>
      <c r="B129" s="65"/>
      <c r="E129" s="51"/>
      <c r="F129" s="52"/>
    </row>
    <row r="130" customFormat="false" ht="15" hidden="false" customHeight="true" outlineLevel="0" collapsed="false">
      <c r="A130" s="60" t="str">
        <f aca="false">'Trial Balance'!A119&amp;"-"&amp;'Trial Balance'!B119</f>
        <v>2005-Property Under Capital Leases</v>
      </c>
      <c r="B130" s="61" t="n">
        <f aca="false">'Trial Balance'!F119</f>
        <v>0</v>
      </c>
      <c r="E130" s="51"/>
      <c r="F130" s="52"/>
    </row>
    <row r="131" customFormat="false" ht="15" hidden="false" customHeight="true" outlineLevel="0" collapsed="false">
      <c r="A131" s="60" t="str">
        <f aca="false">'Trial Balance'!A120&amp;"-"&amp;'Trial Balance'!B120</f>
        <v>2010-Electric Plant Purchased or Sold</v>
      </c>
      <c r="B131" s="61" t="n">
        <f aca="false">'Trial Balance'!F120</f>
        <v>0</v>
      </c>
      <c r="E131" s="51"/>
      <c r="F131" s="52"/>
    </row>
    <row r="132" customFormat="false" ht="15" hidden="false" customHeight="true" outlineLevel="0" collapsed="false">
      <c r="A132" s="60" t="str">
        <f aca="false">'Trial Balance'!A121&amp;"-"&amp;'Trial Balance'!B121</f>
        <v>2020-Experimental Electric Plant Unclassified</v>
      </c>
      <c r="B132" s="61" t="n">
        <f aca="false">'Trial Balance'!F121</f>
        <v>0</v>
      </c>
      <c r="E132" s="51"/>
      <c r="F132" s="52"/>
    </row>
    <row r="133" customFormat="false" ht="15" hidden="false" customHeight="true" outlineLevel="0" collapsed="false">
      <c r="A133" s="60" t="str">
        <f aca="false">'Trial Balance'!A122&amp;"-"&amp;'Trial Balance'!B122</f>
        <v>2030-Electric Plant and Equipment Leased to Others</v>
      </c>
      <c r="B133" s="61" t="n">
        <f aca="false">'Trial Balance'!F122</f>
        <v>0</v>
      </c>
      <c r="E133" s="51"/>
      <c r="F133" s="52"/>
    </row>
    <row r="134" customFormat="false" ht="15" hidden="false" customHeight="true" outlineLevel="0" collapsed="false">
      <c r="A134" s="60" t="str">
        <f aca="false">'Trial Balance'!A123&amp;"-"&amp;'Trial Balance'!B123</f>
        <v>2040-Electric Plant Held for Future Use</v>
      </c>
      <c r="B134" s="61" t="n">
        <f aca="false">'Trial Balance'!F123</f>
        <v>0</v>
      </c>
      <c r="E134" s="51"/>
      <c r="F134" s="52"/>
    </row>
    <row r="135" customFormat="false" ht="15" hidden="false" customHeight="true" outlineLevel="0" collapsed="false">
      <c r="A135" s="60" t="str">
        <f aca="false">'Trial Balance'!A124&amp;"-"&amp;'Trial Balance'!B124</f>
        <v>2050-Completed Construction Not Classified--Electric</v>
      </c>
      <c r="B135" s="61" t="n">
        <f aca="false">'Trial Balance'!F124</f>
        <v>0</v>
      </c>
      <c r="E135" s="51"/>
      <c r="F135" s="52"/>
    </row>
    <row r="136" customFormat="false" ht="15" hidden="false" customHeight="true" outlineLevel="0" collapsed="false">
      <c r="A136" s="60" t="str">
        <f aca="false">'Trial Balance'!A125&amp;"-"&amp;'Trial Balance'!B125</f>
        <v>2055-Construction Work in Progress--Electric</v>
      </c>
      <c r="B136" s="61" t="n">
        <f aca="false">'Trial Balance'!F125</f>
        <v>0</v>
      </c>
      <c r="E136" s="51"/>
      <c r="F136" s="52"/>
    </row>
    <row r="137" customFormat="false" ht="15" hidden="false" customHeight="true" outlineLevel="0" collapsed="false">
      <c r="A137" s="60" t="str">
        <f aca="false">'Trial Balance'!A126&amp;"-"&amp;'Trial Balance'!B126</f>
        <v>2060-Electric Plant Acquisition Adjustment</v>
      </c>
      <c r="B137" s="61" t="n">
        <f aca="false">'Trial Balance'!F126</f>
        <v>0</v>
      </c>
      <c r="E137" s="51"/>
      <c r="F137" s="52"/>
    </row>
    <row r="138" customFormat="false" ht="15" hidden="false" customHeight="true" outlineLevel="0" collapsed="false">
      <c r="A138" s="60" t="str">
        <f aca="false">'Trial Balance'!A127&amp;"-"&amp;'Trial Balance'!B127</f>
        <v>2065-Other Electric Plant Adjustment</v>
      </c>
      <c r="B138" s="61" t="n">
        <f aca="false">'Trial Balance'!F127</f>
        <v>0</v>
      </c>
      <c r="E138" s="51"/>
      <c r="F138" s="52"/>
    </row>
    <row r="139" customFormat="false" ht="15" hidden="false" customHeight="true" outlineLevel="0" collapsed="false">
      <c r="A139" s="60" t="str">
        <f aca="false">'Trial Balance'!A128&amp;"-"&amp;'Trial Balance'!B128</f>
        <v>2070-Other Utility Plant</v>
      </c>
      <c r="B139" s="61" t="n">
        <f aca="false">'Trial Balance'!F128</f>
        <v>0</v>
      </c>
      <c r="E139" s="51"/>
      <c r="F139" s="52"/>
    </row>
    <row r="140" customFormat="false" ht="15" hidden="false" customHeight="true" outlineLevel="0" collapsed="false">
      <c r="A140" s="60" t="str">
        <f aca="false">'Trial Balance'!A129&amp;"-"&amp;'Trial Balance'!B129</f>
        <v>2075-Non-Utility Property Owned or Under Capital Lease</v>
      </c>
      <c r="B140" s="61" t="n">
        <f aca="false">'Trial Balance'!F129</f>
        <v>0</v>
      </c>
      <c r="E140" s="51"/>
      <c r="F140" s="52"/>
    </row>
    <row r="141" customFormat="false" ht="15" hidden="false" customHeight="true" outlineLevel="0" collapsed="false">
      <c r="A141" s="69" t="s">
        <v>93</v>
      </c>
      <c r="B141" s="63" t="n">
        <f aca="false">SUM(B130:B140)</f>
        <v>0</v>
      </c>
      <c r="E141" s="51"/>
      <c r="F141" s="52"/>
    </row>
    <row r="142" s="59" customFormat="true" ht="15" hidden="false" customHeight="true" outlineLevel="0" collapsed="false">
      <c r="A142" s="70"/>
      <c r="B142" s="68"/>
      <c r="E142" s="51"/>
      <c r="F142" s="52"/>
    </row>
    <row r="143" s="59" customFormat="true" ht="15" hidden="false" customHeight="true" outlineLevel="0" collapsed="false">
      <c r="A143" s="65" t="s">
        <v>94</v>
      </c>
      <c r="B143" s="65"/>
      <c r="E143" s="51"/>
      <c r="F143" s="52"/>
    </row>
    <row r="144" customFormat="false" ht="15" hidden="false" customHeight="true" outlineLevel="0" collapsed="false">
      <c r="A144" s="60" t="str">
        <f aca="false">'Trial Balance'!A131&amp;"-"&amp;'Trial Balance'!B131</f>
        <v>2105-Accumulated Amortization of Electric Utility Plant - Property, Plant and Equipment</v>
      </c>
      <c r="B144" s="61" t="n">
        <f aca="false">'Trial Balance'!F131</f>
        <v>-6903141</v>
      </c>
      <c r="E144" s="51"/>
      <c r="F144" s="52"/>
    </row>
    <row r="145" customFormat="false" ht="15" hidden="false" customHeight="true" outlineLevel="0" collapsed="false">
      <c r="A145" s="60" t="str">
        <f aca="false">'Trial Balance'!A132&amp;"-"&amp;'Trial Balance'!B132</f>
        <v>2120-Accumulated Amortization of Electric Utility Plant - Intangibles</v>
      </c>
      <c r="B145" s="61" t="n">
        <f aca="false">'Trial Balance'!F132</f>
        <v>0</v>
      </c>
      <c r="E145" s="51"/>
      <c r="F145" s="52"/>
    </row>
    <row r="146" customFormat="false" ht="15" hidden="false" customHeight="true" outlineLevel="0" collapsed="false">
      <c r="A146" s="60" t="str">
        <f aca="false">'Trial Balance'!A133&amp;"-"&amp;'Trial Balance'!B133</f>
        <v>2140-Accumulated Amortization of Electric Plant Acquisition Adjustment</v>
      </c>
      <c r="B146" s="61" t="n">
        <f aca="false">'Trial Balance'!F133</f>
        <v>0</v>
      </c>
      <c r="E146" s="51"/>
      <c r="F146" s="52"/>
    </row>
    <row r="147" customFormat="false" ht="15" hidden="false" customHeight="true" outlineLevel="0" collapsed="false">
      <c r="A147" s="60" t="str">
        <f aca="false">'Trial Balance'!A134&amp;"-"&amp;'Trial Balance'!B134</f>
        <v>2160-Accumulated Amortization of Other Utility Plant</v>
      </c>
      <c r="B147" s="61" t="n">
        <f aca="false">'Trial Balance'!F134</f>
        <v>0</v>
      </c>
      <c r="E147" s="51"/>
      <c r="F147" s="52"/>
    </row>
    <row r="148" customFormat="false" ht="15" hidden="false" customHeight="true" outlineLevel="0" collapsed="false">
      <c r="A148" s="60" t="str">
        <f aca="false">'Trial Balance'!A135&amp;"-"&amp;'Trial Balance'!B135</f>
        <v>2180-Accumulated Amortization of Non-Utility Property</v>
      </c>
      <c r="B148" s="61" t="n">
        <f aca="false">'Trial Balance'!F135</f>
        <v>0</v>
      </c>
      <c r="E148" s="51"/>
      <c r="F148" s="52"/>
    </row>
    <row r="149" customFormat="false" ht="15" hidden="false" customHeight="true" outlineLevel="0" collapsed="false">
      <c r="A149" s="71" t="s">
        <v>95</v>
      </c>
      <c r="B149" s="72" t="n">
        <f aca="false">SUM(B144:B148)</f>
        <v>-6903141</v>
      </c>
      <c r="E149" s="51"/>
      <c r="F149" s="52"/>
    </row>
    <row r="150" customFormat="false" ht="15" hidden="false" customHeight="true" outlineLevel="0" collapsed="false">
      <c r="A150" s="73"/>
      <c r="B150" s="68"/>
      <c r="E150" s="51"/>
      <c r="F150" s="52"/>
    </row>
    <row r="151" customFormat="false" ht="15" hidden="false" customHeight="true" outlineLevel="0" collapsed="false">
      <c r="A151" s="74" t="s">
        <v>96</v>
      </c>
      <c r="B151" s="75" t="n">
        <f aca="false">B28+B35+B52+B85+B104+B127+B141+B149</f>
        <v>19874130.88</v>
      </c>
      <c r="E151" s="51"/>
      <c r="F151" s="52"/>
    </row>
    <row r="152" s="59" customFormat="true" ht="15" hidden="false" customHeight="true" outlineLevel="0" collapsed="false">
      <c r="A152" s="67"/>
      <c r="B152" s="68"/>
      <c r="E152" s="51"/>
      <c r="F152" s="52"/>
    </row>
    <row r="153" s="59" customFormat="true" ht="15" hidden="false" customHeight="true" outlineLevel="0" collapsed="false">
      <c r="A153" s="65" t="s">
        <v>97</v>
      </c>
      <c r="B153" s="65"/>
      <c r="E153" s="51"/>
      <c r="F153" s="52"/>
    </row>
    <row r="154" customFormat="false" ht="15" hidden="false" customHeight="true" outlineLevel="0" collapsed="false">
      <c r="A154" s="60" t="str">
        <f aca="false">'Trial Balance'!A137&amp;"-"&amp;'Trial Balance'!B137</f>
        <v>2205-Accounts Payable</v>
      </c>
      <c r="B154" s="61" t="n">
        <f aca="false">-'Trial Balance'!F137</f>
        <v>2327019</v>
      </c>
      <c r="E154" s="51"/>
      <c r="F154" s="52"/>
    </row>
    <row r="155" customFormat="false" ht="15" hidden="false" customHeight="true" outlineLevel="0" collapsed="false">
      <c r="A155" s="60" t="str">
        <f aca="false">'Trial Balance'!A138&amp;"-"&amp;'Trial Balance'!B138</f>
        <v>2208-Customer Credit Balances</v>
      </c>
      <c r="B155" s="61" t="n">
        <f aca="false">-'Trial Balance'!F138</f>
        <v>131914</v>
      </c>
      <c r="E155" s="51"/>
      <c r="F155" s="52"/>
    </row>
    <row r="156" customFormat="false" ht="15" hidden="false" customHeight="true" outlineLevel="0" collapsed="false">
      <c r="A156" s="60" t="str">
        <f aca="false">'Trial Balance'!A139&amp;"-"&amp;'Trial Balance'!B139</f>
        <v>2210-Current Portion of Customer Deposits </v>
      </c>
      <c r="B156" s="61" t="n">
        <f aca="false">-'Trial Balance'!F139</f>
        <v>160000</v>
      </c>
      <c r="E156" s="51"/>
      <c r="F156" s="52"/>
    </row>
    <row r="157" customFormat="false" ht="15" hidden="false" customHeight="true" outlineLevel="0" collapsed="false">
      <c r="A157" s="60" t="str">
        <f aca="false">'Trial Balance'!A140&amp;"-"&amp;'Trial Balance'!B140</f>
        <v>2215-Dividends Declared</v>
      </c>
      <c r="B157" s="61" t="n">
        <f aca="false">-'Trial Balance'!F140</f>
        <v>-0</v>
      </c>
      <c r="E157" s="51"/>
      <c r="F157" s="52"/>
    </row>
    <row r="158" customFormat="false" ht="15" hidden="false" customHeight="true" outlineLevel="0" collapsed="false">
      <c r="A158" s="60" t="str">
        <f aca="false">'Trial Balance'!A141&amp;"-"&amp;'Trial Balance'!B141</f>
        <v>2220-Miscellaneous Current and Accrued Liabilities</v>
      </c>
      <c r="B158" s="61" t="n">
        <f aca="false">-'Trial Balance'!F141</f>
        <v>767690.82</v>
      </c>
      <c r="E158" s="51"/>
      <c r="F158" s="52"/>
    </row>
    <row r="159" customFormat="false" ht="15" hidden="false" customHeight="true" outlineLevel="0" collapsed="false">
      <c r="A159" s="60" t="str">
        <f aca="false">'Trial Balance'!A142&amp;"-"&amp;'Trial Balance'!B142</f>
        <v>2225-Notes and Loans Payable</v>
      </c>
      <c r="B159" s="61" t="n">
        <f aca="false">-'Trial Balance'!F142</f>
        <v>-0</v>
      </c>
      <c r="E159" s="51"/>
      <c r="F159" s="52"/>
    </row>
    <row r="160" customFormat="false" ht="15" hidden="false" customHeight="true" outlineLevel="0" collapsed="false">
      <c r="A160" s="60" t="str">
        <f aca="false">'Trial Balance'!A143&amp;"-"&amp;'Trial Balance'!B143</f>
        <v>2240-Accounts Payable to Associated Companies</v>
      </c>
      <c r="B160" s="61" t="n">
        <f aca="false">-'Trial Balance'!F143</f>
        <v>-0</v>
      </c>
      <c r="E160" s="51"/>
      <c r="F160" s="52"/>
    </row>
    <row r="161" customFormat="false" ht="15" hidden="false" customHeight="true" outlineLevel="0" collapsed="false">
      <c r="A161" s="60" t="str">
        <f aca="false">'Trial Balance'!A144&amp;"-"&amp;'Trial Balance'!B144</f>
        <v>2242-Notes Payable to Associated Companies</v>
      </c>
      <c r="B161" s="61" t="n">
        <f aca="false">-'Trial Balance'!F144</f>
        <v>-0</v>
      </c>
      <c r="E161" s="51"/>
      <c r="F161" s="52"/>
    </row>
    <row r="162" customFormat="false" ht="15" hidden="false" customHeight="true" outlineLevel="0" collapsed="false">
      <c r="A162" s="60" t="str">
        <f aca="false">'Trial Balance'!A145&amp;"-"&amp;'Trial Balance'!B145</f>
        <v>2250-Debt Retirement  Charges (DRC) Payable</v>
      </c>
      <c r="B162" s="61" t="n">
        <f aca="false">-'Trial Balance'!F145</f>
        <v>131972</v>
      </c>
      <c r="E162" s="51"/>
      <c r="F162" s="52"/>
    </row>
    <row r="163" customFormat="false" ht="15" hidden="false" customHeight="true" outlineLevel="0" collapsed="false">
      <c r="A163" s="60" t="str">
        <f aca="false">'Trial Balance'!A146&amp;"-"&amp;'Trial Balance'!B146</f>
        <v>2252-Transmission Charges Payable</v>
      </c>
      <c r="B163" s="61" t="n">
        <f aca="false">-'Trial Balance'!F146</f>
        <v>-0</v>
      </c>
      <c r="E163" s="51"/>
      <c r="F163" s="52"/>
    </row>
    <row r="164" customFormat="false" ht="15" hidden="false" customHeight="true" outlineLevel="0" collapsed="false">
      <c r="A164" s="60" t="str">
        <f aca="false">'Trial Balance'!A147&amp;"-"&amp;'Trial Balance'!B147</f>
        <v>2254-Electric Safety Authority Fees Payable</v>
      </c>
      <c r="B164" s="61" t="n">
        <f aca="false">-'Trial Balance'!F147</f>
        <v>-0</v>
      </c>
      <c r="E164" s="51"/>
      <c r="F164" s="52"/>
    </row>
    <row r="165" customFormat="false" ht="15" hidden="false" customHeight="true" outlineLevel="0" collapsed="false">
      <c r="A165" s="60" t="str">
        <f aca="false">'Trial Balance'!A148&amp;"-"&amp;'Trial Balance'!B148</f>
        <v>2256-Independent Market Operator Fees and Penalties Payable</v>
      </c>
      <c r="B165" s="61" t="n">
        <f aca="false">-'Trial Balance'!F148</f>
        <v>-0</v>
      </c>
      <c r="E165" s="51"/>
      <c r="F165" s="52"/>
    </row>
    <row r="166" customFormat="false" ht="15" hidden="false" customHeight="true" outlineLevel="0" collapsed="false">
      <c r="A166" s="60" t="str">
        <f aca="false">'Trial Balance'!A149&amp;"-"&amp;'Trial Balance'!B149</f>
        <v>2260-Current Portion of Long Term Debt</v>
      </c>
      <c r="B166" s="61" t="n">
        <f aca="false">-'Trial Balance'!F149</f>
        <v>-0</v>
      </c>
      <c r="E166" s="51"/>
      <c r="F166" s="52"/>
    </row>
    <row r="167" customFormat="false" ht="15" hidden="false" customHeight="true" outlineLevel="0" collapsed="false">
      <c r="A167" s="60" t="str">
        <f aca="false">'Trial Balance'!A150&amp;"-"&amp;'Trial Balance'!B150</f>
        <v>2262-Ontario Hydro Debt - Current Portion</v>
      </c>
      <c r="B167" s="61" t="n">
        <f aca="false">-'Trial Balance'!F150</f>
        <v>-0</v>
      </c>
      <c r="E167" s="51"/>
      <c r="F167" s="52"/>
    </row>
    <row r="168" customFormat="false" ht="15" hidden="false" customHeight="true" outlineLevel="0" collapsed="false">
      <c r="A168" s="60" t="str">
        <f aca="false">'Trial Balance'!A151&amp;"-"&amp;'Trial Balance'!B151</f>
        <v>2264-Pensions and Employee Benefits - Current Portion</v>
      </c>
      <c r="B168" s="61" t="n">
        <f aca="false">-'Trial Balance'!F151</f>
        <v>-0</v>
      </c>
      <c r="E168" s="51"/>
      <c r="F168" s="52"/>
    </row>
    <row r="169" customFormat="false" ht="15" hidden="false" customHeight="true" outlineLevel="0" collapsed="false">
      <c r="A169" s="60" t="str">
        <f aca="false">'Trial Balance'!A152&amp;"-"&amp;'Trial Balance'!B152</f>
        <v>2268-Accrued Interest on Long Term Debt</v>
      </c>
      <c r="B169" s="61" t="n">
        <f aca="false">-'Trial Balance'!F152</f>
        <v>-0</v>
      </c>
      <c r="E169" s="51"/>
      <c r="F169" s="52"/>
    </row>
    <row r="170" customFormat="false" ht="15" hidden="false" customHeight="true" outlineLevel="0" collapsed="false">
      <c r="A170" s="60" t="str">
        <f aca="false">'Trial Balance'!A153&amp;"-"&amp;'Trial Balance'!B153</f>
        <v>2270-Matured Long Term Debt</v>
      </c>
      <c r="B170" s="61" t="n">
        <f aca="false">-'Trial Balance'!F153</f>
        <v>-0</v>
      </c>
      <c r="E170" s="51"/>
      <c r="F170" s="52"/>
    </row>
    <row r="171" customFormat="false" ht="15" hidden="false" customHeight="true" outlineLevel="0" collapsed="false">
      <c r="A171" s="60" t="str">
        <f aca="false">'Trial Balance'!A154&amp;"-"&amp;'Trial Balance'!B154</f>
        <v>2272-Matured Interest on Long Term Debt</v>
      </c>
      <c r="B171" s="61" t="n">
        <f aca="false">-'Trial Balance'!F154</f>
        <v>-0</v>
      </c>
      <c r="E171" s="51"/>
      <c r="F171" s="52"/>
    </row>
    <row r="172" customFormat="false" ht="15" hidden="false" customHeight="true" outlineLevel="0" collapsed="false">
      <c r="A172" s="60" t="str">
        <f aca="false">'Trial Balance'!A155&amp;"-"&amp;'Trial Balance'!B155</f>
        <v>2285-Obligations Under Capital Leases--Current</v>
      </c>
      <c r="B172" s="61" t="n">
        <f aca="false">-'Trial Balance'!F155</f>
        <v>-0</v>
      </c>
      <c r="E172" s="51"/>
      <c r="F172" s="52"/>
    </row>
    <row r="173" customFormat="false" ht="15" hidden="false" customHeight="true" outlineLevel="0" collapsed="false">
      <c r="A173" s="60" t="str">
        <f aca="false">'Trial Balance'!A156&amp;"-"&amp;'Trial Balance'!B156</f>
        <v>2290-Commodity Taxes</v>
      </c>
      <c r="B173" s="61" t="n">
        <f aca="false">-'Trial Balance'!F156</f>
        <v>17700</v>
      </c>
      <c r="E173" s="51"/>
      <c r="F173" s="52"/>
    </row>
    <row r="174" customFormat="false" ht="15" hidden="false" customHeight="true" outlineLevel="0" collapsed="false">
      <c r="A174" s="60" t="str">
        <f aca="false">'Trial Balance'!A157&amp;"-"&amp;'Trial Balance'!B157</f>
        <v>2292-Payroll Deductions / Expenses Payable</v>
      </c>
      <c r="B174" s="61" t="n">
        <f aca="false">-'Trial Balance'!F157</f>
        <v>-0</v>
      </c>
      <c r="E174" s="51"/>
      <c r="F174" s="52"/>
    </row>
    <row r="175" customFormat="false" ht="15" hidden="false" customHeight="true" outlineLevel="0" collapsed="false">
      <c r="A175" s="60" t="str">
        <f aca="false">'Trial Balance'!A158&amp;"-"&amp;'Trial Balance'!B158</f>
        <v>2294-Accrual for Taxes, "Payments in Lieu" of Taxes, Etc.</v>
      </c>
      <c r="B175" s="61" t="n">
        <f aca="false">-'Trial Balance'!F158</f>
        <v>-222900</v>
      </c>
      <c r="E175" s="51"/>
      <c r="F175" s="52"/>
    </row>
    <row r="176" customFormat="false" ht="15" hidden="false" customHeight="true" outlineLevel="0" collapsed="false">
      <c r="A176" s="60" t="str">
        <f aca="false">'Trial Balance'!A159&amp;"-"&amp;'Trial Balance'!B159</f>
        <v>2296-Future Income Taxes - Current</v>
      </c>
      <c r="B176" s="61" t="n">
        <f aca="false">-'Trial Balance'!F159</f>
        <v>-0</v>
      </c>
      <c r="E176" s="51"/>
      <c r="F176" s="52"/>
    </row>
    <row r="177" customFormat="false" ht="15" hidden="false" customHeight="true" outlineLevel="0" collapsed="false">
      <c r="A177" s="69" t="s">
        <v>98</v>
      </c>
      <c r="B177" s="63" t="n">
        <f aca="false">SUM(B154:B176)</f>
        <v>3313395.82</v>
      </c>
      <c r="E177" s="51"/>
      <c r="F177" s="52"/>
    </row>
    <row r="178" s="59" customFormat="true" ht="15" hidden="false" customHeight="true" outlineLevel="0" collapsed="false">
      <c r="A178" s="70"/>
      <c r="B178" s="68"/>
      <c r="E178" s="51"/>
      <c r="F178" s="52"/>
    </row>
    <row r="179" s="59" customFormat="true" ht="15" hidden="false" customHeight="true" outlineLevel="0" collapsed="false">
      <c r="A179" s="65" t="s">
        <v>99</v>
      </c>
      <c r="B179" s="65"/>
      <c r="E179" s="51"/>
      <c r="F179" s="52"/>
    </row>
    <row r="180" customFormat="false" ht="15" hidden="false" customHeight="true" outlineLevel="0" collapsed="false">
      <c r="A180" s="60" t="str">
        <f aca="false">'Trial Balance'!A161&amp;"-"&amp;'Trial Balance'!B161</f>
        <v>2305-Accumulated Provision for Injuries and Damages</v>
      </c>
      <c r="B180" s="61" t="n">
        <f aca="false">-'Trial Balance'!F161</f>
        <v>-0</v>
      </c>
      <c r="E180" s="51"/>
      <c r="F180" s="52"/>
    </row>
    <row r="181" customFormat="false" ht="15" hidden="false" customHeight="true" outlineLevel="0" collapsed="false">
      <c r="A181" s="60" t="str">
        <f aca="false">'Trial Balance'!A162&amp;"-"&amp;'Trial Balance'!B162</f>
        <v>2306-Employee Future Benefits</v>
      </c>
      <c r="B181" s="61" t="n">
        <f aca="false">-'Trial Balance'!F162</f>
        <v>264156</v>
      </c>
      <c r="E181" s="51"/>
      <c r="F181" s="52"/>
    </row>
    <row r="182" customFormat="false" ht="15" hidden="false" customHeight="true" outlineLevel="0" collapsed="false">
      <c r="A182" s="60" t="str">
        <f aca="false">'Trial Balance'!A163&amp;"-"&amp;'Trial Balance'!B163</f>
        <v>2308-Other Pensions - Past Service Liability</v>
      </c>
      <c r="B182" s="61" t="n">
        <f aca="false">-'Trial Balance'!F163</f>
        <v>-0</v>
      </c>
      <c r="E182" s="51"/>
      <c r="F182" s="52"/>
    </row>
    <row r="183" customFormat="false" ht="15" hidden="false" customHeight="true" outlineLevel="0" collapsed="false">
      <c r="A183" s="60" t="str">
        <f aca="false">'Trial Balance'!A164&amp;"-"&amp;'Trial Balance'!B164</f>
        <v>2310-Vested Sick Leave Liability</v>
      </c>
      <c r="B183" s="61" t="n">
        <f aca="false">-'Trial Balance'!F164</f>
        <v>-0</v>
      </c>
      <c r="E183" s="51"/>
      <c r="F183" s="52"/>
    </row>
    <row r="184" customFormat="false" ht="15" hidden="false" customHeight="true" outlineLevel="0" collapsed="false">
      <c r="A184" s="60" t="str">
        <f aca="false">'Trial Balance'!A165&amp;"-"&amp;'Trial Balance'!B165</f>
        <v>2315-Accumulated Provision for Rate Refunds</v>
      </c>
      <c r="B184" s="61" t="n">
        <f aca="false">-'Trial Balance'!F165</f>
        <v>-0</v>
      </c>
      <c r="E184" s="51"/>
      <c r="F184" s="52"/>
    </row>
    <row r="185" customFormat="false" ht="15" hidden="false" customHeight="true" outlineLevel="0" collapsed="false">
      <c r="A185" s="60" t="str">
        <f aca="false">'Trial Balance'!A166&amp;"-"&amp;'Trial Balance'!B166</f>
        <v>2320-Other Miscellaneous Non-Current Liabilities</v>
      </c>
      <c r="B185" s="61" t="n">
        <f aca="false">-'Trial Balance'!F166</f>
        <v>-0</v>
      </c>
      <c r="E185" s="51"/>
      <c r="F185" s="52"/>
    </row>
    <row r="186" customFormat="false" ht="15" hidden="false" customHeight="true" outlineLevel="0" collapsed="false">
      <c r="A186" s="60" t="str">
        <f aca="false">'Trial Balance'!A167&amp;"-"&amp;'Trial Balance'!B167</f>
        <v>2325-Obligations Under Capital Lease--Non-Current</v>
      </c>
      <c r="B186" s="61" t="n">
        <f aca="false">-'Trial Balance'!F167</f>
        <v>-0</v>
      </c>
      <c r="E186" s="51"/>
      <c r="F186" s="52"/>
    </row>
    <row r="187" customFormat="false" ht="15" hidden="false" customHeight="true" outlineLevel="0" collapsed="false">
      <c r="A187" s="60" t="str">
        <f aca="false">'Trial Balance'!A168&amp;"-"&amp;'Trial Balance'!B168</f>
        <v>2330-Devolpment Charge Fund</v>
      </c>
      <c r="B187" s="61" t="n">
        <f aca="false">-'Trial Balance'!F168</f>
        <v>-0</v>
      </c>
      <c r="E187" s="51"/>
      <c r="F187" s="52"/>
    </row>
    <row r="188" customFormat="false" ht="15" hidden="false" customHeight="true" outlineLevel="0" collapsed="false">
      <c r="A188" s="60" t="str">
        <f aca="false">'Trial Balance'!A169&amp;"-"&amp;'Trial Balance'!B169</f>
        <v>2335-Long Term Customer Deposits</v>
      </c>
      <c r="B188" s="61" t="n">
        <f aca="false">-'Trial Balance'!F169</f>
        <v>209063</v>
      </c>
      <c r="E188" s="51"/>
      <c r="F188" s="52"/>
    </row>
    <row r="189" customFormat="false" ht="15" hidden="false" customHeight="true" outlineLevel="0" collapsed="false">
      <c r="A189" s="60" t="str">
        <f aca="false">'Trial Balance'!A170&amp;"-"&amp;'Trial Balance'!B170</f>
        <v>2340-Collateral Funds Liability</v>
      </c>
      <c r="B189" s="61" t="n">
        <f aca="false">-'Trial Balance'!F170</f>
        <v>5000</v>
      </c>
      <c r="E189" s="51"/>
      <c r="F189" s="52"/>
    </row>
    <row r="190" customFormat="false" ht="15" hidden="false" customHeight="true" outlineLevel="0" collapsed="false">
      <c r="A190" s="60" t="str">
        <f aca="false">'Trial Balance'!A171&amp;"-"&amp;'Trial Balance'!B171</f>
        <v>2345-Unamortized Premium on Long Term Debt</v>
      </c>
      <c r="B190" s="61" t="n">
        <f aca="false">-'Trial Balance'!F171</f>
        <v>-0</v>
      </c>
      <c r="E190" s="51"/>
      <c r="F190" s="52"/>
    </row>
    <row r="191" customFormat="false" ht="15" hidden="false" customHeight="true" outlineLevel="0" collapsed="false">
      <c r="A191" s="60" t="str">
        <f aca="false">'Trial Balance'!A172&amp;"-"&amp;'Trial Balance'!B172</f>
        <v>2348-O.M.E.R.S. - Past Service Liability - Long Term Portion</v>
      </c>
      <c r="B191" s="61" t="n">
        <f aca="false">-'Trial Balance'!F172</f>
        <v>-0</v>
      </c>
      <c r="E191" s="51"/>
      <c r="F191" s="52"/>
    </row>
    <row r="192" customFormat="false" ht="15" hidden="false" customHeight="true" outlineLevel="0" collapsed="false">
      <c r="A192" s="60" t="str">
        <f aca="false">'Trial Balance'!A173&amp;"-"&amp;'Trial Balance'!B173</f>
        <v>2350-Future Income Tax - Non-Current</v>
      </c>
      <c r="B192" s="61" t="n">
        <f aca="false">-'Trial Balance'!F173</f>
        <v>-555000</v>
      </c>
      <c r="E192" s="51"/>
      <c r="F192" s="52"/>
    </row>
    <row r="193" customFormat="false" ht="15" hidden="false" customHeight="true" outlineLevel="0" collapsed="false">
      <c r="A193" s="60" t="str">
        <f aca="false">'Trial Balance'!A175&amp;"-"&amp;'Trial Balance'!B175</f>
        <v>2405-Other Regulatory Liabilities</v>
      </c>
      <c r="B193" s="61" t="n">
        <f aca="false">-'Trial Balance'!F175</f>
        <v>-47323</v>
      </c>
      <c r="E193" s="51"/>
      <c r="F193" s="52"/>
    </row>
    <row r="194" customFormat="false" ht="15" hidden="false" customHeight="true" outlineLevel="0" collapsed="false">
      <c r="A194" s="60" t="str">
        <f aca="false">'Trial Balance'!A176&amp;"-"&amp;'Trial Balance'!B176</f>
        <v>2410-Deferred Gains From Disposition of Utility Plant</v>
      </c>
      <c r="B194" s="61" t="n">
        <f aca="false">-'Trial Balance'!F176</f>
        <v>-0</v>
      </c>
      <c r="E194" s="51"/>
      <c r="F194" s="52"/>
    </row>
    <row r="195" customFormat="false" ht="15" hidden="false" customHeight="true" outlineLevel="0" collapsed="false">
      <c r="A195" s="60" t="str">
        <f aca="false">'Trial Balance'!A177&amp;"-"&amp;'Trial Balance'!B177</f>
        <v>2415-Unamortized Gain on Reacquired Debt</v>
      </c>
      <c r="B195" s="61" t="n">
        <f aca="false">-'Trial Balance'!F177</f>
        <v>-0</v>
      </c>
      <c r="E195" s="51"/>
      <c r="F195" s="52"/>
    </row>
    <row r="196" customFormat="false" ht="15" hidden="false" customHeight="true" outlineLevel="0" collapsed="false">
      <c r="A196" s="60" t="str">
        <f aca="false">'Trial Balance'!A178&amp;"-"&amp;'Trial Balance'!B178</f>
        <v>2425-Other Deferred Credits</v>
      </c>
      <c r="B196" s="61" t="n">
        <f aca="false">-'Trial Balance'!F178</f>
        <v>-0</v>
      </c>
      <c r="E196" s="51"/>
      <c r="F196" s="52"/>
    </row>
    <row r="197" customFormat="false" ht="15" hidden="false" customHeight="true" outlineLevel="0" collapsed="false">
      <c r="A197" s="60" t="str">
        <f aca="false">'Trial Balance'!A179&amp;"-"&amp;'Trial Balance'!B179</f>
        <v>2435-Accrued Rate-Payer Benefit</v>
      </c>
      <c r="B197" s="61" t="n">
        <f aca="false">-'Trial Balance'!F179</f>
        <v>-0</v>
      </c>
      <c r="E197" s="51"/>
      <c r="F197" s="52"/>
    </row>
    <row r="198" customFormat="false" ht="15" hidden="false" customHeight="true" outlineLevel="0" collapsed="false">
      <c r="A198" s="69" t="s">
        <v>100</v>
      </c>
      <c r="B198" s="63" t="n">
        <f aca="false">SUM(B180:B197)</f>
        <v>-124104</v>
      </c>
      <c r="E198" s="51"/>
      <c r="F198" s="52"/>
    </row>
    <row r="199" s="59" customFormat="true" ht="15" hidden="false" customHeight="true" outlineLevel="0" collapsed="false">
      <c r="A199" s="70"/>
      <c r="B199" s="68"/>
      <c r="E199" s="51"/>
      <c r="F199" s="52"/>
    </row>
    <row r="200" s="59" customFormat="true" ht="15" hidden="false" customHeight="true" outlineLevel="0" collapsed="false">
      <c r="A200" s="65" t="s">
        <v>101</v>
      </c>
      <c r="B200" s="65"/>
      <c r="E200" s="51"/>
      <c r="F200" s="52"/>
    </row>
    <row r="201" s="59" customFormat="true" ht="15" hidden="false" customHeight="true" outlineLevel="0" collapsed="false">
      <c r="A201" s="60" t="str">
        <f aca="false">'Trial Balance'!A181&amp;"-"&amp;'Trial Balance'!B181</f>
        <v>2505-Debentures Outstanding - Long Term Portion</v>
      </c>
      <c r="B201" s="61" t="n">
        <f aca="false">-'Trial Balance'!F181</f>
        <v>1653000</v>
      </c>
      <c r="E201" s="51"/>
      <c r="F201" s="52"/>
    </row>
    <row r="202" s="59" customFormat="true" ht="15" hidden="false" customHeight="true" outlineLevel="0" collapsed="false">
      <c r="A202" s="60" t="str">
        <f aca="false">'Trial Balance'!A182&amp;"-"&amp;'Trial Balance'!B182</f>
        <v>2510-Debenture Advances</v>
      </c>
      <c r="B202" s="61" t="n">
        <f aca="false">-'Trial Balance'!F182</f>
        <v>-0</v>
      </c>
      <c r="E202" s="51"/>
      <c r="F202" s="52"/>
    </row>
    <row r="203" s="59" customFormat="true" ht="15" hidden="false" customHeight="true" outlineLevel="0" collapsed="false">
      <c r="A203" s="60" t="str">
        <f aca="false">'Trial Balance'!A183&amp;"-"&amp;'Trial Balance'!B183</f>
        <v>2515-Required Bonds</v>
      </c>
      <c r="B203" s="61" t="n">
        <f aca="false">-'Trial Balance'!F183</f>
        <v>-0</v>
      </c>
      <c r="E203" s="51"/>
      <c r="F203" s="52"/>
    </row>
    <row r="204" s="59" customFormat="true" ht="15" hidden="false" customHeight="true" outlineLevel="0" collapsed="false">
      <c r="A204" s="60" t="str">
        <f aca="false">'Trial Balance'!A184&amp;"-"&amp;'Trial Balance'!B184</f>
        <v>2520-Other Long Term Debt</v>
      </c>
      <c r="B204" s="61" t="n">
        <f aca="false">-'Trial Balance'!F184</f>
        <v>7000000</v>
      </c>
      <c r="E204" s="51"/>
      <c r="F204" s="52"/>
    </row>
    <row r="205" s="59" customFormat="true" ht="15" hidden="false" customHeight="true" outlineLevel="0" collapsed="false">
      <c r="A205" s="60" t="str">
        <f aca="false">'Trial Balance'!A185&amp;"-"&amp;'Trial Balance'!B185</f>
        <v>2525-Term Bank Loans - Long Term Portion</v>
      </c>
      <c r="B205" s="61" t="n">
        <f aca="false">-'Trial Balance'!F185</f>
        <v>-0</v>
      </c>
      <c r="E205" s="51"/>
      <c r="F205" s="52"/>
    </row>
    <row r="206" s="59" customFormat="true" ht="15" hidden="false" customHeight="true" outlineLevel="0" collapsed="false">
      <c r="A206" s="60" t="str">
        <f aca="false">'Trial Balance'!A186&amp;"-"&amp;'Trial Balance'!B186</f>
        <v>2530-Ontario Hydro Debt Outstanding - Long Term Portion</v>
      </c>
      <c r="B206" s="61" t="n">
        <f aca="false">-'Trial Balance'!F186</f>
        <v>-0</v>
      </c>
      <c r="E206" s="51"/>
      <c r="F206" s="52"/>
    </row>
    <row r="207" customFormat="false" ht="15" hidden="false" customHeight="true" outlineLevel="0" collapsed="false">
      <c r="A207" s="60" t="str">
        <f aca="false">'Trial Balance'!A187&amp;"-"&amp;'Trial Balance'!B187</f>
        <v>2550-Advances from Associated Companies</v>
      </c>
      <c r="B207" s="61" t="n">
        <f aca="false">-'Trial Balance'!F187</f>
        <v>-0</v>
      </c>
      <c r="E207" s="51"/>
      <c r="F207" s="52"/>
    </row>
    <row r="208" customFormat="false" ht="15" hidden="false" customHeight="true" outlineLevel="0" collapsed="false">
      <c r="A208" s="69" t="s">
        <v>102</v>
      </c>
      <c r="B208" s="63" t="n">
        <f aca="false">SUM(B201:B207)</f>
        <v>8653000</v>
      </c>
      <c r="E208" s="51"/>
      <c r="F208" s="52"/>
    </row>
    <row r="209" s="59" customFormat="true" ht="15" hidden="false" customHeight="true" outlineLevel="0" collapsed="false">
      <c r="A209" s="70"/>
      <c r="B209" s="68"/>
      <c r="E209" s="51"/>
      <c r="F209" s="52"/>
    </row>
    <row r="210" s="59" customFormat="true" ht="15" hidden="false" customHeight="true" outlineLevel="0" collapsed="false">
      <c r="A210" s="65" t="s">
        <v>103</v>
      </c>
      <c r="B210" s="65"/>
      <c r="E210" s="51"/>
      <c r="F210" s="52"/>
    </row>
    <row r="211" customFormat="false" ht="15" hidden="false" customHeight="true" outlineLevel="0" collapsed="false">
      <c r="A211" s="60" t="str">
        <f aca="false">'Trial Balance'!A189&amp;"-"&amp;'Trial Balance'!B189</f>
        <v>3005-Common Shares Issued</v>
      </c>
      <c r="B211" s="61" t="n">
        <f aca="false">-'Trial Balance'!F189</f>
        <v>5293376</v>
      </c>
      <c r="E211" s="51"/>
      <c r="F211" s="52"/>
    </row>
    <row r="212" customFormat="false" ht="15" hidden="false" customHeight="true" outlineLevel="0" collapsed="false">
      <c r="A212" s="60" t="str">
        <f aca="false">'Trial Balance'!A190&amp;"-"&amp;'Trial Balance'!B190</f>
        <v>3008-Preference Shares Issued</v>
      </c>
      <c r="B212" s="61" t="n">
        <f aca="false">-'Trial Balance'!F190</f>
        <v>-0</v>
      </c>
      <c r="E212" s="51"/>
      <c r="F212" s="52"/>
    </row>
    <row r="213" customFormat="false" ht="15" hidden="false" customHeight="true" outlineLevel="0" collapsed="false">
      <c r="A213" s="60" t="str">
        <f aca="false">'Trial Balance'!A191&amp;"-"&amp;'Trial Balance'!B191</f>
        <v>3010-Contributed Surplus</v>
      </c>
      <c r="B213" s="61" t="n">
        <f aca="false">-'Trial Balance'!F191</f>
        <v>-0</v>
      </c>
      <c r="E213" s="51"/>
      <c r="F213" s="52"/>
    </row>
    <row r="214" customFormat="false" ht="15" hidden="false" customHeight="true" outlineLevel="0" collapsed="false">
      <c r="A214" s="60" t="str">
        <f aca="false">'Trial Balance'!A192&amp;"-"&amp;'Trial Balance'!B192</f>
        <v>3020-Donations Received</v>
      </c>
      <c r="B214" s="61" t="n">
        <f aca="false">-'Trial Balance'!F192</f>
        <v>-0</v>
      </c>
      <c r="E214" s="51"/>
      <c r="F214" s="52"/>
    </row>
    <row r="215" customFormat="false" ht="15" hidden="false" customHeight="true" outlineLevel="0" collapsed="false">
      <c r="A215" s="60" t="str">
        <f aca="false">'Trial Balance'!A193&amp;"-"&amp;'Trial Balance'!B193</f>
        <v>3022-Devolpment Charges Transferred to Equity</v>
      </c>
      <c r="B215" s="61" t="n">
        <f aca="false">-'Trial Balance'!F193</f>
        <v>-0</v>
      </c>
      <c r="E215" s="51"/>
      <c r="F215" s="52"/>
    </row>
    <row r="216" customFormat="false" ht="15" hidden="false" customHeight="true" outlineLevel="0" collapsed="false">
      <c r="A216" s="60" t="str">
        <f aca="false">'Trial Balance'!A194&amp;"-"&amp;'Trial Balance'!B194</f>
        <v>3026-Capital Stock Held in Treasury</v>
      </c>
      <c r="B216" s="61" t="n">
        <f aca="false">-'Trial Balance'!F194</f>
        <v>-0</v>
      </c>
      <c r="E216" s="51"/>
      <c r="F216" s="52"/>
    </row>
    <row r="217" customFormat="false" ht="15" hidden="false" customHeight="true" outlineLevel="0" collapsed="false">
      <c r="A217" s="60" t="str">
        <f aca="false">'Trial Balance'!A195&amp;"-"&amp;'Trial Balance'!B195</f>
        <v>3030-Miscellaneous Paid-In Capital</v>
      </c>
      <c r="B217" s="61" t="n">
        <f aca="false">-'Trial Balance'!F195</f>
        <v>-0</v>
      </c>
      <c r="E217" s="51"/>
      <c r="F217" s="52"/>
    </row>
    <row r="218" customFormat="false" ht="15" hidden="false" customHeight="true" outlineLevel="0" collapsed="false">
      <c r="A218" s="60" t="str">
        <f aca="false">'Trial Balance'!A196&amp;"-"&amp;'Trial Balance'!B196</f>
        <v>3035-Installments Received on Capital Stock</v>
      </c>
      <c r="B218" s="61" t="n">
        <f aca="false">-'Trial Balance'!F196</f>
        <v>-0</v>
      </c>
      <c r="E218" s="51"/>
      <c r="F218" s="52"/>
    </row>
    <row r="219" customFormat="false" ht="15" hidden="false" customHeight="true" outlineLevel="0" collapsed="false">
      <c r="A219" s="60" t="str">
        <f aca="false">'Trial Balance'!A197&amp;"-"&amp;'Trial Balance'!B197</f>
        <v>3040-Appropriated Retained Earnings</v>
      </c>
      <c r="B219" s="61" t="n">
        <f aca="false">-'Trial Balance'!F197</f>
        <v>-0</v>
      </c>
      <c r="E219" s="51"/>
      <c r="F219" s="52"/>
    </row>
    <row r="220" customFormat="false" ht="15" hidden="false" customHeight="true" outlineLevel="0" collapsed="false">
      <c r="A220" s="60" t="str">
        <f aca="false">'Trial Balance'!A198&amp;"-"&amp;'Trial Balance'!B198</f>
        <v>3045-Unappropriated Retained Earnings</v>
      </c>
      <c r="B220" s="61" t="n">
        <f aca="false">-'Trial Balance'!F198</f>
        <v>2041773</v>
      </c>
      <c r="E220" s="51"/>
      <c r="F220" s="52"/>
    </row>
    <row r="221" customFormat="false" ht="15" hidden="false" customHeight="true" outlineLevel="0" collapsed="false">
      <c r="A221" s="60" t="s">
        <v>104</v>
      </c>
      <c r="B221" s="76" t="n">
        <f aca="false">-'2009 Income Statement'!B214</f>
        <v>751690.030000001</v>
      </c>
      <c r="E221" s="51"/>
      <c r="F221" s="52"/>
    </row>
    <row r="222" customFormat="false" ht="15" hidden="false" customHeight="true" outlineLevel="0" collapsed="false">
      <c r="A222" s="60" t="str">
        <f aca="false">'Trial Balance'!A200&amp;"-"&amp;'Trial Balance'!B200</f>
        <v>3047-Appropriations of Retained Earnings - Current Period</v>
      </c>
      <c r="B222" s="61" t="n">
        <f aca="false">-'Trial Balance'!F200</f>
        <v>-0</v>
      </c>
      <c r="E222" s="51"/>
      <c r="F222" s="52"/>
    </row>
    <row r="223" customFormat="false" ht="15" hidden="false" customHeight="true" outlineLevel="0" collapsed="false">
      <c r="A223" s="60" t="str">
        <f aca="false">'Trial Balance'!A201&amp;"-"&amp;'Trial Balance'!B201</f>
        <v>3048-Dividends Payable-Preference Shares</v>
      </c>
      <c r="B223" s="61" t="n">
        <f aca="false">-'Trial Balance'!F201</f>
        <v>-0</v>
      </c>
      <c r="E223" s="51"/>
      <c r="F223" s="52"/>
    </row>
    <row r="224" customFormat="false" ht="15" hidden="false" customHeight="true" outlineLevel="0" collapsed="false">
      <c r="A224" s="60" t="str">
        <f aca="false">'Trial Balance'!A202&amp;"-"&amp;'Trial Balance'!B202</f>
        <v>3049-Dividends Payable-Common Shares</v>
      </c>
      <c r="B224" s="61" t="n">
        <f aca="false">-'Trial Balance'!F202</f>
        <v>-600000</v>
      </c>
      <c r="E224" s="51"/>
      <c r="F224" s="52"/>
    </row>
    <row r="225" customFormat="false" ht="15" hidden="false" customHeight="true" outlineLevel="0" collapsed="false">
      <c r="A225" s="60" t="str">
        <f aca="false">'Trial Balance'!A203&amp;"-"&amp;'Trial Balance'!B203</f>
        <v>3055-Adjustment to Retained Earnings                 </v>
      </c>
      <c r="B225" s="61" t="n">
        <f aca="false">-'Trial Balance'!F203</f>
        <v>545000</v>
      </c>
      <c r="E225" s="51"/>
      <c r="F225" s="52"/>
    </row>
    <row r="226" customFormat="false" ht="15" hidden="false" customHeight="true" outlineLevel="0" collapsed="false">
      <c r="A226" s="60" t="str">
        <f aca="false">'Trial Balance'!A204&amp;"-"&amp;'Trial Balance'!B204</f>
        <v>3065-Unappropriated Undistributed Subsidiary Earnings</v>
      </c>
      <c r="B226" s="61" t="n">
        <f aca="false">-'Trial Balance'!F204</f>
        <v>-0</v>
      </c>
      <c r="E226" s="51"/>
      <c r="F226" s="52"/>
    </row>
    <row r="227" customFormat="false" ht="15" hidden="false" customHeight="true" outlineLevel="0" collapsed="false">
      <c r="A227" s="62" t="s">
        <v>105</v>
      </c>
      <c r="B227" s="63" t="n">
        <f aca="false">SUM(B211:B226)</f>
        <v>8031839.03</v>
      </c>
      <c r="E227" s="51"/>
      <c r="F227" s="52"/>
    </row>
    <row r="228" s="77" customFormat="true" ht="15" hidden="false" customHeight="true" outlineLevel="0" collapsed="false">
      <c r="A228" s="67"/>
      <c r="B228" s="68"/>
      <c r="E228" s="51"/>
      <c r="F228" s="52"/>
    </row>
    <row r="229" s="77" customFormat="true" ht="15" hidden="false" customHeight="true" outlineLevel="0" collapsed="false">
      <c r="A229" s="78" t="s">
        <v>106</v>
      </c>
      <c r="B229" s="79" t="n">
        <f aca="false">B177+B198+B208+B227</f>
        <v>19874130.85</v>
      </c>
      <c r="E229" s="51"/>
      <c r="F229" s="52"/>
    </row>
    <row r="230" s="77" customFormat="true" ht="15" hidden="false" customHeight="true" outlineLevel="0" collapsed="false">
      <c r="A230" s="67"/>
      <c r="B230" s="68"/>
    </row>
    <row r="231" customFormat="false" ht="15" hidden="false" customHeight="true" outlineLevel="0" collapsed="false">
      <c r="A231" s="80" t="s">
        <v>107</v>
      </c>
      <c r="B231" s="81" t="n">
        <f aca="false">B151-B229</f>
        <v>0.0299999974668026</v>
      </c>
    </row>
    <row r="232" customFormat="false" ht="15" hidden="false" customHeight="false" outlineLevel="0" collapsed="false">
      <c r="A232" s="82"/>
      <c r="B232" s="83"/>
    </row>
    <row r="233" customFormat="false" ht="15" hidden="false" customHeight="false" outlineLevel="0" collapsed="false">
      <c r="A233" s="82"/>
      <c r="B233" s="83"/>
    </row>
    <row r="234" customFormat="false" ht="15" hidden="false" customHeight="false" outlineLevel="0" collapsed="false">
      <c r="A234" s="82"/>
      <c r="B234" s="83"/>
    </row>
    <row r="235" customFormat="false" ht="15" hidden="false" customHeight="false" outlineLevel="0" collapsed="false">
      <c r="A235" s="82"/>
      <c r="B235" s="83"/>
    </row>
    <row r="236" customFormat="false" ht="15" hidden="false" customHeight="false" outlineLevel="0" collapsed="false">
      <c r="A236" s="82"/>
      <c r="B236" s="83"/>
    </row>
    <row r="237" customFormat="false" ht="15" hidden="false" customHeight="false" outlineLevel="0" collapsed="false">
      <c r="A237" s="82"/>
      <c r="B237" s="83"/>
    </row>
    <row r="238" customFormat="false" ht="15" hidden="false" customHeight="false" outlineLevel="0" collapsed="false">
      <c r="A238" s="82"/>
      <c r="B238" s="83"/>
    </row>
    <row r="239" customFormat="false" ht="15" hidden="false" customHeight="false" outlineLevel="0" collapsed="false">
      <c r="A239" s="82"/>
      <c r="B239" s="83"/>
    </row>
    <row r="240" customFormat="false" ht="15" hidden="false" customHeight="false" outlineLevel="0" collapsed="false">
      <c r="A240" s="82"/>
      <c r="B240" s="83"/>
    </row>
    <row r="241" customFormat="false" ht="15" hidden="false" customHeight="false" outlineLevel="0" collapsed="false">
      <c r="A241" s="82"/>
      <c r="B241" s="83"/>
    </row>
    <row r="242" customFormat="false" ht="15" hidden="false" customHeight="false" outlineLevel="0" collapsed="false">
      <c r="A242" s="82"/>
      <c r="B242" s="83"/>
    </row>
    <row r="243" customFormat="false" ht="15" hidden="false" customHeight="false" outlineLevel="0" collapsed="false">
      <c r="A243" s="82"/>
      <c r="B243" s="83"/>
    </row>
    <row r="244" customFormat="false" ht="15" hidden="false" customHeight="false" outlineLevel="0" collapsed="false">
      <c r="A244" s="82"/>
      <c r="B244" s="83"/>
    </row>
    <row r="245" customFormat="false" ht="15" hidden="false" customHeight="false" outlineLevel="0" collapsed="false">
      <c r="A245" s="82"/>
      <c r="B245" s="83"/>
    </row>
    <row r="246" customFormat="false" ht="15" hidden="false" customHeight="false" outlineLevel="0" collapsed="false">
      <c r="A246" s="82"/>
      <c r="B246" s="83"/>
    </row>
    <row r="247" customFormat="false" ht="15" hidden="false" customHeight="false" outlineLevel="0" collapsed="false">
      <c r="A247" s="82"/>
      <c r="B247" s="83"/>
    </row>
    <row r="248" customFormat="false" ht="15" hidden="false" customHeight="false" outlineLevel="0" collapsed="false">
      <c r="A248" s="82"/>
      <c r="B248" s="83"/>
    </row>
    <row r="249" customFormat="false" ht="15" hidden="false" customHeight="false" outlineLevel="0" collapsed="false">
      <c r="A249" s="82"/>
      <c r="B249" s="83"/>
    </row>
    <row r="250" customFormat="false" ht="15" hidden="false" customHeight="false" outlineLevel="0" collapsed="false">
      <c r="A250" s="82"/>
      <c r="B250" s="83"/>
    </row>
    <row r="251" customFormat="false" ht="15" hidden="false" customHeight="false" outlineLevel="0" collapsed="false">
      <c r="A251" s="82"/>
      <c r="B251" s="83"/>
    </row>
    <row r="252" customFormat="false" ht="15" hidden="false" customHeight="false" outlineLevel="0" collapsed="false">
      <c r="A252" s="82"/>
      <c r="B252" s="83"/>
    </row>
    <row r="253" customFormat="false" ht="15" hidden="false" customHeight="false" outlineLevel="0" collapsed="false">
      <c r="A253" s="82"/>
      <c r="B253" s="83"/>
    </row>
    <row r="254" customFormat="false" ht="15" hidden="false" customHeight="false" outlineLevel="0" collapsed="false">
      <c r="A254" s="82"/>
      <c r="B254" s="83"/>
    </row>
    <row r="255" customFormat="false" ht="15" hidden="false" customHeight="false" outlineLevel="0" collapsed="false">
      <c r="A255" s="82"/>
      <c r="B255" s="83"/>
    </row>
    <row r="256" customFormat="false" ht="15" hidden="false" customHeight="false" outlineLevel="0" collapsed="false">
      <c r="A256" s="82"/>
      <c r="B256" s="83"/>
    </row>
    <row r="257" customFormat="false" ht="15" hidden="false" customHeight="false" outlineLevel="0" collapsed="false">
      <c r="A257" s="82"/>
      <c r="B257" s="83"/>
    </row>
    <row r="258" customFormat="false" ht="15" hidden="false" customHeight="false" outlineLevel="0" collapsed="false">
      <c r="A258" s="82"/>
      <c r="B258" s="83"/>
    </row>
    <row r="259" customFormat="false" ht="15" hidden="false" customHeight="false" outlineLevel="0" collapsed="false">
      <c r="A259" s="82"/>
      <c r="B259" s="83"/>
    </row>
    <row r="260" customFormat="false" ht="15" hidden="false" customHeight="false" outlineLevel="0" collapsed="false">
      <c r="A260" s="82"/>
      <c r="B260" s="83"/>
    </row>
    <row r="261" customFormat="false" ht="15" hidden="false" customHeight="false" outlineLevel="0" collapsed="false">
      <c r="A261" s="82"/>
      <c r="B261" s="83"/>
    </row>
    <row r="262" customFormat="false" ht="15" hidden="false" customHeight="false" outlineLevel="0" collapsed="false">
      <c r="A262" s="82"/>
      <c r="B262" s="83"/>
    </row>
    <row r="263" customFormat="false" ht="15" hidden="false" customHeight="false" outlineLevel="0" collapsed="false">
      <c r="A263" s="82"/>
      <c r="B263" s="83"/>
    </row>
    <row r="264" customFormat="false" ht="15" hidden="false" customHeight="false" outlineLevel="0" collapsed="false">
      <c r="A264" s="82"/>
      <c r="B264" s="83"/>
    </row>
    <row r="265" customFormat="false" ht="15" hidden="false" customHeight="false" outlineLevel="0" collapsed="false">
      <c r="A265" s="82"/>
      <c r="B265" s="83"/>
    </row>
    <row r="266" customFormat="false" ht="15" hidden="false" customHeight="false" outlineLevel="0" collapsed="false">
      <c r="A266" s="82"/>
      <c r="B266" s="83"/>
    </row>
    <row r="267" customFormat="false" ht="15" hidden="false" customHeight="false" outlineLevel="0" collapsed="false">
      <c r="A267" s="82"/>
      <c r="B267" s="83"/>
    </row>
    <row r="268" customFormat="false" ht="15" hidden="false" customHeight="false" outlineLevel="0" collapsed="false">
      <c r="A268" s="82"/>
      <c r="B268" s="83"/>
    </row>
    <row r="269" customFormat="false" ht="15" hidden="false" customHeight="false" outlineLevel="0" collapsed="false">
      <c r="A269" s="82"/>
      <c r="B269" s="83"/>
    </row>
    <row r="270" customFormat="false" ht="15" hidden="false" customHeight="false" outlineLevel="0" collapsed="false">
      <c r="A270" s="82"/>
      <c r="B270" s="83"/>
    </row>
    <row r="271" customFormat="false" ht="15" hidden="false" customHeight="false" outlineLevel="0" collapsed="false">
      <c r="A271" s="82"/>
      <c r="B271" s="83"/>
    </row>
    <row r="272" customFormat="false" ht="15" hidden="false" customHeight="false" outlineLevel="0" collapsed="false">
      <c r="A272" s="82"/>
      <c r="B272" s="83"/>
    </row>
    <row r="273" customFormat="false" ht="15" hidden="false" customHeight="false" outlineLevel="0" collapsed="false">
      <c r="A273" s="82"/>
      <c r="B273" s="83"/>
    </row>
    <row r="274" customFormat="false" ht="15" hidden="false" customHeight="false" outlineLevel="0" collapsed="false">
      <c r="A274" s="82"/>
      <c r="B274" s="83"/>
    </row>
    <row r="275" customFormat="false" ht="15" hidden="false" customHeight="false" outlineLevel="0" collapsed="false">
      <c r="A275" s="82"/>
      <c r="B275" s="83"/>
    </row>
    <row r="276" customFormat="false" ht="15" hidden="false" customHeight="false" outlineLevel="0" collapsed="false">
      <c r="A276" s="82"/>
      <c r="B276" s="83"/>
    </row>
    <row r="277" customFormat="false" ht="15" hidden="false" customHeight="false" outlineLevel="0" collapsed="false">
      <c r="A277" s="82"/>
      <c r="B277" s="83"/>
    </row>
    <row r="278" customFormat="false" ht="15" hidden="false" customHeight="false" outlineLevel="0" collapsed="false">
      <c r="A278" s="82"/>
      <c r="B278" s="83"/>
    </row>
    <row r="279" customFormat="false" ht="15" hidden="false" customHeight="false" outlineLevel="0" collapsed="false">
      <c r="A279" s="82"/>
      <c r="B279" s="83"/>
    </row>
    <row r="280" customFormat="false" ht="15" hidden="false" customHeight="false" outlineLevel="0" collapsed="false">
      <c r="A280" s="82"/>
      <c r="B280" s="83"/>
    </row>
    <row r="281" customFormat="false" ht="15" hidden="false" customHeight="false" outlineLevel="0" collapsed="false">
      <c r="A281" s="82"/>
      <c r="B281" s="83"/>
    </row>
    <row r="282" customFormat="false" ht="15" hidden="false" customHeight="false" outlineLevel="0" collapsed="false">
      <c r="A282" s="82"/>
      <c r="B282" s="83"/>
    </row>
    <row r="283" customFormat="false" ht="15" hidden="false" customHeight="false" outlineLevel="0" collapsed="false">
      <c r="A283" s="82"/>
      <c r="B283" s="83"/>
    </row>
    <row r="284" customFormat="false" ht="15" hidden="false" customHeight="false" outlineLevel="0" collapsed="false">
      <c r="A284" s="82"/>
      <c r="B284" s="83"/>
    </row>
    <row r="285" customFormat="false" ht="15" hidden="false" customHeight="false" outlineLevel="0" collapsed="false">
      <c r="A285" s="82"/>
      <c r="B285" s="83"/>
    </row>
    <row r="286" customFormat="false" ht="15" hidden="false" customHeight="false" outlineLevel="0" collapsed="false">
      <c r="A286" s="82"/>
      <c r="B286" s="83"/>
    </row>
    <row r="287" customFormat="false" ht="15" hidden="false" customHeight="false" outlineLevel="0" collapsed="false">
      <c r="A287" s="82"/>
      <c r="B287" s="83"/>
    </row>
    <row r="288" customFormat="false" ht="15" hidden="false" customHeight="false" outlineLevel="0" collapsed="false">
      <c r="A288" s="82"/>
      <c r="B288" s="83"/>
    </row>
    <row r="289" customFormat="false" ht="15" hidden="false" customHeight="false" outlineLevel="0" collapsed="false">
      <c r="A289" s="82"/>
      <c r="B289" s="83"/>
    </row>
    <row r="290" customFormat="false" ht="15" hidden="false" customHeight="false" outlineLevel="0" collapsed="false">
      <c r="A290" s="82"/>
      <c r="B290" s="83"/>
    </row>
    <row r="291" customFormat="false" ht="15" hidden="false" customHeight="false" outlineLevel="0" collapsed="false">
      <c r="A291" s="82"/>
      <c r="B291" s="83"/>
    </row>
    <row r="292" customFormat="false" ht="15" hidden="false" customHeight="false" outlineLevel="0" collapsed="false">
      <c r="A292" s="82"/>
      <c r="B292" s="83"/>
    </row>
    <row r="293" customFormat="false" ht="15" hidden="false" customHeight="false" outlineLevel="0" collapsed="false">
      <c r="A293" s="82"/>
      <c r="B293" s="83"/>
    </row>
    <row r="294" customFormat="false" ht="15" hidden="false" customHeight="false" outlineLevel="0" collapsed="false">
      <c r="A294" s="82"/>
      <c r="B294" s="83"/>
    </row>
    <row r="295" customFormat="false" ht="15" hidden="false" customHeight="false" outlineLevel="0" collapsed="false">
      <c r="A295" s="82"/>
      <c r="B295" s="83"/>
    </row>
    <row r="296" customFormat="false" ht="15" hidden="false" customHeight="false" outlineLevel="0" collapsed="false">
      <c r="A296" s="82"/>
      <c r="B296" s="83"/>
    </row>
    <row r="297" customFormat="false" ht="15" hidden="false" customHeight="false" outlineLevel="0" collapsed="false">
      <c r="A297" s="82"/>
      <c r="B297" s="83"/>
    </row>
    <row r="298" customFormat="false" ht="15" hidden="false" customHeight="false" outlineLevel="0" collapsed="false">
      <c r="A298" s="82"/>
      <c r="B298" s="83"/>
    </row>
    <row r="299" customFormat="false" ht="15" hidden="false" customHeight="false" outlineLevel="0" collapsed="false">
      <c r="A299" s="82"/>
      <c r="B299" s="83"/>
    </row>
    <row r="300" customFormat="false" ht="15" hidden="false" customHeight="false" outlineLevel="0" collapsed="false">
      <c r="A300" s="82"/>
      <c r="B300" s="83"/>
    </row>
    <row r="301" customFormat="false" ht="15" hidden="false" customHeight="false" outlineLevel="0" collapsed="false">
      <c r="A301" s="82"/>
      <c r="B301" s="83"/>
    </row>
    <row r="302" customFormat="false" ht="15" hidden="false" customHeight="false" outlineLevel="0" collapsed="false">
      <c r="A302" s="82"/>
      <c r="B302" s="83"/>
    </row>
    <row r="303" customFormat="false" ht="15" hidden="false" customHeight="false" outlineLevel="0" collapsed="false">
      <c r="A303" s="82"/>
      <c r="B303" s="83"/>
    </row>
    <row r="304" customFormat="false" ht="15" hidden="false" customHeight="false" outlineLevel="0" collapsed="false">
      <c r="A304" s="82"/>
      <c r="B304" s="83"/>
    </row>
    <row r="305" customFormat="false" ht="15" hidden="false" customHeight="false" outlineLevel="0" collapsed="false">
      <c r="A305" s="82"/>
      <c r="B305" s="83"/>
    </row>
    <row r="306" customFormat="false" ht="15" hidden="false" customHeight="false" outlineLevel="0" collapsed="false">
      <c r="A306" s="82"/>
      <c r="B306" s="83"/>
    </row>
    <row r="307" customFormat="false" ht="15" hidden="false" customHeight="false" outlineLevel="0" collapsed="false">
      <c r="A307" s="82"/>
      <c r="B307" s="83"/>
    </row>
    <row r="308" customFormat="false" ht="15" hidden="false" customHeight="false" outlineLevel="0" collapsed="false">
      <c r="A308" s="82"/>
      <c r="B308" s="83"/>
    </row>
    <row r="309" customFormat="false" ht="15" hidden="false" customHeight="false" outlineLevel="0" collapsed="false">
      <c r="A309" s="82"/>
      <c r="B309" s="83"/>
    </row>
    <row r="310" customFormat="false" ht="15" hidden="false" customHeight="false" outlineLevel="0" collapsed="false">
      <c r="A310" s="82"/>
      <c r="B310" s="83"/>
    </row>
    <row r="311" customFormat="false" ht="15" hidden="false" customHeight="false" outlineLevel="0" collapsed="false">
      <c r="A311" s="82"/>
      <c r="B311" s="83"/>
    </row>
    <row r="312" customFormat="false" ht="15" hidden="false" customHeight="false" outlineLevel="0" collapsed="false">
      <c r="A312" s="82"/>
      <c r="B312" s="83"/>
    </row>
    <row r="313" customFormat="false" ht="15" hidden="false" customHeight="false" outlineLevel="0" collapsed="false">
      <c r="A313" s="82"/>
      <c r="B313" s="83"/>
    </row>
    <row r="314" customFormat="false" ht="15" hidden="false" customHeight="false" outlineLevel="0" collapsed="false">
      <c r="A314" s="82"/>
      <c r="B314" s="83"/>
    </row>
    <row r="315" customFormat="false" ht="15" hidden="false" customHeight="false" outlineLevel="0" collapsed="false">
      <c r="A315" s="82"/>
      <c r="B315" s="83"/>
    </row>
    <row r="316" customFormat="false" ht="15" hidden="false" customHeight="false" outlineLevel="0" collapsed="false">
      <c r="A316" s="82"/>
      <c r="B316" s="83"/>
    </row>
    <row r="317" customFormat="false" ht="15" hidden="false" customHeight="false" outlineLevel="0" collapsed="false">
      <c r="A317" s="82"/>
      <c r="B317" s="83"/>
    </row>
    <row r="318" customFormat="false" ht="15" hidden="false" customHeight="false" outlineLevel="0" collapsed="false">
      <c r="A318" s="82"/>
      <c r="B318" s="83"/>
    </row>
    <row r="319" customFormat="false" ht="15" hidden="false" customHeight="false" outlineLevel="0" collapsed="false">
      <c r="A319" s="82"/>
      <c r="B319" s="83"/>
    </row>
    <row r="320" customFormat="false" ht="15" hidden="false" customHeight="false" outlineLevel="0" collapsed="false">
      <c r="A320" s="82"/>
      <c r="B320" s="83"/>
    </row>
    <row r="321" customFormat="false" ht="15" hidden="false" customHeight="false" outlineLevel="0" collapsed="false">
      <c r="A321" s="82"/>
      <c r="B321" s="83"/>
    </row>
    <row r="322" customFormat="false" ht="15" hidden="false" customHeight="false" outlineLevel="0" collapsed="false">
      <c r="A322" s="82"/>
      <c r="B322" s="83"/>
    </row>
    <row r="323" customFormat="false" ht="15" hidden="false" customHeight="false" outlineLevel="0" collapsed="false">
      <c r="A323" s="82"/>
      <c r="B323" s="83"/>
    </row>
    <row r="324" customFormat="false" ht="15" hidden="false" customHeight="false" outlineLevel="0" collapsed="false">
      <c r="A324" s="82"/>
      <c r="B324" s="83"/>
    </row>
    <row r="325" customFormat="false" ht="15" hidden="false" customHeight="false" outlineLevel="0" collapsed="false">
      <c r="A325" s="82"/>
      <c r="B325" s="83"/>
    </row>
    <row r="326" customFormat="false" ht="15" hidden="false" customHeight="false" outlineLevel="0" collapsed="false">
      <c r="A326" s="82"/>
      <c r="B326" s="83"/>
    </row>
    <row r="327" customFormat="false" ht="15" hidden="false" customHeight="false" outlineLevel="0" collapsed="false">
      <c r="A327" s="82"/>
      <c r="B327" s="83"/>
    </row>
    <row r="328" customFormat="false" ht="15" hidden="false" customHeight="false" outlineLevel="0" collapsed="false">
      <c r="A328" s="82"/>
      <c r="B328" s="83"/>
    </row>
    <row r="329" customFormat="false" ht="15" hidden="false" customHeight="false" outlineLevel="0" collapsed="false">
      <c r="A329" s="82"/>
      <c r="B329" s="83"/>
    </row>
    <row r="330" customFormat="false" ht="15" hidden="false" customHeight="false" outlineLevel="0" collapsed="false">
      <c r="A330" s="82"/>
      <c r="B330" s="83"/>
    </row>
    <row r="331" customFormat="false" ht="15" hidden="false" customHeight="false" outlineLevel="0" collapsed="false">
      <c r="A331" s="82"/>
      <c r="B331" s="83"/>
    </row>
    <row r="332" customFormat="false" ht="15" hidden="false" customHeight="false" outlineLevel="0" collapsed="false">
      <c r="A332" s="82"/>
      <c r="B332" s="83"/>
    </row>
    <row r="333" customFormat="false" ht="15" hidden="false" customHeight="false" outlineLevel="0" collapsed="false">
      <c r="A333" s="82"/>
      <c r="B333" s="83"/>
    </row>
    <row r="334" customFormat="false" ht="15" hidden="false" customHeight="false" outlineLevel="0" collapsed="false">
      <c r="A334" s="82"/>
      <c r="B334" s="83"/>
    </row>
    <row r="335" customFormat="false" ht="15" hidden="false" customHeight="false" outlineLevel="0" collapsed="false">
      <c r="A335" s="82"/>
      <c r="B335" s="83"/>
    </row>
    <row r="336" customFormat="false" ht="15" hidden="false" customHeight="false" outlineLevel="0" collapsed="false">
      <c r="A336" s="82"/>
      <c r="B336" s="83"/>
    </row>
    <row r="337" customFormat="false" ht="15" hidden="false" customHeight="false" outlineLevel="0" collapsed="false">
      <c r="A337" s="82"/>
      <c r="B337" s="83"/>
    </row>
    <row r="338" customFormat="false" ht="15" hidden="false" customHeight="false" outlineLevel="0" collapsed="false">
      <c r="A338" s="82"/>
      <c r="B338" s="83"/>
    </row>
    <row r="339" customFormat="false" ht="15" hidden="false" customHeight="false" outlineLevel="0" collapsed="false">
      <c r="A339" s="82"/>
      <c r="B339" s="83"/>
    </row>
    <row r="340" customFormat="false" ht="15" hidden="false" customHeight="false" outlineLevel="0" collapsed="false">
      <c r="A340" s="82"/>
      <c r="B340" s="83"/>
    </row>
    <row r="341" customFormat="false" ht="15" hidden="false" customHeight="false" outlineLevel="0" collapsed="false">
      <c r="A341" s="82"/>
      <c r="B341" s="83"/>
    </row>
    <row r="342" customFormat="false" ht="15" hidden="false" customHeight="false" outlineLevel="0" collapsed="false">
      <c r="A342" s="82"/>
      <c r="B342" s="83"/>
    </row>
    <row r="343" customFormat="false" ht="15" hidden="false" customHeight="false" outlineLevel="0" collapsed="false">
      <c r="A343" s="82"/>
      <c r="B343" s="83"/>
    </row>
    <row r="344" customFormat="false" ht="15" hidden="false" customHeight="false" outlineLevel="0" collapsed="false">
      <c r="A344" s="82"/>
      <c r="B344" s="83"/>
    </row>
    <row r="345" customFormat="false" ht="15" hidden="false" customHeight="false" outlineLevel="0" collapsed="false">
      <c r="A345" s="82"/>
      <c r="B345" s="83"/>
    </row>
    <row r="346" customFormat="false" ht="15" hidden="false" customHeight="false" outlineLevel="0" collapsed="false">
      <c r="A346" s="82"/>
      <c r="B346" s="83"/>
    </row>
    <row r="347" customFormat="false" ht="15" hidden="false" customHeight="false" outlineLevel="0" collapsed="false">
      <c r="A347" s="82"/>
      <c r="B347" s="83"/>
    </row>
    <row r="348" customFormat="false" ht="15" hidden="false" customHeight="false" outlineLevel="0" collapsed="false">
      <c r="A348" s="82"/>
      <c r="B348" s="83"/>
    </row>
    <row r="349" customFormat="false" ht="15" hidden="false" customHeight="false" outlineLevel="0" collapsed="false">
      <c r="A349" s="82"/>
      <c r="B349" s="83"/>
    </row>
    <row r="350" customFormat="false" ht="15" hidden="false" customHeight="false" outlineLevel="0" collapsed="false">
      <c r="A350" s="82"/>
      <c r="B350" s="83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6:B106"/>
    <mergeCell ref="A129:B129"/>
    <mergeCell ref="A143:B143"/>
    <mergeCell ref="A153:B153"/>
    <mergeCell ref="A179:B179"/>
    <mergeCell ref="A200:B200"/>
    <mergeCell ref="A210:B210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5" man="true" max="16383" min="0"/>
    <brk id="152" man="true" max="16383" min="0"/>
    <brk id="19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1"/>
  <sheetViews>
    <sheetView showFormulas="false" showGridLines="fals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202" activeCellId="0" sqref="A202"/>
    </sheetView>
  </sheetViews>
  <sheetFormatPr defaultColWidth="9.0546875" defaultRowHeight="13.2" zeroHeight="false" outlineLevelRow="0" outlineLevelCol="0"/>
  <cols>
    <col collapsed="false" customWidth="true" hidden="false" outlineLevel="0" max="1" min="1" style="53" width="73.32"/>
    <col collapsed="false" customWidth="true" hidden="false" outlineLevel="0" max="2" min="2" style="54" width="20.87"/>
  </cols>
  <sheetData>
    <row r="1" customFormat="false" ht="13.2" hidden="false" customHeight="false" outlineLevel="0" collapsed="false">
      <c r="A1" s="13" t="str">
        <f aca="false">'Trial Balance'!A1:F1</f>
        <v>Lakefront Utilities Inc.</v>
      </c>
      <c r="B1" s="13"/>
    </row>
    <row r="2" customFormat="false" ht="13.2" hidden="false" customHeight="false" outlineLevel="0" collapsed="false">
      <c r="A2" s="13" t="str">
        <f aca="false">'Trial Balance'!A2:F2</f>
        <v> License Number ED-2002-0545, File Number EB-2011-0250</v>
      </c>
      <c r="B2" s="13"/>
    </row>
    <row r="3" customFormat="false" ht="15.6" hidden="false" customHeight="false" outlineLevel="0" collapsed="false">
      <c r="A3" s="55" t="str">
        <f aca="false">Notes!B4</f>
        <v>Lakefront Utilities Inc.</v>
      </c>
      <c r="B3" s="55"/>
    </row>
    <row r="4" customFormat="false" ht="15.6" hidden="false" customHeight="false" outlineLevel="0" collapsed="false">
      <c r="A4" s="55" t="s">
        <v>145</v>
      </c>
      <c r="B4" s="55"/>
    </row>
    <row r="5" customFormat="false" ht="15" hidden="false" customHeight="true" outlineLevel="0" collapsed="false">
      <c r="A5" s="56" t="s">
        <v>78</v>
      </c>
      <c r="B5" s="57" t="s">
        <v>79</v>
      </c>
    </row>
    <row r="6" s="59" customFormat="true" ht="15" hidden="false" customHeight="true" outlineLevel="0" collapsed="false">
      <c r="A6" s="58" t="s">
        <v>80</v>
      </c>
      <c r="B6" s="58"/>
    </row>
    <row r="7" customFormat="false" ht="15" hidden="false" customHeight="true" outlineLevel="0" collapsed="false">
      <c r="A7" s="60" t="str">
        <f aca="false">'Trial Balance'!A8&amp;"-"&amp;'Trial Balance'!B8</f>
        <v>1005-Cash</v>
      </c>
      <c r="B7" s="61" t="n">
        <f aca="false">'Trial Balance'!H8</f>
        <v>3651326.42</v>
      </c>
    </row>
    <row r="8" customFormat="false" ht="15" hidden="false" customHeight="true" outlineLevel="0" collapsed="false">
      <c r="A8" s="60" t="str">
        <f aca="false">'Trial Balance'!A9&amp;"-"&amp;'Trial Balance'!B9</f>
        <v>1010-Cash Advances and Working Funds</v>
      </c>
      <c r="B8" s="61" t="n">
        <f aca="false">'Trial Balance'!H9</f>
        <v>0</v>
      </c>
    </row>
    <row r="9" customFormat="false" ht="15" hidden="false" customHeight="true" outlineLevel="0" collapsed="false">
      <c r="A9" s="60" t="str">
        <f aca="false">'Trial Balance'!A10&amp;"-"&amp;'Trial Balance'!B10</f>
        <v>1020-Interest Special Deposits</v>
      </c>
      <c r="B9" s="61" t="n">
        <f aca="false">'Trial Balance'!H10</f>
        <v>0</v>
      </c>
    </row>
    <row r="10" customFormat="false" ht="15" hidden="false" customHeight="true" outlineLevel="0" collapsed="false">
      <c r="A10" s="60" t="str">
        <f aca="false">'Trial Balance'!A11&amp;"-"&amp;'Trial Balance'!B11</f>
        <v>1030-Dividend Special Deposits</v>
      </c>
      <c r="B10" s="61" t="n">
        <f aca="false">'Trial Balance'!H11</f>
        <v>0</v>
      </c>
    </row>
    <row r="11" customFormat="false" ht="15" hidden="false" customHeight="true" outlineLevel="0" collapsed="false">
      <c r="A11" s="60" t="str">
        <f aca="false">'Trial Balance'!A12&amp;"-"&amp;'Trial Balance'!B12</f>
        <v>1040-Other Special Deposits</v>
      </c>
      <c r="B11" s="61" t="n">
        <f aca="false">'Trial Balance'!H12</f>
        <v>0</v>
      </c>
    </row>
    <row r="12" customFormat="false" ht="15" hidden="false" customHeight="true" outlineLevel="0" collapsed="false">
      <c r="A12" s="60" t="str">
        <f aca="false">'Trial Balance'!A13&amp;"-"&amp;'Trial Balance'!B13</f>
        <v>1060-Term Deposits</v>
      </c>
      <c r="B12" s="61" t="n">
        <f aca="false">'Trial Balance'!H13</f>
        <v>0</v>
      </c>
    </row>
    <row r="13" customFormat="false" ht="15" hidden="false" customHeight="true" outlineLevel="0" collapsed="false">
      <c r="A13" s="60" t="str">
        <f aca="false">'Trial Balance'!A14&amp;"-"&amp;'Trial Balance'!B14</f>
        <v>1070-Current Investments</v>
      </c>
      <c r="B13" s="61" t="n">
        <f aca="false">'Trial Balance'!H14</f>
        <v>0</v>
      </c>
    </row>
    <row r="14" customFormat="false" ht="15" hidden="false" customHeight="true" outlineLevel="0" collapsed="false">
      <c r="A14" s="60" t="str">
        <f aca="false">'Trial Balance'!A15&amp;"-"&amp;'Trial Balance'!B15</f>
        <v>1100-Customer Accounts Receivable</v>
      </c>
      <c r="B14" s="61" t="n">
        <f aca="false">'Trial Balance'!H15</f>
        <v>1772847.17</v>
      </c>
    </row>
    <row r="15" customFormat="false" ht="15" hidden="false" customHeight="true" outlineLevel="0" collapsed="false">
      <c r="A15" s="60" t="str">
        <f aca="false">'Trial Balance'!A16&amp;"-"&amp;'Trial Balance'!B16</f>
        <v>1102-Accounts Receivable - Services</v>
      </c>
      <c r="B15" s="61" t="n">
        <f aca="false">'Trial Balance'!H16</f>
        <v>0</v>
      </c>
    </row>
    <row r="16" customFormat="false" ht="15" hidden="false" customHeight="true" outlineLevel="0" collapsed="false">
      <c r="A16" s="60" t="str">
        <f aca="false">'Trial Balance'!A17&amp;"-"&amp;'Trial Balance'!B17</f>
        <v>1104-Accounts Receivable - Recoverable Work</v>
      </c>
      <c r="B16" s="61" t="n">
        <f aca="false">'Trial Balance'!H17</f>
        <v>0</v>
      </c>
    </row>
    <row r="17" customFormat="false" ht="15" hidden="false" customHeight="true" outlineLevel="0" collapsed="false">
      <c r="A17" s="60" t="str">
        <f aca="false">'Trial Balance'!A18&amp;"-"&amp;'Trial Balance'!B18</f>
        <v>1105-Accounts Receivable - Merchandise, Jobbing, etc.</v>
      </c>
      <c r="B17" s="61" t="n">
        <f aca="false">'Trial Balance'!H18</f>
        <v>85783.44</v>
      </c>
    </row>
    <row r="18" customFormat="false" ht="15" hidden="false" customHeight="true" outlineLevel="0" collapsed="false">
      <c r="A18" s="60" t="str">
        <f aca="false">'Trial Balance'!A19&amp;"-"&amp;'Trial Balance'!B19</f>
        <v>1110-Other Accounts Receivable</v>
      </c>
      <c r="B18" s="61" t="n">
        <f aca="false">'Trial Balance'!H19</f>
        <v>26297.95</v>
      </c>
    </row>
    <row r="19" customFormat="false" ht="15" hidden="false" customHeight="true" outlineLevel="0" collapsed="false">
      <c r="A19" s="60" t="str">
        <f aca="false">'Trial Balance'!A20&amp;"-"&amp;'Trial Balance'!B20</f>
        <v>1120-Accrued Utility Revenues</v>
      </c>
      <c r="B19" s="61" t="n">
        <f aca="false">'Trial Balance'!H20</f>
        <v>3442156.67</v>
      </c>
    </row>
    <row r="20" customFormat="false" ht="15" hidden="false" customHeight="true" outlineLevel="0" collapsed="false">
      <c r="A20" s="60" t="str">
        <f aca="false">'Trial Balance'!A21&amp;"-"&amp;'Trial Balance'!B21</f>
        <v>1130-Accumulated Provision for Uncollectable Accounts -- Credit</v>
      </c>
      <c r="B20" s="61" t="n">
        <f aca="false">'Trial Balance'!H21</f>
        <v>-40000</v>
      </c>
    </row>
    <row r="21" customFormat="false" ht="15" hidden="false" customHeight="true" outlineLevel="0" collapsed="false">
      <c r="A21" s="60" t="str">
        <f aca="false">'Trial Balance'!A22&amp;"-"&amp;'Trial Balance'!B22</f>
        <v>1140-Interest and Dividends Receivable</v>
      </c>
      <c r="B21" s="61" t="n">
        <f aca="false">'Trial Balance'!H22</f>
        <v>0</v>
      </c>
    </row>
    <row r="22" customFormat="false" ht="15" hidden="false" customHeight="true" outlineLevel="0" collapsed="false">
      <c r="A22" s="60" t="str">
        <f aca="false">'Trial Balance'!A23&amp;"-"&amp;'Trial Balance'!B23</f>
        <v>1150-Rents Receivable</v>
      </c>
      <c r="B22" s="61" t="n">
        <f aca="false">'Trial Balance'!H23</f>
        <v>0</v>
      </c>
    </row>
    <row r="23" customFormat="false" ht="15" hidden="false" customHeight="true" outlineLevel="0" collapsed="false">
      <c r="A23" s="60" t="str">
        <f aca="false">'Trial Balance'!A24&amp;"-"&amp;'Trial Balance'!B24</f>
        <v>1170-Notes Receivable</v>
      </c>
      <c r="B23" s="61" t="n">
        <f aca="false">'Trial Balance'!H24</f>
        <v>0</v>
      </c>
    </row>
    <row r="24" customFormat="false" ht="15" hidden="false" customHeight="true" outlineLevel="0" collapsed="false">
      <c r="A24" s="60" t="str">
        <f aca="false">'Trial Balance'!A25&amp;"-"&amp;'Trial Balance'!B25</f>
        <v>1180-Prepayments</v>
      </c>
      <c r="B24" s="61" t="n">
        <f aca="false">'Trial Balance'!H25</f>
        <v>50109.8</v>
      </c>
    </row>
    <row r="25" customFormat="false" ht="15" hidden="false" customHeight="true" outlineLevel="0" collapsed="false">
      <c r="A25" s="60" t="str">
        <f aca="false">'Trial Balance'!A26&amp;"-"&amp;'Trial Balance'!B26</f>
        <v>1190-Miscellaneous Current and Accrued Assets</v>
      </c>
      <c r="B25" s="61" t="n">
        <f aca="false">'Trial Balance'!H26</f>
        <v>436.96</v>
      </c>
    </row>
    <row r="26" customFormat="false" ht="15" hidden="false" customHeight="true" outlineLevel="0" collapsed="false">
      <c r="A26" s="60" t="str">
        <f aca="false">'Trial Balance'!A27&amp;"-"&amp;'Trial Balance'!B27</f>
        <v>1200-Accounts Receivable from Associated Companies</v>
      </c>
      <c r="B26" s="61" t="n">
        <f aca="false">'Trial Balance'!H27</f>
        <v>0</v>
      </c>
    </row>
    <row r="27" customFormat="false" ht="15" hidden="false" customHeight="true" outlineLevel="0" collapsed="false">
      <c r="A27" s="60" t="str">
        <f aca="false">'Trial Balance'!A28&amp;"-"&amp;'Trial Balance'!B28</f>
        <v>1210-Notes  Receivable from Associated Companies</v>
      </c>
      <c r="B27" s="61" t="n">
        <f aca="false">'Trial Balance'!H28</f>
        <v>0</v>
      </c>
    </row>
    <row r="28" customFormat="false" ht="15" hidden="false" customHeight="true" outlineLevel="0" collapsed="false">
      <c r="A28" s="62" t="s">
        <v>81</v>
      </c>
      <c r="B28" s="63" t="n">
        <f aca="false">SUM(B7:B27)</f>
        <v>8988958.41</v>
      </c>
    </row>
    <row r="29" s="59" customFormat="true" ht="8.4" hidden="false" customHeight="true" outlineLevel="0" collapsed="false">
      <c r="A29" s="64"/>
      <c r="B29" s="64"/>
    </row>
    <row r="30" s="59" customFormat="true" ht="15" hidden="false" customHeight="true" outlineLevel="0" collapsed="false">
      <c r="A30" s="65" t="s">
        <v>82</v>
      </c>
      <c r="B30" s="65"/>
    </row>
    <row r="31" customFormat="false" ht="15" hidden="false" customHeight="true" outlineLevel="0" collapsed="false">
      <c r="A31" s="60" t="str">
        <f aca="false">'Trial Balance'!A30&amp;"-"&amp;'Trial Balance'!B30</f>
        <v>1305-Fuel Stock</v>
      </c>
      <c r="B31" s="61" t="n">
        <f aca="false">'Trial Balance'!H30</f>
        <v>0</v>
      </c>
    </row>
    <row r="32" customFormat="false" ht="15" hidden="false" customHeight="true" outlineLevel="0" collapsed="false">
      <c r="A32" s="60" t="str">
        <f aca="false">'Trial Balance'!A31&amp;"-"&amp;'Trial Balance'!B31</f>
        <v>1330-Plant Materials and Operating Supplies</v>
      </c>
      <c r="B32" s="61" t="n">
        <f aca="false">'Trial Balance'!H31</f>
        <v>239490.05</v>
      </c>
    </row>
    <row r="33" customFormat="false" ht="15" hidden="false" customHeight="true" outlineLevel="0" collapsed="false">
      <c r="A33" s="60" t="str">
        <f aca="false">'Trial Balance'!A32&amp;"-"&amp;'Trial Balance'!B32</f>
        <v>1340-Merchandise</v>
      </c>
      <c r="B33" s="61" t="n">
        <f aca="false">'Trial Balance'!H32</f>
        <v>0</v>
      </c>
    </row>
    <row r="34" customFormat="false" ht="15" hidden="false" customHeight="true" outlineLevel="0" collapsed="false">
      <c r="A34" s="60" t="str">
        <f aca="false">'Trial Balance'!A33&amp;"-"&amp;'Trial Balance'!B33</f>
        <v>1350-Other Material and Supplies</v>
      </c>
      <c r="B34" s="61" t="n">
        <f aca="false">'Trial Balance'!H33</f>
        <v>0</v>
      </c>
    </row>
    <row r="35" customFormat="false" ht="15" hidden="false" customHeight="true" outlineLevel="0" collapsed="false">
      <c r="A35" s="66" t="s">
        <v>83</v>
      </c>
      <c r="B35" s="63" t="n">
        <f aca="false">SUM(B31:B34)</f>
        <v>239490.05</v>
      </c>
    </row>
    <row r="36" s="59" customFormat="true" ht="15" hidden="false" customHeight="true" outlineLevel="0" collapsed="false">
      <c r="A36" s="67"/>
      <c r="B36" s="68"/>
    </row>
    <row r="37" s="59" customFormat="true" ht="15" hidden="false" customHeight="true" outlineLevel="0" collapsed="false">
      <c r="A37" s="65" t="s">
        <v>84</v>
      </c>
      <c r="B37" s="65"/>
    </row>
    <row r="38" customFormat="false" ht="15" hidden="false" customHeight="true" outlineLevel="0" collapsed="false">
      <c r="A38" s="60" t="str">
        <f aca="false">'Trial Balance'!A35&amp;"-"&amp;'Trial Balance'!B35</f>
        <v>1405-Long Term Investments in Non-Associated Companies</v>
      </c>
      <c r="B38" s="61" t="n">
        <f aca="false">'Trial Balance'!H35</f>
        <v>0</v>
      </c>
    </row>
    <row r="39" customFormat="false" ht="15" hidden="false" customHeight="true" outlineLevel="0" collapsed="false">
      <c r="A39" s="60" t="str">
        <f aca="false">'Trial Balance'!A36&amp;"-"&amp;'Trial Balance'!B36</f>
        <v>1408-Long Term Receivable - Street Lighting Transfer</v>
      </c>
      <c r="B39" s="61" t="n">
        <f aca="false">'Trial Balance'!H36</f>
        <v>0</v>
      </c>
    </row>
    <row r="40" customFormat="false" ht="15" hidden="false" customHeight="true" outlineLevel="0" collapsed="false">
      <c r="A40" s="60" t="str">
        <f aca="false">'Trial Balance'!A37&amp;"-"&amp;'Trial Balance'!B37</f>
        <v>1410-Other Special or Collateral Funds</v>
      </c>
      <c r="B40" s="61" t="n">
        <f aca="false">'Trial Balance'!H37</f>
        <v>0</v>
      </c>
    </row>
    <row r="41" customFormat="false" ht="15" hidden="false" customHeight="true" outlineLevel="0" collapsed="false">
      <c r="A41" s="60" t="str">
        <f aca="false">'Trial Balance'!A38&amp;"-"&amp;'Trial Balance'!B38</f>
        <v>1415-Sinking Funds</v>
      </c>
      <c r="B41" s="61" t="n">
        <f aca="false">'Trial Balance'!H38</f>
        <v>0</v>
      </c>
    </row>
    <row r="42" customFormat="false" ht="15" hidden="false" customHeight="true" outlineLevel="0" collapsed="false">
      <c r="A42" s="60" t="str">
        <f aca="false">'Trial Balance'!A39&amp;"-"&amp;'Trial Balance'!B39</f>
        <v>1425-Unamortized Debt Expense</v>
      </c>
      <c r="B42" s="61" t="n">
        <f aca="false">'Trial Balance'!H39</f>
        <v>0</v>
      </c>
    </row>
    <row r="43" customFormat="false" ht="15" hidden="false" customHeight="true" outlineLevel="0" collapsed="false">
      <c r="A43" s="60" t="str">
        <f aca="false">'Trial Balance'!A40&amp;"-"&amp;'Trial Balance'!B40</f>
        <v>1445-Unamortized Discount on Long-Term Debt--Debit</v>
      </c>
      <c r="B43" s="61" t="n">
        <f aca="false">'Trial Balance'!H40</f>
        <v>0</v>
      </c>
    </row>
    <row r="44" customFormat="false" ht="15" hidden="false" customHeight="true" outlineLevel="0" collapsed="false">
      <c r="A44" s="60" t="str">
        <f aca="false">'Trial Balance'!A41&amp;"-"&amp;'Trial Balance'!B41</f>
        <v>1455-Unamortized Deferred Foreign Currency Translation Gains and Losses</v>
      </c>
      <c r="B44" s="61" t="n">
        <f aca="false">'Trial Balance'!H41</f>
        <v>0</v>
      </c>
    </row>
    <row r="45" customFormat="false" ht="15" hidden="false" customHeight="true" outlineLevel="0" collapsed="false">
      <c r="A45" s="60" t="str">
        <f aca="false">'Trial Balance'!A42&amp;"-"&amp;'Trial Balance'!B42</f>
        <v>1460-Other Non-Current Assets</v>
      </c>
      <c r="B45" s="61" t="n">
        <f aca="false">'Trial Balance'!H42</f>
        <v>0</v>
      </c>
    </row>
    <row r="46" customFormat="false" ht="15" hidden="false" customHeight="true" outlineLevel="0" collapsed="false">
      <c r="A46" s="60" t="str">
        <f aca="false">'Trial Balance'!A43&amp;"-"&amp;'Trial Balance'!B43</f>
        <v>1465-O.M.E.R.S. Past Service Costs</v>
      </c>
      <c r="B46" s="61" t="n">
        <f aca="false">'Trial Balance'!H43</f>
        <v>0</v>
      </c>
    </row>
    <row r="47" customFormat="false" ht="15" hidden="false" customHeight="true" outlineLevel="0" collapsed="false">
      <c r="A47" s="60" t="str">
        <f aca="false">'Trial Balance'!A44&amp;"-"&amp;'Trial Balance'!B44</f>
        <v>1470-Past Service Costs - Employee Future Benefits</v>
      </c>
      <c r="B47" s="61" t="n">
        <f aca="false">'Trial Balance'!H44</f>
        <v>0</v>
      </c>
    </row>
    <row r="48" customFormat="false" ht="15" hidden="false" customHeight="true" outlineLevel="0" collapsed="false">
      <c r="A48" s="60" t="str">
        <f aca="false">'Trial Balance'!A45&amp;"-"&amp;'Trial Balance'!B45</f>
        <v>1475-Past Service Costs -Other Pension Plans</v>
      </c>
      <c r="B48" s="61" t="n">
        <f aca="false">'Trial Balance'!H45</f>
        <v>0</v>
      </c>
    </row>
    <row r="49" customFormat="false" ht="15" hidden="false" customHeight="true" outlineLevel="0" collapsed="false">
      <c r="A49" s="60" t="str">
        <f aca="false">'Trial Balance'!A46&amp;"-"&amp;'Trial Balance'!B46</f>
        <v>1480-Portfolio Investments - Associated Companies</v>
      </c>
      <c r="B49" s="61" t="n">
        <f aca="false">'Trial Balance'!H46</f>
        <v>0</v>
      </c>
    </row>
    <row r="50" customFormat="false" ht="15" hidden="false" customHeight="true" outlineLevel="0" collapsed="false">
      <c r="A50" s="60" t="str">
        <f aca="false">'Trial Balance'!A47&amp;"-"&amp;'Trial Balance'!B47</f>
        <v>1485-Investment In Subsidiary Companies - Significant Influence</v>
      </c>
      <c r="B50" s="61" t="n">
        <f aca="false">'Trial Balance'!H47</f>
        <v>0</v>
      </c>
    </row>
    <row r="51" customFormat="false" ht="15" hidden="false" customHeight="true" outlineLevel="0" collapsed="false">
      <c r="A51" s="60" t="str">
        <f aca="false">'Trial Balance'!A48&amp;"-"&amp;'Trial Balance'!B48</f>
        <v>1490-Investment in Subsidiary Companies</v>
      </c>
      <c r="B51" s="61" t="n">
        <f aca="false">'Trial Balance'!H48</f>
        <v>0</v>
      </c>
    </row>
    <row r="52" customFormat="false" ht="15" hidden="false" customHeight="true" outlineLevel="0" collapsed="false">
      <c r="A52" s="66" t="s">
        <v>85</v>
      </c>
      <c r="B52" s="63" t="n">
        <f aca="false">SUM(B38:B51)</f>
        <v>0</v>
      </c>
    </row>
    <row r="53" s="59" customFormat="true" ht="15" hidden="false" customHeight="true" outlineLevel="0" collapsed="false">
      <c r="A53" s="67"/>
      <c r="B53" s="68"/>
    </row>
    <row r="54" s="59" customFormat="true" ht="15" hidden="false" customHeight="true" outlineLevel="0" collapsed="false">
      <c r="A54" s="65" t="s">
        <v>86</v>
      </c>
      <c r="B54" s="65"/>
    </row>
    <row r="55" customFormat="false" ht="15" hidden="false" customHeight="true" outlineLevel="0" collapsed="false">
      <c r="A55" s="60" t="str">
        <f aca="false">'Trial Balance'!A50&amp;"-"&amp;'Trial Balance'!B50</f>
        <v>1505-Unrecovered Plant and Regulatory Study Costs</v>
      </c>
      <c r="B55" s="61" t="n">
        <f aca="false">'Trial Balance'!H50</f>
        <v>0</v>
      </c>
    </row>
    <row r="56" customFormat="false" ht="15" hidden="false" customHeight="true" outlineLevel="0" collapsed="false">
      <c r="A56" s="60" t="str">
        <f aca="false">'Trial Balance'!A51&amp;"-"&amp;'Trial Balance'!B51</f>
        <v>1508-Other Regulatory Assets</v>
      </c>
      <c r="B56" s="61" t="n">
        <f aca="false">'Trial Balance'!H51</f>
        <v>9241.52</v>
      </c>
    </row>
    <row r="57" customFormat="false" ht="15" hidden="false" customHeight="true" outlineLevel="0" collapsed="false">
      <c r="A57" s="60" t="str">
        <f aca="false">'Trial Balance'!A52&amp;"-"&amp;'Trial Balance'!B52</f>
        <v>1510-Preliminary Survey and Investigation Charges</v>
      </c>
      <c r="B57" s="61" t="n">
        <f aca="false">'Trial Balance'!H52</f>
        <v>0</v>
      </c>
    </row>
    <row r="58" customFormat="false" ht="15" hidden="false" customHeight="true" outlineLevel="0" collapsed="false">
      <c r="A58" s="60" t="str">
        <f aca="false">'Trial Balance'!A53&amp;"-"&amp;'Trial Balance'!B53</f>
        <v>1515-Emission Allowance Inventory</v>
      </c>
      <c r="B58" s="61" t="n">
        <f aca="false">'Trial Balance'!H53</f>
        <v>0</v>
      </c>
    </row>
    <row r="59" customFormat="false" ht="15" hidden="false" customHeight="true" outlineLevel="0" collapsed="false">
      <c r="A59" s="60" t="str">
        <f aca="false">'Trial Balance'!A54&amp;"-"&amp;'Trial Balance'!B54</f>
        <v>1516-Emission Allowance Withheld</v>
      </c>
      <c r="B59" s="61" t="n">
        <f aca="false">'Trial Balance'!H54</f>
        <v>0</v>
      </c>
    </row>
    <row r="60" customFormat="false" ht="15" hidden="false" customHeight="true" outlineLevel="0" collapsed="false">
      <c r="A60" s="60" t="str">
        <f aca="false">'Trial Balance'!A55&amp;"-"&amp;'Trial Balance'!B55</f>
        <v>1518-RCVA Retail</v>
      </c>
      <c r="B60" s="61" t="n">
        <f aca="false">'Trial Balance'!H55</f>
        <v>44297.04</v>
      </c>
    </row>
    <row r="61" customFormat="false" ht="15" hidden="false" customHeight="true" outlineLevel="0" collapsed="false">
      <c r="A61" s="60" t="str">
        <f aca="false">'Trial Balance'!A56&amp;"-"&amp;'Trial Balance'!B56</f>
        <v>1521-Special Purpose Charge Deferral</v>
      </c>
      <c r="B61" s="61" t="n">
        <f aca="false">'Trial Balance'!H56</f>
        <v>21415.62</v>
      </c>
    </row>
    <row r="62" customFormat="false" ht="15" hidden="false" customHeight="true" outlineLevel="0" collapsed="false">
      <c r="A62" s="60" t="str">
        <f aca="false">'Trial Balance'!A57&amp;"-"&amp;'Trial Balance'!B57</f>
        <v>1525-Miscellaneous Deferred Debits</v>
      </c>
      <c r="B62" s="61" t="n">
        <f aca="false">'Trial Balance'!H57</f>
        <v>36872.16</v>
      </c>
    </row>
    <row r="63" customFormat="false" ht="15" hidden="false" customHeight="true" outlineLevel="0" collapsed="false">
      <c r="A63" s="60" t="str">
        <f aca="false">'Trial Balance'!A58&amp;"-"&amp;'Trial Balance'!B58</f>
        <v>1530-Deferred Losses from Disposition of Utility Plant</v>
      </c>
      <c r="B63" s="61" t="n">
        <f aca="false">'Trial Balance'!H58</f>
        <v>0</v>
      </c>
    </row>
    <row r="64" customFormat="false" ht="15" hidden="false" customHeight="true" outlineLevel="0" collapsed="false">
      <c r="A64" s="60" t="str">
        <f aca="false">'Trial Balance'!A59&amp;"-"&amp;'Trial Balance'!B59</f>
        <v>1540-Deferred Losses from Disposition of Utility Plant</v>
      </c>
      <c r="B64" s="61" t="n">
        <f aca="false">'Trial Balance'!H59</f>
        <v>0</v>
      </c>
    </row>
    <row r="65" customFormat="false" ht="15" hidden="false" customHeight="true" outlineLevel="0" collapsed="false">
      <c r="A65" s="60" t="str">
        <f aca="false">'Trial Balance'!A60&amp;"-"&amp;'Trial Balance'!B60</f>
        <v>1545-Development Charge Deposits/ Receivables</v>
      </c>
      <c r="B65" s="61" t="n">
        <f aca="false">'Trial Balance'!H60</f>
        <v>0</v>
      </c>
    </row>
    <row r="66" customFormat="false" ht="15" hidden="false" customHeight="true" outlineLevel="0" collapsed="false">
      <c r="A66" s="60" t="str">
        <f aca="false">'Trial Balance'!A61&amp;"-"&amp;'Trial Balance'!B61</f>
        <v>1548-RCVA - Service Transaction Request (STR)</v>
      </c>
      <c r="B66" s="61" t="n">
        <f aca="false">'Trial Balance'!H61</f>
        <v>40407.96</v>
      </c>
    </row>
    <row r="67" customFormat="false" ht="15" hidden="false" customHeight="true" outlineLevel="0" collapsed="false">
      <c r="A67" s="60" t="str">
        <f aca="false">'Trial Balance'!A62&amp;"-"&amp;'Trial Balance'!B62</f>
        <v>1550-LV Charges - Variance</v>
      </c>
      <c r="B67" s="61" t="n">
        <f aca="false">'Trial Balance'!H62</f>
        <v>-234703.08</v>
      </c>
    </row>
    <row r="68" customFormat="false" ht="15" hidden="false" customHeight="true" outlineLevel="0" collapsed="false">
      <c r="A68" s="60" t="str">
        <f aca="false">'Trial Balance'!A63&amp;"-"&amp;'Trial Balance'!B63</f>
        <v>1555-Smart Meters Recovery</v>
      </c>
      <c r="B68" s="61" t="n">
        <f aca="false">'Trial Balance'!H63</f>
        <v>1289072.59</v>
      </c>
    </row>
    <row r="69" customFormat="false" ht="15" hidden="false" customHeight="true" outlineLevel="0" collapsed="false">
      <c r="A69" s="60" t="str">
        <f aca="false">'Trial Balance'!A64&amp;"-"&amp;'Trial Balance'!B64</f>
        <v>1556-Smart Meters OM &amp; A</v>
      </c>
      <c r="B69" s="61" t="n">
        <f aca="false">'Trial Balance'!H64</f>
        <v>76722.87</v>
      </c>
    </row>
    <row r="70" customFormat="false" ht="15" hidden="false" customHeight="true" outlineLevel="0" collapsed="false">
      <c r="A70" s="60" t="str">
        <f aca="false">'Trial Balance'!A65&amp;"-"&amp;'Trial Balance'!B65</f>
        <v>1562-Deferred PILs</v>
      </c>
      <c r="B70" s="61" t="n">
        <f aca="false">'Trial Balance'!H65</f>
        <v>-97487.53</v>
      </c>
    </row>
    <row r="71" customFormat="false" ht="15" hidden="false" customHeight="true" outlineLevel="0" collapsed="false">
      <c r="A71" s="60" t="str">
        <f aca="false">'Trial Balance'!A66&amp;"-"&amp;'Trial Balance'!B66</f>
        <v>1563-Deferred PILs - Contra</v>
      </c>
      <c r="B71" s="61" t="n">
        <f aca="false">'Trial Balance'!H66</f>
        <v>97487.53</v>
      </c>
    </row>
    <row r="72" customFormat="false" ht="15" hidden="false" customHeight="true" outlineLevel="0" collapsed="false">
      <c r="A72" s="60" t="str">
        <f aca="false">'Trial Balance'!A67&amp;"-"&amp;'Trial Balance'!B67</f>
        <v>1565-C &amp; DM Costs</v>
      </c>
      <c r="B72" s="61" t="n">
        <f aca="false">'Trial Balance'!H67</f>
        <v>0</v>
      </c>
    </row>
    <row r="73" customFormat="false" ht="15" hidden="false" customHeight="true" outlineLevel="0" collapsed="false">
      <c r="A73" s="60" t="str">
        <f aca="false">'Trial Balance'!A68&amp;"-"&amp;'Trial Balance'!B68</f>
        <v>1566-C &amp; DM Costs Contra</v>
      </c>
      <c r="B73" s="61" t="n">
        <f aca="false">'Trial Balance'!H68</f>
        <v>0</v>
      </c>
    </row>
    <row r="74" customFormat="false" ht="15" hidden="false" customHeight="true" outlineLevel="0" collapsed="false">
      <c r="A74" s="60" t="str">
        <f aca="false">'Trial Balance'!A69&amp;"-"&amp;'Trial Balance'!B69</f>
        <v>1570-Qualifying Transition Costs</v>
      </c>
      <c r="B74" s="61" t="n">
        <f aca="false">'Trial Balance'!H69</f>
        <v>0</v>
      </c>
    </row>
    <row r="75" customFormat="false" ht="15" hidden="false" customHeight="true" outlineLevel="0" collapsed="false">
      <c r="A75" s="60" t="str">
        <f aca="false">'Trial Balance'!A70&amp;"-"&amp;'Trial Balance'!B70</f>
        <v>1571-Pre Market CofP Variance</v>
      </c>
      <c r="B75" s="61" t="n">
        <f aca="false">'Trial Balance'!H70</f>
        <v>0</v>
      </c>
    </row>
    <row r="76" customFormat="false" ht="15" hidden="false" customHeight="true" outlineLevel="0" collapsed="false">
      <c r="A76" s="60" t="str">
        <f aca="false">'Trial Balance'!A71&amp;"-"&amp;'Trial Balance'!B71</f>
        <v>1572-Extraordinary Event Losses</v>
      </c>
      <c r="B76" s="61" t="n">
        <f aca="false">'Trial Balance'!H71</f>
        <v>0</v>
      </c>
    </row>
    <row r="77" customFormat="false" ht="15" hidden="false" customHeight="true" outlineLevel="0" collapsed="false">
      <c r="A77" s="60" t="str">
        <f aca="false">'Trial Balance'!A72&amp;"-"&amp;'Trial Balance'!B72</f>
        <v>1574-Deferred Rate Impact Amounts</v>
      </c>
      <c r="B77" s="61" t="n">
        <f aca="false">'Trial Balance'!H72</f>
        <v>0</v>
      </c>
    </row>
    <row r="78" customFormat="false" ht="15" hidden="false" customHeight="true" outlineLevel="0" collapsed="false">
      <c r="A78" s="60" t="str">
        <f aca="false">'Trial Balance'!A73&amp;"-"&amp;'Trial Balance'!B73</f>
        <v>1580-RSVA - Wholesale Market Services</v>
      </c>
      <c r="B78" s="61" t="n">
        <f aca="false">'Trial Balance'!H73</f>
        <v>-325368.31</v>
      </c>
    </row>
    <row r="79" customFormat="false" ht="15" hidden="false" customHeight="true" outlineLevel="0" collapsed="false">
      <c r="A79" s="60" t="str">
        <f aca="false">'Trial Balance'!A74&amp;"-"&amp;'Trial Balance'!B74</f>
        <v>1582-RSVA - One-Time</v>
      </c>
      <c r="B79" s="61" t="n">
        <f aca="false">'Trial Balance'!H74</f>
        <v>17991.32</v>
      </c>
    </row>
    <row r="80" customFormat="false" ht="15" hidden="false" customHeight="true" outlineLevel="0" collapsed="false">
      <c r="A80" s="60" t="str">
        <f aca="false">'Trial Balance'!A75&amp;"-"&amp;'Trial Balance'!B75</f>
        <v>1584-RSVA - Network Charges</v>
      </c>
      <c r="B80" s="61" t="n">
        <f aca="false">'Trial Balance'!H75</f>
        <v>28722.05</v>
      </c>
    </row>
    <row r="81" customFormat="false" ht="15" hidden="false" customHeight="true" outlineLevel="0" collapsed="false">
      <c r="A81" s="60" t="str">
        <f aca="false">'Trial Balance'!A76&amp;"-"&amp;'Trial Balance'!B76</f>
        <v>1586-RSVA - Connection Charges</v>
      </c>
      <c r="B81" s="61" t="n">
        <f aca="false">'Trial Balance'!H76</f>
        <v>42156.72</v>
      </c>
    </row>
    <row r="82" customFormat="false" ht="15" hidden="false" customHeight="true" outlineLevel="0" collapsed="false">
      <c r="A82" s="60" t="str">
        <f aca="false">'Trial Balance'!A77&amp;"-"&amp;'Trial Balance'!B77</f>
        <v>1588-RSVA - Commodity (Power)</v>
      </c>
      <c r="B82" s="61" t="n">
        <f aca="false">'Trial Balance'!H77</f>
        <v>73807.83</v>
      </c>
    </row>
    <row r="83" customFormat="false" ht="15" hidden="false" customHeight="true" outlineLevel="0" collapsed="false">
      <c r="A83" s="60" t="str">
        <f aca="false">'Trial Balance'!A78&amp;"-"&amp;'Trial Balance'!B78</f>
        <v>1590-Recovery of Regulatory Assets (25% of 2002 bal.)</v>
      </c>
      <c r="B83" s="61" t="n">
        <f aca="false">'Trial Balance'!H78</f>
        <v>0</v>
      </c>
    </row>
    <row r="84" customFormat="false" ht="15" hidden="false" customHeight="true" outlineLevel="0" collapsed="false">
      <c r="A84" s="60" t="str">
        <f aca="false">'Trial Balance'!A79&amp;"-"&amp;'Trial Balance'!B79</f>
        <v>1592-PILs and Tax Variance for 2006 &amp; Subsequent Years</v>
      </c>
      <c r="B84" s="61" t="n">
        <f aca="false">'Trial Balance'!H79</f>
        <v>0</v>
      </c>
    </row>
    <row r="85" customFormat="false" ht="15" hidden="false" customHeight="true" outlineLevel="0" collapsed="false">
      <c r="A85" s="60" t="str">
        <f aca="false">'Trial Balance'!A80&amp;"-"&amp;'Trial Balance'!B80</f>
        <v>1595-Disposition and Recovery of Regulatory Balances</v>
      </c>
      <c r="B85" s="61" t="n">
        <f aca="false">'Trial Balance'!H80</f>
        <v>226736.84</v>
      </c>
    </row>
    <row r="86" customFormat="false" ht="15" hidden="false" customHeight="true" outlineLevel="0" collapsed="false">
      <c r="A86" s="66" t="s">
        <v>87</v>
      </c>
      <c r="B86" s="63" t="n">
        <f aca="false">SUM(B55:B85)</f>
        <v>1347373.13</v>
      </c>
    </row>
    <row r="87" s="59" customFormat="true" ht="15" hidden="false" customHeight="true" outlineLevel="0" collapsed="false">
      <c r="A87" s="67"/>
      <c r="B87" s="68"/>
    </row>
    <row r="88" s="59" customFormat="true" ht="15" hidden="false" customHeight="true" outlineLevel="0" collapsed="false">
      <c r="A88" s="65" t="s">
        <v>88</v>
      </c>
      <c r="B88" s="65"/>
    </row>
    <row r="89" customFormat="false" ht="15" hidden="false" customHeight="true" outlineLevel="0" collapsed="false">
      <c r="A89" s="60" t="str">
        <f aca="false">'Trial Balance'!A82&amp;"-"&amp;'Trial Balance'!B82</f>
        <v>1610-Intangible Assets</v>
      </c>
      <c r="B89" s="61" t="n">
        <f aca="false">'Trial Balance'!H82</f>
        <v>54866</v>
      </c>
    </row>
    <row r="90" customFormat="false" ht="15" hidden="false" customHeight="true" outlineLevel="0" collapsed="false">
      <c r="A90" s="60" t="str">
        <f aca="false">'Trial Balance'!A83&amp;"-"&amp;'Trial Balance'!B83</f>
        <v>1805-Land</v>
      </c>
      <c r="B90" s="61" t="n">
        <f aca="false">'Trial Balance'!H83</f>
        <v>219283.87</v>
      </c>
    </row>
    <row r="91" customFormat="false" ht="15" hidden="false" customHeight="true" outlineLevel="0" collapsed="false">
      <c r="A91" s="60" t="str">
        <f aca="false">'Trial Balance'!A84&amp;"-"&amp;'Trial Balance'!B84</f>
        <v>1806-Land Rights</v>
      </c>
      <c r="B91" s="61" t="n">
        <f aca="false">'Trial Balance'!H84</f>
        <v>0</v>
      </c>
    </row>
    <row r="92" customFormat="false" ht="15" hidden="false" customHeight="true" outlineLevel="0" collapsed="false">
      <c r="A92" s="60" t="str">
        <f aca="false">'Trial Balance'!A85&amp;"-"&amp;'Trial Balance'!B85</f>
        <v>1808-Buildings and Fixtures</v>
      </c>
      <c r="B92" s="61" t="n">
        <f aca="false">'Trial Balance'!H85</f>
        <v>919215.57</v>
      </c>
    </row>
    <row r="93" customFormat="false" ht="15" hidden="false" customHeight="true" outlineLevel="0" collapsed="false">
      <c r="A93" s="60" t="str">
        <f aca="false">'Trial Balance'!A86&amp;"-"&amp;'Trial Balance'!B86</f>
        <v>1810-Leasehold Improvements</v>
      </c>
      <c r="B93" s="61" t="n">
        <f aca="false">'Trial Balance'!H86</f>
        <v>0</v>
      </c>
    </row>
    <row r="94" customFormat="false" ht="15" hidden="false" customHeight="true" outlineLevel="0" collapsed="false">
      <c r="A94" s="60" t="str">
        <f aca="false">'Trial Balance'!A87&amp;"-"&amp;'Trial Balance'!B87</f>
        <v>1815-Transformer Station Equipment - Normally Primary above 50 kV</v>
      </c>
      <c r="B94" s="61" t="n">
        <f aca="false">'Trial Balance'!H87</f>
        <v>0</v>
      </c>
    </row>
    <row r="95" customFormat="false" ht="15" hidden="false" customHeight="true" outlineLevel="0" collapsed="false">
      <c r="A95" s="60" t="str">
        <f aca="false">'Trial Balance'!A88&amp;"-"&amp;'Trial Balance'!B88</f>
        <v>1820-Distribution Station Equipment - Normally Primary below 50 kV</v>
      </c>
      <c r="B95" s="61" t="n">
        <f aca="false">'Trial Balance'!H88</f>
        <v>2762235.08</v>
      </c>
    </row>
    <row r="96" customFormat="false" ht="15" hidden="false" customHeight="true" outlineLevel="0" collapsed="false">
      <c r="A96" s="60" t="str">
        <f aca="false">'Trial Balance'!A89&amp;"-"&amp;'Trial Balance'!B89</f>
        <v>1825-Storage Battery Equipment</v>
      </c>
      <c r="B96" s="61" t="n">
        <f aca="false">'Trial Balance'!H89</f>
        <v>0</v>
      </c>
    </row>
    <row r="97" customFormat="false" ht="15" hidden="false" customHeight="true" outlineLevel="0" collapsed="false">
      <c r="A97" s="60" t="str">
        <f aca="false">'Trial Balance'!A90&amp;"-"&amp;'Trial Balance'!B90</f>
        <v>1830-Poles, Towers and Fixtures</v>
      </c>
      <c r="B97" s="61" t="n">
        <f aca="false">'Trial Balance'!H90</f>
        <v>1107311.02</v>
      </c>
    </row>
    <row r="98" customFormat="false" ht="15" hidden="false" customHeight="true" outlineLevel="0" collapsed="false">
      <c r="A98" s="60" t="str">
        <f aca="false">'Trial Balance'!A91&amp;"-"&amp;'Trial Balance'!B91</f>
        <v>1835-Overhead Conductors and Devices</v>
      </c>
      <c r="B98" s="61" t="n">
        <f aca="false">'Trial Balance'!H91</f>
        <v>3813753.78</v>
      </c>
    </row>
    <row r="99" customFormat="false" ht="15" hidden="false" customHeight="true" outlineLevel="0" collapsed="false">
      <c r="A99" s="60" t="str">
        <f aca="false">'Trial Balance'!A92&amp;"-"&amp;'Trial Balance'!B92</f>
        <v>1840-Underground Conduit</v>
      </c>
      <c r="B99" s="61" t="n">
        <f aca="false">'Trial Balance'!H92</f>
        <v>878943.19</v>
      </c>
    </row>
    <row r="100" customFormat="false" ht="15" hidden="false" customHeight="true" outlineLevel="0" collapsed="false">
      <c r="A100" s="60" t="str">
        <f aca="false">'Trial Balance'!A93&amp;"-"&amp;'Trial Balance'!B93</f>
        <v>1845-Underground Conductors and Devices</v>
      </c>
      <c r="B100" s="61" t="n">
        <f aca="false">'Trial Balance'!H93</f>
        <v>3066153.88</v>
      </c>
    </row>
    <row r="101" customFormat="false" ht="15" hidden="false" customHeight="true" outlineLevel="0" collapsed="false">
      <c r="A101" s="60" t="str">
        <f aca="false">'Trial Balance'!A94&amp;"-"&amp;'Trial Balance'!B94</f>
        <v>1850-Line Transformers</v>
      </c>
      <c r="B101" s="61" t="n">
        <f aca="false">'Trial Balance'!H94</f>
        <v>5111048.92</v>
      </c>
    </row>
    <row r="102" customFormat="false" ht="15" hidden="false" customHeight="true" outlineLevel="0" collapsed="false">
      <c r="A102" s="60" t="str">
        <f aca="false">'Trial Balance'!A95&amp;"-"&amp;'Trial Balance'!B95</f>
        <v>1855-Services</v>
      </c>
      <c r="B102" s="61" t="n">
        <f aca="false">'Trial Balance'!H95</f>
        <v>509529.14</v>
      </c>
    </row>
    <row r="103" customFormat="false" ht="15" hidden="false" customHeight="true" outlineLevel="0" collapsed="false">
      <c r="A103" s="60" t="str">
        <f aca="false">'Trial Balance'!A96&amp;"-"&amp;'Trial Balance'!B96</f>
        <v>1860-Meters</v>
      </c>
      <c r="B103" s="61" t="n">
        <f aca="false">'Trial Balance'!H96</f>
        <v>894462.37</v>
      </c>
    </row>
    <row r="104" customFormat="false" ht="15" hidden="false" customHeight="true" outlineLevel="0" collapsed="false">
      <c r="A104" s="60" t="str">
        <f aca="false">'Trial Balance'!A97&amp;"-"&amp;'Trial Balance'!B97</f>
        <v>1865-Other Installations on Customer's Premises</v>
      </c>
      <c r="B104" s="61" t="n">
        <f aca="false">'Trial Balance'!H97</f>
        <v>0</v>
      </c>
    </row>
    <row r="105" customFormat="false" ht="15" hidden="false" customHeight="true" outlineLevel="0" collapsed="false">
      <c r="A105" s="69" t="s">
        <v>89</v>
      </c>
      <c r="B105" s="63" t="n">
        <f aca="false">SUM(B89:B104)</f>
        <v>19336802.82</v>
      </c>
    </row>
    <row r="106" s="59" customFormat="true" ht="15" hidden="false" customHeight="true" outlineLevel="0" collapsed="false">
      <c r="A106" s="70"/>
      <c r="B106" s="68"/>
    </row>
    <row r="107" s="59" customFormat="true" ht="15" hidden="false" customHeight="true" outlineLevel="0" collapsed="false">
      <c r="A107" s="65" t="s">
        <v>90</v>
      </c>
      <c r="B107" s="65"/>
    </row>
    <row r="108" customFormat="false" ht="15" hidden="false" customHeight="true" outlineLevel="0" collapsed="false">
      <c r="A108" s="60" t="str">
        <f aca="false">'Trial Balance'!A98&amp;"-"&amp;'Trial Balance'!B98</f>
        <v>1905-Land</v>
      </c>
      <c r="B108" s="61" t="n">
        <f aca="false">'Trial Balance'!H98</f>
        <v>0</v>
      </c>
    </row>
    <row r="109" customFormat="false" ht="15" hidden="false" customHeight="true" outlineLevel="0" collapsed="false">
      <c r="A109" s="60" t="str">
        <f aca="false">'Trial Balance'!A99&amp;"-"&amp;'Trial Balance'!B99</f>
        <v>1906-Land Rights</v>
      </c>
      <c r="B109" s="61" t="n">
        <f aca="false">'Trial Balance'!H99</f>
        <v>0</v>
      </c>
    </row>
    <row r="110" customFormat="false" ht="15" hidden="false" customHeight="true" outlineLevel="0" collapsed="false">
      <c r="A110" s="60" t="str">
        <f aca="false">'Trial Balance'!A100&amp;"-"&amp;'Trial Balance'!B100</f>
        <v>1908-Buildings and Fixtures</v>
      </c>
      <c r="B110" s="61" t="n">
        <f aca="false">'Trial Balance'!H100</f>
        <v>0</v>
      </c>
    </row>
    <row r="111" customFormat="false" ht="15" hidden="false" customHeight="true" outlineLevel="0" collapsed="false">
      <c r="A111" s="60" t="str">
        <f aca="false">'Trial Balance'!A101&amp;"-"&amp;'Trial Balance'!B101</f>
        <v>1910-Leasehold Improvements</v>
      </c>
      <c r="B111" s="61" t="n">
        <f aca="false">'Trial Balance'!H101</f>
        <v>0</v>
      </c>
    </row>
    <row r="112" customFormat="false" ht="15" hidden="false" customHeight="true" outlineLevel="0" collapsed="false">
      <c r="A112" s="60" t="str">
        <f aca="false">'Trial Balance'!A102&amp;"-"&amp;'Trial Balance'!B102</f>
        <v>1915-Office Furniture and Equipment</v>
      </c>
      <c r="B112" s="61" t="n">
        <f aca="false">'Trial Balance'!H102</f>
        <v>57025.63</v>
      </c>
    </row>
    <row r="113" customFormat="false" ht="15" hidden="false" customHeight="true" outlineLevel="0" collapsed="false">
      <c r="A113" s="60" t="str">
        <f aca="false">'Trial Balance'!A103&amp;"-"&amp;'Trial Balance'!B103</f>
        <v>1920-Computer Equipment - Hardware</v>
      </c>
      <c r="B113" s="61" t="n">
        <f aca="false">'Trial Balance'!H103</f>
        <v>31199.29</v>
      </c>
    </row>
    <row r="114" customFormat="false" ht="15" hidden="false" customHeight="true" outlineLevel="0" collapsed="false">
      <c r="A114" s="60" t="str">
        <f aca="false">'Trial Balance'!A104&amp;"-"&amp;'Trial Balance'!B104</f>
        <v>1925-Computer Software</v>
      </c>
      <c r="B114" s="61" t="n">
        <f aca="false">'Trial Balance'!H104</f>
        <v>113875.62</v>
      </c>
    </row>
    <row r="115" customFormat="false" ht="15" hidden="false" customHeight="true" outlineLevel="0" collapsed="false">
      <c r="A115" s="60" t="str">
        <f aca="false">'Trial Balance'!A105&amp;"-"&amp;'Trial Balance'!B105</f>
        <v>1930-Transportation Equipment</v>
      </c>
      <c r="B115" s="61" t="n">
        <f aca="false">'Trial Balance'!H105</f>
        <v>759704.9</v>
      </c>
    </row>
    <row r="116" customFormat="false" ht="15" hidden="false" customHeight="true" outlineLevel="0" collapsed="false">
      <c r="A116" s="60" t="str">
        <f aca="false">'Trial Balance'!A106&amp;"-"&amp;'Trial Balance'!B106</f>
        <v>1935-Stores Equipment</v>
      </c>
      <c r="B116" s="61" t="n">
        <f aca="false">'Trial Balance'!H106</f>
        <v>0</v>
      </c>
    </row>
    <row r="117" customFormat="false" ht="15" hidden="false" customHeight="true" outlineLevel="0" collapsed="false">
      <c r="A117" s="60" t="str">
        <f aca="false">'Trial Balance'!A107&amp;"-"&amp;'Trial Balance'!B107</f>
        <v>1940-Tools, Shop and Garage Equipment</v>
      </c>
      <c r="B117" s="61" t="n">
        <f aca="false">'Trial Balance'!H107</f>
        <v>158729.88</v>
      </c>
    </row>
    <row r="118" customFormat="false" ht="15" hidden="false" customHeight="true" outlineLevel="0" collapsed="false">
      <c r="A118" s="60" t="str">
        <f aca="false">'Trial Balance'!A108&amp;"-"&amp;'Trial Balance'!B108</f>
        <v>1945-Measurement and Testing Equipment</v>
      </c>
      <c r="B118" s="61" t="n">
        <f aca="false">'Trial Balance'!H108</f>
        <v>18711.5</v>
      </c>
    </row>
    <row r="119" customFormat="false" ht="15" hidden="false" customHeight="true" outlineLevel="0" collapsed="false">
      <c r="A119" s="60" t="str">
        <f aca="false">'Trial Balance'!A109&amp;"-"&amp;'Trial Balance'!B109</f>
        <v>1950-Power Operated Equipment</v>
      </c>
      <c r="B119" s="61" t="n">
        <f aca="false">'Trial Balance'!H109</f>
        <v>0</v>
      </c>
    </row>
    <row r="120" customFormat="false" ht="15" hidden="false" customHeight="true" outlineLevel="0" collapsed="false">
      <c r="A120" s="60" t="str">
        <f aca="false">'Trial Balance'!A110&amp;"-"&amp;'Trial Balance'!B110</f>
        <v>1955-Communication Equipment</v>
      </c>
      <c r="B120" s="61" t="n">
        <f aca="false">'Trial Balance'!H110</f>
        <v>0</v>
      </c>
    </row>
    <row r="121" customFormat="false" ht="15" hidden="false" customHeight="true" outlineLevel="0" collapsed="false">
      <c r="A121" s="60" t="str">
        <f aca="false">'Trial Balance'!A111&amp;"-"&amp;'Trial Balance'!B111</f>
        <v>1960-Miscellaneous Equipment</v>
      </c>
      <c r="B121" s="61" t="n">
        <f aca="false">'Trial Balance'!H111</f>
        <v>0</v>
      </c>
    </row>
    <row r="122" customFormat="false" ht="15" hidden="false" customHeight="true" outlineLevel="0" collapsed="false">
      <c r="A122" s="60" t="str">
        <f aca="false">'Trial Balance'!A112&amp;"-"&amp;'Trial Balance'!B112</f>
        <v>1970-Load Management Controls - Customer Premises </v>
      </c>
      <c r="B122" s="61" t="n">
        <f aca="false">'Trial Balance'!H112</f>
        <v>0</v>
      </c>
    </row>
    <row r="123" customFormat="false" ht="15" hidden="false" customHeight="true" outlineLevel="0" collapsed="false">
      <c r="A123" s="60" t="str">
        <f aca="false">'Trial Balance'!A113&amp;"-"&amp;'Trial Balance'!B113</f>
        <v>1975-Load Management Controls - Utility Premises</v>
      </c>
      <c r="B123" s="61" t="n">
        <f aca="false">'Trial Balance'!H113</f>
        <v>0</v>
      </c>
    </row>
    <row r="124" customFormat="false" ht="15" hidden="false" customHeight="true" outlineLevel="0" collapsed="false">
      <c r="A124" s="60" t="str">
        <f aca="false">'Trial Balance'!A114&amp;"-"&amp;'Trial Balance'!B114</f>
        <v>1980-System Supervisory Equipment</v>
      </c>
      <c r="B124" s="61" t="n">
        <f aca="false">'Trial Balance'!H114</f>
        <v>0</v>
      </c>
    </row>
    <row r="125" customFormat="false" ht="15" hidden="false" customHeight="true" outlineLevel="0" collapsed="false">
      <c r="A125" s="60" t="str">
        <f aca="false">'Trial Balance'!A115&amp;"-"&amp;'Trial Balance'!B115</f>
        <v>1985-Sentinel Lighting Rentals</v>
      </c>
      <c r="B125" s="61" t="n">
        <f aca="false">'Trial Balance'!H115</f>
        <v>0</v>
      </c>
    </row>
    <row r="126" customFormat="false" ht="15" hidden="false" customHeight="true" outlineLevel="0" collapsed="false">
      <c r="A126" s="60" t="str">
        <f aca="false">'Trial Balance'!A116&amp;"-"&amp;'Trial Balance'!B116</f>
        <v>1990-Other Tangible Property</v>
      </c>
      <c r="B126" s="61" t="n">
        <f aca="false">'Trial Balance'!H116</f>
        <v>0</v>
      </c>
    </row>
    <row r="127" customFormat="false" ht="15" hidden="false" customHeight="true" outlineLevel="0" collapsed="false">
      <c r="A127" s="60" t="str">
        <f aca="false">'Trial Balance'!A117&amp;"-"&amp;'Trial Balance'!B117</f>
        <v>1995-Contributions and Grants</v>
      </c>
      <c r="B127" s="61" t="n">
        <f aca="false">'Trial Balance'!H117</f>
        <v>-2157659.03</v>
      </c>
    </row>
    <row r="128" customFormat="false" ht="15" hidden="false" customHeight="true" outlineLevel="0" collapsed="false">
      <c r="A128" s="69" t="s">
        <v>91</v>
      </c>
      <c r="B128" s="63" t="n">
        <f aca="false">SUM(B108:B127)</f>
        <v>-1018412.21</v>
      </c>
    </row>
    <row r="129" s="59" customFormat="true" ht="15" hidden="false" customHeight="true" outlineLevel="0" collapsed="false">
      <c r="A129" s="70"/>
      <c r="B129" s="68"/>
    </row>
    <row r="130" s="59" customFormat="true" ht="15" hidden="false" customHeight="true" outlineLevel="0" collapsed="false">
      <c r="A130" s="65" t="s">
        <v>92</v>
      </c>
      <c r="B130" s="65"/>
    </row>
    <row r="131" customFormat="false" ht="15" hidden="false" customHeight="true" outlineLevel="0" collapsed="false">
      <c r="A131" s="60" t="str">
        <f aca="false">'Trial Balance'!A119&amp;"-"&amp;'Trial Balance'!B119</f>
        <v>2005-Property Under Capital Leases</v>
      </c>
      <c r="B131" s="61" t="n">
        <f aca="false">'Trial Balance'!H119</f>
        <v>0</v>
      </c>
    </row>
    <row r="132" customFormat="false" ht="15" hidden="false" customHeight="true" outlineLevel="0" collapsed="false">
      <c r="A132" s="60" t="str">
        <f aca="false">'Trial Balance'!A120&amp;"-"&amp;'Trial Balance'!B120</f>
        <v>2010-Electric Plant Purchased or Sold</v>
      </c>
      <c r="B132" s="61" t="n">
        <f aca="false">'Trial Balance'!H120</f>
        <v>0</v>
      </c>
    </row>
    <row r="133" customFormat="false" ht="15" hidden="false" customHeight="true" outlineLevel="0" collapsed="false">
      <c r="A133" s="60" t="str">
        <f aca="false">'Trial Balance'!A121&amp;"-"&amp;'Trial Balance'!B121</f>
        <v>2020-Experimental Electric Plant Unclassified</v>
      </c>
      <c r="B133" s="61" t="n">
        <f aca="false">'Trial Balance'!H121</f>
        <v>0</v>
      </c>
    </row>
    <row r="134" customFormat="false" ht="15" hidden="false" customHeight="true" outlineLevel="0" collapsed="false">
      <c r="A134" s="60" t="str">
        <f aca="false">'Trial Balance'!A122&amp;"-"&amp;'Trial Balance'!B122</f>
        <v>2030-Electric Plant and Equipment Leased to Others</v>
      </c>
      <c r="B134" s="61" t="n">
        <f aca="false">'Trial Balance'!H122</f>
        <v>0</v>
      </c>
    </row>
    <row r="135" customFormat="false" ht="15" hidden="false" customHeight="true" outlineLevel="0" collapsed="false">
      <c r="A135" s="60" t="str">
        <f aca="false">'Trial Balance'!A123&amp;"-"&amp;'Trial Balance'!B123</f>
        <v>2040-Electric Plant Held for Future Use</v>
      </c>
      <c r="B135" s="61" t="n">
        <f aca="false">'Trial Balance'!H123</f>
        <v>0</v>
      </c>
    </row>
    <row r="136" customFormat="false" ht="15" hidden="false" customHeight="true" outlineLevel="0" collapsed="false">
      <c r="A136" s="60" t="str">
        <f aca="false">'Trial Balance'!A124&amp;"-"&amp;'Trial Balance'!B124</f>
        <v>2050-Completed Construction Not Classified--Electric</v>
      </c>
      <c r="B136" s="61" t="n">
        <f aca="false">'Trial Balance'!H124</f>
        <v>0</v>
      </c>
    </row>
    <row r="137" customFormat="false" ht="15" hidden="false" customHeight="true" outlineLevel="0" collapsed="false">
      <c r="A137" s="60" t="str">
        <f aca="false">'Trial Balance'!A125&amp;"-"&amp;'Trial Balance'!B125</f>
        <v>2055-Construction Work in Progress--Electric</v>
      </c>
      <c r="B137" s="61" t="n">
        <f aca="false">'Trial Balance'!H125</f>
        <v>0</v>
      </c>
    </row>
    <row r="138" customFormat="false" ht="15" hidden="false" customHeight="true" outlineLevel="0" collapsed="false">
      <c r="A138" s="60" t="str">
        <f aca="false">'Trial Balance'!A126&amp;"-"&amp;'Trial Balance'!B126</f>
        <v>2060-Electric Plant Acquisition Adjustment</v>
      </c>
      <c r="B138" s="61" t="n">
        <f aca="false">'Trial Balance'!H126</f>
        <v>0</v>
      </c>
    </row>
    <row r="139" customFormat="false" ht="15" hidden="false" customHeight="true" outlineLevel="0" collapsed="false">
      <c r="A139" s="60" t="str">
        <f aca="false">'Trial Balance'!A127&amp;"-"&amp;'Trial Balance'!B127</f>
        <v>2065-Other Electric Plant Adjustment</v>
      </c>
      <c r="B139" s="61" t="n">
        <f aca="false">'Trial Balance'!H127</f>
        <v>0</v>
      </c>
    </row>
    <row r="140" customFormat="false" ht="15" hidden="false" customHeight="true" outlineLevel="0" collapsed="false">
      <c r="A140" s="60" t="str">
        <f aca="false">'Trial Balance'!A128&amp;"-"&amp;'Trial Balance'!B128</f>
        <v>2070-Other Utility Plant</v>
      </c>
      <c r="B140" s="61" t="n">
        <f aca="false">'Trial Balance'!H128</f>
        <v>0</v>
      </c>
    </row>
    <row r="141" customFormat="false" ht="15" hidden="false" customHeight="true" outlineLevel="0" collapsed="false">
      <c r="A141" s="60" t="str">
        <f aca="false">'Trial Balance'!A129&amp;"-"&amp;'Trial Balance'!B129</f>
        <v>2075-Non-Utility Property Owned or Under Capital Lease</v>
      </c>
      <c r="B141" s="61" t="n">
        <f aca="false">'Trial Balance'!H129</f>
        <v>0</v>
      </c>
    </row>
    <row r="142" customFormat="false" ht="15" hidden="false" customHeight="true" outlineLevel="0" collapsed="false">
      <c r="A142" s="69" t="s">
        <v>93</v>
      </c>
      <c r="B142" s="63" t="n">
        <f aca="false">SUM(B131:B141)</f>
        <v>0</v>
      </c>
    </row>
    <row r="143" s="59" customFormat="true" ht="15" hidden="false" customHeight="true" outlineLevel="0" collapsed="false">
      <c r="A143" s="70"/>
      <c r="B143" s="68"/>
    </row>
    <row r="144" s="59" customFormat="true" ht="15" hidden="false" customHeight="true" outlineLevel="0" collapsed="false">
      <c r="A144" s="65" t="s">
        <v>94</v>
      </c>
      <c r="B144" s="65"/>
    </row>
    <row r="145" customFormat="false" ht="15" hidden="false" customHeight="true" outlineLevel="0" collapsed="false">
      <c r="A145" s="60" t="str">
        <f aca="false">'Trial Balance'!A131&amp;"-"&amp;'Trial Balance'!B131</f>
        <v>2105-Accumulated Amortization of Electric Utility Plant - Property, Plant and Equipment</v>
      </c>
      <c r="B145" s="61" t="n">
        <f aca="false">'Trial Balance'!H131</f>
        <v>-7412313.67</v>
      </c>
    </row>
    <row r="146" customFormat="false" ht="15" hidden="false" customHeight="true" outlineLevel="0" collapsed="false">
      <c r="A146" s="60" t="str">
        <f aca="false">'Trial Balance'!A132&amp;"-"&amp;'Trial Balance'!B132</f>
        <v>2120-Accumulated Amortization of Electric Utility Plant - Intangibles</v>
      </c>
      <c r="B146" s="61" t="n">
        <f aca="false">'Trial Balance'!H132</f>
        <v>0</v>
      </c>
    </row>
    <row r="147" customFormat="false" ht="15" hidden="false" customHeight="true" outlineLevel="0" collapsed="false">
      <c r="A147" s="60" t="str">
        <f aca="false">'Trial Balance'!A133&amp;"-"&amp;'Trial Balance'!B133</f>
        <v>2140-Accumulated Amortization of Electric Plant Acquisition Adjustment</v>
      </c>
      <c r="B147" s="61" t="n">
        <f aca="false">'Trial Balance'!H133</f>
        <v>0</v>
      </c>
    </row>
    <row r="148" customFormat="false" ht="15" hidden="false" customHeight="true" outlineLevel="0" collapsed="false">
      <c r="A148" s="60" t="str">
        <f aca="false">'Trial Balance'!A134&amp;"-"&amp;'Trial Balance'!B134</f>
        <v>2160-Accumulated Amortization of Other Utility Plant</v>
      </c>
      <c r="B148" s="61" t="n">
        <f aca="false">'Trial Balance'!H134</f>
        <v>0</v>
      </c>
    </row>
    <row r="149" customFormat="false" ht="15" hidden="false" customHeight="true" outlineLevel="0" collapsed="false">
      <c r="A149" s="60" t="str">
        <f aca="false">'Trial Balance'!A135&amp;"-"&amp;'Trial Balance'!B135</f>
        <v>2180-Accumulated Amortization of Non-Utility Property</v>
      </c>
      <c r="B149" s="61" t="n">
        <f aca="false">'Trial Balance'!H135</f>
        <v>0</v>
      </c>
    </row>
    <row r="150" customFormat="false" ht="15" hidden="false" customHeight="true" outlineLevel="0" collapsed="false">
      <c r="A150" s="71" t="s">
        <v>95</v>
      </c>
      <c r="B150" s="72" t="n">
        <f aca="false">SUM(B145:B149)</f>
        <v>-7412313.67</v>
      </c>
    </row>
    <row r="151" customFormat="false" ht="15" hidden="false" customHeight="true" outlineLevel="0" collapsed="false">
      <c r="A151" s="73"/>
      <c r="B151" s="68"/>
    </row>
    <row r="152" customFormat="false" ht="15" hidden="false" customHeight="true" outlineLevel="0" collapsed="false">
      <c r="A152" s="74" t="s">
        <v>96</v>
      </c>
      <c r="B152" s="75" t="n">
        <f aca="false">B28+B35+B52+B86+B105+B128+B142+B150</f>
        <v>21481898.53</v>
      </c>
    </row>
    <row r="153" s="59" customFormat="true" ht="15" hidden="false" customHeight="true" outlineLevel="0" collapsed="false">
      <c r="A153" s="67"/>
      <c r="B153" s="68"/>
    </row>
    <row r="154" s="59" customFormat="true" ht="15" hidden="false" customHeight="true" outlineLevel="0" collapsed="false">
      <c r="A154" s="65" t="s">
        <v>97</v>
      </c>
      <c r="B154" s="65"/>
    </row>
    <row r="155" customFormat="false" ht="15" hidden="false" customHeight="true" outlineLevel="0" collapsed="false">
      <c r="A155" s="60" t="str">
        <f aca="false">'Trial Balance'!A137&amp;"-"&amp;'Trial Balance'!B137</f>
        <v>2205-Accounts Payable</v>
      </c>
      <c r="B155" s="61" t="n">
        <f aca="false">-'Trial Balance'!H137</f>
        <v>2289559</v>
      </c>
    </row>
    <row r="156" customFormat="false" ht="15" hidden="false" customHeight="true" outlineLevel="0" collapsed="false">
      <c r="A156" s="60" t="str">
        <f aca="false">'Trial Balance'!A138&amp;"-"&amp;'Trial Balance'!B138</f>
        <v>2208-Customer Credit Balances</v>
      </c>
      <c r="B156" s="61" t="n">
        <f aca="false">-'Trial Balance'!H138</f>
        <v>123409.51</v>
      </c>
    </row>
    <row r="157" customFormat="false" ht="15" hidden="false" customHeight="true" outlineLevel="0" collapsed="false">
      <c r="A157" s="60" t="str">
        <f aca="false">'Trial Balance'!A139&amp;"-"&amp;'Trial Balance'!B139</f>
        <v>2210-Current Portion of Customer Deposits </v>
      </c>
      <c r="B157" s="61" t="n">
        <f aca="false">-'Trial Balance'!H139</f>
        <v>293452.73</v>
      </c>
    </row>
    <row r="158" customFormat="false" ht="15" hidden="false" customHeight="true" outlineLevel="0" collapsed="false">
      <c r="A158" s="60" t="str">
        <f aca="false">'Trial Balance'!A140&amp;"-"&amp;'Trial Balance'!B140</f>
        <v>2215-Dividends Declared</v>
      </c>
      <c r="B158" s="61" t="n">
        <f aca="false">-'Trial Balance'!H140</f>
        <v>-0</v>
      </c>
    </row>
    <row r="159" customFormat="false" ht="15" hidden="false" customHeight="true" outlineLevel="0" collapsed="false">
      <c r="A159" s="60" t="str">
        <f aca="false">'Trial Balance'!A141&amp;"-"&amp;'Trial Balance'!B141</f>
        <v>2220-Miscellaneous Current and Accrued Liabilities</v>
      </c>
      <c r="B159" s="61" t="n">
        <f aca="false">-'Trial Balance'!H141</f>
        <v>251905.63</v>
      </c>
    </row>
    <row r="160" customFormat="false" ht="15" hidden="false" customHeight="true" outlineLevel="0" collapsed="false">
      <c r="A160" s="60" t="str">
        <f aca="false">'Trial Balance'!A142&amp;"-"&amp;'Trial Balance'!B142</f>
        <v>2225-Notes and Loans Payable</v>
      </c>
      <c r="B160" s="61" t="n">
        <f aca="false">-'Trial Balance'!H142</f>
        <v>-0</v>
      </c>
    </row>
    <row r="161" customFormat="false" ht="15" hidden="false" customHeight="true" outlineLevel="0" collapsed="false">
      <c r="A161" s="60" t="str">
        <f aca="false">'Trial Balance'!A143&amp;"-"&amp;'Trial Balance'!B143</f>
        <v>2240-Accounts Payable to Associated Companies</v>
      </c>
      <c r="B161" s="61" t="n">
        <f aca="false">-'Trial Balance'!H143</f>
        <v>-0</v>
      </c>
    </row>
    <row r="162" customFormat="false" ht="15" hidden="false" customHeight="true" outlineLevel="0" collapsed="false">
      <c r="A162" s="60" t="str">
        <f aca="false">'Trial Balance'!A144&amp;"-"&amp;'Trial Balance'!B144</f>
        <v>2242-Notes Payable to Associated Companies</v>
      </c>
      <c r="B162" s="61" t="n">
        <f aca="false">-'Trial Balance'!H144</f>
        <v>-0</v>
      </c>
    </row>
    <row r="163" customFormat="false" ht="15" hidden="false" customHeight="true" outlineLevel="0" collapsed="false">
      <c r="A163" s="60" t="str">
        <f aca="false">'Trial Balance'!A145&amp;"-"&amp;'Trial Balance'!B145</f>
        <v>2250-Debt Retirement  Charges (DRC) Payable</v>
      </c>
      <c r="B163" s="61" t="n">
        <f aca="false">-'Trial Balance'!H145</f>
        <v>126144</v>
      </c>
    </row>
    <row r="164" customFormat="false" ht="15" hidden="false" customHeight="true" outlineLevel="0" collapsed="false">
      <c r="A164" s="60" t="str">
        <f aca="false">'Trial Balance'!A146&amp;"-"&amp;'Trial Balance'!B146</f>
        <v>2252-Transmission Charges Payable</v>
      </c>
      <c r="B164" s="61" t="n">
        <f aca="false">-'Trial Balance'!H146</f>
        <v>-0</v>
      </c>
    </row>
    <row r="165" customFormat="false" ht="15" hidden="false" customHeight="true" outlineLevel="0" collapsed="false">
      <c r="A165" s="60" t="str">
        <f aca="false">'Trial Balance'!A147&amp;"-"&amp;'Trial Balance'!B147</f>
        <v>2254-Electric Safety Authority Fees Payable</v>
      </c>
      <c r="B165" s="61" t="n">
        <f aca="false">-'Trial Balance'!H147</f>
        <v>-0</v>
      </c>
    </row>
    <row r="166" customFormat="false" ht="15" hidden="false" customHeight="true" outlineLevel="0" collapsed="false">
      <c r="A166" s="60" t="str">
        <f aca="false">'Trial Balance'!A148&amp;"-"&amp;'Trial Balance'!B148</f>
        <v>2256-Independent Market Operator Fees and Penalties Payable</v>
      </c>
      <c r="B166" s="61" t="n">
        <f aca="false">-'Trial Balance'!H148</f>
        <v>-0</v>
      </c>
    </row>
    <row r="167" customFormat="false" ht="15" hidden="false" customHeight="true" outlineLevel="0" collapsed="false">
      <c r="A167" s="60" t="str">
        <f aca="false">'Trial Balance'!A149&amp;"-"&amp;'Trial Balance'!B149</f>
        <v>2260-Current Portion of Long Term Debt</v>
      </c>
      <c r="B167" s="61" t="n">
        <f aca="false">-'Trial Balance'!H149</f>
        <v>-0</v>
      </c>
    </row>
    <row r="168" customFormat="false" ht="15" hidden="false" customHeight="true" outlineLevel="0" collapsed="false">
      <c r="A168" s="60" t="str">
        <f aca="false">'Trial Balance'!A150&amp;"-"&amp;'Trial Balance'!B150</f>
        <v>2262-Ontario Hydro Debt - Current Portion</v>
      </c>
      <c r="B168" s="61" t="n">
        <f aca="false">-'Trial Balance'!H150</f>
        <v>-0</v>
      </c>
    </row>
    <row r="169" customFormat="false" ht="15" hidden="false" customHeight="true" outlineLevel="0" collapsed="false">
      <c r="A169" s="60" t="str">
        <f aca="false">'Trial Balance'!A151&amp;"-"&amp;'Trial Balance'!B151</f>
        <v>2264-Pensions and Employee Benefits - Current Portion</v>
      </c>
      <c r="B169" s="61" t="n">
        <f aca="false">-'Trial Balance'!H151</f>
        <v>-0</v>
      </c>
    </row>
    <row r="170" customFormat="false" ht="15" hidden="false" customHeight="true" outlineLevel="0" collapsed="false">
      <c r="A170" s="60" t="str">
        <f aca="false">'Trial Balance'!A152&amp;"-"&amp;'Trial Balance'!B152</f>
        <v>2268-Accrued Interest on Long Term Debt</v>
      </c>
      <c r="B170" s="61" t="n">
        <f aca="false">-'Trial Balance'!H152</f>
        <v>-0</v>
      </c>
    </row>
    <row r="171" customFormat="false" ht="15" hidden="false" customHeight="true" outlineLevel="0" collapsed="false">
      <c r="A171" s="60" t="str">
        <f aca="false">'Trial Balance'!A153&amp;"-"&amp;'Trial Balance'!B153</f>
        <v>2270-Matured Long Term Debt</v>
      </c>
      <c r="B171" s="61" t="n">
        <f aca="false">-'Trial Balance'!H153</f>
        <v>-0</v>
      </c>
    </row>
    <row r="172" customFormat="false" ht="15" hidden="false" customHeight="true" outlineLevel="0" collapsed="false">
      <c r="A172" s="60" t="str">
        <f aca="false">'Trial Balance'!A154&amp;"-"&amp;'Trial Balance'!B154</f>
        <v>2272-Matured Interest on Long Term Debt</v>
      </c>
      <c r="B172" s="61" t="n">
        <f aca="false">-'Trial Balance'!H154</f>
        <v>-0</v>
      </c>
    </row>
    <row r="173" customFormat="false" ht="15" hidden="false" customHeight="true" outlineLevel="0" collapsed="false">
      <c r="A173" s="60" t="str">
        <f aca="false">'Trial Balance'!A155&amp;"-"&amp;'Trial Balance'!B155</f>
        <v>2285-Obligations Under Capital Leases--Current</v>
      </c>
      <c r="B173" s="61" t="n">
        <f aca="false">-'Trial Balance'!H155</f>
        <v>-0</v>
      </c>
    </row>
    <row r="174" customFormat="false" ht="15" hidden="false" customHeight="true" outlineLevel="0" collapsed="false">
      <c r="A174" s="60" t="str">
        <f aca="false">'Trial Balance'!A156&amp;"-"&amp;'Trial Balance'!B156</f>
        <v>2290-Commodity Taxes</v>
      </c>
      <c r="B174" s="61" t="n">
        <f aca="false">-'Trial Balance'!H156</f>
        <v>97267.81</v>
      </c>
    </row>
    <row r="175" customFormat="false" ht="15" hidden="false" customHeight="true" outlineLevel="0" collapsed="false">
      <c r="A175" s="60" t="str">
        <f aca="false">'Trial Balance'!A157&amp;"-"&amp;'Trial Balance'!B157</f>
        <v>2292-Payroll Deductions / Expenses Payable</v>
      </c>
      <c r="B175" s="61" t="n">
        <f aca="false">-'Trial Balance'!H157</f>
        <v>-0</v>
      </c>
    </row>
    <row r="176" customFormat="false" ht="15" hidden="false" customHeight="true" outlineLevel="0" collapsed="false">
      <c r="A176" s="60" t="str">
        <f aca="false">'Trial Balance'!A158&amp;"-"&amp;'Trial Balance'!B158</f>
        <v>2294-Accrual for Taxes, "Payments in Lieu" of Taxes, Etc.</v>
      </c>
      <c r="B176" s="61" t="n">
        <f aca="false">-'Trial Balance'!H158</f>
        <v>-65155</v>
      </c>
    </row>
    <row r="177" customFormat="false" ht="15" hidden="false" customHeight="true" outlineLevel="0" collapsed="false">
      <c r="A177" s="60" t="str">
        <f aca="false">'Trial Balance'!A159&amp;"-"&amp;'Trial Balance'!B159</f>
        <v>2296-Future Income Taxes - Current</v>
      </c>
      <c r="B177" s="61" t="n">
        <f aca="false">-'Trial Balance'!H159</f>
        <v>-515000</v>
      </c>
    </row>
    <row r="178" customFormat="false" ht="15" hidden="false" customHeight="true" outlineLevel="0" collapsed="false">
      <c r="A178" s="69" t="s">
        <v>98</v>
      </c>
      <c r="B178" s="63" t="n">
        <f aca="false">SUM(B155:B177)</f>
        <v>2601583.68</v>
      </c>
    </row>
    <row r="179" s="59" customFormat="true" ht="15" hidden="false" customHeight="true" outlineLevel="0" collapsed="false">
      <c r="A179" s="70"/>
      <c r="B179" s="68"/>
    </row>
    <row r="180" s="59" customFormat="true" ht="15" hidden="false" customHeight="true" outlineLevel="0" collapsed="false">
      <c r="A180" s="65" t="s">
        <v>99</v>
      </c>
      <c r="B180" s="65"/>
    </row>
    <row r="181" customFormat="false" ht="15" hidden="false" customHeight="true" outlineLevel="0" collapsed="false">
      <c r="A181" s="60" t="str">
        <f aca="false">'Trial Balance'!A161&amp;"-"&amp;'Trial Balance'!B161</f>
        <v>2305-Accumulated Provision for Injuries and Damages</v>
      </c>
      <c r="B181" s="61" t="n">
        <f aca="false">-'Trial Balance'!H161</f>
        <v>-0</v>
      </c>
    </row>
    <row r="182" customFormat="false" ht="15" hidden="false" customHeight="true" outlineLevel="0" collapsed="false">
      <c r="A182" s="60" t="str">
        <f aca="false">'Trial Balance'!A162&amp;"-"&amp;'Trial Balance'!B162</f>
        <v>2306-Employee Future Benefits</v>
      </c>
      <c r="B182" s="61" t="n">
        <f aca="false">-'Trial Balance'!H162</f>
        <v>268943</v>
      </c>
    </row>
    <row r="183" customFormat="false" ht="15" hidden="false" customHeight="true" outlineLevel="0" collapsed="false">
      <c r="A183" s="60" t="str">
        <f aca="false">'Trial Balance'!A163&amp;"-"&amp;'Trial Balance'!B163</f>
        <v>2308-Other Pensions - Past Service Liability</v>
      </c>
      <c r="B183" s="61" t="n">
        <f aca="false">-'Trial Balance'!H163</f>
        <v>-0</v>
      </c>
    </row>
    <row r="184" customFormat="false" ht="15" hidden="false" customHeight="true" outlineLevel="0" collapsed="false">
      <c r="A184" s="60" t="str">
        <f aca="false">'Trial Balance'!A164&amp;"-"&amp;'Trial Balance'!B164</f>
        <v>2310-Vested Sick Leave Liability</v>
      </c>
      <c r="B184" s="61" t="n">
        <f aca="false">-'Trial Balance'!H164</f>
        <v>-0</v>
      </c>
    </row>
    <row r="185" customFormat="false" ht="15" hidden="false" customHeight="true" outlineLevel="0" collapsed="false">
      <c r="A185" s="60" t="str">
        <f aca="false">'Trial Balance'!A165&amp;"-"&amp;'Trial Balance'!B165</f>
        <v>2315-Accumulated Provision for Rate Refunds</v>
      </c>
      <c r="B185" s="61" t="n">
        <f aca="false">-'Trial Balance'!H165</f>
        <v>-0</v>
      </c>
    </row>
    <row r="186" customFormat="false" ht="15" hidden="false" customHeight="true" outlineLevel="0" collapsed="false">
      <c r="A186" s="60" t="str">
        <f aca="false">'Trial Balance'!A166&amp;"-"&amp;'Trial Balance'!B166</f>
        <v>2320-Other Miscellaneous Non-Current Liabilities</v>
      </c>
      <c r="B186" s="61" t="n">
        <f aca="false">-'Trial Balance'!H166</f>
        <v>-0</v>
      </c>
    </row>
    <row r="187" customFormat="false" ht="15" hidden="false" customHeight="true" outlineLevel="0" collapsed="false">
      <c r="A187" s="60" t="str">
        <f aca="false">'Trial Balance'!A167&amp;"-"&amp;'Trial Balance'!B167</f>
        <v>2325-Obligations Under Capital Lease--Non-Current</v>
      </c>
      <c r="B187" s="61" t="n">
        <f aca="false">-'Trial Balance'!H167</f>
        <v>-0</v>
      </c>
    </row>
    <row r="188" customFormat="false" ht="15" hidden="false" customHeight="true" outlineLevel="0" collapsed="false">
      <c r="A188" s="60" t="str">
        <f aca="false">'Trial Balance'!A168&amp;"-"&amp;'Trial Balance'!B168</f>
        <v>2330-Devolpment Charge Fund</v>
      </c>
      <c r="B188" s="61" t="n">
        <f aca="false">-'Trial Balance'!H168</f>
        <v>-0</v>
      </c>
    </row>
    <row r="189" customFormat="false" ht="15" hidden="false" customHeight="true" outlineLevel="0" collapsed="false">
      <c r="A189" s="60" t="str">
        <f aca="false">'Trial Balance'!A169&amp;"-"&amp;'Trial Balance'!B169</f>
        <v>2335-Long Term Customer Deposits</v>
      </c>
      <c r="B189" s="61" t="n">
        <f aca="false">-'Trial Balance'!H169</f>
        <v>77993.5</v>
      </c>
    </row>
    <row r="190" customFormat="false" ht="15" hidden="false" customHeight="true" outlineLevel="0" collapsed="false">
      <c r="A190" s="60" t="str">
        <f aca="false">'Trial Balance'!A170&amp;"-"&amp;'Trial Balance'!B170</f>
        <v>2340-Collateral Funds Liability</v>
      </c>
      <c r="B190" s="61" t="n">
        <f aca="false">-'Trial Balance'!H170</f>
        <v>-0</v>
      </c>
    </row>
    <row r="191" customFormat="false" ht="15" hidden="false" customHeight="true" outlineLevel="0" collapsed="false">
      <c r="A191" s="60" t="str">
        <f aca="false">'Trial Balance'!A171&amp;"-"&amp;'Trial Balance'!B171</f>
        <v>2345-Unamortized Premium on Long Term Debt</v>
      </c>
      <c r="B191" s="61" t="n">
        <f aca="false">-'Trial Balance'!H171</f>
        <v>-0</v>
      </c>
    </row>
    <row r="192" customFormat="false" ht="15" hidden="false" customHeight="true" outlineLevel="0" collapsed="false">
      <c r="A192" s="60" t="str">
        <f aca="false">'Trial Balance'!A172&amp;"-"&amp;'Trial Balance'!B172</f>
        <v>2348-O.M.E.R.S. - Past Service Liability - Long Term Portion</v>
      </c>
      <c r="B192" s="61" t="n">
        <f aca="false">-'Trial Balance'!H172</f>
        <v>-0</v>
      </c>
    </row>
    <row r="193" customFormat="false" ht="15" hidden="false" customHeight="true" outlineLevel="0" collapsed="false">
      <c r="A193" s="60" t="str">
        <f aca="false">'Trial Balance'!A173&amp;"-"&amp;'Trial Balance'!B173</f>
        <v>2350-Future Income Tax - Non-Current</v>
      </c>
      <c r="B193" s="61" t="n">
        <f aca="false">-'Trial Balance'!H173</f>
        <v>-0</v>
      </c>
    </row>
    <row r="194" customFormat="false" ht="15" hidden="false" customHeight="true" outlineLevel="0" collapsed="false">
      <c r="A194" s="60" t="str">
        <f aca="false">'Trial Balance'!A175&amp;"-"&amp;'Trial Balance'!B175</f>
        <v>2405-Other Regulatory Liabilities</v>
      </c>
      <c r="B194" s="61" t="n">
        <f aca="false">-'Trial Balance'!H175</f>
        <v>-56066.89</v>
      </c>
    </row>
    <row r="195" customFormat="false" ht="15" hidden="false" customHeight="true" outlineLevel="0" collapsed="false">
      <c r="A195" s="60" t="str">
        <f aca="false">'Trial Balance'!A176&amp;"-"&amp;'Trial Balance'!B176</f>
        <v>2410-Deferred Gains From Disposition of Utility Plant</v>
      </c>
      <c r="B195" s="61" t="n">
        <f aca="false">-'Trial Balance'!H176</f>
        <v>-0</v>
      </c>
    </row>
    <row r="196" customFormat="false" ht="15" hidden="false" customHeight="true" outlineLevel="0" collapsed="false">
      <c r="A196" s="60" t="str">
        <f aca="false">'Trial Balance'!A177&amp;"-"&amp;'Trial Balance'!B177</f>
        <v>2415-Unamortized Gain on Reacquired Debt</v>
      </c>
      <c r="B196" s="61" t="n">
        <f aca="false">-'Trial Balance'!H177</f>
        <v>-0</v>
      </c>
    </row>
    <row r="197" customFormat="false" ht="15" hidden="false" customHeight="true" outlineLevel="0" collapsed="false">
      <c r="A197" s="60" t="str">
        <f aca="false">'Trial Balance'!A178&amp;"-"&amp;'Trial Balance'!B178</f>
        <v>2425-Other Deferred Credits</v>
      </c>
      <c r="B197" s="61" t="n">
        <f aca="false">-'Trial Balance'!H178</f>
        <v>-0</v>
      </c>
    </row>
    <row r="198" customFormat="false" ht="15" hidden="false" customHeight="true" outlineLevel="0" collapsed="false">
      <c r="A198" s="60" t="str">
        <f aca="false">'Trial Balance'!A179&amp;"-"&amp;'Trial Balance'!B179</f>
        <v>2435-Accrued Rate-Payer Benefit</v>
      </c>
      <c r="B198" s="61" t="n">
        <f aca="false">-'Trial Balance'!H179</f>
        <v>-0</v>
      </c>
    </row>
    <row r="199" customFormat="false" ht="15" hidden="false" customHeight="true" outlineLevel="0" collapsed="false">
      <c r="A199" s="69" t="s">
        <v>100</v>
      </c>
      <c r="B199" s="63" t="n">
        <f aca="false">SUM(B181:B198)</f>
        <v>290869.61</v>
      </c>
    </row>
    <row r="200" s="59" customFormat="true" ht="15" hidden="false" customHeight="true" outlineLevel="0" collapsed="false">
      <c r="A200" s="70"/>
      <c r="B200" s="68"/>
    </row>
    <row r="201" s="59" customFormat="true" ht="15" hidden="false" customHeight="true" outlineLevel="0" collapsed="false">
      <c r="A201" s="65" t="s">
        <v>101</v>
      </c>
      <c r="B201" s="65"/>
    </row>
    <row r="202" s="59" customFormat="true" ht="15" hidden="false" customHeight="true" outlineLevel="0" collapsed="false">
      <c r="A202" s="60" t="str">
        <f aca="false">'Trial Balance'!A181&amp;"-"&amp;'Trial Balance'!B181</f>
        <v>2505-Debentures Outstanding - Long Term Portion</v>
      </c>
      <c r="B202" s="61" t="n">
        <f aca="false">-'Trial Balance'!H181</f>
        <v>3547658</v>
      </c>
    </row>
    <row r="203" s="59" customFormat="true" ht="15" hidden="false" customHeight="true" outlineLevel="0" collapsed="false">
      <c r="A203" s="60" t="str">
        <f aca="false">'Trial Balance'!A182&amp;"-"&amp;'Trial Balance'!B182</f>
        <v>2510-Debenture Advances</v>
      </c>
      <c r="B203" s="61" t="n">
        <f aca="false">-'Trial Balance'!H182</f>
        <v>-0</v>
      </c>
    </row>
    <row r="204" s="59" customFormat="true" ht="15" hidden="false" customHeight="true" outlineLevel="0" collapsed="false">
      <c r="A204" s="60" t="str">
        <f aca="false">'Trial Balance'!A183&amp;"-"&amp;'Trial Balance'!B183</f>
        <v>2515-Required Bonds</v>
      </c>
      <c r="B204" s="61" t="n">
        <f aca="false">-'Trial Balance'!H183</f>
        <v>-0</v>
      </c>
    </row>
    <row r="205" s="59" customFormat="true" ht="15" hidden="false" customHeight="true" outlineLevel="0" collapsed="false">
      <c r="A205" s="60" t="str">
        <f aca="false">'Trial Balance'!A184&amp;"-"&amp;'Trial Balance'!B184</f>
        <v>2520-Other Long Term Debt</v>
      </c>
      <c r="B205" s="61" t="n">
        <f aca="false">-'Trial Balance'!H184</f>
        <v>7000000</v>
      </c>
    </row>
    <row r="206" s="59" customFormat="true" ht="15" hidden="false" customHeight="true" outlineLevel="0" collapsed="false">
      <c r="A206" s="60" t="str">
        <f aca="false">'Trial Balance'!A185&amp;"-"&amp;'Trial Balance'!B185</f>
        <v>2525-Term Bank Loans - Long Term Portion</v>
      </c>
      <c r="B206" s="61" t="n">
        <f aca="false">-'Trial Balance'!H185</f>
        <v>-0</v>
      </c>
    </row>
    <row r="207" s="59" customFormat="true" ht="15" hidden="false" customHeight="true" outlineLevel="0" collapsed="false">
      <c r="A207" s="60" t="str">
        <f aca="false">'Trial Balance'!A186&amp;"-"&amp;'Trial Balance'!B186</f>
        <v>2530-Ontario Hydro Debt Outstanding - Long Term Portion</v>
      </c>
      <c r="B207" s="61" t="n">
        <f aca="false">-'Trial Balance'!H186</f>
        <v>-0</v>
      </c>
    </row>
    <row r="208" customFormat="false" ht="15" hidden="false" customHeight="true" outlineLevel="0" collapsed="false">
      <c r="A208" s="60" t="str">
        <f aca="false">'Trial Balance'!A187&amp;"-"&amp;'Trial Balance'!B187</f>
        <v>2550-Advances from Associated Companies</v>
      </c>
      <c r="B208" s="61" t="n">
        <f aca="false">-'Trial Balance'!H187</f>
        <v>-0</v>
      </c>
    </row>
    <row r="209" customFormat="false" ht="15" hidden="false" customHeight="true" outlineLevel="0" collapsed="false">
      <c r="A209" s="69" t="s">
        <v>102</v>
      </c>
      <c r="B209" s="63" t="n">
        <f aca="false">SUM(B202:B208)</f>
        <v>10547658</v>
      </c>
    </row>
    <row r="210" s="59" customFormat="true" ht="15" hidden="false" customHeight="true" outlineLevel="0" collapsed="false">
      <c r="A210" s="70"/>
      <c r="B210" s="68"/>
    </row>
    <row r="211" s="59" customFormat="true" ht="15" hidden="false" customHeight="true" outlineLevel="0" collapsed="false">
      <c r="A211" s="65" t="s">
        <v>103</v>
      </c>
      <c r="B211" s="65"/>
    </row>
    <row r="212" customFormat="false" ht="15" hidden="false" customHeight="true" outlineLevel="0" collapsed="false">
      <c r="A212" s="60" t="str">
        <f aca="false">'Trial Balance'!A189&amp;"-"&amp;'Trial Balance'!B189</f>
        <v>3005-Common Shares Issued</v>
      </c>
      <c r="B212" s="61" t="n">
        <f aca="false">-'Trial Balance'!H189</f>
        <v>5293375.74</v>
      </c>
    </row>
    <row r="213" customFormat="false" ht="15" hidden="false" customHeight="true" outlineLevel="0" collapsed="false">
      <c r="A213" s="60" t="str">
        <f aca="false">'Trial Balance'!A190&amp;"-"&amp;'Trial Balance'!B190</f>
        <v>3008-Preference Shares Issued</v>
      </c>
      <c r="B213" s="61" t="n">
        <f aca="false">-'Trial Balance'!H190</f>
        <v>-0</v>
      </c>
    </row>
    <row r="214" customFormat="false" ht="15" hidden="false" customHeight="true" outlineLevel="0" collapsed="false">
      <c r="A214" s="60" t="str">
        <f aca="false">'Trial Balance'!A191&amp;"-"&amp;'Trial Balance'!B191</f>
        <v>3010-Contributed Surplus</v>
      </c>
      <c r="B214" s="61" t="n">
        <f aca="false">-'Trial Balance'!H191</f>
        <v>-0</v>
      </c>
    </row>
    <row r="215" customFormat="false" ht="15" hidden="false" customHeight="true" outlineLevel="0" collapsed="false">
      <c r="A215" s="60" t="str">
        <f aca="false">'Trial Balance'!A192&amp;"-"&amp;'Trial Balance'!B192</f>
        <v>3020-Donations Received</v>
      </c>
      <c r="B215" s="61" t="n">
        <f aca="false">-'Trial Balance'!H192</f>
        <v>-0</v>
      </c>
    </row>
    <row r="216" customFormat="false" ht="15" hidden="false" customHeight="true" outlineLevel="0" collapsed="false">
      <c r="A216" s="60" t="str">
        <f aca="false">'Trial Balance'!A193&amp;"-"&amp;'Trial Balance'!B193</f>
        <v>3022-Devolpment Charges Transferred to Equity</v>
      </c>
      <c r="B216" s="61" t="n">
        <f aca="false">-'Trial Balance'!H193</f>
        <v>-0</v>
      </c>
    </row>
    <row r="217" customFormat="false" ht="15" hidden="false" customHeight="true" outlineLevel="0" collapsed="false">
      <c r="A217" s="60" t="str">
        <f aca="false">'Trial Balance'!A194&amp;"-"&amp;'Trial Balance'!B194</f>
        <v>3026-Capital Stock Held in Treasury</v>
      </c>
      <c r="B217" s="61" t="n">
        <f aca="false">-'Trial Balance'!H194</f>
        <v>-0</v>
      </c>
    </row>
    <row r="218" customFormat="false" ht="15" hidden="false" customHeight="true" outlineLevel="0" collapsed="false">
      <c r="A218" s="60" t="str">
        <f aca="false">'Trial Balance'!A195&amp;"-"&amp;'Trial Balance'!B195</f>
        <v>3030-Miscellaneous Paid-In Capital</v>
      </c>
      <c r="B218" s="61" t="n">
        <f aca="false">-'Trial Balance'!H195</f>
        <v>-0</v>
      </c>
    </row>
    <row r="219" customFormat="false" ht="15" hidden="false" customHeight="true" outlineLevel="0" collapsed="false">
      <c r="A219" s="60" t="str">
        <f aca="false">'Trial Balance'!A196&amp;"-"&amp;'Trial Balance'!B196</f>
        <v>3035-Installments Received on Capital Stock</v>
      </c>
      <c r="B219" s="61" t="n">
        <f aca="false">-'Trial Balance'!H196</f>
        <v>-0</v>
      </c>
    </row>
    <row r="220" customFormat="false" ht="15" hidden="false" customHeight="true" outlineLevel="0" collapsed="false">
      <c r="A220" s="60" t="str">
        <f aca="false">'Trial Balance'!A197&amp;"-"&amp;'Trial Balance'!B197</f>
        <v>3040-Appropriated Retained Earnings</v>
      </c>
      <c r="B220" s="61" t="n">
        <f aca="false">-'Trial Balance'!H197</f>
        <v>-0</v>
      </c>
    </row>
    <row r="221" customFormat="false" ht="15" hidden="false" customHeight="true" outlineLevel="0" collapsed="false">
      <c r="A221" s="60" t="str">
        <f aca="false">'Trial Balance'!A198&amp;"-"&amp;'Trial Balance'!B198</f>
        <v>3045-Unappropriated Retained Earnings</v>
      </c>
      <c r="B221" s="61" t="n">
        <f aca="false">-'Trial Balance'!H198</f>
        <v>2738463.31</v>
      </c>
    </row>
    <row r="222" customFormat="false" ht="15" hidden="false" customHeight="true" outlineLevel="0" collapsed="false">
      <c r="A222" s="60" t="s">
        <v>104</v>
      </c>
      <c r="B222" s="76" t="n">
        <f aca="false">-'2010 Income Statement'!B216</f>
        <v>609948.580000005</v>
      </c>
    </row>
    <row r="223" customFormat="false" ht="15" hidden="false" customHeight="true" outlineLevel="0" collapsed="false">
      <c r="A223" s="60" t="str">
        <f aca="false">'Trial Balance'!A200&amp;"-"&amp;'Trial Balance'!B200</f>
        <v>3047-Appropriations of Retained Earnings - Current Period</v>
      </c>
      <c r="B223" s="61" t="n">
        <f aca="false">-'Trial Balance'!H200</f>
        <v>-0</v>
      </c>
    </row>
    <row r="224" customFormat="false" ht="15" hidden="false" customHeight="true" outlineLevel="0" collapsed="false">
      <c r="A224" s="60" t="str">
        <f aca="false">'Trial Balance'!A201&amp;"-"&amp;'Trial Balance'!B201</f>
        <v>3048-Dividends Payable-Preference Shares</v>
      </c>
      <c r="B224" s="61" t="n">
        <f aca="false">-'Trial Balance'!H201</f>
        <v>-0</v>
      </c>
    </row>
    <row r="225" customFormat="false" ht="15" hidden="false" customHeight="true" outlineLevel="0" collapsed="false">
      <c r="A225" s="60" t="str">
        <f aca="false">'Trial Balance'!A202&amp;"-"&amp;'Trial Balance'!B202</f>
        <v>3049-Dividends Payable-Common Shares</v>
      </c>
      <c r="B225" s="61" t="n">
        <f aca="false">-'Trial Balance'!H202</f>
        <v>-600000</v>
      </c>
    </row>
    <row r="226" customFormat="false" ht="15" hidden="false" customHeight="true" outlineLevel="0" collapsed="false">
      <c r="A226" s="60" t="str">
        <f aca="false">'Trial Balance'!A203&amp;"-"&amp;'Trial Balance'!B203</f>
        <v>3055-Adjustment to Retained Earnings                 </v>
      </c>
      <c r="B226" s="61" t="n">
        <f aca="false">-'Trial Balance'!H203</f>
        <v>-0</v>
      </c>
    </row>
    <row r="227" customFormat="false" ht="15" hidden="false" customHeight="true" outlineLevel="0" collapsed="false">
      <c r="A227" s="60" t="str">
        <f aca="false">'Trial Balance'!A204&amp;"-"&amp;'Trial Balance'!B204</f>
        <v>3065-Unappropriated Undistributed Subsidiary Earnings</v>
      </c>
      <c r="B227" s="61" t="n">
        <f aca="false">-'Trial Balance'!H204</f>
        <v>-0</v>
      </c>
    </row>
    <row r="228" customFormat="false" ht="15" hidden="false" customHeight="true" outlineLevel="0" collapsed="false">
      <c r="A228" s="62" t="s">
        <v>105</v>
      </c>
      <c r="B228" s="63" t="n">
        <f aca="false">SUM(B212:B227)</f>
        <v>8041787.63000001</v>
      </c>
    </row>
    <row r="229" s="77" customFormat="true" ht="15" hidden="false" customHeight="true" outlineLevel="0" collapsed="false">
      <c r="A229" s="67"/>
      <c r="B229" s="68"/>
    </row>
    <row r="230" s="77" customFormat="true" ht="15" hidden="false" customHeight="true" outlineLevel="0" collapsed="false">
      <c r="A230" s="78" t="s">
        <v>106</v>
      </c>
      <c r="B230" s="79" t="n">
        <f aca="false">B178+B199+B209+B228</f>
        <v>21481898.92</v>
      </c>
    </row>
    <row r="231" s="77" customFormat="true" ht="15" hidden="false" customHeight="true" outlineLevel="0" collapsed="false">
      <c r="A231" s="67"/>
      <c r="B231" s="68"/>
    </row>
    <row r="232" customFormat="false" ht="15" hidden="false" customHeight="true" outlineLevel="0" collapsed="false">
      <c r="A232" s="80" t="s">
        <v>107</v>
      </c>
      <c r="B232" s="81" t="n">
        <f aca="false">B152-B230</f>
        <v>-0.390000000596046</v>
      </c>
    </row>
    <row r="233" customFormat="false" ht="15" hidden="false" customHeight="false" outlineLevel="0" collapsed="false">
      <c r="A233" s="82"/>
      <c r="B233" s="83"/>
    </row>
    <row r="234" customFormat="false" ht="15" hidden="false" customHeight="false" outlineLevel="0" collapsed="false">
      <c r="A234" s="82"/>
      <c r="B234" s="83"/>
    </row>
    <row r="235" customFormat="false" ht="15" hidden="false" customHeight="false" outlineLevel="0" collapsed="false">
      <c r="A235" s="82"/>
      <c r="B235" s="83"/>
    </row>
    <row r="236" customFormat="false" ht="15" hidden="false" customHeight="false" outlineLevel="0" collapsed="false">
      <c r="A236" s="82"/>
      <c r="B236" s="83"/>
    </row>
    <row r="237" customFormat="false" ht="15" hidden="false" customHeight="false" outlineLevel="0" collapsed="false">
      <c r="A237" s="82"/>
      <c r="B237" s="83"/>
    </row>
    <row r="238" customFormat="false" ht="15" hidden="false" customHeight="false" outlineLevel="0" collapsed="false">
      <c r="A238" s="82"/>
      <c r="B238" s="83"/>
    </row>
    <row r="239" customFormat="false" ht="15" hidden="false" customHeight="false" outlineLevel="0" collapsed="false">
      <c r="A239" s="82"/>
      <c r="B239" s="83"/>
    </row>
    <row r="240" customFormat="false" ht="15" hidden="false" customHeight="false" outlineLevel="0" collapsed="false">
      <c r="A240" s="82"/>
      <c r="B240" s="83"/>
    </row>
    <row r="241" customFormat="false" ht="15" hidden="false" customHeight="false" outlineLevel="0" collapsed="false">
      <c r="A241" s="82"/>
      <c r="B241" s="83"/>
    </row>
    <row r="242" customFormat="false" ht="15" hidden="false" customHeight="false" outlineLevel="0" collapsed="false">
      <c r="A242" s="82"/>
      <c r="B242" s="83"/>
    </row>
    <row r="243" customFormat="false" ht="15" hidden="false" customHeight="false" outlineLevel="0" collapsed="false">
      <c r="A243" s="82"/>
      <c r="B243" s="83"/>
    </row>
    <row r="244" customFormat="false" ht="15" hidden="false" customHeight="false" outlineLevel="0" collapsed="false">
      <c r="A244" s="82"/>
      <c r="B244" s="83"/>
    </row>
    <row r="245" customFormat="false" ht="15" hidden="false" customHeight="false" outlineLevel="0" collapsed="false">
      <c r="A245" s="82"/>
      <c r="B245" s="83"/>
    </row>
    <row r="246" customFormat="false" ht="15" hidden="false" customHeight="false" outlineLevel="0" collapsed="false">
      <c r="A246" s="82"/>
      <c r="B246" s="83"/>
    </row>
    <row r="247" customFormat="false" ht="15" hidden="false" customHeight="false" outlineLevel="0" collapsed="false">
      <c r="A247" s="82"/>
      <c r="B247" s="83"/>
    </row>
    <row r="248" customFormat="false" ht="15" hidden="false" customHeight="false" outlineLevel="0" collapsed="false">
      <c r="A248" s="82"/>
      <c r="B248" s="83"/>
    </row>
    <row r="249" customFormat="false" ht="15" hidden="false" customHeight="false" outlineLevel="0" collapsed="false">
      <c r="A249" s="82"/>
      <c r="B249" s="83"/>
    </row>
    <row r="250" customFormat="false" ht="15" hidden="false" customHeight="false" outlineLevel="0" collapsed="false">
      <c r="A250" s="82"/>
      <c r="B250" s="83"/>
    </row>
    <row r="251" customFormat="false" ht="15" hidden="false" customHeight="false" outlineLevel="0" collapsed="false">
      <c r="A251" s="82"/>
      <c r="B251" s="83"/>
    </row>
    <row r="252" customFormat="false" ht="15" hidden="false" customHeight="false" outlineLevel="0" collapsed="false">
      <c r="A252" s="82"/>
      <c r="B252" s="83"/>
    </row>
    <row r="253" customFormat="false" ht="15" hidden="false" customHeight="false" outlineLevel="0" collapsed="false">
      <c r="A253" s="82"/>
      <c r="B253" s="83"/>
    </row>
    <row r="254" customFormat="false" ht="15" hidden="false" customHeight="false" outlineLevel="0" collapsed="false">
      <c r="A254" s="82"/>
      <c r="B254" s="83"/>
    </row>
    <row r="255" customFormat="false" ht="15" hidden="false" customHeight="false" outlineLevel="0" collapsed="false">
      <c r="A255" s="82"/>
      <c r="B255" s="83"/>
    </row>
    <row r="256" customFormat="false" ht="15" hidden="false" customHeight="false" outlineLevel="0" collapsed="false">
      <c r="A256" s="82"/>
      <c r="B256" s="83"/>
    </row>
    <row r="257" customFormat="false" ht="15" hidden="false" customHeight="false" outlineLevel="0" collapsed="false">
      <c r="A257" s="82"/>
      <c r="B257" s="83"/>
    </row>
    <row r="258" customFormat="false" ht="15" hidden="false" customHeight="false" outlineLevel="0" collapsed="false">
      <c r="A258" s="82"/>
      <c r="B258" s="83"/>
    </row>
    <row r="259" customFormat="false" ht="15" hidden="false" customHeight="false" outlineLevel="0" collapsed="false">
      <c r="A259" s="82"/>
      <c r="B259" s="83"/>
    </row>
    <row r="260" customFormat="false" ht="15" hidden="false" customHeight="false" outlineLevel="0" collapsed="false">
      <c r="A260" s="82"/>
      <c r="B260" s="83"/>
    </row>
    <row r="261" customFormat="false" ht="15" hidden="false" customHeight="false" outlineLevel="0" collapsed="false">
      <c r="A261" s="82"/>
      <c r="B261" s="83"/>
    </row>
    <row r="262" customFormat="false" ht="15" hidden="false" customHeight="false" outlineLevel="0" collapsed="false">
      <c r="A262" s="82"/>
      <c r="B262" s="83"/>
    </row>
    <row r="263" customFormat="false" ht="15" hidden="false" customHeight="false" outlineLevel="0" collapsed="false">
      <c r="A263" s="82"/>
      <c r="B263" s="83"/>
    </row>
    <row r="264" customFormat="false" ht="15" hidden="false" customHeight="false" outlineLevel="0" collapsed="false">
      <c r="A264" s="82"/>
      <c r="B264" s="83"/>
    </row>
    <row r="265" customFormat="false" ht="15" hidden="false" customHeight="false" outlineLevel="0" collapsed="false">
      <c r="A265" s="82"/>
      <c r="B265" s="83"/>
    </row>
    <row r="266" customFormat="false" ht="15" hidden="false" customHeight="false" outlineLevel="0" collapsed="false">
      <c r="A266" s="82"/>
      <c r="B266" s="83"/>
    </row>
    <row r="267" customFormat="false" ht="15" hidden="false" customHeight="false" outlineLevel="0" collapsed="false">
      <c r="A267" s="82"/>
      <c r="B267" s="83"/>
    </row>
    <row r="268" customFormat="false" ht="15" hidden="false" customHeight="false" outlineLevel="0" collapsed="false">
      <c r="A268" s="82"/>
      <c r="B268" s="83"/>
    </row>
    <row r="269" customFormat="false" ht="15" hidden="false" customHeight="false" outlineLevel="0" collapsed="false">
      <c r="A269" s="82"/>
      <c r="B269" s="83"/>
    </row>
    <row r="270" customFormat="false" ht="15" hidden="false" customHeight="false" outlineLevel="0" collapsed="false">
      <c r="A270" s="82"/>
      <c r="B270" s="83"/>
    </row>
    <row r="271" customFormat="false" ht="15" hidden="false" customHeight="false" outlineLevel="0" collapsed="false">
      <c r="A271" s="82"/>
      <c r="B271" s="83"/>
    </row>
    <row r="272" customFormat="false" ht="15" hidden="false" customHeight="false" outlineLevel="0" collapsed="false">
      <c r="A272" s="82"/>
      <c r="B272" s="83"/>
    </row>
    <row r="273" customFormat="false" ht="15" hidden="false" customHeight="false" outlineLevel="0" collapsed="false">
      <c r="A273" s="82"/>
      <c r="B273" s="83"/>
    </row>
    <row r="274" customFormat="false" ht="15" hidden="false" customHeight="false" outlineLevel="0" collapsed="false">
      <c r="A274" s="82"/>
      <c r="B274" s="83"/>
    </row>
    <row r="275" customFormat="false" ht="15" hidden="false" customHeight="false" outlineLevel="0" collapsed="false">
      <c r="A275" s="82"/>
      <c r="B275" s="83"/>
    </row>
    <row r="276" customFormat="false" ht="15" hidden="false" customHeight="false" outlineLevel="0" collapsed="false">
      <c r="A276" s="82"/>
      <c r="B276" s="83"/>
    </row>
    <row r="277" customFormat="false" ht="15" hidden="false" customHeight="false" outlineLevel="0" collapsed="false">
      <c r="A277" s="82"/>
      <c r="B277" s="83"/>
    </row>
    <row r="278" customFormat="false" ht="15" hidden="false" customHeight="false" outlineLevel="0" collapsed="false">
      <c r="A278" s="82"/>
      <c r="B278" s="83"/>
    </row>
    <row r="279" customFormat="false" ht="15" hidden="false" customHeight="false" outlineLevel="0" collapsed="false">
      <c r="A279" s="82"/>
      <c r="B279" s="83"/>
    </row>
    <row r="280" customFormat="false" ht="15" hidden="false" customHeight="false" outlineLevel="0" collapsed="false">
      <c r="A280" s="82"/>
      <c r="B280" s="83"/>
    </row>
    <row r="281" customFormat="false" ht="15" hidden="false" customHeight="false" outlineLevel="0" collapsed="false">
      <c r="A281" s="82"/>
      <c r="B281" s="83"/>
    </row>
    <row r="282" customFormat="false" ht="15" hidden="false" customHeight="false" outlineLevel="0" collapsed="false">
      <c r="A282" s="82"/>
      <c r="B282" s="83"/>
    </row>
    <row r="283" customFormat="false" ht="15" hidden="false" customHeight="false" outlineLevel="0" collapsed="false">
      <c r="A283" s="82"/>
      <c r="B283" s="83"/>
    </row>
    <row r="284" customFormat="false" ht="15" hidden="false" customHeight="false" outlineLevel="0" collapsed="false">
      <c r="A284" s="82"/>
      <c r="B284" s="83"/>
    </row>
    <row r="285" customFormat="false" ht="15" hidden="false" customHeight="false" outlineLevel="0" collapsed="false">
      <c r="A285" s="82"/>
      <c r="B285" s="83"/>
    </row>
    <row r="286" customFormat="false" ht="15" hidden="false" customHeight="false" outlineLevel="0" collapsed="false">
      <c r="A286" s="82"/>
      <c r="B286" s="83"/>
    </row>
    <row r="287" customFormat="false" ht="15" hidden="false" customHeight="false" outlineLevel="0" collapsed="false">
      <c r="A287" s="82"/>
      <c r="B287" s="83"/>
    </row>
    <row r="288" customFormat="false" ht="15" hidden="false" customHeight="false" outlineLevel="0" collapsed="false">
      <c r="A288" s="82"/>
      <c r="B288" s="83"/>
    </row>
    <row r="289" customFormat="false" ht="15" hidden="false" customHeight="false" outlineLevel="0" collapsed="false">
      <c r="A289" s="82"/>
      <c r="B289" s="83"/>
    </row>
    <row r="290" customFormat="false" ht="15" hidden="false" customHeight="false" outlineLevel="0" collapsed="false">
      <c r="A290" s="82"/>
      <c r="B290" s="83"/>
    </row>
    <row r="291" customFormat="false" ht="15" hidden="false" customHeight="false" outlineLevel="0" collapsed="false">
      <c r="A291" s="82"/>
      <c r="B291" s="83"/>
    </row>
    <row r="292" customFormat="false" ht="15" hidden="false" customHeight="false" outlineLevel="0" collapsed="false">
      <c r="A292" s="82"/>
      <c r="B292" s="83"/>
    </row>
    <row r="293" customFormat="false" ht="15" hidden="false" customHeight="false" outlineLevel="0" collapsed="false">
      <c r="A293" s="82"/>
      <c r="B293" s="83"/>
    </row>
    <row r="294" customFormat="false" ht="15" hidden="false" customHeight="false" outlineLevel="0" collapsed="false">
      <c r="A294" s="82"/>
      <c r="B294" s="83"/>
    </row>
    <row r="295" customFormat="false" ht="15" hidden="false" customHeight="false" outlineLevel="0" collapsed="false">
      <c r="A295" s="82"/>
      <c r="B295" s="83"/>
    </row>
    <row r="296" customFormat="false" ht="15" hidden="false" customHeight="false" outlineLevel="0" collapsed="false">
      <c r="A296" s="82"/>
      <c r="B296" s="83"/>
    </row>
    <row r="297" customFormat="false" ht="15" hidden="false" customHeight="false" outlineLevel="0" collapsed="false">
      <c r="A297" s="82"/>
      <c r="B297" s="83"/>
    </row>
    <row r="298" customFormat="false" ht="15" hidden="false" customHeight="false" outlineLevel="0" collapsed="false">
      <c r="A298" s="82"/>
      <c r="B298" s="83"/>
    </row>
    <row r="299" customFormat="false" ht="15" hidden="false" customHeight="false" outlineLevel="0" collapsed="false">
      <c r="A299" s="82"/>
      <c r="B299" s="83"/>
    </row>
    <row r="300" customFormat="false" ht="15" hidden="false" customHeight="false" outlineLevel="0" collapsed="false">
      <c r="A300" s="82"/>
      <c r="B300" s="83"/>
    </row>
    <row r="301" customFormat="false" ht="15" hidden="false" customHeight="false" outlineLevel="0" collapsed="false">
      <c r="A301" s="82"/>
      <c r="B301" s="83"/>
    </row>
    <row r="302" customFormat="false" ht="15" hidden="false" customHeight="false" outlineLevel="0" collapsed="false">
      <c r="A302" s="82"/>
      <c r="B302" s="83"/>
    </row>
    <row r="303" customFormat="false" ht="15" hidden="false" customHeight="false" outlineLevel="0" collapsed="false">
      <c r="A303" s="82"/>
      <c r="B303" s="83"/>
    </row>
    <row r="304" customFormat="false" ht="15" hidden="false" customHeight="false" outlineLevel="0" collapsed="false">
      <c r="A304" s="82"/>
      <c r="B304" s="83"/>
    </row>
    <row r="305" customFormat="false" ht="15" hidden="false" customHeight="false" outlineLevel="0" collapsed="false">
      <c r="A305" s="82"/>
      <c r="B305" s="83"/>
    </row>
    <row r="306" customFormat="false" ht="15" hidden="false" customHeight="false" outlineLevel="0" collapsed="false">
      <c r="A306" s="82"/>
      <c r="B306" s="83"/>
    </row>
    <row r="307" customFormat="false" ht="15" hidden="false" customHeight="false" outlineLevel="0" collapsed="false">
      <c r="A307" s="82"/>
      <c r="B307" s="83"/>
    </row>
    <row r="308" customFormat="false" ht="15" hidden="false" customHeight="false" outlineLevel="0" collapsed="false">
      <c r="A308" s="82"/>
      <c r="B308" s="83"/>
    </row>
    <row r="309" customFormat="false" ht="15" hidden="false" customHeight="false" outlineLevel="0" collapsed="false">
      <c r="A309" s="82"/>
      <c r="B309" s="83"/>
    </row>
    <row r="310" customFormat="false" ht="15" hidden="false" customHeight="false" outlineLevel="0" collapsed="false">
      <c r="A310" s="82"/>
      <c r="B310" s="83"/>
    </row>
    <row r="311" customFormat="false" ht="15" hidden="false" customHeight="false" outlineLevel="0" collapsed="false">
      <c r="A311" s="82"/>
      <c r="B311" s="83"/>
    </row>
    <row r="312" customFormat="false" ht="15" hidden="false" customHeight="false" outlineLevel="0" collapsed="false">
      <c r="A312" s="82"/>
      <c r="B312" s="83"/>
    </row>
    <row r="313" customFormat="false" ht="15" hidden="false" customHeight="false" outlineLevel="0" collapsed="false">
      <c r="A313" s="82"/>
      <c r="B313" s="83"/>
    </row>
    <row r="314" customFormat="false" ht="15" hidden="false" customHeight="false" outlineLevel="0" collapsed="false">
      <c r="A314" s="82"/>
      <c r="B314" s="83"/>
    </row>
    <row r="315" customFormat="false" ht="15" hidden="false" customHeight="false" outlineLevel="0" collapsed="false">
      <c r="A315" s="82"/>
      <c r="B315" s="83"/>
    </row>
    <row r="316" customFormat="false" ht="15" hidden="false" customHeight="false" outlineLevel="0" collapsed="false">
      <c r="A316" s="82"/>
      <c r="B316" s="83"/>
    </row>
    <row r="317" customFormat="false" ht="15" hidden="false" customHeight="false" outlineLevel="0" collapsed="false">
      <c r="A317" s="82"/>
      <c r="B317" s="83"/>
    </row>
    <row r="318" customFormat="false" ht="15" hidden="false" customHeight="false" outlineLevel="0" collapsed="false">
      <c r="A318" s="82"/>
      <c r="B318" s="83"/>
    </row>
    <row r="319" customFormat="false" ht="15" hidden="false" customHeight="false" outlineLevel="0" collapsed="false">
      <c r="A319" s="82"/>
      <c r="B319" s="83"/>
    </row>
    <row r="320" customFormat="false" ht="15" hidden="false" customHeight="false" outlineLevel="0" collapsed="false">
      <c r="A320" s="82"/>
      <c r="B320" s="83"/>
    </row>
    <row r="321" customFormat="false" ht="15" hidden="false" customHeight="false" outlineLevel="0" collapsed="false">
      <c r="A321" s="82"/>
      <c r="B321" s="83"/>
    </row>
    <row r="322" customFormat="false" ht="15" hidden="false" customHeight="false" outlineLevel="0" collapsed="false">
      <c r="A322" s="82"/>
      <c r="B322" s="83"/>
    </row>
    <row r="323" customFormat="false" ht="15" hidden="false" customHeight="false" outlineLevel="0" collapsed="false">
      <c r="A323" s="82"/>
      <c r="B323" s="83"/>
    </row>
    <row r="324" customFormat="false" ht="15" hidden="false" customHeight="false" outlineLevel="0" collapsed="false">
      <c r="A324" s="82"/>
      <c r="B324" s="83"/>
    </row>
    <row r="325" customFormat="false" ht="15" hidden="false" customHeight="false" outlineLevel="0" collapsed="false">
      <c r="A325" s="82"/>
      <c r="B325" s="83"/>
    </row>
    <row r="326" customFormat="false" ht="15" hidden="false" customHeight="false" outlineLevel="0" collapsed="false">
      <c r="A326" s="82"/>
      <c r="B326" s="83"/>
    </row>
    <row r="327" customFormat="false" ht="15" hidden="false" customHeight="false" outlineLevel="0" collapsed="false">
      <c r="A327" s="82"/>
      <c r="B327" s="83"/>
    </row>
    <row r="328" customFormat="false" ht="15" hidden="false" customHeight="false" outlineLevel="0" collapsed="false">
      <c r="A328" s="82"/>
      <c r="B328" s="83"/>
    </row>
    <row r="329" customFormat="false" ht="15" hidden="false" customHeight="false" outlineLevel="0" collapsed="false">
      <c r="A329" s="82"/>
      <c r="B329" s="83"/>
    </row>
    <row r="330" customFormat="false" ht="15" hidden="false" customHeight="false" outlineLevel="0" collapsed="false">
      <c r="A330" s="82"/>
      <c r="B330" s="83"/>
    </row>
    <row r="331" customFormat="false" ht="15" hidden="false" customHeight="false" outlineLevel="0" collapsed="false">
      <c r="A331" s="82"/>
      <c r="B331" s="83"/>
    </row>
    <row r="332" customFormat="false" ht="15" hidden="false" customHeight="false" outlineLevel="0" collapsed="false">
      <c r="A332" s="82"/>
      <c r="B332" s="83"/>
    </row>
    <row r="333" customFormat="false" ht="15" hidden="false" customHeight="false" outlineLevel="0" collapsed="false">
      <c r="A333" s="82"/>
      <c r="B333" s="83"/>
    </row>
    <row r="334" customFormat="false" ht="15" hidden="false" customHeight="false" outlineLevel="0" collapsed="false">
      <c r="A334" s="82"/>
      <c r="B334" s="83"/>
    </row>
    <row r="335" customFormat="false" ht="15" hidden="false" customHeight="false" outlineLevel="0" collapsed="false">
      <c r="A335" s="82"/>
      <c r="B335" s="83"/>
    </row>
    <row r="336" customFormat="false" ht="15" hidden="false" customHeight="false" outlineLevel="0" collapsed="false">
      <c r="A336" s="82"/>
      <c r="B336" s="83"/>
    </row>
    <row r="337" customFormat="false" ht="15" hidden="false" customHeight="false" outlineLevel="0" collapsed="false">
      <c r="A337" s="82"/>
      <c r="B337" s="83"/>
    </row>
    <row r="338" customFormat="false" ht="15" hidden="false" customHeight="false" outlineLevel="0" collapsed="false">
      <c r="A338" s="82"/>
      <c r="B338" s="83"/>
    </row>
    <row r="339" customFormat="false" ht="15" hidden="false" customHeight="false" outlineLevel="0" collapsed="false">
      <c r="A339" s="82"/>
      <c r="B339" s="83"/>
    </row>
    <row r="340" customFormat="false" ht="15" hidden="false" customHeight="false" outlineLevel="0" collapsed="false">
      <c r="A340" s="82"/>
      <c r="B340" s="83"/>
    </row>
    <row r="341" customFormat="false" ht="15" hidden="false" customHeight="false" outlineLevel="0" collapsed="false">
      <c r="A341" s="82"/>
      <c r="B341" s="83"/>
    </row>
    <row r="342" customFormat="false" ht="15" hidden="false" customHeight="false" outlineLevel="0" collapsed="false">
      <c r="A342" s="82"/>
      <c r="B342" s="83"/>
    </row>
    <row r="343" customFormat="false" ht="15" hidden="false" customHeight="false" outlineLevel="0" collapsed="false">
      <c r="A343" s="82"/>
      <c r="B343" s="83"/>
    </row>
    <row r="344" customFormat="false" ht="15" hidden="false" customHeight="false" outlineLevel="0" collapsed="false">
      <c r="A344" s="82"/>
      <c r="B344" s="83"/>
    </row>
    <row r="345" customFormat="false" ht="15" hidden="false" customHeight="false" outlineLevel="0" collapsed="false">
      <c r="A345" s="82"/>
      <c r="B345" s="83"/>
    </row>
    <row r="346" customFormat="false" ht="15" hidden="false" customHeight="false" outlineLevel="0" collapsed="false">
      <c r="A346" s="82"/>
      <c r="B346" s="83"/>
    </row>
    <row r="347" customFormat="false" ht="15" hidden="false" customHeight="false" outlineLevel="0" collapsed="false">
      <c r="A347" s="82"/>
      <c r="B347" s="83"/>
    </row>
    <row r="348" customFormat="false" ht="15" hidden="false" customHeight="false" outlineLevel="0" collapsed="false">
      <c r="A348" s="82"/>
      <c r="B348" s="83"/>
    </row>
    <row r="349" customFormat="false" ht="15" hidden="false" customHeight="false" outlineLevel="0" collapsed="false">
      <c r="A349" s="82"/>
      <c r="B349" s="83"/>
    </row>
    <row r="350" customFormat="false" ht="15" hidden="false" customHeight="false" outlineLevel="0" collapsed="false">
      <c r="A350" s="82"/>
      <c r="B350" s="83"/>
    </row>
    <row r="351" customFormat="false" ht="15" hidden="false" customHeight="false" outlineLevel="0" collapsed="false">
      <c r="A351" s="82"/>
      <c r="B351" s="83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8:B88"/>
    <mergeCell ref="A107:B107"/>
    <mergeCell ref="A130:B130"/>
    <mergeCell ref="A144:B144"/>
    <mergeCell ref="A154:B154"/>
    <mergeCell ref="A180:B180"/>
    <mergeCell ref="A201:B201"/>
    <mergeCell ref="A211:B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6" man="true" max="16383" min="0"/>
    <brk id="153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5:33:39Z</dcterms:created>
  <dc:creator>User</dc:creator>
  <dc:description/>
  <dc:language>en-US</dc:language>
  <cp:lastModifiedBy>Jenn Theoret</cp:lastModifiedBy>
  <cp:lastPrinted>2011-10-14T14:17:05Z</cp:lastPrinted>
  <dcterms:modified xsi:type="dcterms:W3CDTF">2011-11-26T18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