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Sioux Lookout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8818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833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35319.84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8286</v>
      </c>
      <c r="E43" s="46" t="n">
        <f aca="false">D43</f>
        <v>34828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7033.845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0</v>
      </c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3447</v>
      </c>
      <c r="E48" s="46" t="n">
        <f aca="false">D48</f>
        <v>4344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 t="n">
        <v>43447</v>
      </c>
      <c r="E51" s="46" t="n"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3917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79409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32748.030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9409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202571.81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62071.46983311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82289.10462130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82289.10462130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202571.81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86" colorId="64" zoomScale="75" zoomScaleNormal="75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Sioux Lookout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391733</v>
      </c>
      <c r="D16" s="89"/>
      <c r="E16" s="108" t="n">
        <f aca="false">G16-C16</f>
        <v>38918</v>
      </c>
      <c r="F16" s="16"/>
      <c r="G16" s="108" t="n">
        <f aca="false">TAXREC!E50</f>
        <v>43065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49495</v>
      </c>
      <c r="D20" s="114"/>
      <c r="E20" s="108" t="n">
        <f aca="false">G20-C20</f>
        <v>-5423</v>
      </c>
      <c r="F20" s="115"/>
      <c r="G20" s="108" t="n">
        <f aca="false">TAXREC!E61</f>
        <v>24407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2885</v>
      </c>
      <c r="F29" s="115"/>
      <c r="G29" s="108" t="n">
        <f aca="false">TAXREC!E68</f>
        <v>2885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64683</v>
      </c>
      <c r="D33" s="122"/>
      <c r="E33" s="108" t="n">
        <f aca="false">G33-C33</f>
        <v>23091</v>
      </c>
      <c r="F33" s="115"/>
      <c r="G33" s="108" t="n">
        <f aca="false">TAXREC!E97+TAXREC!E98</f>
        <v>287774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182347</v>
      </c>
      <c r="D37" s="122"/>
      <c r="E37" s="108" t="n">
        <f aca="false">G37-C37</f>
        <v>-79353</v>
      </c>
      <c r="F37" s="115"/>
      <c r="G37" s="108" t="n">
        <f aca="false">TAXREC!E51</f>
        <v>10299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94198</v>
      </c>
      <c r="D50" s="124"/>
      <c r="E50" s="51" t="n">
        <f aca="false">E16+SUM(E20:E30)-SUM(E33:E48)</f>
        <v>92642</v>
      </c>
      <c r="F50" s="125" t="s">
        <v>113</v>
      </c>
      <c r="G50" s="51" t="n">
        <f aca="false">G16+SUM(G20:G30)-SUM(G33:G48)</f>
        <v>28684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v>0.3862</v>
      </c>
      <c r="D53" s="124"/>
      <c r="E53" s="130" t="n">
        <f aca="false">+G53-C53</f>
        <v>-0.195</v>
      </c>
      <c r="F53" s="131"/>
      <c r="G53" s="132" t="n">
        <v>0.1912</v>
      </c>
      <c r="H53" s="92"/>
      <c r="I53" s="133" t="s">
        <v>116</v>
      </c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74999.2676</v>
      </c>
      <c r="D55" s="124"/>
      <c r="E55" s="108" t="n">
        <f aca="false">G55-C55</f>
        <v>-50087.2676</v>
      </c>
      <c r="F55" s="125" t="s">
        <v>118</v>
      </c>
      <c r="G55" s="42" t="n">
        <f aca="false">TAXREC!E144</f>
        <v>24912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5940</v>
      </c>
      <c r="F58" s="125" t="s">
        <v>118</v>
      </c>
      <c r="G58" s="108" t="n">
        <f aca="false">TAXREC!E145</f>
        <v>594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74999.2676</v>
      </c>
      <c r="D60" s="138"/>
      <c r="E60" s="139" t="n">
        <f aca="false">+E55-E58</f>
        <v>-56027.2676</v>
      </c>
      <c r="F60" s="125" t="s">
        <v>118</v>
      </c>
      <c r="G60" s="139" t="n">
        <f aca="false">+G55-G58</f>
        <v>18972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5588188</v>
      </c>
      <c r="D66" s="124"/>
      <c r="E66" s="108" t="n">
        <f aca="false">G66-C66</f>
        <v>1391825</v>
      </c>
      <c r="F66" s="115"/>
      <c r="G66" s="142" t="n">
        <v>6980013</v>
      </c>
      <c r="H66" s="92"/>
      <c r="I66" s="143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I67" s="143" t="s">
        <v>124</v>
      </c>
      <c r="J67" s="144" t="s">
        <v>126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588188</v>
      </c>
      <c r="D68" s="124"/>
      <c r="E68" s="108" t="n">
        <f aca="false">SUM(E66:E67)</f>
        <v>1391825</v>
      </c>
      <c r="F68" s="131"/>
      <c r="G68" s="42" t="n">
        <f aca="false">G66-G67</f>
        <v>1980013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1764.564</v>
      </c>
      <c r="D72" s="149"/>
      <c r="E72" s="108" t="n">
        <f aca="false">+G72-C72</f>
        <v>4175.475</v>
      </c>
      <c r="F72" s="150" t="s">
        <v>130</v>
      </c>
      <c r="G72" s="42" t="n">
        <f aca="false">IF(G68&gt;0,G68*G70,0)*REGINFO!$B$6/REGINFO!$B$7</f>
        <v>5940.039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1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5588188</v>
      </c>
      <c r="D75" s="124"/>
      <c r="E75" s="108" t="n">
        <f aca="false">+G75-C75</f>
        <v>-5588188</v>
      </c>
      <c r="F75" s="115"/>
      <c r="G75" s="142"/>
      <c r="H75" s="92"/>
      <c r="I75" s="143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42"/>
      <c r="H76" s="92"/>
      <c r="I76" s="143" t="s">
        <v>124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0</v>
      </c>
      <c r="D77" s="153"/>
      <c r="E77" s="108" t="n">
        <f aca="false">SUM(E75:E76)</f>
        <v>-15588188</v>
      </c>
      <c r="F77" s="131"/>
      <c r="G77" s="42" t="n">
        <f aca="false">G75-G76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2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3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4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5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6</v>
      </c>
      <c r="B88" s="107"/>
      <c r="C88" s="40" t="n">
        <f aca="false">IF($C$50&gt;'Tax Rates'!$E$11,'Tax Rates'!$F$16,IF(AND($C$50&gt;='Tax Rates'!$C$11,$C$50&lt;='Tax Rates'!E11),'Tax Rates'!$E$16,'Tax Rates'!$C$16))-1.12%</f>
        <v>0.18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7</v>
      </c>
      <c r="B90" s="117" t="n">
        <v>22</v>
      </c>
      <c r="C90" s="42" t="n">
        <v>122189</v>
      </c>
      <c r="D90" s="18"/>
      <c r="E90" s="111"/>
      <c r="F90" s="160" t="s">
        <v>138</v>
      </c>
      <c r="G90" s="108" t="n">
        <f aca="false">TAXREC!E156</f>
        <v>18972</v>
      </c>
      <c r="H90" s="92"/>
    </row>
    <row r="91" customFormat="false" ht="12.75" hidden="false" customHeight="false" outlineLevel="0" collapsed="false">
      <c r="A91" s="119" t="s">
        <v>139</v>
      </c>
      <c r="B91" s="117" t="n">
        <v>23</v>
      </c>
      <c r="C91" s="42" t="n">
        <f aca="false">C84/(1-C88)</f>
        <v>0</v>
      </c>
      <c r="D91" s="18"/>
      <c r="E91" s="111"/>
      <c r="F91" s="160" t="s">
        <v>138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40</v>
      </c>
      <c r="B92" s="117" t="n">
        <v>24</v>
      </c>
      <c r="C92" s="42" t="n">
        <f aca="false">C72</f>
        <v>1764.564</v>
      </c>
      <c r="D92" s="18"/>
      <c r="E92" s="111"/>
      <c r="F92" s="160" t="s">
        <v>138</v>
      </c>
      <c r="G92" s="108" t="n">
        <f aca="false">TAXREC!E157</f>
        <v>6252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1</v>
      </c>
      <c r="B95" s="107" t="n">
        <v>25</v>
      </c>
      <c r="C95" s="139" t="n">
        <f aca="false">SUM(C90:C93)</f>
        <v>123953.564</v>
      </c>
      <c r="D95" s="115"/>
      <c r="E95" s="111"/>
      <c r="F95" s="160" t="s">
        <v>138</v>
      </c>
      <c r="G95" s="161" t="n">
        <f aca="false">SUM(G90:G94)</f>
        <v>25224</v>
      </c>
      <c r="H95" s="162"/>
    </row>
    <row r="96" customFormat="false" ht="12.75" hidden="false" customHeight="false" outlineLevel="0" collapsed="false">
      <c r="A96" s="163" t="s">
        <v>142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3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4</v>
      </c>
      <c r="B100" s="87"/>
      <c r="C100" s="171"/>
      <c r="D100" s="16"/>
      <c r="E100" s="91" t="s">
        <v>145</v>
      </c>
      <c r="F100" s="19"/>
      <c r="G100" s="172"/>
      <c r="H100" s="162"/>
    </row>
    <row r="101" customFormat="false" ht="12.75" hidden="false" customHeight="false" outlineLevel="0" collapsed="false">
      <c r="A101" s="112" t="s">
        <v>146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7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8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9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50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1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2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9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3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4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5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6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7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8</v>
      </c>
      <c r="B120" s="117" t="n">
        <v>26</v>
      </c>
      <c r="C120" s="171"/>
      <c r="D120" s="16" t="s">
        <v>159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60</v>
      </c>
      <c r="B122" s="117"/>
      <c r="C122" s="171"/>
      <c r="D122" s="16" t="s">
        <v>161</v>
      </c>
      <c r="E122" s="177" t="n">
        <v>0.19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2</v>
      </c>
      <c r="B124" s="117"/>
      <c r="C124" s="171"/>
      <c r="D124" s="16" t="s">
        <v>159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3</v>
      </c>
      <c r="B126" s="117" t="n">
        <v>14</v>
      </c>
      <c r="C126" s="171"/>
      <c r="D126" s="16"/>
      <c r="E126" s="42" t="n">
        <f aca="false">E58</f>
        <v>594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4</v>
      </c>
      <c r="B128" s="117"/>
      <c r="C128" s="171"/>
      <c r="D128" s="16"/>
      <c r="E128" s="42" t="n">
        <f aca="false">E124-E126</f>
        <v>-594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5</v>
      </c>
      <c r="B130" s="117"/>
      <c r="C130" s="171"/>
      <c r="D130" s="16"/>
      <c r="E130" s="177" t="n">
        <v>0.18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6</v>
      </c>
      <c r="B132" s="179"/>
      <c r="C132" s="171"/>
      <c r="D132" s="16"/>
      <c r="E132" s="51" t="n">
        <f aca="false">E128/(1-E130)</f>
        <v>-7243.90243902439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7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8</v>
      </c>
      <c r="B136" s="179"/>
      <c r="C136" s="171"/>
      <c r="D136" s="183" t="s">
        <v>159</v>
      </c>
      <c r="E136" s="184" t="n">
        <f aca="false">C50</f>
        <v>194198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9</v>
      </c>
      <c r="B138" s="179"/>
      <c r="C138" s="171"/>
      <c r="D138" s="183" t="s">
        <v>161</v>
      </c>
      <c r="E138" s="177" t="n">
        <v>0.191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70</v>
      </c>
      <c r="B140" s="179"/>
      <c r="C140" s="171"/>
      <c r="D140" s="183" t="s">
        <v>159</v>
      </c>
      <c r="E140" s="188" t="n">
        <f aca="false">IF(E136&gt;0,E136*E138,0)</f>
        <v>37130.6576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71</v>
      </c>
      <c r="B142" s="179"/>
      <c r="C142" s="171"/>
      <c r="D142" s="183" t="s">
        <v>172</v>
      </c>
      <c r="E142" s="189" t="n">
        <f aca="false">TAXREC!E145</f>
        <v>594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3</v>
      </c>
      <c r="B144" s="179"/>
      <c r="C144" s="171"/>
      <c r="D144" s="183" t="s">
        <v>159</v>
      </c>
      <c r="E144" s="184" t="n">
        <f aca="false">E140-E142</f>
        <v>31190.6576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4</v>
      </c>
      <c r="B146" s="179"/>
      <c r="C146" s="171"/>
      <c r="D146" s="183" t="s">
        <v>172</v>
      </c>
      <c r="E146" s="184" t="n">
        <f aca="false">C60</f>
        <v>74999.2676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5</v>
      </c>
      <c r="B148" s="179"/>
      <c r="C148" s="171"/>
      <c r="D148" s="183" t="s">
        <v>159</v>
      </c>
      <c r="E148" s="184" t="n">
        <f aca="false">E144-E146</f>
        <v>-43808.61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6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3</v>
      </c>
      <c r="B151" s="179"/>
      <c r="C151" s="171"/>
      <c r="D151" s="183" t="s">
        <v>159</v>
      </c>
      <c r="E151" s="184" t="n">
        <f aca="false">C66</f>
        <v>5588188</v>
      </c>
      <c r="F151" s="19"/>
      <c r="G151" s="174"/>
      <c r="H151" s="162"/>
    </row>
    <row r="152" customFormat="false" ht="12.75" hidden="false" customHeight="false" outlineLevel="0" collapsed="false">
      <c r="A152" s="182" t="s">
        <v>177</v>
      </c>
      <c r="B152" s="179"/>
      <c r="C152" s="171"/>
      <c r="D152" s="183" t="s">
        <v>172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8</v>
      </c>
      <c r="B153" s="179"/>
      <c r="C153" s="171"/>
      <c r="D153" s="183" t="s">
        <v>159</v>
      </c>
      <c r="E153" s="184" t="n">
        <f aca="false">E151-E152</f>
        <v>588188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9</v>
      </c>
      <c r="B155" s="179"/>
      <c r="C155" s="171"/>
      <c r="D155" s="183" t="s">
        <v>161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80</v>
      </c>
      <c r="B157" s="179"/>
      <c r="C157" s="171"/>
      <c r="D157" s="183" t="s">
        <v>159</v>
      </c>
      <c r="E157" s="184" t="n">
        <f aca="false">IF(E153&gt;0,E153*E155*B9/B10,0)</f>
        <v>1764.564</v>
      </c>
      <c r="F157" s="19"/>
      <c r="G157" s="174"/>
      <c r="H157" s="162"/>
    </row>
    <row r="158" customFormat="false" ht="25.5" hidden="false" customHeight="false" outlineLevel="0" collapsed="false">
      <c r="A158" s="182" t="s">
        <v>181</v>
      </c>
      <c r="B158" s="179"/>
      <c r="C158" s="171"/>
      <c r="D158" s="183" t="s">
        <v>172</v>
      </c>
      <c r="E158" s="192" t="n">
        <f aca="false">C72</f>
        <v>1764.564</v>
      </c>
      <c r="F158" s="19"/>
      <c r="G158" s="174"/>
      <c r="H158" s="162"/>
    </row>
    <row r="159" customFormat="false" ht="12.75" hidden="false" customHeight="true" outlineLevel="0" collapsed="false">
      <c r="A159" s="194" t="s">
        <v>182</v>
      </c>
      <c r="B159" s="179"/>
      <c r="C159" s="171"/>
      <c r="D159" s="183" t="s">
        <v>159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3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3</v>
      </c>
      <c r="B162" s="179"/>
      <c r="C162" s="171"/>
      <c r="D162" s="183"/>
      <c r="E162" s="184" t="n">
        <f aca="false">C75</f>
        <v>5588188</v>
      </c>
      <c r="F162" s="19"/>
      <c r="G162" s="174"/>
      <c r="H162" s="162"/>
    </row>
    <row r="163" customFormat="false" ht="12.75" hidden="false" customHeight="false" outlineLevel="0" collapsed="false">
      <c r="A163" s="182" t="s">
        <v>184</v>
      </c>
      <c r="B163" s="179"/>
      <c r="C163" s="171"/>
      <c r="D163" s="183" t="s">
        <v>172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5</v>
      </c>
      <c r="B164" s="179"/>
      <c r="C164" s="171"/>
      <c r="D164" s="183" t="s">
        <v>159</v>
      </c>
      <c r="E164" s="184" t="n">
        <f aca="false">E162-E163</f>
        <v>-4411812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6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7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2" t="s">
        <v>188</v>
      </c>
      <c r="B169" s="179"/>
      <c r="C169" s="171"/>
      <c r="D169" s="183" t="s">
        <v>172</v>
      </c>
      <c r="E169" s="196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2" t="s">
        <v>189</v>
      </c>
      <c r="B170" s="179"/>
      <c r="C170" s="171"/>
      <c r="D170" s="183" t="s">
        <v>159</v>
      </c>
      <c r="E170" s="184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90</v>
      </c>
      <c r="B172" s="179"/>
      <c r="C172" s="171"/>
      <c r="D172" s="183" t="s">
        <v>172</v>
      </c>
      <c r="E172" s="192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1</v>
      </c>
      <c r="B173" s="179"/>
      <c r="C173" s="171"/>
      <c r="D173" s="183" t="s">
        <v>159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2</v>
      </c>
      <c r="B175" s="179"/>
      <c r="C175" s="171"/>
      <c r="D175" s="183"/>
      <c r="E175" s="177" t="n">
        <v>0.18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3</v>
      </c>
      <c r="B177" s="179"/>
      <c r="C177" s="171"/>
      <c r="D177" s="183" t="s">
        <v>194</v>
      </c>
      <c r="E177" s="184" t="n">
        <f aca="false">E148/(1-E175)</f>
        <v>-53425.1341463415</v>
      </c>
      <c r="F177" s="19"/>
      <c r="G177" s="174"/>
      <c r="H177" s="162"/>
    </row>
    <row r="178" customFormat="false" ht="12.75" hidden="false" customHeight="false" outlineLevel="0" collapsed="false">
      <c r="A178" s="178" t="s">
        <v>195</v>
      </c>
      <c r="B178" s="179"/>
      <c r="C178" s="171"/>
      <c r="D178" s="183" t="s">
        <v>194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6</v>
      </c>
      <c r="B179" s="179"/>
      <c r="C179" s="171"/>
      <c r="D179" s="183" t="s">
        <v>194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6</v>
      </c>
      <c r="B181" s="179"/>
      <c r="C181" s="171"/>
      <c r="D181" s="183" t="s">
        <v>159</v>
      </c>
      <c r="E181" s="184" t="n">
        <f aca="false">SUM(E177:E179)</f>
        <v>-53425.1341463415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7</v>
      </c>
      <c r="B183" s="179"/>
      <c r="C183" s="171"/>
      <c r="D183" s="183" t="s">
        <v>194</v>
      </c>
      <c r="E183" s="184" t="n">
        <f aca="false">E132</f>
        <v>-7243.90243902439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8</v>
      </c>
      <c r="B185" s="179"/>
      <c r="C185" s="171"/>
      <c r="D185" s="183" t="s">
        <v>159</v>
      </c>
      <c r="E185" s="184" t="n">
        <f aca="false">E181+E183</f>
        <v>-60669.0365853658</v>
      </c>
      <c r="F185" s="19"/>
      <c r="G185" s="174"/>
      <c r="H185" s="162"/>
    </row>
    <row r="186" customFormat="false" ht="12.75" hidden="false" customHeight="false" outlineLevel="0" collapsed="false">
      <c r="A186" s="200" t="s">
        <v>199</v>
      </c>
      <c r="B186" s="117"/>
      <c r="C186" s="171"/>
      <c r="D186" s="183"/>
      <c r="E186" s="201"/>
      <c r="F186" s="19"/>
      <c r="G186" s="174"/>
      <c r="H186" s="162"/>
    </row>
    <row r="187" customFormat="false" ht="12.75" hidden="false" customHeight="false" outlineLevel="0" collapsed="false">
      <c r="A187" s="200"/>
      <c r="B187" s="117"/>
      <c r="C187" s="171"/>
      <c r="D187" s="183"/>
      <c r="E187" s="202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2"/>
      <c r="F188" s="19"/>
      <c r="G188" s="174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200</v>
      </c>
      <c r="B190" s="117"/>
      <c r="C190" s="131"/>
      <c r="D190" s="183"/>
      <c r="E190" s="201"/>
      <c r="F190" s="16"/>
      <c r="G190" s="87"/>
      <c r="H190" s="162"/>
    </row>
    <row r="191" customFormat="false" ht="12.75" hidden="false" customHeight="false" outlineLevel="0" collapsed="false">
      <c r="A191" s="101" t="s">
        <v>201</v>
      </c>
      <c r="B191" s="87"/>
      <c r="C191" s="78"/>
      <c r="D191" s="183"/>
      <c r="E191" s="202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2"/>
    </row>
    <row r="193" customFormat="false" ht="12.75" hidden="false" customHeight="false" outlineLevel="0" collapsed="false">
      <c r="A193" s="106" t="s">
        <v>202</v>
      </c>
      <c r="B193" s="117"/>
      <c r="C193" s="171"/>
      <c r="D193" s="209"/>
      <c r="E193" s="188" t="n">
        <f aca="false">REGINFO!D62</f>
        <v>202571.815</v>
      </c>
      <c r="F193" s="16"/>
      <c r="G193" s="87"/>
      <c r="H193" s="162"/>
    </row>
    <row r="194" customFormat="false" ht="12.75" hidden="false" customHeight="false" outlineLevel="0" collapsed="false">
      <c r="A194" s="106" t="s">
        <v>203</v>
      </c>
      <c r="B194" s="117"/>
      <c r="C194" s="171"/>
      <c r="D194" s="209"/>
      <c r="E194" s="188" t="n">
        <f aca="false">REGINFO!D66</f>
        <v>182289.104621309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09"/>
      <c r="E195" s="210"/>
      <c r="F195" s="16"/>
      <c r="G195" s="87"/>
      <c r="H195" s="162"/>
    </row>
    <row r="196" customFormat="false" ht="12.75" hidden="false" customHeight="false" outlineLevel="0" collapsed="false">
      <c r="A196" s="106" t="s">
        <v>204</v>
      </c>
      <c r="B196" s="117"/>
      <c r="C196" s="171"/>
      <c r="D196" s="209"/>
      <c r="E196" s="188" t="n">
        <f aca="false">E193-E194</f>
        <v>20282.7103786906</v>
      </c>
      <c r="F196" s="16"/>
      <c r="G196" s="87"/>
      <c r="H196" s="162"/>
    </row>
    <row r="197" customFormat="false" ht="12.75" hidden="false" customHeight="false" outlineLevel="0" collapsed="false">
      <c r="A197" s="106" t="s">
        <v>205</v>
      </c>
      <c r="B197" s="117"/>
      <c r="C197" s="171"/>
      <c r="D197" s="209"/>
      <c r="E197" s="202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09"/>
      <c r="E198" s="202"/>
      <c r="F198" s="16"/>
      <c r="G198" s="87"/>
      <c r="H198" s="162"/>
    </row>
    <row r="199" customFormat="false" ht="12.75" hidden="false" customHeight="false" outlineLevel="0" collapsed="false">
      <c r="A199" s="178" t="s">
        <v>206</v>
      </c>
      <c r="B199" s="117"/>
      <c r="C199" s="171"/>
      <c r="D199" s="209"/>
      <c r="E199" s="202"/>
      <c r="F199" s="16"/>
      <c r="G199" s="211"/>
      <c r="H199" s="162"/>
    </row>
    <row r="200" customFormat="false" ht="12.75" hidden="false" customHeight="false" outlineLevel="0" collapsed="false">
      <c r="A200" s="212" t="s">
        <v>207</v>
      </c>
      <c r="B200" s="117"/>
      <c r="C200" s="171"/>
      <c r="D200" s="209"/>
      <c r="E200" s="202"/>
      <c r="F200" s="16"/>
      <c r="G200" s="211"/>
      <c r="H200" s="162"/>
    </row>
    <row r="201" customFormat="false" ht="12.75" hidden="false" customHeight="false" outlineLevel="0" collapsed="false">
      <c r="A201" s="106" t="s">
        <v>208</v>
      </c>
      <c r="B201" s="117"/>
      <c r="C201" s="171"/>
      <c r="D201" s="209"/>
      <c r="E201" s="188" t="n">
        <f aca="false">G37+G42</f>
        <v>102994</v>
      </c>
      <c r="F201" s="16"/>
      <c r="G201" s="211"/>
      <c r="H201" s="162"/>
    </row>
    <row r="202" customFormat="false" ht="12.75" hidden="false" customHeight="false" outlineLevel="0" collapsed="false">
      <c r="A202" s="106" t="s">
        <v>209</v>
      </c>
      <c r="B202" s="117"/>
      <c r="C202" s="171"/>
      <c r="D202" s="209"/>
      <c r="E202" s="188" t="n">
        <f aca="false">REGINFO!D62</f>
        <v>202571.81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09"/>
      <c r="E203" s="210"/>
      <c r="F203" s="16"/>
      <c r="G203" s="87"/>
      <c r="H203" s="162"/>
    </row>
    <row r="204" customFormat="false" ht="12.75" hidden="false" customHeight="false" outlineLevel="0" collapsed="false">
      <c r="A204" s="106" t="s">
        <v>210</v>
      </c>
      <c r="B204" s="117"/>
      <c r="C204" s="171"/>
      <c r="D204" s="209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09"/>
      <c r="E205" s="210"/>
      <c r="F205" s="16"/>
      <c r="G205" s="87"/>
      <c r="H205" s="162"/>
    </row>
    <row r="206" customFormat="false" ht="12.75" hidden="false" customHeight="false" outlineLevel="0" collapsed="false">
      <c r="A206" s="178" t="s">
        <v>211</v>
      </c>
      <c r="B206" s="117"/>
      <c r="C206" s="171"/>
      <c r="D206" s="209"/>
      <c r="E206" s="213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09"/>
      <c r="E207" s="210"/>
      <c r="F207" s="16"/>
      <c r="G207" s="87"/>
      <c r="H207" s="162"/>
    </row>
    <row r="208" customFormat="false" ht="13.5" hidden="false" customHeight="false" outlineLevel="0" collapsed="false">
      <c r="A208" s="214" t="s">
        <v>212</v>
      </c>
      <c r="B208" s="215"/>
      <c r="C208" s="216"/>
      <c r="D208" s="217"/>
      <c r="E208" s="218" t="n">
        <f aca="false">+E196-E204</f>
        <v>20282.7103786906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5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15.99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36" t="n">
        <v>6948</v>
      </c>
      <c r="D13" s="237" t="s">
        <v>227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38" t="s">
        <v>16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30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38" t="s">
        <v>19</v>
      </c>
      <c r="E17" s="240"/>
      <c r="F17" s="2"/>
    </row>
    <row r="18" customFormat="false" ht="12.75" hidden="false" customHeight="false" outlineLevel="0" collapsed="false">
      <c r="A18" s="241" t="s">
        <v>23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3</v>
      </c>
      <c r="B20" s="18"/>
      <c r="C20" s="234"/>
      <c r="D20" s="234"/>
      <c r="E20" s="240"/>
      <c r="F20" s="2"/>
    </row>
    <row r="21" customFormat="false" ht="12.75" hidden="false" customHeight="false" outlineLevel="0" collapsed="false">
      <c r="A21" s="53"/>
      <c r="B21" s="18"/>
      <c r="C21" s="234"/>
      <c r="D21" s="234"/>
      <c r="E21" s="240"/>
      <c r="F21" s="2"/>
    </row>
    <row r="22" customFormat="false" ht="12.75" hidden="false" customHeight="false" outlineLevel="0" collapsed="false">
      <c r="A22" s="242" t="s">
        <v>234</v>
      </c>
      <c r="B22" s="243"/>
      <c r="C22" s="244"/>
      <c r="D22" s="245"/>
      <c r="E22" s="245"/>
      <c r="F22" s="156"/>
      <c r="G22" s="156"/>
      <c r="H22" s="115"/>
      <c r="I22" s="115"/>
    </row>
    <row r="23" customFormat="false" ht="12.75" hidden="false" customHeight="false" outlineLevel="0" collapsed="false">
      <c r="A23" s="246" t="s">
        <v>235</v>
      </c>
      <c r="B23" s="247"/>
      <c r="C23" s="248"/>
      <c r="D23" s="249"/>
      <c r="E23" s="245"/>
      <c r="F23" s="156"/>
      <c r="G23" s="156"/>
      <c r="H23" s="115"/>
      <c r="I23" s="115"/>
    </row>
    <row r="24" customFormat="false" ht="12.75" hidden="false" customHeight="false" outlineLevel="0" collapsed="false">
      <c r="A24" s="246" t="s">
        <v>236</v>
      </c>
      <c r="B24" s="247"/>
      <c r="C24" s="248"/>
      <c r="D24" s="249"/>
      <c r="E24" s="245"/>
      <c r="F24" s="156"/>
      <c r="G24" s="156"/>
      <c r="H24" s="115"/>
      <c r="I24" s="115"/>
    </row>
    <row r="25" customFormat="false" ht="12.75" hidden="false" customHeight="false" outlineLevel="0" collapsed="false">
      <c r="A25" s="246" t="s">
        <v>237</v>
      </c>
      <c r="B25" s="247"/>
      <c r="C25" s="248"/>
      <c r="D25" s="249"/>
      <c r="E25" s="245"/>
      <c r="F25" s="156"/>
      <c r="G25" s="156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5"/>
      <c r="I26" s="115"/>
    </row>
    <row r="27" customFormat="false" ht="12.75" hidden="false" customHeight="false" outlineLevel="0" collapsed="false">
      <c r="A27" s="246" t="s">
        <v>238</v>
      </c>
      <c r="B27" s="247"/>
      <c r="C27" s="248"/>
      <c r="D27" s="249"/>
      <c r="E27" s="245"/>
      <c r="F27" s="156"/>
      <c r="G27" s="156"/>
      <c r="H27" s="115"/>
      <c r="I27" s="115"/>
    </row>
    <row r="28" customFormat="false" ht="12.75" hidden="false" customHeight="false" outlineLevel="0" collapsed="false">
      <c r="A28" s="246" t="s">
        <v>239</v>
      </c>
      <c r="B28" s="247"/>
      <c r="C28" s="248"/>
      <c r="D28" s="249"/>
      <c r="E28" s="245"/>
      <c r="F28" s="156"/>
      <c r="G28" s="156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40</v>
      </c>
      <c r="B30" s="243"/>
      <c r="C30" s="244"/>
      <c r="D30" s="245"/>
      <c r="E30" s="245"/>
      <c r="F30" s="156"/>
      <c r="G30" s="156"/>
      <c r="H30" s="115"/>
      <c r="I30" s="115"/>
    </row>
    <row r="31" customFormat="false" ht="12.75" hidden="false" customHeight="false" outlineLevel="0" collapsed="false">
      <c r="A31" s="252" t="s">
        <v>241</v>
      </c>
      <c r="B31" s="243" t="s">
        <v>194</v>
      </c>
      <c r="C31" s="253" t="n">
        <v>7402290</v>
      </c>
      <c r="D31" s="253"/>
      <c r="E31" s="254" t="n">
        <f aca="false">C31-D31</f>
        <v>7402290</v>
      </c>
      <c r="F31" s="156"/>
      <c r="G31" s="156"/>
      <c r="H31" s="115"/>
      <c r="I31" s="115"/>
    </row>
    <row r="32" customFormat="false" ht="12.75" hidden="false" customHeight="false" outlineLevel="0" collapsed="false">
      <c r="A32" s="231" t="s">
        <v>242</v>
      </c>
      <c r="B32" s="243" t="s">
        <v>194</v>
      </c>
      <c r="C32" s="253"/>
      <c r="D32" s="253"/>
      <c r="E32" s="254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1" t="s">
        <v>243</v>
      </c>
      <c r="B33" s="243" t="s">
        <v>194</v>
      </c>
      <c r="C33" s="253" t="n">
        <v>85225</v>
      </c>
      <c r="D33" s="253"/>
      <c r="E33" s="254" t="n">
        <f aca="false">C33-D33</f>
        <v>85225</v>
      </c>
      <c r="F33" s="156"/>
      <c r="G33" s="156"/>
      <c r="H33" s="115"/>
      <c r="I33" s="115"/>
    </row>
    <row r="34" customFormat="false" ht="12.75" hidden="false" customHeight="false" outlineLevel="0" collapsed="false">
      <c r="A34" s="231" t="s">
        <v>244</v>
      </c>
      <c r="B34" s="243" t="s">
        <v>194</v>
      </c>
      <c r="C34" s="253"/>
      <c r="D34" s="253"/>
      <c r="E34" s="254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5"/>
      <c r="B35" s="243" t="s">
        <v>194</v>
      </c>
      <c r="C35" s="253"/>
      <c r="D35" s="253"/>
      <c r="E35" s="254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6" t="s">
        <v>245</v>
      </c>
      <c r="B36" s="243"/>
      <c r="C36" s="257"/>
      <c r="D36" s="257"/>
      <c r="E36" s="258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6</v>
      </c>
      <c r="B38" s="243"/>
      <c r="C38" s="257"/>
      <c r="D38" s="257"/>
      <c r="E38" s="259"/>
      <c r="F38" s="156"/>
      <c r="G38" s="156"/>
      <c r="H38" s="115"/>
      <c r="I38" s="115"/>
    </row>
    <row r="39" customFormat="false" ht="12.75" hidden="false" customHeight="false" outlineLevel="0" collapsed="false">
      <c r="A39" s="260" t="s">
        <v>247</v>
      </c>
      <c r="B39" s="243" t="s">
        <v>172</v>
      </c>
      <c r="C39" s="253" t="n">
        <v>6113884</v>
      </c>
      <c r="D39" s="253"/>
      <c r="E39" s="254" t="n">
        <f aca="false">C39-D39</f>
        <v>6113884</v>
      </c>
      <c r="F39" s="156"/>
      <c r="G39" s="156"/>
      <c r="H39" s="115"/>
      <c r="I39" s="115"/>
    </row>
    <row r="40" customFormat="false" ht="12.75" hidden="false" customHeight="false" outlineLevel="0" collapsed="false">
      <c r="A40" s="260" t="s">
        <v>248</v>
      </c>
      <c r="B40" s="243" t="s">
        <v>172</v>
      </c>
      <c r="C40" s="253" t="n">
        <v>375137</v>
      </c>
      <c r="D40" s="253"/>
      <c r="E40" s="254" t="n">
        <f aca="false">C40-D40</f>
        <v>375137</v>
      </c>
      <c r="F40" s="156"/>
      <c r="G40" s="156"/>
      <c r="H40" s="115"/>
      <c r="I40" s="115"/>
    </row>
    <row r="41" customFormat="false" ht="12.75" hidden="false" customHeight="false" outlineLevel="0" collapsed="false">
      <c r="A41" s="231" t="s">
        <v>249</v>
      </c>
      <c r="B41" s="243" t="s">
        <v>172</v>
      </c>
      <c r="C41" s="253"/>
      <c r="D41" s="253"/>
      <c r="E41" s="254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1" t="s">
        <v>250</v>
      </c>
      <c r="B42" s="243" t="s">
        <v>172</v>
      </c>
      <c r="C42" s="253" t="n">
        <v>368186</v>
      </c>
      <c r="D42" s="253"/>
      <c r="E42" s="254" t="n">
        <f aca="false">C42-D42</f>
        <v>368186</v>
      </c>
      <c r="F42" s="156"/>
      <c r="G42" s="156"/>
      <c r="H42" s="115"/>
      <c r="I42" s="115"/>
    </row>
    <row r="43" customFormat="false" ht="12.75" hidden="false" customHeight="false" outlineLevel="0" collapsed="false">
      <c r="A43" s="231" t="s">
        <v>251</v>
      </c>
      <c r="B43" s="243" t="s">
        <v>172</v>
      </c>
      <c r="C43" s="253" t="n">
        <v>199657</v>
      </c>
      <c r="D43" s="253"/>
      <c r="E43" s="254" t="n">
        <f aca="false">C43-D43</f>
        <v>199657</v>
      </c>
      <c r="F43" s="156"/>
      <c r="G43" s="156"/>
      <c r="H43" s="115"/>
      <c r="I43" s="115"/>
    </row>
    <row r="44" customFormat="false" ht="12.75" hidden="false" customHeight="false" outlineLevel="0" collapsed="false">
      <c r="A44" s="231" t="s">
        <v>252</v>
      </c>
      <c r="B44" s="243" t="s">
        <v>172</v>
      </c>
      <c r="C44" s="253"/>
      <c r="D44" s="253"/>
      <c r="E44" s="254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1" t="s">
        <v>253</v>
      </c>
      <c r="B45" s="243" t="s">
        <v>172</v>
      </c>
      <c r="C45" s="253"/>
      <c r="D45" s="253"/>
      <c r="E45" s="254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72</v>
      </c>
      <c r="C46" s="253"/>
      <c r="D46" s="253"/>
      <c r="E46" s="254" t="n">
        <f aca="false">C46-D46</f>
        <v>0</v>
      </c>
      <c r="F46" s="156"/>
      <c r="G46" s="261"/>
      <c r="H46" s="55"/>
      <c r="I46" s="55"/>
      <c r="J46" s="52"/>
      <c r="K46" s="52"/>
    </row>
    <row r="47" customFormat="false" ht="12.75" hidden="false" customHeight="false" outlineLevel="0" collapsed="false">
      <c r="A47" s="262"/>
      <c r="B47" s="243" t="s">
        <v>172</v>
      </c>
      <c r="C47" s="253"/>
      <c r="D47" s="253"/>
      <c r="E47" s="254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2"/>
      <c r="B48" s="243" t="s">
        <v>172</v>
      </c>
      <c r="C48" s="253"/>
      <c r="D48" s="253"/>
      <c r="E48" s="254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4</v>
      </c>
      <c r="B50" s="243" t="s">
        <v>159</v>
      </c>
      <c r="C50" s="265" t="n">
        <f aca="false">SUM(C31:C36)-SUM(C39:C49)</f>
        <v>430651</v>
      </c>
      <c r="D50" s="265" t="n">
        <f aca="false">SUM(D31:D36)-SUM(D39:D49)</f>
        <v>0</v>
      </c>
      <c r="E50" s="265" t="n">
        <f aca="false">SUM(E31:E35)-SUM(E39:E48)</f>
        <v>430651</v>
      </c>
      <c r="F50" s="156"/>
      <c r="G50" s="156"/>
      <c r="H50" s="115"/>
      <c r="I50" s="115"/>
    </row>
    <row r="51" customFormat="false" ht="12.75" hidden="false" customHeight="false" outlineLevel="0" collapsed="false">
      <c r="A51" s="231" t="s">
        <v>255</v>
      </c>
      <c r="B51" s="243" t="s">
        <v>172</v>
      </c>
      <c r="C51" s="253" t="n">
        <v>102994</v>
      </c>
      <c r="D51" s="253"/>
      <c r="E51" s="266" t="n">
        <f aca="false">+C51-D51</f>
        <v>10299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6</v>
      </c>
      <c r="B52" s="2" t="s">
        <v>172</v>
      </c>
      <c r="C52" s="253" t="n">
        <v>32230</v>
      </c>
      <c r="D52" s="253"/>
      <c r="E52" s="267" t="n">
        <f aca="false">+C52-D52</f>
        <v>32230</v>
      </c>
      <c r="F52" s="2"/>
    </row>
    <row r="53" customFormat="false" ht="12.75" hidden="false" customHeight="false" outlineLevel="0" collapsed="false">
      <c r="A53" s="3" t="s">
        <v>257</v>
      </c>
      <c r="B53" s="2" t="s">
        <v>159</v>
      </c>
      <c r="C53" s="265" t="n">
        <f aca="false">C50-C51-C52</f>
        <v>295427</v>
      </c>
      <c r="D53" s="265" t="n">
        <f aca="false">D50-D51-D52</f>
        <v>0</v>
      </c>
      <c r="E53" s="265" t="n">
        <f aca="false">E50-E51-E52</f>
        <v>295427</v>
      </c>
      <c r="F53" s="2"/>
    </row>
    <row r="54" customFormat="false" ht="24" hidden="false" customHeight="false" outlineLevel="0" collapsed="false">
      <c r="A54" s="268" t="s">
        <v>25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5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6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1" t="s">
        <v>262</v>
      </c>
      <c r="B59" s="2" t="s">
        <v>194</v>
      </c>
      <c r="C59" s="272" t="n">
        <f aca="false">C52</f>
        <v>32230</v>
      </c>
      <c r="D59" s="272" t="n">
        <f aca="false">D52</f>
        <v>0</v>
      </c>
      <c r="E59" s="265" t="n">
        <f aca="false">+C59-D59</f>
        <v>32230</v>
      </c>
      <c r="F59" s="2"/>
    </row>
    <row r="60" customFormat="false" ht="12.75" hidden="false" customHeight="false" outlineLevel="0" collapsed="false">
      <c r="A60" s="231" t="s">
        <v>263</v>
      </c>
      <c r="B60" s="2" t="s">
        <v>19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4" t="n">
        <v>244072</v>
      </c>
      <c r="D61" s="272" t="n">
        <f aca="false">D43</f>
        <v>0</v>
      </c>
      <c r="E61" s="265" t="n">
        <f aca="false">+C61-D61</f>
        <v>244072</v>
      </c>
      <c r="F61" s="2"/>
      <c r="G61" s="275"/>
    </row>
    <row r="62" customFormat="false" ht="12.75" hidden="false" customHeight="false" outlineLevel="0" collapsed="false">
      <c r="A62" s="0" t="s">
        <v>264</v>
      </c>
      <c r="B62" s="2" t="s">
        <v>19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5</v>
      </c>
      <c r="B63" s="2" t="s">
        <v>194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6</v>
      </c>
      <c r="B64" s="2" t="s">
        <v>194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0</v>
      </c>
      <c r="D66" s="280" t="n">
        <f aca="false">'TAXREC 3 No True-up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2" t="n">
        <f aca="false">'TAXREC 2'!C77</f>
        <v>0</v>
      </c>
      <c r="D67" s="42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2" t="n">
        <f aca="false">'TAXREC 2'!C78</f>
        <v>2885</v>
      </c>
      <c r="D68" s="42" t="n">
        <f aca="false">'TAXREC 2'!D78</f>
        <v>0</v>
      </c>
      <c r="E68" s="265" t="n">
        <f aca="false">+C68-D68</f>
        <v>2885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70</v>
      </c>
      <c r="B70" s="2"/>
      <c r="C70" s="265" t="n">
        <f aca="false">SUM(C59:C68)</f>
        <v>279187</v>
      </c>
      <c r="D70" s="265" t="n">
        <f aca="false">SUM(D59:D68)</f>
        <v>0</v>
      </c>
      <c r="E70" s="265" t="n">
        <f aca="false">SUM(E59:E68)</f>
        <v>279187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1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2</v>
      </c>
      <c r="B73" s="2" t="s">
        <v>194</v>
      </c>
      <c r="C73" s="118"/>
      <c r="D73" s="118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3</v>
      </c>
      <c r="B74" s="2" t="s">
        <v>194</v>
      </c>
      <c r="C74" s="118"/>
      <c r="D74" s="118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4</v>
      </c>
      <c r="B75" s="2" t="s">
        <v>194</v>
      </c>
      <c r="C75" s="118"/>
      <c r="D75" s="118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5</v>
      </c>
      <c r="B76" s="2" t="s">
        <v>194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4</v>
      </c>
      <c r="C77" s="118"/>
      <c r="D77" s="118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4</v>
      </c>
      <c r="C78" s="118"/>
      <c r="D78" s="118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4</v>
      </c>
      <c r="C79" s="118"/>
      <c r="D79" s="118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6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1" t="s">
        <v>277</v>
      </c>
      <c r="B82" s="2" t="s">
        <v>159</v>
      </c>
      <c r="C82" s="42" t="n">
        <f aca="false">C70+C80</f>
        <v>279187</v>
      </c>
      <c r="D82" s="42" t="n">
        <f aca="false">D70+D80</f>
        <v>0</v>
      </c>
      <c r="E82" s="42" t="n">
        <f aca="false">E70+E80</f>
        <v>27918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8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9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80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81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2</v>
      </c>
      <c r="C97" s="118" t="n">
        <v>271779</v>
      </c>
      <c r="D97" s="118"/>
      <c r="E97" s="265" t="n">
        <f aca="false">+C97-D97</f>
        <v>27177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2</v>
      </c>
      <c r="C98" s="118" t="n">
        <v>15995</v>
      </c>
      <c r="D98" s="118"/>
      <c r="E98" s="265" t="n">
        <f aca="false">+C98-D98</f>
        <v>1599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2</v>
      </c>
      <c r="C99" s="118"/>
      <c r="D99" s="118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2</v>
      </c>
      <c r="C100" s="118"/>
      <c r="D100" s="118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7</v>
      </c>
      <c r="B101" s="2" t="s">
        <v>172</v>
      </c>
      <c r="C101" s="118"/>
      <c r="D101" s="118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8</v>
      </c>
      <c r="B102" s="2" t="s">
        <v>172</v>
      </c>
      <c r="C102" s="118"/>
      <c r="D102" s="118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9</v>
      </c>
      <c r="B103" s="2" t="s">
        <v>172</v>
      </c>
      <c r="C103" s="118"/>
      <c r="D103" s="118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2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90</v>
      </c>
      <c r="B105" s="2" t="s">
        <v>172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2</v>
      </c>
      <c r="C106" s="118"/>
      <c r="D106" s="118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2</v>
      </c>
      <c r="C107" s="118"/>
      <c r="D107" s="118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1</v>
      </c>
      <c r="B109" s="2" t="s">
        <v>172</v>
      </c>
      <c r="C109" s="118"/>
      <c r="D109" s="118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1"/>
      <c r="B112" s="2"/>
      <c r="C112" s="44"/>
      <c r="D112" s="44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1" t="s">
        <v>294</v>
      </c>
      <c r="B113" s="2" t="s">
        <v>159</v>
      </c>
      <c r="C113" s="42" t="n">
        <f aca="false">SUM(C97:C111)</f>
        <v>287774</v>
      </c>
      <c r="D113" s="42" t="n">
        <f aca="false">SUM(D97:D111)</f>
        <v>0</v>
      </c>
      <c r="E113" s="42" t="n">
        <f aca="false">SUM(E97:E111)</f>
        <v>287774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5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6</v>
      </c>
      <c r="B115" s="2" t="s">
        <v>172</v>
      </c>
      <c r="C115" s="118"/>
      <c r="D115" s="118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7</v>
      </c>
      <c r="B116" s="2" t="s">
        <v>172</v>
      </c>
      <c r="C116" s="118"/>
      <c r="D116" s="118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2</v>
      </c>
      <c r="C117" s="118"/>
      <c r="D117" s="118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2</v>
      </c>
      <c r="C119" s="118"/>
      <c r="D119" s="118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8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1" t="s">
        <v>299</v>
      </c>
      <c r="B122" s="2" t="s">
        <v>159</v>
      </c>
      <c r="C122" s="42" t="n">
        <f aca="false">C113+C120</f>
        <v>287774</v>
      </c>
      <c r="D122" s="42" t="n">
        <f aca="false">D113+D120</f>
        <v>0</v>
      </c>
      <c r="E122" s="42" t="n">
        <f aca="false">+E113+E120</f>
        <v>28777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301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2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3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 t="n">
        <f aca="false">C134</f>
        <v>286840</v>
      </c>
      <c r="J133" s="21"/>
      <c r="K133" s="21"/>
    </row>
    <row r="134" customFormat="false" ht="12.75" hidden="false" customHeight="false" outlineLevel="0" collapsed="false">
      <c r="A134" s="300" t="s">
        <v>304</v>
      </c>
      <c r="B134" s="2" t="s">
        <v>159</v>
      </c>
      <c r="C134" s="42" t="n">
        <f aca="false">+C53+C82-C122</f>
        <v>286840</v>
      </c>
      <c r="D134" s="42" t="n">
        <f aca="false">D53+D82-D122</f>
        <v>0</v>
      </c>
      <c r="E134" s="42" t="n">
        <f aca="false">E53+E82-E122</f>
        <v>286840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1"/>
      <c r="H135" s="21"/>
      <c r="I135" s="301" t="n">
        <f aca="false">I133-I134</f>
        <v>-1259954</v>
      </c>
      <c r="J135" s="21" t="s">
        <v>24</v>
      </c>
      <c r="K135" s="21"/>
    </row>
    <row r="136" customFormat="false" ht="12.75" hidden="false" customHeight="false" outlineLevel="0" collapsed="false">
      <c r="A136" s="27" t="s">
        <v>306</v>
      </c>
      <c r="B136" s="2" t="s">
        <v>172</v>
      </c>
      <c r="C136" s="118" t="n">
        <v>156547</v>
      </c>
      <c r="D136" s="118"/>
      <c r="E136" s="42" t="n">
        <f aca="false">C136-D136</f>
        <v>156547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7</v>
      </c>
      <c r="B137" s="2" t="s">
        <v>172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8</v>
      </c>
      <c r="B139" s="2" t="s">
        <v>159</v>
      </c>
      <c r="C139" s="51" t="n">
        <f aca="false">C134-C136-C137-C138</f>
        <v>130293</v>
      </c>
      <c r="D139" s="51" t="n">
        <f aca="false">D134-D136-D137-D138</f>
        <v>0</v>
      </c>
      <c r="E139" s="51" t="n">
        <f aca="false">E134-E136-E137-E138</f>
        <v>13029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10</v>
      </c>
      <c r="B142" s="2" t="s">
        <v>194</v>
      </c>
      <c r="C142" s="305" t="n">
        <v>17094</v>
      </c>
      <c r="D142" s="305"/>
      <c r="E142" s="51" t="n">
        <f aca="false">C142-D142</f>
        <v>1709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1</v>
      </c>
      <c r="B143" s="2" t="s">
        <v>194</v>
      </c>
      <c r="C143" s="305" t="n">
        <v>7818</v>
      </c>
      <c r="D143" s="305"/>
      <c r="E143" s="306" t="n">
        <f aca="false">C143-D143</f>
        <v>781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2</v>
      </c>
      <c r="B144" s="2" t="s">
        <v>159</v>
      </c>
      <c r="C144" s="51" t="n">
        <f aca="false">C142+C143</f>
        <v>24912</v>
      </c>
      <c r="D144" s="51" t="n">
        <f aca="false">D142+D143</f>
        <v>0</v>
      </c>
      <c r="E144" s="51" t="n">
        <f aca="false">E142+E143</f>
        <v>249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3</v>
      </c>
      <c r="B145" s="2" t="s">
        <v>172</v>
      </c>
      <c r="C145" s="305" t="n">
        <v>5940</v>
      </c>
      <c r="D145" s="305"/>
      <c r="E145" s="307" t="n">
        <f aca="false">C145-D145</f>
        <v>594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4</v>
      </c>
      <c r="B146" s="2" t="s">
        <v>159</v>
      </c>
      <c r="C146" s="51" t="n">
        <f aca="false">C144-C145</f>
        <v>18972</v>
      </c>
      <c r="D146" s="51" t="n">
        <f aca="false">D144-D145</f>
        <v>0</v>
      </c>
      <c r="E146" s="51" t="n">
        <f aca="false">E144-E145</f>
        <v>1897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5</v>
      </c>
      <c r="B149" s="2"/>
      <c r="C149" s="308" t="n">
        <v>0.1312</v>
      </c>
      <c r="D149" s="36"/>
      <c r="E149" s="309" t="n">
        <f aca="false">C149</f>
        <v>0.13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6</v>
      </c>
      <c r="B150" s="2"/>
      <c r="C150" s="308" t="n">
        <v>0.06</v>
      </c>
      <c r="D150" s="36"/>
      <c r="E150" s="309" t="n">
        <f aca="false">C150</f>
        <v>0.06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9" t="n">
        <f aca="false">SUM(C149:C150)</f>
        <v>0.1912</v>
      </c>
      <c r="D151" s="310" t="s">
        <v>319</v>
      </c>
      <c r="E151" s="309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1" t="s">
        <v>194</v>
      </c>
      <c r="C156" s="42" t="n">
        <f aca="false">C146</f>
        <v>18972</v>
      </c>
      <c r="D156" s="42" t="n">
        <f aca="false">D146</f>
        <v>0</v>
      </c>
      <c r="E156" s="42" t="n">
        <f aca="false">E146</f>
        <v>18972</v>
      </c>
    </row>
    <row r="157" customFormat="false" ht="12.75" hidden="false" customHeight="false" outlineLevel="0" collapsed="false">
      <c r="A157" s="0" t="s">
        <v>176</v>
      </c>
      <c r="B157" s="311" t="s">
        <v>194</v>
      </c>
      <c r="C157" s="312" t="n">
        <v>6252</v>
      </c>
      <c r="D157" s="42"/>
      <c r="E157" s="42" t="n">
        <f aca="false">C157+D157</f>
        <v>6252</v>
      </c>
    </row>
    <row r="158" customFormat="false" ht="12.75" hidden="false" customHeight="false" outlineLevel="0" collapsed="false">
      <c r="A158" s="0" t="s">
        <v>131</v>
      </c>
      <c r="B158" s="311" t="s">
        <v>194</v>
      </c>
      <c r="C158" s="312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9</v>
      </c>
      <c r="C160" s="42" t="n">
        <f aca="false">C156+C157+C158</f>
        <v>25224</v>
      </c>
      <c r="D160" s="42" t="n">
        <f aca="false">D156+D157+D158</f>
        <v>0</v>
      </c>
      <c r="E160" s="42" t="n">
        <f aca="false">E156+E157+E158</f>
        <v>25224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747916666666667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</oddHeader>
    <oddFooter>&amp;C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4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5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1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7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5" t="s">
        <v>328</v>
      </c>
      <c r="B14" s="315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5" t="s">
        <v>329</v>
      </c>
      <c r="B15" s="315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5" t="s">
        <v>330</v>
      </c>
      <c r="B16" s="315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5" t="s">
        <v>331</v>
      </c>
      <c r="B17" s="315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5" t="s">
        <v>332</v>
      </c>
      <c r="B18" s="315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5" t="s">
        <v>332</v>
      </c>
      <c r="B19" s="315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5"/>
      <c r="B21" s="315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4" t="s">
        <v>334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5" t="s">
        <v>328</v>
      </c>
      <c r="B26" s="315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5" t="s">
        <v>329</v>
      </c>
      <c r="B27" s="315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5" t="s">
        <v>330</v>
      </c>
      <c r="B28" s="315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5" t="s">
        <v>331</v>
      </c>
      <c r="B29" s="315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5" t="s">
        <v>332</v>
      </c>
      <c r="B30" s="315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5" t="s">
        <v>332</v>
      </c>
      <c r="B31" s="315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9" t="s">
        <v>335</v>
      </c>
      <c r="C34" s="44"/>
      <c r="D34" s="44"/>
      <c r="E34" s="297"/>
    </row>
    <row r="35" customFormat="false" ht="12.75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4" t="s">
        <v>327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5" t="s">
        <v>337</v>
      </c>
      <c r="B43" s="315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5" t="s">
        <v>338</v>
      </c>
      <c r="B44" s="315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5" t="s">
        <v>339</v>
      </c>
      <c r="B45" s="315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5" t="s">
        <v>340</v>
      </c>
      <c r="B46" s="315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5" t="s">
        <v>332</v>
      </c>
      <c r="B47" s="315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5" t="s">
        <v>332</v>
      </c>
      <c r="B48" s="315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5"/>
      <c r="B49" s="315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4" t="s">
        <v>334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5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37</v>
      </c>
      <c r="B55" s="315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38</v>
      </c>
      <c r="B56" s="315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0" t="s">
        <v>339</v>
      </c>
      <c r="B57" s="315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0" t="s">
        <v>340</v>
      </c>
      <c r="B58" s="315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5" t="s">
        <v>332</v>
      </c>
      <c r="B59" s="315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5" t="s">
        <v>332</v>
      </c>
      <c r="B60" s="315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9" t="s">
        <v>335</v>
      </c>
      <c r="C62" s="44"/>
      <c r="D62" s="44"/>
      <c r="E62" s="297"/>
    </row>
    <row r="63" customFormat="false" ht="12.75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1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2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5</v>
      </c>
      <c r="B10" s="18"/>
      <c r="C10" s="321" t="n">
        <f aca="false">TAXREC!C11</f>
        <v>365</v>
      </c>
      <c r="D10" s="322"/>
      <c r="E10" s="234"/>
      <c r="F10" s="18"/>
    </row>
    <row r="11" customFormat="false" ht="12.75" hidden="false" customHeight="false" outlineLevel="0" collapsed="false">
      <c r="A11" s="3" t="s">
        <v>344</v>
      </c>
      <c r="B11" s="18"/>
      <c r="C11" s="265" t="n">
        <f aca="false">TAXREC!C13</f>
        <v>6948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40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40"/>
      <c r="F14" s="2"/>
    </row>
    <row r="15" customFormat="false" ht="12.75" hidden="false" customHeight="false" outlineLevel="0" collapsed="false">
      <c r="A15" s="17" t="s">
        <v>259</v>
      </c>
      <c r="B15" s="18"/>
      <c r="C15" s="234"/>
      <c r="D15" s="234"/>
      <c r="E15" s="240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3"/>
      <c r="B17" s="0" t="s">
        <v>194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6</v>
      </c>
      <c r="B18" s="0" t="s">
        <v>194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7</v>
      </c>
      <c r="B19" s="0" t="s">
        <v>194</v>
      </c>
      <c r="C19" s="324" t="n">
        <v>2885</v>
      </c>
      <c r="D19" s="324"/>
      <c r="E19" s="188" t="n">
        <f aca="false">C19-D19</f>
        <v>2885</v>
      </c>
    </row>
    <row r="20" customFormat="false" ht="12.75" hidden="false" customHeight="false" outlineLevel="0" collapsed="false">
      <c r="A20" s="323" t="s">
        <v>348</v>
      </c>
      <c r="B20" s="0" t="s">
        <v>194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9</v>
      </c>
      <c r="B21" s="0" t="s">
        <v>194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/>
      <c r="B22" s="0" t="s">
        <v>194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50</v>
      </c>
      <c r="B23" s="0" t="s">
        <v>194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51</v>
      </c>
      <c r="B24" s="0" t="s">
        <v>194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52</v>
      </c>
      <c r="B25" s="0" t="s">
        <v>194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53</v>
      </c>
      <c r="B26" s="0" t="s">
        <v>194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4</v>
      </c>
      <c r="B27" s="0" t="s">
        <v>194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4</v>
      </c>
      <c r="B28" s="0" t="s">
        <v>194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5</v>
      </c>
      <c r="B29" s="0" t="s">
        <v>194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6</v>
      </c>
      <c r="B30" s="0" t="s">
        <v>194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7</v>
      </c>
      <c r="B31" s="0" t="s">
        <v>194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8</v>
      </c>
      <c r="B32" s="0" t="s">
        <v>194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9</v>
      </c>
      <c r="B33" s="0" t="s">
        <v>194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60</v>
      </c>
      <c r="B34" s="0" t="s">
        <v>194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61</v>
      </c>
      <c r="B35" s="0" t="s">
        <v>194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62</v>
      </c>
      <c r="B36" s="0" t="s">
        <v>194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4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4"/>
      <c r="D38" s="324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8"/>
      <c r="D39" s="324"/>
      <c r="E39" s="42" t="n">
        <f aca="false">C39-D39</f>
        <v>0</v>
      </c>
    </row>
    <row r="40" customFormat="false" ht="12.75" hidden="false" customHeight="false" outlineLevel="0" collapsed="false">
      <c r="A40" s="288" t="s">
        <v>363</v>
      </c>
      <c r="B40" s="0" t="s">
        <v>194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3"/>
      <c r="B41" s="0" t="s">
        <v>194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3"/>
      <c r="B42" s="0" t="s">
        <v>194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3"/>
      <c r="B43" s="0" t="s">
        <v>194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3"/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3"/>
      <c r="B45" s="0" t="s">
        <v>194</v>
      </c>
      <c r="C45" s="118"/>
      <c r="D45" s="118"/>
      <c r="E45" s="297"/>
    </row>
    <row r="46" customFormat="false" ht="12.75" hidden="false" customHeight="false" outlineLevel="0" collapsed="false">
      <c r="A46" s="325" t="s">
        <v>364</v>
      </c>
      <c r="B46" s="0" t="s">
        <v>159</v>
      </c>
      <c r="C46" s="42" t="n">
        <f aca="false">SUM(C17:C45)</f>
        <v>2885</v>
      </c>
      <c r="D46" s="42" t="n">
        <f aca="false">SUM(D17:D45)</f>
        <v>0</v>
      </c>
      <c r="E46" s="42" t="n">
        <f aca="false">SUM(E17:E45)</f>
        <v>2885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5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7" t="s">
        <v>366</v>
      </c>
      <c r="B77" s="29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7" t="s">
        <v>367</v>
      </c>
      <c r="B78" s="328"/>
      <c r="C78" s="329" t="n">
        <f aca="false">C46-C77</f>
        <v>2885</v>
      </c>
      <c r="D78" s="329" t="n">
        <f aca="false">D46-D77</f>
        <v>0</v>
      </c>
      <c r="E78" s="329" t="n">
        <f aca="false">E46-E77</f>
        <v>2885</v>
      </c>
    </row>
    <row r="79" customFormat="false" ht="12.75" hidden="false" customHeight="false" outlineLevel="0" collapsed="false">
      <c r="A79" s="327" t="s">
        <v>364</v>
      </c>
      <c r="B79" s="328"/>
      <c r="C79" s="329" t="n">
        <f aca="false">C77+C78</f>
        <v>2885</v>
      </c>
      <c r="D79" s="329" t="n">
        <f aca="false">D77+D78</f>
        <v>0</v>
      </c>
      <c r="E79" s="329" t="n">
        <f aca="false">E77+E78</f>
        <v>2885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8</v>
      </c>
    </row>
    <row r="82" customFormat="false" ht="12.75" hidden="false" customHeight="false" outlineLevel="0" collapsed="false">
      <c r="A82" s="323" t="s">
        <v>369</v>
      </c>
      <c r="B82" s="2" t="s">
        <v>172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0" t="s">
        <v>370</v>
      </c>
      <c r="B83" s="2" t="s">
        <v>172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0" t="s">
        <v>371</v>
      </c>
      <c r="B84" s="2" t="s">
        <v>172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0" t="s">
        <v>372</v>
      </c>
      <c r="B85" s="2" t="s">
        <v>172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3" t="s">
        <v>373</v>
      </c>
      <c r="B86" s="2" t="s">
        <v>172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3" t="s">
        <v>374</v>
      </c>
      <c r="B87" s="2" t="s">
        <v>172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3" t="s">
        <v>375</v>
      </c>
      <c r="B88" s="2" t="s">
        <v>172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3" t="s">
        <v>376</v>
      </c>
      <c r="B89" s="2" t="s">
        <v>172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3" t="s">
        <v>377</v>
      </c>
      <c r="B90" s="2" t="s">
        <v>172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3" t="s">
        <v>378</v>
      </c>
      <c r="B91" s="2" t="s">
        <v>172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8"/>
      <c r="D92" s="118"/>
      <c r="E92" s="42"/>
    </row>
    <row r="93" customFormat="false" ht="12.75" hidden="false" customHeight="false" outlineLevel="0" collapsed="false">
      <c r="A93" s="323"/>
      <c r="B93" s="2" t="s">
        <v>172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3"/>
      <c r="B94" s="2" t="s">
        <v>172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79</v>
      </c>
      <c r="B95" s="2" t="s">
        <v>172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3" t="s">
        <v>380</v>
      </c>
      <c r="B96" s="2" t="s">
        <v>172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3"/>
      <c r="B97" s="2" t="s">
        <v>172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3"/>
      <c r="B98" s="2" t="s">
        <v>172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3" t="s">
        <v>381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2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1" t="s">
        <v>383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1" t="s">
        <v>384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1" t="s">
        <v>381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</oddHeader>
    <oddFooter>&amp;C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13"/>
    </row>
    <row r="4" customFormat="false" ht="15.75" hidden="false" customHeight="false" outlineLevel="0" collapsed="false">
      <c r="A4" s="332" t="s">
        <v>343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3" t="s">
        <v>386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1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5</v>
      </c>
      <c r="B12" s="18"/>
      <c r="C12" s="321" t="n">
        <f aca="false">TAXREC!C11</f>
        <v>365</v>
      </c>
      <c r="D12" s="322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9</v>
      </c>
      <c r="B16" s="18"/>
      <c r="C16" s="234"/>
      <c r="D16" s="234"/>
      <c r="E16" s="240"/>
      <c r="F16" s="2"/>
    </row>
    <row r="17" customFormat="false" ht="12.75" hidden="false" customHeight="false" outlineLevel="0" collapsed="false">
      <c r="A17" s="3" t="s">
        <v>345</v>
      </c>
      <c r="B17" s="18"/>
      <c r="C17" s="234"/>
      <c r="D17" s="234"/>
      <c r="E17" s="240"/>
      <c r="F17" s="2"/>
    </row>
    <row r="19" customFormat="false" ht="12.75" hidden="false" customHeight="false" outlineLevel="0" collapsed="false">
      <c r="A19" s="323" t="s">
        <v>387</v>
      </c>
      <c r="B19" s="0" t="s">
        <v>194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4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4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90</v>
      </c>
      <c r="B22" s="0" t="s">
        <v>194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91</v>
      </c>
      <c r="B23" s="0" t="s">
        <v>194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92</v>
      </c>
      <c r="B24" s="0" t="s">
        <v>194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93</v>
      </c>
      <c r="B25" s="0" t="s">
        <v>194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4</v>
      </c>
      <c r="B26" s="0" t="s">
        <v>194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5</v>
      </c>
      <c r="B27" s="0" t="s">
        <v>194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6</v>
      </c>
      <c r="B28" s="0" t="s">
        <v>194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7</v>
      </c>
      <c r="B29" s="0" t="s">
        <v>194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8</v>
      </c>
      <c r="B30" s="0" t="s">
        <v>194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9</v>
      </c>
      <c r="B31" s="0" t="s">
        <v>194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400</v>
      </c>
      <c r="B32" s="0" t="s">
        <v>194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401</v>
      </c>
      <c r="B33" s="0" t="s">
        <v>194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402</v>
      </c>
      <c r="B34" s="0" t="s">
        <v>194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403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4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5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6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407</v>
      </c>
      <c r="B40" s="0" t="s">
        <v>194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4" t="s">
        <v>408</v>
      </c>
      <c r="B41" s="0" t="s">
        <v>194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8" t="s">
        <v>363</v>
      </c>
      <c r="B43" s="0" t="s">
        <v>194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3"/>
      <c r="B46" s="0" t="s">
        <v>194</v>
      </c>
      <c r="C46" s="118"/>
      <c r="D46" s="118"/>
      <c r="E46" s="297"/>
    </row>
    <row r="47" customFormat="false" ht="12.75" hidden="false" customHeight="false" outlineLevel="0" collapsed="false">
      <c r="A47" s="335" t="s">
        <v>409</v>
      </c>
      <c r="B47" s="0" t="s">
        <v>159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8</v>
      </c>
    </row>
    <row r="51" customFormat="false" ht="12.75" hidden="false" customHeight="false" outlineLevel="0" collapsed="false">
      <c r="A51" s="330" t="s">
        <v>388</v>
      </c>
      <c r="B51" s="2" t="s">
        <v>172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3" t="s">
        <v>389</v>
      </c>
      <c r="B52" s="2" t="s">
        <v>172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2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2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411</v>
      </c>
      <c r="B55" s="2" t="s">
        <v>172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412</v>
      </c>
      <c r="B56" s="2" t="s">
        <v>172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2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414</v>
      </c>
      <c r="B58" s="2" t="s">
        <v>172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3"/>
      <c r="B59" s="2" t="s">
        <v>172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6" t="s">
        <v>415</v>
      </c>
      <c r="B64" s="2" t="s">
        <v>172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6" t="s">
        <v>408</v>
      </c>
      <c r="B66" s="2" t="s">
        <v>172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3"/>
      <c r="B67" s="2" t="s">
        <v>172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79</v>
      </c>
      <c r="B68" s="2" t="s">
        <v>172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3"/>
      <c r="B69" s="2" t="s">
        <v>172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3"/>
      <c r="B70" s="2" t="s">
        <v>172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3"/>
      <c r="B71" s="2" t="s">
        <v>172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3"/>
      <c r="B72" s="2" t="s">
        <v>172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7" t="s">
        <v>416</v>
      </c>
      <c r="B73" s="2" t="s">
        <v>159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7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9"/>
      <c r="R2" s="39"/>
    </row>
    <row r="3" customFormat="false" ht="12.75" hidden="false" customHeight="false" outlineLevel="0" collapsed="false">
      <c r="A3" s="342" t="s">
        <v>418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9"/>
      <c r="R3" s="39"/>
    </row>
    <row r="4" customFormat="false" ht="12.75" hidden="false" customHeight="false" outlineLevel="0" collapsed="false">
      <c r="A4" s="344" t="str">
        <f aca="false">REGINFO!A3</f>
        <v>Utility Name: Sioux Lookout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9"/>
      <c r="R4" s="39"/>
    </row>
    <row r="5" customFormat="false" ht="12.75" hidden="false" customHeight="false" outlineLevel="0" collapsed="false">
      <c r="A5" s="344" t="str">
        <f aca="false">REGINFO!A4</f>
        <v>Reporting period:  2002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9"/>
      <c r="R5" s="39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9"/>
      <c r="R6" s="39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9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9"/>
      <c r="R7" s="39"/>
    </row>
    <row r="8" customFormat="false" ht="13.5" hidden="false" customHeight="false" outlineLevel="0" collapsed="false">
      <c r="A8" s="346" t="s">
        <v>420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9"/>
      <c r="R8" s="39"/>
    </row>
    <row r="9" customFormat="false" ht="12.75" hidden="false" customHeight="false" outlineLevel="0" collapsed="false">
      <c r="A9" s="348" t="s">
        <v>421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2</v>
      </c>
      <c r="B10" s="354"/>
      <c r="C10" s="355" t="s">
        <v>423</v>
      </c>
      <c r="D10" s="355"/>
      <c r="E10" s="355" t="s">
        <v>423</v>
      </c>
      <c r="F10" s="356" t="s">
        <v>424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5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6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7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8"/>
    </row>
    <row r="14" customFormat="false" ht="13.5" hidden="false" customHeight="false" outlineLevel="0" collapsed="false">
      <c r="A14" s="365" t="s">
        <v>428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9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30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1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2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3</v>
      </c>
      <c r="B20" s="379"/>
      <c r="C20" s="381" t="n">
        <v>0.0112</v>
      </c>
      <c r="D20" s="82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4</v>
      </c>
      <c r="B21" s="385" t="s">
        <v>435</v>
      </c>
      <c r="C21" s="386" t="n">
        <v>5000000</v>
      </c>
      <c r="D21" s="82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6</v>
      </c>
      <c r="B22" s="387" t="s">
        <v>437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8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9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40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1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1</v>
      </c>
      <c r="B28" s="354"/>
      <c r="C28" s="401" t="s">
        <v>423</v>
      </c>
      <c r="D28" s="401"/>
      <c r="E28" s="401" t="s">
        <v>423</v>
      </c>
      <c r="F28" s="402" t="s">
        <v>424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5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6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2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8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2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30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1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2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3</v>
      </c>
      <c r="B38" s="366" t="n">
        <v>2002</v>
      </c>
      <c r="C38" s="381" t="n">
        <v>0.0112</v>
      </c>
      <c r="D38" s="82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3</v>
      </c>
      <c r="B39" s="385" t="s">
        <v>435</v>
      </c>
      <c r="C39" s="386" t="n">
        <v>5000000</v>
      </c>
      <c r="D39" s="82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4</v>
      </c>
      <c r="B40" s="387" t="s">
        <v>437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5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6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7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1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3</v>
      </c>
      <c r="D46" s="401"/>
      <c r="E46" s="401" t="s">
        <v>423</v>
      </c>
      <c r="F46" s="402" t="s">
        <v>424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5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6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2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8</v>
      </c>
      <c r="B50" s="370"/>
      <c r="C50" s="411" t="n">
        <v>0.1312</v>
      </c>
      <c r="D50" s="411"/>
      <c r="E50" s="412" t="n">
        <v>0.2212</v>
      </c>
      <c r="F50" s="412" t="n">
        <v>0.2612</v>
      </c>
      <c r="G50" s="409"/>
      <c r="H50" s="413" t="n">
        <v>0.26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2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30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62</v>
      </c>
      <c r="G52" s="409"/>
      <c r="H52" s="413" t="n">
        <f aca="false">+H51+H50</f>
        <v>0.38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1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2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3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8</v>
      </c>
      <c r="B57" s="385" t="s">
        <v>435</v>
      </c>
      <c r="C57" s="386" t="n">
        <v>5000000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9</v>
      </c>
      <c r="B58" s="387" t="s">
        <v>437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50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 Lookout_HaltonModel_2002_PILs_Revised20110708_20111014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Sioux Lookout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4" t="s">
        <v>452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4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4" t="s">
        <v>456</v>
      </c>
      <c r="B11" s="2" t="s">
        <v>159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4" t="s">
        <v>457</v>
      </c>
      <c r="B12" s="2" t="s">
        <v>458</v>
      </c>
      <c r="C12" s="443"/>
      <c r="D12" s="444"/>
      <c r="E12" s="443"/>
      <c r="F12" s="224"/>
      <c r="G12" s="445" t="n">
        <f aca="false">C12+E12</f>
        <v>0</v>
      </c>
      <c r="H12" s="224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4" t="s">
        <v>459</v>
      </c>
      <c r="B13" s="2"/>
      <c r="C13" s="445"/>
      <c r="D13" s="444"/>
      <c r="E13" s="445"/>
      <c r="F13" s="224"/>
      <c r="G13" s="445"/>
      <c r="H13" s="224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5.5" hidden="false" customHeight="false" outlineLevel="0" collapsed="false">
      <c r="A14" s="334" t="s">
        <v>460</v>
      </c>
      <c r="B14" s="2" t="s">
        <v>458</v>
      </c>
      <c r="C14" s="443"/>
      <c r="D14" s="444"/>
      <c r="E14" s="443"/>
      <c r="F14" s="224"/>
      <c r="G14" s="443"/>
      <c r="H14" s="224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4" t="s">
        <v>461</v>
      </c>
      <c r="B15" s="2" t="s">
        <v>458</v>
      </c>
      <c r="C15" s="443"/>
      <c r="D15" s="444"/>
      <c r="E15" s="443"/>
      <c r="F15" s="224"/>
      <c r="G15" s="443"/>
      <c r="H15" s="224"/>
      <c r="I15" s="443"/>
      <c r="J15" s="444"/>
      <c r="K15" s="443"/>
      <c r="L15" s="444"/>
      <c r="M15" s="445" t="n">
        <f aca="false">TAXCALC!E132</f>
        <v>-7243.90243902439</v>
      </c>
      <c r="N15" s="444"/>
      <c r="O15" s="441" t="n">
        <f aca="false">SUM(C15:N15)</f>
        <v>-7243.90243902439</v>
      </c>
    </row>
    <row r="16" customFormat="false" ht="27" hidden="false" customHeight="true" outlineLevel="0" collapsed="false">
      <c r="A16" s="334" t="s">
        <v>462</v>
      </c>
      <c r="B16" s="2"/>
      <c r="C16" s="443"/>
      <c r="D16" s="444"/>
      <c r="E16" s="443"/>
      <c r="F16" s="224"/>
      <c r="G16" s="443"/>
      <c r="H16" s="224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4" t="s">
        <v>463</v>
      </c>
      <c r="B17" s="2" t="s">
        <v>458</v>
      </c>
      <c r="C17" s="443"/>
      <c r="D17" s="444"/>
      <c r="E17" s="443"/>
      <c r="F17" s="224"/>
      <c r="G17" s="443"/>
      <c r="H17" s="224"/>
      <c r="I17" s="443"/>
      <c r="J17" s="444"/>
      <c r="K17" s="443"/>
      <c r="L17" s="444"/>
      <c r="M17" s="445" t="n">
        <f aca="false">TAXCALC!E181</f>
        <v>-53425.1341463415</v>
      </c>
      <c r="N17" s="444"/>
      <c r="O17" s="441" t="n">
        <f aca="false">SUM(C17:N17)</f>
        <v>-53425.1341463415</v>
      </c>
    </row>
    <row r="18" customFormat="false" ht="25.5" hidden="false" customHeight="false" outlineLevel="0" collapsed="false">
      <c r="A18" s="334" t="s">
        <v>464</v>
      </c>
      <c r="B18" s="2" t="s">
        <v>458</v>
      </c>
      <c r="C18" s="443"/>
      <c r="D18" s="444"/>
      <c r="E18" s="443"/>
      <c r="F18" s="224"/>
      <c r="G18" s="443"/>
      <c r="H18" s="224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5</v>
      </c>
      <c r="B19" s="2" t="s">
        <v>458</v>
      </c>
      <c r="C19" s="443"/>
      <c r="D19" s="444"/>
      <c r="E19" s="443"/>
      <c r="F19" s="224"/>
      <c r="G19" s="443"/>
      <c r="H19" s="224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4" t="s">
        <v>466</v>
      </c>
      <c r="B20" s="2" t="s">
        <v>172</v>
      </c>
      <c r="C20" s="445" t="n">
        <v>0</v>
      </c>
      <c r="D20" s="444"/>
      <c r="E20" s="443"/>
      <c r="F20" s="224"/>
      <c r="G20" s="443"/>
      <c r="H20" s="224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2.75" hidden="false" customHeight="false" outlineLevel="0" collapsed="false">
      <c r="A21" s="285"/>
      <c r="C21" s="444"/>
      <c r="D21" s="224"/>
      <c r="E21" s="444"/>
      <c r="F21" s="224"/>
      <c r="G21" s="444"/>
      <c r="H21" s="224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4" t="s">
        <v>467</v>
      </c>
      <c r="B22" s="39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-60669.0365853658</v>
      </c>
      <c r="N22" s="440"/>
      <c r="O22" s="448" t="n">
        <f aca="false">SUM(O11:O20)</f>
        <v>-60669.0365853658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1"/>
      <c r="M23" s="453"/>
      <c r="N23" s="341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68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1"/>
      <c r="M27" s="341"/>
      <c r="N27" s="341"/>
      <c r="O27" s="341"/>
    </row>
    <row r="28" customFormat="false" ht="12.75" hidden="false" customHeight="false" outlineLevel="0" collapsed="false">
      <c r="A28" s="449" t="s">
        <v>469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1"/>
      <c r="M28" s="341"/>
      <c r="N28" s="341"/>
      <c r="O28" s="341"/>
    </row>
    <row r="29" customFormat="false" ht="12.75" hidden="false" customHeight="false" outlineLevel="0" collapsed="false">
      <c r="A29" s="459" t="s">
        <v>470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1"/>
      <c r="M30" s="341"/>
      <c r="N30" s="341"/>
      <c r="O30" s="341"/>
    </row>
    <row r="31" customFormat="false" ht="12.75" hidden="false" customHeight="false" outlineLevel="0" collapsed="false">
      <c r="A31" s="460" t="s">
        <v>471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72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3"/>
      <c r="Q33" s="393"/>
      <c r="R33" s="393"/>
      <c r="S33" s="393"/>
    </row>
    <row r="34" customFormat="false" ht="12.75" hidden="false" customHeight="true" outlineLevel="0" collapsed="false">
      <c r="A34" s="464" t="s">
        <v>473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3"/>
      <c r="Q34" s="393"/>
      <c r="R34" s="393"/>
      <c r="S34" s="393"/>
    </row>
    <row r="35" customFormat="false" ht="12.75" hidden="false" customHeight="true" outlineLevel="0" collapsed="false">
      <c r="A35" s="464" t="s">
        <v>474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3"/>
      <c r="Q35" s="393"/>
      <c r="R35" s="393"/>
      <c r="S35" s="393"/>
    </row>
    <row r="36" customFormat="false" ht="12.75" hidden="false" customHeight="true" outlineLevel="0" collapsed="false">
      <c r="A36" s="464" t="s">
        <v>475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3"/>
      <c r="Q36" s="393"/>
      <c r="R36" s="393"/>
      <c r="S36" s="393"/>
    </row>
    <row r="37" customFormat="false" ht="12.75" hidden="false" customHeight="false" outlineLevel="0" collapsed="false">
      <c r="A37" s="465" t="s">
        <v>476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5" t="s">
        <v>477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5" t="s">
        <v>478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5" t="s">
        <v>479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0" t="s">
        <v>480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1"/>
      <c r="M42" s="341"/>
      <c r="N42" s="341"/>
      <c r="O42" s="341"/>
    </row>
    <row r="43" customFormat="false" ht="12.75" hidden="false" customHeight="false" outlineLevel="0" collapsed="false">
      <c r="A43" s="450" t="s">
        <v>481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1"/>
      <c r="M43" s="341"/>
      <c r="N43" s="341"/>
      <c r="O43" s="341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1"/>
      <c r="M44" s="341"/>
      <c r="N44" s="341"/>
      <c r="O44" s="341"/>
    </row>
    <row r="45" customFormat="false" ht="12.75" hidden="false" customHeight="false" outlineLevel="0" collapsed="false">
      <c r="A45" s="450" t="s">
        <v>482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1"/>
      <c r="M45" s="341"/>
      <c r="N45" s="341"/>
      <c r="O45" s="341"/>
    </row>
    <row r="46" customFormat="false" ht="12.75" hidden="false" customHeight="false" outlineLevel="0" collapsed="false">
      <c r="A46" s="450" t="s">
        <v>483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1"/>
      <c r="M46" s="341"/>
      <c r="N46" s="341"/>
      <c r="O46" s="341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1"/>
      <c r="M47" s="341"/>
      <c r="N47" s="341"/>
      <c r="O47" s="341"/>
    </row>
    <row r="48" customFormat="false" ht="12.75" hidden="false" customHeight="false" outlineLevel="0" collapsed="false">
      <c r="A48" s="450" t="s">
        <v>484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1"/>
      <c r="M48" s="341"/>
      <c r="N48" s="341"/>
      <c r="O48" s="341"/>
    </row>
    <row r="49" customFormat="false" ht="12.75" hidden="false" customHeight="false" outlineLevel="0" collapsed="false">
      <c r="A49" s="450" t="s">
        <v>485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1"/>
      <c r="M49" s="341"/>
      <c r="N49" s="341"/>
      <c r="O49" s="341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1"/>
      <c r="M50" s="341"/>
      <c r="N50" s="341"/>
      <c r="O50" s="341"/>
    </row>
    <row r="51" customFormat="false" ht="12.75" hidden="false" customHeight="false" outlineLevel="0" collapsed="false">
      <c r="A51" s="450" t="s">
        <v>486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1"/>
      <c r="M51" s="341"/>
      <c r="N51" s="341"/>
      <c r="O51" s="341"/>
    </row>
    <row r="52" customFormat="false" ht="12.75" hidden="false" customHeight="false" outlineLevel="0" collapsed="false">
      <c r="A52" s="450" t="s">
        <v>483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1"/>
      <c r="M52" s="341"/>
      <c r="N52" s="341"/>
      <c r="O52" s="341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1"/>
      <c r="M53" s="341"/>
      <c r="N53" s="341"/>
      <c r="O53" s="341"/>
    </row>
    <row r="54" customFormat="false" ht="12.75" hidden="false" customHeight="false" outlineLevel="0" collapsed="false">
      <c r="A54" s="450" t="s">
        <v>487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1"/>
      <c r="M54" s="341"/>
      <c r="N54" s="341"/>
      <c r="O54" s="341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1"/>
      <c r="M55" s="341"/>
      <c r="N55" s="341"/>
      <c r="O55" s="341"/>
    </row>
    <row r="56" customFormat="false" ht="12.75" hidden="false" customHeight="true" outlineLevel="0" collapsed="false">
      <c r="A56" s="450" t="s">
        <v>488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1"/>
      <c r="M56" s="341"/>
      <c r="N56" s="341"/>
      <c r="O56" s="341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1"/>
      <c r="M57" s="341"/>
      <c r="N57" s="341"/>
      <c r="O57" s="341"/>
    </row>
    <row r="58" customFormat="false" ht="12.75" hidden="false" customHeight="false" outlineLevel="0" collapsed="false">
      <c r="A58" s="450" t="s">
        <v>489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1"/>
      <c r="M58" s="341"/>
      <c r="N58" s="341"/>
      <c r="O58" s="341"/>
    </row>
    <row r="59" customFormat="false" ht="12.75" hidden="false" customHeight="false" outlineLevel="0" collapsed="false">
      <c r="A59" s="450" t="s">
        <v>490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1"/>
      <c r="M59" s="341"/>
      <c r="N59" s="341"/>
      <c r="O59" s="341"/>
    </row>
    <row r="60" customFormat="false" ht="12.75" hidden="false" customHeight="false" outlineLevel="0" collapsed="false">
      <c r="A60" s="450" t="s">
        <v>491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1"/>
      <c r="M60" s="341"/>
      <c r="N60" s="341"/>
      <c r="O60" s="341"/>
    </row>
    <row r="61" customFormat="false" ht="12.75" hidden="false" customHeight="false" outlineLevel="0" collapsed="false">
      <c r="A61" s="450" t="s">
        <v>492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1"/>
      <c r="M61" s="341"/>
      <c r="N61" s="341"/>
      <c r="O61" s="341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1"/>
      <c r="M62" s="341"/>
      <c r="N62" s="341"/>
      <c r="O62" s="341"/>
    </row>
    <row r="63" customFormat="false" ht="12.75" hidden="false" customHeight="false" outlineLevel="0" collapsed="false">
      <c r="A63" s="450" t="s">
        <v>493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1"/>
      <c r="M63" s="341"/>
      <c r="N63" s="341"/>
      <c r="O63" s="341"/>
    </row>
    <row r="64" customFormat="false" ht="12.75" hidden="false" customHeight="false" outlineLevel="0" collapsed="false">
      <c r="A64" s="450" t="s">
        <v>494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1"/>
      <c r="M64" s="341"/>
      <c r="N64" s="341"/>
      <c r="O64" s="341"/>
    </row>
    <row r="65" customFormat="false" ht="12.75" hidden="false" customHeight="false" outlineLevel="0" collapsed="false">
      <c r="A65" s="450" t="s">
        <v>495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1"/>
      <c r="M65" s="341"/>
      <c r="N65" s="341"/>
      <c r="O65" s="341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1"/>
      <c r="M66" s="341"/>
      <c r="N66" s="341"/>
      <c r="O66" s="341"/>
    </row>
    <row r="67" customFormat="false" ht="12.75" hidden="false" customHeight="false" outlineLevel="0" collapsed="false">
      <c r="A67" s="450" t="s">
        <v>496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1"/>
      <c r="M67" s="341"/>
      <c r="N67" s="341"/>
      <c r="O67" s="341"/>
    </row>
    <row r="68" customFormat="false" ht="12.75" hidden="false" customHeight="false" outlineLevel="0" collapsed="false">
      <c r="A68" s="450" t="s">
        <v>497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1"/>
      <c r="M68" s="341"/>
      <c r="N68" s="341"/>
      <c r="O68" s="341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1"/>
      <c r="M69" s="341"/>
      <c r="N69" s="341"/>
      <c r="O69" s="341"/>
    </row>
    <row r="70" customFormat="false" ht="12.75" hidden="false" customHeight="false" outlineLevel="0" collapsed="false">
      <c r="A70" s="450" t="s">
        <v>498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1"/>
      <c r="M70" s="341"/>
      <c r="N70" s="341"/>
      <c r="O70" s="341"/>
    </row>
    <row r="71" customFormat="false" ht="12.75" hidden="false" customHeight="false" outlineLevel="0" collapsed="false">
      <c r="A71" s="450" t="s">
        <v>499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1"/>
      <c r="M71" s="341"/>
      <c r="N71" s="341"/>
      <c r="O71" s="341"/>
    </row>
    <row r="72" customFormat="false" ht="12.75" hidden="false" customHeight="false" outlineLevel="0" collapsed="false">
      <c r="A72" s="450" t="s">
        <v>500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1"/>
      <c r="M72" s="341"/>
      <c r="N72" s="341"/>
      <c r="O72" s="341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1"/>
      <c r="M73" s="341"/>
      <c r="N73" s="341"/>
      <c r="O73" s="341"/>
    </row>
    <row r="74" customFormat="false" ht="12.75" hidden="false" customHeight="true" outlineLevel="0" collapsed="false">
      <c r="A74" s="464" t="s">
        <v>501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502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1"/>
      <c r="O80" s="341"/>
      <c r="P80" s="341"/>
      <c r="Q80" s="341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1"/>
      <c r="O83" s="341"/>
      <c r="P83" s="341"/>
      <c r="Q83" s="341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1"/>
      <c r="B93" s="341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1-10-27T17:01:44Z</cp:lastPrinted>
  <dcterms:modified xsi:type="dcterms:W3CDTF">2011-10-27T17:06:41Z</dcterms:modified>
  <cp:revision>0</cp:revision>
  <dc:subject/>
  <dc:title/>
</cp:coreProperties>
</file>