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on penalties and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additional Capital tax 2002-200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f aca="false">D51</f>
        <v>4344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351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435180</v>
      </c>
      <c r="D16" s="89"/>
      <c r="E16" s="108" t="n">
        <f aca="false">G16-C16</f>
        <v>-212964</v>
      </c>
      <c r="F16" s="16"/>
      <c r="G16" s="108" t="n">
        <f aca="false">TAXREC!E50</f>
        <v>22221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42675</v>
      </c>
      <c r="F20" s="115"/>
      <c r="G20" s="108" t="n">
        <f aca="false">TAXREC!E61</f>
        <v>29217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5421</v>
      </c>
      <c r="F27" s="115"/>
      <c r="G27" s="108" t="n">
        <f aca="false">TAXREC!E93</f>
        <v>5421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3329</v>
      </c>
      <c r="F29" s="115"/>
      <c r="G29" s="108" t="n">
        <f aca="false">TAXREC!E68</f>
        <v>3329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64683</v>
      </c>
      <c r="D33" s="122"/>
      <c r="E33" s="108" t="n">
        <f aca="false">G33-C33</f>
        <v>-4288</v>
      </c>
      <c r="F33" s="115"/>
      <c r="G33" s="108" t="n">
        <f aca="false">TAXREC!E97+TAXREC!E98</f>
        <v>260395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82289.104621309</v>
      </c>
      <c r="D37" s="122"/>
      <c r="E37" s="108" t="n">
        <f aca="false">G37-C37</f>
        <v>-71026.1046213094</v>
      </c>
      <c r="F37" s="115"/>
      <c r="G37" s="108" t="n">
        <f aca="false">TAXREC!E51</f>
        <v>111263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6860</v>
      </c>
      <c r="F45" s="115"/>
      <c r="G45" s="42" t="n">
        <f aca="false">TAXREC!E131</f>
        <v>686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37702.895378691</v>
      </c>
      <c r="D50" s="124"/>
      <c r="E50" s="51" t="n">
        <f aca="false">E16+SUM(E20:E30)-SUM(E33:E48)</f>
        <v>-93084.8953786907</v>
      </c>
      <c r="F50" s="125" t="s">
        <v>113</v>
      </c>
      <c r="G50" s="51" t="n">
        <f aca="false">G16+SUM(G20:G30)-SUM(G33:G48)</f>
        <v>1446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5</v>
      </c>
      <c r="F53" s="131"/>
      <c r="G53" s="132" t="n">
        <f aca="false">TAXREC!E151</f>
        <v>0.186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81104.2279032093</v>
      </c>
      <c r="D55" s="124"/>
      <c r="E55" s="108" t="n">
        <f aca="false">G55-C55</f>
        <v>-54176.2279032093</v>
      </c>
      <c r="F55" s="125" t="s">
        <v>118</v>
      </c>
      <c r="G55" s="42" t="n">
        <f aca="false">TAXREC!E144</f>
        <v>2692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81104.2279032093</v>
      </c>
      <c r="D60" s="138"/>
      <c r="E60" s="139" t="n">
        <f aca="false">+E55-E58</f>
        <v>-54176.2279032093</v>
      </c>
      <c r="F60" s="125" t="s">
        <v>118</v>
      </c>
      <c r="G60" s="139" t="n">
        <f aca="false">+G55-G58</f>
        <v>2692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448137</v>
      </c>
      <c r="F66" s="115"/>
      <c r="G66" s="142" t="n">
        <v>7036325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588188</v>
      </c>
      <c r="D68" s="124"/>
      <c r="E68" s="108" t="n">
        <f aca="false">SUM(E66:E67)</f>
        <v>1448137</v>
      </c>
      <c r="F68" s="131"/>
      <c r="G68" s="42" t="n">
        <f aca="false">G66-G67</f>
        <v>2036325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344.411</v>
      </c>
      <c r="F72" s="150"/>
      <c r="G72" s="42" t="n">
        <f aca="false">IF(G68&gt;0,G68*G70,0)*REGINFO!$B$6/REGINFO!$B$7</f>
        <v>6108.975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/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121051.0864227</v>
      </c>
      <c r="D90" s="18"/>
      <c r="E90" s="111"/>
      <c r="F90" s="160" t="s">
        <v>137</v>
      </c>
      <c r="G90" s="108" t="n">
        <f aca="false">TAXREC!E156</f>
        <v>26928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764.564</v>
      </c>
      <c r="D92" s="18"/>
      <c r="E92" s="111"/>
      <c r="F92" s="160" t="s">
        <v>137</v>
      </c>
      <c r="G92" s="108" t="n">
        <f aca="false">TAXREC!E157</f>
        <v>6109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v>123954</v>
      </c>
      <c r="D95" s="115"/>
      <c r="E95" s="111"/>
      <c r="F95" s="160" t="s">
        <v>137</v>
      </c>
      <c r="G95" s="161" t="n">
        <f aca="false">SUM(G90:G94)</f>
        <v>33037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75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237702.895378691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186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44260.2791195122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44260.2791195122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81104.2279032093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36843.948783697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-44411812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44659.3318590267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44659.3318590267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44659.3318590267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111263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 t="n">
        <v>111263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1</v>
      </c>
      <c r="B208" s="219"/>
      <c r="C208" s="220"/>
      <c r="D208" s="221"/>
      <c r="E208" s="222" t="n">
        <f aca="false">+E196-E204</f>
        <v>20282.7103786906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v>6985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3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4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5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6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7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8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40</v>
      </c>
      <c r="B31" s="247" t="s">
        <v>193</v>
      </c>
      <c r="C31" s="257" t="n">
        <v>7017813</v>
      </c>
      <c r="D31" s="257"/>
      <c r="E31" s="258" t="n">
        <f aca="false">C31-D31</f>
        <v>7017813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1</v>
      </c>
      <c r="B32" s="247" t="s">
        <v>193</v>
      </c>
      <c r="C32" s="257"/>
      <c r="D32" s="257"/>
      <c r="E32" s="258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2</v>
      </c>
      <c r="B33" s="247" t="s">
        <v>193</v>
      </c>
      <c r="C33" s="257" t="n">
        <v>131025</v>
      </c>
      <c r="D33" s="257"/>
      <c r="E33" s="258" t="n">
        <f aca="false">C33-D33</f>
        <v>131025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3</v>
      </c>
      <c r="B34" s="247" t="s">
        <v>193</v>
      </c>
      <c r="C34" s="257"/>
      <c r="D34" s="257"/>
      <c r="E34" s="258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93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4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6</v>
      </c>
      <c r="B39" s="247" t="s">
        <v>171</v>
      </c>
      <c r="C39" s="257" t="n">
        <v>5772596</v>
      </c>
      <c r="D39" s="257"/>
      <c r="E39" s="258" t="n">
        <f aca="false">C39-D39</f>
        <v>5772596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7</v>
      </c>
      <c r="B40" s="247" t="s">
        <v>171</v>
      </c>
      <c r="C40" s="257" t="n">
        <v>441599</v>
      </c>
      <c r="D40" s="257"/>
      <c r="E40" s="258" t="n">
        <f aca="false">C40-D40</f>
        <v>441599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8</v>
      </c>
      <c r="B41" s="247" t="s">
        <v>171</v>
      </c>
      <c r="C41" s="257"/>
      <c r="D41" s="257"/>
      <c r="E41" s="258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9</v>
      </c>
      <c r="B42" s="247" t="s">
        <v>171</v>
      </c>
      <c r="C42" s="257" t="n">
        <v>487530</v>
      </c>
      <c r="D42" s="257"/>
      <c r="E42" s="258" t="n">
        <f aca="false">C42-D42</f>
        <v>487530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0</v>
      </c>
      <c r="B43" s="247" t="s">
        <v>171</v>
      </c>
      <c r="C43" s="257" t="n">
        <v>224897</v>
      </c>
      <c r="D43" s="257"/>
      <c r="E43" s="258" t="n">
        <f aca="false">C43-D43</f>
        <v>224897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1</v>
      </c>
      <c r="B44" s="247" t="s">
        <v>171</v>
      </c>
      <c r="C44" s="257"/>
      <c r="D44" s="257"/>
      <c r="E44" s="258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2</v>
      </c>
      <c r="B45" s="247" t="s">
        <v>171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71</v>
      </c>
      <c r="C46" s="257"/>
      <c r="D46" s="257"/>
      <c r="E46" s="258" t="n">
        <f aca="false">C46-D46</f>
        <v>0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71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71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7" t="s">
        <v>158</v>
      </c>
      <c r="C50" s="269" t="n">
        <f aca="false">SUM(C31:C36)-SUM(C39:C49)</f>
        <v>222216</v>
      </c>
      <c r="D50" s="269" t="n">
        <f aca="false">SUM(D31:D36)-SUM(D39:D49)</f>
        <v>0</v>
      </c>
      <c r="E50" s="269" t="n">
        <f aca="false">SUM(E31:E35)-SUM(E39:E48)</f>
        <v>222216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4</v>
      </c>
      <c r="B51" s="247" t="s">
        <v>171</v>
      </c>
      <c r="C51" s="257" t="n">
        <v>111263</v>
      </c>
      <c r="D51" s="257"/>
      <c r="E51" s="270" t="n">
        <f aca="false">+C51-D51</f>
        <v>11126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7" t="n">
        <v>34063</v>
      </c>
      <c r="D52" s="257"/>
      <c r="E52" s="271" t="n">
        <f aca="false">+C52-D52</f>
        <v>34063</v>
      </c>
      <c r="F52" s="2"/>
      <c r="G52" s="272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9" t="n">
        <f aca="false">C50-C51-C52</f>
        <v>76890</v>
      </c>
      <c r="D53" s="269" t="n">
        <f aca="false">D50-D51-D52</f>
        <v>0</v>
      </c>
      <c r="E53" s="269" t="n">
        <f aca="false">E50-E51-E52</f>
        <v>76890</v>
      </c>
      <c r="F53" s="2"/>
    </row>
    <row r="54" customFormat="false" ht="24" hidden="false" customHeight="false" outlineLevel="0" collapsed="false">
      <c r="A54" s="273" t="s">
        <v>258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9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60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1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2</v>
      </c>
      <c r="B59" s="2" t="s">
        <v>193</v>
      </c>
      <c r="C59" s="277" t="n">
        <f aca="false">C52</f>
        <v>34063</v>
      </c>
      <c r="D59" s="277" t="n">
        <f aca="false">D52</f>
        <v>0</v>
      </c>
      <c r="E59" s="269" t="n">
        <f aca="false">+C59-D59</f>
        <v>34063</v>
      </c>
      <c r="F59" s="2"/>
      <c r="G59" s="272" t="s">
        <v>256</v>
      </c>
    </row>
    <row r="60" customFormat="false" ht="12.75" hidden="false" customHeight="false" outlineLevel="0" collapsed="false">
      <c r="A60" s="235" t="s">
        <v>263</v>
      </c>
      <c r="B60" s="2" t="s">
        <v>193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v>292170</v>
      </c>
      <c r="D61" s="277" t="n">
        <f aca="false">D43</f>
        <v>0</v>
      </c>
      <c r="E61" s="269" t="n">
        <f aca="false">+C61-D61</f>
        <v>292170</v>
      </c>
      <c r="F61" s="2"/>
      <c r="G61" s="272"/>
    </row>
    <row r="62" customFormat="false" ht="12.75" hidden="false" customHeight="false" outlineLevel="0" collapsed="false">
      <c r="A62" s="0" t="s">
        <v>264</v>
      </c>
      <c r="B62" s="2" t="s">
        <v>193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5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3329</v>
      </c>
      <c r="D68" s="42" t="n">
        <f aca="false">'TAXREC 2'!D78</f>
        <v>0</v>
      </c>
      <c r="E68" s="269" t="n">
        <f aca="false">+C68-D68</f>
        <v>3329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70</v>
      </c>
      <c r="B70" s="2"/>
      <c r="C70" s="269" t="n">
        <f aca="false">SUM(C59:C68)</f>
        <v>329562</v>
      </c>
      <c r="D70" s="269" t="n">
        <f aca="false">SUM(D59:D68)</f>
        <v>0</v>
      </c>
      <c r="E70" s="269" t="n">
        <f aca="false">SUM(E59:E68)</f>
        <v>329562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1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3</v>
      </c>
      <c r="B74" s="2" t="s">
        <v>193</v>
      </c>
      <c r="C74" s="118" t="n">
        <v>2554</v>
      </c>
      <c r="D74" s="118"/>
      <c r="E74" s="269" t="n">
        <f aca="false">+C74-D74</f>
        <v>2554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5</v>
      </c>
      <c r="B76" s="2" t="s">
        <v>193</v>
      </c>
      <c r="C76" s="289" t="n">
        <v>2867</v>
      </c>
      <c r="D76" s="118"/>
      <c r="E76" s="290" t="n">
        <f aca="false">+C76-D76</f>
        <v>2867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92"/>
      <c r="B78" s="2" t="s">
        <v>193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3"/>
      <c r="B79" s="2" t="s">
        <v>193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4" t="s">
        <v>276</v>
      </c>
      <c r="B80" s="2" t="s">
        <v>158</v>
      </c>
      <c r="C80" s="42" t="n">
        <f aca="false">SUM(C73:C79)</f>
        <v>5421</v>
      </c>
      <c r="D80" s="42" t="n">
        <f aca="false">SUM(D73:D79)</f>
        <v>0</v>
      </c>
      <c r="E80" s="42" t="n">
        <f aca="false">SUM(E73:E79)</f>
        <v>5421</v>
      </c>
      <c r="F80" s="2"/>
      <c r="G80" s="295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6"/>
      <c r="J81" s="296"/>
      <c r="K81" s="296"/>
    </row>
    <row r="82" customFormat="false" ht="12.75" hidden="false" customHeight="false" outlineLevel="0" collapsed="false">
      <c r="A82" s="235" t="s">
        <v>277</v>
      </c>
      <c r="B82" s="2" t="s">
        <v>158</v>
      </c>
      <c r="C82" s="42" t="n">
        <f aca="false">C70+C80</f>
        <v>334983</v>
      </c>
      <c r="D82" s="42" t="n">
        <f aca="false">D70+D80</f>
        <v>0</v>
      </c>
      <c r="E82" s="42" t="n">
        <f aca="false">E70+E80</f>
        <v>334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8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5421</v>
      </c>
      <c r="D93" s="42" t="n">
        <f aca="false">D80-D92</f>
        <v>0</v>
      </c>
      <c r="E93" s="42" t="n">
        <f aca="false">E80-E92</f>
        <v>542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5421</v>
      </c>
      <c r="D94" s="42" t="n">
        <f aca="false">D92+D93</f>
        <v>0</v>
      </c>
      <c r="E94" s="42" t="n">
        <f aca="false">E92+E93</f>
        <v>542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18" t="n">
        <v>246561</v>
      </c>
      <c r="D97" s="118"/>
      <c r="E97" s="269" t="n">
        <f aca="false">+C97-D97</f>
        <v>2465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18" t="n">
        <v>13834</v>
      </c>
      <c r="D98" s="118"/>
      <c r="E98" s="269" t="n">
        <f aca="false">+C98-D98</f>
        <v>13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7</v>
      </c>
      <c r="B101" s="2" t="s">
        <v>171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8</v>
      </c>
      <c r="B102" s="2" t="s">
        <v>171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9</v>
      </c>
      <c r="B103" s="2" t="s">
        <v>171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0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1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1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1</v>
      </c>
      <c r="B109" s="2" t="s">
        <v>171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2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5" t="s">
        <v>294</v>
      </c>
      <c r="B113" s="2" t="s">
        <v>158</v>
      </c>
      <c r="C113" s="42" t="n">
        <f aca="false">SUM(C97:C111)</f>
        <v>260395</v>
      </c>
      <c r="D113" s="42" t="n">
        <f aca="false">SUM(D97:D111)</f>
        <v>0</v>
      </c>
      <c r="E113" s="42" t="n">
        <f aca="false">SUM(E97:E111)</f>
        <v>260395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5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6</v>
      </c>
      <c r="B115" s="2" t="s">
        <v>171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7</v>
      </c>
      <c r="B116" s="2" t="s">
        <v>171</v>
      </c>
      <c r="C116" s="118"/>
      <c r="D116" s="118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8</v>
      </c>
      <c r="B117" s="2" t="s">
        <v>171</v>
      </c>
      <c r="C117" s="118" t="n">
        <v>6860</v>
      </c>
      <c r="D117" s="118"/>
      <c r="E117" s="269" t="n">
        <f aca="false">+C117-D117</f>
        <v>686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3"/>
      <c r="B119" s="2" t="s">
        <v>171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9</v>
      </c>
      <c r="B120" s="2" t="s">
        <v>158</v>
      </c>
      <c r="C120" s="42" t="n">
        <f aca="false">SUM(C114:C119)</f>
        <v>6860</v>
      </c>
      <c r="D120" s="42" t="n">
        <f aca="false">SUM(D114:D119)</f>
        <v>0</v>
      </c>
      <c r="E120" s="42" t="n">
        <f aca="false">SUM(E114:E119)</f>
        <v>6860</v>
      </c>
      <c r="F120" s="2"/>
      <c r="G120" s="295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6"/>
      <c r="J121" s="296"/>
      <c r="K121" s="296"/>
    </row>
    <row r="122" customFormat="false" ht="12.75" hidden="false" customHeight="false" outlineLevel="0" collapsed="false">
      <c r="A122" s="235" t="s">
        <v>300</v>
      </c>
      <c r="B122" s="2" t="s">
        <v>158</v>
      </c>
      <c r="C122" s="42" t="n">
        <f aca="false">C113+C120</f>
        <v>267255</v>
      </c>
      <c r="D122" s="42" t="n">
        <f aca="false">D113+D120</f>
        <v>0</v>
      </c>
      <c r="E122" s="42" t="n">
        <f aca="false">+E113+E120</f>
        <v>2672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6860</v>
      </c>
      <c r="D131" s="42" t="n">
        <f aca="false">D120-D130</f>
        <v>0</v>
      </c>
      <c r="E131" s="42" t="n">
        <f aca="false">E120-E130</f>
        <v>686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6860</v>
      </c>
      <c r="D132" s="42" t="n">
        <f aca="false">D130+D131</f>
        <v>0</v>
      </c>
      <c r="E132" s="42" t="n">
        <f aca="false">E130+E131</f>
        <v>686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58</v>
      </c>
      <c r="C134" s="42" t="n">
        <f aca="false">+C53+C82-C122</f>
        <v>144618</v>
      </c>
      <c r="D134" s="42" t="n">
        <f aca="false">D53+D82-D122</f>
        <v>0</v>
      </c>
      <c r="E134" s="42" t="n">
        <f aca="false">E53+E82-E122</f>
        <v>14461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1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58</v>
      </c>
      <c r="C139" s="51" t="n">
        <f aca="false">C134-C136-C137-C138</f>
        <v>144618</v>
      </c>
      <c r="D139" s="51" t="n">
        <f aca="false">D134-D136-D137-D138</f>
        <v>0</v>
      </c>
      <c r="E139" s="51" t="n">
        <f aca="false">E134-E136-E137-E138</f>
        <v>14461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1</v>
      </c>
      <c r="B142" s="2" t="s">
        <v>193</v>
      </c>
      <c r="C142" s="308" t="n">
        <v>18974</v>
      </c>
      <c r="D142" s="309" t="n">
        <f aca="false">D139*C149</f>
        <v>0</v>
      </c>
      <c r="E142" s="51" t="n">
        <f aca="false">C142-D142</f>
        <v>1897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2</v>
      </c>
      <c r="B143" s="2" t="s">
        <v>193</v>
      </c>
      <c r="C143" s="308" t="n">
        <v>7954</v>
      </c>
      <c r="D143" s="309" t="n">
        <f aca="false">D139*C150</f>
        <v>0</v>
      </c>
      <c r="E143" s="310" t="n">
        <f aca="false">C143-D143</f>
        <v>79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8</v>
      </c>
      <c r="C144" s="51" t="n">
        <f aca="false">C142+C143</f>
        <v>26928</v>
      </c>
      <c r="D144" s="51" t="n">
        <f aca="false">D142+D143</f>
        <v>0</v>
      </c>
      <c r="E144" s="51" t="n">
        <f aca="false">E142+E143</f>
        <v>2692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4</v>
      </c>
      <c r="B145" s="2" t="s">
        <v>171</v>
      </c>
      <c r="C145" s="308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5</v>
      </c>
      <c r="B146" s="2" t="s">
        <v>158</v>
      </c>
      <c r="C146" s="51" t="n">
        <f aca="false">C144-C145</f>
        <v>26928</v>
      </c>
      <c r="D146" s="51" t="n">
        <f aca="false">D144-D145</f>
        <v>0</v>
      </c>
      <c r="E146" s="51" t="n">
        <f aca="false">E144-E145</f>
        <v>2692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6</v>
      </c>
      <c r="B149" s="2"/>
      <c r="C149" s="312" t="n">
        <v>0.1312</v>
      </c>
      <c r="D149" s="36"/>
      <c r="E149" s="313" t="n">
        <f aca="false">C149</f>
        <v>0.1312</v>
      </c>
      <c r="F149" s="2"/>
      <c r="G149" s="314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8</v>
      </c>
      <c r="B150" s="2"/>
      <c r="C150" s="312" t="n">
        <v>0.055</v>
      </c>
      <c r="D150" s="36"/>
      <c r="E150" s="313" t="n">
        <f aca="false">C150</f>
        <v>0.055</v>
      </c>
      <c r="F150" s="2"/>
      <c r="G150" s="314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3" t="n">
        <f aca="false">SUM(C149:C150)</f>
        <v>0.1862</v>
      </c>
      <c r="D151" s="36"/>
      <c r="E151" s="313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5" t="s">
        <v>193</v>
      </c>
      <c r="C156" s="42" t="n">
        <f aca="false">C146</f>
        <v>26928</v>
      </c>
      <c r="D156" s="42" t="n">
        <f aca="false">D146</f>
        <v>0</v>
      </c>
      <c r="E156" s="42" t="n">
        <f aca="false">E146</f>
        <v>26928</v>
      </c>
    </row>
    <row r="157" customFormat="false" ht="12.75" hidden="false" customHeight="false" outlineLevel="0" collapsed="false">
      <c r="A157" s="0" t="s">
        <v>175</v>
      </c>
      <c r="B157" s="315" t="s">
        <v>193</v>
      </c>
      <c r="C157" s="316" t="n">
        <v>6109</v>
      </c>
      <c r="D157" s="42"/>
      <c r="E157" s="42" t="n">
        <f aca="false">C157+D157</f>
        <v>6109</v>
      </c>
    </row>
    <row r="158" customFormat="false" ht="12.75" hidden="false" customHeight="false" outlineLevel="0" collapsed="false">
      <c r="A158" s="0" t="s">
        <v>130</v>
      </c>
      <c r="B158" s="315" t="s">
        <v>193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33037</v>
      </c>
      <c r="D160" s="42" t="n">
        <f aca="false">D156+D157+D158</f>
        <v>0</v>
      </c>
      <c r="E160" s="42" t="n">
        <f aca="false">E156+E157+E158</f>
        <v>33037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4"/>
      <c r="D34" s="44"/>
      <c r="E34" s="301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4"/>
      <c r="D62" s="44"/>
      <c r="E62" s="301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2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2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6</v>
      </c>
      <c r="D10" s="326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327" t="n">
        <f aca="false">TAXREC!C13</f>
        <v>698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88"/>
      <c r="B17" s="0" t="s">
        <v>193</v>
      </c>
      <c r="C17" s="328"/>
      <c r="D17" s="328"/>
      <c r="E17" s="190" t="n">
        <f aca="false">C17-D17</f>
        <v>0</v>
      </c>
    </row>
    <row r="18" customFormat="false" ht="12.75" hidden="false" customHeight="false" outlineLevel="0" collapsed="false">
      <c r="A18" s="288" t="s">
        <v>347</v>
      </c>
      <c r="B18" s="0" t="s">
        <v>193</v>
      </c>
      <c r="C18" s="328"/>
      <c r="D18" s="328"/>
      <c r="E18" s="190" t="n">
        <f aca="false">C18-D18</f>
        <v>0</v>
      </c>
    </row>
    <row r="19" customFormat="false" ht="12.75" hidden="false" customHeight="false" outlineLevel="0" collapsed="false">
      <c r="A19" s="288" t="s">
        <v>348</v>
      </c>
      <c r="B19" s="0" t="s">
        <v>193</v>
      </c>
      <c r="C19" s="328" t="n">
        <v>3329</v>
      </c>
      <c r="D19" s="328"/>
      <c r="E19" s="190" t="n">
        <f aca="false">C19-D19</f>
        <v>3329</v>
      </c>
    </row>
    <row r="20" customFormat="false" ht="12.75" hidden="false" customHeight="false" outlineLevel="0" collapsed="false">
      <c r="A20" s="288" t="s">
        <v>349</v>
      </c>
      <c r="B20" s="0" t="s">
        <v>193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288" t="s">
        <v>350</v>
      </c>
      <c r="B21" s="0" t="s">
        <v>193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288"/>
      <c r="B22" s="0" t="s">
        <v>193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288" t="s">
        <v>351</v>
      </c>
      <c r="B23" s="0" t="s">
        <v>193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288" t="s">
        <v>352</v>
      </c>
      <c r="B24" s="0" t="s">
        <v>193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288" t="s">
        <v>353</v>
      </c>
      <c r="B25" s="0" t="s">
        <v>193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288" t="s">
        <v>354</v>
      </c>
      <c r="B26" s="0" t="s">
        <v>193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288" t="s">
        <v>274</v>
      </c>
      <c r="B27" s="0" t="s">
        <v>193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288" t="s">
        <v>355</v>
      </c>
      <c r="B28" s="0" t="s">
        <v>193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288" t="s">
        <v>356</v>
      </c>
      <c r="B29" s="0" t="s">
        <v>193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288" t="s">
        <v>357</v>
      </c>
      <c r="B30" s="0" t="s">
        <v>193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288" t="s">
        <v>358</v>
      </c>
      <c r="B31" s="0" t="s">
        <v>193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288" t="s">
        <v>359</v>
      </c>
      <c r="B32" s="0" t="s">
        <v>193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288" t="s">
        <v>360</v>
      </c>
      <c r="B33" s="0" t="s">
        <v>193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288" t="s">
        <v>361</v>
      </c>
      <c r="B34" s="0" t="s">
        <v>193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288" t="s">
        <v>362</v>
      </c>
      <c r="B35" s="0" t="s">
        <v>193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288" t="s">
        <v>363</v>
      </c>
      <c r="B36" s="0" t="s">
        <v>193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288"/>
      <c r="B37" s="0" t="s">
        <v>193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88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88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88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88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8"/>
      <c r="B45" s="0" t="s">
        <v>193</v>
      </c>
      <c r="C45" s="118"/>
      <c r="D45" s="118"/>
      <c r="E45" s="301"/>
    </row>
    <row r="46" customFormat="false" ht="12.75" hidden="false" customHeight="false" outlineLevel="0" collapsed="false">
      <c r="A46" s="329" t="s">
        <v>365</v>
      </c>
      <c r="B46" s="0" t="s">
        <v>158</v>
      </c>
      <c r="C46" s="42" t="n">
        <f aca="false">SUM(C17:C45)</f>
        <v>3329</v>
      </c>
      <c r="D46" s="42" t="n">
        <f aca="false">SUM(D17:D45)</f>
        <v>0</v>
      </c>
      <c r="E46" s="42" t="n">
        <f aca="false">SUM(E17:E45)</f>
        <v>3329</v>
      </c>
    </row>
    <row r="47" customFormat="false" ht="12.75" hidden="false" customHeight="false" outlineLevel="0" collapsed="false">
      <c r="A47" s="288"/>
    </row>
    <row r="48" customFormat="false" ht="12.75" hidden="false" customHeight="false" outlineLevel="0" collapsed="false">
      <c r="A48" s="288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3329</v>
      </c>
      <c r="D78" s="333" t="n">
        <f aca="false">D46-D77</f>
        <v>0</v>
      </c>
      <c r="E78" s="333" t="n">
        <f aca="false">E46-E77</f>
        <v>3329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3329</v>
      </c>
      <c r="D79" s="333" t="n">
        <f aca="false">D77+D78</f>
        <v>0</v>
      </c>
      <c r="E79" s="333" t="n">
        <f aca="false">E77+E78</f>
        <v>3329</v>
      </c>
    </row>
    <row r="80" customFormat="false" ht="12.75" hidden="false" customHeight="false" outlineLevel="0" collapsed="false">
      <c r="A80" s="288"/>
    </row>
    <row r="81" customFormat="false" ht="12.75" hidden="false" customHeight="false" outlineLevel="0" collapsed="false">
      <c r="A81" s="288" t="s">
        <v>369</v>
      </c>
    </row>
    <row r="82" customFormat="false" ht="12.75" hidden="false" customHeight="false" outlineLevel="0" collapsed="false">
      <c r="A82" s="288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8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8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88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8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8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8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288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8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8" t="s">
        <v>381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8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8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8" t="s">
        <v>382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Page &amp;P&amp;RSiouxLookout_HaltonModel_2004_PILs_Revised20110708_20111012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6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6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288" t="s">
        <v>388</v>
      </c>
      <c r="B19" s="0" t="s">
        <v>193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3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3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288" t="s">
        <v>391</v>
      </c>
      <c r="B22" s="0" t="s">
        <v>193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288" t="s">
        <v>392</v>
      </c>
      <c r="B23" s="0" t="s">
        <v>193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288" t="s">
        <v>393</v>
      </c>
      <c r="B24" s="0" t="s">
        <v>193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288" t="s">
        <v>394</v>
      </c>
      <c r="B25" s="0" t="s">
        <v>193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288" t="s">
        <v>395</v>
      </c>
      <c r="B26" s="0" t="s">
        <v>193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288" t="s">
        <v>396</v>
      </c>
      <c r="B27" s="0" t="s">
        <v>193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288" t="s">
        <v>397</v>
      </c>
      <c r="B28" s="0" t="s">
        <v>193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288" t="s">
        <v>398</v>
      </c>
      <c r="B29" s="0" t="s">
        <v>193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288" t="s">
        <v>399</v>
      </c>
      <c r="B30" s="0" t="s">
        <v>193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288" t="s">
        <v>400</v>
      </c>
      <c r="B31" s="0" t="s">
        <v>193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288" t="s">
        <v>401</v>
      </c>
      <c r="B32" s="0" t="s">
        <v>193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288" t="s">
        <v>402</v>
      </c>
      <c r="B33" s="0" t="s">
        <v>193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288" t="s">
        <v>403</v>
      </c>
      <c r="B34" s="0" t="s">
        <v>193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288" t="s">
        <v>405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288" t="s">
        <v>406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A38" s="338" t="s">
        <v>407</v>
      </c>
      <c r="C38" s="328"/>
      <c r="D38" s="328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8"/>
      <c r="D39" s="328"/>
      <c r="E39" s="190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3</v>
      </c>
      <c r="C40" s="328"/>
      <c r="D40" s="328"/>
      <c r="E40" s="190" t="n">
        <f aca="false">C40-D40</f>
        <v>0</v>
      </c>
    </row>
    <row r="41" customFormat="false" ht="12.75" hidden="false" customHeight="false" outlineLevel="0" collapsed="false">
      <c r="A41" s="288" t="s">
        <v>409</v>
      </c>
      <c r="B41" s="0" t="s">
        <v>193</v>
      </c>
      <c r="C41" s="328"/>
      <c r="D41" s="328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8"/>
      <c r="D42" s="328"/>
      <c r="E42" s="190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3</v>
      </c>
      <c r="C43" s="328"/>
      <c r="D43" s="328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8"/>
      <c r="B46" s="0" t="s">
        <v>193</v>
      </c>
      <c r="C46" s="118"/>
      <c r="D46" s="118"/>
      <c r="E46" s="301"/>
    </row>
    <row r="47" customFormat="false" ht="12.75" hidden="false" customHeight="false" outlineLevel="0" collapsed="false">
      <c r="A47" s="339" t="s">
        <v>410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8" t="s">
        <v>390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8" t="s">
        <v>412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8" t="s">
        <v>413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8" t="s">
        <v>415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8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0" t="s">
        <v>416</v>
      </c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88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8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8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8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8"/>
      <c r="B72" s="2" t="s">
        <v>171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Page &amp;P&amp;RSiouxLookout_HaltonModel_2004_PILs_Revised20110708_20111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08-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Sioux Lookout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2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4" t="s">
        <v>425</v>
      </c>
      <c r="D28" s="404" t="s">
        <v>425</v>
      </c>
      <c r="E28" s="404" t="s">
        <v>425</v>
      </c>
      <c r="F28" s="405" t="s">
        <v>44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2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4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7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5</v>
      </c>
      <c r="D46" s="404" t="s">
        <v>425</v>
      </c>
      <c r="E46" s="404" t="s">
        <v>425</v>
      </c>
      <c r="F46" s="405" t="s">
        <v>44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7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2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7</v>
      </c>
      <c r="C57" s="390" t="n">
        <v>5000000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8</v>
      </c>
      <c r="C58" s="392" t="n">
        <v>45995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6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8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0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8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0</v>
      </c>
      <c r="N15" s="447"/>
      <c r="O15" s="444" t="n">
        <f aca="false">SUM(C15:N15)</f>
        <v>0</v>
      </c>
    </row>
    <row r="16" customFormat="false" ht="27" hidden="false" customHeight="true" outlineLevel="0" collapsed="false">
      <c r="A16" s="338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-44659.3318590267</v>
      </c>
      <c r="N17" s="447"/>
      <c r="O17" s="444" t="n">
        <f aca="false">SUM(C17:N17)</f>
        <v>-44659.3318590267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9</v>
      </c>
      <c r="B19" s="2" t="s">
        <v>462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8" t="s">
        <v>470</v>
      </c>
      <c r="B20" s="2" t="s">
        <v>171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92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8" t="s">
        <v>471</v>
      </c>
      <c r="B22" s="39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44659.3318590267</v>
      </c>
      <c r="N22" s="443"/>
      <c r="O22" s="451" t="n">
        <f aca="false">SUM(O11:O20)</f>
        <v>-44659.3318590267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5"/>
      <c r="M23" s="456"/>
      <c r="N23" s="345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2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5"/>
      <c r="M27" s="345"/>
      <c r="N27" s="345"/>
      <c r="O27" s="345"/>
    </row>
    <row r="28" customFormat="false" ht="12.75" hidden="false" customHeight="false" outlineLevel="0" collapsed="false">
      <c r="A28" s="452" t="s">
        <v>473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5"/>
      <c r="M28" s="345"/>
      <c r="N28" s="345"/>
      <c r="O28" s="345"/>
    </row>
    <row r="29" customFormat="false" ht="12.75" hidden="false" customHeight="false" outlineLevel="0" collapsed="false">
      <c r="A29" s="462" t="s">
        <v>474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5"/>
      <c r="M30" s="345"/>
      <c r="N30" s="345"/>
      <c r="O30" s="345"/>
    </row>
    <row r="31" customFormat="false" ht="12.75" hidden="false" customHeight="false" outlineLevel="0" collapsed="false">
      <c r="A31" s="463" t="s">
        <v>475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7"/>
      <c r="Q33" s="397"/>
      <c r="R33" s="397"/>
      <c r="S33" s="397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7"/>
      <c r="Q34" s="397"/>
      <c r="R34" s="397"/>
      <c r="S34" s="397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7"/>
      <c r="Q35" s="397"/>
      <c r="R35" s="397"/>
      <c r="S35" s="397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7"/>
      <c r="Q36" s="397"/>
      <c r="R36" s="397"/>
      <c r="S36" s="397"/>
    </row>
    <row r="37" customFormat="false" ht="12.75" hidden="false" customHeight="false" outlineLevel="0" collapsed="false">
      <c r="A37" s="468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8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8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8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3" t="s">
        <v>484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5"/>
      <c r="M42" s="345"/>
      <c r="N42" s="345"/>
      <c r="O42" s="345"/>
    </row>
    <row r="43" customFormat="false" ht="12.75" hidden="false" customHeight="false" outlineLevel="0" collapsed="false">
      <c r="A43" s="453" t="s">
        <v>485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5"/>
      <c r="M43" s="345"/>
      <c r="N43" s="345"/>
      <c r="O43" s="345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5"/>
      <c r="M44" s="345"/>
      <c r="N44" s="345"/>
      <c r="O44" s="345"/>
    </row>
    <row r="45" customFormat="false" ht="12.75" hidden="false" customHeight="false" outlineLevel="0" collapsed="false">
      <c r="A45" s="453" t="s">
        <v>486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5"/>
      <c r="M45" s="345"/>
      <c r="N45" s="345"/>
      <c r="O45" s="345"/>
    </row>
    <row r="46" customFormat="false" ht="12.75" hidden="false" customHeight="false" outlineLevel="0" collapsed="false">
      <c r="A46" s="453" t="s">
        <v>487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5"/>
      <c r="M46" s="345"/>
      <c r="N46" s="345"/>
      <c r="O46" s="345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5"/>
      <c r="M47" s="345"/>
      <c r="N47" s="345"/>
      <c r="O47" s="345"/>
    </row>
    <row r="48" customFormat="false" ht="12.75" hidden="false" customHeight="false" outlineLevel="0" collapsed="false">
      <c r="A48" s="453" t="s">
        <v>488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5"/>
      <c r="M48" s="345"/>
      <c r="N48" s="345"/>
      <c r="O48" s="345"/>
    </row>
    <row r="49" customFormat="false" ht="12.75" hidden="false" customHeight="false" outlineLevel="0" collapsed="false">
      <c r="A49" s="453" t="s">
        <v>489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5"/>
      <c r="M49" s="345"/>
      <c r="N49" s="345"/>
      <c r="O49" s="345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5"/>
      <c r="M50" s="345"/>
      <c r="N50" s="345"/>
      <c r="O50" s="345"/>
    </row>
    <row r="51" customFormat="false" ht="12.75" hidden="false" customHeight="false" outlineLevel="0" collapsed="false">
      <c r="A51" s="453" t="s">
        <v>490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5"/>
      <c r="M51" s="345"/>
      <c r="N51" s="345"/>
      <c r="O51" s="345"/>
    </row>
    <row r="52" customFormat="false" ht="12.75" hidden="false" customHeight="false" outlineLevel="0" collapsed="false">
      <c r="A52" s="453" t="s">
        <v>487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5"/>
      <c r="M52" s="345"/>
      <c r="N52" s="345"/>
      <c r="O52" s="345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5"/>
      <c r="M53" s="345"/>
      <c r="N53" s="345"/>
      <c r="O53" s="345"/>
    </row>
    <row r="54" customFormat="false" ht="12.75" hidden="false" customHeight="false" outlineLevel="0" collapsed="false">
      <c r="A54" s="453" t="s">
        <v>491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5"/>
      <c r="M54" s="345"/>
      <c r="N54" s="345"/>
      <c r="O54" s="345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5"/>
      <c r="M55" s="345"/>
      <c r="N55" s="345"/>
      <c r="O55" s="345"/>
    </row>
    <row r="56" customFormat="false" ht="12.75" hidden="false" customHeight="true" outlineLevel="0" collapsed="false">
      <c r="A56" s="453" t="s">
        <v>492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5"/>
      <c r="M56" s="345"/>
      <c r="N56" s="345"/>
      <c r="O56" s="345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5"/>
      <c r="M57" s="345"/>
      <c r="N57" s="345"/>
      <c r="O57" s="345"/>
    </row>
    <row r="58" customFormat="false" ht="12.75" hidden="false" customHeight="false" outlineLevel="0" collapsed="false">
      <c r="A58" s="453" t="s">
        <v>493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5"/>
      <c r="M58" s="345"/>
      <c r="N58" s="345"/>
      <c r="O58" s="345"/>
    </row>
    <row r="59" customFormat="false" ht="12.75" hidden="false" customHeight="false" outlineLevel="0" collapsed="false">
      <c r="A59" s="453" t="s">
        <v>49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5"/>
      <c r="M59" s="345"/>
      <c r="N59" s="345"/>
      <c r="O59" s="345"/>
    </row>
    <row r="60" customFormat="false" ht="12.75" hidden="false" customHeight="false" outlineLevel="0" collapsed="false">
      <c r="A60" s="453" t="s">
        <v>49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5"/>
      <c r="M60" s="345"/>
      <c r="N60" s="345"/>
      <c r="O60" s="345"/>
    </row>
    <row r="61" customFormat="false" ht="12.75" hidden="false" customHeight="false" outlineLevel="0" collapsed="false">
      <c r="A61" s="453" t="s">
        <v>496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5"/>
      <c r="M61" s="345"/>
      <c r="N61" s="345"/>
      <c r="O61" s="345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5"/>
      <c r="M62" s="345"/>
      <c r="N62" s="345"/>
      <c r="O62" s="345"/>
    </row>
    <row r="63" customFormat="false" ht="12.75" hidden="false" customHeight="false" outlineLevel="0" collapsed="false">
      <c r="A63" s="453" t="s">
        <v>497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5"/>
      <c r="M63" s="345"/>
      <c r="N63" s="345"/>
      <c r="O63" s="345"/>
    </row>
    <row r="64" customFormat="false" ht="12.75" hidden="false" customHeight="false" outlineLevel="0" collapsed="false">
      <c r="A64" s="453" t="s">
        <v>498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5"/>
      <c r="M64" s="345"/>
      <c r="N64" s="345"/>
      <c r="O64" s="345"/>
    </row>
    <row r="65" customFormat="false" ht="12.75" hidden="false" customHeight="false" outlineLevel="0" collapsed="false">
      <c r="A65" s="453" t="s">
        <v>499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5"/>
      <c r="M65" s="345"/>
      <c r="N65" s="345"/>
      <c r="O65" s="345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5"/>
      <c r="M66" s="345"/>
      <c r="N66" s="345"/>
      <c r="O66" s="345"/>
    </row>
    <row r="67" customFormat="false" ht="12.75" hidden="false" customHeight="false" outlineLevel="0" collapsed="false">
      <c r="A67" s="453" t="s">
        <v>500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5"/>
      <c r="M67" s="345"/>
      <c r="N67" s="345"/>
      <c r="O67" s="345"/>
    </row>
    <row r="68" customFormat="false" ht="12.75" hidden="false" customHeight="false" outlineLevel="0" collapsed="false">
      <c r="A68" s="453" t="s">
        <v>501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5"/>
      <c r="M68" s="345"/>
      <c r="N68" s="345"/>
      <c r="O68" s="345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5"/>
      <c r="M69" s="345"/>
      <c r="N69" s="345"/>
      <c r="O69" s="345"/>
    </row>
    <row r="70" customFormat="false" ht="12.75" hidden="false" customHeight="false" outlineLevel="0" collapsed="false">
      <c r="A70" s="453" t="s">
        <v>502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5"/>
      <c r="M70" s="345"/>
      <c r="N70" s="345"/>
      <c r="O70" s="345"/>
    </row>
    <row r="71" customFormat="false" ht="12.75" hidden="false" customHeight="false" outlineLevel="0" collapsed="false">
      <c r="A71" s="453" t="s">
        <v>503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5"/>
      <c r="M71" s="345"/>
      <c r="N71" s="345"/>
      <c r="O71" s="345"/>
    </row>
    <row r="72" customFormat="false" ht="12.75" hidden="false" customHeight="false" outlineLevel="0" collapsed="false">
      <c r="A72" s="453" t="s">
        <v>504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5"/>
      <c r="M72" s="345"/>
      <c r="N72" s="345"/>
      <c r="O72" s="345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6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5"/>
      <c r="O80" s="345"/>
      <c r="P80" s="345"/>
      <c r="Q80" s="345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5"/>
      <c r="O83" s="345"/>
      <c r="P83" s="345"/>
      <c r="Q83" s="345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07-07T18:02:45Z</cp:lastPrinted>
  <dcterms:modified xsi:type="dcterms:W3CDTF">2011-10-27T17:17:23Z</dcterms:modified>
  <cp:revision>0</cp:revision>
  <dc:subject/>
  <dc:title/>
</cp:coreProperties>
</file>