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4" sheetId="2" state="visible" r:id="rId3"/>
    <sheet name="Festival Feb 04" sheetId="3" state="visible" r:id="rId4"/>
    <sheet name="Festival JAN 04" sheetId="4" state="visible" r:id="rId5"/>
    <sheet name="Dec 03 YTD Dist Qties" sheetId="5" state="visible" r:id="rId6"/>
    <sheet name="Festival Dec 03" sheetId="6" state="visible" r:id="rId7"/>
    <sheet name="Festival Nov 03 " sheetId="7" state="visible" r:id="rId8"/>
    <sheet name="Festival Oct 03 " sheetId="8" state="visible" r:id="rId9"/>
    <sheet name="Festival Sep 03" sheetId="9" state="visible" r:id="rId10"/>
    <sheet name="Festival Aug 03" sheetId="10" state="visible" r:id="rId11"/>
    <sheet name="Festival Jul-03" sheetId="11" state="visible" r:id="rId12"/>
    <sheet name="Festival Jun 03" sheetId="12" state="visible" r:id="rId13"/>
    <sheet name="Festival May 03" sheetId="13" state="visible" r:id="rId14"/>
    <sheet name="Festival Apr 03 " sheetId="14" state="visible" r:id="rId15"/>
    <sheet name="Festival Mar 03" sheetId="15" state="visible" r:id="rId16"/>
    <sheet name="Festival Feb 03 " sheetId="16" state="visible" r:id="rId17"/>
    <sheet name="Festival Jan 03" sheetId="17" state="visible" r:id="rId18"/>
    <sheet name="2002PIL Summary" sheetId="18" state="visible" r:id="rId19"/>
    <sheet name="2002PILRecoveryAmt" sheetId="19" state="visible" r:id="rId20"/>
    <sheet name="Festival Dec 31" sheetId="20" state="visible" r:id="rId21"/>
    <sheet name="Festival Nov 30 " sheetId="21" state="visible" r:id="rId22"/>
    <sheet name="Festival Oct 30 " sheetId="22" state="visible" r:id="rId23"/>
    <sheet name="Festival Sept 30" sheetId="23" state="visible" r:id="rId24"/>
    <sheet name="Festival August 30" sheetId="24" state="visible" r:id="rId25"/>
    <sheet name="Festival July 31" sheetId="25" state="visible" r:id="rId26"/>
    <sheet name="Festival Jun 30" sheetId="26" state="visible" r:id="rId27"/>
    <sheet name="Festival May 31" sheetId="27" state="visible" r:id="rId28"/>
    <sheet name="Festival Apr 30" sheetId="28" state="visible" r:id="rId29"/>
    <sheet name="Festival Mar 31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Rec &amp; JEs'!$A$2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273">
  <si>
    <t xml:space="preserve">Festival Hydro Inc.</t>
  </si>
  <si>
    <t xml:space="preserve">2002 PIL recovery - at 7.25% </t>
  </si>
  <si>
    <t xml:space="preserve">Total 2002 PILs</t>
  </si>
  <si>
    <t xml:space="preserve">12 months</t>
  </si>
  <si>
    <t xml:space="preserve">Monthly amount to set up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Principal</t>
  </si>
  <si>
    <t xml:space="preserve">Check</t>
  </si>
  <si>
    <t xml:space="preserve">Recovered</t>
  </si>
  <si>
    <t xml:space="preserve">A/c 4405</t>
  </si>
  <si>
    <t xml:space="preserve">Opening Balance</t>
  </si>
  <si>
    <t xml:space="preserve">PIL Addition in month</t>
  </si>
  <si>
    <t xml:space="preserve">Interest @ 7.25</t>
  </si>
  <si>
    <t xml:space="preserve">Jan Closing Balance</t>
  </si>
  <si>
    <t xml:space="preserve">Recovered in March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Closing balance</t>
  </si>
  <si>
    <t xml:space="preserve">Jun Opening balance</t>
  </si>
  <si>
    <t xml:space="preserve">Recovered in Jun</t>
  </si>
  <si>
    <t xml:space="preserve">Jun Closing balance</t>
  </si>
  <si>
    <t xml:space="preserve">Jul Opening balance</t>
  </si>
  <si>
    <t xml:space="preserve">Recovered in Jul</t>
  </si>
  <si>
    <t xml:space="preserve">Interest @ 2.65</t>
  </si>
  <si>
    <t xml:space="preserve">Jul Closing balance</t>
  </si>
  <si>
    <t xml:space="preserve">Aug Opening balance</t>
  </si>
  <si>
    <t xml:space="preserve">Recovered in Aug</t>
  </si>
  <si>
    <t xml:space="preserve">Aug Closing balance</t>
  </si>
  <si>
    <t xml:space="preserve">Sep Opening balance</t>
  </si>
  <si>
    <t xml:space="preserve">Recovered in Sep</t>
  </si>
  <si>
    <t xml:space="preserve">Sep Closing balance</t>
  </si>
  <si>
    <t xml:space="preserve">Oct Opening balance</t>
  </si>
  <si>
    <t xml:space="preserve">Recovered in Oct</t>
  </si>
  <si>
    <t xml:space="preserve">Oct Closing balance</t>
  </si>
  <si>
    <t xml:space="preserve">Nov Opening balance</t>
  </si>
  <si>
    <t xml:space="preserve">Recovered in Nov</t>
  </si>
  <si>
    <t xml:space="preserve">Nov Closing balance</t>
  </si>
  <si>
    <t xml:space="preserve">Dec Opening balance</t>
  </si>
  <si>
    <t xml:space="preserve">Recovered in Dec</t>
  </si>
  <si>
    <t xml:space="preserve">Dec Closing balance</t>
  </si>
  <si>
    <t xml:space="preserve">Proof</t>
  </si>
  <si>
    <t xml:space="preserve">Transfer In </t>
  </si>
  <si>
    <t xml:space="preserve">Agrees to G.L.</t>
  </si>
  <si>
    <t xml:space="preserve">Interest</t>
  </si>
  <si>
    <t xml:space="preserve">Recovery</t>
  </si>
  <si>
    <t xml:space="preserve">Jan Opening balance</t>
  </si>
  <si>
    <t xml:space="preserve">Recovered in Jan</t>
  </si>
  <si>
    <t xml:space="preserve">Jan Closing balance</t>
  </si>
  <si>
    <t xml:space="preserve">YTD Int</t>
  </si>
  <si>
    <t xml:space="preserve">Feb Opening balance</t>
  </si>
  <si>
    <t xml:space="preserve">Recovered in Feb</t>
  </si>
  <si>
    <t xml:space="preserve">Feb Closing balance</t>
  </si>
  <si>
    <t xml:space="preserve">Mar Opening balance</t>
  </si>
  <si>
    <t xml:space="preserve">Recovered in Mar</t>
  </si>
  <si>
    <t xml:space="preserve">Revised balance</t>
  </si>
  <si>
    <t xml:space="preserve">Mar Closing balance</t>
  </si>
  <si>
    <t xml:space="preserve">Apr Opening balance</t>
  </si>
  <si>
    <t xml:space="preserve">1 mths new PILs</t>
  </si>
  <si>
    <t xml:space="preserve">Recovered in Apr</t>
  </si>
  <si>
    <t xml:space="preserve">Apr Closing balance</t>
  </si>
  <si>
    <t xml:space="preserve">Deferral Acct True Up 2002</t>
  </si>
  <si>
    <t xml:space="preserve">Opening balance</t>
  </si>
  <si>
    <t xml:space="preserve">Add 2001 PILS </t>
  </si>
  <si>
    <t xml:space="preserve">Reconciliation</t>
  </si>
  <si>
    <t xml:space="preserve">Life to date</t>
  </si>
  <si>
    <t xml:space="preserve">YTD</t>
  </si>
  <si>
    <t xml:space="preserve">Beg Bal</t>
  </si>
  <si>
    <t xml:space="preserve">PIL additons</t>
  </si>
  <si>
    <t xml:space="preserve">Defferal Account True Up</t>
  </si>
  <si>
    <t xml:space="preserve">Add interest</t>
  </si>
  <si>
    <t xml:space="preserve">Less recoveries</t>
  </si>
  <si>
    <t xml:space="preserve">Jan/04</t>
  </si>
  <si>
    <t xml:space="preserve">1 mths new PILs </t>
  </si>
  <si>
    <t xml:space="preserve">Feb/04</t>
  </si>
  <si>
    <t xml:space="preserve">Closing balance</t>
  </si>
  <si>
    <t xml:space="preserve">Mar/04</t>
  </si>
  <si>
    <t xml:space="preserve">Final recovery of 2002 PILs completed in March including unbilled revenue,  start recovering 2004 in April </t>
  </si>
  <si>
    <t xml:space="preserve">Deferral Acct True Up for 2003</t>
  </si>
  <si>
    <t xml:space="preserve">Deferral Acct True Up</t>
  </si>
  <si>
    <t xml:space="preserve">Festival Hydro Inc</t>
  </si>
  <si>
    <t xml:space="preserve">2002 PILS Journal Entries at Dec/04</t>
  </si>
  <si>
    <t xml:space="preserve">Dec/04</t>
  </si>
  <si>
    <t xml:space="preserve">1562-00-BT</t>
  </si>
  <si>
    <t xml:space="preserve">Deferred PILs</t>
  </si>
  <si>
    <t xml:space="preserve">4405-00-BT</t>
  </si>
  <si>
    <t xml:space="preserve">Accrued Interest &amp; Dividends</t>
  </si>
  <si>
    <t xml:space="preserve">To recognize imputed interest on PILs</t>
  </si>
  <si>
    <t xml:space="preserve">for Nov &amp; Dec 04.</t>
  </si>
  <si>
    <t xml:space="preserve">Interst on PILS </t>
  </si>
  <si>
    <t xml:space="preserve">1138-00-VR</t>
  </si>
  <si>
    <t xml:space="preserve">Allow for interest on variance accts</t>
  </si>
  <si>
    <t xml:space="preserve">To record allow for interest for Nov &amp; dec 04</t>
  </si>
  <si>
    <t xml:space="preserve">Int @ 7.25</t>
  </si>
  <si>
    <t xml:space="preserve">Int @ 2.65</t>
  </si>
  <si>
    <t xml:space="preserve">Opening, Jan 1</t>
  </si>
  <si>
    <t xml:space="preserve">Recoveries</t>
  </si>
  <si>
    <t xml:space="preserve">New PILS</t>
  </si>
  <si>
    <t xml:space="preserve">Deferral True Up</t>
  </si>
  <si>
    <t xml:space="preserve">Bal, Jun 30</t>
  </si>
  <si>
    <t xml:space="preserve">Life to date at Apr 2006</t>
  </si>
  <si>
    <t xml:space="preserve">YTD </t>
  </si>
  <si>
    <t xml:space="preserve">Originally Filed</t>
  </si>
  <si>
    <t xml:space="preserve">Opening -2002</t>
  </si>
  <si>
    <t xml:space="preserve">New PILs </t>
  </si>
  <si>
    <t xml:space="preserve">True Ups</t>
  </si>
  <si>
    <t xml:space="preserve">Total -2002</t>
  </si>
  <si>
    <t xml:space="preserve">OEB Reporting</t>
  </si>
  <si>
    <t xml:space="preserve">To Mar 31/03</t>
  </si>
  <si>
    <t xml:space="preserve">Mar to Jun/03</t>
  </si>
  <si>
    <t xml:space="preserve">Jun/03 YTD</t>
  </si>
  <si>
    <t xml:space="preserve">Jun-Sep/03</t>
  </si>
  <si>
    <t xml:space="preserve">Sep/03 YTD</t>
  </si>
  <si>
    <t xml:space="preserve">Oct - Dec </t>
  </si>
  <si>
    <t xml:space="preserve">Opening -2001</t>
  </si>
  <si>
    <t xml:space="preserve">Add Interest -2001</t>
  </si>
  <si>
    <t xml:space="preserve">Add Interest -2002</t>
  </si>
  <si>
    <t xml:space="preserve">Less Recovery -2001</t>
  </si>
  <si>
    <t xml:space="preserve">Less Recovery -2002</t>
  </si>
  <si>
    <t xml:space="preserve">New PILs -2001</t>
  </si>
  <si>
    <t xml:space="preserve">New PILs -2002</t>
  </si>
  <si>
    <t xml:space="preserve">Adjustment -2001</t>
  </si>
  <si>
    <t xml:space="preserve">Adjustment -2002</t>
  </si>
  <si>
    <t xml:space="preserve">Total</t>
  </si>
  <si>
    <t xml:space="preserve">Dec 31/03</t>
  </si>
  <si>
    <t xml:space="preserve">Acct 1562</t>
  </si>
  <si>
    <t xml:space="preserve">Acct 1563</t>
  </si>
  <si>
    <t xml:space="preserve">Summary</t>
  </si>
  <si>
    <t xml:space="preserve">Ser/03 YTD</t>
  </si>
  <si>
    <t xml:space="preserve">DEC YTD</t>
  </si>
  <si>
    <t xml:space="preserve">Beginning</t>
  </si>
  <si>
    <t xml:space="preserve">Carrying Charges</t>
  </si>
  <si>
    <t xml:space="preserve">Net Accruals</t>
  </si>
  <si>
    <t xml:space="preserve">Other Adjustments</t>
  </si>
  <si>
    <t xml:space="preserve">Closing Balance</t>
  </si>
  <si>
    <t xml:space="preserve">OEB Reporting 1563</t>
  </si>
  <si>
    <t xml:space="preserve">2002 &amp; 2003 PIL</t>
  </si>
  <si>
    <t xml:space="preserve">Year</t>
  </si>
  <si>
    <t xml:space="preserve">New PILS </t>
  </si>
  <si>
    <t xml:space="preserve">Interst</t>
  </si>
  <si>
    <t xml:space="preserve">True UP</t>
  </si>
  <si>
    <t xml:space="preserve">Ending</t>
  </si>
  <si>
    <t xml:space="preserve">2002 PIL Recovery</t>
  </si>
  <si>
    <t xml:space="preserve">Period:  Mar 2004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Amount</t>
  </si>
  <si>
    <t xml:space="preserve">Fixed monthly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Variable</t>
  </si>
  <si>
    <t xml:space="preserve">recovery</t>
  </si>
  <si>
    <t xml:space="preserve">AA1</t>
  </si>
  <si>
    <t xml:space="preserve">Residential</t>
  </si>
  <si>
    <t xml:space="preserve">AA2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</t>
  </si>
  <si>
    <t xml:space="preserve">General Service &lt; 50 kWh</t>
  </si>
  <si>
    <t xml:space="preserve">GEN</t>
  </si>
  <si>
    <t xml:space="preserve">FFF</t>
  </si>
  <si>
    <t xml:space="preserve">General Service &gt; 50 kWh</t>
  </si>
  <si>
    <t xml:space="preserve">FF1</t>
  </si>
  <si>
    <t xml:space="preserve">FF2</t>
  </si>
  <si>
    <t xml:space="preserve">ZFG</t>
  </si>
  <si>
    <t xml:space="preserve">Retailer billed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entinel Lighting  *****</t>
  </si>
  <si>
    <t xml:space="preserve">Totals</t>
  </si>
  <si>
    <t xml:space="preserve">Check </t>
  </si>
  <si>
    <t xml:space="preserve">Diff -LGH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Period:  Feb 2004</t>
  </si>
  <si>
    <t xml:space="preserve">Period:  Jan 2004</t>
  </si>
  <si>
    <t xml:space="preserve">Period:  Dec 2003</t>
  </si>
  <si>
    <t xml:space="preserve">Period:  Nov 2003</t>
  </si>
  <si>
    <t xml:space="preserve">Period:  Oct 2003</t>
  </si>
  <si>
    <t xml:space="preserve">Period:  Sept 2003</t>
  </si>
  <si>
    <t xml:space="preserve">Period:  Aug 2003</t>
  </si>
  <si>
    <t xml:space="preserve">Period:  Jul 2003</t>
  </si>
  <si>
    <t xml:space="preserve">Period:  June 2003</t>
  </si>
  <si>
    <t xml:space="preserve">Period:  May 2003</t>
  </si>
  <si>
    <t xml:space="preserve">Period:  April 2003</t>
  </si>
  <si>
    <t xml:space="preserve">Period:  March 2003</t>
  </si>
  <si>
    <t xml:space="preserve">Period:  December 2002</t>
  </si>
  <si>
    <t xml:space="preserve">Sentinel Lighting</t>
  </si>
  <si>
    <t xml:space="preserve">Period:  Dec 2002</t>
  </si>
  <si>
    <t xml:space="preserve">             March 2002 </t>
  </si>
  <si>
    <t xml:space="preserve">             April  2002 </t>
  </si>
  <si>
    <t xml:space="preserve">             May  2002 </t>
  </si>
  <si>
    <t xml:space="preserve">             June 2002 </t>
  </si>
  <si>
    <t xml:space="preserve">             July 2002 </t>
  </si>
  <si>
    <t xml:space="preserve">             Aug 2002 </t>
  </si>
  <si>
    <t xml:space="preserve">             Sept 2002 </t>
  </si>
  <si>
    <t xml:space="preserve">             Oct 2002 </t>
  </si>
  <si>
    <t xml:space="preserve">             Nov 2002 </t>
  </si>
  <si>
    <t xml:space="preserve">             Dec 2002 </t>
  </si>
  <si>
    <t xml:space="preserve">Total for 2002</t>
  </si>
  <si>
    <t xml:space="preserve">Diff over (under) absorbed</t>
  </si>
  <si>
    <t xml:space="preserve">Recoverd</t>
  </si>
  <si>
    <t xml:space="preserve">ZFF/ZFF1</t>
  </si>
  <si>
    <t xml:space="preserve">Difference</t>
  </si>
  <si>
    <t xml:space="preserve">Streelight kWh</t>
  </si>
  <si>
    <t xml:space="preserve">Convert to kW</t>
  </si>
  <si>
    <t xml:space="preserve">divide by 360</t>
  </si>
  <si>
    <t xml:space="preserve">Included in Dec-LGH kW</t>
  </si>
  <si>
    <t xml:space="preserve">Sent Light kWh</t>
  </si>
  <si>
    <t xml:space="preserve">Dec adjustment</t>
  </si>
  <si>
    <t xml:space="preserve">Included in Dec-SLG kW</t>
  </si>
  <si>
    <t xml:space="preserve">Determination of amount to be recovered 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rates-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Standby Service</t>
  </si>
  <si>
    <t xml:space="preserve">Balance per report</t>
  </si>
  <si>
    <t xml:space="preserve">x 12 mths</t>
  </si>
  <si>
    <t xml:space="preserve"> </t>
  </si>
  <si>
    <t xml:space="preserve">Period:  November 2002</t>
  </si>
  <si>
    <t xml:space="preserve">Period:  October 2002</t>
  </si>
  <si>
    <t xml:space="preserve">Period:  September 2002</t>
  </si>
  <si>
    <t xml:space="preserve">Period:  August 2002</t>
  </si>
  <si>
    <t xml:space="preserve">Period:  July 2002</t>
  </si>
  <si>
    <t xml:space="preserve">Period:  Jun 2002</t>
  </si>
  <si>
    <t xml:space="preserve">Period:  May 2002</t>
  </si>
  <si>
    <t xml:space="preserve">Period:  April 2002</t>
  </si>
  <si>
    <t xml:space="preserve">Period:  March 2002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#,##0.00000_);\(#,##0.00000\)"/>
    <numFmt numFmtId="169" formatCode="[$-409]mmm\-yy"/>
    <numFmt numFmtId="170" formatCode="0.00"/>
    <numFmt numFmtId="171" formatCode="#,##0.00000000000_ ;\-#,##0.00000000000\ "/>
    <numFmt numFmtId="172" formatCode="#,##0.00000000_ ;\-#,##0.00000000\ "/>
    <numFmt numFmtId="173" formatCode="[$-409]d\-mmm"/>
    <numFmt numFmtId="174" formatCode="#,##0"/>
    <numFmt numFmtId="175" formatCode="General"/>
    <numFmt numFmtId="176" formatCode="#,##0.00000;\-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%20Sep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%20PIL%20recovery%20Dec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 &amp; JEs"/>
      <sheetName val="Festival Sep 03"/>
      <sheetName val="Festival Aug 03 "/>
      <sheetName val="Festival Jul 03"/>
      <sheetName val="Festival Jun 03"/>
      <sheetName val="Festival May 03"/>
      <sheetName val="Festival Apr 03"/>
      <sheetName val="Festival Mar 03 "/>
      <sheetName val="Festival Feb 03"/>
      <sheetName val="Festival Jan 03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>
        <row r="192">
          <cell r="E192">
            <v>58913.91</v>
          </cell>
        </row>
        <row r="194">
          <cell r="E194">
            <v>747.14</v>
          </cell>
        </row>
        <row r="194">
          <cell r="G194">
            <v>2738.77</v>
          </cell>
        </row>
        <row r="194">
          <cell r="J194">
            <v>1264.27</v>
          </cell>
        </row>
        <row r="196">
          <cell r="E196">
            <v>-99196.94</v>
          </cell>
        </row>
        <row r="196">
          <cell r="G196">
            <v>-90667.8</v>
          </cell>
        </row>
        <row r="196">
          <cell r="J196">
            <v>-91858.68</v>
          </cell>
        </row>
        <row r="198">
          <cell r="E198">
            <v>92740.5</v>
          </cell>
        </row>
        <row r="198">
          <cell r="G198">
            <v>92740.5</v>
          </cell>
        </row>
        <row r="198">
          <cell r="J198">
            <v>92740.5</v>
          </cell>
        </row>
        <row r="200">
          <cell r="E200">
            <v>0</v>
          </cell>
        </row>
        <row r="200">
          <cell r="G200">
            <v>298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03 YTD Dist Qties"/>
      <sheetName val="Rec &amp; JEs"/>
      <sheetName val="Festival Dec 03"/>
      <sheetName val="Festival Nov 03"/>
      <sheetName val="Festival Oct 03"/>
      <sheetName val="Festival Sep 03"/>
      <sheetName val="Festival Aug 03 "/>
      <sheetName val="Festival Jul 03"/>
      <sheetName val="Festival Jun 03"/>
      <sheetName val="Festival May 03"/>
      <sheetName val="Festival Apr 03"/>
      <sheetName val="Festival Mar 03 "/>
      <sheetName val="Festival Feb 03"/>
      <sheetName val="Festival Jan 03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>
        <row r="213">
          <cell r="K213">
            <v>1293.42793700328</v>
          </cell>
        </row>
        <row r="215">
          <cell r="K215">
            <v>-89820.3271999059</v>
          </cell>
        </row>
        <row r="217">
          <cell r="K217">
            <v>9274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>
        <row r="9">
          <cell r="K9">
            <v>10449948.6666667</v>
          </cell>
        </row>
        <row r="10">
          <cell r="K10">
            <v>640442.5</v>
          </cell>
        </row>
        <row r="11">
          <cell r="K11">
            <v>341661.416666667</v>
          </cell>
        </row>
        <row r="13">
          <cell r="K13">
            <v>5891815.5</v>
          </cell>
        </row>
        <row r="20">
          <cell r="J20">
            <v>70786.4166666667</v>
          </cell>
        </row>
        <row r="28">
          <cell r="J28">
            <v>7063.66666666667</v>
          </cell>
        </row>
        <row r="32">
          <cell r="J32">
            <v>3274.5</v>
          </cell>
        </row>
        <row r="35">
          <cell r="J35">
            <v>1905.83333333333</v>
          </cell>
        </row>
        <row r="39">
          <cell r="J39">
            <v>883.333333333333</v>
          </cell>
        </row>
        <row r="41">
          <cell r="J41">
            <v>44.4166666666667</v>
          </cell>
        </row>
      </sheetData>
      <sheetData sheetId="3"/>
      <sheetData sheetId="4">
        <row r="17">
          <cell r="C1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 &amp; JEs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>
        <row r="9">
          <cell r="D9">
            <v>11081213</v>
          </cell>
        </row>
        <row r="10">
          <cell r="D10">
            <v>618942</v>
          </cell>
        </row>
        <row r="11">
          <cell r="D11">
            <v>334577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5952481</v>
          </cell>
        </row>
        <row r="16">
          <cell r="D16">
            <v>118500</v>
          </cell>
        </row>
        <row r="22">
          <cell r="C22">
            <v>13655.37</v>
          </cell>
        </row>
        <row r="23">
          <cell r="C23">
            <v>18731.85</v>
          </cell>
        </row>
        <row r="24">
          <cell r="C24">
            <v>35801.58</v>
          </cell>
        </row>
        <row r="25">
          <cell r="C25">
            <v>1429.02</v>
          </cell>
        </row>
        <row r="30">
          <cell r="C30">
            <v>6850.16</v>
          </cell>
        </row>
        <row r="34">
          <cell r="C34">
            <v>3404.86</v>
          </cell>
        </row>
        <row r="37">
          <cell r="C37">
            <v>1786.5</v>
          </cell>
        </row>
        <row r="41">
          <cell r="C41">
            <v>3481.18</v>
          </cell>
        </row>
        <row r="43">
          <cell r="C43">
            <v>42.66</v>
          </cell>
          <cell r="D43">
            <v>15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3.85"/>
    <col collapsed="false" customWidth="true" hidden="false" outlineLevel="0" max="7" min="7" style="1" width="19.14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1" min="10" style="3" width="14.28"/>
    <col collapsed="false" customWidth="true" hidden="false" outlineLevel="0" max="12" min="12" style="1" width="13.28"/>
    <col collapsed="false" customWidth="true" hidden="false" outlineLevel="0" max="13" min="13" style="1" width="13.99"/>
    <col collapsed="false" customWidth="true" hidden="false" outlineLevel="0" max="14" min="14" style="1" width="13.28"/>
    <col collapsed="false" customWidth="true" hidden="false" outlineLevel="0" max="15" min="15" style="0" width="9.7"/>
    <col collapsed="false" customWidth="true" hidden="false" outlineLevel="0" max="16" min="16" style="0" width="12.85"/>
    <col collapsed="false" customWidth="true" hidden="false" outlineLevel="0" max="18" min="18" style="0" width="10.13"/>
    <col collapsed="false" customWidth="true" hidden="false" outlineLevel="0" max="19" min="19" style="0" width="12.7"/>
    <col collapsed="false" customWidth="true" hidden="false" outlineLevel="0" max="22" min="22" style="0" width="9.85"/>
    <col collapsed="false" customWidth="true" hidden="false" outlineLevel="0" max="23" min="23" style="0" width="11.7"/>
    <col collapsed="false" customWidth="true" hidden="false" outlineLevel="0" max="24" min="24" style="0" width="9.99"/>
    <col collapsed="false" customWidth="true" hidden="false" outlineLevel="0" max="25" min="25" style="0" width="9.85"/>
    <col collapsed="false" customWidth="true" hidden="false" outlineLevel="0" max="26" min="26" style="0" width="11.7"/>
    <col collapsed="false" customWidth="true" hidden="false" outlineLevel="0" max="27" min="27" style="0" width="10.56"/>
    <col collapsed="false" customWidth="true" hidden="false" outlineLevel="0" max="28" min="28" style="0" width="9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6"/>
      <c r="L1" s="5"/>
      <c r="M1" s="5"/>
      <c r="N1" s="5"/>
      <c r="O1" s="4"/>
      <c r="P1" s="4"/>
      <c r="Q1" s="4"/>
      <c r="R1" s="4"/>
      <c r="S1" s="4"/>
      <c r="T1" s="4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8" t="s">
        <v>0</v>
      </c>
      <c r="J2" s="6"/>
      <c r="K2" s="6"/>
      <c r="L2" s="5"/>
      <c r="M2" s="5"/>
      <c r="N2" s="5"/>
      <c r="O2" s="4"/>
      <c r="P2" s="4"/>
      <c r="Q2" s="4"/>
      <c r="R2" s="4"/>
      <c r="S2" s="4"/>
      <c r="T2" s="4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9" t="s">
        <v>1</v>
      </c>
      <c r="J3" s="6"/>
      <c r="K3" s="6"/>
      <c r="L3" s="5"/>
      <c r="M3" s="5"/>
      <c r="N3" s="5"/>
      <c r="O3" s="4"/>
      <c r="P3" s="4"/>
      <c r="Q3" s="4"/>
      <c r="R3" s="4"/>
      <c r="S3" s="4"/>
      <c r="T3" s="4"/>
      <c r="U3" s="10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J4" s="5"/>
      <c r="K4" s="6"/>
      <c r="L4" s="11"/>
      <c r="M4" s="5"/>
      <c r="N4" s="5"/>
      <c r="O4" s="11"/>
      <c r="P4" s="5"/>
      <c r="Q4" s="5"/>
      <c r="R4" s="11"/>
      <c r="S4" s="5"/>
      <c r="T4" s="5"/>
      <c r="U4" s="4"/>
      <c r="V4" s="11"/>
      <c r="W4" s="5"/>
      <c r="X4" s="5"/>
      <c r="Y4" s="11"/>
      <c r="Z4" s="5"/>
      <c r="AA4" s="5"/>
      <c r="AB4" s="11"/>
      <c r="AC4" s="5"/>
      <c r="AD4" s="5"/>
      <c r="AE4" s="4"/>
      <c r="AF4" s="4"/>
    </row>
    <row r="5" customFormat="false" ht="12.75" hidden="false" customHeight="false" outlineLevel="0" collapsed="false">
      <c r="B5" s="0" t="s">
        <v>2</v>
      </c>
      <c r="C5" s="1" t="n">
        <v>1226571</v>
      </c>
      <c r="F5" s="1"/>
      <c r="J5" s="5"/>
      <c r="K5" s="11"/>
      <c r="L5" s="11"/>
      <c r="M5" s="5"/>
      <c r="N5" s="11"/>
      <c r="O5" s="11"/>
      <c r="P5" s="5"/>
      <c r="Q5" s="11"/>
      <c r="R5" s="11"/>
      <c r="S5" s="5"/>
      <c r="T5" s="11"/>
      <c r="U5" s="4"/>
      <c r="V5" s="11"/>
      <c r="W5" s="5"/>
      <c r="X5" s="11"/>
      <c r="Y5" s="11"/>
      <c r="Z5" s="5"/>
      <c r="AA5" s="11"/>
      <c r="AB5" s="11"/>
      <c r="AC5" s="5"/>
      <c r="AD5" s="11"/>
      <c r="AE5" s="4"/>
      <c r="AF5" s="4"/>
    </row>
    <row r="6" customFormat="false" ht="12.75" hidden="false" customHeight="false" outlineLevel="0" collapsed="false">
      <c r="C6" s="1" t="s">
        <v>3</v>
      </c>
      <c r="F6" s="1"/>
      <c r="J6" s="12"/>
      <c r="K6" s="11"/>
      <c r="L6" s="12"/>
      <c r="M6" s="12"/>
      <c r="N6" s="11"/>
      <c r="O6" s="12"/>
      <c r="P6" s="12"/>
      <c r="Q6" s="11"/>
      <c r="R6" s="12"/>
      <c r="S6" s="12"/>
      <c r="T6" s="11"/>
      <c r="U6" s="4"/>
      <c r="V6" s="12"/>
      <c r="W6" s="12"/>
      <c r="X6" s="11"/>
      <c r="Y6" s="12"/>
      <c r="Z6" s="12"/>
      <c r="AA6" s="11"/>
      <c r="AB6" s="12"/>
      <c r="AC6" s="12"/>
      <c r="AD6" s="11"/>
      <c r="AE6" s="4"/>
      <c r="AF6" s="4"/>
    </row>
    <row r="7" customFormat="false" ht="13.5" hidden="false" customHeight="false" outlineLevel="0" collapsed="false">
      <c r="B7" s="0" t="s">
        <v>4</v>
      </c>
      <c r="C7" s="13" t="n">
        <f aca="false">+C5/12</f>
        <v>102214.25</v>
      </c>
      <c r="F7" s="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4"/>
      <c r="V7" s="12"/>
      <c r="W7" s="12"/>
      <c r="X7" s="12"/>
      <c r="Y7" s="12"/>
      <c r="Z7" s="12"/>
      <c r="AA7" s="12"/>
      <c r="AB7" s="12"/>
      <c r="AC7" s="12"/>
      <c r="AD7" s="12"/>
      <c r="AE7" s="4"/>
      <c r="AF7" s="4"/>
    </row>
    <row r="8" customFormat="false" ht="13.5" hidden="false" customHeight="false" outlineLevel="0" collapsed="false">
      <c r="F8" s="1"/>
      <c r="J8" s="5"/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C9" s="12" t="s">
        <v>5</v>
      </c>
      <c r="D9" s="15"/>
      <c r="E9" s="12" t="s">
        <v>5</v>
      </c>
      <c r="F9" s="3"/>
      <c r="G9" s="16" t="s">
        <v>6</v>
      </c>
      <c r="J9" s="5"/>
      <c r="K9" s="5"/>
      <c r="L9" s="5"/>
      <c r="M9" s="5"/>
      <c r="N9" s="5"/>
      <c r="O9" s="4"/>
      <c r="P9" s="5"/>
      <c r="Q9" s="5"/>
      <c r="R9" s="4"/>
      <c r="S9" s="5"/>
      <c r="T9" s="5"/>
      <c r="U9" s="4"/>
      <c r="V9" s="4"/>
      <c r="W9" s="5"/>
      <c r="X9" s="5"/>
      <c r="Y9" s="4"/>
      <c r="Z9" s="5"/>
      <c r="AA9" s="5"/>
      <c r="AB9" s="4"/>
      <c r="AC9" s="5"/>
      <c r="AD9" s="5"/>
      <c r="AE9" s="4"/>
      <c r="AF9" s="4"/>
    </row>
    <row r="10" customFormat="false" ht="12.75" hidden="false" customHeight="false" outlineLevel="0" collapsed="false">
      <c r="B10" s="8" t="s">
        <v>7</v>
      </c>
      <c r="C10" s="17" t="s">
        <v>8</v>
      </c>
      <c r="D10" s="17" t="s">
        <v>9</v>
      </c>
      <c r="E10" s="17" t="s">
        <v>10</v>
      </c>
      <c r="F10" s="3" t="s">
        <v>11</v>
      </c>
      <c r="G10" s="16" t="s">
        <v>12</v>
      </c>
      <c r="J10" s="5"/>
      <c r="K10" s="5"/>
      <c r="L10" s="5"/>
      <c r="M10" s="5"/>
      <c r="N10" s="5"/>
      <c r="O10" s="4"/>
      <c r="P10" s="5"/>
      <c r="Q10" s="5"/>
      <c r="R10" s="4"/>
      <c r="S10" s="5"/>
      <c r="T10" s="5"/>
      <c r="U10" s="4"/>
      <c r="V10" s="4"/>
      <c r="W10" s="5"/>
      <c r="X10" s="5"/>
      <c r="Y10" s="4"/>
      <c r="Z10" s="5"/>
      <c r="AA10" s="5"/>
      <c r="AB10" s="4"/>
      <c r="AC10" s="5"/>
      <c r="AD10" s="5"/>
      <c r="AE10" s="4"/>
      <c r="AF10" s="4"/>
    </row>
    <row r="11" customFormat="false" ht="12.75" hidden="false" customHeight="false" outlineLevel="0" collapsed="false">
      <c r="D11" s="18" t="s">
        <v>13</v>
      </c>
      <c r="F11" s="3"/>
      <c r="J11" s="5"/>
      <c r="K11" s="5"/>
      <c r="L11" s="5"/>
      <c r="M11" s="5"/>
      <c r="N11" s="5"/>
      <c r="O11" s="4"/>
      <c r="P11" s="5"/>
      <c r="Q11" s="5"/>
      <c r="R11" s="4"/>
      <c r="S11" s="5"/>
      <c r="T11" s="5"/>
      <c r="U11" s="4"/>
      <c r="V11" s="4"/>
      <c r="W11" s="5"/>
      <c r="X11" s="5"/>
      <c r="Y11" s="4"/>
      <c r="Z11" s="5"/>
      <c r="AA11" s="5"/>
      <c r="AB11" s="4"/>
      <c r="AC11" s="5"/>
      <c r="AD11" s="5"/>
      <c r="AE11" s="4"/>
      <c r="AF11" s="4"/>
    </row>
    <row r="12" customFormat="false" ht="12.75" hidden="false" customHeight="false" outlineLevel="0" collapsed="false">
      <c r="A12" s="19" t="n">
        <v>37257</v>
      </c>
      <c r="B12" s="0" t="s">
        <v>14</v>
      </c>
      <c r="C12" s="1" t="n">
        <v>0</v>
      </c>
      <c r="D12" s="18"/>
      <c r="E12" s="1" t="n">
        <v>0</v>
      </c>
      <c r="F12" s="3"/>
      <c r="J12" s="5"/>
      <c r="K12" s="5"/>
      <c r="L12" s="5"/>
      <c r="M12" s="5"/>
      <c r="N12" s="5"/>
      <c r="O12" s="4"/>
      <c r="P12" s="5"/>
      <c r="Q12" s="5"/>
      <c r="R12" s="4"/>
      <c r="S12" s="5"/>
      <c r="T12" s="5"/>
      <c r="U12" s="4"/>
      <c r="V12" s="4"/>
      <c r="W12" s="5"/>
      <c r="X12" s="5"/>
      <c r="Y12" s="4"/>
      <c r="Z12" s="5"/>
      <c r="AA12" s="5"/>
      <c r="AB12" s="4"/>
      <c r="AC12" s="5"/>
      <c r="AD12" s="5"/>
      <c r="AE12" s="4"/>
      <c r="AF12" s="4"/>
    </row>
    <row r="13" customFormat="false" ht="12.75" hidden="false" customHeight="false" outlineLevel="0" collapsed="false">
      <c r="A13" s="19"/>
      <c r="B13" s="0" t="s">
        <v>15</v>
      </c>
      <c r="C13" s="1" t="n">
        <f aca="false">+C7</f>
        <v>102214.25</v>
      </c>
      <c r="D13" s="18"/>
      <c r="E13" s="1" t="n">
        <f aca="false">+C13+E12</f>
        <v>102214.25</v>
      </c>
      <c r="F13" s="3"/>
      <c r="J13" s="5"/>
      <c r="K13" s="5"/>
      <c r="L13" s="5"/>
      <c r="M13" s="5"/>
      <c r="N13" s="5"/>
      <c r="O13" s="4"/>
      <c r="P13" s="5"/>
      <c r="Q13" s="5"/>
      <c r="R13" s="4"/>
      <c r="S13" s="5"/>
      <c r="T13" s="5"/>
      <c r="U13" s="4"/>
      <c r="V13" s="4"/>
      <c r="W13" s="5"/>
      <c r="X13" s="5"/>
      <c r="Y13" s="4"/>
      <c r="Z13" s="5"/>
      <c r="AA13" s="5"/>
      <c r="AB13" s="4"/>
      <c r="AC13" s="5"/>
      <c r="AD13" s="5"/>
      <c r="AE13" s="4"/>
      <c r="AF13" s="4"/>
    </row>
    <row r="14" customFormat="false" ht="12.75" hidden="false" customHeight="false" outlineLevel="0" collapsed="false">
      <c r="B14" s="0" t="s">
        <v>16</v>
      </c>
      <c r="C14" s="1" t="n">
        <f aca="false">+E12*0.0725/365*31</f>
        <v>0</v>
      </c>
      <c r="D14" s="20" t="n">
        <f aca="false">+C14</f>
        <v>0</v>
      </c>
      <c r="E14" s="1" t="n">
        <v>0</v>
      </c>
      <c r="F14" s="3"/>
      <c r="J14" s="5"/>
      <c r="K14" s="5"/>
      <c r="L14" s="5"/>
      <c r="M14" s="5"/>
      <c r="N14" s="5"/>
      <c r="O14" s="4"/>
      <c r="P14" s="5"/>
      <c r="Q14" s="5"/>
      <c r="R14" s="4"/>
      <c r="S14" s="5"/>
      <c r="T14" s="5"/>
      <c r="U14" s="4"/>
      <c r="V14" s="4"/>
      <c r="W14" s="5"/>
      <c r="X14" s="5"/>
      <c r="Y14" s="4"/>
      <c r="Z14" s="5"/>
      <c r="AA14" s="5"/>
      <c r="AB14" s="4"/>
      <c r="AC14" s="5"/>
      <c r="AD14" s="5"/>
      <c r="AE14" s="4"/>
      <c r="AF14" s="4"/>
    </row>
    <row r="15" customFormat="false" ht="13.5" hidden="false" customHeight="false" outlineLevel="0" collapsed="false">
      <c r="B15" s="21" t="s">
        <v>17</v>
      </c>
      <c r="C15" s="22" t="n">
        <f aca="false">+C12+C13+C14</f>
        <v>102214.25</v>
      </c>
      <c r="D15" s="22" t="n">
        <f aca="false">+D12+D13+D14</f>
        <v>0</v>
      </c>
      <c r="E15" s="22" t="n">
        <f aca="false">+E12+E13+E14</f>
        <v>102214.25</v>
      </c>
      <c r="F15" s="22" t="n">
        <f aca="false">+E15+D15</f>
        <v>102214.25</v>
      </c>
      <c r="J15" s="5"/>
      <c r="K15" s="5"/>
      <c r="L15" s="5"/>
      <c r="M15" s="5"/>
      <c r="N15" s="5"/>
      <c r="O15" s="4"/>
      <c r="P15" s="5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3.5" hidden="false" customHeight="false" outlineLevel="0" collapsed="false">
      <c r="B16" s="8"/>
      <c r="C16" s="12"/>
      <c r="D16" s="18"/>
      <c r="F16" s="1"/>
      <c r="J16" s="5"/>
      <c r="K16" s="5"/>
      <c r="L16" s="5"/>
      <c r="M16" s="5"/>
      <c r="N16" s="5"/>
      <c r="O16" s="4"/>
      <c r="P16" s="5"/>
      <c r="Q16" s="5"/>
      <c r="R16" s="4"/>
      <c r="S16" s="5"/>
      <c r="T16" s="5"/>
      <c r="U16" s="4"/>
      <c r="V16" s="4"/>
      <c r="W16" s="5"/>
      <c r="X16" s="5"/>
      <c r="Y16" s="4"/>
      <c r="Z16" s="5"/>
      <c r="AA16" s="5"/>
      <c r="AB16" s="4"/>
      <c r="AC16" s="5"/>
      <c r="AD16" s="5"/>
      <c r="AE16" s="4"/>
      <c r="AF16" s="4"/>
    </row>
    <row r="17" customFormat="false" ht="12.75" hidden="false" customHeight="false" outlineLevel="0" collapsed="false">
      <c r="A17" s="19" t="n">
        <v>37288</v>
      </c>
      <c r="B17" s="0" t="s">
        <v>14</v>
      </c>
      <c r="C17" s="1" t="n">
        <f aca="false">+C15</f>
        <v>102214.25</v>
      </c>
      <c r="D17" s="18"/>
      <c r="E17" s="1" t="n">
        <f aca="false">+E15</f>
        <v>102214.25</v>
      </c>
      <c r="F17" s="1"/>
      <c r="J17" s="5"/>
      <c r="K17" s="5"/>
      <c r="L17" s="5"/>
      <c r="M17" s="5"/>
      <c r="N17" s="5"/>
      <c r="O17" s="4"/>
      <c r="P17" s="5"/>
      <c r="Q17" s="5"/>
      <c r="R17" s="4"/>
      <c r="S17" s="5"/>
      <c r="T17" s="5"/>
      <c r="U17" s="4"/>
      <c r="V17" s="4"/>
      <c r="W17" s="5"/>
      <c r="X17" s="5"/>
      <c r="Y17" s="4"/>
      <c r="Z17" s="5"/>
      <c r="AA17" s="5"/>
      <c r="AB17" s="4"/>
      <c r="AC17" s="5"/>
      <c r="AD17" s="5"/>
      <c r="AE17" s="4"/>
      <c r="AF17" s="4"/>
    </row>
    <row r="18" customFormat="false" ht="12.75" hidden="false" customHeight="false" outlineLevel="0" collapsed="false">
      <c r="A18" s="19"/>
      <c r="B18" s="0" t="s">
        <v>15</v>
      </c>
      <c r="C18" s="1" t="n">
        <f aca="false">+C7</f>
        <v>102214.25</v>
      </c>
      <c r="D18" s="18"/>
      <c r="E18" s="1" t="n">
        <f aca="false">+C18</f>
        <v>102214.25</v>
      </c>
      <c r="F18" s="1"/>
      <c r="J18" s="5"/>
      <c r="K18" s="5"/>
      <c r="L18" s="5"/>
      <c r="M18" s="5"/>
      <c r="N18" s="5"/>
      <c r="O18" s="4"/>
      <c r="P18" s="5"/>
      <c r="Q18" s="5"/>
      <c r="R18" s="4"/>
      <c r="S18" s="5"/>
      <c r="T18" s="5"/>
      <c r="U18" s="4"/>
      <c r="V18" s="4"/>
      <c r="W18" s="5"/>
      <c r="X18" s="5"/>
      <c r="Y18" s="4"/>
      <c r="Z18" s="5"/>
      <c r="AA18" s="5"/>
      <c r="AB18" s="4"/>
      <c r="AC18" s="5"/>
      <c r="AD18" s="5"/>
      <c r="AE18" s="4"/>
      <c r="AF18" s="4"/>
    </row>
    <row r="19" customFormat="false" ht="12.75" hidden="false" customHeight="false" outlineLevel="0" collapsed="false">
      <c r="B19" s="0" t="s">
        <v>16</v>
      </c>
      <c r="C19" s="1" t="n">
        <f aca="false">+E17*0.0725/365*28</f>
        <v>568.479253424658</v>
      </c>
      <c r="D19" s="20" t="n">
        <f aca="false">+C19</f>
        <v>568.479253424658</v>
      </c>
      <c r="E19" s="1" t="n">
        <v>0</v>
      </c>
      <c r="F19" s="1"/>
      <c r="J19" s="5"/>
      <c r="K19" s="5"/>
      <c r="L19" s="5"/>
      <c r="M19" s="5"/>
      <c r="N19" s="5"/>
      <c r="O19" s="4"/>
      <c r="P19" s="5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3.5" hidden="false" customHeight="false" outlineLevel="0" collapsed="false">
      <c r="B20" s="21" t="s">
        <v>17</v>
      </c>
      <c r="C20" s="22" t="n">
        <f aca="false">SUM(C17:C19)</f>
        <v>204996.979253425</v>
      </c>
      <c r="D20" s="22" t="n">
        <f aca="false">SUM(D17:D19)</f>
        <v>568.479253424658</v>
      </c>
      <c r="E20" s="22" t="n">
        <f aca="false">SUM(E17:E19)</f>
        <v>204428.5</v>
      </c>
      <c r="F20" s="22" t="n">
        <f aca="false">+E20+D20</f>
        <v>204996.979253425</v>
      </c>
      <c r="J20" s="5"/>
      <c r="K20" s="5"/>
      <c r="L20" s="5"/>
      <c r="M20" s="5"/>
      <c r="N20" s="5"/>
      <c r="O20" s="4"/>
      <c r="P20" s="5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3.5" hidden="false" customHeight="false" outlineLevel="0" collapsed="false">
      <c r="D21" s="18"/>
      <c r="F21" s="1"/>
      <c r="J21" s="5"/>
      <c r="K21" s="5"/>
      <c r="L21" s="5"/>
      <c r="M21" s="5"/>
      <c r="N21" s="5"/>
      <c r="O21" s="4"/>
      <c r="P21" s="5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D22" s="18"/>
      <c r="F22" s="1"/>
      <c r="J22" s="5"/>
      <c r="K22" s="5"/>
      <c r="L22" s="5"/>
      <c r="M22" s="5"/>
      <c r="N22" s="5"/>
      <c r="O22" s="4"/>
      <c r="P22" s="5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19" t="n">
        <v>37316</v>
      </c>
      <c r="B23" s="0" t="s">
        <v>14</v>
      </c>
      <c r="C23" s="1" t="n">
        <f aca="false">+C20</f>
        <v>204996.979253425</v>
      </c>
      <c r="E23" s="1" t="n">
        <f aca="false">+E20</f>
        <v>204428.5</v>
      </c>
      <c r="F23" s="1"/>
      <c r="J23" s="5"/>
      <c r="K23" s="5"/>
      <c r="L23" s="5"/>
      <c r="M23" s="5"/>
      <c r="N23" s="5"/>
      <c r="O23" s="4"/>
      <c r="P23" s="5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75" hidden="false" customHeight="false" outlineLevel="0" collapsed="false">
      <c r="A24" s="19"/>
      <c r="B24" s="0" t="s">
        <v>15</v>
      </c>
      <c r="C24" s="1" t="n">
        <f aca="false">+C7</f>
        <v>102214.25</v>
      </c>
      <c r="E24" s="1" t="n">
        <f aca="false">+C24</f>
        <v>102214.25</v>
      </c>
      <c r="F24" s="1"/>
      <c r="J24" s="5"/>
      <c r="K24" s="5"/>
      <c r="L24" s="5"/>
      <c r="M24" s="5"/>
      <c r="N24" s="5"/>
      <c r="O24" s="4"/>
      <c r="P24" s="5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B25" s="0" t="s">
        <v>18</v>
      </c>
      <c r="C25" s="1" t="n">
        <f aca="false">-'2002PIL Summary'!J45</f>
        <v>-25933.65802312</v>
      </c>
      <c r="E25" s="1" t="n">
        <f aca="false">+C25</f>
        <v>-25933.65802312</v>
      </c>
      <c r="F25" s="1"/>
      <c r="G25" s="1" t="n">
        <f aca="false">-E25</f>
        <v>25933.65802312</v>
      </c>
      <c r="J25" s="5"/>
      <c r="K25" s="5"/>
      <c r="L25" s="5"/>
      <c r="M25" s="5"/>
      <c r="N25" s="5"/>
      <c r="O25" s="5"/>
      <c r="P25" s="5"/>
      <c r="Q25" s="5"/>
      <c r="R25" s="5"/>
      <c r="S25" s="4"/>
      <c r="T25" s="5"/>
      <c r="U25" s="4"/>
      <c r="V25" s="5"/>
      <c r="W25" s="4"/>
      <c r="X25" s="5"/>
      <c r="Y25" s="5"/>
      <c r="Z25" s="4"/>
      <c r="AA25" s="5"/>
      <c r="AB25" s="5"/>
      <c r="AC25" s="4"/>
      <c r="AD25" s="5"/>
      <c r="AE25" s="4"/>
      <c r="AF25" s="4"/>
    </row>
    <row r="26" customFormat="false" ht="12.75" hidden="false" customHeight="false" outlineLevel="0" collapsed="false">
      <c r="B26" s="0" t="s">
        <v>16</v>
      </c>
      <c r="C26" s="1" t="n">
        <f aca="false">((+E23)*0.0725*31/365)</f>
        <v>1258.77548972603</v>
      </c>
      <c r="D26" s="1" t="n">
        <f aca="false">+C26</f>
        <v>1258.77548972603</v>
      </c>
      <c r="E26" s="1" t="n">
        <v>0</v>
      </c>
      <c r="F26" s="1"/>
      <c r="J26" s="5"/>
      <c r="K26" s="5"/>
      <c r="L26" s="5"/>
      <c r="M26" s="5"/>
      <c r="N26" s="5"/>
      <c r="O26" s="5"/>
      <c r="P26" s="5"/>
      <c r="Q26" s="5"/>
      <c r="R26" s="5"/>
      <c r="S26" s="4"/>
      <c r="T26" s="5"/>
      <c r="U26" s="4"/>
      <c r="V26" s="5"/>
      <c r="W26" s="4"/>
      <c r="X26" s="5"/>
      <c r="Y26" s="5"/>
      <c r="Z26" s="4"/>
      <c r="AA26" s="5"/>
      <c r="AB26" s="5"/>
      <c r="AC26" s="4"/>
      <c r="AD26" s="5"/>
      <c r="AE26" s="4"/>
      <c r="AF26" s="4"/>
    </row>
    <row r="27" customFormat="false" ht="13.5" hidden="false" customHeight="false" outlineLevel="0" collapsed="false">
      <c r="B27" s="0" t="s">
        <v>19</v>
      </c>
      <c r="C27" s="13" t="n">
        <f aca="false">SUM(C23:C26)</f>
        <v>282536.346720031</v>
      </c>
      <c r="D27" s="22" t="n">
        <f aca="false">+D26+D20</f>
        <v>1827.25474315069</v>
      </c>
      <c r="E27" s="13" t="n">
        <f aca="false">SUM(E23:E26)</f>
        <v>280709.09197688</v>
      </c>
      <c r="F27" s="13" t="n">
        <f aca="false">+E27+D27</f>
        <v>282536.346720031</v>
      </c>
      <c r="G27" s="13" t="n">
        <f aca="false">+G25</f>
        <v>25933.65802312</v>
      </c>
      <c r="J27" s="5"/>
      <c r="K27" s="5"/>
      <c r="L27" s="5"/>
      <c r="M27" s="5"/>
      <c r="N27" s="5"/>
      <c r="O27" s="4"/>
      <c r="P27" s="5"/>
      <c r="Q27" s="5"/>
      <c r="R27" s="5"/>
      <c r="S27" s="4"/>
      <c r="T27" s="5"/>
      <c r="U27" s="4"/>
      <c r="V27" s="5"/>
      <c r="W27" s="4"/>
      <c r="X27" s="5"/>
      <c r="Y27" s="5"/>
      <c r="Z27" s="4"/>
      <c r="AA27" s="5"/>
      <c r="AB27" s="5"/>
      <c r="AC27" s="4"/>
      <c r="AD27" s="5"/>
      <c r="AE27" s="4"/>
      <c r="AF27" s="4"/>
    </row>
    <row r="28" customFormat="false" ht="13.5" hidden="false" customHeight="false" outlineLevel="0" collapsed="false">
      <c r="E28" s="3"/>
      <c r="F28" s="1"/>
      <c r="J28" s="5"/>
      <c r="K28" s="5"/>
      <c r="L28" s="5"/>
      <c r="M28" s="5"/>
      <c r="N28" s="5"/>
      <c r="O28" s="4"/>
      <c r="P28" s="5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19" t="n">
        <v>37347</v>
      </c>
      <c r="B29" s="0" t="s">
        <v>20</v>
      </c>
      <c r="C29" s="1" t="n">
        <f aca="false">+C27</f>
        <v>282536.346720031</v>
      </c>
      <c r="E29" s="1" t="n">
        <f aca="false">+E27</f>
        <v>280709.09197688</v>
      </c>
      <c r="F29" s="1"/>
      <c r="J29" s="5"/>
      <c r="K29" s="5"/>
      <c r="L29" s="5"/>
      <c r="M29" s="5"/>
      <c r="N29" s="5"/>
      <c r="O29" s="4"/>
      <c r="P29" s="5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19"/>
      <c r="B30" s="0" t="s">
        <v>15</v>
      </c>
      <c r="C30" s="1" t="n">
        <f aca="false">+C7</f>
        <v>102214.25</v>
      </c>
      <c r="E30" s="1" t="n">
        <f aca="false">+C30</f>
        <v>102214.25</v>
      </c>
      <c r="F30" s="1"/>
      <c r="J30" s="5"/>
      <c r="K30" s="5"/>
      <c r="L30" s="5"/>
      <c r="M30" s="5"/>
      <c r="N30" s="5"/>
      <c r="O30" s="4"/>
      <c r="P30" s="5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0" t="s">
        <v>21</v>
      </c>
      <c r="C31" s="1" t="n">
        <f aca="false">-'2002PIL Summary'!M45</f>
        <v>-102296.951852358</v>
      </c>
      <c r="E31" s="1" t="n">
        <f aca="false">+C31</f>
        <v>-102296.951852358</v>
      </c>
      <c r="F31" s="1"/>
      <c r="G31" s="1" t="n">
        <f aca="false">-E31</f>
        <v>102296.951852358</v>
      </c>
      <c r="J31" s="5"/>
      <c r="K31" s="5"/>
      <c r="L31" s="5"/>
      <c r="M31" s="5"/>
      <c r="N31" s="5"/>
      <c r="O31" s="4"/>
      <c r="P31" s="5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0" t="s">
        <v>16</v>
      </c>
      <c r="C32" s="1" t="n">
        <f aca="false">((+E29))*0.0725/365*30</f>
        <v>1672.71856178004</v>
      </c>
      <c r="D32" s="1" t="n">
        <f aca="false">+C32</f>
        <v>1672.71856178004</v>
      </c>
      <c r="E32" s="1" t="n">
        <v>0</v>
      </c>
      <c r="F32" s="1"/>
      <c r="J32" s="5"/>
      <c r="K32" s="5"/>
      <c r="L32" s="5"/>
      <c r="M32" s="5"/>
      <c r="N32" s="5"/>
      <c r="O32" s="5"/>
      <c r="P32" s="5"/>
      <c r="Q32" s="5"/>
      <c r="R32" s="5"/>
      <c r="S32" s="4"/>
      <c r="T32" s="5"/>
      <c r="U32" s="4"/>
      <c r="V32" s="5"/>
      <c r="W32" s="4"/>
      <c r="X32" s="5"/>
      <c r="Y32" s="5"/>
      <c r="Z32" s="4"/>
      <c r="AA32" s="5"/>
      <c r="AB32" s="5"/>
      <c r="AC32" s="4"/>
      <c r="AD32" s="5"/>
      <c r="AE32" s="4"/>
      <c r="AF32" s="4"/>
    </row>
    <row r="33" customFormat="false" ht="13.5" hidden="false" customHeight="false" outlineLevel="0" collapsed="false">
      <c r="B33" s="0" t="s">
        <v>22</v>
      </c>
      <c r="C33" s="13" t="n">
        <f aca="false">SUM(C29:C32)</f>
        <v>284126.363429453</v>
      </c>
      <c r="D33" s="13" t="n">
        <f aca="false">+D27+D32</f>
        <v>3499.97330493072</v>
      </c>
      <c r="E33" s="13" t="n">
        <f aca="false">SUM(E29:E32)</f>
        <v>280626.390124522</v>
      </c>
      <c r="F33" s="13" t="n">
        <f aca="false">+E33+D33</f>
        <v>284126.363429453</v>
      </c>
      <c r="G33" s="13" t="n">
        <f aca="false">+G27+G31</f>
        <v>128230.609875478</v>
      </c>
      <c r="J33" s="5"/>
      <c r="K33" s="5"/>
      <c r="L33" s="5"/>
      <c r="M33" s="5"/>
      <c r="N33" s="5"/>
      <c r="O33" s="4"/>
      <c r="P33" s="5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3.5" hidden="false" customHeight="false" outlineLevel="0" collapsed="false">
      <c r="E34" s="3"/>
      <c r="F34" s="1"/>
      <c r="J34" s="5"/>
      <c r="K34" s="5"/>
      <c r="L34" s="5"/>
      <c r="M34" s="5"/>
      <c r="N34" s="5"/>
      <c r="O34" s="4"/>
      <c r="P34" s="5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A35" s="19" t="n">
        <v>37377</v>
      </c>
      <c r="B35" s="0" t="s">
        <v>23</v>
      </c>
      <c r="C35" s="1" t="n">
        <f aca="false">+C33</f>
        <v>284126.363429453</v>
      </c>
      <c r="E35" s="1" t="n">
        <f aca="false">+E33</f>
        <v>280626.390124522</v>
      </c>
      <c r="F35" s="1"/>
      <c r="J35" s="5"/>
      <c r="K35" s="5"/>
      <c r="L35" s="5"/>
      <c r="M35" s="5"/>
      <c r="N35" s="5"/>
      <c r="O35" s="4"/>
      <c r="P35" s="5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A36" s="19"/>
      <c r="B36" s="0" t="s">
        <v>15</v>
      </c>
      <c r="C36" s="1" t="n">
        <f aca="false">+C7</f>
        <v>102214.25</v>
      </c>
      <c r="E36" s="1" t="n">
        <f aca="false">+C36</f>
        <v>102214.25</v>
      </c>
      <c r="F36" s="1"/>
      <c r="J36" s="5"/>
      <c r="K36" s="5"/>
      <c r="L36" s="5"/>
      <c r="M36" s="5"/>
      <c r="N36" s="5"/>
      <c r="O36" s="4"/>
      <c r="P36" s="5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0" t="s">
        <v>24</v>
      </c>
      <c r="C37" s="1" t="n">
        <f aca="false">-'2002PIL Summary'!P45</f>
        <v>-82158.5401655431</v>
      </c>
      <c r="E37" s="1" t="n">
        <f aca="false">+C37</f>
        <v>-82158.5401655431</v>
      </c>
      <c r="F37" s="1"/>
      <c r="G37" s="1" t="n">
        <f aca="false">-E37</f>
        <v>82158.5401655431</v>
      </c>
      <c r="J37" s="5"/>
      <c r="K37" s="5"/>
      <c r="L37" s="5"/>
      <c r="M37" s="5"/>
      <c r="N37" s="5"/>
      <c r="O37" s="5"/>
      <c r="P37" s="5"/>
      <c r="Q37" s="5"/>
      <c r="R37" s="5"/>
      <c r="S37" s="4"/>
      <c r="T37" s="5"/>
      <c r="U37" s="4"/>
      <c r="V37" s="5"/>
      <c r="W37" s="4"/>
      <c r="X37" s="5"/>
      <c r="Y37" s="5"/>
      <c r="Z37" s="4"/>
      <c r="AA37" s="5"/>
      <c r="AB37" s="5"/>
      <c r="AC37" s="4"/>
      <c r="AD37" s="5"/>
      <c r="AE37" s="4"/>
      <c r="AF37" s="4"/>
    </row>
    <row r="38" customFormat="false" ht="12.75" hidden="false" customHeight="false" outlineLevel="0" collapsed="false">
      <c r="B38" s="0" t="s">
        <v>16</v>
      </c>
      <c r="C38" s="1" t="n">
        <f aca="false">((E35)*0.0725/365*31)</f>
        <v>1727.96660768456</v>
      </c>
      <c r="D38" s="1" t="n">
        <f aca="false">+C38</f>
        <v>1727.96660768456</v>
      </c>
      <c r="E38" s="1" t="n">
        <v>0</v>
      </c>
      <c r="F38" s="1"/>
      <c r="J38" s="5"/>
      <c r="K38" s="5"/>
      <c r="L38" s="5"/>
      <c r="M38" s="5"/>
      <c r="N38" s="5"/>
      <c r="O38" s="4"/>
      <c r="P38" s="5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3.5" hidden="false" customHeight="false" outlineLevel="0" collapsed="false">
      <c r="B39" s="0" t="s">
        <v>25</v>
      </c>
      <c r="C39" s="13" t="n">
        <f aca="false">SUM(C35:C38)</f>
        <v>305910.039871594</v>
      </c>
      <c r="D39" s="13" t="n">
        <f aca="false">+D33+D38</f>
        <v>5227.93991261528</v>
      </c>
      <c r="E39" s="13" t="n">
        <f aca="false">SUM(E35:E38)</f>
        <v>300682.099958979</v>
      </c>
      <c r="F39" s="13" t="n">
        <f aca="false">+E39+D39</f>
        <v>305910.039871594</v>
      </c>
      <c r="G39" s="13" t="n">
        <f aca="false">+G33+G37</f>
        <v>210389.150041021</v>
      </c>
      <c r="J39" s="5"/>
      <c r="K39" s="5"/>
      <c r="L39" s="5"/>
      <c r="M39" s="5"/>
      <c r="N39" s="5"/>
      <c r="O39" s="5"/>
      <c r="P39" s="5"/>
      <c r="Q39" s="5"/>
      <c r="R39" s="5"/>
      <c r="S39" s="4"/>
      <c r="T39" s="5"/>
      <c r="U39" s="4"/>
      <c r="V39" s="5"/>
      <c r="W39" s="4"/>
      <c r="X39" s="5"/>
      <c r="Y39" s="5"/>
      <c r="Z39" s="4"/>
      <c r="AA39" s="5"/>
      <c r="AB39" s="5"/>
      <c r="AC39" s="4"/>
      <c r="AD39" s="5"/>
      <c r="AE39" s="4"/>
      <c r="AF39" s="4"/>
    </row>
    <row r="40" customFormat="false" ht="13.5" hidden="false" customHeight="false" outlineLevel="0" collapsed="false">
      <c r="E40" s="3"/>
      <c r="F40" s="1"/>
      <c r="J40" s="5"/>
      <c r="K40" s="5"/>
      <c r="L40" s="5"/>
      <c r="M40" s="5"/>
      <c r="N40" s="5"/>
      <c r="O40" s="4"/>
      <c r="P40" s="5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A41" s="19" t="n">
        <v>37408</v>
      </c>
      <c r="B41" s="0" t="s">
        <v>26</v>
      </c>
      <c r="C41" s="1" t="n">
        <f aca="false">+C39</f>
        <v>305910.039871594</v>
      </c>
      <c r="E41" s="1" t="n">
        <f aca="false">+E39</f>
        <v>300682.099958979</v>
      </c>
      <c r="F41" s="1"/>
      <c r="J41" s="5"/>
      <c r="K41" s="5"/>
      <c r="L41" s="5"/>
      <c r="M41" s="5"/>
      <c r="N41" s="5"/>
      <c r="O41" s="4"/>
      <c r="P41" s="5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A42" s="19"/>
      <c r="B42" s="0" t="s">
        <v>15</v>
      </c>
      <c r="C42" s="1" t="n">
        <f aca="false">+C7</f>
        <v>102214.25</v>
      </c>
      <c r="E42" s="1" t="n">
        <f aca="false">+C42</f>
        <v>102214.25</v>
      </c>
      <c r="F42" s="1"/>
      <c r="J42" s="5"/>
      <c r="K42" s="5"/>
      <c r="L42" s="5"/>
      <c r="M42" s="5"/>
      <c r="N42" s="5"/>
      <c r="O42" s="4"/>
      <c r="P42" s="5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B43" s="0" t="s">
        <v>27</v>
      </c>
      <c r="C43" s="1" t="n">
        <f aca="false">-'2002PIL Summary'!S45</f>
        <v>-81313.3274912949</v>
      </c>
      <c r="E43" s="1" t="n">
        <f aca="false">+C43</f>
        <v>-81313.3274912949</v>
      </c>
      <c r="F43" s="1"/>
      <c r="G43" s="1" t="n">
        <f aca="false">-E43</f>
        <v>81313.3274912949</v>
      </c>
      <c r="J43" s="5"/>
      <c r="K43" s="5"/>
      <c r="L43" s="5"/>
      <c r="M43" s="5"/>
      <c r="N43" s="5"/>
      <c r="O43" s="4"/>
      <c r="P43" s="5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B44" s="0" t="s">
        <v>16</v>
      </c>
      <c r="C44" s="1" t="n">
        <f aca="false">((E41))*0.0725/365*30</f>
        <v>1791.73580112542</v>
      </c>
      <c r="D44" s="1" t="n">
        <f aca="false">+C44</f>
        <v>1791.73580112542</v>
      </c>
      <c r="E44" s="1" t="n">
        <v>0</v>
      </c>
      <c r="F44" s="1"/>
      <c r="J44" s="5"/>
      <c r="K44" s="5"/>
      <c r="L44" s="5"/>
      <c r="M44" s="5"/>
      <c r="N44" s="5"/>
      <c r="O44" s="4"/>
      <c r="P44" s="5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3.5" hidden="false" customHeight="false" outlineLevel="0" collapsed="false">
      <c r="B45" s="0" t="s">
        <v>28</v>
      </c>
      <c r="C45" s="13" t="n">
        <f aca="false">SUM(C41:C44)</f>
        <v>328602.698181425</v>
      </c>
      <c r="D45" s="13" t="n">
        <f aca="false">+D39+D44</f>
        <v>7019.6757137407</v>
      </c>
      <c r="E45" s="13" t="n">
        <f aca="false">SUM(E41:E44)</f>
        <v>321583.022467684</v>
      </c>
      <c r="F45" s="13" t="n">
        <f aca="false">+E45+D45</f>
        <v>328602.698181425</v>
      </c>
      <c r="G45" s="13" t="n">
        <f aca="false">+G39+G43</f>
        <v>291702.477532316</v>
      </c>
      <c r="J45" s="5"/>
      <c r="K45" s="5"/>
      <c r="L45" s="5"/>
      <c r="M45" s="5"/>
      <c r="N45" s="5"/>
      <c r="O45" s="5"/>
      <c r="P45" s="5"/>
      <c r="Q45" s="5"/>
      <c r="R45" s="5"/>
      <c r="S45" s="4"/>
      <c r="T45" s="5"/>
      <c r="U45" s="4"/>
      <c r="V45" s="5"/>
      <c r="W45" s="4"/>
      <c r="X45" s="5"/>
      <c r="Y45" s="5"/>
      <c r="Z45" s="4"/>
      <c r="AA45" s="5"/>
      <c r="AB45" s="5"/>
      <c r="AC45" s="4"/>
      <c r="AD45" s="5"/>
      <c r="AE45" s="4"/>
      <c r="AF45" s="4"/>
    </row>
    <row r="46" customFormat="false" ht="13.5" hidden="false" customHeight="false" outlineLevel="0" collapsed="false">
      <c r="F46" s="1"/>
      <c r="J46" s="5"/>
      <c r="K46" s="5"/>
      <c r="L46" s="5"/>
      <c r="M46" s="5"/>
      <c r="N46" s="5"/>
      <c r="O46" s="4"/>
      <c r="P46" s="5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A47" s="19" t="n">
        <v>37438</v>
      </c>
      <c r="B47" s="0" t="s">
        <v>29</v>
      </c>
      <c r="C47" s="1" t="n">
        <f aca="false">+C45</f>
        <v>328602.698181425</v>
      </c>
      <c r="E47" s="1" t="n">
        <f aca="false">+E45</f>
        <v>321583.022467684</v>
      </c>
      <c r="F47" s="1"/>
      <c r="J47" s="5"/>
      <c r="K47" s="5"/>
      <c r="L47" s="5"/>
      <c r="M47" s="5"/>
      <c r="N47" s="5"/>
      <c r="O47" s="4"/>
      <c r="P47" s="5"/>
      <c r="Q47" s="5"/>
      <c r="R47" s="5"/>
      <c r="S47" s="5"/>
      <c r="T47" s="5"/>
      <c r="U47" s="4"/>
      <c r="V47" s="5"/>
      <c r="W47" s="5"/>
      <c r="X47" s="5"/>
      <c r="Y47" s="5"/>
      <c r="Z47" s="5"/>
      <c r="AA47" s="5"/>
      <c r="AB47" s="5"/>
      <c r="AC47" s="5"/>
      <c r="AD47" s="5"/>
      <c r="AE47" s="4"/>
      <c r="AF47" s="4"/>
    </row>
    <row r="48" customFormat="false" ht="12.75" hidden="false" customHeight="false" outlineLevel="0" collapsed="false">
      <c r="A48" s="19"/>
      <c r="B48" s="0" t="s">
        <v>15</v>
      </c>
      <c r="C48" s="1" t="n">
        <f aca="false">+C7</f>
        <v>102214.25</v>
      </c>
      <c r="E48" s="1" t="n">
        <f aca="false">+C48</f>
        <v>102214.25</v>
      </c>
      <c r="F48" s="1"/>
      <c r="J48" s="5"/>
      <c r="K48" s="5"/>
      <c r="L48" s="5"/>
      <c r="M48" s="5"/>
      <c r="N48" s="5"/>
      <c r="O48" s="4"/>
      <c r="P48" s="5"/>
      <c r="Q48" s="5"/>
      <c r="R48" s="5"/>
      <c r="S48" s="5"/>
      <c r="T48" s="5"/>
      <c r="U48" s="4"/>
      <c r="V48" s="5"/>
      <c r="W48" s="5"/>
      <c r="X48" s="5"/>
      <c r="Y48" s="5"/>
      <c r="Z48" s="5"/>
      <c r="AA48" s="5"/>
      <c r="AB48" s="5"/>
      <c r="AC48" s="5"/>
      <c r="AD48" s="5"/>
      <c r="AE48" s="4"/>
      <c r="AF48" s="4"/>
    </row>
    <row r="49" customFormat="false" ht="12.75" hidden="false" customHeight="false" outlineLevel="0" collapsed="false">
      <c r="B49" s="0" t="s">
        <v>30</v>
      </c>
      <c r="C49" s="1" t="n">
        <f aca="false">-'2002PIL Summary'!V45</f>
        <v>-99053.7714062184</v>
      </c>
      <c r="E49" s="1" t="n">
        <f aca="false">+C49</f>
        <v>-99053.7714062184</v>
      </c>
      <c r="F49" s="1"/>
      <c r="G49" s="1" t="n">
        <f aca="false">-E49</f>
        <v>99053.7714062184</v>
      </c>
      <c r="J49" s="5"/>
      <c r="K49" s="5"/>
      <c r="L49" s="5"/>
      <c r="M49" s="5"/>
      <c r="N49" s="5"/>
      <c r="O49" s="4"/>
      <c r="P49" s="5"/>
      <c r="Q49" s="5"/>
      <c r="R49" s="5"/>
      <c r="S49" s="5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B50" s="0" t="s">
        <v>31</v>
      </c>
      <c r="C50" s="1" t="n">
        <f aca="false">((+E47))*0.0725/365*30</f>
        <v>1916.28239415675</v>
      </c>
      <c r="D50" s="1" t="n">
        <f aca="false">+C50</f>
        <v>1916.28239415675</v>
      </c>
      <c r="E50" s="1" t="n">
        <v>0</v>
      </c>
      <c r="F50" s="1"/>
      <c r="J50" s="5"/>
      <c r="K50" s="5"/>
      <c r="L50" s="5"/>
      <c r="M50" s="5"/>
      <c r="N50" s="5"/>
      <c r="O50" s="4"/>
      <c r="P50" s="5"/>
      <c r="Q50" s="5"/>
      <c r="R50" s="5"/>
      <c r="S50" s="5"/>
      <c r="T50" s="5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3.5" hidden="false" customHeight="false" outlineLevel="0" collapsed="false">
      <c r="B51" s="0" t="s">
        <v>32</v>
      </c>
      <c r="C51" s="13" t="n">
        <f aca="false">SUM(C47:C50)</f>
        <v>333679.459169363</v>
      </c>
      <c r="D51" s="13" t="n">
        <f aca="false">+D50+D45</f>
        <v>8935.95810789745</v>
      </c>
      <c r="E51" s="13" t="n">
        <f aca="false">SUM(E47:E50)</f>
        <v>324743.501061466</v>
      </c>
      <c r="F51" s="13" t="n">
        <f aca="false">+E51+D51</f>
        <v>333679.459169363</v>
      </c>
      <c r="G51" s="13" t="n">
        <f aca="false">+G45+G49</f>
        <v>390756.248938534</v>
      </c>
      <c r="J51" s="5"/>
      <c r="K51" s="5"/>
      <c r="L51" s="5"/>
      <c r="M51" s="5"/>
      <c r="N51" s="5"/>
      <c r="O51" s="4"/>
      <c r="P51" s="5"/>
      <c r="Q51" s="5"/>
      <c r="R51" s="5"/>
      <c r="S51" s="5"/>
      <c r="T51" s="5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3.5" hidden="false" customHeight="false" outlineLevel="0" collapsed="false">
      <c r="F52" s="3"/>
      <c r="J52" s="5"/>
      <c r="K52" s="5"/>
      <c r="L52" s="5"/>
      <c r="M52" s="5"/>
      <c r="N52" s="5"/>
      <c r="O52" s="4"/>
      <c r="P52" s="5"/>
      <c r="Q52" s="5"/>
      <c r="R52" s="5"/>
      <c r="S52" s="5"/>
      <c r="T52" s="5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19" t="n">
        <v>37469</v>
      </c>
      <c r="B53" s="0" t="s">
        <v>33</v>
      </c>
      <c r="C53" s="1" t="n">
        <f aca="false">+C51</f>
        <v>333679.459169363</v>
      </c>
      <c r="E53" s="1" t="n">
        <f aca="false">+E51</f>
        <v>324743.501061466</v>
      </c>
      <c r="F53" s="1"/>
      <c r="J53" s="5"/>
      <c r="K53" s="5"/>
      <c r="L53" s="5"/>
      <c r="M53" s="5"/>
      <c r="N53" s="5"/>
      <c r="O53" s="4"/>
      <c r="P53" s="5"/>
      <c r="Q53" s="5"/>
      <c r="R53" s="5"/>
      <c r="S53" s="5"/>
      <c r="T53" s="5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A54" s="19"/>
      <c r="B54" s="0" t="s">
        <v>15</v>
      </c>
      <c r="C54" s="1" t="n">
        <f aca="false">+C7</f>
        <v>102214.25</v>
      </c>
      <c r="E54" s="1" t="n">
        <f aca="false">+C54</f>
        <v>102214.25</v>
      </c>
      <c r="F54" s="1"/>
      <c r="J54" s="5"/>
      <c r="K54" s="5"/>
      <c r="L54" s="5"/>
      <c r="M54" s="5"/>
      <c r="N54" s="5"/>
      <c r="O54" s="4"/>
      <c r="P54" s="5"/>
      <c r="Q54" s="5"/>
      <c r="R54" s="5"/>
      <c r="S54" s="5"/>
      <c r="T54" s="5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2.75" hidden="false" customHeight="false" outlineLevel="0" collapsed="false">
      <c r="B55" s="0" t="s">
        <v>34</v>
      </c>
      <c r="C55" s="1" t="n">
        <f aca="false">-'2002PIL Summary'!Z45</f>
        <v>-106746.089969074</v>
      </c>
      <c r="E55" s="1" t="n">
        <f aca="false">+C55</f>
        <v>-106746.089969074</v>
      </c>
      <c r="F55" s="1"/>
      <c r="G55" s="1" t="n">
        <f aca="false">-E55</f>
        <v>106746.089969074</v>
      </c>
      <c r="J55" s="5"/>
      <c r="K55" s="5"/>
      <c r="L55" s="5"/>
      <c r="M55" s="5"/>
      <c r="N55" s="5"/>
      <c r="O55" s="4"/>
      <c r="P55" s="5"/>
      <c r="Q55" s="5"/>
      <c r="R55" s="5"/>
      <c r="S55" s="5"/>
      <c r="T55" s="5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B56" s="0" t="s">
        <v>16</v>
      </c>
      <c r="C56" s="1" t="n">
        <f aca="false">((+E53))*0.0725/365*31</f>
        <v>1999.61922913875</v>
      </c>
      <c r="D56" s="1" t="n">
        <f aca="false">+C56</f>
        <v>1999.61922913875</v>
      </c>
      <c r="E56" s="1" t="n">
        <v>0</v>
      </c>
      <c r="F56" s="1"/>
      <c r="J56" s="5"/>
      <c r="K56" s="5"/>
      <c r="L56" s="5"/>
      <c r="M56" s="5"/>
      <c r="N56" s="5"/>
      <c r="O56" s="4"/>
      <c r="P56" s="5"/>
      <c r="Q56" s="5"/>
      <c r="R56" s="5"/>
      <c r="S56" s="5"/>
      <c r="T56" s="5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3.5" hidden="false" customHeight="false" outlineLevel="0" collapsed="false">
      <c r="B57" s="0" t="s">
        <v>35</v>
      </c>
      <c r="C57" s="13" t="n">
        <f aca="false">SUM(C53:C56)</f>
        <v>331147.238429428</v>
      </c>
      <c r="D57" s="13" t="n">
        <f aca="false">+D51+D56</f>
        <v>10935.5773370362</v>
      </c>
      <c r="E57" s="13" t="n">
        <f aca="false">SUM(E53:E56)</f>
        <v>320211.661092392</v>
      </c>
      <c r="F57" s="13" t="n">
        <f aca="false">+E57+D57</f>
        <v>331147.238429428</v>
      </c>
      <c r="G57" s="13" t="n">
        <f aca="false">+G51+G55</f>
        <v>497502.338907608</v>
      </c>
      <c r="J57" s="5"/>
      <c r="K57" s="5"/>
      <c r="L57" s="5"/>
      <c r="M57" s="5"/>
      <c r="N57" s="5"/>
      <c r="O57" s="4"/>
      <c r="P57" s="5"/>
      <c r="Q57" s="5"/>
      <c r="R57" s="5"/>
      <c r="S57" s="5"/>
      <c r="T57" s="5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3.5" hidden="false" customHeight="false" outlineLevel="0" collapsed="false">
      <c r="F58" s="3"/>
      <c r="J58" s="5"/>
      <c r="K58" s="5"/>
      <c r="L58" s="5"/>
      <c r="M58" s="5"/>
      <c r="N58" s="5"/>
      <c r="O58" s="4"/>
      <c r="P58" s="5"/>
      <c r="Q58" s="5"/>
      <c r="R58" s="5"/>
      <c r="S58" s="5"/>
      <c r="T58" s="5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2.75" hidden="false" customHeight="false" outlineLevel="0" collapsed="false">
      <c r="A59" s="19" t="n">
        <v>37500</v>
      </c>
      <c r="B59" s="0" t="s">
        <v>36</v>
      </c>
      <c r="C59" s="1" t="n">
        <f aca="false">+C57</f>
        <v>331147.238429428</v>
      </c>
      <c r="E59" s="1" t="n">
        <f aca="false">+E57</f>
        <v>320211.661092392</v>
      </c>
      <c r="F59" s="3"/>
      <c r="J59" s="5"/>
      <c r="K59" s="5"/>
      <c r="L59" s="5"/>
      <c r="M59" s="5"/>
      <c r="N59" s="5"/>
      <c r="O59" s="4"/>
      <c r="P59" s="5"/>
      <c r="Q59" s="5"/>
      <c r="R59" s="5"/>
      <c r="S59" s="5"/>
      <c r="T59" s="5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2.75" hidden="false" customHeight="false" outlineLevel="0" collapsed="false">
      <c r="A60" s="19"/>
      <c r="B60" s="0" t="s">
        <v>15</v>
      </c>
      <c r="C60" s="1" t="n">
        <f aca="false">+C7</f>
        <v>102214.25</v>
      </c>
      <c r="E60" s="1" t="n">
        <f aca="false">+C60</f>
        <v>102214.25</v>
      </c>
      <c r="F60" s="3"/>
      <c r="J60" s="5"/>
      <c r="K60" s="5"/>
      <c r="L60" s="5"/>
      <c r="M60" s="5"/>
      <c r="N60" s="5"/>
      <c r="O60" s="4"/>
      <c r="P60" s="5"/>
      <c r="Q60" s="5"/>
      <c r="R60" s="5"/>
      <c r="S60" s="5"/>
      <c r="T60" s="5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B61" s="0" t="s">
        <v>37</v>
      </c>
      <c r="C61" s="1" t="n">
        <f aca="false">-'2002PIL Summary'!AC45</f>
        <v>-106029.570112599</v>
      </c>
      <c r="E61" s="1" t="n">
        <f aca="false">+C61</f>
        <v>-106029.570112599</v>
      </c>
      <c r="F61" s="3"/>
      <c r="G61" s="1" t="n">
        <f aca="false">-E61</f>
        <v>106029.570112599</v>
      </c>
      <c r="J61" s="5"/>
      <c r="K61" s="5"/>
      <c r="L61" s="5"/>
      <c r="M61" s="5"/>
      <c r="N61" s="5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.75" hidden="false" customHeight="false" outlineLevel="0" collapsed="false">
      <c r="B62" s="0" t="s">
        <v>16</v>
      </c>
      <c r="C62" s="1" t="n">
        <f aca="false">((+E59))*0.0725/365*30</f>
        <v>1908.11058322179</v>
      </c>
      <c r="D62" s="1" t="n">
        <f aca="false">+C62</f>
        <v>1908.11058322179</v>
      </c>
      <c r="E62" s="1" t="n">
        <v>0</v>
      </c>
      <c r="F62" s="1"/>
      <c r="J62" s="5"/>
      <c r="K62" s="5"/>
      <c r="L62" s="5"/>
      <c r="M62" s="5"/>
      <c r="N62" s="5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3.5" hidden="false" customHeight="false" outlineLevel="0" collapsed="false">
      <c r="B63" s="0" t="s">
        <v>38</v>
      </c>
      <c r="C63" s="13" t="n">
        <f aca="false">SUM(C59:C62)</f>
        <v>329240.028900051</v>
      </c>
      <c r="D63" s="13" t="n">
        <f aca="false">+D57+D62</f>
        <v>12843.687920258</v>
      </c>
      <c r="E63" s="13" t="n">
        <f aca="false">SUM(E59:E62)</f>
        <v>316396.340979793</v>
      </c>
      <c r="F63" s="13" t="n">
        <f aca="false">+E63+D63</f>
        <v>329240.028900051</v>
      </c>
      <c r="G63" s="13" t="n">
        <f aca="false">+G57+G61</f>
        <v>603531.909020207</v>
      </c>
      <c r="J63" s="5"/>
      <c r="K63" s="5"/>
      <c r="L63" s="5"/>
      <c r="M63" s="5"/>
      <c r="N63" s="5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3.5" hidden="false" customHeight="false" outlineLevel="0" collapsed="false">
      <c r="F64" s="3"/>
      <c r="J64" s="5"/>
      <c r="K64" s="5"/>
      <c r="L64" s="5"/>
      <c r="M64" s="5"/>
      <c r="N64" s="5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19" t="n">
        <v>37530</v>
      </c>
      <c r="B65" s="0" t="s">
        <v>39</v>
      </c>
      <c r="C65" s="1" t="n">
        <f aca="false">+C63</f>
        <v>329240.028900051</v>
      </c>
      <c r="E65" s="1" t="n">
        <f aca="false">+E63</f>
        <v>316396.340979793</v>
      </c>
      <c r="F65" s="3"/>
      <c r="J65" s="5"/>
      <c r="K65" s="5"/>
      <c r="L65" s="5"/>
      <c r="M65" s="5"/>
      <c r="N65" s="5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2.75" hidden="false" customHeight="false" outlineLevel="0" collapsed="false">
      <c r="A66" s="19"/>
      <c r="B66" s="0" t="s">
        <v>15</v>
      </c>
      <c r="C66" s="1" t="n">
        <f aca="false">+C7</f>
        <v>102214.25</v>
      </c>
      <c r="E66" s="1" t="n">
        <f aca="false">+C66</f>
        <v>102214.25</v>
      </c>
      <c r="F66" s="3"/>
      <c r="J66" s="5"/>
      <c r="K66" s="5"/>
      <c r="L66" s="5"/>
      <c r="M66" s="5"/>
      <c r="N66" s="5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2.75" hidden="false" customHeight="false" outlineLevel="0" collapsed="false">
      <c r="B67" s="0" t="s">
        <v>40</v>
      </c>
      <c r="C67" s="1" t="n">
        <f aca="false">-'2002PIL Summary'!AF45</f>
        <v>-99603.986093468</v>
      </c>
      <c r="E67" s="1" t="n">
        <f aca="false">+C67</f>
        <v>-99603.986093468</v>
      </c>
      <c r="F67" s="3"/>
      <c r="G67" s="1" t="n">
        <f aca="false">-E67</f>
        <v>99603.986093468</v>
      </c>
      <c r="J67" s="5"/>
      <c r="K67" s="5"/>
      <c r="L67" s="7"/>
      <c r="M67" s="4"/>
      <c r="N67" s="5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2.75" hidden="false" customHeight="false" outlineLevel="0" collapsed="false">
      <c r="B68" s="0" t="s">
        <v>16</v>
      </c>
      <c r="C68" s="1" t="n">
        <f aca="false">((+E65))*0.0725/365*31</f>
        <v>1948.2213050742</v>
      </c>
      <c r="D68" s="1" t="n">
        <f aca="false">+C68</f>
        <v>1948.2213050742</v>
      </c>
      <c r="E68" s="1" t="n">
        <v>0</v>
      </c>
      <c r="F68" s="1"/>
      <c r="J68" s="6"/>
      <c r="K68" s="5"/>
      <c r="L68" s="5"/>
      <c r="M68" s="5"/>
      <c r="N68" s="5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3.5" hidden="false" customHeight="false" outlineLevel="0" collapsed="false">
      <c r="B69" s="0" t="s">
        <v>41</v>
      </c>
      <c r="C69" s="13" t="n">
        <f aca="false">SUM(C65:C68)</f>
        <v>333798.514111657</v>
      </c>
      <c r="D69" s="13" t="n">
        <f aca="false">+D63+D68</f>
        <v>14791.9092253322</v>
      </c>
      <c r="E69" s="13" t="n">
        <f aca="false">SUM(E65:E68)</f>
        <v>319006.604886325</v>
      </c>
      <c r="F69" s="13" t="n">
        <f aca="false">+E69+D69</f>
        <v>333798.514111657</v>
      </c>
      <c r="G69" s="13" t="n">
        <f aca="false">+G63+G67</f>
        <v>703135.895113675</v>
      </c>
      <c r="J69" s="6"/>
      <c r="K69" s="5"/>
      <c r="L69" s="5"/>
      <c r="M69" s="5"/>
      <c r="N69" s="5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3.5" hidden="false" customHeight="false" outlineLevel="0" collapsed="false">
      <c r="E70" s="23"/>
      <c r="F70" s="3"/>
      <c r="J70" s="6"/>
      <c r="K70" s="5"/>
      <c r="L70" s="15"/>
      <c r="M70" s="12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19" t="n">
        <v>37561</v>
      </c>
      <c r="B71" s="0" t="s">
        <v>42</v>
      </c>
      <c r="C71" s="1" t="n">
        <f aca="false">+C69</f>
        <v>333798.514111657</v>
      </c>
      <c r="E71" s="1" t="n">
        <f aca="false">+E69</f>
        <v>319006.604886325</v>
      </c>
      <c r="F71" s="3"/>
      <c r="J71" s="6"/>
      <c r="K71" s="5"/>
      <c r="L71" s="15"/>
      <c r="M71" s="12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19"/>
      <c r="B72" s="0" t="s">
        <v>15</v>
      </c>
      <c r="C72" s="1" t="n">
        <f aca="false">+C7</f>
        <v>102214.25</v>
      </c>
      <c r="E72" s="1" t="n">
        <f aca="false">+C72</f>
        <v>102214.25</v>
      </c>
      <c r="F72" s="3"/>
      <c r="J72" s="6"/>
      <c r="K72" s="5"/>
      <c r="L72" s="15"/>
      <c r="M72" s="12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B73" s="0" t="s">
        <v>43</v>
      </c>
      <c r="C73" s="1" t="n">
        <f aca="false">-'2002PIL Summary'!AI45</f>
        <v>-100658.508877257</v>
      </c>
      <c r="E73" s="1" t="n">
        <f aca="false">+C73</f>
        <v>-100658.508877257</v>
      </c>
      <c r="F73" s="3"/>
      <c r="G73" s="1" t="n">
        <f aca="false">-E73</f>
        <v>100658.508877257</v>
      </c>
      <c r="J73" s="6"/>
      <c r="K73" s="5"/>
      <c r="L73" s="24"/>
      <c r="M73" s="4"/>
      <c r="N73" s="4"/>
      <c r="O73" s="4"/>
      <c r="P73" s="4"/>
      <c r="Q73" s="4"/>
      <c r="R73" s="5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2.75" hidden="false" customHeight="false" outlineLevel="0" collapsed="false">
      <c r="B74" s="0" t="s">
        <v>16</v>
      </c>
      <c r="C74" s="1" t="n">
        <f aca="false">((E71))*0.0725/365*30</f>
        <v>1900.92976884317</v>
      </c>
      <c r="D74" s="1" t="n">
        <f aca="false">+C74</f>
        <v>1900.92976884317</v>
      </c>
      <c r="E74" s="1" t="n">
        <v>0</v>
      </c>
      <c r="F74" s="1"/>
      <c r="H74" s="5"/>
      <c r="I74" s="5"/>
      <c r="J74" s="6"/>
      <c r="K74" s="5"/>
      <c r="L74" s="5"/>
      <c r="M74" s="4"/>
      <c r="N74" s="4"/>
      <c r="O74" s="4"/>
      <c r="P74" s="4"/>
      <c r="Q74" s="4"/>
      <c r="R74" s="5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3.5" hidden="false" customHeight="false" outlineLevel="0" collapsed="false">
      <c r="B75" s="0" t="s">
        <v>44</v>
      </c>
      <c r="C75" s="13" t="n">
        <f aca="false">SUM(C71:C74)</f>
        <v>337255.185003244</v>
      </c>
      <c r="D75" s="13" t="n">
        <f aca="false">+D69+D74</f>
        <v>16692.8389941754</v>
      </c>
      <c r="E75" s="13" t="n">
        <f aca="false">SUM(E71:E74)</f>
        <v>320562.346009068</v>
      </c>
      <c r="F75" s="13" t="n">
        <f aca="false">+E75+D75</f>
        <v>337255.185003243</v>
      </c>
      <c r="G75" s="13" t="n">
        <f aca="false">+G69+G73</f>
        <v>803794.403990932</v>
      </c>
      <c r="H75" s="5"/>
      <c r="I75" s="5"/>
      <c r="J75" s="6"/>
      <c r="K75" s="5"/>
      <c r="L75" s="24"/>
      <c r="M75" s="4"/>
      <c r="N75" s="4"/>
      <c r="O75" s="4"/>
      <c r="P75" s="4"/>
      <c r="Q75" s="4"/>
      <c r="R75" s="5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3.5" hidden="false" customHeight="false" outlineLevel="0" collapsed="false">
      <c r="A76" s="23"/>
      <c r="C76" s="0"/>
      <c r="D76" s="0"/>
      <c r="E76" s="0"/>
      <c r="F76" s="1"/>
      <c r="H76" s="5"/>
      <c r="I76" s="5"/>
      <c r="J76" s="6"/>
      <c r="L76" s="23"/>
      <c r="M76" s="0"/>
      <c r="N76" s="0"/>
      <c r="R76" s="1"/>
      <c r="S76" s="1"/>
    </row>
    <row r="77" customFormat="false" ht="12.75" hidden="false" customHeight="false" outlineLevel="0" collapsed="false">
      <c r="A77" s="19" t="n">
        <v>37591</v>
      </c>
      <c r="B77" s="0" t="s">
        <v>45</v>
      </c>
      <c r="C77" s="1" t="n">
        <f aca="false">+C75</f>
        <v>337255.185003244</v>
      </c>
      <c r="E77" s="1" t="n">
        <f aca="false">+E75</f>
        <v>320562.346009068</v>
      </c>
      <c r="F77" s="3"/>
      <c r="H77" s="5"/>
      <c r="I77" s="5"/>
      <c r="J77" s="6"/>
      <c r="L77" s="23"/>
      <c r="M77" s="0"/>
      <c r="N77" s="0"/>
      <c r="R77" s="1"/>
      <c r="S77" s="1"/>
    </row>
    <row r="78" customFormat="false" ht="12.75" hidden="false" customHeight="false" outlineLevel="0" collapsed="false">
      <c r="A78" s="19"/>
      <c r="B78" s="0" t="s">
        <v>15</v>
      </c>
      <c r="C78" s="1" t="n">
        <f aca="false">+C7</f>
        <v>102214.25</v>
      </c>
      <c r="E78" s="1" t="n">
        <f aca="false">+C78</f>
        <v>102214.25</v>
      </c>
      <c r="F78" s="3"/>
      <c r="H78" s="5"/>
      <c r="I78" s="5"/>
      <c r="J78" s="6"/>
      <c r="L78" s="23"/>
      <c r="M78" s="0"/>
      <c r="N78" s="0"/>
      <c r="R78" s="1"/>
      <c r="S78" s="1"/>
    </row>
    <row r="79" customFormat="false" ht="12.75" hidden="false" customHeight="false" outlineLevel="0" collapsed="false">
      <c r="B79" s="0" t="s">
        <v>46</v>
      </c>
      <c r="C79" s="1" t="n">
        <f aca="false">-'2002PIL Summary'!AL45</f>
        <v>-104039.321383724</v>
      </c>
      <c r="E79" s="1" t="n">
        <f aca="false">+C79</f>
        <v>-104039.321383724</v>
      </c>
      <c r="F79" s="3"/>
      <c r="G79" s="1" t="n">
        <f aca="false">-E79</f>
        <v>104039.321383724</v>
      </c>
      <c r="H79" s="5"/>
      <c r="I79" s="5"/>
      <c r="J79" s="6"/>
      <c r="L79" s="23"/>
      <c r="M79" s="0"/>
      <c r="N79" s="0"/>
      <c r="R79" s="1"/>
      <c r="S79" s="1"/>
    </row>
    <row r="80" customFormat="false" ht="12.75" hidden="false" customHeight="false" outlineLevel="0" collapsed="false">
      <c r="B80" s="0" t="s">
        <v>16</v>
      </c>
      <c r="C80" s="1" t="n">
        <f aca="false">((+E77))*0.0725/365*31</f>
        <v>1973.87362371337</v>
      </c>
      <c r="D80" s="1" t="n">
        <f aca="false">+C80</f>
        <v>1973.87362371337</v>
      </c>
      <c r="E80" s="1" t="n">
        <v>0</v>
      </c>
      <c r="F80" s="1"/>
      <c r="H80" s="5"/>
      <c r="I80" s="5"/>
      <c r="J80" s="6"/>
      <c r="L80" s="23"/>
      <c r="M80" s="0"/>
      <c r="N80" s="0"/>
      <c r="R80" s="1"/>
      <c r="S80" s="1"/>
    </row>
    <row r="81" customFormat="false" ht="13.5" hidden="false" customHeight="false" outlineLevel="0" collapsed="false">
      <c r="B81" s="0" t="s">
        <v>47</v>
      </c>
      <c r="C81" s="13" t="n">
        <f aca="false">SUM(C77:C80)</f>
        <v>337403.987243233</v>
      </c>
      <c r="D81" s="13" t="n">
        <f aca="false">+D80+D75</f>
        <v>18666.7126178887</v>
      </c>
      <c r="E81" s="13" t="n">
        <f aca="false">SUM(E77:E80)</f>
        <v>318737.274625344</v>
      </c>
      <c r="F81" s="13" t="n">
        <f aca="false">+E81+D81</f>
        <v>337403.987243233</v>
      </c>
      <c r="G81" s="13" t="n">
        <f aca="false">+G75+G79+G78</f>
        <v>907833.725374656</v>
      </c>
      <c r="H81" s="5"/>
      <c r="I81" s="5"/>
      <c r="J81" s="6"/>
      <c r="L81" s="23"/>
      <c r="M81" s="0"/>
      <c r="N81" s="0"/>
      <c r="R81" s="1"/>
      <c r="S81" s="1"/>
    </row>
    <row r="82" customFormat="false" ht="13.5" hidden="false" customHeight="false" outlineLevel="0" collapsed="false">
      <c r="A82" s="23"/>
      <c r="C82" s="0"/>
      <c r="D82" s="0"/>
      <c r="E82" s="0" t="s">
        <v>48</v>
      </c>
      <c r="F82" s="1" t="s">
        <v>49</v>
      </c>
      <c r="G82" s="1" t="n">
        <f aca="false">+C7*12</f>
        <v>1226571</v>
      </c>
      <c r="H82" s="5"/>
      <c r="I82" s="5"/>
      <c r="J82" s="6"/>
      <c r="L82" s="23"/>
      <c r="M82" s="0"/>
      <c r="N82" s="0"/>
      <c r="R82" s="1"/>
      <c r="S82" s="1"/>
    </row>
    <row r="83" customFormat="false" ht="12.75" hidden="false" customHeight="false" outlineLevel="0" collapsed="false">
      <c r="A83" s="23"/>
      <c r="C83" s="0"/>
      <c r="D83" s="0"/>
      <c r="E83" s="0" t="s">
        <v>50</v>
      </c>
      <c r="F83" s="1" t="s">
        <v>51</v>
      </c>
      <c r="G83" s="1" t="n">
        <f aca="false">+D81</f>
        <v>18666.7126178887</v>
      </c>
      <c r="H83" s="5"/>
      <c r="I83" s="5"/>
      <c r="J83" s="6"/>
      <c r="L83" s="23"/>
      <c r="M83" s="0"/>
      <c r="N83" s="0"/>
      <c r="R83" s="1"/>
      <c r="S83" s="1"/>
    </row>
    <row r="84" customFormat="false" ht="12.75" hidden="false" customHeight="false" outlineLevel="0" collapsed="false">
      <c r="A84" s="23"/>
      <c r="C84" s="0"/>
      <c r="D84" s="0"/>
      <c r="E84" s="0"/>
      <c r="F84" s="1" t="s">
        <v>52</v>
      </c>
      <c r="G84" s="1" t="n">
        <f aca="false">-G81</f>
        <v>-907833.725374656</v>
      </c>
      <c r="H84" s="5"/>
      <c r="I84" s="5"/>
      <c r="J84" s="6"/>
      <c r="L84" s="23"/>
      <c r="M84" s="0"/>
      <c r="N84" s="0"/>
      <c r="R84" s="1"/>
      <c r="S84" s="1"/>
    </row>
    <row r="85" customFormat="false" ht="13.5" hidden="false" customHeight="false" outlineLevel="0" collapsed="false">
      <c r="A85" s="23"/>
      <c r="C85" s="0"/>
      <c r="D85" s="0"/>
      <c r="E85" s="0" t="s">
        <v>50</v>
      </c>
      <c r="F85" s="1" t="s">
        <v>8</v>
      </c>
      <c r="G85" s="13" t="n">
        <f aca="false">SUM(G82:G84)</f>
        <v>337403.987243233</v>
      </c>
      <c r="H85" s="5"/>
      <c r="I85" s="5"/>
      <c r="J85" s="6"/>
      <c r="L85" s="23"/>
      <c r="M85" s="0"/>
      <c r="N85" s="0"/>
      <c r="R85" s="1"/>
      <c r="S85" s="1"/>
    </row>
    <row r="86" customFormat="false" ht="13.5" hidden="false" customHeight="false" outlineLevel="0" collapsed="false">
      <c r="A86" s="23"/>
      <c r="C86" s="0"/>
      <c r="D86" s="0"/>
      <c r="E86" s="0"/>
      <c r="F86" s="1"/>
      <c r="G86" s="5"/>
      <c r="H86" s="5"/>
      <c r="I86" s="5"/>
      <c r="J86" s="6"/>
      <c r="L86" s="23"/>
      <c r="M86" s="0"/>
      <c r="N86" s="0"/>
      <c r="R86" s="1"/>
      <c r="S86" s="1"/>
    </row>
    <row r="87" customFormat="false" ht="12.75" hidden="false" customHeight="false" outlineLevel="0" collapsed="false">
      <c r="A87" s="19" t="n">
        <v>37622</v>
      </c>
      <c r="B87" s="0" t="s">
        <v>53</v>
      </c>
      <c r="C87" s="1" t="n">
        <f aca="false">+C81+0</f>
        <v>337403.987243233</v>
      </c>
      <c r="D87" s="1" t="n">
        <f aca="false">+D81</f>
        <v>18666.7126178887</v>
      </c>
      <c r="E87" s="1" t="n">
        <f aca="false">+E81+0</f>
        <v>318737.274625344</v>
      </c>
      <c r="F87" s="3"/>
      <c r="G87" s="1" t="n">
        <f aca="false">+G81</f>
        <v>907833.725374656</v>
      </c>
      <c r="H87" s="5"/>
      <c r="I87" s="5"/>
      <c r="J87" s="6"/>
      <c r="L87" s="23"/>
      <c r="M87" s="0"/>
      <c r="N87" s="0"/>
      <c r="R87" s="1"/>
      <c r="S87" s="1"/>
    </row>
    <row r="88" customFormat="false" ht="12.75" hidden="false" customHeight="false" outlineLevel="0" collapsed="false">
      <c r="A88" s="19"/>
      <c r="B88" s="0" t="s">
        <v>15</v>
      </c>
      <c r="C88" s="1" t="n">
        <f aca="false">+C7</f>
        <v>102214.25</v>
      </c>
      <c r="E88" s="1" t="n">
        <f aca="false">+C88</f>
        <v>102214.25</v>
      </c>
      <c r="F88" s="3"/>
      <c r="H88" s="5"/>
      <c r="I88" s="5"/>
      <c r="J88" s="6"/>
      <c r="L88" s="23"/>
      <c r="M88" s="0"/>
      <c r="N88" s="0"/>
      <c r="R88" s="1"/>
      <c r="S88" s="1"/>
    </row>
    <row r="89" customFormat="false" ht="12.75" hidden="false" customHeight="false" outlineLevel="0" collapsed="false">
      <c r="B89" s="0" t="s">
        <v>54</v>
      </c>
      <c r="C89" s="1" t="n">
        <f aca="false">-'Festival Jan 03'!N45</f>
        <v>-109203.326121064</v>
      </c>
      <c r="E89" s="1" t="n">
        <f aca="false">+C89</f>
        <v>-109203.326121064</v>
      </c>
      <c r="F89" s="3"/>
      <c r="G89" s="1" t="n">
        <f aca="false">-E89</f>
        <v>109203.326121064</v>
      </c>
      <c r="H89" s="5"/>
      <c r="I89" s="5"/>
      <c r="J89" s="6"/>
      <c r="L89" s="23"/>
      <c r="M89" s="0"/>
      <c r="N89" s="0"/>
      <c r="R89" s="1"/>
      <c r="S89" s="1"/>
    </row>
    <row r="90" customFormat="false" ht="12.75" hidden="false" customHeight="false" outlineLevel="0" collapsed="false">
      <c r="B90" s="0" t="s">
        <v>16</v>
      </c>
      <c r="C90" s="1" t="n">
        <f aca="false">(+E87)*0.0725/365*31</f>
        <v>1962.63568416565</v>
      </c>
      <c r="D90" s="1" t="n">
        <f aca="false">+C90</f>
        <v>1962.63568416565</v>
      </c>
      <c r="E90" s="1" t="n">
        <v>0</v>
      </c>
      <c r="F90" s="1"/>
      <c r="H90" s="5"/>
      <c r="I90" s="5"/>
      <c r="J90" s="6"/>
      <c r="L90" s="23"/>
      <c r="M90" s="0"/>
      <c r="N90" s="0"/>
      <c r="R90" s="1"/>
      <c r="S90" s="1"/>
    </row>
    <row r="91" customFormat="false" ht="13.5" hidden="false" customHeight="false" outlineLevel="0" collapsed="false">
      <c r="B91" s="0" t="s">
        <v>55</v>
      </c>
      <c r="C91" s="13" t="n">
        <f aca="false">SUM(C87:C90)</f>
        <v>332377.546806334</v>
      </c>
      <c r="D91" s="13" t="n">
        <f aca="false">+D87+D90</f>
        <v>20629.3483020544</v>
      </c>
      <c r="E91" s="13" t="n">
        <f aca="false">SUM(E87:E90)</f>
        <v>311748.19850428</v>
      </c>
      <c r="F91" s="13" t="n">
        <f aca="false">+E91+D91</f>
        <v>332377.546806334</v>
      </c>
      <c r="G91" s="13" t="n">
        <f aca="false">+G87+G89</f>
        <v>1017037.05149572</v>
      </c>
      <c r="H91" s="5"/>
      <c r="I91" s="5"/>
      <c r="J91" s="6"/>
      <c r="L91" s="23"/>
      <c r="M91" s="0"/>
      <c r="N91" s="0"/>
      <c r="R91" s="1"/>
      <c r="S91" s="1"/>
    </row>
    <row r="92" customFormat="false" ht="13.5" hidden="false" customHeight="false" outlineLevel="0" collapsed="false">
      <c r="C92" s="25" t="s">
        <v>56</v>
      </c>
      <c r="D92" s="26" t="n">
        <f aca="false">+D90</f>
        <v>1962.63568416565</v>
      </c>
      <c r="E92" s="5"/>
      <c r="F92" s="5"/>
      <c r="G92" s="5"/>
      <c r="H92" s="5"/>
      <c r="I92" s="5"/>
      <c r="J92" s="6"/>
      <c r="L92" s="23"/>
      <c r="M92" s="0"/>
      <c r="N92" s="0"/>
      <c r="R92" s="1"/>
      <c r="S92" s="1"/>
    </row>
    <row r="93" customFormat="false" ht="12.75" hidden="false" customHeight="false" outlineLevel="0" collapsed="false">
      <c r="A93" s="23"/>
      <c r="C93" s="0"/>
      <c r="D93" s="0"/>
      <c r="E93" s="0"/>
      <c r="F93" s="1"/>
      <c r="G93" s="5"/>
      <c r="H93" s="5"/>
      <c r="I93" s="5"/>
      <c r="J93" s="6"/>
      <c r="L93" s="23"/>
      <c r="M93" s="0"/>
      <c r="N93" s="0"/>
      <c r="R93" s="1"/>
      <c r="S93" s="1"/>
    </row>
    <row r="94" customFormat="false" ht="12.75" hidden="false" customHeight="false" outlineLevel="0" collapsed="false">
      <c r="A94" s="19" t="n">
        <v>37654</v>
      </c>
      <c r="B94" s="0" t="s">
        <v>57</v>
      </c>
      <c r="C94" s="1" t="n">
        <f aca="false">+C91+0</f>
        <v>332377.546806334</v>
      </c>
      <c r="E94" s="1" t="n">
        <f aca="false">+E91+0</f>
        <v>311748.19850428</v>
      </c>
      <c r="F94" s="3"/>
      <c r="H94" s="5"/>
      <c r="I94" s="5"/>
      <c r="J94" s="6"/>
      <c r="L94" s="23"/>
      <c r="M94" s="0"/>
      <c r="N94" s="0"/>
      <c r="R94" s="1"/>
      <c r="S94" s="1"/>
    </row>
    <row r="95" customFormat="false" ht="12.75" hidden="false" customHeight="false" outlineLevel="0" collapsed="false">
      <c r="A95" s="19"/>
      <c r="B95" s="0" t="s">
        <v>15</v>
      </c>
      <c r="C95" s="1" t="n">
        <f aca="false">+C7</f>
        <v>102214.25</v>
      </c>
      <c r="E95" s="1" t="n">
        <f aca="false">+C95</f>
        <v>102214.25</v>
      </c>
      <c r="F95" s="3"/>
      <c r="H95" s="5"/>
      <c r="I95" s="5"/>
      <c r="J95" s="6"/>
      <c r="L95" s="23"/>
      <c r="M95" s="0"/>
      <c r="N95" s="0"/>
      <c r="R95" s="1"/>
      <c r="S95" s="1"/>
    </row>
    <row r="96" customFormat="false" ht="12.75" hidden="false" customHeight="false" outlineLevel="0" collapsed="false">
      <c r="B96" s="0" t="s">
        <v>58</v>
      </c>
      <c r="C96" s="1" t="n">
        <f aca="false">-'Festival Feb 03 '!N45</f>
        <v>-111225.754320173</v>
      </c>
      <c r="E96" s="1" t="n">
        <f aca="false">+C96</f>
        <v>-111225.754320173</v>
      </c>
      <c r="F96" s="3"/>
      <c r="G96" s="1" t="n">
        <f aca="false">-E96</f>
        <v>111225.754320173</v>
      </c>
      <c r="H96" s="5"/>
      <c r="I96" s="5"/>
      <c r="J96" s="6"/>
      <c r="L96" s="23"/>
      <c r="M96" s="0"/>
      <c r="N96" s="0"/>
      <c r="R96" s="1"/>
      <c r="S96" s="1"/>
    </row>
    <row r="97" customFormat="false" ht="12.75" hidden="false" customHeight="false" outlineLevel="0" collapsed="false">
      <c r="B97" s="0" t="s">
        <v>16</v>
      </c>
      <c r="C97" s="1" t="n">
        <f aca="false">+E94*0.0725/365*28</f>
        <v>1733.83244647586</v>
      </c>
      <c r="D97" s="1" t="n">
        <f aca="false">+C97</f>
        <v>1733.83244647586</v>
      </c>
      <c r="E97" s="1" t="n">
        <v>0</v>
      </c>
      <c r="F97" s="1"/>
      <c r="H97" s="5"/>
      <c r="I97" s="5"/>
      <c r="J97" s="6"/>
      <c r="L97" s="23"/>
      <c r="M97" s="0"/>
      <c r="N97" s="0"/>
      <c r="R97" s="1"/>
      <c r="S97" s="1"/>
    </row>
    <row r="98" customFormat="false" ht="13.5" hidden="false" customHeight="false" outlineLevel="0" collapsed="false">
      <c r="B98" s="0" t="s">
        <v>59</v>
      </c>
      <c r="C98" s="13" t="n">
        <f aca="false">SUM(C94:C97)</f>
        <v>325099.874932637</v>
      </c>
      <c r="D98" s="13" t="n">
        <f aca="false">+D91+D97</f>
        <v>22363.1807485302</v>
      </c>
      <c r="E98" s="13" t="n">
        <f aca="false">SUM(E94:E97)</f>
        <v>302736.694184107</v>
      </c>
      <c r="F98" s="13" t="n">
        <f aca="false">+E98+D98</f>
        <v>325099.874932637</v>
      </c>
      <c r="G98" s="13" t="n">
        <f aca="false">+G91+G96</f>
        <v>1128262.80581589</v>
      </c>
      <c r="H98" s="5"/>
      <c r="I98" s="5"/>
      <c r="J98" s="6"/>
      <c r="L98" s="23"/>
      <c r="M98" s="0"/>
      <c r="N98" s="0"/>
      <c r="R98" s="1"/>
      <c r="S98" s="1"/>
    </row>
    <row r="99" customFormat="false" ht="13.5" hidden="false" customHeight="false" outlineLevel="0" collapsed="false">
      <c r="A99" s="23"/>
      <c r="C99" s="25" t="s">
        <v>56</v>
      </c>
      <c r="D99" s="26" t="n">
        <f aca="false">+D90+D97</f>
        <v>3696.46813064151</v>
      </c>
      <c r="E99" s="0"/>
      <c r="F99" s="1"/>
      <c r="G99" s="5"/>
      <c r="H99" s="5"/>
      <c r="I99" s="5"/>
      <c r="J99" s="6"/>
      <c r="L99" s="23"/>
      <c r="M99" s="0"/>
      <c r="N99" s="0"/>
      <c r="R99" s="1"/>
      <c r="S99" s="1"/>
    </row>
    <row r="100" customFormat="false" ht="12.75" hidden="false" customHeight="false" outlineLevel="0" collapsed="false">
      <c r="A100" s="23"/>
      <c r="B100" s="15"/>
      <c r="C100" s="12"/>
      <c r="D100" s="0"/>
      <c r="E100" s="0"/>
      <c r="F100" s="0"/>
      <c r="G100" s="5"/>
      <c r="H100" s="0"/>
      <c r="I100" s="5"/>
      <c r="J100" s="6"/>
      <c r="L100" s="23"/>
      <c r="M100" s="0"/>
      <c r="N100" s="0"/>
    </row>
    <row r="101" customFormat="false" ht="12.75" hidden="false" customHeight="false" outlineLevel="0" collapsed="false">
      <c r="A101" s="19" t="n">
        <v>37683</v>
      </c>
      <c r="B101" s="0" t="s">
        <v>60</v>
      </c>
      <c r="C101" s="1" t="n">
        <f aca="false">+C98</f>
        <v>325099.874932637</v>
      </c>
      <c r="D101" s="1" t="n">
        <f aca="false">+D98</f>
        <v>22363.1807485302</v>
      </c>
      <c r="E101" s="1" t="n">
        <f aca="false">+E98</f>
        <v>302736.694184107</v>
      </c>
      <c r="F101" s="1" t="n">
        <f aca="false">+F98</f>
        <v>325099.874932637</v>
      </c>
      <c r="G101" s="1" t="n">
        <f aca="false">+G98</f>
        <v>1128262.80581589</v>
      </c>
      <c r="H101" s="0"/>
      <c r="I101" s="5"/>
      <c r="J101" s="6"/>
      <c r="L101" s="23"/>
      <c r="M101" s="0"/>
      <c r="N101" s="0"/>
    </row>
    <row r="102" customFormat="false" ht="12.75" hidden="false" customHeight="false" outlineLevel="0" collapsed="false">
      <c r="A102" s="19"/>
      <c r="B102" s="0" t="s">
        <v>15</v>
      </c>
      <c r="C102" s="1" t="n">
        <f aca="false">+C7</f>
        <v>102214.25</v>
      </c>
      <c r="E102" s="1" t="n">
        <f aca="false">+C102</f>
        <v>102214.25</v>
      </c>
      <c r="F102" s="1"/>
      <c r="H102" s="0"/>
      <c r="I102" s="5"/>
      <c r="J102" s="6"/>
      <c r="L102" s="23"/>
      <c r="M102" s="0"/>
      <c r="N102" s="0"/>
    </row>
    <row r="103" customFormat="false" ht="12.75" hidden="false" customHeight="false" outlineLevel="0" collapsed="false">
      <c r="B103" s="0" t="s">
        <v>61</v>
      </c>
      <c r="C103" s="27" t="n">
        <f aca="false">-'Festival Mar 03'!N45</f>
        <v>-107562.263080273</v>
      </c>
      <c r="E103" s="27" t="n">
        <f aca="false">+C103</f>
        <v>-107562.263080273</v>
      </c>
      <c r="F103" s="3"/>
      <c r="G103" s="1" t="n">
        <f aca="false">-E103</f>
        <v>107562.263080273</v>
      </c>
      <c r="H103" s="0"/>
      <c r="I103" s="5"/>
      <c r="J103" s="6"/>
      <c r="L103" s="23"/>
      <c r="M103" s="0"/>
      <c r="N103" s="0"/>
    </row>
    <row r="104" customFormat="false" ht="12.75" hidden="false" customHeight="false" outlineLevel="0" collapsed="false">
      <c r="B104" s="0" t="s">
        <v>62</v>
      </c>
      <c r="C104" s="1" t="n">
        <f aca="false">SUM(C101:C103)</f>
        <v>319751.861852364</v>
      </c>
      <c r="E104" s="1" t="n">
        <f aca="false">SUM(E101:E103)</f>
        <v>297388.681103834</v>
      </c>
      <c r="F104" s="1"/>
      <c r="H104" s="0"/>
      <c r="I104" s="5"/>
      <c r="J104" s="6"/>
      <c r="L104" s="23"/>
      <c r="M104" s="0"/>
      <c r="N104" s="0"/>
    </row>
    <row r="105" customFormat="false" ht="12.75" hidden="false" customHeight="false" outlineLevel="0" collapsed="false">
      <c r="B105" s="0" t="s">
        <v>16</v>
      </c>
      <c r="C105" s="1" t="n">
        <f aca="false">(+E101)*0.0725/365*31</f>
        <v>1864.11156213364</v>
      </c>
      <c r="D105" s="1" t="n">
        <f aca="false">+C105</f>
        <v>1864.11156213364</v>
      </c>
      <c r="E105" s="1" t="n">
        <v>0</v>
      </c>
      <c r="F105" s="1"/>
      <c r="H105" s="0"/>
      <c r="I105" s="5"/>
      <c r="J105" s="6"/>
      <c r="L105" s="23"/>
      <c r="M105" s="0"/>
      <c r="N105" s="0"/>
    </row>
    <row r="106" customFormat="false" ht="13.5" hidden="false" customHeight="false" outlineLevel="0" collapsed="false">
      <c r="B106" s="0" t="s">
        <v>63</v>
      </c>
      <c r="C106" s="13" t="n">
        <f aca="false">+C104+C105</f>
        <v>321615.973414497</v>
      </c>
      <c r="D106" s="13" t="n">
        <f aca="false">+D101+D105</f>
        <v>24227.2923106639</v>
      </c>
      <c r="E106" s="13" t="n">
        <f aca="false">+E104+E105</f>
        <v>297388.681103834</v>
      </c>
      <c r="F106" s="13" t="n">
        <f aca="false">+E106+D106</f>
        <v>321615.973414497</v>
      </c>
      <c r="G106" s="13" t="n">
        <f aca="false">SUM(G101:G105)</f>
        <v>1235825.06889617</v>
      </c>
      <c r="H106" s="0"/>
      <c r="I106" s="5"/>
      <c r="J106" s="6"/>
      <c r="L106" s="23"/>
      <c r="M106" s="0"/>
      <c r="N106" s="0"/>
    </row>
    <row r="107" customFormat="false" ht="13.5" hidden="false" customHeight="false" outlineLevel="0" collapsed="false">
      <c r="A107" s="23"/>
      <c r="B107" s="15"/>
      <c r="C107" s="25" t="s">
        <v>56</v>
      </c>
      <c r="D107" s="26" t="n">
        <f aca="false">+D99+D105</f>
        <v>5560.57969277515</v>
      </c>
      <c r="F107" s="0"/>
      <c r="G107" s="5"/>
      <c r="H107" s="0"/>
      <c r="I107" s="5"/>
      <c r="J107" s="6"/>
      <c r="L107" s="23"/>
      <c r="M107" s="0"/>
      <c r="N107" s="0"/>
    </row>
    <row r="108" customFormat="false" ht="12.75" hidden="false" customHeight="false" outlineLevel="0" collapsed="false">
      <c r="A108" s="23"/>
      <c r="B108" s="15"/>
      <c r="C108" s="25"/>
      <c r="D108" s="26"/>
      <c r="F108" s="0"/>
      <c r="G108" s="5"/>
      <c r="H108" s="0"/>
      <c r="I108" s="5"/>
      <c r="J108" s="6"/>
      <c r="L108" s="23"/>
      <c r="M108" s="0"/>
      <c r="N108" s="0"/>
    </row>
    <row r="109" customFormat="false" ht="12.75" hidden="false" customHeight="false" outlineLevel="0" collapsed="false">
      <c r="A109" s="19" t="n">
        <v>37715</v>
      </c>
      <c r="B109" s="0" t="s">
        <v>64</v>
      </c>
      <c r="C109" s="1" t="n">
        <f aca="false">+C106</f>
        <v>321615.973414497</v>
      </c>
      <c r="D109" s="1" t="n">
        <f aca="false">+D106</f>
        <v>24227.2923106639</v>
      </c>
      <c r="E109" s="1" t="n">
        <f aca="false">+E106</f>
        <v>297388.681103834</v>
      </c>
      <c r="F109" s="1" t="n">
        <f aca="false">+F106</f>
        <v>321615.973414497</v>
      </c>
      <c r="G109" s="1" t="n">
        <f aca="false">+G106</f>
        <v>1235825.06889617</v>
      </c>
      <c r="H109" s="0"/>
      <c r="I109" s="5"/>
      <c r="J109" s="6"/>
      <c r="L109" s="23"/>
      <c r="M109" s="0"/>
      <c r="N109" s="0"/>
    </row>
    <row r="110" customFormat="false" ht="12.75" hidden="false" customHeight="false" outlineLevel="0" collapsed="false">
      <c r="A110" s="19"/>
      <c r="B110" s="0" t="s">
        <v>65</v>
      </c>
      <c r="C110" s="1" t="n">
        <f aca="false">+$C$7</f>
        <v>102214.25</v>
      </c>
      <c r="E110" s="1" t="n">
        <f aca="false">+C110</f>
        <v>102214.25</v>
      </c>
      <c r="F110" s="1"/>
      <c r="H110" s="0"/>
      <c r="I110" s="5"/>
      <c r="J110" s="6"/>
      <c r="L110" s="23"/>
      <c r="M110" s="0"/>
      <c r="N110" s="0"/>
    </row>
    <row r="111" customFormat="false" ht="12.75" hidden="false" customHeight="false" outlineLevel="0" collapsed="false">
      <c r="B111" s="0" t="s">
        <v>66</v>
      </c>
      <c r="C111" s="27" t="n">
        <f aca="false">-'Festival Apr 03 '!N45</f>
        <v>-102775.36402018</v>
      </c>
      <c r="E111" s="27" t="n">
        <f aca="false">+C111</f>
        <v>-102775.36402018</v>
      </c>
      <c r="F111" s="3"/>
      <c r="G111" s="1" t="n">
        <f aca="false">-E111</f>
        <v>102775.36402018</v>
      </c>
      <c r="H111" s="0"/>
      <c r="I111" s="5"/>
      <c r="J111" s="6"/>
      <c r="L111" s="23"/>
      <c r="M111" s="0"/>
      <c r="N111" s="0"/>
    </row>
    <row r="112" customFormat="false" ht="12.75" hidden="false" customHeight="false" outlineLevel="0" collapsed="false">
      <c r="B112" s="0" t="s">
        <v>62</v>
      </c>
      <c r="C112" s="1" t="n">
        <f aca="false">SUM(C109:C111)</f>
        <v>321054.859394318</v>
      </c>
      <c r="E112" s="1" t="n">
        <f aca="false">SUM(E109:E111)</f>
        <v>296827.567083654</v>
      </c>
      <c r="F112" s="1"/>
      <c r="H112" s="0"/>
      <c r="I112" s="5"/>
      <c r="J112" s="6"/>
      <c r="L112" s="23"/>
      <c r="M112" s="0"/>
      <c r="N112" s="0"/>
    </row>
    <row r="113" customFormat="false" ht="12.75" hidden="false" customHeight="false" outlineLevel="0" collapsed="false">
      <c r="B113" s="0" t="s">
        <v>16</v>
      </c>
      <c r="C113" s="1" t="n">
        <f aca="false">+E109*0.0725/365*30</f>
        <v>1772.1106339749</v>
      </c>
      <c r="D113" s="1" t="n">
        <f aca="false">+C113</f>
        <v>1772.1106339749</v>
      </c>
      <c r="E113" s="1" t="n">
        <v>0</v>
      </c>
      <c r="F113" s="1"/>
      <c r="H113" s="0"/>
      <c r="I113" s="5"/>
      <c r="J113" s="6"/>
      <c r="L113" s="23"/>
      <c r="M113" s="0"/>
      <c r="N113" s="0"/>
    </row>
    <row r="114" customFormat="false" ht="13.5" hidden="false" customHeight="false" outlineLevel="0" collapsed="false">
      <c r="B114" s="0" t="s">
        <v>67</v>
      </c>
      <c r="C114" s="13" t="n">
        <f aca="false">+C112+C113</f>
        <v>322826.970028293</v>
      </c>
      <c r="D114" s="13" t="n">
        <f aca="false">+D109+D113</f>
        <v>25999.4029446388</v>
      </c>
      <c r="E114" s="13" t="n">
        <f aca="false">+E112+E113</f>
        <v>296827.567083654</v>
      </c>
      <c r="F114" s="13" t="n">
        <f aca="false">+E114+D114</f>
        <v>322826.970028293</v>
      </c>
      <c r="G114" s="13" t="n">
        <f aca="false">SUM(G109:G113)</f>
        <v>1338600.43291635</v>
      </c>
      <c r="H114" s="0"/>
      <c r="I114" s="5"/>
      <c r="J114" s="6"/>
      <c r="L114" s="23"/>
      <c r="M114" s="0"/>
      <c r="N114" s="0"/>
    </row>
    <row r="115" customFormat="false" ht="13.5" hidden="false" customHeight="false" outlineLevel="0" collapsed="false">
      <c r="A115" s="23"/>
      <c r="B115" s="15"/>
      <c r="C115" s="25" t="s">
        <v>56</v>
      </c>
      <c r="D115" s="26" t="n">
        <f aca="false">+D107+D113</f>
        <v>7332.69032675005</v>
      </c>
      <c r="F115" s="0"/>
      <c r="G115" s="5"/>
      <c r="H115" s="0"/>
      <c r="I115" s="5"/>
      <c r="J115" s="6"/>
      <c r="L115" s="23"/>
      <c r="M115" s="0"/>
      <c r="N115" s="0"/>
    </row>
    <row r="116" customFormat="false" ht="12.75" hidden="false" customHeight="false" outlineLevel="0" collapsed="false">
      <c r="A116" s="23"/>
      <c r="B116" s="15"/>
      <c r="C116" s="12"/>
      <c r="D116" s="0"/>
      <c r="E116" s="0"/>
      <c r="F116" s="0"/>
      <c r="G116" s="5"/>
      <c r="H116" s="0"/>
      <c r="I116" s="5"/>
      <c r="J116" s="6"/>
      <c r="L116" s="23"/>
      <c r="M116" s="0"/>
      <c r="N116" s="0"/>
    </row>
    <row r="117" customFormat="false" ht="12.75" hidden="false" customHeight="false" outlineLevel="0" collapsed="false">
      <c r="A117" s="19" t="n">
        <v>37746</v>
      </c>
      <c r="B117" s="0" t="s">
        <v>23</v>
      </c>
      <c r="C117" s="1" t="n">
        <f aca="false">+C114</f>
        <v>322826.970028293</v>
      </c>
      <c r="D117" s="1" t="n">
        <f aca="false">+D114</f>
        <v>25999.4029446388</v>
      </c>
      <c r="E117" s="1" t="n">
        <f aca="false">+E114</f>
        <v>296827.567083654</v>
      </c>
      <c r="F117" s="1" t="n">
        <f aca="false">+F114</f>
        <v>322826.970028293</v>
      </c>
      <c r="G117" s="1" t="n">
        <f aca="false">+G114</f>
        <v>1338600.43291635</v>
      </c>
      <c r="H117" s="0"/>
      <c r="I117" s="5"/>
      <c r="J117" s="6"/>
      <c r="L117" s="23"/>
      <c r="M117" s="0"/>
      <c r="N117" s="0"/>
    </row>
    <row r="118" customFormat="false" ht="12.75" hidden="false" customHeight="false" outlineLevel="0" collapsed="false">
      <c r="A118" s="19"/>
      <c r="B118" s="0" t="s">
        <v>65</v>
      </c>
      <c r="C118" s="1" t="n">
        <f aca="false">+$C$7</f>
        <v>102214.25</v>
      </c>
      <c r="E118" s="1" t="n">
        <f aca="false">+C118</f>
        <v>102214.25</v>
      </c>
      <c r="F118" s="1"/>
      <c r="H118" s="0"/>
      <c r="I118" s="5"/>
      <c r="J118" s="6"/>
      <c r="L118" s="23"/>
      <c r="M118" s="0"/>
      <c r="N118" s="0"/>
    </row>
    <row r="119" customFormat="false" ht="12.75" hidden="false" customHeight="false" outlineLevel="0" collapsed="false">
      <c r="B119" s="0" t="s">
        <v>24</v>
      </c>
      <c r="C119" s="27" t="n">
        <f aca="false">-'Festival May 03'!N45</f>
        <v>-100249.960045517</v>
      </c>
      <c r="E119" s="27" t="n">
        <f aca="false">+C119</f>
        <v>-100249.960045517</v>
      </c>
      <c r="F119" s="3"/>
      <c r="G119" s="1" t="n">
        <f aca="false">-E119</f>
        <v>100249.960045517</v>
      </c>
      <c r="H119" s="0"/>
      <c r="I119" s="5"/>
      <c r="J119" s="6"/>
      <c r="L119" s="23"/>
      <c r="M119" s="0"/>
      <c r="N119" s="0"/>
    </row>
    <row r="120" customFormat="false" ht="12.75" hidden="false" customHeight="false" outlineLevel="0" collapsed="false">
      <c r="B120" s="0" t="s">
        <v>62</v>
      </c>
      <c r="C120" s="1" t="n">
        <f aca="false">SUM(C117:C119)</f>
        <v>324791.259982775</v>
      </c>
      <c r="E120" s="1" t="n">
        <f aca="false">SUM(E117:E119)</f>
        <v>298791.857038136</v>
      </c>
      <c r="F120" s="1"/>
      <c r="H120" s="0"/>
      <c r="I120" s="5"/>
      <c r="J120" s="6"/>
      <c r="L120" s="23"/>
      <c r="M120" s="0"/>
      <c r="N120" s="0"/>
    </row>
    <row r="121" customFormat="false" ht="12.75" hidden="false" customHeight="false" outlineLevel="0" collapsed="false">
      <c r="B121" s="0" t="s">
        <v>16</v>
      </c>
      <c r="C121" s="1" t="n">
        <f aca="false">+E117*0.0725/365*31</f>
        <v>1827.72590964524</v>
      </c>
      <c r="D121" s="1" t="n">
        <f aca="false">+C121</f>
        <v>1827.72590964524</v>
      </c>
      <c r="E121" s="1" t="n">
        <v>0</v>
      </c>
      <c r="F121" s="1"/>
      <c r="H121" s="0"/>
      <c r="I121" s="5"/>
      <c r="J121" s="6"/>
      <c r="L121" s="23"/>
      <c r="M121" s="0"/>
      <c r="N121" s="0"/>
    </row>
    <row r="122" customFormat="false" ht="13.5" hidden="false" customHeight="false" outlineLevel="0" collapsed="false">
      <c r="B122" s="0" t="s">
        <v>25</v>
      </c>
      <c r="C122" s="13" t="n">
        <f aca="false">+C120+C121</f>
        <v>326618.98589242</v>
      </c>
      <c r="D122" s="13" t="n">
        <f aca="false">+D117+D121</f>
        <v>27827.128854284</v>
      </c>
      <c r="E122" s="13" t="n">
        <f aca="false">+E120+E121</f>
        <v>298791.857038136</v>
      </c>
      <c r="F122" s="13" t="n">
        <f aca="false">+E122+D122</f>
        <v>326618.98589242</v>
      </c>
      <c r="G122" s="13" t="n">
        <f aca="false">SUM(G117:G121)</f>
        <v>1438850.39296186</v>
      </c>
      <c r="I122" s="5"/>
      <c r="J122" s="6"/>
      <c r="L122" s="23"/>
      <c r="M122" s="0"/>
      <c r="N122" s="0"/>
    </row>
    <row r="123" customFormat="false" ht="13.5" hidden="false" customHeight="false" outlineLevel="0" collapsed="false">
      <c r="A123" s="23"/>
      <c r="B123" s="15"/>
      <c r="C123" s="25" t="s">
        <v>56</v>
      </c>
      <c r="D123" s="26" t="n">
        <f aca="false">+D115+D121</f>
        <v>9160.41623639529</v>
      </c>
      <c r="F123" s="0"/>
      <c r="G123" s="5"/>
      <c r="H123" s="0"/>
      <c r="I123" s="5"/>
      <c r="J123" s="6"/>
      <c r="L123" s="23"/>
      <c r="M123" s="0"/>
      <c r="N123" s="0"/>
    </row>
    <row r="124" customFormat="false" ht="12.75" hidden="false" customHeight="false" outlineLevel="0" collapsed="false">
      <c r="A124" s="23"/>
      <c r="B124" s="15"/>
      <c r="C124" s="12"/>
      <c r="D124" s="0"/>
      <c r="E124" s="0"/>
      <c r="F124" s="0"/>
      <c r="G124" s="5"/>
      <c r="H124" s="0"/>
      <c r="I124" s="5"/>
      <c r="J124" s="6"/>
      <c r="L124" s="23"/>
      <c r="M124" s="0"/>
      <c r="N124" s="0"/>
    </row>
    <row r="125" customFormat="false" ht="12.75" hidden="false" customHeight="false" outlineLevel="0" collapsed="false">
      <c r="A125" s="19" t="n">
        <v>37778</v>
      </c>
      <c r="B125" s="0" t="s">
        <v>26</v>
      </c>
      <c r="C125" s="1" t="n">
        <f aca="false">+C122</f>
        <v>326618.98589242</v>
      </c>
      <c r="D125" s="1" t="n">
        <f aca="false">+D122</f>
        <v>27827.128854284</v>
      </c>
      <c r="E125" s="1" t="n">
        <f aca="false">+E122</f>
        <v>298791.857038136</v>
      </c>
      <c r="F125" s="1" t="n">
        <f aca="false">+F122</f>
        <v>326618.98589242</v>
      </c>
      <c r="G125" s="1" t="n">
        <f aca="false">+G122</f>
        <v>1438850.39296186</v>
      </c>
      <c r="H125" s="0"/>
      <c r="I125" s="5"/>
      <c r="J125" s="6"/>
      <c r="L125" s="23"/>
      <c r="M125" s="0"/>
      <c r="N125" s="0"/>
    </row>
    <row r="126" customFormat="false" ht="12.75" hidden="false" customHeight="false" outlineLevel="0" collapsed="false">
      <c r="A126" s="19"/>
      <c r="B126" s="0" t="s">
        <v>65</v>
      </c>
      <c r="C126" s="1" t="n">
        <f aca="false">+$C$7</f>
        <v>102214.25</v>
      </c>
      <c r="E126" s="1" t="n">
        <f aca="false">+C126</f>
        <v>102214.25</v>
      </c>
      <c r="F126" s="1"/>
      <c r="H126" s="0"/>
      <c r="I126" s="5"/>
      <c r="J126" s="6"/>
      <c r="L126" s="23"/>
      <c r="M126" s="0"/>
      <c r="N126" s="0"/>
    </row>
    <row r="127" customFormat="false" ht="12.75" hidden="false" customHeight="false" outlineLevel="0" collapsed="false">
      <c r="A127" s="19"/>
      <c r="B127" s="21" t="s">
        <v>68</v>
      </c>
      <c r="C127" s="1" t="n">
        <v>-9294</v>
      </c>
      <c r="E127" s="1" t="n">
        <f aca="false">+C127</f>
        <v>-9294</v>
      </c>
      <c r="F127" s="1"/>
      <c r="H127" s="0"/>
      <c r="I127" s="5"/>
      <c r="J127" s="6"/>
      <c r="L127" s="23"/>
      <c r="M127" s="0"/>
      <c r="N127" s="0"/>
    </row>
    <row r="128" customFormat="false" ht="12.75" hidden="false" customHeight="false" outlineLevel="0" collapsed="false">
      <c r="B128" s="0" t="s">
        <v>27</v>
      </c>
      <c r="C128" s="27" t="n">
        <f aca="false">-'Festival May 03'!N45</f>
        <v>-100249.960045517</v>
      </c>
      <c r="E128" s="27" t="n">
        <f aca="false">+C128</f>
        <v>-100249.960045517</v>
      </c>
      <c r="F128" s="3"/>
      <c r="G128" s="1" t="n">
        <f aca="false">-E128</f>
        <v>100249.960045517</v>
      </c>
      <c r="H128" s="0"/>
      <c r="I128" s="5"/>
      <c r="J128" s="6"/>
      <c r="L128" s="23"/>
      <c r="M128" s="0"/>
      <c r="N128" s="0"/>
    </row>
    <row r="129" customFormat="false" ht="12.75" hidden="false" customHeight="false" outlineLevel="0" collapsed="false">
      <c r="B129" s="0" t="s">
        <v>62</v>
      </c>
      <c r="C129" s="1" t="n">
        <f aca="false">SUM(C125:C128)</f>
        <v>319289.275846903</v>
      </c>
      <c r="E129" s="1" t="n">
        <f aca="false">SUM(E125:E128)</f>
        <v>291462.146992619</v>
      </c>
      <c r="F129" s="1"/>
      <c r="H129" s="0"/>
      <c r="I129" s="5"/>
      <c r="J129" s="6"/>
      <c r="L129" s="23"/>
      <c r="M129" s="0"/>
      <c r="N129" s="0"/>
    </row>
    <row r="130" customFormat="false" ht="12.75" hidden="false" customHeight="false" outlineLevel="0" collapsed="false">
      <c r="B130" s="0" t="s">
        <v>16</v>
      </c>
      <c r="C130" s="1" t="n">
        <f aca="false">+E125*0.0725/365*31</f>
        <v>1839.82109231017</v>
      </c>
      <c r="D130" s="1" t="n">
        <f aca="false">+C130</f>
        <v>1839.82109231017</v>
      </c>
      <c r="E130" s="1" t="n">
        <v>0</v>
      </c>
      <c r="F130" s="1"/>
      <c r="H130" s="0"/>
      <c r="I130" s="5"/>
      <c r="J130" s="6"/>
      <c r="L130" s="23"/>
      <c r="M130" s="0"/>
      <c r="N130" s="0"/>
    </row>
    <row r="131" customFormat="false" ht="13.5" hidden="false" customHeight="false" outlineLevel="0" collapsed="false">
      <c r="B131" s="0" t="s">
        <v>28</v>
      </c>
      <c r="C131" s="13" t="n">
        <f aca="false">+C130+C129</f>
        <v>321129.096939213</v>
      </c>
      <c r="D131" s="13" t="n">
        <f aca="false">+D130+D125</f>
        <v>29666.9499465942</v>
      </c>
      <c r="E131" s="13" t="n">
        <f aca="false">+E129+E130</f>
        <v>291462.146992619</v>
      </c>
      <c r="F131" s="13" t="n">
        <f aca="false">+E131+D131</f>
        <v>321129.096939213</v>
      </c>
      <c r="G131" s="13" t="n">
        <f aca="false">SUM(G125:G130)</f>
        <v>1539100.35300738</v>
      </c>
      <c r="H131" s="0"/>
      <c r="I131" s="5"/>
      <c r="J131" s="6"/>
      <c r="L131" s="23"/>
      <c r="M131" s="0"/>
      <c r="N131" s="0"/>
    </row>
    <row r="132" customFormat="false" ht="13.5" hidden="false" customHeight="false" outlineLevel="0" collapsed="false">
      <c r="A132" s="23"/>
      <c r="B132" s="15"/>
      <c r="C132" s="25"/>
      <c r="D132" s="26"/>
      <c r="F132" s="0"/>
      <c r="G132" s="5"/>
      <c r="H132" s="0"/>
      <c r="I132" s="5"/>
      <c r="J132" s="6"/>
      <c r="L132" s="23"/>
      <c r="M132" s="0"/>
      <c r="N132" s="0"/>
    </row>
    <row r="133" customFormat="false" ht="12.75" hidden="false" customHeight="false" outlineLevel="0" collapsed="false">
      <c r="A133" s="23"/>
      <c r="B133" s="15"/>
      <c r="C133" s="12"/>
      <c r="D133" s="0"/>
      <c r="E133" s="0"/>
      <c r="F133" s="0"/>
      <c r="G133" s="5"/>
      <c r="H133" s="0"/>
      <c r="I133" s="5"/>
      <c r="J133" s="6"/>
      <c r="L133" s="23"/>
      <c r="M133" s="0"/>
      <c r="N133" s="0"/>
    </row>
    <row r="134" customFormat="false" ht="12.75" hidden="false" customHeight="false" outlineLevel="0" collapsed="false">
      <c r="A134" s="19" t="n">
        <v>37809</v>
      </c>
      <c r="B134" s="0" t="s">
        <v>26</v>
      </c>
      <c r="C134" s="1" t="n">
        <f aca="false">+C131</f>
        <v>321129.096939213</v>
      </c>
      <c r="D134" s="1" t="n">
        <f aca="false">+D131</f>
        <v>29666.9499465942</v>
      </c>
      <c r="E134" s="1" t="n">
        <f aca="false">+E131</f>
        <v>291462.146992619</v>
      </c>
      <c r="F134" s="1" t="n">
        <f aca="false">+F131</f>
        <v>321129.096939213</v>
      </c>
      <c r="G134" s="1" t="n">
        <f aca="false">+G131</f>
        <v>1539100.35300738</v>
      </c>
      <c r="H134" s="0"/>
      <c r="I134" s="5"/>
      <c r="J134" s="6"/>
      <c r="L134" s="23"/>
      <c r="M134" s="0"/>
      <c r="N134" s="0"/>
    </row>
    <row r="135" customFormat="false" ht="12.75" hidden="false" customHeight="false" outlineLevel="0" collapsed="false">
      <c r="A135" s="19"/>
      <c r="B135" s="0" t="s">
        <v>65</v>
      </c>
      <c r="C135" s="1" t="n">
        <f aca="false">+$C$7</f>
        <v>102214.25</v>
      </c>
      <c r="E135" s="1" t="n">
        <f aca="false">+C135</f>
        <v>102214.25</v>
      </c>
      <c r="F135" s="1"/>
      <c r="H135" s="0"/>
      <c r="I135" s="5"/>
      <c r="J135" s="6"/>
      <c r="L135" s="23"/>
      <c r="M135" s="0"/>
      <c r="N135" s="0"/>
    </row>
    <row r="136" customFormat="false" ht="12.75" hidden="false" customHeight="false" outlineLevel="0" collapsed="false">
      <c r="B136" s="0" t="s">
        <v>30</v>
      </c>
      <c r="C136" s="27" t="n">
        <f aca="false">-'Festival Jul-03'!N45</f>
        <v>-98742.3782586531</v>
      </c>
      <c r="E136" s="27" t="n">
        <f aca="false">+C136</f>
        <v>-98742.3782586531</v>
      </c>
      <c r="F136" s="3"/>
      <c r="G136" s="1" t="n">
        <f aca="false">-E136</f>
        <v>98742.3782586531</v>
      </c>
      <c r="H136" s="0"/>
      <c r="I136" s="5"/>
      <c r="J136" s="6"/>
      <c r="L136" s="23"/>
      <c r="M136" s="0"/>
      <c r="N136" s="0"/>
    </row>
    <row r="137" customFormat="false" ht="12.75" hidden="false" customHeight="false" outlineLevel="0" collapsed="false">
      <c r="B137" s="0" t="s">
        <v>62</v>
      </c>
      <c r="C137" s="1" t="n">
        <f aca="false">SUM(C134:C136)</f>
        <v>324600.96868056</v>
      </c>
      <c r="E137" s="1" t="n">
        <f aca="false">SUM(E134:E136)</f>
        <v>294934.018733966</v>
      </c>
      <c r="F137" s="1"/>
      <c r="H137" s="0"/>
      <c r="I137" s="5"/>
      <c r="J137" s="6"/>
      <c r="L137" s="23"/>
      <c r="M137" s="0"/>
      <c r="N137" s="0"/>
    </row>
    <row r="138" customFormat="false" ht="12.75" hidden="false" customHeight="false" outlineLevel="0" collapsed="false">
      <c r="B138" s="0" t="s">
        <v>16</v>
      </c>
      <c r="C138" s="1" t="n">
        <f aca="false">+E134*0.0725/365*31</f>
        <v>1794.68815168743</v>
      </c>
      <c r="D138" s="1" t="n">
        <f aca="false">+C138</f>
        <v>1794.68815168743</v>
      </c>
      <c r="E138" s="1" t="n">
        <v>0</v>
      </c>
      <c r="F138" s="1"/>
      <c r="H138" s="0"/>
      <c r="I138" s="5"/>
      <c r="J138" s="6"/>
      <c r="L138" s="23"/>
      <c r="M138" s="0"/>
      <c r="N138" s="0"/>
    </row>
    <row r="139" customFormat="false" ht="13.5" hidden="false" customHeight="false" outlineLevel="0" collapsed="false">
      <c r="B139" s="0" t="s">
        <v>25</v>
      </c>
      <c r="C139" s="13" t="n">
        <f aca="false">+C137+C138</f>
        <v>326395.656832248</v>
      </c>
      <c r="D139" s="13" t="n">
        <f aca="false">+D131+D138+D137</f>
        <v>31461.6380982816</v>
      </c>
      <c r="E139" s="13" t="n">
        <f aca="false">+E137+E138</f>
        <v>294934.018733966</v>
      </c>
      <c r="F139" s="13" t="n">
        <f aca="false">+E139+D139</f>
        <v>326395.656832247</v>
      </c>
      <c r="G139" s="13" t="n">
        <f aca="false">SUM(G134:G138)</f>
        <v>1637842.73126603</v>
      </c>
      <c r="H139" s="0"/>
      <c r="I139" s="5"/>
      <c r="J139" s="6"/>
      <c r="L139" s="23"/>
      <c r="M139" s="0"/>
      <c r="N139" s="0"/>
    </row>
    <row r="140" customFormat="false" ht="13.5" hidden="false" customHeight="false" outlineLevel="0" collapsed="false">
      <c r="A140" s="23"/>
      <c r="B140" s="15"/>
      <c r="C140" s="25" t="s">
        <v>56</v>
      </c>
      <c r="D140" s="26" t="n">
        <f aca="false">+D132+D138</f>
        <v>1794.68815168743</v>
      </c>
      <c r="F140" s="0"/>
      <c r="G140" s="5"/>
      <c r="H140" s="0"/>
      <c r="I140" s="5"/>
      <c r="J140" s="6"/>
      <c r="L140" s="23"/>
      <c r="M140" s="0"/>
      <c r="N140" s="0"/>
    </row>
    <row r="141" customFormat="false" ht="12.75" hidden="false" customHeight="false" outlineLevel="0" collapsed="false">
      <c r="A141" s="23"/>
      <c r="B141" s="15"/>
      <c r="C141" s="12"/>
      <c r="D141" s="0"/>
      <c r="E141" s="0"/>
      <c r="F141" s="0"/>
      <c r="G141" s="5"/>
      <c r="H141" s="0"/>
      <c r="I141" s="5"/>
      <c r="J141" s="6"/>
      <c r="L141" s="23"/>
      <c r="M141" s="0"/>
      <c r="N141" s="0"/>
    </row>
    <row r="142" customFormat="false" ht="12.75" hidden="false" customHeight="false" outlineLevel="0" collapsed="false">
      <c r="A142" s="19" t="n">
        <v>37841</v>
      </c>
      <c r="B142" s="0" t="s">
        <v>26</v>
      </c>
      <c r="C142" s="1" t="n">
        <f aca="false">+C139</f>
        <v>326395.656832248</v>
      </c>
      <c r="D142" s="1" t="n">
        <f aca="false">+D139</f>
        <v>31461.6380982816</v>
      </c>
      <c r="E142" s="1" t="n">
        <f aca="false">+E139</f>
        <v>294934.018733966</v>
      </c>
      <c r="F142" s="1" t="n">
        <f aca="false">+F139</f>
        <v>326395.656832247</v>
      </c>
      <c r="G142" s="1" t="n">
        <f aca="false">+G139</f>
        <v>1637842.73126603</v>
      </c>
      <c r="H142" s="0"/>
      <c r="I142" s="5"/>
      <c r="J142" s="6"/>
      <c r="L142" s="23"/>
      <c r="M142" s="0"/>
      <c r="N142" s="0"/>
    </row>
    <row r="143" customFormat="false" ht="12.75" hidden="false" customHeight="false" outlineLevel="0" collapsed="false">
      <c r="A143" s="19"/>
      <c r="B143" s="0" t="s">
        <v>65</v>
      </c>
      <c r="C143" s="1" t="n">
        <f aca="false">+$C$7</f>
        <v>102214.25</v>
      </c>
      <c r="E143" s="1" t="n">
        <f aca="false">+C143</f>
        <v>102214.25</v>
      </c>
      <c r="F143" s="1"/>
      <c r="H143" s="0"/>
      <c r="I143" s="5"/>
      <c r="J143" s="6"/>
      <c r="L143" s="23"/>
      <c r="M143" s="0"/>
      <c r="N143" s="0"/>
    </row>
    <row r="144" customFormat="false" ht="12.75" hidden="false" customHeight="false" outlineLevel="0" collapsed="false">
      <c r="B144" s="0" t="s">
        <v>34</v>
      </c>
      <c r="C144" s="27" t="n">
        <f aca="false">-'Festival Aug 03'!N45</f>
        <v>-103211.837831257</v>
      </c>
      <c r="E144" s="27" t="n">
        <f aca="false">+C144</f>
        <v>-103211.837831257</v>
      </c>
      <c r="F144" s="3"/>
      <c r="G144" s="1" t="n">
        <f aca="false">-E144</f>
        <v>103211.837831257</v>
      </c>
      <c r="H144" s="0"/>
      <c r="I144" s="5"/>
      <c r="J144" s="6"/>
      <c r="L144" s="23"/>
      <c r="M144" s="0"/>
      <c r="N144" s="0"/>
    </row>
    <row r="145" customFormat="false" ht="12.75" hidden="false" customHeight="false" outlineLevel="0" collapsed="false">
      <c r="B145" s="0" t="s">
        <v>62</v>
      </c>
      <c r="C145" s="1" t="n">
        <f aca="false">SUM(C142:C144)</f>
        <v>325398.069000991</v>
      </c>
      <c r="E145" s="1" t="n">
        <f aca="false">SUM(E142:E144)</f>
        <v>293936.430902709</v>
      </c>
      <c r="F145" s="1"/>
      <c r="H145" s="0"/>
      <c r="I145" s="5"/>
      <c r="J145" s="6"/>
      <c r="L145" s="23"/>
      <c r="M145" s="0"/>
      <c r="N145" s="0"/>
    </row>
    <row r="146" customFormat="false" ht="12.75" hidden="false" customHeight="false" outlineLevel="0" collapsed="false">
      <c r="B146" s="0" t="s">
        <v>16</v>
      </c>
      <c r="C146" s="1" t="n">
        <f aca="false">+E142*0.0725/365*31</f>
        <v>1816.06632083449</v>
      </c>
      <c r="D146" s="1" t="n">
        <f aca="false">+C146</f>
        <v>1816.06632083449</v>
      </c>
      <c r="E146" s="1" t="n">
        <v>0</v>
      </c>
      <c r="F146" s="1"/>
      <c r="H146" s="0"/>
      <c r="I146" s="5"/>
      <c r="J146" s="6"/>
      <c r="L146" s="23"/>
      <c r="M146" s="0"/>
      <c r="N146" s="0"/>
    </row>
    <row r="147" customFormat="false" ht="13.5" hidden="false" customHeight="false" outlineLevel="0" collapsed="false">
      <c r="B147" s="0" t="s">
        <v>25</v>
      </c>
      <c r="C147" s="13" t="n">
        <f aca="false">+C145+C146</f>
        <v>327214.135321825</v>
      </c>
      <c r="D147" s="13" t="n">
        <f aca="false">+D139+D146+D145</f>
        <v>33277.7044191161</v>
      </c>
      <c r="E147" s="13" t="n">
        <f aca="false">+E145+E146</f>
        <v>293936.430902709</v>
      </c>
      <c r="F147" s="13" t="n">
        <f aca="false">+E147+D147</f>
        <v>327214.135321825</v>
      </c>
      <c r="G147" s="13" t="n">
        <f aca="false">SUM(G142:G146)</f>
        <v>1741054.56909729</v>
      </c>
      <c r="H147" s="0"/>
      <c r="I147" s="5"/>
      <c r="J147" s="6"/>
      <c r="L147" s="23"/>
      <c r="M147" s="0"/>
      <c r="N147" s="0"/>
    </row>
    <row r="148" customFormat="false" ht="13.5" hidden="false" customHeight="false" outlineLevel="0" collapsed="false">
      <c r="A148" s="23"/>
      <c r="B148" s="15"/>
      <c r="C148" s="25" t="s">
        <v>56</v>
      </c>
      <c r="D148" s="26" t="n">
        <f aca="false">+D140+D146</f>
        <v>3610.75447252192</v>
      </c>
      <c r="F148" s="0"/>
      <c r="G148" s="5"/>
      <c r="H148" s="0"/>
      <c r="I148" s="5"/>
      <c r="J148" s="6"/>
      <c r="L148" s="23"/>
      <c r="M148" s="0"/>
      <c r="N148" s="0"/>
    </row>
    <row r="149" customFormat="false" ht="12.75" hidden="false" customHeight="false" outlineLevel="0" collapsed="false">
      <c r="A149" s="23"/>
      <c r="B149" s="15"/>
      <c r="C149" s="25"/>
      <c r="D149" s="26"/>
      <c r="F149" s="0"/>
      <c r="G149" s="5"/>
      <c r="H149" s="0"/>
      <c r="I149" s="5"/>
      <c r="J149" s="6"/>
      <c r="L149" s="23"/>
      <c r="M149" s="0"/>
      <c r="N149" s="0"/>
    </row>
    <row r="150" customFormat="false" ht="12.75" hidden="false" customHeight="false" outlineLevel="0" collapsed="false">
      <c r="A150" s="19" t="n">
        <v>37873</v>
      </c>
      <c r="B150" s="0" t="s">
        <v>26</v>
      </c>
      <c r="C150" s="1" t="n">
        <f aca="false">+C147</f>
        <v>327214.135321825</v>
      </c>
      <c r="D150" s="1" t="n">
        <f aca="false">+D147</f>
        <v>33277.7044191161</v>
      </c>
      <c r="E150" s="1" t="n">
        <f aca="false">+E147</f>
        <v>293936.430902709</v>
      </c>
      <c r="F150" s="1" t="n">
        <f aca="false">+F147</f>
        <v>327214.135321825</v>
      </c>
      <c r="G150" s="1" t="n">
        <f aca="false">+G147</f>
        <v>1741054.56909729</v>
      </c>
      <c r="H150" s="0"/>
      <c r="I150" s="5"/>
      <c r="J150" s="6"/>
      <c r="L150" s="23"/>
      <c r="M150" s="0"/>
      <c r="N150" s="0"/>
    </row>
    <row r="151" customFormat="false" ht="12.75" hidden="false" customHeight="false" outlineLevel="0" collapsed="false">
      <c r="A151" s="19"/>
      <c r="B151" s="0" t="s">
        <v>65</v>
      </c>
      <c r="C151" s="1" t="n">
        <f aca="false">+$C$7</f>
        <v>102214.25</v>
      </c>
      <c r="E151" s="1" t="n">
        <f aca="false">+C151</f>
        <v>102214.25</v>
      </c>
      <c r="F151" s="1"/>
      <c r="H151" s="0"/>
      <c r="I151" s="5"/>
      <c r="J151" s="6"/>
      <c r="L151" s="23"/>
      <c r="M151" s="0"/>
      <c r="N151" s="0"/>
    </row>
    <row r="152" customFormat="false" ht="12.75" hidden="false" customHeight="false" outlineLevel="0" collapsed="false">
      <c r="B152" s="0" t="s">
        <v>37</v>
      </c>
      <c r="C152" s="27" t="n">
        <f aca="false">-'Festival Sep 03'!N45</f>
        <v>-101772.445777425</v>
      </c>
      <c r="E152" s="27" t="n">
        <f aca="false">+C152</f>
        <v>-101772.445777425</v>
      </c>
      <c r="F152" s="3"/>
      <c r="G152" s="1" t="n">
        <f aca="false">-E152</f>
        <v>101772.445777425</v>
      </c>
      <c r="H152" s="0"/>
      <c r="I152" s="5"/>
      <c r="J152" s="6"/>
      <c r="L152" s="23"/>
      <c r="M152" s="0"/>
      <c r="N152" s="0"/>
    </row>
    <row r="153" customFormat="false" ht="12.75" hidden="false" customHeight="false" outlineLevel="0" collapsed="false">
      <c r="B153" s="0" t="s">
        <v>62</v>
      </c>
      <c r="C153" s="1" t="n">
        <f aca="false">SUM(C150:C152)</f>
        <v>327655.9395444</v>
      </c>
      <c r="E153" s="1" t="n">
        <f aca="false">SUM(E150:E152)</f>
        <v>294378.235125284</v>
      </c>
      <c r="F153" s="1"/>
      <c r="H153" s="0"/>
      <c r="I153" s="5"/>
      <c r="J153" s="6"/>
      <c r="L153" s="23"/>
      <c r="M153" s="0"/>
      <c r="N153" s="0"/>
    </row>
    <row r="154" customFormat="false" ht="12.75" hidden="false" customHeight="false" outlineLevel="0" collapsed="false">
      <c r="B154" s="0" t="s">
        <v>16</v>
      </c>
      <c r="C154" s="1" t="n">
        <f aca="false">+E150*0.0725/365*30</f>
        <v>1751.53900606409</v>
      </c>
      <c r="D154" s="1" t="n">
        <f aca="false">+C154</f>
        <v>1751.53900606409</v>
      </c>
      <c r="E154" s="1" t="n">
        <v>0</v>
      </c>
      <c r="F154" s="1"/>
      <c r="H154" s="0"/>
      <c r="I154" s="5"/>
      <c r="J154" s="6"/>
      <c r="L154" s="23"/>
      <c r="M154" s="0"/>
      <c r="N154" s="0"/>
    </row>
    <row r="155" customFormat="false" ht="13.5" hidden="false" customHeight="false" outlineLevel="0" collapsed="false">
      <c r="B155" s="0" t="s">
        <v>38</v>
      </c>
      <c r="C155" s="13" t="n">
        <f aca="false">+C153+C154</f>
        <v>329407.478550464</v>
      </c>
      <c r="D155" s="13" t="n">
        <f aca="false">+D147+D154+D153</f>
        <v>35029.2434251802</v>
      </c>
      <c r="E155" s="13" t="n">
        <f aca="false">+E153+E154</f>
        <v>294378.235125284</v>
      </c>
      <c r="F155" s="13" t="n">
        <f aca="false">+E155+D155</f>
        <v>329407.478550464</v>
      </c>
      <c r="G155" s="13" t="n">
        <f aca="false">SUM(G150:G154)</f>
        <v>1842827.01487472</v>
      </c>
      <c r="H155" s="0"/>
      <c r="I155" s="5"/>
      <c r="J155" s="6"/>
      <c r="L155" s="23"/>
      <c r="M155" s="0"/>
      <c r="N155" s="0"/>
    </row>
    <row r="156" customFormat="false" ht="13.5" hidden="false" customHeight="false" outlineLevel="0" collapsed="false">
      <c r="A156" s="23"/>
      <c r="B156" s="15"/>
      <c r="C156" s="25" t="s">
        <v>56</v>
      </c>
      <c r="D156" s="26" t="n">
        <f aca="false">+D148+D154</f>
        <v>5362.293478586</v>
      </c>
      <c r="F156" s="0"/>
      <c r="G156" s="5"/>
      <c r="H156" s="0"/>
      <c r="I156" s="5"/>
      <c r="J156" s="6"/>
      <c r="L156" s="23"/>
      <c r="M156" s="0"/>
      <c r="N156" s="0"/>
    </row>
    <row r="157" customFormat="false" ht="12.75" hidden="false" customHeight="false" outlineLevel="0" collapsed="false">
      <c r="A157" s="23"/>
      <c r="B157" s="15"/>
      <c r="C157" s="25"/>
      <c r="D157" s="26"/>
      <c r="F157" s="0"/>
      <c r="G157" s="5"/>
      <c r="H157" s="0"/>
      <c r="I157" s="5"/>
      <c r="J157" s="6"/>
      <c r="L157" s="23"/>
      <c r="M157" s="0"/>
      <c r="N157" s="0"/>
    </row>
    <row r="158" customFormat="false" ht="12.75" hidden="false" customHeight="false" outlineLevel="0" collapsed="false">
      <c r="A158" s="19" t="n">
        <v>37904</v>
      </c>
      <c r="B158" s="0" t="s">
        <v>69</v>
      </c>
      <c r="C158" s="1" t="n">
        <f aca="false">+C155</f>
        <v>329407.478550464</v>
      </c>
      <c r="D158" s="1" t="n">
        <f aca="false">+D155</f>
        <v>35029.2434251802</v>
      </c>
      <c r="E158" s="1" t="n">
        <f aca="false">+E155</f>
        <v>294378.235125284</v>
      </c>
      <c r="F158" s="1" t="n">
        <f aca="false">+F155</f>
        <v>329407.478550464</v>
      </c>
      <c r="G158" s="1" t="n">
        <f aca="false">+G155</f>
        <v>1842827.01487472</v>
      </c>
      <c r="H158" s="0"/>
      <c r="I158" s="5"/>
      <c r="J158" s="6"/>
      <c r="L158" s="23"/>
      <c r="M158" s="0"/>
      <c r="N158" s="0"/>
    </row>
    <row r="159" customFormat="false" ht="12.75" hidden="false" customHeight="false" outlineLevel="0" collapsed="false">
      <c r="A159" s="19"/>
      <c r="B159" s="0" t="s">
        <v>65</v>
      </c>
      <c r="C159" s="1" t="n">
        <f aca="false">+$C$7</f>
        <v>102214.25</v>
      </c>
      <c r="E159" s="1" t="n">
        <f aca="false">+C159</f>
        <v>102214.25</v>
      </c>
      <c r="F159" s="1"/>
      <c r="H159" s="0"/>
      <c r="I159" s="5"/>
      <c r="J159" s="6"/>
      <c r="L159" s="23"/>
      <c r="M159" s="0"/>
      <c r="N159" s="0"/>
    </row>
    <row r="160" customFormat="false" ht="12.75" hidden="false" customHeight="false" outlineLevel="0" collapsed="false">
      <c r="B160" s="0" t="s">
        <v>40</v>
      </c>
      <c r="C160" s="27" t="n">
        <f aca="false">-'Festival Oct 03 '!N45</f>
        <v>-97169.4143877069</v>
      </c>
      <c r="E160" s="27" t="n">
        <f aca="false">+C160</f>
        <v>-97169.4143877069</v>
      </c>
      <c r="F160" s="3"/>
      <c r="G160" s="1" t="n">
        <f aca="false">-E160</f>
        <v>97169.4143877069</v>
      </c>
      <c r="H160" s="0"/>
      <c r="I160" s="5"/>
      <c r="J160" s="6"/>
      <c r="L160" s="23"/>
      <c r="M160" s="0"/>
      <c r="N160" s="0"/>
    </row>
    <row r="161" customFormat="false" ht="12.75" hidden="false" customHeight="false" outlineLevel="0" collapsed="false">
      <c r="B161" s="0" t="s">
        <v>62</v>
      </c>
      <c r="C161" s="1" t="n">
        <f aca="false">SUM(C158:C160)</f>
        <v>334452.314162758</v>
      </c>
      <c r="E161" s="1" t="n">
        <f aca="false">SUM(E158:E160)</f>
        <v>299423.070737577</v>
      </c>
      <c r="F161" s="1"/>
      <c r="H161" s="0"/>
      <c r="I161" s="5"/>
      <c r="J161" s="6"/>
      <c r="L161" s="23"/>
      <c r="M161" s="0"/>
      <c r="N161" s="0"/>
    </row>
    <row r="162" customFormat="false" ht="12.75" hidden="false" customHeight="false" outlineLevel="0" collapsed="false">
      <c r="B162" s="0" t="s">
        <v>16</v>
      </c>
      <c r="C162" s="1" t="n">
        <f aca="false">+E158*0.0725/365*31</f>
        <v>1812.64406423034</v>
      </c>
      <c r="D162" s="1" t="n">
        <f aca="false">+C162</f>
        <v>1812.64406423034</v>
      </c>
      <c r="E162" s="1" t="n">
        <v>0</v>
      </c>
      <c r="F162" s="1"/>
      <c r="H162" s="0"/>
      <c r="I162" s="5"/>
      <c r="J162" s="6"/>
      <c r="L162" s="23"/>
      <c r="M162" s="0"/>
      <c r="N162" s="0"/>
    </row>
    <row r="163" customFormat="false" ht="13.5" hidden="false" customHeight="false" outlineLevel="0" collapsed="false">
      <c r="B163" s="0" t="s">
        <v>41</v>
      </c>
      <c r="C163" s="13" t="n">
        <f aca="false">+C161+C162</f>
        <v>336264.958226988</v>
      </c>
      <c r="D163" s="13" t="n">
        <f aca="false">+D155+D162+D161</f>
        <v>36841.8874894105</v>
      </c>
      <c r="E163" s="13" t="n">
        <f aca="false">+E161+E162</f>
        <v>299423.070737577</v>
      </c>
      <c r="F163" s="13" t="n">
        <f aca="false">+E163+D163</f>
        <v>336264.958226988</v>
      </c>
      <c r="G163" s="13" t="n">
        <f aca="false">SUM(G158:G162)</f>
        <v>1939996.42926242</v>
      </c>
      <c r="H163" s="0"/>
      <c r="I163" s="5"/>
      <c r="J163" s="6"/>
      <c r="L163" s="23"/>
      <c r="M163" s="0"/>
      <c r="N163" s="0"/>
    </row>
    <row r="164" customFormat="false" ht="13.5" hidden="false" customHeight="false" outlineLevel="0" collapsed="false">
      <c r="A164" s="23"/>
      <c r="B164" s="15"/>
      <c r="C164" s="25" t="s">
        <v>56</v>
      </c>
      <c r="D164" s="26" t="n">
        <f aca="false">+D156+D162</f>
        <v>7174.93754281635</v>
      </c>
      <c r="F164" s="0"/>
      <c r="G164" s="5"/>
      <c r="H164" s="0"/>
      <c r="I164" s="5"/>
      <c r="J164" s="6"/>
      <c r="L164" s="23"/>
      <c r="M164" s="0"/>
      <c r="N164" s="0"/>
    </row>
    <row r="165" customFormat="false" ht="12.75" hidden="false" customHeight="false" outlineLevel="0" collapsed="false">
      <c r="A165" s="23"/>
      <c r="B165" s="15"/>
      <c r="C165" s="25"/>
      <c r="D165" s="26"/>
      <c r="F165" s="0"/>
      <c r="G165" s="5"/>
      <c r="H165" s="0"/>
      <c r="I165" s="5"/>
      <c r="J165" s="6"/>
      <c r="L165" s="23"/>
      <c r="M165" s="0"/>
      <c r="N165" s="0"/>
    </row>
    <row r="166" customFormat="false" ht="12.75" hidden="false" customHeight="false" outlineLevel="0" collapsed="false">
      <c r="A166" s="19" t="n">
        <v>37936</v>
      </c>
      <c r="B166" s="0" t="s">
        <v>69</v>
      </c>
      <c r="C166" s="1" t="n">
        <f aca="false">+C163</f>
        <v>336264.958226988</v>
      </c>
      <c r="D166" s="1" t="n">
        <f aca="false">+D163</f>
        <v>36841.8874894105</v>
      </c>
      <c r="E166" s="1" t="n">
        <f aca="false">+E163</f>
        <v>299423.070737577</v>
      </c>
      <c r="F166" s="1" t="n">
        <f aca="false">+F163</f>
        <v>336264.958226988</v>
      </c>
      <c r="G166" s="1" t="n">
        <f aca="false">+G163</f>
        <v>1939996.42926242</v>
      </c>
      <c r="H166" s="0"/>
      <c r="I166" s="5"/>
      <c r="J166" s="6"/>
      <c r="L166" s="23"/>
      <c r="M166" s="0"/>
      <c r="N166" s="0"/>
    </row>
    <row r="167" customFormat="false" ht="12.75" hidden="false" customHeight="false" outlineLevel="0" collapsed="false">
      <c r="A167" s="19"/>
      <c r="B167" s="0" t="s">
        <v>65</v>
      </c>
      <c r="C167" s="1" t="n">
        <f aca="false">+$C$7</f>
        <v>102214.25</v>
      </c>
      <c r="E167" s="1" t="n">
        <f aca="false">+C167</f>
        <v>102214.25</v>
      </c>
      <c r="F167" s="1"/>
      <c r="H167" s="0"/>
      <c r="I167" s="5"/>
      <c r="J167" s="6"/>
      <c r="L167" s="23"/>
      <c r="M167" s="0"/>
      <c r="N167" s="0"/>
    </row>
    <row r="168" customFormat="false" ht="12.75" hidden="false" customHeight="false" outlineLevel="0" collapsed="false">
      <c r="B168" s="0" t="s">
        <v>43</v>
      </c>
      <c r="C168" s="27" t="n">
        <f aca="false">-'Festival Nov 03 '!N45</f>
        <v>-99267.1356814143</v>
      </c>
      <c r="E168" s="27" t="n">
        <f aca="false">+C168</f>
        <v>-99267.1356814143</v>
      </c>
      <c r="F168" s="3"/>
      <c r="G168" s="1" t="n">
        <f aca="false">-E168</f>
        <v>99267.1356814143</v>
      </c>
      <c r="H168" s="0"/>
      <c r="I168" s="5"/>
      <c r="J168" s="6"/>
      <c r="L168" s="23"/>
      <c r="M168" s="0"/>
      <c r="N168" s="0"/>
    </row>
    <row r="169" customFormat="false" ht="12.75" hidden="false" customHeight="false" outlineLevel="0" collapsed="false">
      <c r="B169" s="0" t="s">
        <v>62</v>
      </c>
      <c r="C169" s="1" t="n">
        <f aca="false">SUM(C166:C168)</f>
        <v>339212.072545574</v>
      </c>
      <c r="E169" s="1" t="n">
        <f aca="false">SUM(E166:E168)</f>
        <v>302370.185056163</v>
      </c>
      <c r="F169" s="1"/>
      <c r="H169" s="0"/>
      <c r="I169" s="5"/>
      <c r="J169" s="6"/>
      <c r="L169" s="23"/>
      <c r="M169" s="0"/>
      <c r="N169" s="0"/>
    </row>
    <row r="170" customFormat="false" ht="12.75" hidden="false" customHeight="false" outlineLevel="0" collapsed="false">
      <c r="B170" s="0" t="s">
        <v>16</v>
      </c>
      <c r="C170" s="1" t="n">
        <f aca="false">+E166*0.0725/365*30</f>
        <v>1784.23336672392</v>
      </c>
      <c r="D170" s="1" t="n">
        <f aca="false">+C170</f>
        <v>1784.23336672392</v>
      </c>
      <c r="E170" s="1" t="n">
        <v>0</v>
      </c>
      <c r="F170" s="1"/>
      <c r="H170" s="0"/>
      <c r="I170" s="5"/>
      <c r="J170" s="6"/>
      <c r="L170" s="23"/>
      <c r="M170" s="0"/>
      <c r="N170" s="0"/>
    </row>
    <row r="171" customFormat="false" ht="13.5" hidden="false" customHeight="false" outlineLevel="0" collapsed="false">
      <c r="B171" s="0" t="s">
        <v>41</v>
      </c>
      <c r="C171" s="13" t="n">
        <f aca="false">+C169+C170</f>
        <v>340996.305912297</v>
      </c>
      <c r="D171" s="13" t="n">
        <f aca="false">+D163+D170+D169</f>
        <v>38626.1208561345</v>
      </c>
      <c r="E171" s="13" t="n">
        <f aca="false">+E169+E170</f>
        <v>302370.185056163</v>
      </c>
      <c r="F171" s="13" t="n">
        <f aca="false">+E171+D171</f>
        <v>340996.305912297</v>
      </c>
      <c r="G171" s="13" t="n">
        <f aca="false">SUM(G166:G170)</f>
        <v>2039263.56494384</v>
      </c>
      <c r="H171" s="0"/>
      <c r="I171" s="5"/>
      <c r="J171" s="6"/>
      <c r="L171" s="23"/>
      <c r="M171" s="0"/>
      <c r="N171" s="0"/>
    </row>
    <row r="172" customFormat="false" ht="13.5" hidden="false" customHeight="false" outlineLevel="0" collapsed="false">
      <c r="A172" s="23"/>
      <c r="B172" s="15"/>
      <c r="C172" s="25" t="s">
        <v>56</v>
      </c>
      <c r="D172" s="26" t="n">
        <f aca="false">+D164+D170</f>
        <v>8959.17090954027</v>
      </c>
      <c r="F172" s="0"/>
      <c r="G172" s="5"/>
      <c r="H172" s="0"/>
      <c r="I172" s="5"/>
      <c r="J172" s="6"/>
      <c r="L172" s="23"/>
      <c r="M172" s="0"/>
      <c r="N172" s="0"/>
    </row>
    <row r="173" customFormat="false" ht="12.75" hidden="false" customHeight="false" outlineLevel="0" collapsed="false">
      <c r="A173" s="23"/>
      <c r="B173" s="15"/>
      <c r="C173" s="25"/>
      <c r="D173" s="26"/>
      <c r="F173" s="0"/>
      <c r="G173" s="5"/>
      <c r="H173" s="0"/>
      <c r="I173" s="5"/>
      <c r="J173" s="6"/>
      <c r="L173" s="23"/>
      <c r="M173" s="0"/>
      <c r="N173" s="0"/>
    </row>
    <row r="174" customFormat="false" ht="12.75" hidden="false" customHeight="false" outlineLevel="0" collapsed="false">
      <c r="A174" s="19" t="n">
        <v>37967</v>
      </c>
      <c r="B174" s="0" t="s">
        <v>69</v>
      </c>
      <c r="C174" s="1" t="n">
        <f aca="false">+C171</f>
        <v>340996.305912297</v>
      </c>
      <c r="D174" s="1" t="n">
        <f aca="false">+D171</f>
        <v>38626.1208561345</v>
      </c>
      <c r="E174" s="1" t="n">
        <f aca="false">+E171</f>
        <v>302370.185056163</v>
      </c>
      <c r="F174" s="1" t="n">
        <f aca="false">+F171</f>
        <v>340996.305912297</v>
      </c>
      <c r="G174" s="1" t="n">
        <f aca="false">+G171</f>
        <v>2039263.56494384</v>
      </c>
      <c r="H174" s="0"/>
      <c r="I174" s="5"/>
      <c r="J174" s="6"/>
      <c r="L174" s="23"/>
      <c r="M174" s="0"/>
      <c r="N174" s="0"/>
    </row>
    <row r="175" customFormat="false" ht="12.75" hidden="false" customHeight="false" outlineLevel="0" collapsed="false">
      <c r="A175" s="19"/>
      <c r="B175" s="0" t="s">
        <v>65</v>
      </c>
      <c r="C175" s="1" t="n">
        <f aca="false">+$C$7</f>
        <v>102214.25</v>
      </c>
      <c r="E175" s="1" t="n">
        <f aca="false">+C175</f>
        <v>102214.25</v>
      </c>
      <c r="F175" s="1"/>
      <c r="H175" s="0"/>
      <c r="I175" s="5"/>
      <c r="J175" s="6"/>
      <c r="L175" s="23"/>
      <c r="M175" s="0"/>
      <c r="N175" s="0"/>
    </row>
    <row r="176" customFormat="false" ht="12.75" hidden="false" customHeight="false" outlineLevel="0" collapsed="false">
      <c r="B176" s="0" t="s">
        <v>46</v>
      </c>
      <c r="C176" s="27" t="n">
        <f aca="false">-'Festival Dec 03'!N45</f>
        <v>-100550.487973653</v>
      </c>
      <c r="E176" s="27" t="n">
        <f aca="false">+C176</f>
        <v>-100550.487973653</v>
      </c>
      <c r="F176" s="3"/>
      <c r="G176" s="1" t="n">
        <f aca="false">-E176</f>
        <v>100550.487973653</v>
      </c>
      <c r="H176" s="0"/>
      <c r="I176" s="5"/>
      <c r="J176" s="6"/>
      <c r="L176" s="23"/>
      <c r="M176" s="0"/>
      <c r="N176" s="0"/>
    </row>
    <row r="177" customFormat="false" ht="12.75" hidden="false" customHeight="false" outlineLevel="0" collapsed="false">
      <c r="B177" s="0" t="s">
        <v>62</v>
      </c>
      <c r="C177" s="1" t="n">
        <f aca="false">SUM(C174:C176)</f>
        <v>342660.067938645</v>
      </c>
      <c r="E177" s="1" t="n">
        <f aca="false">SUM(E174:E176)</f>
        <v>304033.94708251</v>
      </c>
      <c r="F177" s="1"/>
      <c r="H177" s="0"/>
      <c r="I177" s="5"/>
      <c r="J177" s="6"/>
      <c r="L177" s="23"/>
      <c r="M177" s="0"/>
      <c r="N177" s="0"/>
    </row>
    <row r="178" customFormat="false" ht="12.75" hidden="false" customHeight="false" outlineLevel="0" collapsed="false">
      <c r="B178" s="0" t="s">
        <v>16</v>
      </c>
      <c r="C178" s="1" t="n">
        <f aca="false">+E174*0.0725/365*31</f>
        <v>1861.85476962665</v>
      </c>
      <c r="D178" s="1" t="n">
        <f aca="false">+C178</f>
        <v>1861.85476962665</v>
      </c>
      <c r="E178" s="1" t="n">
        <v>0</v>
      </c>
      <c r="F178" s="1"/>
      <c r="H178" s="0"/>
      <c r="I178" s="5"/>
      <c r="J178" s="6"/>
      <c r="L178" s="23"/>
      <c r="M178" s="0"/>
      <c r="N178" s="0"/>
    </row>
    <row r="179" customFormat="false" ht="13.5" hidden="false" customHeight="false" outlineLevel="0" collapsed="false">
      <c r="B179" s="0" t="s">
        <v>41</v>
      </c>
      <c r="C179" s="13" t="n">
        <f aca="false">+C177+C178</f>
        <v>344521.922708271</v>
      </c>
      <c r="D179" s="13" t="n">
        <f aca="false">+D171+D178+D177</f>
        <v>40487.9756257611</v>
      </c>
      <c r="E179" s="13" t="n">
        <f aca="false">+E177+E178</f>
        <v>304033.94708251</v>
      </c>
      <c r="F179" s="13" t="n">
        <f aca="false">+E179+D179</f>
        <v>344521.922708271</v>
      </c>
      <c r="G179" s="13" t="n">
        <f aca="false">SUM(G174:G178)</f>
        <v>2139814.05291749</v>
      </c>
      <c r="H179" s="0"/>
      <c r="I179" s="5"/>
      <c r="J179" s="6"/>
      <c r="L179" s="23"/>
      <c r="M179" s="0"/>
      <c r="N179" s="0"/>
    </row>
    <row r="180" customFormat="false" ht="13.5" hidden="false" customHeight="false" outlineLevel="0" collapsed="false">
      <c r="A180" s="23"/>
      <c r="B180" s="15"/>
      <c r="C180" s="25" t="s">
        <v>56</v>
      </c>
      <c r="D180" s="26" t="n">
        <f aca="false">+D172+D178</f>
        <v>10821.0256791669</v>
      </c>
      <c r="E180" s="1" t="n">
        <v>72388.02</v>
      </c>
      <c r="F180" s="0" t="s">
        <v>70</v>
      </c>
      <c r="G180" s="5"/>
      <c r="H180" s="0"/>
      <c r="I180" s="5"/>
      <c r="J180" s="6"/>
      <c r="L180" s="23"/>
      <c r="M180" s="0"/>
      <c r="N180" s="0"/>
    </row>
    <row r="181" customFormat="false" ht="13.5" hidden="false" customHeight="false" outlineLevel="0" collapsed="false">
      <c r="A181" s="23"/>
      <c r="B181" s="15"/>
      <c r="C181" s="18"/>
      <c r="D181" s="26"/>
      <c r="E181" s="28"/>
      <c r="F181" s="29"/>
      <c r="G181" s="5"/>
      <c r="H181" s="0"/>
      <c r="I181" s="5"/>
      <c r="J181" s="6"/>
      <c r="L181" s="23"/>
      <c r="M181" s="0"/>
      <c r="N181" s="0"/>
    </row>
    <row r="182" customFormat="false" ht="13.5" hidden="false" customHeight="false" outlineLevel="0" collapsed="false">
      <c r="H182" s="0"/>
      <c r="I182" s="5"/>
      <c r="J182" s="6"/>
      <c r="L182" s="23"/>
      <c r="M182" s="0"/>
      <c r="N182" s="0"/>
    </row>
    <row r="183" customFormat="false" ht="12.75" hidden="false" customHeight="false" outlineLevel="0" collapsed="false">
      <c r="A183" s="0" t="s">
        <v>71</v>
      </c>
      <c r="D183" s="21" t="s">
        <v>72</v>
      </c>
      <c r="E183" s="8" t="s">
        <v>73</v>
      </c>
      <c r="F183" s="16"/>
      <c r="G183" s="16"/>
      <c r="H183" s="0"/>
      <c r="I183" s="5"/>
      <c r="J183" s="6"/>
      <c r="L183" s="23"/>
      <c r="M183" s="0"/>
      <c r="N183" s="0"/>
    </row>
    <row r="184" customFormat="false" ht="12.75" hidden="false" customHeight="false" outlineLevel="0" collapsed="false">
      <c r="A184" s="0" t="s">
        <v>74</v>
      </c>
      <c r="D184" s="0" t="n">
        <v>0</v>
      </c>
      <c r="E184" s="1" t="n">
        <f aca="false">+C81</f>
        <v>337403.987243233</v>
      </c>
      <c r="F184" s="27"/>
      <c r="G184" s="27"/>
      <c r="H184" s="0"/>
      <c r="I184" s="5"/>
      <c r="J184" s="6"/>
      <c r="L184" s="23"/>
      <c r="M184" s="0"/>
      <c r="N184" s="0"/>
    </row>
    <row r="185" customFormat="false" ht="12.75" hidden="false" customHeight="false" outlineLevel="0" collapsed="false">
      <c r="A185" s="0" t="s">
        <v>75</v>
      </c>
      <c r="C185" s="30"/>
      <c r="D185" s="1" t="n">
        <f aca="false">102214.25*24</f>
        <v>2453142</v>
      </c>
      <c r="E185" s="1" t="n">
        <f aca="false">102214.25*12</f>
        <v>1226571</v>
      </c>
      <c r="F185" s="16"/>
      <c r="G185" s="16"/>
      <c r="H185" s="0"/>
      <c r="I185" s="5"/>
      <c r="J185" s="6"/>
      <c r="L185" s="23"/>
      <c r="M185" s="0"/>
      <c r="N185" s="0"/>
    </row>
    <row r="186" customFormat="false" ht="12.75" hidden="false" customHeight="false" outlineLevel="0" collapsed="false">
      <c r="A186" s="0" t="s">
        <v>76</v>
      </c>
      <c r="C186" s="30"/>
      <c r="D186" s="1" t="n">
        <f aca="false">+C127</f>
        <v>-9294</v>
      </c>
      <c r="E186" s="1" t="n">
        <f aca="false">+D186</f>
        <v>-9294</v>
      </c>
      <c r="H186" s="0"/>
      <c r="I186" s="5"/>
      <c r="J186" s="6"/>
      <c r="L186" s="23"/>
      <c r="M186" s="0"/>
      <c r="N186" s="0"/>
    </row>
    <row r="187" customFormat="false" ht="12.75" hidden="false" customHeight="false" outlineLevel="0" collapsed="false">
      <c r="A187" s="0" t="s">
        <v>77</v>
      </c>
      <c r="D187" s="1" t="n">
        <f aca="false">+D179</f>
        <v>40487.9756257611</v>
      </c>
      <c r="E187" s="1" t="n">
        <f aca="false">+D179-D81</f>
        <v>21821.2630078724</v>
      </c>
      <c r="H187" s="0"/>
      <c r="I187" s="5"/>
      <c r="J187" s="6"/>
      <c r="L187" s="23"/>
      <c r="M187" s="0"/>
      <c r="N187" s="0"/>
    </row>
    <row r="188" customFormat="false" ht="12.75" hidden="false" customHeight="false" outlineLevel="0" collapsed="false">
      <c r="A188" s="0" t="s">
        <v>78</v>
      </c>
      <c r="D188" s="1" t="n">
        <f aca="false">-G179</f>
        <v>-2139814.05291749</v>
      </c>
      <c r="E188" s="1" t="n">
        <f aca="false">-G179+G81</f>
        <v>-1231980.32754283</v>
      </c>
      <c r="H188" s="0"/>
      <c r="I188" s="5"/>
      <c r="J188" s="6"/>
      <c r="L188" s="23"/>
      <c r="M188" s="0"/>
      <c r="N188" s="0"/>
    </row>
    <row r="189" customFormat="false" ht="13.5" hidden="false" customHeight="false" outlineLevel="0" collapsed="false">
      <c r="A189" s="0" t="s">
        <v>8</v>
      </c>
      <c r="D189" s="13" t="n">
        <f aca="false">SUM(D184:D188)</f>
        <v>344521.922708271</v>
      </c>
      <c r="E189" s="13" t="n">
        <f aca="false">SUM(E184:E188)</f>
        <v>344521.922708271</v>
      </c>
      <c r="H189" s="0"/>
      <c r="I189" s="5"/>
      <c r="J189" s="6"/>
      <c r="L189" s="23"/>
      <c r="M189" s="0"/>
      <c r="N189" s="0"/>
    </row>
    <row r="190" customFormat="false" ht="13.5" hidden="false" customHeight="false" outlineLevel="0" collapsed="false">
      <c r="H190" s="0"/>
      <c r="I190" s="5"/>
      <c r="J190" s="6"/>
      <c r="L190" s="23"/>
      <c r="M190" s="0"/>
      <c r="N190" s="0"/>
    </row>
    <row r="191" customFormat="false" ht="12.75" hidden="false" customHeight="false" outlineLevel="0" collapsed="false">
      <c r="H191" s="0"/>
      <c r="I191" s="5"/>
      <c r="J191" s="6"/>
      <c r="L191" s="23"/>
      <c r="M191" s="0"/>
      <c r="N191" s="0"/>
    </row>
    <row r="192" customFormat="false" ht="12.75" hidden="false" customHeight="false" outlineLevel="0" collapsed="false">
      <c r="A192" s="19" t="s">
        <v>79</v>
      </c>
      <c r="B192" s="0" t="s">
        <v>69</v>
      </c>
      <c r="C192" s="1" t="n">
        <f aca="false">+C179</f>
        <v>344521.922708271</v>
      </c>
      <c r="D192" s="1" t="n">
        <f aca="false">+D179</f>
        <v>40487.9756257611</v>
      </c>
      <c r="E192" s="1" t="n">
        <f aca="false">+E179</f>
        <v>304033.94708251</v>
      </c>
      <c r="F192" s="1" t="n">
        <f aca="false">+F179</f>
        <v>344521.922708271</v>
      </c>
      <c r="G192" s="1" t="n">
        <f aca="false">+G179</f>
        <v>2139814.05291749</v>
      </c>
      <c r="H192" s="0"/>
      <c r="I192" s="5"/>
      <c r="J192" s="6"/>
      <c r="L192" s="23"/>
      <c r="M192" s="0"/>
      <c r="N192" s="0"/>
    </row>
    <row r="193" customFormat="false" ht="12.75" hidden="false" customHeight="false" outlineLevel="0" collapsed="false">
      <c r="A193" s="19"/>
      <c r="B193" s="0" t="s">
        <v>80</v>
      </c>
      <c r="C193" s="1" t="n">
        <v>0</v>
      </c>
      <c r="E193" s="1" t="n">
        <f aca="false">+C193</f>
        <v>0</v>
      </c>
      <c r="F193" s="1"/>
      <c r="H193" s="0"/>
      <c r="I193" s="5"/>
      <c r="J193" s="6"/>
      <c r="L193" s="23"/>
      <c r="M193" s="0"/>
      <c r="N193" s="0"/>
    </row>
    <row r="194" customFormat="false" ht="12.75" hidden="false" customHeight="false" outlineLevel="0" collapsed="false">
      <c r="B194" s="0" t="s">
        <v>54</v>
      </c>
      <c r="C194" s="27" t="n">
        <f aca="false">-'Festival JAN 04'!N45</f>
        <v>-108655.564285045</v>
      </c>
      <c r="E194" s="27" t="n">
        <f aca="false">+C194</f>
        <v>-108655.564285045</v>
      </c>
      <c r="F194" s="3"/>
      <c r="G194" s="1" t="n">
        <f aca="false">-E194</f>
        <v>108655.564285045</v>
      </c>
      <c r="H194" s="0"/>
      <c r="I194" s="5"/>
      <c r="J194" s="6"/>
      <c r="L194" s="23"/>
      <c r="M194" s="0"/>
      <c r="N194" s="0"/>
    </row>
    <row r="195" customFormat="false" ht="12.75" hidden="false" customHeight="false" outlineLevel="0" collapsed="false">
      <c r="B195" s="0" t="s">
        <v>62</v>
      </c>
      <c r="C195" s="1" t="n">
        <f aca="false">SUM(C192:C194)</f>
        <v>235866.358423227</v>
      </c>
      <c r="E195" s="1" t="n">
        <f aca="false">SUM(E192:E194)</f>
        <v>195378.382797466</v>
      </c>
      <c r="F195" s="1"/>
      <c r="H195" s="0"/>
      <c r="I195" s="5"/>
      <c r="J195" s="6"/>
      <c r="L195" s="23"/>
      <c r="M195" s="0"/>
      <c r="N195" s="0"/>
    </row>
    <row r="196" customFormat="false" ht="12.75" hidden="false" customHeight="false" outlineLevel="0" collapsed="false">
      <c r="B196" s="0" t="s">
        <v>16</v>
      </c>
      <c r="C196" s="1" t="n">
        <f aca="false">+E192*0.0725/365*31</f>
        <v>1872.09944128203</v>
      </c>
      <c r="D196" s="1" t="n">
        <f aca="false">+C196</f>
        <v>1872.09944128203</v>
      </c>
      <c r="E196" s="1" t="n">
        <v>0</v>
      </c>
      <c r="F196" s="1"/>
      <c r="H196" s="0"/>
      <c r="I196" s="5"/>
      <c r="J196" s="6"/>
      <c r="L196" s="23"/>
      <c r="M196" s="0"/>
      <c r="N196" s="0"/>
    </row>
    <row r="197" customFormat="false" ht="13.5" hidden="false" customHeight="false" outlineLevel="0" collapsed="false">
      <c r="B197" s="0" t="s">
        <v>41</v>
      </c>
      <c r="C197" s="13" t="n">
        <f aca="false">+C195+C196</f>
        <v>237738.457864509</v>
      </c>
      <c r="D197" s="13" t="n">
        <f aca="false">+D192+D196</f>
        <v>42360.0750670431</v>
      </c>
      <c r="E197" s="13" t="n">
        <f aca="false">+E195+E196</f>
        <v>195378.382797466</v>
      </c>
      <c r="F197" s="13" t="n">
        <f aca="false">+E197+D197</f>
        <v>237738.457864509</v>
      </c>
      <c r="G197" s="13" t="n">
        <f aca="false">SUM(G192:G196)</f>
        <v>2248469.61720253</v>
      </c>
      <c r="H197" s="0"/>
      <c r="I197" s="5"/>
      <c r="J197" s="6"/>
      <c r="L197" s="23"/>
      <c r="M197" s="0"/>
      <c r="N197" s="0"/>
    </row>
    <row r="198" customFormat="false" ht="13.5" hidden="false" customHeight="false" outlineLevel="0" collapsed="false">
      <c r="C198" s="25" t="s">
        <v>56</v>
      </c>
      <c r="D198" s="1" t="n">
        <f aca="false">+D196</f>
        <v>1872.09944128203</v>
      </c>
      <c r="H198" s="0"/>
      <c r="I198" s="5"/>
      <c r="J198" s="6"/>
      <c r="L198" s="23"/>
      <c r="M198" s="0"/>
      <c r="N198" s="0"/>
    </row>
    <row r="199" customFormat="false" ht="12.75" hidden="false" customHeight="false" outlineLevel="0" collapsed="false">
      <c r="H199" s="0"/>
      <c r="I199" s="5"/>
      <c r="J199" s="6"/>
      <c r="L199" s="23"/>
      <c r="M199" s="0"/>
      <c r="N199" s="0"/>
    </row>
    <row r="200" customFormat="false" ht="13.5" hidden="false" customHeight="false" outlineLevel="0" collapsed="false">
      <c r="A200" s="19" t="s">
        <v>81</v>
      </c>
      <c r="B200" s="0" t="s">
        <v>69</v>
      </c>
      <c r="C200" s="1" t="n">
        <f aca="false">+C197</f>
        <v>237738.457864509</v>
      </c>
      <c r="D200" s="1" t="n">
        <f aca="false">+D197</f>
        <v>42360.0750670431</v>
      </c>
      <c r="E200" s="1" t="n">
        <f aca="false">+E197</f>
        <v>195378.382797466</v>
      </c>
      <c r="F200" s="13" t="n">
        <f aca="false">+E200+D200</f>
        <v>237738.457864509</v>
      </c>
      <c r="G200" s="1" t="n">
        <f aca="false">+G197</f>
        <v>2248469.61720253</v>
      </c>
      <c r="H200" s="0"/>
      <c r="I200" s="5"/>
      <c r="J200" s="6"/>
      <c r="L200" s="23"/>
      <c r="M200" s="0"/>
      <c r="N200" s="0"/>
    </row>
    <row r="201" customFormat="false" ht="13.5" hidden="false" customHeight="false" outlineLevel="0" collapsed="false">
      <c r="A201" s="19"/>
      <c r="B201" s="0" t="s">
        <v>80</v>
      </c>
      <c r="C201" s="1" t="n">
        <v>0</v>
      </c>
      <c r="E201" s="1" t="n">
        <f aca="false">+C201</f>
        <v>0</v>
      </c>
      <c r="F201" s="1"/>
      <c r="H201" s="0"/>
      <c r="I201" s="5"/>
      <c r="J201" s="6"/>
      <c r="L201" s="23"/>
      <c r="M201" s="0"/>
      <c r="N201" s="0"/>
    </row>
    <row r="202" customFormat="false" ht="12.75" hidden="false" customHeight="false" outlineLevel="0" collapsed="false">
      <c r="B202" s="0" t="s">
        <v>58</v>
      </c>
      <c r="C202" s="27" t="n">
        <f aca="false">-'Festival Feb 04'!N45</f>
        <v>-111105.707523889</v>
      </c>
      <c r="E202" s="27" t="n">
        <f aca="false">+C202</f>
        <v>-111105.707523889</v>
      </c>
      <c r="F202" s="3"/>
      <c r="G202" s="1" t="n">
        <f aca="false">-E202</f>
        <v>111105.707523889</v>
      </c>
      <c r="H202" s="0"/>
      <c r="I202" s="5"/>
      <c r="J202" s="6"/>
      <c r="L202" s="23"/>
      <c r="M202" s="0"/>
      <c r="N202" s="0"/>
    </row>
    <row r="203" customFormat="false" ht="12.75" hidden="false" customHeight="false" outlineLevel="0" collapsed="false">
      <c r="B203" s="0" t="s">
        <v>62</v>
      </c>
      <c r="C203" s="1" t="n">
        <f aca="false">SUM(C200:C202)</f>
        <v>126632.75034062</v>
      </c>
      <c r="E203" s="1" t="n">
        <f aca="false">SUM(E200:E202)</f>
        <v>84272.6752735766</v>
      </c>
      <c r="F203" s="1"/>
      <c r="H203" s="0"/>
      <c r="I203" s="5"/>
      <c r="J203" s="6"/>
      <c r="L203" s="23"/>
      <c r="M203" s="0"/>
      <c r="N203" s="0"/>
    </row>
    <row r="204" customFormat="false" ht="12.75" hidden="false" customHeight="false" outlineLevel="0" collapsed="false">
      <c r="B204" s="0" t="s">
        <v>16</v>
      </c>
      <c r="C204" s="1" t="n">
        <f aca="false">+E200*0.0725/365*29</f>
        <v>1125.43301323746</v>
      </c>
      <c r="D204" s="1" t="n">
        <f aca="false">+C204</f>
        <v>1125.43301323746</v>
      </c>
      <c r="E204" s="1" t="n">
        <v>0</v>
      </c>
      <c r="F204" s="1"/>
      <c r="H204" s="0"/>
      <c r="I204" s="5"/>
      <c r="J204" s="6"/>
      <c r="L204" s="23"/>
      <c r="M204" s="0"/>
      <c r="N204" s="0"/>
    </row>
    <row r="205" customFormat="false" ht="13.5" hidden="false" customHeight="false" outlineLevel="0" collapsed="false">
      <c r="B205" s="0" t="s">
        <v>82</v>
      </c>
      <c r="C205" s="13" t="n">
        <f aca="false">+C203+C204</f>
        <v>127758.183353857</v>
      </c>
      <c r="D205" s="13" t="n">
        <f aca="false">+D200+D204</f>
        <v>43485.5080802806</v>
      </c>
      <c r="E205" s="13" t="n">
        <f aca="false">+E203+E204</f>
        <v>84272.6752735766</v>
      </c>
      <c r="F205" s="13" t="n">
        <f aca="false">+E205+D205</f>
        <v>127758.183353857</v>
      </c>
      <c r="G205" s="13" t="n">
        <f aca="false">SUM(G200:G204)</f>
        <v>2359575.32472642</v>
      </c>
      <c r="H205" s="0"/>
      <c r="I205" s="5"/>
      <c r="J205" s="6"/>
      <c r="L205" s="23"/>
      <c r="M205" s="0"/>
      <c r="N205" s="0"/>
    </row>
    <row r="206" customFormat="false" ht="13.5" hidden="false" customHeight="false" outlineLevel="0" collapsed="false">
      <c r="C206" s="25" t="s">
        <v>56</v>
      </c>
      <c r="D206" s="1" t="n">
        <f aca="false">+D204+D198</f>
        <v>2997.53245451949</v>
      </c>
      <c r="H206" s="0"/>
      <c r="I206" s="5"/>
      <c r="J206" s="6"/>
      <c r="L206" s="23"/>
      <c r="M206" s="0"/>
      <c r="N206" s="0"/>
    </row>
    <row r="207" customFormat="false" ht="12.75" hidden="false" customHeight="false" outlineLevel="0" collapsed="false">
      <c r="C207" s="25"/>
      <c r="H207" s="0"/>
      <c r="I207" s="5"/>
      <c r="J207" s="6"/>
      <c r="L207" s="23"/>
      <c r="M207" s="0"/>
      <c r="N207" s="0"/>
    </row>
    <row r="208" customFormat="false" ht="13.5" hidden="false" customHeight="false" outlineLevel="0" collapsed="false">
      <c r="A208" s="19" t="s">
        <v>83</v>
      </c>
      <c r="B208" s="0" t="s">
        <v>69</v>
      </c>
      <c r="C208" s="1" t="n">
        <f aca="false">+C205</f>
        <v>127758.183353857</v>
      </c>
      <c r="D208" s="1" t="n">
        <f aca="false">+D205</f>
        <v>43485.5080802806</v>
      </c>
      <c r="E208" s="1" t="n">
        <f aca="false">+E205</f>
        <v>84272.6752735766</v>
      </c>
      <c r="F208" s="13" t="n">
        <f aca="false">+E208+D208</f>
        <v>127758.183353857</v>
      </c>
      <c r="G208" s="1" t="n">
        <f aca="false">+G205</f>
        <v>2359575.32472642</v>
      </c>
      <c r="H208" s="0"/>
      <c r="I208" s="5"/>
      <c r="J208" s="6"/>
      <c r="L208" s="23"/>
      <c r="M208" s="0"/>
      <c r="N208" s="0"/>
    </row>
    <row r="209" customFormat="false" ht="13.5" hidden="false" customHeight="false" outlineLevel="0" collapsed="false">
      <c r="A209" s="19"/>
      <c r="B209" s="0" t="s">
        <v>80</v>
      </c>
      <c r="C209" s="1" t="n">
        <v>0</v>
      </c>
      <c r="E209" s="1" t="n">
        <f aca="false">+C209</f>
        <v>0</v>
      </c>
      <c r="F209" s="1"/>
      <c r="H209" s="0"/>
      <c r="I209" s="5"/>
      <c r="J209" s="6"/>
      <c r="L209" s="23"/>
      <c r="M209" s="0"/>
      <c r="N209" s="0"/>
    </row>
    <row r="210" customFormat="false" ht="12.75" hidden="false" customHeight="false" outlineLevel="0" collapsed="false">
      <c r="B210" s="0" t="s">
        <v>61</v>
      </c>
      <c r="C210" s="27" t="n">
        <f aca="false">-'Festival Mar 04'!N45</f>
        <v>-183309.331962004</v>
      </c>
      <c r="E210" s="27" t="n">
        <f aca="false">+C210</f>
        <v>-183309.331962004</v>
      </c>
      <c r="F210" s="3"/>
      <c r="G210" s="1" t="n">
        <f aca="false">-E210</f>
        <v>183309.331962004</v>
      </c>
      <c r="H210" s="0"/>
      <c r="I210" s="5"/>
      <c r="J210" s="6"/>
      <c r="L210" s="23"/>
      <c r="M210" s="0"/>
      <c r="N210" s="0"/>
    </row>
    <row r="211" customFormat="false" ht="12.75" hidden="false" customHeight="false" outlineLevel="0" collapsed="false">
      <c r="B211" s="0" t="s">
        <v>62</v>
      </c>
      <c r="C211" s="1" t="n">
        <f aca="false">SUM(C208:C210)</f>
        <v>-55551.1486081471</v>
      </c>
      <c r="E211" s="1" t="n">
        <f aca="false">SUM(E208:E210)</f>
        <v>-99036.6566884278</v>
      </c>
      <c r="F211" s="1"/>
      <c r="H211" s="0"/>
      <c r="I211" s="5"/>
      <c r="J211" s="6"/>
      <c r="L211" s="23"/>
      <c r="M211" s="0"/>
      <c r="N211" s="0"/>
    </row>
    <row r="212" customFormat="false" ht="12.75" hidden="false" customHeight="false" outlineLevel="0" collapsed="false">
      <c r="B212" s="0" t="s">
        <v>16</v>
      </c>
      <c r="C212" s="1" t="n">
        <f aca="false">+E208*0.0725/365*31</f>
        <v>518.911884047571</v>
      </c>
      <c r="D212" s="1" t="n">
        <f aca="false">+C212</f>
        <v>518.911884047571</v>
      </c>
      <c r="E212" s="1" t="n">
        <v>0</v>
      </c>
      <c r="F212" s="1"/>
      <c r="H212" s="0"/>
      <c r="I212" s="5"/>
      <c r="J212" s="6"/>
      <c r="L212" s="23"/>
      <c r="M212" s="0"/>
      <c r="N212" s="0"/>
    </row>
    <row r="213" customFormat="false" ht="13.5" hidden="false" customHeight="false" outlineLevel="0" collapsed="false">
      <c r="B213" s="0" t="s">
        <v>82</v>
      </c>
      <c r="C213" s="13" t="n">
        <f aca="false">+C211+C212</f>
        <v>-55032.2367240996</v>
      </c>
      <c r="D213" s="13" t="n">
        <f aca="false">+D208+D212</f>
        <v>44004.4199643282</v>
      </c>
      <c r="E213" s="13" t="n">
        <f aca="false">+E211+E212</f>
        <v>-99036.6566884278</v>
      </c>
      <c r="F213" s="13" t="n">
        <f aca="false">+E213+D213</f>
        <v>-55032.2367240997</v>
      </c>
      <c r="G213" s="13" t="n">
        <f aca="false">SUM(G208:G212)</f>
        <v>2542884.65668843</v>
      </c>
      <c r="H213" s="0"/>
      <c r="I213" s="5"/>
      <c r="J213" s="6"/>
      <c r="L213" s="23"/>
      <c r="M213" s="0"/>
      <c r="N213" s="0"/>
    </row>
    <row r="214" customFormat="false" ht="13.5" hidden="false" customHeight="false" outlineLevel="0" collapsed="false">
      <c r="C214" s="25" t="s">
        <v>56</v>
      </c>
      <c r="D214" s="1" t="n">
        <f aca="false">+D212+D206</f>
        <v>3516.44433856706</v>
      </c>
      <c r="H214" s="0"/>
      <c r="I214" s="5"/>
      <c r="J214" s="6"/>
      <c r="L214" s="23"/>
      <c r="M214" s="0"/>
      <c r="N214" s="0"/>
    </row>
    <row r="215" customFormat="false" ht="12.75" hidden="false" customHeight="false" outlineLevel="0" collapsed="false">
      <c r="B215" s="8" t="s">
        <v>84</v>
      </c>
      <c r="C215" s="25"/>
      <c r="H215" s="0"/>
      <c r="I215" s="5"/>
      <c r="J215" s="6"/>
      <c r="L215" s="23"/>
      <c r="M215" s="0"/>
      <c r="N215" s="0"/>
    </row>
    <row r="216" customFormat="false" ht="12.75" hidden="false" customHeight="false" outlineLevel="0" collapsed="false">
      <c r="C216" s="25"/>
      <c r="H216" s="0"/>
      <c r="I216" s="5"/>
      <c r="J216" s="6"/>
      <c r="L216" s="23"/>
      <c r="M216" s="0"/>
      <c r="N216" s="0"/>
    </row>
    <row r="217" customFormat="false" ht="13.5" hidden="false" customHeight="false" outlineLevel="0" collapsed="false">
      <c r="A217" s="19" t="n">
        <v>38081</v>
      </c>
      <c r="B217" s="0" t="s">
        <v>69</v>
      </c>
      <c r="C217" s="1" t="n">
        <f aca="false">+C213</f>
        <v>-55032.2367240996</v>
      </c>
      <c r="D217" s="1" t="n">
        <f aca="false">+D213</f>
        <v>44004.4199643282</v>
      </c>
      <c r="E217" s="1" t="n">
        <f aca="false">+E213</f>
        <v>-99036.6566884278</v>
      </c>
      <c r="F217" s="13" t="n">
        <f aca="false">+E217+D217</f>
        <v>-55032.2367240997</v>
      </c>
      <c r="G217" s="1" t="n">
        <f aca="false">+G213</f>
        <v>2542884.65668843</v>
      </c>
      <c r="H217" s="0"/>
      <c r="I217" s="5"/>
      <c r="J217" s="6"/>
      <c r="L217" s="23"/>
      <c r="M217" s="0"/>
      <c r="N217" s="0"/>
    </row>
    <row r="218" customFormat="false" ht="13.5" hidden="false" customHeight="false" outlineLevel="0" collapsed="false">
      <c r="B218" s="0" t="s">
        <v>16</v>
      </c>
      <c r="C218" s="1" t="n">
        <f aca="false">+E217*0.0725/365*30</f>
        <v>-590.149940540632</v>
      </c>
      <c r="D218" s="1" t="n">
        <f aca="false">+C218</f>
        <v>-590.149940540632</v>
      </c>
      <c r="E218" s="1" t="n">
        <v>0</v>
      </c>
      <c r="F218" s="1"/>
      <c r="H218" s="0"/>
      <c r="I218" s="5"/>
      <c r="J218" s="6"/>
      <c r="L218" s="23"/>
      <c r="M218" s="0"/>
      <c r="N218" s="0"/>
    </row>
    <row r="219" customFormat="false" ht="13.5" hidden="false" customHeight="false" outlineLevel="0" collapsed="false">
      <c r="B219" s="0" t="s">
        <v>82</v>
      </c>
      <c r="C219" s="13" t="n">
        <f aca="false">SUM(C217:C218)</f>
        <v>-55622.3866646402</v>
      </c>
      <c r="D219" s="13" t="n">
        <f aca="false">SUM(D217:D218)</f>
        <v>43414.2700237875</v>
      </c>
      <c r="E219" s="13" t="n">
        <f aca="false">SUM(E217:E218)</f>
        <v>-99036.6566884278</v>
      </c>
      <c r="F219" s="13" t="n">
        <f aca="false">+E219+D219</f>
        <v>-55622.3866646403</v>
      </c>
      <c r="G219" s="13" t="n">
        <f aca="false">SUM(G217:G218)</f>
        <v>2542884.65668843</v>
      </c>
      <c r="H219" s="0"/>
      <c r="I219" s="5"/>
      <c r="J219" s="6"/>
      <c r="L219" s="23"/>
      <c r="M219" s="0"/>
      <c r="N219" s="0"/>
    </row>
    <row r="220" customFormat="false" ht="13.5" hidden="false" customHeight="false" outlineLevel="0" collapsed="false">
      <c r="C220" s="25" t="s">
        <v>56</v>
      </c>
      <c r="D220" s="1" t="n">
        <f aca="false">+D218+D214</f>
        <v>2926.29439802643</v>
      </c>
      <c r="H220" s="0"/>
      <c r="I220" s="5"/>
      <c r="J220" s="6"/>
      <c r="L220" s="23"/>
      <c r="M220" s="0"/>
      <c r="N220" s="0"/>
    </row>
    <row r="221" customFormat="false" ht="12.75" hidden="false" customHeight="false" outlineLevel="0" collapsed="false">
      <c r="C221" s="25"/>
      <c r="H221" s="0"/>
      <c r="I221" s="5"/>
      <c r="J221" s="6"/>
      <c r="L221" s="23"/>
      <c r="M221" s="0"/>
      <c r="N221" s="0"/>
    </row>
    <row r="222" customFormat="false" ht="13.5" hidden="false" customHeight="false" outlineLevel="0" collapsed="false">
      <c r="A222" s="19" t="n">
        <v>38112</v>
      </c>
      <c r="B222" s="0" t="s">
        <v>69</v>
      </c>
      <c r="C222" s="1" t="n">
        <f aca="false">+C219</f>
        <v>-55622.3866646402</v>
      </c>
      <c r="D222" s="1" t="n">
        <f aca="false">+D219</f>
        <v>43414.2700237875</v>
      </c>
      <c r="E222" s="1" t="n">
        <f aca="false">+E219</f>
        <v>-99036.6566884278</v>
      </c>
      <c r="F222" s="13" t="n">
        <f aca="false">+E222+D222</f>
        <v>-55622.3866646403</v>
      </c>
      <c r="G222" s="1" t="n">
        <f aca="false">+G219</f>
        <v>2542884.65668843</v>
      </c>
      <c r="H222" s="0"/>
      <c r="I222" s="5"/>
      <c r="J222" s="6"/>
      <c r="L222" s="23"/>
      <c r="M222" s="0"/>
      <c r="N222" s="0"/>
    </row>
    <row r="223" customFormat="false" ht="13.5" hidden="false" customHeight="false" outlineLevel="0" collapsed="false">
      <c r="B223" s="0" t="s">
        <v>16</v>
      </c>
      <c r="C223" s="1" t="n">
        <f aca="false">+E222*0.0725/365*31</f>
        <v>-609.821605225319</v>
      </c>
      <c r="D223" s="1" t="n">
        <f aca="false">+C223</f>
        <v>-609.821605225319</v>
      </c>
      <c r="E223" s="1" t="n">
        <v>0</v>
      </c>
      <c r="F223" s="1"/>
      <c r="H223" s="0"/>
      <c r="I223" s="5"/>
      <c r="J223" s="6"/>
      <c r="L223" s="23"/>
      <c r="M223" s="0"/>
      <c r="N223" s="0"/>
    </row>
    <row r="224" customFormat="false" ht="13.5" hidden="false" customHeight="false" outlineLevel="0" collapsed="false">
      <c r="B224" s="0" t="s">
        <v>82</v>
      </c>
      <c r="C224" s="13" t="n">
        <f aca="false">SUM(C222:C223)</f>
        <v>-56232.2082698655</v>
      </c>
      <c r="D224" s="13" t="n">
        <f aca="false">SUM(D222:D223)</f>
        <v>42804.4484185622</v>
      </c>
      <c r="E224" s="13" t="n">
        <f aca="false">SUM(E222:E223)</f>
        <v>-99036.6566884278</v>
      </c>
      <c r="F224" s="13" t="n">
        <f aca="false">+E224+D224</f>
        <v>-56232.2082698656</v>
      </c>
      <c r="G224" s="13" t="n">
        <f aca="false">SUM(G222:G223)</f>
        <v>2542884.65668843</v>
      </c>
      <c r="H224" s="0"/>
      <c r="I224" s="5"/>
      <c r="J224" s="6"/>
      <c r="L224" s="23"/>
      <c r="M224" s="0"/>
      <c r="N224" s="0"/>
    </row>
    <row r="225" customFormat="false" ht="13.5" hidden="false" customHeight="false" outlineLevel="0" collapsed="false">
      <c r="C225" s="25" t="s">
        <v>56</v>
      </c>
      <c r="D225" s="1" t="n">
        <f aca="false">+D223+D220</f>
        <v>2316.47279280111</v>
      </c>
      <c r="H225" s="0"/>
      <c r="I225" s="5"/>
      <c r="J225" s="6"/>
      <c r="L225" s="23"/>
      <c r="M225" s="0"/>
      <c r="N225" s="0"/>
    </row>
    <row r="226" customFormat="false" ht="12.75" hidden="false" customHeight="false" outlineLevel="0" collapsed="false">
      <c r="C226" s="25"/>
      <c r="H226" s="0"/>
      <c r="I226" s="5"/>
      <c r="J226" s="6"/>
      <c r="L226" s="23"/>
      <c r="M226" s="0"/>
      <c r="N226" s="0"/>
    </row>
    <row r="227" customFormat="false" ht="13.5" hidden="false" customHeight="false" outlineLevel="0" collapsed="false">
      <c r="A227" s="19" t="n">
        <v>38144</v>
      </c>
      <c r="B227" s="0" t="s">
        <v>69</v>
      </c>
      <c r="C227" s="1" t="n">
        <f aca="false">+C224</f>
        <v>-56232.2082698655</v>
      </c>
      <c r="D227" s="1" t="n">
        <f aca="false">+D224</f>
        <v>42804.4484185622</v>
      </c>
      <c r="E227" s="1" t="n">
        <f aca="false">+E224</f>
        <v>-99036.6566884278</v>
      </c>
      <c r="F227" s="13" t="n">
        <f aca="false">+E227+D227</f>
        <v>-56232.2082698656</v>
      </c>
      <c r="G227" s="1" t="n">
        <f aca="false">+G224</f>
        <v>2542884.65668843</v>
      </c>
      <c r="H227" s="0"/>
      <c r="I227" s="5"/>
      <c r="J227" s="6"/>
      <c r="L227" s="23"/>
      <c r="M227" s="0"/>
      <c r="N227" s="0"/>
    </row>
    <row r="228" customFormat="false" ht="13.5" hidden="false" customHeight="false" outlineLevel="0" collapsed="false">
      <c r="A228" s="19"/>
      <c r="B228" s="21" t="s">
        <v>85</v>
      </c>
      <c r="C228" s="1" t="n">
        <f aca="false">-55404+14183</f>
        <v>-41221</v>
      </c>
      <c r="E228" s="1" t="n">
        <f aca="false">+C228</f>
        <v>-41221</v>
      </c>
      <c r="F228" s="5"/>
      <c r="H228" s="0"/>
      <c r="I228" s="5"/>
      <c r="J228" s="6"/>
      <c r="L228" s="23"/>
      <c r="M228" s="0"/>
      <c r="N228" s="0"/>
    </row>
    <row r="229" customFormat="false" ht="12.75" hidden="false" customHeight="false" outlineLevel="0" collapsed="false">
      <c r="B229" s="0" t="s">
        <v>16</v>
      </c>
      <c r="C229" s="1" t="n">
        <f aca="false">+E227*0.0725/365*30</f>
        <v>-590.149940540632</v>
      </c>
      <c r="D229" s="1" t="n">
        <f aca="false">+C229</f>
        <v>-590.149940540632</v>
      </c>
      <c r="E229" s="1" t="n">
        <v>0</v>
      </c>
      <c r="F229" s="1"/>
      <c r="H229" s="0"/>
      <c r="I229" s="5"/>
      <c r="J229" s="6"/>
      <c r="L229" s="23"/>
      <c r="M229" s="0"/>
      <c r="N229" s="0"/>
    </row>
    <row r="230" customFormat="false" ht="13.5" hidden="false" customHeight="false" outlineLevel="0" collapsed="false">
      <c r="B230" s="0" t="s">
        <v>82</v>
      </c>
      <c r="C230" s="13" t="n">
        <f aca="false">SUM(C227:C229)</f>
        <v>-98043.3582104062</v>
      </c>
      <c r="D230" s="13" t="n">
        <f aca="false">SUM(D227:D229)</f>
        <v>42214.2984780216</v>
      </c>
      <c r="E230" s="13" t="n">
        <f aca="false">SUM(E227:E229)</f>
        <v>-140257.656688428</v>
      </c>
      <c r="F230" s="13" t="n">
        <f aca="false">+E230+D230</f>
        <v>-98043.3582104063</v>
      </c>
      <c r="G230" s="13" t="n">
        <f aca="false">SUM(G227:G229)</f>
        <v>2542884.65668843</v>
      </c>
      <c r="H230" s="0"/>
      <c r="I230" s="5"/>
      <c r="J230" s="6"/>
      <c r="L230" s="23"/>
      <c r="M230" s="0"/>
      <c r="N230" s="0"/>
    </row>
    <row r="231" customFormat="false" ht="13.5" hidden="false" customHeight="false" outlineLevel="0" collapsed="false">
      <c r="C231" s="25" t="s">
        <v>56</v>
      </c>
      <c r="D231" s="1" t="n">
        <f aca="false">+D229+D225</f>
        <v>1726.32285226048</v>
      </c>
      <c r="H231" s="0"/>
      <c r="I231" s="5"/>
      <c r="J231" s="6"/>
      <c r="L231" s="23"/>
      <c r="M231" s="0"/>
      <c r="N231" s="0"/>
    </row>
    <row r="232" customFormat="false" ht="12.75" hidden="false" customHeight="false" outlineLevel="0" collapsed="false">
      <c r="H232" s="0"/>
      <c r="I232" s="5"/>
      <c r="J232" s="6"/>
      <c r="L232" s="23"/>
      <c r="M232" s="0"/>
      <c r="N232" s="0"/>
    </row>
    <row r="233" customFormat="false" ht="13.5" hidden="false" customHeight="false" outlineLevel="0" collapsed="false">
      <c r="A233" s="19" t="n">
        <v>38175</v>
      </c>
      <c r="B233" s="0" t="s">
        <v>69</v>
      </c>
      <c r="C233" s="1" t="n">
        <f aca="false">+C230</f>
        <v>-98043.3582104062</v>
      </c>
      <c r="D233" s="1" t="n">
        <f aca="false">+D230</f>
        <v>42214.2984780216</v>
      </c>
      <c r="E233" s="1" t="n">
        <f aca="false">+E230</f>
        <v>-140257.656688428</v>
      </c>
      <c r="F233" s="13" t="n">
        <f aca="false">+E233+D233</f>
        <v>-98043.3582104063</v>
      </c>
      <c r="G233" s="1" t="n">
        <f aca="false">+G230</f>
        <v>2542884.65668843</v>
      </c>
      <c r="H233" s="0"/>
      <c r="I233" s="5"/>
      <c r="J233" s="6"/>
      <c r="L233" s="23"/>
      <c r="M233" s="0"/>
      <c r="N233" s="0"/>
    </row>
    <row r="234" customFormat="false" ht="13.5" hidden="false" customHeight="false" outlineLevel="0" collapsed="false">
      <c r="A234" s="19"/>
      <c r="B234" s="0" t="s">
        <v>86</v>
      </c>
      <c r="C234" s="1" t="n">
        <v>0</v>
      </c>
      <c r="E234" s="1" t="n">
        <v>0</v>
      </c>
      <c r="F234" s="5"/>
      <c r="H234" s="0"/>
      <c r="I234" s="5"/>
      <c r="J234" s="6"/>
      <c r="L234" s="23"/>
      <c r="M234" s="0"/>
      <c r="N234" s="0"/>
    </row>
    <row r="235" customFormat="false" ht="12.75" hidden="false" customHeight="false" outlineLevel="0" collapsed="false">
      <c r="B235" s="0" t="s">
        <v>16</v>
      </c>
      <c r="C235" s="1" t="n">
        <f aca="false">+E233*0.0725/365*31</f>
        <v>-863.641324403401</v>
      </c>
      <c r="D235" s="1" t="n">
        <f aca="false">+C235</f>
        <v>-863.641324403401</v>
      </c>
      <c r="E235" s="1" t="n">
        <v>0</v>
      </c>
      <c r="F235" s="1"/>
      <c r="H235" s="0"/>
      <c r="I235" s="5"/>
      <c r="J235" s="6"/>
      <c r="L235" s="23"/>
      <c r="M235" s="0"/>
      <c r="N235" s="0"/>
    </row>
    <row r="236" customFormat="false" ht="13.5" hidden="false" customHeight="false" outlineLevel="0" collapsed="false">
      <c r="B236" s="0" t="s">
        <v>82</v>
      </c>
      <c r="C236" s="13" t="n">
        <f aca="false">SUM(C233:C235)</f>
        <v>-98906.9995348096</v>
      </c>
      <c r="D236" s="13" t="n">
        <f aca="false">SUM(D233:D235)</f>
        <v>41350.6571536182</v>
      </c>
      <c r="E236" s="13" t="n">
        <f aca="false">SUM(E233:E235)</f>
        <v>-140257.656688428</v>
      </c>
      <c r="F236" s="13" t="n">
        <f aca="false">+E236+D236</f>
        <v>-98906.9995348097</v>
      </c>
      <c r="G236" s="13" t="n">
        <f aca="false">SUM(G233:G235)</f>
        <v>2542884.65668843</v>
      </c>
      <c r="H236" s="0"/>
      <c r="I236" s="5"/>
      <c r="J236" s="6"/>
      <c r="L236" s="23"/>
      <c r="M236" s="0"/>
      <c r="N236" s="0"/>
    </row>
    <row r="237" customFormat="false" ht="13.5" hidden="false" customHeight="false" outlineLevel="0" collapsed="false">
      <c r="C237" s="25" t="s">
        <v>56</v>
      </c>
      <c r="D237" s="1" t="n">
        <f aca="false">+D235+D231</f>
        <v>862.681527857075</v>
      </c>
      <c r="H237" s="0"/>
      <c r="I237" s="5"/>
      <c r="J237" s="6"/>
      <c r="L237" s="23"/>
      <c r="M237" s="0"/>
      <c r="N237" s="0"/>
    </row>
    <row r="238" customFormat="false" ht="12.75" hidden="false" customHeight="false" outlineLevel="0" collapsed="false">
      <c r="H238" s="0"/>
      <c r="I238" s="5"/>
      <c r="J238" s="6"/>
      <c r="L238" s="23"/>
      <c r="M238" s="0"/>
      <c r="N238" s="0"/>
    </row>
    <row r="239" customFormat="false" ht="13.5" hidden="false" customHeight="false" outlineLevel="0" collapsed="false">
      <c r="A239" s="19" t="n">
        <v>38207</v>
      </c>
      <c r="B239" s="0" t="s">
        <v>69</v>
      </c>
      <c r="C239" s="1" t="n">
        <f aca="false">+C236</f>
        <v>-98906.9995348096</v>
      </c>
      <c r="D239" s="1" t="n">
        <f aca="false">+D236</f>
        <v>41350.6571536182</v>
      </c>
      <c r="E239" s="1" t="n">
        <f aca="false">+E236</f>
        <v>-140257.656688428</v>
      </c>
      <c r="F239" s="13" t="n">
        <f aca="false">+E239+D239</f>
        <v>-98906.9995348097</v>
      </c>
      <c r="G239" s="1" t="n">
        <f aca="false">+G236</f>
        <v>2542884.65668843</v>
      </c>
      <c r="H239" s="0"/>
      <c r="I239" s="5"/>
      <c r="J239" s="6"/>
      <c r="L239" s="23"/>
      <c r="M239" s="0"/>
      <c r="N239" s="0"/>
    </row>
    <row r="240" customFormat="false" ht="13.5" hidden="false" customHeight="false" outlineLevel="0" collapsed="false">
      <c r="A240" s="19"/>
      <c r="B240" s="0" t="s">
        <v>86</v>
      </c>
      <c r="C240" s="1" t="n">
        <v>0</v>
      </c>
      <c r="E240" s="1" t="n">
        <v>0</v>
      </c>
      <c r="F240" s="5"/>
      <c r="H240" s="0"/>
      <c r="I240" s="5"/>
      <c r="J240" s="6"/>
      <c r="L240" s="23"/>
      <c r="M240" s="0"/>
      <c r="N240" s="0"/>
    </row>
    <row r="241" customFormat="false" ht="12.75" hidden="false" customHeight="false" outlineLevel="0" collapsed="false">
      <c r="B241" s="0" t="s">
        <v>16</v>
      </c>
      <c r="C241" s="1" t="n">
        <f aca="false">+E239*0.0725/365*31</f>
        <v>-863.641324403401</v>
      </c>
      <c r="D241" s="1" t="n">
        <f aca="false">+C241</f>
        <v>-863.641324403401</v>
      </c>
      <c r="E241" s="1" t="n">
        <v>0</v>
      </c>
      <c r="F241" s="1"/>
      <c r="H241" s="0"/>
      <c r="I241" s="5"/>
      <c r="J241" s="6"/>
      <c r="L241" s="23"/>
      <c r="M241" s="0"/>
      <c r="N241" s="0"/>
    </row>
    <row r="242" customFormat="false" ht="13.5" hidden="false" customHeight="false" outlineLevel="0" collapsed="false">
      <c r="B242" s="0" t="s">
        <v>82</v>
      </c>
      <c r="C242" s="13" t="n">
        <f aca="false">SUM(C239:C241)</f>
        <v>-99770.640859213</v>
      </c>
      <c r="D242" s="13" t="n">
        <f aca="false">SUM(D239:D241)</f>
        <v>40487.0158292148</v>
      </c>
      <c r="E242" s="13" t="n">
        <f aca="false">SUM(E239:E241)</f>
        <v>-140257.656688428</v>
      </c>
      <c r="F242" s="13" t="n">
        <f aca="false">+E242+D242</f>
        <v>-99770.6408592131</v>
      </c>
      <c r="G242" s="13" t="n">
        <f aca="false">SUM(G239:G241)</f>
        <v>2542884.65668843</v>
      </c>
      <c r="H242" s="0"/>
      <c r="I242" s="5"/>
      <c r="J242" s="6"/>
      <c r="L242" s="23"/>
      <c r="M242" s="0"/>
      <c r="N242" s="0"/>
    </row>
    <row r="243" customFormat="false" ht="13.5" hidden="false" customHeight="false" outlineLevel="0" collapsed="false">
      <c r="C243" s="25" t="s">
        <v>56</v>
      </c>
      <c r="D243" s="1" t="n">
        <f aca="false">+D241+D237</f>
        <v>-0.95979654632697</v>
      </c>
      <c r="H243" s="0"/>
      <c r="I243" s="5"/>
      <c r="J243" s="6"/>
      <c r="L243" s="23"/>
      <c r="M243" s="0"/>
      <c r="N243" s="0"/>
    </row>
    <row r="244" customFormat="false" ht="12.75" hidden="false" customHeight="false" outlineLevel="0" collapsed="false">
      <c r="H244" s="0"/>
      <c r="I244" s="5"/>
      <c r="J244" s="6"/>
      <c r="L244" s="23"/>
      <c r="M244" s="0"/>
      <c r="N244" s="0"/>
    </row>
    <row r="245" customFormat="false" ht="13.5" hidden="false" customHeight="false" outlineLevel="0" collapsed="false">
      <c r="A245" s="19" t="n">
        <v>38239</v>
      </c>
      <c r="B245" s="0" t="s">
        <v>69</v>
      </c>
      <c r="C245" s="1" t="n">
        <f aca="false">+C242</f>
        <v>-99770.640859213</v>
      </c>
      <c r="D245" s="1" t="n">
        <f aca="false">+D242</f>
        <v>40487.0158292148</v>
      </c>
      <c r="E245" s="1" t="n">
        <f aca="false">+E242</f>
        <v>-140257.656688428</v>
      </c>
      <c r="F245" s="13" t="n">
        <f aca="false">+E245+D245</f>
        <v>-99770.6408592131</v>
      </c>
      <c r="G245" s="1" t="n">
        <f aca="false">+G242</f>
        <v>2542884.65668843</v>
      </c>
      <c r="H245" s="0"/>
      <c r="I245" s="5"/>
      <c r="J245" s="6"/>
      <c r="L245" s="23"/>
      <c r="M245" s="0"/>
      <c r="N245" s="0"/>
    </row>
    <row r="246" customFormat="false" ht="13.5" hidden="false" customHeight="false" outlineLevel="0" collapsed="false">
      <c r="A246" s="19"/>
      <c r="B246" s="0" t="s">
        <v>86</v>
      </c>
      <c r="C246" s="1" t="n">
        <v>0</v>
      </c>
      <c r="E246" s="1" t="n">
        <v>0</v>
      </c>
      <c r="F246" s="5"/>
      <c r="H246" s="0"/>
      <c r="I246" s="5"/>
      <c r="J246" s="6"/>
      <c r="L246" s="23"/>
      <c r="M246" s="0"/>
      <c r="N246" s="0"/>
    </row>
    <row r="247" customFormat="false" ht="12.75" hidden="false" customHeight="false" outlineLevel="0" collapsed="false">
      <c r="B247" s="0" t="s">
        <v>16</v>
      </c>
      <c r="C247" s="1" t="n">
        <f aca="false">+E245*0.0725/365*30</f>
        <v>-835.781926842001</v>
      </c>
      <c r="D247" s="1" t="n">
        <f aca="false">+C247</f>
        <v>-835.781926842001</v>
      </c>
      <c r="E247" s="1" t="n">
        <v>0</v>
      </c>
      <c r="F247" s="1"/>
      <c r="H247" s="0"/>
      <c r="I247" s="5"/>
      <c r="J247" s="6"/>
      <c r="L247" s="23"/>
      <c r="M247" s="0"/>
      <c r="N247" s="0"/>
    </row>
    <row r="248" customFormat="false" ht="13.5" hidden="false" customHeight="false" outlineLevel="0" collapsed="false">
      <c r="B248" s="0" t="s">
        <v>82</v>
      </c>
      <c r="C248" s="13" t="n">
        <f aca="false">SUM(C245:C247)</f>
        <v>-100606.422786055</v>
      </c>
      <c r="D248" s="13" t="n">
        <f aca="false">SUM(D245:D247)</f>
        <v>39651.2339023728</v>
      </c>
      <c r="E248" s="13" t="n">
        <f aca="false">SUM(E245:E247)</f>
        <v>-140257.656688428</v>
      </c>
      <c r="F248" s="13" t="n">
        <f aca="false">+E248+D248</f>
        <v>-100606.422786055</v>
      </c>
      <c r="G248" s="13" t="n">
        <f aca="false">SUM(G245:G247)</f>
        <v>2542884.65668843</v>
      </c>
      <c r="H248" s="0"/>
      <c r="I248" s="5"/>
      <c r="J248" s="6"/>
      <c r="L248" s="23"/>
      <c r="M248" s="0"/>
      <c r="N248" s="0"/>
    </row>
    <row r="249" customFormat="false" ht="13.5" hidden="false" customHeight="false" outlineLevel="0" collapsed="false">
      <c r="C249" s="25" t="s">
        <v>56</v>
      </c>
      <c r="D249" s="1" t="n">
        <f aca="false">+D247+D243</f>
        <v>-836.741723388328</v>
      </c>
      <c r="H249" s="0"/>
      <c r="I249" s="5"/>
      <c r="J249" s="6"/>
      <c r="L249" s="23"/>
      <c r="M249" s="0"/>
      <c r="N249" s="0"/>
    </row>
    <row r="250" customFormat="false" ht="12.75" hidden="false" customHeight="false" outlineLevel="0" collapsed="false">
      <c r="C250" s="25"/>
      <c r="H250" s="0"/>
      <c r="I250" s="5"/>
      <c r="J250" s="6"/>
      <c r="L250" s="23"/>
      <c r="M250" s="0"/>
      <c r="N250" s="0"/>
    </row>
    <row r="251" customFormat="false" ht="13.5" hidden="false" customHeight="false" outlineLevel="0" collapsed="false">
      <c r="A251" s="19" t="n">
        <v>38270</v>
      </c>
      <c r="B251" s="0" t="s">
        <v>69</v>
      </c>
      <c r="C251" s="1" t="n">
        <f aca="false">+C248</f>
        <v>-100606.422786055</v>
      </c>
      <c r="D251" s="1" t="n">
        <f aca="false">+D248</f>
        <v>39651.2339023728</v>
      </c>
      <c r="E251" s="1" t="n">
        <f aca="false">+E248</f>
        <v>-140257.656688428</v>
      </c>
      <c r="F251" s="13" t="n">
        <f aca="false">+E251+D251</f>
        <v>-100606.422786055</v>
      </c>
      <c r="G251" s="1" t="n">
        <f aca="false">+G248</f>
        <v>2542884.65668843</v>
      </c>
      <c r="H251" s="0"/>
      <c r="I251" s="5"/>
      <c r="J251" s="6"/>
      <c r="L251" s="23"/>
      <c r="M251" s="0"/>
      <c r="N251" s="0"/>
    </row>
    <row r="252" customFormat="false" ht="13.5" hidden="false" customHeight="false" outlineLevel="0" collapsed="false">
      <c r="A252" s="19"/>
      <c r="B252" s="0" t="s">
        <v>86</v>
      </c>
      <c r="C252" s="1" t="n">
        <v>0</v>
      </c>
      <c r="E252" s="1" t="n">
        <v>0</v>
      </c>
      <c r="F252" s="5"/>
      <c r="H252" s="0"/>
      <c r="I252" s="5"/>
      <c r="J252" s="6"/>
      <c r="L252" s="23"/>
      <c r="M252" s="0"/>
      <c r="N252" s="0"/>
    </row>
    <row r="253" customFormat="false" ht="12.75" hidden="false" customHeight="false" outlineLevel="0" collapsed="false">
      <c r="B253" s="0" t="s">
        <v>16</v>
      </c>
      <c r="C253" s="1" t="n">
        <f aca="false">+E251*0.0725/365*31</f>
        <v>-863.641324403401</v>
      </c>
      <c r="D253" s="1" t="n">
        <f aca="false">+C253</f>
        <v>-863.641324403401</v>
      </c>
      <c r="E253" s="1" t="n">
        <v>0</v>
      </c>
      <c r="F253" s="1"/>
      <c r="H253" s="0"/>
      <c r="I253" s="5"/>
      <c r="J253" s="6"/>
      <c r="L253" s="23"/>
      <c r="M253" s="0"/>
      <c r="N253" s="0"/>
    </row>
    <row r="254" customFormat="false" ht="13.5" hidden="false" customHeight="false" outlineLevel="0" collapsed="false">
      <c r="B254" s="0" t="s">
        <v>82</v>
      </c>
      <c r="C254" s="13" t="n">
        <f aca="false">SUM(C251:C253)</f>
        <v>-101470.064110458</v>
      </c>
      <c r="D254" s="13" t="n">
        <f aca="false">SUM(D251:D253)</f>
        <v>38787.5925779694</v>
      </c>
      <c r="E254" s="13" t="n">
        <f aca="false">SUM(E251:E253)</f>
        <v>-140257.656688428</v>
      </c>
      <c r="F254" s="13" t="n">
        <f aca="false">+E254+D254</f>
        <v>-101470.064110458</v>
      </c>
      <c r="G254" s="13" t="n">
        <f aca="false">SUM(G251:G253)</f>
        <v>2542884.65668843</v>
      </c>
      <c r="H254" s="0"/>
      <c r="I254" s="5"/>
      <c r="J254" s="6"/>
      <c r="L254" s="23"/>
      <c r="M254" s="0"/>
      <c r="N254" s="0"/>
    </row>
    <row r="255" customFormat="false" ht="13.5" hidden="false" customHeight="false" outlineLevel="0" collapsed="false">
      <c r="C255" s="25" t="s">
        <v>56</v>
      </c>
      <c r="D255" s="1" t="n">
        <f aca="false">+D253+D249</f>
        <v>-1700.38304779173</v>
      </c>
      <c r="H255" s="0"/>
      <c r="I255" s="5"/>
      <c r="J255" s="6"/>
      <c r="L255" s="23"/>
      <c r="M255" s="0"/>
      <c r="N255" s="0"/>
    </row>
    <row r="256" customFormat="false" ht="12.75" hidden="false" customHeight="false" outlineLevel="0" collapsed="false">
      <c r="C256" s="25"/>
      <c r="H256" s="0"/>
      <c r="I256" s="5"/>
      <c r="J256" s="6"/>
      <c r="L256" s="23"/>
      <c r="M256" s="0"/>
      <c r="N256" s="0"/>
    </row>
    <row r="257" customFormat="false" ht="13.5" hidden="false" customHeight="false" outlineLevel="0" collapsed="false">
      <c r="A257" s="19" t="n">
        <v>38302</v>
      </c>
      <c r="B257" s="0" t="s">
        <v>69</v>
      </c>
      <c r="C257" s="1" t="n">
        <f aca="false">+C254</f>
        <v>-101470.064110458</v>
      </c>
      <c r="D257" s="1" t="n">
        <f aca="false">+D254</f>
        <v>38787.5925779694</v>
      </c>
      <c r="E257" s="1" t="n">
        <f aca="false">+E254</f>
        <v>-140257.656688428</v>
      </c>
      <c r="F257" s="13" t="n">
        <f aca="false">+E257+D257</f>
        <v>-101470.064110458</v>
      </c>
      <c r="G257" s="1" t="n">
        <f aca="false">+G254</f>
        <v>2542884.65668843</v>
      </c>
      <c r="H257" s="0"/>
      <c r="I257" s="5"/>
      <c r="J257" s="6"/>
      <c r="L257" s="23"/>
      <c r="M257" s="0"/>
      <c r="N257" s="0"/>
    </row>
    <row r="258" customFormat="false" ht="13.5" hidden="false" customHeight="false" outlineLevel="0" collapsed="false">
      <c r="A258" s="19"/>
      <c r="B258" s="0" t="s">
        <v>86</v>
      </c>
      <c r="C258" s="1" t="n">
        <v>0</v>
      </c>
      <c r="E258" s="1" t="n">
        <v>0</v>
      </c>
      <c r="F258" s="5"/>
      <c r="H258" s="0"/>
      <c r="I258" s="5"/>
      <c r="J258" s="6"/>
      <c r="L258" s="23"/>
      <c r="M258" s="0"/>
      <c r="N258" s="0"/>
    </row>
    <row r="259" customFormat="false" ht="12.75" hidden="false" customHeight="false" outlineLevel="0" collapsed="false">
      <c r="B259" s="0" t="s">
        <v>16</v>
      </c>
      <c r="C259" s="1" t="n">
        <f aca="false">+E257*0.0725/365*30</f>
        <v>-835.781926842001</v>
      </c>
      <c r="D259" s="1" t="n">
        <f aca="false">+C259</f>
        <v>-835.781926842001</v>
      </c>
      <c r="E259" s="1" t="n">
        <v>0</v>
      </c>
      <c r="F259" s="1"/>
      <c r="H259" s="0"/>
      <c r="I259" s="5"/>
      <c r="J259" s="6"/>
      <c r="L259" s="23"/>
      <c r="M259" s="0"/>
      <c r="N259" s="0"/>
    </row>
    <row r="260" customFormat="false" ht="13.5" hidden="false" customHeight="false" outlineLevel="0" collapsed="false">
      <c r="B260" s="0" t="s">
        <v>82</v>
      </c>
      <c r="C260" s="13" t="n">
        <f aca="false">SUM(C257:C259)</f>
        <v>-102305.8460373</v>
      </c>
      <c r="D260" s="13" t="n">
        <f aca="false">SUM(D257:D259)</f>
        <v>37951.8106511274</v>
      </c>
      <c r="E260" s="13" t="n">
        <f aca="false">SUM(E257:E259)</f>
        <v>-140257.656688428</v>
      </c>
      <c r="F260" s="13" t="n">
        <f aca="false">+E260+D260</f>
        <v>-102305.8460373</v>
      </c>
      <c r="G260" s="13" t="n">
        <f aca="false">SUM(G257:G259)</f>
        <v>2542884.65668843</v>
      </c>
      <c r="H260" s="0"/>
      <c r="I260" s="5"/>
      <c r="J260" s="6"/>
      <c r="L260" s="23"/>
      <c r="M260" s="0"/>
      <c r="N260" s="0"/>
    </row>
    <row r="261" customFormat="false" ht="13.5" hidden="false" customHeight="false" outlineLevel="0" collapsed="false">
      <c r="C261" s="25" t="s">
        <v>56</v>
      </c>
      <c r="D261" s="1" t="n">
        <f aca="false">+D259+D255</f>
        <v>-2536.16497463373</v>
      </c>
      <c r="H261" s="0"/>
      <c r="I261" s="5"/>
      <c r="J261" s="6"/>
      <c r="L261" s="23"/>
      <c r="M261" s="0"/>
      <c r="N261" s="0"/>
    </row>
    <row r="262" customFormat="false" ht="12.75" hidden="false" customHeight="false" outlineLevel="0" collapsed="false">
      <c r="C262" s="25"/>
      <c r="H262" s="0"/>
      <c r="I262" s="5"/>
      <c r="J262" s="6"/>
      <c r="L262" s="23"/>
      <c r="M262" s="0"/>
      <c r="N262" s="0"/>
    </row>
    <row r="263" customFormat="false" ht="13.5" hidden="false" customHeight="false" outlineLevel="0" collapsed="false">
      <c r="A263" s="19" t="n">
        <v>38333</v>
      </c>
      <c r="B263" s="0" t="s">
        <v>69</v>
      </c>
      <c r="C263" s="1" t="n">
        <f aca="false">+C260</f>
        <v>-102305.8460373</v>
      </c>
      <c r="D263" s="1" t="n">
        <f aca="false">+D260</f>
        <v>37951.8106511274</v>
      </c>
      <c r="E263" s="1" t="n">
        <f aca="false">+E260</f>
        <v>-140257.656688428</v>
      </c>
      <c r="F263" s="13" t="n">
        <f aca="false">+E263+D263</f>
        <v>-102305.8460373</v>
      </c>
      <c r="G263" s="1" t="n">
        <f aca="false">+G260</f>
        <v>2542884.65668843</v>
      </c>
      <c r="H263" s="0"/>
      <c r="I263" s="5"/>
      <c r="J263" s="6"/>
      <c r="L263" s="23"/>
      <c r="M263" s="0"/>
      <c r="N263" s="0"/>
    </row>
    <row r="264" customFormat="false" ht="13.5" hidden="false" customHeight="false" outlineLevel="0" collapsed="false">
      <c r="A264" s="19"/>
      <c r="B264" s="0" t="s">
        <v>86</v>
      </c>
      <c r="C264" s="1" t="n">
        <v>0</v>
      </c>
      <c r="E264" s="1" t="n">
        <v>0</v>
      </c>
      <c r="F264" s="5"/>
      <c r="H264" s="0"/>
      <c r="I264" s="5"/>
      <c r="J264" s="6"/>
      <c r="L264" s="23"/>
      <c r="M264" s="0"/>
      <c r="N264" s="0"/>
    </row>
    <row r="265" customFormat="false" ht="12.75" hidden="false" customHeight="false" outlineLevel="0" collapsed="false">
      <c r="B265" s="0" t="s">
        <v>16</v>
      </c>
      <c r="C265" s="1" t="n">
        <f aca="false">+E263*0.0725/365*31</f>
        <v>-863.641324403401</v>
      </c>
      <c r="D265" s="1" t="n">
        <f aca="false">+C265</f>
        <v>-863.641324403401</v>
      </c>
      <c r="E265" s="1" t="n">
        <v>0</v>
      </c>
      <c r="F265" s="1"/>
      <c r="H265" s="0"/>
      <c r="I265" s="5"/>
      <c r="J265" s="6"/>
      <c r="L265" s="23"/>
      <c r="M265" s="0"/>
      <c r="N265" s="0"/>
    </row>
    <row r="266" customFormat="false" ht="13.5" hidden="false" customHeight="false" outlineLevel="0" collapsed="false">
      <c r="B266" s="0" t="s">
        <v>82</v>
      </c>
      <c r="C266" s="13" t="n">
        <f aca="false">SUM(C263:C265)</f>
        <v>-103169.487361704</v>
      </c>
      <c r="D266" s="13" t="n">
        <f aca="false">SUM(D263:D265)</f>
        <v>37088.169326724</v>
      </c>
      <c r="E266" s="13" t="n">
        <f aca="false">SUM(E263:E265)</f>
        <v>-140257.656688428</v>
      </c>
      <c r="F266" s="13" t="n">
        <f aca="false">+E266+D266</f>
        <v>-103169.487361704</v>
      </c>
      <c r="G266" s="13" t="n">
        <f aca="false">SUM(G263:G265)</f>
        <v>2542884.65668843</v>
      </c>
      <c r="H266" s="0"/>
      <c r="I266" s="5"/>
      <c r="J266" s="6"/>
      <c r="L266" s="23"/>
      <c r="M266" s="0"/>
      <c r="N266" s="0"/>
    </row>
    <row r="267" customFormat="false" ht="13.5" hidden="false" customHeight="false" outlineLevel="0" collapsed="false">
      <c r="C267" s="25" t="s">
        <v>56</v>
      </c>
      <c r="D267" s="1" t="n">
        <f aca="false">+D265+D261</f>
        <v>-3399.80629903713</v>
      </c>
      <c r="H267" s="0"/>
      <c r="I267" s="5"/>
      <c r="J267" s="6"/>
      <c r="L267" s="23"/>
      <c r="M267" s="0"/>
      <c r="N267" s="0"/>
    </row>
    <row r="268" customFormat="false" ht="12.75" hidden="true" customHeight="false" outlineLevel="0" collapsed="false">
      <c r="A268" s="8" t="s">
        <v>87</v>
      </c>
      <c r="C268" s="25"/>
      <c r="H268" s="0"/>
      <c r="I268" s="5"/>
      <c r="J268" s="6"/>
      <c r="L268" s="23"/>
      <c r="M268" s="0"/>
      <c r="N268" s="0"/>
    </row>
    <row r="269" customFormat="false" ht="12.75" hidden="true" customHeight="false" outlineLevel="0" collapsed="false">
      <c r="A269" s="9" t="s">
        <v>88</v>
      </c>
      <c r="B269" s="1"/>
      <c r="E269" s="2"/>
      <c r="F269" s="1"/>
      <c r="P269" s="1"/>
    </row>
    <row r="270" customFormat="false" ht="12.75" hidden="true" customHeight="false" outlineLevel="0" collapsed="false">
      <c r="A270" s="23"/>
      <c r="C270" s="0"/>
      <c r="D270" s="0"/>
      <c r="E270" s="0"/>
      <c r="F270" s="0"/>
      <c r="G270" s="0"/>
      <c r="P270" s="1"/>
    </row>
    <row r="271" customFormat="false" ht="12.75" hidden="true" customHeight="false" outlineLevel="0" collapsed="false">
      <c r="A271" s="23" t="s">
        <v>89</v>
      </c>
      <c r="B271" s="0" t="s">
        <v>90</v>
      </c>
      <c r="C271" s="0" t="s">
        <v>91</v>
      </c>
      <c r="D271" s="0"/>
      <c r="E271" s="0"/>
      <c r="G271" s="1" t="n">
        <f aca="false">-C259-C265</f>
        <v>1699.4232512454</v>
      </c>
      <c r="P271" s="1"/>
    </row>
    <row r="272" customFormat="false" ht="12.75" hidden="true" customHeight="false" outlineLevel="0" collapsed="false">
      <c r="A272" s="23"/>
      <c r="B272" s="0" t="s">
        <v>92</v>
      </c>
      <c r="C272" s="0" t="s">
        <v>93</v>
      </c>
      <c r="D272" s="0"/>
      <c r="E272" s="0"/>
      <c r="F272" s="1" t="n">
        <f aca="false">+G271</f>
        <v>1699.4232512454</v>
      </c>
      <c r="P272" s="1"/>
    </row>
    <row r="273" customFormat="false" ht="12.75" hidden="true" customHeight="false" outlineLevel="0" collapsed="false">
      <c r="A273" s="23"/>
      <c r="C273" s="0" t="s">
        <v>94</v>
      </c>
      <c r="D273" s="0"/>
      <c r="E273" s="0"/>
      <c r="F273" s="0"/>
      <c r="P273" s="1"/>
    </row>
    <row r="274" customFormat="false" ht="12.75" hidden="true" customHeight="false" outlineLevel="0" collapsed="false">
      <c r="A274" s="23"/>
      <c r="C274" s="0" t="s">
        <v>95</v>
      </c>
      <c r="D274" s="0"/>
      <c r="E274" s="0"/>
      <c r="F274" s="0"/>
      <c r="P274" s="1"/>
    </row>
    <row r="275" customFormat="false" ht="9.95" hidden="true" customHeight="true" outlineLevel="0" collapsed="false">
      <c r="A275" s="1"/>
      <c r="B275" s="1"/>
      <c r="E275" s="0"/>
      <c r="F275" s="0"/>
      <c r="P275" s="1"/>
    </row>
    <row r="276" customFormat="false" ht="12.75" hidden="true" customHeight="false" outlineLevel="0" collapsed="false">
      <c r="A276" s="23" t="s">
        <v>89</v>
      </c>
      <c r="B276" s="0" t="s">
        <v>92</v>
      </c>
      <c r="C276" s="0" t="s">
        <v>96</v>
      </c>
      <c r="D276" s="0"/>
      <c r="E276" s="0"/>
      <c r="G276" s="1" t="n">
        <f aca="false">+E281</f>
        <v>1078.25475251432</v>
      </c>
      <c r="H276" s="0"/>
      <c r="I276" s="0"/>
      <c r="P276" s="1"/>
    </row>
    <row r="277" customFormat="false" ht="12.75" hidden="true" customHeight="false" outlineLevel="0" collapsed="false">
      <c r="B277" s="0" t="s">
        <v>97</v>
      </c>
      <c r="C277" s="0" t="s">
        <v>98</v>
      </c>
      <c r="D277" s="0"/>
      <c r="E277" s="0"/>
      <c r="F277" s="1" t="n">
        <f aca="false">+G276</f>
        <v>1078.25475251432</v>
      </c>
      <c r="H277" s="0"/>
      <c r="P277" s="1"/>
    </row>
    <row r="278" customFormat="false" ht="12.75" hidden="true" customHeight="false" outlineLevel="0" collapsed="false">
      <c r="C278" s="0" t="s">
        <v>99</v>
      </c>
      <c r="D278" s="0"/>
      <c r="E278" s="0"/>
      <c r="F278" s="0"/>
      <c r="G278" s="0"/>
      <c r="H278" s="0"/>
      <c r="P278" s="1"/>
    </row>
    <row r="279" customFormat="false" ht="9.95" hidden="true" customHeight="true" outlineLevel="0" collapsed="false">
      <c r="C279" s="31" t="s">
        <v>100</v>
      </c>
      <c r="D279" s="31"/>
      <c r="E279" s="30" t="n">
        <f aca="false">+G271</f>
        <v>1699.4232512454</v>
      </c>
      <c r="F279" s="0"/>
      <c r="G279" s="0"/>
      <c r="H279" s="0"/>
      <c r="I279" s="0"/>
      <c r="P279" s="1"/>
    </row>
    <row r="280" customFormat="false" ht="9.95" hidden="true" customHeight="true" outlineLevel="0" collapsed="false">
      <c r="C280" s="31" t="s">
        <v>101</v>
      </c>
      <c r="D280" s="31"/>
      <c r="E280" s="32" t="n">
        <f aca="false">+E279/7.25*2.65</f>
        <v>621.168498731078</v>
      </c>
      <c r="F280" s="0"/>
      <c r="G280" s="0"/>
      <c r="H280" s="0"/>
      <c r="I280" s="0"/>
      <c r="P280" s="1"/>
    </row>
    <row r="281" customFormat="false" ht="9.95" hidden="true" customHeight="true" outlineLevel="0" collapsed="false">
      <c r="C281" s="31"/>
      <c r="D281" s="31"/>
      <c r="E281" s="33" t="n">
        <f aca="false">+E279-E280</f>
        <v>1078.25475251432</v>
      </c>
      <c r="F281" s="0"/>
      <c r="G281" s="0"/>
      <c r="H281" s="0"/>
      <c r="I281" s="0"/>
      <c r="P281" s="1"/>
    </row>
    <row r="282" customFormat="false" ht="12.75" hidden="true" customHeight="false" outlineLevel="0" collapsed="false">
      <c r="C282" s="0"/>
      <c r="D282" s="0"/>
      <c r="E282" s="5"/>
      <c r="F282" s="0"/>
      <c r="G282" s="0"/>
      <c r="H282" s="0"/>
      <c r="I282" s="0"/>
      <c r="P282" s="1"/>
    </row>
    <row r="283" customFormat="false" ht="12.75" hidden="true" customHeight="false" outlineLevel="0" collapsed="false">
      <c r="C283" s="0"/>
      <c r="D283" s="0"/>
      <c r="E283" s="5"/>
      <c r="F283" s="0"/>
      <c r="G283" s="0"/>
      <c r="H283" s="0"/>
      <c r="I283" s="0"/>
      <c r="P283" s="1"/>
    </row>
    <row r="284" customFormat="false" ht="12.75" hidden="true" customHeight="false" outlineLevel="0" collapsed="false">
      <c r="B284" s="0" t="s">
        <v>102</v>
      </c>
      <c r="C284" s="1" t="n">
        <f aca="false">+C192</f>
        <v>344521.922708271</v>
      </c>
      <c r="D284" s="0"/>
      <c r="E284" s="5"/>
      <c r="F284" s="0"/>
      <c r="G284" s="0"/>
      <c r="H284" s="0"/>
      <c r="I284" s="0"/>
      <c r="P284" s="1"/>
    </row>
    <row r="285" customFormat="false" ht="12.75" hidden="true" customHeight="false" outlineLevel="0" collapsed="false">
      <c r="B285" s="0" t="s">
        <v>103</v>
      </c>
      <c r="C285" s="1" t="n">
        <f aca="false">+C194+C202+C210</f>
        <v>-403070.603770938</v>
      </c>
      <c r="D285" s="0"/>
      <c r="E285" s="5"/>
      <c r="F285" s="0"/>
      <c r="G285" s="0"/>
      <c r="H285" s="0"/>
      <c r="I285" s="0"/>
      <c r="P285" s="1"/>
    </row>
    <row r="286" customFormat="false" ht="12.75" hidden="true" customHeight="false" outlineLevel="0" collapsed="false">
      <c r="B286" s="0" t="s">
        <v>104</v>
      </c>
      <c r="C286" s="1" t="n">
        <f aca="false">+C193+C201+C209</f>
        <v>0</v>
      </c>
      <c r="D286" s="0"/>
      <c r="E286" s="5"/>
      <c r="F286" s="0"/>
      <c r="G286" s="0"/>
      <c r="H286" s="0"/>
      <c r="I286" s="0"/>
      <c r="P286" s="1"/>
    </row>
    <row r="287" customFormat="false" ht="12.75" hidden="true" customHeight="false" outlineLevel="0" collapsed="false">
      <c r="B287" s="0" t="s">
        <v>105</v>
      </c>
      <c r="C287" s="1" t="n">
        <f aca="false">+C228</f>
        <v>-41221</v>
      </c>
      <c r="D287" s="0"/>
      <c r="E287" s="5"/>
      <c r="F287" s="0"/>
      <c r="G287" s="0"/>
      <c r="H287" s="0"/>
      <c r="I287" s="0"/>
      <c r="P287" s="1"/>
    </row>
    <row r="288" customFormat="false" ht="12.75" hidden="true" customHeight="false" outlineLevel="0" collapsed="false">
      <c r="B288" s="0" t="s">
        <v>51</v>
      </c>
      <c r="C288" s="1" t="n">
        <f aca="false">+D231</f>
        <v>1726.32285226048</v>
      </c>
      <c r="D288" s="0"/>
      <c r="E288" s="5"/>
      <c r="F288" s="0"/>
      <c r="G288" s="0"/>
      <c r="H288" s="0"/>
      <c r="I288" s="0"/>
      <c r="P288" s="1"/>
    </row>
    <row r="289" customFormat="false" ht="13.5" hidden="true" customHeight="false" outlineLevel="0" collapsed="false">
      <c r="B289" s="0" t="s">
        <v>106</v>
      </c>
      <c r="C289" s="13" t="n">
        <f aca="false">SUM(C284:C288)</f>
        <v>-98043.3582104062</v>
      </c>
      <c r="D289" s="0"/>
      <c r="E289" s="5"/>
      <c r="F289" s="0"/>
      <c r="G289" s="0"/>
      <c r="H289" s="0"/>
      <c r="I289" s="0"/>
      <c r="P289" s="1"/>
    </row>
    <row r="290" customFormat="false" ht="12.75" hidden="false" customHeight="false" outlineLevel="0" collapsed="false">
      <c r="A290" s="0" t="s">
        <v>71</v>
      </c>
      <c r="D290" s="21" t="s">
        <v>72</v>
      </c>
      <c r="E290" s="8" t="s">
        <v>73</v>
      </c>
      <c r="F290" s="0"/>
      <c r="G290" s="0"/>
      <c r="H290" s="0"/>
      <c r="I290" s="0"/>
      <c r="P290" s="1"/>
    </row>
    <row r="291" customFormat="false" ht="12.75" hidden="false" customHeight="false" outlineLevel="0" collapsed="false">
      <c r="A291" s="0" t="s">
        <v>74</v>
      </c>
      <c r="D291" s="0" t="n">
        <v>0</v>
      </c>
      <c r="E291" s="1" t="n">
        <f aca="false">+C192</f>
        <v>344521.922708271</v>
      </c>
      <c r="F291" s="0"/>
      <c r="G291" s="1" t="n">
        <f aca="false">+C192</f>
        <v>344521.922708271</v>
      </c>
      <c r="H291" s="0"/>
      <c r="I291" s="0"/>
      <c r="P291" s="1"/>
    </row>
    <row r="292" customFormat="false" ht="12.75" hidden="false" customHeight="false" outlineLevel="0" collapsed="false">
      <c r="A292" s="0" t="s">
        <v>75</v>
      </c>
      <c r="C292" s="30"/>
      <c r="D292" s="1" t="n">
        <f aca="false">102214.25*24</f>
        <v>2453142</v>
      </c>
      <c r="E292" s="1" t="n">
        <v>0</v>
      </c>
      <c r="F292" s="0"/>
      <c r="G292" s="0"/>
      <c r="H292" s="0"/>
      <c r="I292" s="0"/>
      <c r="P292" s="1"/>
    </row>
    <row r="293" customFormat="false" ht="12.75" hidden="false" customHeight="false" outlineLevel="0" collapsed="false">
      <c r="A293" s="0" t="s">
        <v>76</v>
      </c>
      <c r="C293" s="30"/>
      <c r="D293" s="1" t="n">
        <f aca="false">+C228+C127</f>
        <v>-50515</v>
      </c>
      <c r="E293" s="1" t="n">
        <f aca="false">+C228</f>
        <v>-41221</v>
      </c>
      <c r="F293" s="34"/>
      <c r="G293" s="0"/>
      <c r="H293" s="0"/>
      <c r="I293" s="0"/>
      <c r="P293" s="1"/>
    </row>
    <row r="294" customFormat="false" ht="12.75" hidden="false" customHeight="false" outlineLevel="0" collapsed="false">
      <c r="A294" s="0" t="s">
        <v>77</v>
      </c>
      <c r="D294" s="1" t="n">
        <f aca="false">+D266</f>
        <v>37088.169326724</v>
      </c>
      <c r="E294" s="1" t="n">
        <f aca="false">+D267</f>
        <v>-3399.80629903713</v>
      </c>
      <c r="F294" s="1"/>
      <c r="G294" s="0"/>
      <c r="H294" s="0"/>
      <c r="I294" s="0"/>
      <c r="P294" s="1"/>
    </row>
    <row r="295" customFormat="false" ht="12.75" hidden="false" customHeight="false" outlineLevel="0" collapsed="false">
      <c r="A295" s="0" t="s">
        <v>78</v>
      </c>
      <c r="D295" s="1" t="n">
        <f aca="false">-G266</f>
        <v>-2542884.65668843</v>
      </c>
      <c r="E295" s="1" t="n">
        <f aca="false">-G194-G210-G202</f>
        <v>-403070.603770938</v>
      </c>
      <c r="F295" s="0"/>
      <c r="G295" s="35"/>
      <c r="H295" s="0"/>
      <c r="I295" s="0"/>
      <c r="P295" s="1"/>
    </row>
    <row r="296" customFormat="false" ht="13.5" hidden="false" customHeight="false" outlineLevel="0" collapsed="false">
      <c r="A296" s="0" t="s">
        <v>8</v>
      </c>
      <c r="D296" s="13" t="n">
        <f aca="false">SUM(D291:D295)</f>
        <v>-103169.487361704</v>
      </c>
      <c r="E296" s="13" t="n">
        <f aca="false">SUM(E291:E295)</f>
        <v>-103169.487361704</v>
      </c>
      <c r="F296" s="1"/>
      <c r="G296" s="0"/>
      <c r="H296" s="0"/>
      <c r="I296" s="0"/>
      <c r="P296" s="1"/>
    </row>
    <row r="297" customFormat="false" ht="13.5" hidden="false" customHeight="false" outlineLevel="0" collapsed="false">
      <c r="D297" s="5"/>
      <c r="E297" s="5"/>
      <c r="F297" s="0"/>
      <c r="G297" s="0"/>
      <c r="H297" s="0"/>
      <c r="I297" s="0"/>
      <c r="P297" s="1"/>
    </row>
    <row r="298" customFormat="false" ht="12.75" hidden="false" customHeight="false" outlineLevel="0" collapsed="false">
      <c r="A298" s="19" t="n">
        <v>38353</v>
      </c>
      <c r="B298" s="0" t="s">
        <v>69</v>
      </c>
      <c r="C298" s="1" t="n">
        <f aca="false">+C266</f>
        <v>-103169.487361704</v>
      </c>
      <c r="D298" s="1" t="n">
        <f aca="false">+D266</f>
        <v>37088.169326724</v>
      </c>
      <c r="E298" s="1" t="n">
        <f aca="false">+E266</f>
        <v>-140257.656688428</v>
      </c>
      <c r="F298" s="1" t="n">
        <f aca="false">+F266</f>
        <v>-103169.487361704</v>
      </c>
      <c r="G298" s="1" t="n">
        <f aca="false">+G266</f>
        <v>2542884.65668843</v>
      </c>
      <c r="H298" s="0"/>
      <c r="I298" s="0"/>
      <c r="P298" s="1"/>
    </row>
    <row r="299" customFormat="false" ht="12.75" hidden="false" customHeight="false" outlineLevel="0" collapsed="false">
      <c r="A299" s="19"/>
      <c r="B299" s="0" t="s">
        <v>86</v>
      </c>
      <c r="C299" s="1" t="n">
        <v>0</v>
      </c>
      <c r="E299" s="1" t="n">
        <v>0</v>
      </c>
      <c r="F299" s="5"/>
      <c r="H299" s="0"/>
      <c r="I299" s="0"/>
      <c r="P299" s="1"/>
    </row>
    <row r="300" customFormat="false" ht="12.75" hidden="false" customHeight="false" outlineLevel="0" collapsed="false">
      <c r="B300" s="0" t="s">
        <v>16</v>
      </c>
      <c r="C300" s="1" t="n">
        <f aca="false">+E298*0.0725/365*31</f>
        <v>-863.641324403401</v>
      </c>
      <c r="D300" s="1" t="n">
        <f aca="false">+C300</f>
        <v>-863.641324403401</v>
      </c>
      <c r="E300" s="1" t="n">
        <v>0</v>
      </c>
      <c r="F300" s="1"/>
      <c r="H300" s="0"/>
      <c r="I300" s="0"/>
      <c r="P300" s="1"/>
    </row>
    <row r="301" customFormat="false" ht="13.5" hidden="false" customHeight="false" outlineLevel="0" collapsed="false">
      <c r="B301" s="0" t="s">
        <v>82</v>
      </c>
      <c r="C301" s="13" t="n">
        <f aca="false">SUM(C298:C300)</f>
        <v>-104033.128686107</v>
      </c>
      <c r="D301" s="13" t="n">
        <f aca="false">SUM(D298:D300)</f>
        <v>36224.5280023206</v>
      </c>
      <c r="E301" s="13" t="n">
        <f aca="false">SUM(E298:E300)</f>
        <v>-140257.656688428</v>
      </c>
      <c r="F301" s="13" t="n">
        <f aca="false">+E301+D301</f>
        <v>-104033.128686107</v>
      </c>
      <c r="G301" s="13" t="n">
        <f aca="false">SUM(G298:G300)</f>
        <v>2542884.65668843</v>
      </c>
      <c r="H301" s="0"/>
      <c r="I301" s="0"/>
      <c r="P301" s="1"/>
    </row>
    <row r="302" customFormat="false" ht="13.5" hidden="false" customHeight="false" outlineLevel="0" collapsed="false">
      <c r="C302" s="25" t="s">
        <v>56</v>
      </c>
      <c r="D302" s="1" t="n">
        <f aca="false">+D300+D289</f>
        <v>-863.641324403401</v>
      </c>
      <c r="H302" s="0"/>
      <c r="I302" s="0"/>
      <c r="P302" s="1"/>
    </row>
    <row r="303" customFormat="false" ht="12.75" hidden="false" customHeight="false" outlineLevel="0" collapsed="false">
      <c r="C303" s="5"/>
      <c r="D303" s="0"/>
      <c r="E303" s="5"/>
      <c r="F303" s="0"/>
      <c r="G303" s="0"/>
      <c r="H303" s="0"/>
      <c r="I303" s="0"/>
      <c r="P303" s="1"/>
    </row>
    <row r="304" customFormat="false" ht="12.75" hidden="false" customHeight="false" outlineLevel="0" collapsed="false">
      <c r="A304" s="19" t="n">
        <v>38385</v>
      </c>
      <c r="B304" s="0" t="s">
        <v>69</v>
      </c>
      <c r="C304" s="1" t="n">
        <f aca="false">+C301</f>
        <v>-104033.128686107</v>
      </c>
      <c r="D304" s="1" t="n">
        <f aca="false">+D301</f>
        <v>36224.5280023206</v>
      </c>
      <c r="E304" s="1" t="n">
        <f aca="false">+E301</f>
        <v>-140257.656688428</v>
      </c>
      <c r="F304" s="1" t="n">
        <f aca="false">+F301</f>
        <v>-104033.128686107</v>
      </c>
      <c r="G304" s="1" t="n">
        <f aca="false">+G301</f>
        <v>2542884.65668843</v>
      </c>
      <c r="H304" s="0"/>
      <c r="I304" s="0"/>
      <c r="P304" s="1"/>
    </row>
    <row r="305" customFormat="false" ht="12.75" hidden="false" customHeight="false" outlineLevel="0" collapsed="false">
      <c r="A305" s="19"/>
      <c r="B305" s="0" t="s">
        <v>86</v>
      </c>
      <c r="C305" s="1" t="n">
        <v>0</v>
      </c>
      <c r="E305" s="1" t="n">
        <v>0</v>
      </c>
      <c r="F305" s="5"/>
      <c r="H305" s="0"/>
      <c r="I305" s="0"/>
      <c r="P305" s="1"/>
    </row>
    <row r="306" customFormat="false" ht="12.75" hidden="false" customHeight="false" outlineLevel="0" collapsed="false">
      <c r="B306" s="0" t="s">
        <v>16</v>
      </c>
      <c r="C306" s="1" t="n">
        <f aca="false">+E304*0.0725/365*28</f>
        <v>-780.063131719201</v>
      </c>
      <c r="D306" s="1" t="n">
        <f aca="false">+C306</f>
        <v>-780.063131719201</v>
      </c>
      <c r="E306" s="1" t="n">
        <v>0</v>
      </c>
      <c r="F306" s="1"/>
      <c r="H306" s="0"/>
      <c r="I306" s="0"/>
      <c r="P306" s="1"/>
    </row>
    <row r="307" customFormat="false" ht="13.5" hidden="false" customHeight="false" outlineLevel="0" collapsed="false">
      <c r="B307" s="0" t="s">
        <v>82</v>
      </c>
      <c r="C307" s="13" t="n">
        <f aca="false">SUM(C304:C306)</f>
        <v>-104813.191817826</v>
      </c>
      <c r="D307" s="13" t="n">
        <f aca="false">SUM(D304:D306)</f>
        <v>35444.4648706014</v>
      </c>
      <c r="E307" s="13" t="n">
        <f aca="false">SUM(E304:E306)</f>
        <v>-140257.656688428</v>
      </c>
      <c r="F307" s="13" t="n">
        <f aca="false">+E307+D307</f>
        <v>-104813.191817826</v>
      </c>
      <c r="G307" s="13" t="n">
        <f aca="false">SUM(G304:G306)</f>
        <v>2542884.65668843</v>
      </c>
      <c r="H307" s="0"/>
      <c r="I307" s="0"/>
      <c r="P307" s="1"/>
    </row>
    <row r="308" customFormat="false" ht="13.5" hidden="false" customHeight="false" outlineLevel="0" collapsed="false">
      <c r="C308" s="25" t="s">
        <v>56</v>
      </c>
      <c r="D308" s="1" t="n">
        <f aca="false">+D306+D302</f>
        <v>-1643.7044561226</v>
      </c>
      <c r="H308" s="0"/>
      <c r="I308" s="0"/>
      <c r="P308" s="1"/>
    </row>
    <row r="309" customFormat="false" ht="12.75" hidden="false" customHeight="false" outlineLevel="0" collapsed="false">
      <c r="C309" s="5"/>
      <c r="D309" s="0"/>
      <c r="E309" s="5"/>
      <c r="F309" s="0"/>
      <c r="G309" s="0"/>
      <c r="H309" s="0"/>
      <c r="I309" s="0"/>
      <c r="P309" s="1"/>
    </row>
    <row r="310" customFormat="false" ht="12.75" hidden="false" customHeight="false" outlineLevel="0" collapsed="false">
      <c r="A310" s="19" t="n">
        <v>38414</v>
      </c>
      <c r="B310" s="0" t="s">
        <v>69</v>
      </c>
      <c r="C310" s="1" t="n">
        <f aca="false">+C307</f>
        <v>-104813.191817826</v>
      </c>
      <c r="D310" s="1" t="n">
        <f aca="false">+D307</f>
        <v>35444.4648706014</v>
      </c>
      <c r="E310" s="1" t="n">
        <f aca="false">+E307</f>
        <v>-140257.656688428</v>
      </c>
      <c r="F310" s="1" t="n">
        <f aca="false">+F307</f>
        <v>-104813.191817826</v>
      </c>
      <c r="G310" s="1" t="n">
        <f aca="false">+G307</f>
        <v>2542884.65668843</v>
      </c>
      <c r="H310" s="0"/>
      <c r="I310" s="0"/>
      <c r="P310" s="1"/>
    </row>
    <row r="311" customFormat="false" ht="12.75" hidden="false" customHeight="false" outlineLevel="0" collapsed="false">
      <c r="A311" s="19"/>
      <c r="B311" s="0" t="s">
        <v>86</v>
      </c>
      <c r="C311" s="1" t="n">
        <v>0</v>
      </c>
      <c r="E311" s="1" t="n">
        <v>0</v>
      </c>
      <c r="F311" s="5"/>
      <c r="H311" s="0"/>
      <c r="I311" s="0"/>
      <c r="P311" s="1"/>
    </row>
    <row r="312" customFormat="false" ht="12.75" hidden="false" customHeight="false" outlineLevel="0" collapsed="false">
      <c r="B312" s="0" t="s">
        <v>16</v>
      </c>
      <c r="C312" s="1" t="n">
        <f aca="false">+E310*0.0725/365*28</f>
        <v>-780.063131719201</v>
      </c>
      <c r="D312" s="1" t="n">
        <f aca="false">+C312</f>
        <v>-780.063131719201</v>
      </c>
      <c r="E312" s="1" t="n">
        <v>0</v>
      </c>
      <c r="F312" s="1"/>
      <c r="H312" s="0"/>
      <c r="I312" s="0"/>
      <c r="P312" s="1"/>
    </row>
    <row r="313" customFormat="false" ht="13.5" hidden="false" customHeight="false" outlineLevel="0" collapsed="false">
      <c r="B313" s="0" t="s">
        <v>82</v>
      </c>
      <c r="C313" s="13" t="n">
        <f aca="false">SUM(C310:C312)</f>
        <v>-105593.254949546</v>
      </c>
      <c r="D313" s="13" t="n">
        <f aca="false">SUM(D310:D312)</f>
        <v>34664.4017388822</v>
      </c>
      <c r="E313" s="13" t="n">
        <f aca="false">SUM(E310:E312)</f>
        <v>-140257.656688428</v>
      </c>
      <c r="F313" s="13" t="n">
        <f aca="false">+E313+D313</f>
        <v>-105593.254949546</v>
      </c>
      <c r="G313" s="13" t="n">
        <f aca="false">SUM(G310:G312)</f>
        <v>2542884.65668843</v>
      </c>
      <c r="H313" s="0"/>
      <c r="I313" s="0"/>
      <c r="P313" s="1"/>
    </row>
    <row r="314" customFormat="false" ht="13.5" hidden="false" customHeight="false" outlineLevel="0" collapsed="false">
      <c r="C314" s="25" t="s">
        <v>56</v>
      </c>
      <c r="D314" s="1" t="n">
        <f aca="false">+D312+D308</f>
        <v>-2423.7675878418</v>
      </c>
      <c r="H314" s="0"/>
      <c r="I314" s="0"/>
      <c r="P314" s="1"/>
    </row>
    <row r="315" customFormat="false" ht="12.75" hidden="false" customHeight="false" outlineLevel="0" collapsed="false">
      <c r="C315" s="25"/>
      <c r="H315" s="0"/>
      <c r="I315" s="0"/>
      <c r="P315" s="1"/>
    </row>
    <row r="316" customFormat="false" ht="12.75" hidden="false" customHeight="false" outlineLevel="0" collapsed="false">
      <c r="A316" s="19" t="n">
        <v>38446</v>
      </c>
      <c r="B316" s="0" t="s">
        <v>69</v>
      </c>
      <c r="C316" s="1" t="n">
        <f aca="false">+C313</f>
        <v>-105593.254949546</v>
      </c>
      <c r="D316" s="1" t="n">
        <f aca="false">+D313</f>
        <v>34664.4017388822</v>
      </c>
      <c r="E316" s="1" t="n">
        <f aca="false">+E313</f>
        <v>-140257.656688428</v>
      </c>
      <c r="F316" s="1" t="n">
        <f aca="false">+F313</f>
        <v>-105593.254949546</v>
      </c>
      <c r="G316" s="1" t="n">
        <f aca="false">+G313</f>
        <v>2542884.65668843</v>
      </c>
      <c r="H316" s="0"/>
      <c r="I316" s="0"/>
      <c r="P316" s="1"/>
    </row>
    <row r="317" customFormat="false" ht="12.75" hidden="false" customHeight="false" outlineLevel="0" collapsed="false">
      <c r="A317" s="19"/>
      <c r="B317" s="0" t="s">
        <v>86</v>
      </c>
      <c r="C317" s="1" t="n">
        <v>0</v>
      </c>
      <c r="E317" s="1" t="n">
        <v>0</v>
      </c>
      <c r="F317" s="5"/>
      <c r="H317" s="0"/>
      <c r="I317" s="0"/>
      <c r="P317" s="1"/>
    </row>
    <row r="318" customFormat="false" ht="12.75" hidden="false" customHeight="false" outlineLevel="0" collapsed="false">
      <c r="B318" s="0" t="s">
        <v>16</v>
      </c>
      <c r="C318" s="1" t="n">
        <f aca="false">+E316*0.0725/365*30</f>
        <v>-835.781926842001</v>
      </c>
      <c r="D318" s="1" t="n">
        <f aca="false">+C318</f>
        <v>-835.781926842001</v>
      </c>
      <c r="E318" s="1" t="n">
        <v>0</v>
      </c>
      <c r="F318" s="1"/>
      <c r="H318" s="0"/>
      <c r="I318" s="0"/>
      <c r="P318" s="1"/>
    </row>
    <row r="319" customFormat="false" ht="13.5" hidden="false" customHeight="false" outlineLevel="0" collapsed="false">
      <c r="B319" s="0" t="s">
        <v>82</v>
      </c>
      <c r="C319" s="13" t="n">
        <f aca="false">SUM(C316:C318)</f>
        <v>-106429.036876388</v>
      </c>
      <c r="D319" s="13" t="n">
        <f aca="false">SUM(D316:D318)</f>
        <v>33828.6198120402</v>
      </c>
      <c r="E319" s="13" t="n">
        <f aca="false">SUM(E316:E318)</f>
        <v>-140257.656688428</v>
      </c>
      <c r="F319" s="13" t="n">
        <f aca="false">+E319+D319</f>
        <v>-106429.036876388</v>
      </c>
      <c r="G319" s="13" t="n">
        <f aca="false">SUM(G316:G318)</f>
        <v>2542884.65668843</v>
      </c>
      <c r="H319" s="0"/>
      <c r="I319" s="0"/>
      <c r="P319" s="1"/>
    </row>
    <row r="320" customFormat="false" ht="13.5" hidden="false" customHeight="false" outlineLevel="0" collapsed="false">
      <c r="C320" s="25" t="s">
        <v>56</v>
      </c>
      <c r="D320" s="1" t="n">
        <f aca="false">+D318+D314</f>
        <v>-3259.54951468381</v>
      </c>
      <c r="H320" s="0"/>
      <c r="I320" s="0"/>
      <c r="P320" s="1"/>
    </row>
    <row r="321" customFormat="false" ht="12.75" hidden="false" customHeight="false" outlineLevel="0" collapsed="false">
      <c r="C321" s="25"/>
      <c r="H321" s="0"/>
      <c r="I321" s="0"/>
      <c r="P321" s="1"/>
    </row>
    <row r="322" customFormat="false" ht="12.75" hidden="false" customHeight="false" outlineLevel="0" collapsed="false">
      <c r="A322" s="19" t="n">
        <v>38477</v>
      </c>
      <c r="B322" s="0" t="s">
        <v>69</v>
      </c>
      <c r="C322" s="1" t="n">
        <f aca="false">+C319</f>
        <v>-106429.036876388</v>
      </c>
      <c r="D322" s="1" t="n">
        <f aca="false">+D319</f>
        <v>33828.6198120402</v>
      </c>
      <c r="E322" s="1" t="n">
        <f aca="false">+E319</f>
        <v>-140257.656688428</v>
      </c>
      <c r="F322" s="1" t="n">
        <f aca="false">+F319</f>
        <v>-106429.036876388</v>
      </c>
      <c r="G322" s="1" t="n">
        <f aca="false">+G319</f>
        <v>2542884.65668843</v>
      </c>
      <c r="H322" s="0"/>
      <c r="I322" s="0"/>
      <c r="P322" s="1"/>
    </row>
    <row r="323" customFormat="false" ht="12.75" hidden="false" customHeight="false" outlineLevel="0" collapsed="false">
      <c r="A323" s="19"/>
      <c r="B323" s="0" t="s">
        <v>86</v>
      </c>
      <c r="C323" s="1" t="n">
        <v>0</v>
      </c>
      <c r="E323" s="1" t="n">
        <v>0</v>
      </c>
      <c r="F323" s="5"/>
      <c r="H323" s="0"/>
      <c r="I323" s="0"/>
      <c r="P323" s="1"/>
    </row>
    <row r="324" customFormat="false" ht="12.75" hidden="false" customHeight="false" outlineLevel="0" collapsed="false">
      <c r="B324" s="0" t="s">
        <v>16</v>
      </c>
      <c r="C324" s="1" t="n">
        <f aca="false">+E322*0.0725/365*31</f>
        <v>-863.641324403401</v>
      </c>
      <c r="D324" s="1" t="n">
        <f aca="false">+C324</f>
        <v>-863.641324403401</v>
      </c>
      <c r="E324" s="1" t="n">
        <v>0</v>
      </c>
      <c r="F324" s="1"/>
      <c r="H324" s="0"/>
      <c r="I324" s="0"/>
      <c r="P324" s="1"/>
    </row>
    <row r="325" customFormat="false" ht="13.5" hidden="false" customHeight="false" outlineLevel="0" collapsed="false">
      <c r="B325" s="0" t="s">
        <v>82</v>
      </c>
      <c r="C325" s="13" t="n">
        <f aca="false">SUM(C322:C324)</f>
        <v>-107292.678200791</v>
      </c>
      <c r="D325" s="13" t="n">
        <f aca="false">SUM(D322:D324)</f>
        <v>32964.9784876368</v>
      </c>
      <c r="E325" s="13" t="n">
        <f aca="false">SUM(E322:E324)</f>
        <v>-140257.656688428</v>
      </c>
      <c r="F325" s="13" t="n">
        <f aca="false">+E325+D325</f>
        <v>-107292.678200791</v>
      </c>
      <c r="G325" s="13" t="n">
        <f aca="false">SUM(G322:G324)</f>
        <v>2542884.65668843</v>
      </c>
      <c r="H325" s="0"/>
      <c r="I325" s="0"/>
      <c r="P325" s="1"/>
    </row>
    <row r="326" customFormat="false" ht="13.5" hidden="false" customHeight="false" outlineLevel="0" collapsed="false">
      <c r="C326" s="25" t="s">
        <v>56</v>
      </c>
      <c r="D326" s="1" t="n">
        <f aca="false">+D324+D320</f>
        <v>-4123.19083908721</v>
      </c>
      <c r="H326" s="0"/>
      <c r="I326" s="0"/>
      <c r="P326" s="1"/>
    </row>
    <row r="327" customFormat="false" ht="12.75" hidden="false" customHeight="false" outlineLevel="0" collapsed="false">
      <c r="C327" s="25"/>
      <c r="H327" s="0"/>
      <c r="I327" s="0"/>
      <c r="P327" s="1"/>
    </row>
    <row r="328" customFormat="false" ht="12.75" hidden="false" customHeight="false" outlineLevel="0" collapsed="false">
      <c r="A328" s="19" t="n">
        <v>38509</v>
      </c>
      <c r="B328" s="0" t="s">
        <v>69</v>
      </c>
      <c r="C328" s="1" t="n">
        <f aca="false">+C325</f>
        <v>-107292.678200791</v>
      </c>
      <c r="D328" s="1" t="n">
        <f aca="false">+D325</f>
        <v>32964.9784876368</v>
      </c>
      <c r="E328" s="1" t="n">
        <f aca="false">+E325</f>
        <v>-140257.656688428</v>
      </c>
      <c r="F328" s="1" t="n">
        <f aca="false">+F325</f>
        <v>-107292.678200791</v>
      </c>
      <c r="G328" s="1" t="n">
        <f aca="false">+G325</f>
        <v>2542884.65668843</v>
      </c>
      <c r="H328" s="0"/>
      <c r="I328" s="0"/>
      <c r="P328" s="1"/>
    </row>
    <row r="329" customFormat="false" ht="12.75" hidden="false" customHeight="false" outlineLevel="0" collapsed="false">
      <c r="A329" s="19"/>
      <c r="B329" s="0" t="s">
        <v>86</v>
      </c>
      <c r="C329" s="1" t="n">
        <v>0</v>
      </c>
      <c r="E329" s="1" t="n">
        <v>0</v>
      </c>
      <c r="F329" s="5"/>
      <c r="H329" s="0"/>
      <c r="I329" s="0"/>
      <c r="P329" s="1"/>
    </row>
    <row r="330" customFormat="false" ht="12.75" hidden="false" customHeight="false" outlineLevel="0" collapsed="false">
      <c r="B330" s="0" t="s">
        <v>16</v>
      </c>
      <c r="C330" s="1" t="n">
        <f aca="false">+E328*0.0725/365*30</f>
        <v>-835.781926842001</v>
      </c>
      <c r="D330" s="1" t="n">
        <f aca="false">+C330</f>
        <v>-835.781926842001</v>
      </c>
      <c r="E330" s="1" t="n">
        <v>0</v>
      </c>
      <c r="F330" s="1"/>
      <c r="H330" s="0"/>
      <c r="I330" s="0"/>
      <c r="P330" s="1"/>
    </row>
    <row r="331" customFormat="false" ht="13.5" hidden="false" customHeight="false" outlineLevel="0" collapsed="false">
      <c r="B331" s="0" t="s">
        <v>82</v>
      </c>
      <c r="C331" s="13" t="n">
        <f aca="false">SUM(C328:C330)</f>
        <v>-108128.460127633</v>
      </c>
      <c r="D331" s="13" t="n">
        <f aca="false">SUM(D328:D330)</f>
        <v>32129.1965607947</v>
      </c>
      <c r="E331" s="13" t="n">
        <f aca="false">SUM(E328:E330)</f>
        <v>-140257.656688428</v>
      </c>
      <c r="F331" s="13" t="n">
        <f aca="false">+E331+D331</f>
        <v>-108128.460127633</v>
      </c>
      <c r="G331" s="13" t="n">
        <f aca="false">SUM(G328:G330)</f>
        <v>2542884.65668843</v>
      </c>
      <c r="H331" s="0"/>
      <c r="I331" s="0"/>
      <c r="P331" s="1"/>
    </row>
    <row r="332" customFormat="false" ht="13.5" hidden="false" customHeight="false" outlineLevel="0" collapsed="false">
      <c r="C332" s="25" t="s">
        <v>56</v>
      </c>
      <c r="D332" s="1" t="n">
        <f aca="false">+D330+D326</f>
        <v>-4958.97276592921</v>
      </c>
      <c r="H332" s="0"/>
      <c r="I332" s="0"/>
      <c r="P332" s="1"/>
    </row>
    <row r="333" customFormat="false" ht="12.75" hidden="false" customHeight="false" outlineLevel="0" collapsed="false">
      <c r="C333" s="5"/>
      <c r="D333" s="0"/>
      <c r="E333" s="5"/>
      <c r="F333" s="0"/>
      <c r="G333" s="0"/>
      <c r="H333" s="0"/>
      <c r="I333" s="0"/>
      <c r="P333" s="1"/>
    </row>
    <row r="334" customFormat="false" ht="12.75" hidden="false" customHeight="false" outlineLevel="0" collapsed="false">
      <c r="A334" s="19" t="n">
        <v>38540</v>
      </c>
      <c r="B334" s="0" t="s">
        <v>69</v>
      </c>
      <c r="C334" s="1" t="n">
        <f aca="false">+C331</f>
        <v>-108128.460127633</v>
      </c>
      <c r="D334" s="1" t="n">
        <f aca="false">+D331</f>
        <v>32129.1965607947</v>
      </c>
      <c r="E334" s="1" t="n">
        <f aca="false">+E331</f>
        <v>-140257.656688428</v>
      </c>
      <c r="F334" s="1" t="n">
        <f aca="false">+F331</f>
        <v>-108128.460127633</v>
      </c>
      <c r="G334" s="1" t="n">
        <f aca="false">+G331</f>
        <v>2542884.65668843</v>
      </c>
      <c r="H334" s="0"/>
      <c r="I334" s="0"/>
      <c r="P334" s="1"/>
    </row>
    <row r="335" customFormat="false" ht="12.75" hidden="false" customHeight="false" outlineLevel="0" collapsed="false">
      <c r="A335" s="19"/>
      <c r="B335" s="0" t="s">
        <v>86</v>
      </c>
      <c r="C335" s="1" t="n">
        <v>0</v>
      </c>
      <c r="E335" s="1" t="n">
        <v>0</v>
      </c>
      <c r="F335" s="5"/>
      <c r="H335" s="0"/>
      <c r="I335" s="0"/>
      <c r="P335" s="1"/>
    </row>
    <row r="336" customFormat="false" ht="12.75" hidden="false" customHeight="false" outlineLevel="0" collapsed="false">
      <c r="B336" s="0" t="s">
        <v>16</v>
      </c>
      <c r="C336" s="1" t="n">
        <f aca="false">+E334*0.0725/365*31</f>
        <v>-863.641324403401</v>
      </c>
      <c r="D336" s="1" t="n">
        <f aca="false">+C336</f>
        <v>-863.641324403401</v>
      </c>
      <c r="E336" s="1" t="n">
        <v>0</v>
      </c>
      <c r="F336" s="1"/>
      <c r="H336" s="0"/>
      <c r="I336" s="0"/>
      <c r="P336" s="1"/>
    </row>
    <row r="337" customFormat="false" ht="13.5" hidden="false" customHeight="false" outlineLevel="0" collapsed="false">
      <c r="B337" s="0" t="s">
        <v>82</v>
      </c>
      <c r="C337" s="13" t="n">
        <f aca="false">SUM(C334:C336)</f>
        <v>-108992.101452036</v>
      </c>
      <c r="D337" s="13" t="n">
        <f aca="false">SUM(D334:D336)</f>
        <v>31265.5552363913</v>
      </c>
      <c r="E337" s="13" t="n">
        <f aca="false">SUM(E334:E336)</f>
        <v>-140257.656688428</v>
      </c>
      <c r="F337" s="13" t="n">
        <f aca="false">+E337+D337</f>
        <v>-108992.101452037</v>
      </c>
      <c r="G337" s="13" t="n">
        <f aca="false">SUM(G334:G336)</f>
        <v>2542884.65668843</v>
      </c>
      <c r="H337" s="0"/>
      <c r="I337" s="0"/>
      <c r="P337" s="1"/>
    </row>
    <row r="338" customFormat="false" ht="13.5" hidden="false" customHeight="false" outlineLevel="0" collapsed="false">
      <c r="C338" s="25" t="s">
        <v>56</v>
      </c>
      <c r="D338" s="1" t="n">
        <f aca="false">+D336+D332</f>
        <v>-5822.61409033261</v>
      </c>
      <c r="H338" s="0"/>
      <c r="I338" s="0"/>
      <c r="P338" s="1"/>
    </row>
    <row r="339" customFormat="false" ht="12.75" hidden="false" customHeight="false" outlineLevel="0" collapsed="false">
      <c r="C339" s="5"/>
      <c r="D339" s="0"/>
      <c r="E339" s="5"/>
      <c r="F339" s="0"/>
      <c r="G339" s="0"/>
      <c r="H339" s="0"/>
      <c r="I339" s="0"/>
      <c r="P339" s="1"/>
    </row>
    <row r="340" customFormat="false" ht="12.75" hidden="false" customHeight="false" outlineLevel="0" collapsed="false">
      <c r="A340" s="19" t="n">
        <v>38572</v>
      </c>
      <c r="B340" s="0" t="s">
        <v>69</v>
      </c>
      <c r="C340" s="1" t="n">
        <f aca="false">+C337</f>
        <v>-108992.101452036</v>
      </c>
      <c r="D340" s="1" t="n">
        <f aca="false">+D337</f>
        <v>31265.5552363913</v>
      </c>
      <c r="E340" s="1" t="n">
        <f aca="false">+E337</f>
        <v>-140257.656688428</v>
      </c>
      <c r="F340" s="1" t="n">
        <f aca="false">+F337</f>
        <v>-108992.101452037</v>
      </c>
      <c r="G340" s="1" t="n">
        <f aca="false">+G337</f>
        <v>2542884.65668843</v>
      </c>
      <c r="H340" s="0"/>
      <c r="I340" s="0"/>
      <c r="P340" s="1"/>
    </row>
    <row r="341" customFormat="false" ht="12.75" hidden="false" customHeight="false" outlineLevel="0" collapsed="false">
      <c r="A341" s="19"/>
      <c r="B341" s="0" t="s">
        <v>86</v>
      </c>
      <c r="C341" s="1" t="n">
        <v>0</v>
      </c>
      <c r="E341" s="1" t="n">
        <v>0</v>
      </c>
      <c r="F341" s="5"/>
      <c r="H341" s="0"/>
      <c r="I341" s="0"/>
      <c r="P341" s="1"/>
    </row>
    <row r="342" customFormat="false" ht="12.75" hidden="false" customHeight="false" outlineLevel="0" collapsed="false">
      <c r="B342" s="0" t="s">
        <v>16</v>
      </c>
      <c r="C342" s="1" t="n">
        <f aca="false">+E340*0.0725/365*31</f>
        <v>-863.641324403401</v>
      </c>
      <c r="D342" s="1" t="n">
        <f aca="false">+C342</f>
        <v>-863.641324403401</v>
      </c>
      <c r="E342" s="1" t="n">
        <v>0</v>
      </c>
      <c r="F342" s="1"/>
      <c r="H342" s="0"/>
      <c r="I342" s="0"/>
      <c r="P342" s="1"/>
    </row>
    <row r="343" customFormat="false" ht="13.5" hidden="false" customHeight="false" outlineLevel="0" collapsed="false">
      <c r="B343" s="0" t="s">
        <v>82</v>
      </c>
      <c r="C343" s="13" t="n">
        <f aca="false">SUM(C340:C342)</f>
        <v>-109855.74277644</v>
      </c>
      <c r="D343" s="13" t="n">
        <f aca="false">SUM(D340:D342)</f>
        <v>30401.9139119879</v>
      </c>
      <c r="E343" s="13" t="n">
        <f aca="false">SUM(E340:E342)</f>
        <v>-140257.656688428</v>
      </c>
      <c r="F343" s="13" t="n">
        <f aca="false">+E343+D343</f>
        <v>-109855.74277644</v>
      </c>
      <c r="G343" s="13" t="n">
        <f aca="false">SUM(G340:G342)</f>
        <v>2542884.65668843</v>
      </c>
      <c r="H343" s="0"/>
      <c r="I343" s="0"/>
      <c r="P343" s="1"/>
    </row>
    <row r="344" customFormat="false" ht="13.5" hidden="false" customHeight="false" outlineLevel="0" collapsed="false">
      <c r="C344" s="25" t="s">
        <v>56</v>
      </c>
      <c r="D344" s="1" t="n">
        <f aca="false">+D342+D338</f>
        <v>-6686.25541473601</v>
      </c>
      <c r="H344" s="0"/>
      <c r="I344" s="0"/>
      <c r="P344" s="1"/>
    </row>
    <row r="345" customFormat="false" ht="12.75" hidden="false" customHeight="false" outlineLevel="0" collapsed="false">
      <c r="C345" s="5"/>
      <c r="D345" s="0"/>
      <c r="E345" s="5"/>
      <c r="F345" s="0"/>
      <c r="G345" s="0"/>
      <c r="H345" s="0"/>
      <c r="I345" s="0"/>
      <c r="P345" s="1"/>
    </row>
    <row r="346" customFormat="false" ht="12.75" hidden="false" customHeight="false" outlineLevel="0" collapsed="false">
      <c r="A346" s="19" t="n">
        <v>38604</v>
      </c>
      <c r="B346" s="0" t="s">
        <v>69</v>
      </c>
      <c r="C346" s="1" t="n">
        <f aca="false">+C343</f>
        <v>-109855.74277644</v>
      </c>
      <c r="D346" s="1" t="n">
        <f aca="false">+D343</f>
        <v>30401.9139119879</v>
      </c>
      <c r="E346" s="1" t="n">
        <f aca="false">+E343</f>
        <v>-140257.656688428</v>
      </c>
      <c r="F346" s="1" t="n">
        <f aca="false">+F343</f>
        <v>-109855.74277644</v>
      </c>
      <c r="G346" s="1" t="n">
        <f aca="false">+G343</f>
        <v>2542884.65668843</v>
      </c>
      <c r="H346" s="0"/>
      <c r="I346" s="0"/>
      <c r="P346" s="1"/>
    </row>
    <row r="347" customFormat="false" ht="12.75" hidden="false" customHeight="false" outlineLevel="0" collapsed="false">
      <c r="A347" s="19"/>
      <c r="B347" s="0" t="s">
        <v>86</v>
      </c>
      <c r="C347" s="1" t="n">
        <v>0</v>
      </c>
      <c r="E347" s="1" t="n">
        <v>0</v>
      </c>
      <c r="F347" s="5"/>
      <c r="H347" s="0"/>
      <c r="I347" s="0"/>
      <c r="P347" s="1"/>
    </row>
    <row r="348" customFormat="false" ht="12.75" hidden="false" customHeight="false" outlineLevel="0" collapsed="false">
      <c r="B348" s="0" t="s">
        <v>16</v>
      </c>
      <c r="C348" s="1" t="n">
        <f aca="false">+E346*0.0725/365*30</f>
        <v>-835.781926842001</v>
      </c>
      <c r="D348" s="1" t="n">
        <f aca="false">+C348</f>
        <v>-835.781926842001</v>
      </c>
      <c r="E348" s="1" t="n">
        <v>0</v>
      </c>
      <c r="F348" s="1"/>
      <c r="H348" s="0"/>
      <c r="I348" s="0"/>
      <c r="P348" s="1"/>
    </row>
    <row r="349" customFormat="false" ht="13.5" hidden="false" customHeight="false" outlineLevel="0" collapsed="false">
      <c r="B349" s="0" t="s">
        <v>82</v>
      </c>
      <c r="C349" s="13" t="n">
        <f aca="false">SUM(C346:C348)</f>
        <v>-110691.524703282</v>
      </c>
      <c r="D349" s="13" t="n">
        <f aca="false">SUM(D346:D348)</f>
        <v>29566.1319851459</v>
      </c>
      <c r="E349" s="13" t="n">
        <f aca="false">SUM(E346:E348)</f>
        <v>-140257.656688428</v>
      </c>
      <c r="F349" s="13" t="n">
        <f aca="false">+E349+D349</f>
        <v>-110691.524703282</v>
      </c>
      <c r="G349" s="13" t="n">
        <f aca="false">SUM(G346:G348)</f>
        <v>2542884.65668843</v>
      </c>
      <c r="H349" s="0"/>
      <c r="I349" s="0"/>
      <c r="P349" s="1"/>
    </row>
    <row r="350" customFormat="false" ht="13.5" hidden="false" customHeight="false" outlineLevel="0" collapsed="false">
      <c r="C350" s="25" t="s">
        <v>56</v>
      </c>
      <c r="D350" s="1" t="n">
        <f aca="false">+D348+D344</f>
        <v>-7522.03734157801</v>
      </c>
      <c r="H350" s="0"/>
      <c r="I350" s="0"/>
      <c r="P350" s="1"/>
    </row>
    <row r="351" customFormat="false" ht="12.75" hidden="false" customHeight="false" outlineLevel="0" collapsed="false">
      <c r="C351" s="5"/>
      <c r="D351" s="0"/>
      <c r="E351" s="5"/>
      <c r="F351" s="0"/>
      <c r="G351" s="0"/>
      <c r="H351" s="0"/>
      <c r="I351" s="0"/>
      <c r="P351" s="1"/>
    </row>
    <row r="352" customFormat="false" ht="12.75" hidden="false" customHeight="false" outlineLevel="0" collapsed="false">
      <c r="A352" s="19" t="n">
        <v>38635</v>
      </c>
      <c r="B352" s="0" t="s">
        <v>69</v>
      </c>
      <c r="C352" s="1" t="n">
        <f aca="false">+C349</f>
        <v>-110691.524703282</v>
      </c>
      <c r="D352" s="1" t="n">
        <f aca="false">+D349</f>
        <v>29566.1319851459</v>
      </c>
      <c r="E352" s="1" t="n">
        <f aca="false">+E349</f>
        <v>-140257.656688428</v>
      </c>
      <c r="F352" s="1" t="n">
        <f aca="false">+F349</f>
        <v>-110691.524703282</v>
      </c>
      <c r="G352" s="1" t="n">
        <f aca="false">+G349</f>
        <v>2542884.65668843</v>
      </c>
      <c r="H352" s="0"/>
      <c r="I352" s="0"/>
      <c r="P352" s="1"/>
    </row>
    <row r="353" customFormat="false" ht="12.75" hidden="false" customHeight="false" outlineLevel="0" collapsed="false">
      <c r="A353" s="19"/>
      <c r="B353" s="0" t="s">
        <v>86</v>
      </c>
      <c r="C353" s="1" t="n">
        <v>0</v>
      </c>
      <c r="E353" s="1" t="n">
        <v>0</v>
      </c>
      <c r="F353" s="5"/>
      <c r="H353" s="0"/>
      <c r="I353" s="0"/>
      <c r="P353" s="1"/>
    </row>
    <row r="354" customFormat="false" ht="12.75" hidden="false" customHeight="false" outlineLevel="0" collapsed="false">
      <c r="B354" s="0" t="s">
        <v>16</v>
      </c>
      <c r="C354" s="1" t="n">
        <f aca="false">+E352*0.0725/365*31</f>
        <v>-863.641324403401</v>
      </c>
      <c r="D354" s="1" t="n">
        <f aca="false">+C354</f>
        <v>-863.641324403401</v>
      </c>
      <c r="E354" s="1" t="n">
        <v>0</v>
      </c>
      <c r="F354" s="1"/>
      <c r="H354" s="0"/>
      <c r="I354" s="0"/>
      <c r="P354" s="1"/>
    </row>
    <row r="355" customFormat="false" ht="13.5" hidden="false" customHeight="false" outlineLevel="0" collapsed="false">
      <c r="B355" s="0" t="s">
        <v>82</v>
      </c>
      <c r="C355" s="13" t="n">
        <f aca="false">SUM(C352:C354)</f>
        <v>-111555.166027685</v>
      </c>
      <c r="D355" s="13" t="n">
        <f aca="false">SUM(D352:D354)</f>
        <v>28702.4906607425</v>
      </c>
      <c r="E355" s="13" t="n">
        <f aca="false">SUM(E352:E354)</f>
        <v>-140257.656688428</v>
      </c>
      <c r="F355" s="13" t="n">
        <f aca="false">+E355+D355</f>
        <v>-111555.166027685</v>
      </c>
      <c r="G355" s="13" t="n">
        <f aca="false">SUM(G352:G354)</f>
        <v>2542884.65668843</v>
      </c>
      <c r="H355" s="0"/>
      <c r="I355" s="0"/>
      <c r="P355" s="1"/>
    </row>
    <row r="356" customFormat="false" ht="13.5" hidden="false" customHeight="false" outlineLevel="0" collapsed="false">
      <c r="C356" s="25" t="s">
        <v>56</v>
      </c>
      <c r="D356" s="1" t="n">
        <f aca="false">+D354+D350</f>
        <v>-8385.67866598141</v>
      </c>
      <c r="H356" s="0"/>
      <c r="I356" s="0"/>
      <c r="P356" s="1"/>
    </row>
    <row r="357" customFormat="false" ht="12.75" hidden="false" customHeight="false" outlineLevel="0" collapsed="false">
      <c r="C357" s="5"/>
      <c r="D357" s="0"/>
      <c r="E357" s="5"/>
      <c r="F357" s="0"/>
      <c r="G357" s="0"/>
      <c r="H357" s="0"/>
      <c r="I357" s="0"/>
      <c r="P357" s="1"/>
    </row>
    <row r="358" customFormat="false" ht="12.75" hidden="false" customHeight="false" outlineLevel="0" collapsed="false">
      <c r="A358" s="19" t="n">
        <v>38667</v>
      </c>
      <c r="B358" s="0" t="s">
        <v>69</v>
      </c>
      <c r="C358" s="1" t="n">
        <f aca="false">+C355</f>
        <v>-111555.166027685</v>
      </c>
      <c r="D358" s="1" t="n">
        <f aca="false">+D355</f>
        <v>28702.4906607425</v>
      </c>
      <c r="E358" s="1" t="n">
        <f aca="false">+E355</f>
        <v>-140257.656688428</v>
      </c>
      <c r="F358" s="1" t="n">
        <f aca="false">+F355</f>
        <v>-111555.166027685</v>
      </c>
      <c r="G358" s="1" t="n">
        <f aca="false">+G355</f>
        <v>2542884.65668843</v>
      </c>
      <c r="H358" s="0"/>
      <c r="I358" s="0"/>
      <c r="P358" s="1"/>
    </row>
    <row r="359" customFormat="false" ht="12.75" hidden="false" customHeight="false" outlineLevel="0" collapsed="false">
      <c r="A359" s="19"/>
      <c r="B359" s="0" t="s">
        <v>86</v>
      </c>
      <c r="C359" s="1" t="n">
        <v>0</v>
      </c>
      <c r="E359" s="1" t="n">
        <v>0</v>
      </c>
      <c r="F359" s="5"/>
      <c r="H359" s="0"/>
      <c r="I359" s="0"/>
      <c r="P359" s="1"/>
    </row>
    <row r="360" customFormat="false" ht="12.75" hidden="false" customHeight="false" outlineLevel="0" collapsed="false">
      <c r="B360" s="0" t="s">
        <v>16</v>
      </c>
      <c r="C360" s="1" t="n">
        <f aca="false">+E358*0.0725/365*30</f>
        <v>-835.781926842001</v>
      </c>
      <c r="D360" s="1" t="n">
        <f aca="false">+C360</f>
        <v>-835.781926842001</v>
      </c>
      <c r="E360" s="1" t="n">
        <v>0</v>
      </c>
      <c r="F360" s="1"/>
      <c r="H360" s="0"/>
      <c r="I360" s="0"/>
      <c r="P360" s="1"/>
    </row>
    <row r="361" customFormat="false" ht="13.5" hidden="false" customHeight="false" outlineLevel="0" collapsed="false">
      <c r="B361" s="0" t="s">
        <v>82</v>
      </c>
      <c r="C361" s="13" t="n">
        <f aca="false">SUM(C358:C360)</f>
        <v>-112390.947954527</v>
      </c>
      <c r="D361" s="13" t="n">
        <f aca="false">SUM(D358:D360)</f>
        <v>27866.7087339005</v>
      </c>
      <c r="E361" s="13" t="n">
        <f aca="false">SUM(E358:E360)</f>
        <v>-140257.656688428</v>
      </c>
      <c r="F361" s="13" t="n">
        <f aca="false">+E361+D361</f>
        <v>-112390.947954527</v>
      </c>
      <c r="G361" s="13" t="n">
        <f aca="false">SUM(G358:G360)</f>
        <v>2542884.65668843</v>
      </c>
      <c r="H361" s="0"/>
      <c r="I361" s="0"/>
      <c r="P361" s="1"/>
    </row>
    <row r="362" customFormat="false" ht="13.5" hidden="false" customHeight="false" outlineLevel="0" collapsed="false">
      <c r="C362" s="25" t="s">
        <v>56</v>
      </c>
      <c r="D362" s="1" t="n">
        <f aca="false">+D360+D356</f>
        <v>-9221.46059282341</v>
      </c>
      <c r="H362" s="0"/>
      <c r="I362" s="0"/>
      <c r="P362" s="1"/>
    </row>
    <row r="363" customFormat="false" ht="12.75" hidden="false" customHeight="false" outlineLevel="0" collapsed="false">
      <c r="C363" s="25"/>
      <c r="H363" s="0"/>
      <c r="I363" s="0"/>
      <c r="P363" s="1"/>
    </row>
    <row r="364" customFormat="false" ht="12.75" hidden="false" customHeight="false" outlineLevel="0" collapsed="false">
      <c r="A364" s="19" t="n">
        <v>38698</v>
      </c>
      <c r="B364" s="0" t="s">
        <v>69</v>
      </c>
      <c r="C364" s="1" t="n">
        <f aca="false">+C361</f>
        <v>-112390.947954527</v>
      </c>
      <c r="D364" s="1" t="n">
        <f aca="false">+D361</f>
        <v>27866.7087339005</v>
      </c>
      <c r="E364" s="1" t="n">
        <f aca="false">+E361</f>
        <v>-140257.656688428</v>
      </c>
      <c r="F364" s="1" t="n">
        <f aca="false">+F361</f>
        <v>-112390.947954527</v>
      </c>
      <c r="G364" s="1" t="n">
        <f aca="false">+G361</f>
        <v>2542884.65668843</v>
      </c>
      <c r="H364" s="0"/>
      <c r="I364" s="0"/>
      <c r="P364" s="1"/>
    </row>
    <row r="365" customFormat="false" ht="12.75" hidden="false" customHeight="false" outlineLevel="0" collapsed="false">
      <c r="B365" s="0" t="s">
        <v>16</v>
      </c>
      <c r="C365" s="1" t="n">
        <f aca="false">+E364*0.0725/365*31</f>
        <v>-863.641324403401</v>
      </c>
      <c r="D365" s="1" t="n">
        <f aca="false">+C365</f>
        <v>-863.641324403401</v>
      </c>
      <c r="E365" s="1" t="n">
        <v>0</v>
      </c>
      <c r="F365" s="1"/>
      <c r="H365" s="0"/>
      <c r="I365" s="0"/>
      <c r="P365" s="1"/>
    </row>
    <row r="366" customFormat="false" ht="13.5" hidden="false" customHeight="false" outlineLevel="0" collapsed="false">
      <c r="B366" s="0" t="s">
        <v>82</v>
      </c>
      <c r="C366" s="13" t="n">
        <f aca="false">SUM(C364:C365)</f>
        <v>-113254.589278931</v>
      </c>
      <c r="D366" s="13" t="n">
        <f aca="false">SUM(D364:D365)</f>
        <v>27003.0674094971</v>
      </c>
      <c r="E366" s="13" t="n">
        <f aca="false">SUM(E364:E365)</f>
        <v>-140257.656688428</v>
      </c>
      <c r="F366" s="13" t="n">
        <f aca="false">+E366+D366</f>
        <v>-113254.589278931</v>
      </c>
      <c r="G366" s="13" t="n">
        <f aca="false">SUM(G364:G365)</f>
        <v>2542884.65668843</v>
      </c>
      <c r="H366" s="0"/>
      <c r="I366" s="0"/>
      <c r="P366" s="1"/>
    </row>
    <row r="367" customFormat="false" ht="13.5" hidden="false" customHeight="false" outlineLevel="0" collapsed="false">
      <c r="C367" s="25" t="s">
        <v>56</v>
      </c>
      <c r="D367" s="1" t="n">
        <f aca="false">+D365+D362</f>
        <v>-10085.1019172268</v>
      </c>
      <c r="H367" s="0"/>
      <c r="I367" s="0"/>
      <c r="P367" s="1"/>
    </row>
    <row r="368" customFormat="false" ht="12.75" hidden="false" customHeight="false" outlineLevel="0" collapsed="false">
      <c r="A368" s="0" t="s">
        <v>71</v>
      </c>
      <c r="D368" s="21" t="s">
        <v>72</v>
      </c>
      <c r="E368" s="8" t="s">
        <v>73</v>
      </c>
      <c r="H368" s="0"/>
      <c r="I368" s="0"/>
      <c r="P368" s="1"/>
    </row>
    <row r="369" customFormat="false" ht="12.75" hidden="false" customHeight="false" outlineLevel="0" collapsed="false">
      <c r="A369" s="0" t="s">
        <v>74</v>
      </c>
      <c r="D369" s="0" t="n">
        <v>0</v>
      </c>
      <c r="E369" s="1" t="n">
        <f aca="false">+C298</f>
        <v>-103169.487361704</v>
      </c>
      <c r="H369" s="0"/>
      <c r="I369" s="0"/>
      <c r="P369" s="1"/>
    </row>
    <row r="370" customFormat="false" ht="12.75" hidden="false" customHeight="false" outlineLevel="0" collapsed="false">
      <c r="A370" s="0" t="s">
        <v>75</v>
      </c>
      <c r="C370" s="30"/>
      <c r="D370" s="1" t="n">
        <f aca="false">102214.25*24</f>
        <v>2453142</v>
      </c>
      <c r="E370" s="1" t="n">
        <v>0</v>
      </c>
      <c r="H370" s="0"/>
      <c r="I370" s="0"/>
      <c r="P370" s="1"/>
    </row>
    <row r="371" customFormat="false" ht="12.75" hidden="false" customHeight="false" outlineLevel="0" collapsed="false">
      <c r="A371" s="0" t="s">
        <v>76</v>
      </c>
      <c r="C371" s="30"/>
      <c r="D371" s="1" t="n">
        <f aca="false">+D293</f>
        <v>-50515</v>
      </c>
      <c r="E371" s="1" t="n">
        <v>0</v>
      </c>
      <c r="H371" s="0"/>
      <c r="I371" s="0"/>
      <c r="P371" s="1"/>
    </row>
    <row r="372" customFormat="false" ht="12.75" hidden="false" customHeight="false" outlineLevel="0" collapsed="false">
      <c r="A372" s="0" t="s">
        <v>77</v>
      </c>
      <c r="D372" s="1" t="n">
        <f aca="false">+D366</f>
        <v>27003.0674094971</v>
      </c>
      <c r="E372" s="1" t="n">
        <f aca="false">+D367</f>
        <v>-10085.1019172268</v>
      </c>
      <c r="H372" s="0"/>
      <c r="I372" s="0"/>
      <c r="P372" s="1"/>
    </row>
    <row r="373" customFormat="false" ht="12.75" hidden="false" customHeight="false" outlineLevel="0" collapsed="false">
      <c r="A373" s="0" t="s">
        <v>78</v>
      </c>
      <c r="D373" s="1" t="n">
        <f aca="false">-G366</f>
        <v>-2542884.65668843</v>
      </c>
      <c r="E373" s="1" t="n">
        <f aca="false">-G272-G288-G280</f>
        <v>-0</v>
      </c>
      <c r="H373" s="0"/>
      <c r="I373" s="0"/>
      <c r="P373" s="1"/>
    </row>
    <row r="374" customFormat="false" ht="13.5" hidden="false" customHeight="false" outlineLevel="0" collapsed="false">
      <c r="A374" s="0" t="s">
        <v>8</v>
      </c>
      <c r="D374" s="13" t="n">
        <f aca="false">SUM(D369:D373)</f>
        <v>-113254.58927893</v>
      </c>
      <c r="E374" s="13" t="n">
        <f aca="false">SUM(E369:E373)</f>
        <v>-113254.589278931</v>
      </c>
      <c r="H374" s="0"/>
      <c r="I374" s="0"/>
      <c r="P374" s="1"/>
    </row>
    <row r="375" customFormat="false" ht="13.5" hidden="false" customHeight="false" outlineLevel="0" collapsed="false">
      <c r="D375" s="5"/>
      <c r="E375" s="5"/>
      <c r="H375" s="0"/>
      <c r="I375" s="0"/>
      <c r="P375" s="1"/>
    </row>
    <row r="376" customFormat="false" ht="12.75" hidden="false" customHeight="false" outlineLevel="0" collapsed="false">
      <c r="A376" s="19" t="n">
        <v>38718</v>
      </c>
      <c r="B376" s="0" t="s">
        <v>69</v>
      </c>
      <c r="C376" s="1" t="n">
        <f aca="false">+C366</f>
        <v>-113254.589278931</v>
      </c>
      <c r="D376" s="1" t="n">
        <f aca="false">+D366</f>
        <v>27003.0674094971</v>
      </c>
      <c r="E376" s="1" t="n">
        <f aca="false">+E366</f>
        <v>-140257.656688428</v>
      </c>
      <c r="F376" s="1" t="n">
        <f aca="false">+F366</f>
        <v>-113254.589278931</v>
      </c>
      <c r="G376" s="1" t="n">
        <f aca="false">+G366</f>
        <v>2542884.65668843</v>
      </c>
      <c r="H376" s="0"/>
      <c r="I376" s="0"/>
      <c r="P376" s="1"/>
    </row>
    <row r="377" customFormat="false" ht="12.75" hidden="false" customHeight="false" outlineLevel="0" collapsed="false">
      <c r="B377" s="0" t="s">
        <v>16</v>
      </c>
      <c r="C377" s="1" t="n">
        <f aca="false">+E376*0.0725/365*31</f>
        <v>-863.641324403401</v>
      </c>
      <c r="D377" s="1" t="n">
        <f aca="false">+C377</f>
        <v>-863.641324403401</v>
      </c>
      <c r="E377" s="1" t="n">
        <v>0</v>
      </c>
      <c r="F377" s="1"/>
      <c r="H377" s="0"/>
      <c r="I377" s="0"/>
      <c r="P377" s="1"/>
    </row>
    <row r="378" customFormat="false" ht="13.5" hidden="false" customHeight="false" outlineLevel="0" collapsed="false">
      <c r="B378" s="0" t="s">
        <v>82</v>
      </c>
      <c r="C378" s="13" t="n">
        <f aca="false">SUM(C376:C377)</f>
        <v>-114118.230603334</v>
      </c>
      <c r="D378" s="13" t="n">
        <f aca="false">SUM(D376:D377)</f>
        <v>26139.4260850937</v>
      </c>
      <c r="E378" s="13" t="n">
        <f aca="false">SUM(E376:E377)</f>
        <v>-140257.656688428</v>
      </c>
      <c r="F378" s="13" t="n">
        <f aca="false">+E378+D378</f>
        <v>-114118.230603334</v>
      </c>
      <c r="G378" s="13" t="n">
        <f aca="false">SUM(G376:G377)</f>
        <v>2542884.65668843</v>
      </c>
      <c r="H378" s="0"/>
      <c r="I378" s="0"/>
      <c r="P378" s="1"/>
    </row>
    <row r="379" customFormat="false" ht="13.5" hidden="false" customHeight="false" outlineLevel="0" collapsed="false">
      <c r="C379" s="25" t="s">
        <v>56</v>
      </c>
      <c r="D379" s="1" t="n">
        <f aca="false">+D377</f>
        <v>-863.641324403401</v>
      </c>
      <c r="H379" s="0"/>
      <c r="I379" s="0"/>
      <c r="P379" s="1"/>
    </row>
    <row r="380" customFormat="false" ht="12.75" hidden="false" customHeight="false" outlineLevel="0" collapsed="false">
      <c r="C380" s="25"/>
      <c r="H380" s="0"/>
      <c r="I380" s="0"/>
      <c r="P380" s="1"/>
    </row>
    <row r="381" customFormat="false" ht="12.75" hidden="false" customHeight="false" outlineLevel="0" collapsed="false">
      <c r="A381" s="19" t="n">
        <v>38750</v>
      </c>
      <c r="B381" s="0" t="s">
        <v>69</v>
      </c>
      <c r="C381" s="1" t="n">
        <f aca="false">+C378</f>
        <v>-114118.230603334</v>
      </c>
      <c r="D381" s="1" t="n">
        <f aca="false">+D378</f>
        <v>26139.4260850937</v>
      </c>
      <c r="E381" s="1" t="n">
        <f aca="false">+E378</f>
        <v>-140257.656688428</v>
      </c>
      <c r="F381" s="1" t="n">
        <f aca="false">+F378</f>
        <v>-114118.230603334</v>
      </c>
      <c r="G381" s="1" t="n">
        <f aca="false">+G378</f>
        <v>2542884.65668843</v>
      </c>
      <c r="H381" s="0"/>
      <c r="I381" s="0"/>
      <c r="P381" s="1"/>
    </row>
    <row r="382" customFormat="false" ht="12.75" hidden="false" customHeight="false" outlineLevel="0" collapsed="false">
      <c r="B382" s="0" t="s">
        <v>16</v>
      </c>
      <c r="C382" s="1" t="n">
        <f aca="false">+E381*0.0725/365*28</f>
        <v>-780.063131719201</v>
      </c>
      <c r="D382" s="1" t="n">
        <f aca="false">+C382</f>
        <v>-780.063131719201</v>
      </c>
      <c r="E382" s="1" t="n">
        <v>0</v>
      </c>
      <c r="F382" s="1"/>
      <c r="H382" s="0"/>
      <c r="I382" s="0"/>
      <c r="P382" s="1"/>
    </row>
    <row r="383" customFormat="false" ht="13.5" hidden="false" customHeight="false" outlineLevel="0" collapsed="false">
      <c r="B383" s="0" t="s">
        <v>82</v>
      </c>
      <c r="C383" s="13" t="n">
        <f aca="false">SUM(C381:C382)</f>
        <v>-114898.293735053</v>
      </c>
      <c r="D383" s="13" t="n">
        <f aca="false">SUM(D381:D382)</f>
        <v>25359.3629533745</v>
      </c>
      <c r="E383" s="13" t="n">
        <f aca="false">SUM(E381:E382)</f>
        <v>-140257.656688428</v>
      </c>
      <c r="F383" s="13" t="n">
        <f aca="false">+E383+D383</f>
        <v>-114898.293735053</v>
      </c>
      <c r="G383" s="13" t="n">
        <f aca="false">SUM(G381:G382)</f>
        <v>2542884.65668843</v>
      </c>
      <c r="H383" s="0"/>
      <c r="I383" s="0"/>
      <c r="P383" s="1"/>
    </row>
    <row r="384" customFormat="false" ht="13.5" hidden="false" customHeight="false" outlineLevel="0" collapsed="false">
      <c r="C384" s="25" t="s">
        <v>56</v>
      </c>
      <c r="D384" s="1" t="n">
        <f aca="false">+D382+D379</f>
        <v>-1643.7044561226</v>
      </c>
      <c r="P384" s="1"/>
    </row>
    <row r="385" customFormat="false" ht="12.75" hidden="false" customHeight="false" outlineLevel="0" collapsed="false">
      <c r="C385" s="25"/>
      <c r="P385" s="1"/>
    </row>
    <row r="386" customFormat="false" ht="12.75" hidden="false" customHeight="false" outlineLevel="0" collapsed="false">
      <c r="A386" s="19" t="n">
        <v>38779</v>
      </c>
      <c r="B386" s="0" t="s">
        <v>69</v>
      </c>
      <c r="C386" s="1" t="n">
        <f aca="false">+C383</f>
        <v>-114898.293735053</v>
      </c>
      <c r="D386" s="1" t="n">
        <f aca="false">+D383</f>
        <v>25359.3629533745</v>
      </c>
      <c r="E386" s="1" t="n">
        <f aca="false">+E383</f>
        <v>-140257.656688428</v>
      </c>
      <c r="F386" s="1" t="n">
        <f aca="false">+F383</f>
        <v>-114898.293735053</v>
      </c>
      <c r="G386" s="1" t="n">
        <f aca="false">+G383</f>
        <v>2542884.65668843</v>
      </c>
      <c r="P386" s="1"/>
    </row>
    <row r="387" customFormat="false" ht="12.75" hidden="false" customHeight="false" outlineLevel="0" collapsed="false">
      <c r="B387" s="0" t="s">
        <v>16</v>
      </c>
      <c r="C387" s="1" t="n">
        <f aca="false">+E386*0.0725/365*31</f>
        <v>-863.641324403401</v>
      </c>
      <c r="D387" s="1" t="n">
        <f aca="false">+C387</f>
        <v>-863.641324403401</v>
      </c>
      <c r="E387" s="1" t="n">
        <v>0</v>
      </c>
      <c r="F387" s="1"/>
      <c r="P387" s="1"/>
    </row>
    <row r="388" customFormat="false" ht="13.5" hidden="false" customHeight="false" outlineLevel="0" collapsed="false">
      <c r="B388" s="0" t="s">
        <v>82</v>
      </c>
      <c r="C388" s="13" t="n">
        <f aca="false">SUM(C386:C387)</f>
        <v>-115761.935059457</v>
      </c>
      <c r="D388" s="13" t="n">
        <f aca="false">SUM(D386:D387)</f>
        <v>24495.7216289711</v>
      </c>
      <c r="E388" s="13" t="n">
        <f aca="false">SUM(E386:E387)</f>
        <v>-140257.656688428</v>
      </c>
      <c r="F388" s="13" t="n">
        <f aca="false">+E388+D388</f>
        <v>-115761.935059457</v>
      </c>
      <c r="G388" s="13" t="n">
        <f aca="false">SUM(G386:G387)</f>
        <v>2542884.65668843</v>
      </c>
      <c r="P388" s="1"/>
    </row>
    <row r="389" customFormat="false" ht="13.5" hidden="false" customHeight="false" outlineLevel="0" collapsed="false">
      <c r="C389" s="25" t="s">
        <v>56</v>
      </c>
      <c r="D389" s="1" t="n">
        <f aca="false">+D387+D384</f>
        <v>-2507.345780526</v>
      </c>
      <c r="P389" s="1"/>
    </row>
    <row r="390" customFormat="false" ht="12.75" hidden="false" customHeight="false" outlineLevel="0" collapsed="false">
      <c r="C390" s="25"/>
      <c r="P390" s="1"/>
    </row>
    <row r="391" customFormat="false" ht="12.75" hidden="false" customHeight="false" outlineLevel="0" collapsed="false">
      <c r="A391" s="19" t="n">
        <v>38811</v>
      </c>
      <c r="B391" s="0" t="s">
        <v>69</v>
      </c>
      <c r="C391" s="1" t="n">
        <f aca="false">+C388</f>
        <v>-115761.935059457</v>
      </c>
      <c r="D391" s="1" t="n">
        <f aca="false">+D388</f>
        <v>24495.7216289711</v>
      </c>
      <c r="E391" s="1" t="n">
        <f aca="false">+E388</f>
        <v>-140257.656688428</v>
      </c>
      <c r="F391" s="1" t="n">
        <f aca="false">+F388</f>
        <v>-115761.935059457</v>
      </c>
      <c r="G391" s="1" t="n">
        <f aca="false">+G388</f>
        <v>2542884.65668843</v>
      </c>
      <c r="P391" s="1"/>
    </row>
    <row r="392" customFormat="false" ht="12.75" hidden="false" customHeight="false" outlineLevel="0" collapsed="false">
      <c r="B392" s="0" t="s">
        <v>16</v>
      </c>
      <c r="C392" s="1" t="n">
        <f aca="false">+E391*0.0725/365*30</f>
        <v>-835.781926842001</v>
      </c>
      <c r="D392" s="1" t="n">
        <f aca="false">+C392</f>
        <v>-835.781926842001</v>
      </c>
      <c r="E392" s="1" t="n">
        <v>0</v>
      </c>
      <c r="F392" s="1"/>
      <c r="P392" s="1"/>
    </row>
    <row r="393" customFormat="false" ht="13.5" hidden="false" customHeight="false" outlineLevel="0" collapsed="false">
      <c r="B393" s="0" t="s">
        <v>82</v>
      </c>
      <c r="C393" s="13" t="n">
        <f aca="false">SUM(C391:C392)</f>
        <v>-116597.716986299</v>
      </c>
      <c r="D393" s="13" t="n">
        <f aca="false">SUM(D391:D392)</f>
        <v>23659.9397021291</v>
      </c>
      <c r="E393" s="13" t="n">
        <f aca="false">SUM(E391:E392)</f>
        <v>-140257.656688428</v>
      </c>
      <c r="F393" s="13" t="n">
        <f aca="false">+E393+D393</f>
        <v>-116597.716986299</v>
      </c>
      <c r="G393" s="13" t="n">
        <f aca="false">SUM(G391:G392)</f>
        <v>2542884.65668843</v>
      </c>
      <c r="P393" s="1"/>
    </row>
    <row r="394" customFormat="false" ht="13.5" hidden="false" customHeight="false" outlineLevel="0" collapsed="false">
      <c r="C394" s="25" t="s">
        <v>56</v>
      </c>
      <c r="D394" s="1" t="n">
        <f aca="false">+D392+D389</f>
        <v>-3343.12770736801</v>
      </c>
      <c r="H394" s="36"/>
      <c r="P394" s="1"/>
    </row>
    <row r="395" customFormat="false" ht="12.75" hidden="false" customHeight="false" outlineLevel="0" collapsed="false">
      <c r="A395" s="4"/>
      <c r="B395" s="37" t="s">
        <v>107</v>
      </c>
      <c r="C395" s="38" t="s">
        <v>108</v>
      </c>
      <c r="D395" s="38" t="s">
        <v>109</v>
      </c>
      <c r="E395" s="4"/>
      <c r="F395" s="0"/>
      <c r="G395" s="0"/>
      <c r="P395" s="1"/>
    </row>
    <row r="396" customFormat="false" ht="12.75" hidden="false" customHeight="false" outlineLevel="0" collapsed="false">
      <c r="A396" s="39" t="s">
        <v>110</v>
      </c>
      <c r="B396" s="1" t="n">
        <v>0</v>
      </c>
      <c r="C396" s="1" t="n">
        <f aca="false">+C376</f>
        <v>-113254.589278931</v>
      </c>
      <c r="F396" s="1"/>
      <c r="G396" s="0"/>
      <c r="P396" s="1"/>
    </row>
    <row r="397" customFormat="false" ht="12.75" hidden="false" customHeight="false" outlineLevel="0" collapsed="false">
      <c r="A397" s="39" t="s">
        <v>111</v>
      </c>
      <c r="B397" s="1" t="n">
        <f aca="false">+C7*24</f>
        <v>2453142</v>
      </c>
      <c r="C397" s="1" t="n">
        <v>0</v>
      </c>
      <c r="D397" s="1" t="n">
        <v>2453142</v>
      </c>
      <c r="F397" s="1"/>
      <c r="P397" s="1"/>
    </row>
    <row r="398" customFormat="false" ht="12.75" hidden="false" customHeight="false" outlineLevel="0" collapsed="false">
      <c r="A398" s="40" t="s">
        <v>112</v>
      </c>
      <c r="B398" s="1" t="n">
        <f aca="false">+D371</f>
        <v>-50515</v>
      </c>
      <c r="C398" s="1" t="n">
        <v>0</v>
      </c>
      <c r="D398" s="1" t="n">
        <v>-35662</v>
      </c>
      <c r="F398" s="1"/>
      <c r="P398" s="1"/>
    </row>
    <row r="399" customFormat="false" ht="12.75" hidden="false" customHeight="false" outlineLevel="0" collapsed="false">
      <c r="A399" s="40" t="s">
        <v>51</v>
      </c>
      <c r="B399" s="1" t="n">
        <f aca="false">+D393</f>
        <v>23659.9397021291</v>
      </c>
      <c r="C399" s="1" t="n">
        <f aca="false">+D394</f>
        <v>-3343.12770736801</v>
      </c>
      <c r="D399" s="1" t="n">
        <v>11829.79</v>
      </c>
      <c r="F399" s="1"/>
      <c r="G399" s="0"/>
      <c r="P399" s="1"/>
    </row>
    <row r="400" customFormat="false" ht="12.75" hidden="false" customHeight="false" outlineLevel="0" collapsed="false">
      <c r="A400" s="40" t="s">
        <v>103</v>
      </c>
      <c r="B400" s="1" t="n">
        <f aca="false">-G393</f>
        <v>-2542884.65668843</v>
      </c>
      <c r="C400" s="1" t="n">
        <v>0</v>
      </c>
      <c r="D400" s="1" t="n">
        <v>-2542124.49</v>
      </c>
      <c r="F400" s="1"/>
      <c r="G400" s="0"/>
      <c r="P400" s="1"/>
    </row>
    <row r="401" customFormat="false" ht="13.5" hidden="false" customHeight="false" outlineLevel="0" collapsed="false">
      <c r="A401" s="40" t="s">
        <v>113</v>
      </c>
      <c r="B401" s="13" t="n">
        <f aca="false">SUM(B396:B400)</f>
        <v>-116597.716986298</v>
      </c>
      <c r="C401" s="13" t="n">
        <f aca="false">SUM(C396:C400)</f>
        <v>-116597.716986299</v>
      </c>
      <c r="D401" s="13" t="n">
        <f aca="false">SUM(D396:D400)</f>
        <v>-112814.7</v>
      </c>
      <c r="F401" s="1"/>
      <c r="P401" s="1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1"/>
      <c r="G402" s="4"/>
      <c r="H402" s="4"/>
      <c r="J402" s="0"/>
      <c r="P402" s="1"/>
    </row>
    <row r="403" customFormat="false" ht="12.75" hidden="true" customHeight="false" outlineLevel="0" collapsed="false">
      <c r="A403" s="7" t="s">
        <v>114</v>
      </c>
      <c r="B403" s="41" t="s">
        <v>115</v>
      </c>
      <c r="C403" s="42" t="s">
        <v>116</v>
      </c>
      <c r="D403" s="42" t="s">
        <v>117</v>
      </c>
      <c r="E403" s="41" t="s">
        <v>118</v>
      </c>
      <c r="F403" s="36" t="s">
        <v>119</v>
      </c>
      <c r="G403" s="36" t="s">
        <v>120</v>
      </c>
      <c r="H403" s="4"/>
      <c r="J403" s="0"/>
      <c r="P403" s="1"/>
    </row>
    <row r="404" customFormat="false" ht="12.75" hidden="true" customHeight="false" outlineLevel="0" collapsed="false">
      <c r="A404" s="4"/>
      <c r="B404" s="4"/>
      <c r="C404" s="5"/>
      <c r="D404" s="5"/>
      <c r="E404" s="4"/>
      <c r="F404" s="0"/>
      <c r="G404" s="4"/>
      <c r="H404" s="4"/>
      <c r="J404" s="0"/>
    </row>
    <row r="405" customFormat="false" ht="12.75" hidden="true" customHeight="false" outlineLevel="0" collapsed="false">
      <c r="A405" s="4" t="s">
        <v>121</v>
      </c>
      <c r="B405" s="1" t="n">
        <f aca="false">+'[1]Rec &amp; JEs'!E192</f>
        <v>58913.91</v>
      </c>
      <c r="D405" s="1" t="n">
        <f aca="false">+B405</f>
        <v>58913.91</v>
      </c>
      <c r="F405" s="1" t="n">
        <f aca="false">+D405</f>
        <v>58913.91</v>
      </c>
      <c r="H405" s="4"/>
      <c r="J405" s="0"/>
    </row>
    <row r="406" customFormat="false" ht="12.75" hidden="true" customHeight="false" outlineLevel="0" collapsed="false">
      <c r="A406" s="4" t="s">
        <v>110</v>
      </c>
      <c r="B406" s="1" t="n">
        <v>132478.08</v>
      </c>
      <c r="D406" s="1" t="n">
        <f aca="false">+B406</f>
        <v>132478.08</v>
      </c>
      <c r="F406" s="1" t="n">
        <f aca="false">+D406</f>
        <v>132478.08</v>
      </c>
      <c r="H406" s="1" t="e">
        <f aca="false">+#REF!+#REF!</f>
        <v>#REF!</v>
      </c>
    </row>
    <row r="407" customFormat="false" ht="12.75" hidden="true" customHeight="false" outlineLevel="0" collapsed="false">
      <c r="A407" s="4" t="s">
        <v>122</v>
      </c>
      <c r="B407" s="1" t="n">
        <f aca="false">+'[1]Rec &amp; JEs'!E194</f>
        <v>747.14</v>
      </c>
      <c r="C407" s="1" t="n">
        <f aca="false">+'[1]Rec &amp; JEs'!G194</f>
        <v>2738.77</v>
      </c>
      <c r="D407" s="1" t="n">
        <f aca="false">+C407+B407</f>
        <v>3485.91</v>
      </c>
      <c r="E407" s="1" t="n">
        <f aca="false">+'[1]Rec &amp; JEs'!J194</f>
        <v>1264.27</v>
      </c>
      <c r="F407" s="1" t="n">
        <f aca="false">+D407+E407</f>
        <v>4750.18</v>
      </c>
      <c r="G407" s="1" t="n">
        <f aca="false">+'[2]Rec &amp; JEs'!$K$213</f>
        <v>1293.42793700328</v>
      </c>
      <c r="H407" s="0"/>
    </row>
    <row r="408" customFormat="false" ht="12.75" hidden="true" customHeight="false" outlineLevel="0" collapsed="false">
      <c r="A408" s="4" t="s">
        <v>123</v>
      </c>
      <c r="B408" s="1" t="n">
        <v>2041.07</v>
      </c>
      <c r="C408" s="1" t="n">
        <f aca="false">1778.68+4438.34+0.98</f>
        <v>6218</v>
      </c>
      <c r="D408" s="1" t="n">
        <f aca="false">+C408+B408</f>
        <v>8259.07</v>
      </c>
      <c r="E408" s="1" t="n">
        <v>3368.34</v>
      </c>
      <c r="F408" s="1" t="n">
        <f aca="false">+D408+E408</f>
        <v>11627.41</v>
      </c>
      <c r="G408" s="1" t="n">
        <f aca="false">+G397</f>
        <v>0</v>
      </c>
      <c r="H408" s="1" t="e">
        <f aca="false">+#REF!+#REF!</f>
        <v>#REF!</v>
      </c>
    </row>
    <row r="409" customFormat="false" ht="12.75" hidden="true" customHeight="false" outlineLevel="0" collapsed="false">
      <c r="A409" s="43" t="s">
        <v>124</v>
      </c>
      <c r="B409" s="1" t="n">
        <f aca="false">+'[1]Rec &amp; JEs'!E196</f>
        <v>-99196.94</v>
      </c>
      <c r="C409" s="1" t="n">
        <f aca="false">+'[1]Rec &amp; JEs'!G196</f>
        <v>-90667.8</v>
      </c>
      <c r="D409" s="1" t="n">
        <f aca="false">+C409+B409</f>
        <v>-189864.74</v>
      </c>
      <c r="E409" s="1" t="n">
        <f aca="false">+'[1]Rec &amp; JEs'!J196</f>
        <v>-91858.68</v>
      </c>
      <c r="F409" s="1" t="n">
        <f aca="false">+D409+E409</f>
        <v>-281723.42</v>
      </c>
      <c r="G409" s="1" t="n">
        <f aca="false">+'[2]Rec &amp; JEs'!$K$215</f>
        <v>-89820.3271999059</v>
      </c>
    </row>
    <row r="410" customFormat="false" ht="12.75" hidden="true" customHeight="false" outlineLevel="0" collapsed="false">
      <c r="A410" s="43" t="s">
        <v>125</v>
      </c>
      <c r="B410" s="1" t="n">
        <v>-327991.34</v>
      </c>
      <c r="C410" s="1" t="n">
        <v>-303275.28</v>
      </c>
      <c r="D410" s="1" t="n">
        <f aca="false">+C410+B410</f>
        <v>-631266.62</v>
      </c>
      <c r="E410" s="1" t="n">
        <v>-303726.67</v>
      </c>
      <c r="F410" s="1" t="n">
        <f aca="false">+D410+E410</f>
        <v>-934993.29</v>
      </c>
      <c r="G410" s="1" t="e">
        <f aca="false">+#REF!</f>
        <v>#REF!</v>
      </c>
      <c r="H410" s="1" t="e">
        <f aca="false">+#REF!+#REF!</f>
        <v>#REF!</v>
      </c>
    </row>
    <row r="411" customFormat="false" ht="12.75" hidden="true" customHeight="false" outlineLevel="0" collapsed="false">
      <c r="A411" s="43" t="s">
        <v>126</v>
      </c>
      <c r="B411" s="1" t="n">
        <f aca="false">+'[1]Rec &amp; JEs'!E198</f>
        <v>92740.5</v>
      </c>
      <c r="C411" s="1" t="n">
        <f aca="false">+'[1]Rec &amp; JEs'!G198</f>
        <v>92740.5</v>
      </c>
      <c r="D411" s="1" t="n">
        <f aca="false">+C411+B411</f>
        <v>185481</v>
      </c>
      <c r="E411" s="1" t="n">
        <f aca="false">+'[1]Rec &amp; JEs'!J198</f>
        <v>92740.5</v>
      </c>
      <c r="F411" s="1" t="n">
        <f aca="false">+D411+E411</f>
        <v>278221.5</v>
      </c>
      <c r="G411" s="1" t="n">
        <f aca="false">+'[2]Rec &amp; JEs'!$K$217</f>
        <v>92740.5</v>
      </c>
    </row>
    <row r="412" customFormat="false" ht="12.75" hidden="true" customHeight="false" outlineLevel="0" collapsed="false">
      <c r="A412" s="43" t="s">
        <v>127</v>
      </c>
      <c r="B412" s="1" t="n">
        <v>306642.75</v>
      </c>
      <c r="C412" s="1" t="n">
        <v>306642.75</v>
      </c>
      <c r="D412" s="1" t="n">
        <f aca="false">+C412+B412</f>
        <v>613285.5</v>
      </c>
      <c r="E412" s="1" t="n">
        <v>306642.75</v>
      </c>
      <c r="F412" s="1" t="n">
        <f aca="false">+D412+E412</f>
        <v>919928.25</v>
      </c>
      <c r="G412" s="1" t="n">
        <v>306642.75</v>
      </c>
      <c r="H412" s="1" t="e">
        <f aca="false">+#REF!+#REF!</f>
        <v>#REF!</v>
      </c>
      <c r="I412" s="1" t="e">
        <f aca="false">+H412+H410</f>
        <v>#REF!</v>
      </c>
    </row>
    <row r="413" customFormat="false" ht="12.75" hidden="true" customHeight="false" outlineLevel="0" collapsed="false">
      <c r="A413" s="43" t="s">
        <v>128</v>
      </c>
      <c r="B413" s="1" t="n">
        <f aca="false">+'[1]Rec &amp; JEs'!E200</f>
        <v>0</v>
      </c>
      <c r="C413" s="1" t="n">
        <f aca="false">+'[1]Rec &amp; JEs'!G200</f>
        <v>29848</v>
      </c>
      <c r="D413" s="1" t="n">
        <f aca="false">+C413+B413</f>
        <v>29848</v>
      </c>
      <c r="E413" s="1" t="n">
        <f aca="false">+'[1]Rec &amp; JEs'!J200</f>
        <v>0</v>
      </c>
      <c r="F413" s="1" t="n">
        <f aca="false">+D413+E413</f>
        <v>29848</v>
      </c>
      <c r="G413" s="1" t="n">
        <f aca="false">+'[1]Rec &amp; JEs'!L200</f>
        <v>0</v>
      </c>
    </row>
    <row r="414" customFormat="false" ht="12.75" hidden="true" customHeight="false" outlineLevel="0" collapsed="false">
      <c r="A414" s="43" t="s">
        <v>129</v>
      </c>
      <c r="B414" s="1"/>
      <c r="C414" s="1" t="n">
        <v>81875</v>
      </c>
      <c r="D414" s="1" t="n">
        <f aca="false">+C414+B414</f>
        <v>81875</v>
      </c>
      <c r="E414" s="1" t="n">
        <v>0</v>
      </c>
      <c r="F414" s="1" t="n">
        <f aca="false">+D414+E414</f>
        <v>81875</v>
      </c>
      <c r="G414" s="1" t="n">
        <v>0</v>
      </c>
      <c r="H414" s="1" t="e">
        <f aca="false">+#REF!+#REF!</f>
        <v>#REF!</v>
      </c>
    </row>
    <row r="415" customFormat="false" ht="13.5" hidden="true" customHeight="false" outlineLevel="0" collapsed="false">
      <c r="A415" s="43" t="s">
        <v>130</v>
      </c>
      <c r="B415" s="13" t="n">
        <f aca="false">SUM(B405:B413)</f>
        <v>166375.17</v>
      </c>
      <c r="C415" s="13" t="n">
        <f aca="false">SUM(C405:C414)</f>
        <v>126119.94</v>
      </c>
      <c r="D415" s="13" t="n">
        <f aca="false">SUM(D405:D414)</f>
        <v>292495.11</v>
      </c>
      <c r="E415" s="13" t="n">
        <f aca="false">SUM(E405:E414)</f>
        <v>8430.51000000002</v>
      </c>
      <c r="F415" s="13" t="n">
        <f aca="false">SUM(F405:F414)</f>
        <v>300925.62</v>
      </c>
      <c r="G415" s="13" t="e">
        <f aca="false">SUM(G405:G414)</f>
        <v>#REF!</v>
      </c>
    </row>
    <row r="416" customFormat="false" ht="12.75" hidden="true" customHeight="false" outlineLevel="0" collapsed="false">
      <c r="A416" s="4"/>
      <c r="B416" s="4"/>
      <c r="C416" s="4"/>
      <c r="D416" s="4"/>
      <c r="E416" s="4"/>
      <c r="F416" s="1"/>
    </row>
    <row r="417" customFormat="false" ht="12.75" hidden="true" customHeight="false" outlineLevel="0" collapsed="false">
      <c r="B417" s="1"/>
      <c r="E417" s="2" t="s">
        <v>131</v>
      </c>
      <c r="F417" s="1" t="s">
        <v>132</v>
      </c>
      <c r="G417" s="1" t="s">
        <v>11</v>
      </c>
    </row>
    <row r="418" customFormat="false" ht="12.75" hidden="true" customHeight="false" outlineLevel="0" collapsed="false">
      <c r="B418" s="1"/>
      <c r="E418" s="2"/>
      <c r="F418" s="1" t="s">
        <v>133</v>
      </c>
    </row>
    <row r="419" customFormat="false" ht="12.75" hidden="true" customHeight="false" outlineLevel="0" collapsed="false">
      <c r="F419" s="1"/>
      <c r="G419" s="1" t="s">
        <v>11</v>
      </c>
    </row>
    <row r="420" customFormat="false" ht="12.75" hidden="true" customHeight="false" outlineLevel="0" collapsed="false">
      <c r="A420" s="0" t="s">
        <v>134</v>
      </c>
      <c r="B420" s="41" t="s">
        <v>115</v>
      </c>
      <c r="C420" s="42" t="s">
        <v>116</v>
      </c>
      <c r="D420" s="42" t="s">
        <v>117</v>
      </c>
      <c r="E420" s="2"/>
      <c r="F420" s="1"/>
      <c r="G420" s="44" t="s">
        <v>135</v>
      </c>
      <c r="H420" s="1" t="s">
        <v>136</v>
      </c>
    </row>
    <row r="421" customFormat="false" ht="12.75" hidden="true" customHeight="false" outlineLevel="0" collapsed="false">
      <c r="A421" s="0" t="s">
        <v>137</v>
      </c>
      <c r="B421" s="1" t="n">
        <v>191391.4</v>
      </c>
      <c r="C421" s="1" t="n">
        <f aca="false">+B425</f>
        <v>-94601.26</v>
      </c>
      <c r="D421" s="1" t="n">
        <v>191391.4</v>
      </c>
      <c r="E421" s="2"/>
      <c r="F421" s="18" t="n">
        <f aca="false">+D415</f>
        <v>292495.11</v>
      </c>
      <c r="G421" s="1" t="n">
        <f aca="false">+B421</f>
        <v>191391.4</v>
      </c>
      <c r="H421" s="1" t="n">
        <f aca="false">+G421</f>
        <v>191391.4</v>
      </c>
    </row>
    <row r="422" customFormat="false" ht="12.75" hidden="true" customHeight="false" outlineLevel="0" collapsed="false">
      <c r="A422" s="0" t="s">
        <v>138</v>
      </c>
      <c r="B422" s="1" t="n">
        <f aca="false">11745.59-10643.1</f>
        <v>1102.49</v>
      </c>
      <c r="C422" s="1" t="n">
        <v>10643.1</v>
      </c>
      <c r="D422" s="1" t="n">
        <v>11745.59</v>
      </c>
      <c r="E422" s="2"/>
      <c r="F422" s="18" t="n">
        <f aca="false">+E407+E408</f>
        <v>4632.61</v>
      </c>
      <c r="G422" s="1" t="n">
        <f aca="false">+F422+D422</f>
        <v>16378.2</v>
      </c>
      <c r="H422" s="1" t="e">
        <f aca="false">+H408</f>
        <v>#REF!</v>
      </c>
    </row>
    <row r="423" customFormat="false" ht="12.75" hidden="true" customHeight="false" outlineLevel="0" collapsed="false">
      <c r="A423" s="0" t="s">
        <v>139</v>
      </c>
      <c r="B423" s="1" t="n">
        <f aca="false">511670.35-798765.5</f>
        <v>-287095.15</v>
      </c>
      <c r="C423" s="1" t="n">
        <v>798765.5</v>
      </c>
      <c r="D423" s="1" t="n">
        <v>511670.35</v>
      </c>
      <c r="E423" s="2"/>
      <c r="F423" s="18" t="n">
        <v>-530237.31</v>
      </c>
      <c r="G423" s="1" t="n">
        <v>-18566.96</v>
      </c>
      <c r="H423" s="1" t="e">
        <f aca="false">+H410+H412</f>
        <v>#REF!</v>
      </c>
    </row>
    <row r="424" customFormat="false" ht="12.75" hidden="true" customHeight="false" outlineLevel="0" collapsed="false">
      <c r="A424" s="0" t="s">
        <v>140</v>
      </c>
      <c r="B424" s="1" t="n">
        <v>0</v>
      </c>
      <c r="C424" s="1" t="n">
        <v>-422312.13</v>
      </c>
      <c r="D424" s="1" t="n">
        <v>-422312.13</v>
      </c>
      <c r="E424" s="2"/>
      <c r="F424" s="18" t="n">
        <v>111723</v>
      </c>
      <c r="G424" s="1" t="n">
        <v>111723</v>
      </c>
      <c r="H424" s="1" t="n">
        <v>111723</v>
      </c>
    </row>
    <row r="425" customFormat="false" ht="13.5" hidden="true" customHeight="false" outlineLevel="0" collapsed="false">
      <c r="A425" s="0" t="s">
        <v>141</v>
      </c>
      <c r="B425" s="1" t="n">
        <f aca="false">SUM(B421:B424)</f>
        <v>-94601.26</v>
      </c>
      <c r="C425" s="1" t="n">
        <f aca="false">SUM(C421:C424)</f>
        <v>292495.21</v>
      </c>
      <c r="D425" s="1" t="n">
        <f aca="false">SUM(D421:D424)</f>
        <v>292495.21</v>
      </c>
      <c r="E425" s="2"/>
      <c r="F425" s="28" t="n">
        <f aca="false">SUM(F421:F424)</f>
        <v>-121386.59</v>
      </c>
      <c r="G425" s="28" t="n">
        <f aca="false">SUM(G421:G424)</f>
        <v>300925.64</v>
      </c>
      <c r="H425" s="28" t="e">
        <f aca="false">SUM(H421:H424)</f>
        <v>#REF!</v>
      </c>
    </row>
    <row r="426" customFormat="false" ht="12.75" hidden="true" customHeight="false" outlineLevel="0" collapsed="false">
      <c r="B426" s="1"/>
      <c r="E426" s="2"/>
      <c r="F426" s="1"/>
    </row>
    <row r="427" customFormat="false" ht="12.75" hidden="true" customHeight="false" outlineLevel="0" collapsed="false">
      <c r="B427" s="1"/>
      <c r="E427" s="2"/>
      <c r="F427" s="1"/>
    </row>
    <row r="428" customFormat="false" ht="12.75" hidden="true" customHeight="false" outlineLevel="0" collapsed="false">
      <c r="A428" s="7" t="s">
        <v>142</v>
      </c>
      <c r="B428" s="1"/>
      <c r="E428" s="2"/>
      <c r="F428" s="1"/>
    </row>
    <row r="429" customFormat="false" ht="12.75" hidden="true" customHeight="false" outlineLevel="0" collapsed="false">
      <c r="B429" s="1"/>
      <c r="E429" s="2"/>
      <c r="F429" s="1"/>
    </row>
    <row r="430" customFormat="false" ht="12.75" hidden="true" customHeight="false" outlineLevel="0" collapsed="false">
      <c r="A430" s="0" t="s">
        <v>134</v>
      </c>
      <c r="B430" s="41" t="s">
        <v>115</v>
      </c>
      <c r="C430" s="42" t="s">
        <v>116</v>
      </c>
      <c r="D430" s="42" t="s">
        <v>117</v>
      </c>
      <c r="E430" s="41" t="s">
        <v>118</v>
      </c>
      <c r="F430" s="1"/>
    </row>
    <row r="431" customFormat="false" ht="12.75" hidden="true" customHeight="false" outlineLevel="0" collapsed="false">
      <c r="B431" s="1"/>
      <c r="E431" s="2"/>
      <c r="F431" s="1"/>
      <c r="G431" s="44" t="s">
        <v>73</v>
      </c>
    </row>
    <row r="432" customFormat="false" ht="12.75" hidden="true" customHeight="false" outlineLevel="0" collapsed="false">
      <c r="A432" s="0" t="s">
        <v>137</v>
      </c>
      <c r="B432" s="1" t="n">
        <v>-161575.06</v>
      </c>
      <c r="C432" s="1" t="n">
        <v>125520.09</v>
      </c>
      <c r="D432" s="1" t="n">
        <v>-161575.06</v>
      </c>
      <c r="E432" s="1" t="n">
        <f aca="false">+D436</f>
        <v>-250933.28</v>
      </c>
      <c r="F432" s="18"/>
      <c r="G432" s="1" t="n">
        <f aca="false">+B432</f>
        <v>-161575.06</v>
      </c>
    </row>
    <row r="433" customFormat="false" ht="12.75" hidden="true" customHeight="false" outlineLevel="0" collapsed="false">
      <c r="A433" s="0" t="s">
        <v>138</v>
      </c>
      <c r="B433" s="1" t="n">
        <v>0</v>
      </c>
      <c r="C433" s="1" t="n">
        <v>0</v>
      </c>
      <c r="D433" s="1" t="n">
        <v>0</v>
      </c>
      <c r="E433" s="2"/>
      <c r="F433" s="18"/>
      <c r="G433" s="1" t="n">
        <f aca="false">+F433+D433</f>
        <v>0</v>
      </c>
    </row>
    <row r="434" customFormat="false" ht="12.75" hidden="true" customHeight="false" outlineLevel="0" collapsed="false">
      <c r="A434" s="0" t="s">
        <v>139</v>
      </c>
      <c r="B434" s="1" t="n">
        <f aca="false">798765.5-511670.35</f>
        <v>287095.15</v>
      </c>
      <c r="C434" s="1" t="n">
        <v>-798765.5</v>
      </c>
      <c r="D434" s="1" t="n">
        <v>-511670.35</v>
      </c>
      <c r="E434" s="1" t="n">
        <f aca="false">-(+E409+E410+E411+E412)</f>
        <v>-3797.90000000002</v>
      </c>
      <c r="F434" s="18"/>
      <c r="G434" s="1" t="n">
        <f aca="false">+B434+C434+E434</f>
        <v>-515468.25</v>
      </c>
    </row>
    <row r="435" customFormat="false" ht="12.75" hidden="true" customHeight="false" outlineLevel="0" collapsed="false">
      <c r="A435" s="0" t="s">
        <v>140</v>
      </c>
      <c r="B435" s="1" t="n">
        <v>0</v>
      </c>
      <c r="C435" s="1" t="n">
        <v>422312.13</v>
      </c>
      <c r="D435" s="1" t="n">
        <v>422312.13</v>
      </c>
      <c r="E435" s="1" t="n">
        <v>0</v>
      </c>
      <c r="F435" s="18"/>
      <c r="G435" s="1" t="n">
        <f aca="false">+D435+F435</f>
        <v>422312.13</v>
      </c>
    </row>
    <row r="436" customFormat="false" ht="13.5" hidden="true" customHeight="false" outlineLevel="0" collapsed="false">
      <c r="A436" s="0" t="s">
        <v>141</v>
      </c>
      <c r="B436" s="1" t="n">
        <f aca="false">SUM(B432:B435)</f>
        <v>125520.09</v>
      </c>
      <c r="C436" s="1" t="n">
        <f aca="false">SUM(C432:C435)</f>
        <v>-250933.28</v>
      </c>
      <c r="D436" s="1" t="n">
        <f aca="false">SUM(D432:D435)</f>
        <v>-250933.28</v>
      </c>
      <c r="E436" s="1" t="n">
        <f aca="false">SUM(E432:E435)</f>
        <v>-254731.18</v>
      </c>
      <c r="F436" s="28"/>
      <c r="G436" s="28" t="n">
        <f aca="false">SUM(G432:G435)</f>
        <v>-254731.18</v>
      </c>
    </row>
    <row r="437" customFormat="false" ht="12.75" hidden="true" customHeight="false" outlineLevel="0" collapsed="false">
      <c r="B437" s="1"/>
      <c r="E437" s="2"/>
      <c r="F437" s="1"/>
    </row>
    <row r="438" customFormat="false" ht="12.75" hidden="true" customHeight="false" outlineLevel="0" collapsed="false">
      <c r="A438" s="0" t="s">
        <v>11</v>
      </c>
      <c r="B438" s="1"/>
      <c r="E438" s="2"/>
      <c r="F438" s="1"/>
    </row>
    <row r="439" customFormat="false" ht="12.75" hidden="true" customHeight="false" outlineLevel="0" collapsed="false">
      <c r="B439" s="1"/>
      <c r="E439" s="2"/>
      <c r="F439" s="1"/>
      <c r="G439" s="1" t="n">
        <v>185263.26</v>
      </c>
    </row>
    <row r="440" customFormat="false" ht="12.75" hidden="true" customHeight="false" outlineLevel="0" collapsed="false">
      <c r="B440" s="1"/>
      <c r="E440" s="2"/>
      <c r="F440" s="1"/>
      <c r="G440" s="1" t="n">
        <v>69467.84</v>
      </c>
    </row>
    <row r="441" customFormat="false" ht="13.5" hidden="true" customHeight="false" outlineLevel="0" collapsed="false">
      <c r="B441" s="1"/>
      <c r="E441" s="2"/>
      <c r="F441" s="1"/>
      <c r="G441" s="13" t="n">
        <f aca="false">+G439+G440</f>
        <v>254731.1</v>
      </c>
    </row>
    <row r="442" customFormat="false" ht="12.75" hidden="true" customHeight="false" outlineLevel="0" collapsed="false">
      <c r="B442" s="1"/>
      <c r="E442" s="2"/>
      <c r="F442" s="1"/>
    </row>
    <row r="443" customFormat="false" ht="12.75" hidden="true" customHeight="false" outlineLevel="0" collapsed="false">
      <c r="B443" s="1"/>
      <c r="E443" s="2"/>
      <c r="F443" s="1"/>
    </row>
    <row r="444" customFormat="false" ht="12.75" hidden="false" customHeight="false" outlineLevel="0" collapsed="false">
      <c r="B444" s="1"/>
      <c r="E444" s="2"/>
      <c r="F444" s="20" t="s">
        <v>143</v>
      </c>
    </row>
    <row r="445" customFormat="false" ht="12.75" hidden="false" customHeight="false" outlineLevel="0" collapsed="false">
      <c r="A445" s="45" t="s">
        <v>144</v>
      </c>
      <c r="B445" s="45" t="s">
        <v>137</v>
      </c>
      <c r="C445" s="45" t="s">
        <v>145</v>
      </c>
      <c r="D445" s="45" t="s">
        <v>146</v>
      </c>
      <c r="E445" s="45" t="s">
        <v>103</v>
      </c>
      <c r="F445" s="46" t="s">
        <v>147</v>
      </c>
      <c r="G445" s="45" t="s">
        <v>148</v>
      </c>
      <c r="H445" s="45"/>
    </row>
    <row r="446" customFormat="false" ht="12.75" hidden="false" customHeight="false" outlineLevel="0" collapsed="false">
      <c r="A446" s="47" t="n">
        <v>2002</v>
      </c>
      <c r="B446" s="0" t="n">
        <v>0</v>
      </c>
      <c r="C446" s="1" t="n">
        <v>1226571</v>
      </c>
      <c r="D446" s="1" t="n">
        <f aca="false">+G83</f>
        <v>18666.7126178887</v>
      </c>
      <c r="E446" s="1" t="n">
        <v>-907833.73</v>
      </c>
      <c r="G446" s="1" t="n">
        <f aca="false">SUM(C446:F446)</f>
        <v>337403.982617889</v>
      </c>
      <c r="H446" s="0"/>
    </row>
    <row r="447" customFormat="false" ht="12.75" hidden="false" customHeight="false" outlineLevel="0" collapsed="false">
      <c r="A447" s="47" t="n">
        <v>2003</v>
      </c>
      <c r="B447" s="1" t="n">
        <f aca="false">+G446</f>
        <v>337403.982617889</v>
      </c>
      <c r="C447" s="1" t="n">
        <v>1226571</v>
      </c>
      <c r="D447" s="1" t="n">
        <f aca="false">+E187</f>
        <v>21821.2630078724</v>
      </c>
      <c r="E447" s="1" t="n">
        <v>-1231980.33</v>
      </c>
      <c r="F447" s="1" t="n">
        <f aca="false">+E186</f>
        <v>-9294</v>
      </c>
      <c r="G447" s="1" t="n">
        <f aca="false">SUM(B447:F447)</f>
        <v>344521.915625761</v>
      </c>
      <c r="H447" s="0"/>
    </row>
    <row r="448" customFormat="false" ht="12.75" hidden="false" customHeight="false" outlineLevel="0" collapsed="false">
      <c r="A448" s="47" t="n">
        <v>2004</v>
      </c>
      <c r="B448" s="1" t="n">
        <f aca="false">+G447</f>
        <v>344521.915625761</v>
      </c>
      <c r="C448" s="1" t="n">
        <v>0</v>
      </c>
      <c r="D448" s="1" t="n">
        <f aca="false">+E294</f>
        <v>-3399.80629903713</v>
      </c>
      <c r="E448" s="1" t="n">
        <v>-403070.6</v>
      </c>
      <c r="F448" s="1" t="n">
        <f aca="false">+E293</f>
        <v>-41221</v>
      </c>
      <c r="G448" s="1" t="n">
        <f aca="false">SUM(B448:F448)</f>
        <v>-103169.490673276</v>
      </c>
      <c r="H448" s="0"/>
    </row>
    <row r="449" customFormat="false" ht="12.75" hidden="false" customHeight="false" outlineLevel="0" collapsed="false">
      <c r="A449" s="47" t="n">
        <v>2005</v>
      </c>
      <c r="B449" s="1" t="n">
        <f aca="false">+G448</f>
        <v>-103169.490673276</v>
      </c>
      <c r="C449" s="1" t="n">
        <v>0</v>
      </c>
      <c r="D449" s="1" t="n">
        <f aca="false">+E372</f>
        <v>-10085.1019172268</v>
      </c>
      <c r="E449" s="1" t="n">
        <v>0</v>
      </c>
      <c r="F449" s="1"/>
      <c r="G449" s="1" t="n">
        <f aca="false">SUM(B449:F449)</f>
        <v>-113254.592590503</v>
      </c>
      <c r="H449" s="0"/>
    </row>
    <row r="450" customFormat="false" ht="12.75" hidden="false" customHeight="false" outlineLevel="0" collapsed="false">
      <c r="A450" s="47" t="n">
        <v>2006</v>
      </c>
      <c r="B450" s="1" t="n">
        <f aca="false">+G449</f>
        <v>-113254.592590503</v>
      </c>
      <c r="C450" s="1" t="n">
        <v>0</v>
      </c>
      <c r="D450" s="1" t="n">
        <f aca="false">+D394</f>
        <v>-3343.12770736801</v>
      </c>
      <c r="E450" s="1" t="n">
        <v>0</v>
      </c>
      <c r="G450" s="1" t="n">
        <f aca="false">SUM(B450:F450)</f>
        <v>-116597.720297871</v>
      </c>
      <c r="H450" s="0"/>
    </row>
    <row r="451" customFormat="false" ht="12.75" hidden="false" customHeight="false" outlineLevel="0" collapsed="false">
      <c r="A451" s="47"/>
      <c r="B451" s="1" t="n">
        <f aca="false">+G450</f>
        <v>-116597.720297871</v>
      </c>
      <c r="C451" s="1" t="n">
        <v>0</v>
      </c>
      <c r="D451" s="1" t="n">
        <v>0</v>
      </c>
      <c r="G451" s="1" t="n">
        <f aca="false">SUM(B451:F451)</f>
        <v>-116597.720297871</v>
      </c>
      <c r="H451" s="0"/>
    </row>
    <row r="452" customFormat="false" ht="13.5" hidden="false" customHeight="false" outlineLevel="0" collapsed="false">
      <c r="B452" s="21"/>
      <c r="C452" s="13" t="n">
        <f aca="false">SUM(C446:C451)</f>
        <v>2453142</v>
      </c>
      <c r="D452" s="13" t="n">
        <f aca="false">SUM(D446:D451)</f>
        <v>23659.9397021291</v>
      </c>
      <c r="E452" s="13" t="n">
        <f aca="false">SUM(E446:E450)</f>
        <v>-2542884.66</v>
      </c>
      <c r="F452" s="13" t="n">
        <f aca="false">SUM(F446:F450)</f>
        <v>-50515</v>
      </c>
      <c r="G452" s="13" t="n">
        <f aca="false">+F452+E452+D452+C452</f>
        <v>-116597.720297871</v>
      </c>
      <c r="H452" s="0"/>
    </row>
    <row r="453" customFormat="false" ht="13.5" hidden="false" customHeight="false" outlineLevel="0" collapsed="false">
      <c r="B453" s="1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0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0925046</v>
      </c>
      <c r="G9" s="1" t="n">
        <f aca="false">+[3]PILRecoveryAmt!K9</f>
        <v>10449948.6666667</v>
      </c>
      <c r="I9" s="1" t="n">
        <f aca="false">+D9-G9</f>
        <v>475097.333333334</v>
      </c>
      <c r="J9" s="24"/>
      <c r="K9" s="23" t="n">
        <f aca="false">+2002PILRecoveryAmt!I9</f>
        <v>0.00231623442424566</v>
      </c>
      <c r="L9" s="1" t="n">
        <f aca="false">+K9*D9</f>
        <v>25304.9676316673</v>
      </c>
      <c r="M9" s="5" t="n">
        <f aca="false">+2002PILRecoveryAmt!M9</f>
        <v>24204.53</v>
      </c>
      <c r="N9" s="5" t="n">
        <f aca="false">+L9+M9</f>
        <v>49509.4976316673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641595</v>
      </c>
      <c r="G10" s="1" t="n">
        <f aca="false">+[3]PILRecoveryAmt!K10</f>
        <v>640442.5</v>
      </c>
      <c r="I10" s="1" t="n">
        <f aca="false">+D10-G10</f>
        <v>1152.5</v>
      </c>
      <c r="J10" s="24"/>
      <c r="K10" s="23" t="n">
        <f aca="false">+2002PILRecoveryAmt!I10</f>
        <v>0.00290944542250085</v>
      </c>
      <c r="L10" s="1" t="n">
        <f aca="false">+K10*D10</f>
        <v>1866.68563584943</v>
      </c>
      <c r="M10" s="5" t="n">
        <f aca="false">+2002PILRecoveryAmt!M10</f>
        <v>140.250833333333</v>
      </c>
      <c r="N10" s="5" t="n">
        <f aca="false">+L10+M10</f>
        <v>2006.93646918277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40593</v>
      </c>
      <c r="G11" s="1" t="n">
        <f aca="false">+[3]PILRecoveryAmt!K11</f>
        <v>341661.416666667</v>
      </c>
      <c r="I11" s="1" t="n">
        <f aca="false">+D11-G11</f>
        <v>-1068.41666666669</v>
      </c>
      <c r="J11" s="24"/>
      <c r="K11" s="23" t="n">
        <f aca="false">+2002PILRecoveryAmt!I11</f>
        <v>6.00497032027565E-005</v>
      </c>
      <c r="L11" s="1" t="n">
        <f aca="false">+K11*D11</f>
        <v>20.4525085629365</v>
      </c>
      <c r="M11" s="5" t="n">
        <f aca="false">+2002PILRecoveryAmt!M11</f>
        <v>492.4</v>
      </c>
      <c r="N11" s="5" t="n">
        <f aca="false">+L11+M11</f>
        <v>512.852508562937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061453</v>
      </c>
      <c r="G15" s="1" t="n">
        <f aca="false">+[3]PILRecoveryAmt!K13</f>
        <v>5891815.5</v>
      </c>
      <c r="I15" s="1" t="n">
        <f aca="false">+D15-G15</f>
        <v>169637.5</v>
      </c>
      <c r="J15" s="24"/>
      <c r="K15" s="23" t="n">
        <f aca="false">+2002PILRecoveryAmt!I15</f>
        <v>0.00151110270396847</v>
      </c>
      <c r="L15" s="1" t="n">
        <f aca="false">+K15*D15</f>
        <v>9159.47801827779</v>
      </c>
      <c r="M15" s="5" t="n">
        <f aca="false">+2002PILRecoveryAmt!M15</f>
        <v>8903.13916666667</v>
      </c>
      <c r="N15" s="5" t="n">
        <f aca="false">+L15+M15</f>
        <v>18062.617184944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20415</v>
      </c>
      <c r="G16" s="1" t="n">
        <f aca="false">+[3]PILRecoveryAmt!K16</f>
        <v>0</v>
      </c>
      <c r="I16" s="1" t="n">
        <f aca="false">+D16-G16</f>
        <v>120415</v>
      </c>
      <c r="J16" s="24"/>
      <c r="K16" s="23" t="n">
        <f aca="false">+2002PILRecoveryAmt!I15</f>
        <v>0.00151110270396847</v>
      </c>
      <c r="L16" s="1" t="n">
        <f aca="false">+K16*D16</f>
        <v>181.959432098363</v>
      </c>
      <c r="M16" s="5" t="n">
        <f aca="false">+2002PILRecoveryAmt!M16</f>
        <v>0</v>
      </c>
      <c r="N16" s="5" t="n">
        <f aca="false">+L16+M16</f>
        <v>181.959432098363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43911</v>
      </c>
      <c r="G17" s="1" t="n">
        <f aca="false">+[3]PILRecoveryAmt!K17</f>
        <v>0</v>
      </c>
      <c r="I17" s="1" t="n">
        <f aca="false">+D17-G17</f>
        <v>43911</v>
      </c>
      <c r="J17" s="24"/>
      <c r="K17" s="23" t="n">
        <v>0.00151</v>
      </c>
      <c r="L17" s="1" t="n">
        <f aca="false">+K17*D17</f>
        <v>66.30561</v>
      </c>
      <c r="M17" s="5" t="n">
        <f aca="false">+2002PILRecoveryAmt!M17</f>
        <v>0</v>
      </c>
      <c r="N17" s="5" t="n">
        <f aca="false">+L17+M17</f>
        <v>66.30561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304.54</v>
      </c>
      <c r="F22" s="1" t="n">
        <f aca="false">+[3]PILRecoveryAmt!J20</f>
        <v>70786.4166666667</v>
      </c>
      <c r="H22" s="1" t="n">
        <f aca="false">+C22-F22</f>
        <v>-57481.8766666667</v>
      </c>
      <c r="J22" s="24"/>
      <c r="K22" s="23" t="n">
        <f aca="false">+2002PILRecoveryAmt!H22</f>
        <v>0.259738155978607</v>
      </c>
      <c r="L22" s="1" t="n">
        <f aca="false">+K22*C22</f>
        <v>3455.69668574362</v>
      </c>
      <c r="M22" s="5" t="n">
        <f aca="false">+2002PILRecoveryAmt!M22</f>
        <v>7879.685</v>
      </c>
      <c r="N22" s="5" t="n">
        <f aca="false">+L22+M22</f>
        <v>11335.3816857436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580.34</v>
      </c>
      <c r="H23" s="1" t="n">
        <f aca="false">+C23-F23</f>
        <v>16580.34</v>
      </c>
      <c r="J23" s="24"/>
      <c r="K23" s="23" t="n">
        <f aca="false">+2002PILRecoveryAmt!H22</f>
        <v>0.259738155978607</v>
      </c>
      <c r="L23" s="1" t="n">
        <f aca="false">+K23*C23</f>
        <v>4306.54693709834</v>
      </c>
      <c r="M23" s="5" t="n">
        <f aca="false">+2002PILRecoveryAmt!M23</f>
        <v>0</v>
      </c>
      <c r="N23" s="5" t="n">
        <f aca="false">+L23+M23</f>
        <v>4306.54693709834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9127.64</v>
      </c>
      <c r="H24" s="1" t="n">
        <f aca="false">+C24-F24</f>
        <v>39127.64</v>
      </c>
      <c r="J24" s="24"/>
      <c r="K24" s="23" t="n">
        <f aca="false">+2002PILRecoveryAmt!H22</f>
        <v>0.259738155978607</v>
      </c>
      <c r="L24" s="1" t="n">
        <f aca="false">+K24*C24</f>
        <v>10162.9410613948</v>
      </c>
      <c r="M24" s="5" t="n">
        <f aca="false">+2002PILRecoveryAmt!M24</f>
        <v>0</v>
      </c>
      <c r="N24" s="5" t="n">
        <f aca="false">+L24+M24</f>
        <v>10162.9410613948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432.36+2180.35</f>
        <v>2612.71</v>
      </c>
      <c r="H25" s="1" t="n">
        <f aca="false">+C25-F25</f>
        <v>2612.71</v>
      </c>
      <c r="J25" s="24"/>
      <c r="K25" s="23" t="n">
        <f aca="false">+2002PILRecoveryAmt!H22</f>
        <v>0.259738155978607</v>
      </c>
      <c r="L25" s="1" t="n">
        <f aca="false">+K25*C25</f>
        <v>678.620477506866</v>
      </c>
      <c r="M25" s="5" t="n">
        <f aca="false">+2002PILRecoveryAmt!M25</f>
        <v>0</v>
      </c>
      <c r="N25" s="5" t="n">
        <f aca="false">+L25+M25</f>
        <v>678.62047750686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237.83</v>
      </c>
      <c r="F30" s="1" t="n">
        <f aca="false">+[3]PILRecoveryAmt!J28</f>
        <v>7063.66666666667</v>
      </c>
      <c r="H30" s="1" t="n">
        <f aca="false">+C30-F30</f>
        <v>174.163333333333</v>
      </c>
      <c r="J30" s="24"/>
      <c r="K30" s="23" t="n">
        <f aca="false">+2002PILRecoveryAmt!H30</f>
        <v>0.100383181539333</v>
      </c>
      <c r="L30" s="1" t="n">
        <f aca="false">+K30*C30</f>
        <v>726.556402840829</v>
      </c>
      <c r="M30" s="5" t="n">
        <f aca="false">+2002PILRecoveryAmt!M30</f>
        <v>1646.65166666667</v>
      </c>
      <c r="N30" s="5" t="n">
        <f aca="false">+L30+M30</f>
        <v>2373.208069507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129.6</v>
      </c>
      <c r="F34" s="1" t="n">
        <f aca="false">+[3]PILRecoveryAmt!J32</f>
        <v>3274.5</v>
      </c>
      <c r="H34" s="1" t="n">
        <f aca="false">+C34-F34</f>
        <v>-144.9</v>
      </c>
      <c r="J34" s="24"/>
      <c r="K34" s="23" t="n">
        <f aca="false">+2002PILRecoveryAmt!H34</f>
        <v>0.49355499567364</v>
      </c>
      <c r="L34" s="1" t="n">
        <f aca="false">+K34*C34</f>
        <v>1544.62971446022</v>
      </c>
      <c r="M34" s="5" t="n">
        <f aca="false">+2002PILRecoveryAmt!M34</f>
        <v>692.634166666667</v>
      </c>
      <c r="N34" s="5" t="n">
        <f aca="false">+L34+M34</f>
        <v>2237.26388112689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836.65</v>
      </c>
      <c r="F37" s="1" t="n">
        <f aca="false">+[3]PILRecoveryAmt!J35</f>
        <v>1905.83333333333</v>
      </c>
      <c r="H37" s="1" t="n">
        <f aca="false">+C37-F37</f>
        <v>-1069.18333333333</v>
      </c>
      <c r="J37" s="24"/>
      <c r="K37" s="23" t="n">
        <f aca="false">+2002PILRecoveryAmt!H37</f>
        <v>0.70292872759073</v>
      </c>
      <c r="L37" s="1" t="n">
        <f aca="false">+K37*C37</f>
        <v>588.105319938784</v>
      </c>
      <c r="M37" s="5" t="n">
        <f aca="false">+2002PILRecoveryAmt!M37</f>
        <v>574.141666666667</v>
      </c>
      <c r="N37" s="5" t="n">
        <f aca="false">+L37+M37</f>
        <v>1162.24698660545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29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3704.22</v>
      </c>
      <c r="D45" s="55" t="n">
        <f aca="false">SUM(D9:D44)</f>
        <v>18133306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53.946666666672</v>
      </c>
      <c r="I45" s="55" t="n">
        <f aca="false">SUM(I9:I43)</f>
        <v>809144.916666667</v>
      </c>
      <c r="J45" s="24"/>
      <c r="K45" s="56"/>
      <c r="L45" s="55" t="n">
        <f aca="false">SUM(L9:L43)</f>
        <v>58231.4811645902</v>
      </c>
      <c r="M45" s="55" t="n">
        <f aca="false">SUM(M9:M43)</f>
        <v>44980.3566666667</v>
      </c>
      <c r="N45" s="55" t="n">
        <f aca="false">SUM(N9:N43)</f>
        <v>103211.837831257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53.94666666667</v>
      </c>
      <c r="I46" s="1" t="n">
        <f aca="false">+D45-G45</f>
        <v>809437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93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1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9762053</v>
      </c>
      <c r="G9" s="1" t="n">
        <f aca="false">+[3]PILRecoveryAmt!K9</f>
        <v>10449948.6666667</v>
      </c>
      <c r="I9" s="1" t="n">
        <f aca="false">+D9-G9</f>
        <v>-687895.666666666</v>
      </c>
      <c r="J9" s="24"/>
      <c r="K9" s="23" t="n">
        <f aca="false">+2002PILRecoveryAmt!I9</f>
        <v>0.00231623442424566</v>
      </c>
      <c r="L9" s="1" t="n">
        <f aca="false">+K9*D9</f>
        <v>22611.2032099106</v>
      </c>
      <c r="M9" s="5" t="n">
        <f aca="false">+2002PILRecoveryAmt!M9</f>
        <v>24204.53</v>
      </c>
      <c r="N9" s="5" t="n">
        <f aca="false">+L9+M9</f>
        <v>46815.7332099106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47391</v>
      </c>
      <c r="G10" s="1" t="n">
        <f aca="false">+[3]PILRecoveryAmt!K10</f>
        <v>640442.5</v>
      </c>
      <c r="I10" s="1" t="n">
        <f aca="false">+D10-G10</f>
        <v>-93051.5</v>
      </c>
      <c r="J10" s="24"/>
      <c r="K10" s="23" t="n">
        <f aca="false">+2002PILRecoveryAmt!I10</f>
        <v>0.00290944542250085</v>
      </c>
      <c r="L10" s="1" t="n">
        <f aca="false">+K10*D10</f>
        <v>1592.60423926816</v>
      </c>
      <c r="M10" s="5" t="n">
        <f aca="false">+2002PILRecoveryAmt!M10</f>
        <v>140.250833333333</v>
      </c>
      <c r="N10" s="5" t="n">
        <f aca="false">+L10+M10</f>
        <v>1732.8550726015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279476</v>
      </c>
      <c r="G11" s="1" t="n">
        <f aca="false">+[3]PILRecoveryAmt!K11</f>
        <v>341661.416666667</v>
      </c>
      <c r="I11" s="1" t="n">
        <f aca="false">+D11-G11</f>
        <v>-62185.4166666667</v>
      </c>
      <c r="J11" s="24"/>
      <c r="K11" s="23" t="n">
        <f aca="false">+2002PILRecoveryAmt!I11</f>
        <v>6.00497032027565E-005</v>
      </c>
      <c r="L11" s="1" t="n">
        <f aca="false">+K11*D11</f>
        <v>16.7824508522936</v>
      </c>
      <c r="M11" s="5" t="n">
        <f aca="false">+2002PILRecoveryAmt!M11</f>
        <v>492.4</v>
      </c>
      <c r="N11" s="5" t="n">
        <f aca="false">+L11+M11</f>
        <v>509.182450852294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367501</v>
      </c>
      <c r="G15" s="1" t="n">
        <f aca="false">+[3]PILRecoveryAmt!K13</f>
        <v>5891815.5</v>
      </c>
      <c r="I15" s="1" t="n">
        <f aca="false">+D15-G15</f>
        <v>-524314.5</v>
      </c>
      <c r="J15" s="24"/>
      <c r="K15" s="23" t="n">
        <f aca="false">+2002PILRecoveryAmt!I15</f>
        <v>0.00151110270396847</v>
      </c>
      <c r="L15" s="1" t="n">
        <f aca="false">+K15*D15</f>
        <v>8110.84527465346</v>
      </c>
      <c r="M15" s="5" t="n">
        <f aca="false">+2002PILRecoveryAmt!M15</f>
        <v>8903.13916666667</v>
      </c>
      <c r="N15" s="5" t="n">
        <f aca="false">+L15+M15</f>
        <v>17013.9844413201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20300</v>
      </c>
      <c r="G16" s="1" t="n">
        <f aca="false">+[3]PILRecoveryAmt!K16</f>
        <v>0</v>
      </c>
      <c r="I16" s="1" t="n">
        <f aca="false">+D16-G16</f>
        <v>120300</v>
      </c>
      <c r="J16" s="24"/>
      <c r="K16" s="23" t="n">
        <f aca="false">+2002PILRecoveryAmt!I15</f>
        <v>0.00151110270396847</v>
      </c>
      <c r="L16" s="1" t="n">
        <f aca="false">+K16*D16</f>
        <v>181.785655287407</v>
      </c>
      <c r="M16" s="5" t="n">
        <f aca="false">+2002PILRecoveryAmt!M16</f>
        <v>0</v>
      </c>
      <c r="N16" s="5" t="n">
        <f aca="false">+L16+M16</f>
        <v>181.785655287407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43834</v>
      </c>
      <c r="G17" s="1" t="n">
        <f aca="false">+[3]PILRecoveryAmt!K17</f>
        <v>0</v>
      </c>
      <c r="I17" s="1" t="n">
        <f aca="false">+D17-G17</f>
        <v>43834</v>
      </c>
      <c r="J17" s="24"/>
      <c r="K17" s="23" t="n">
        <v>0.00151</v>
      </c>
      <c r="L17" s="1" t="n">
        <f aca="false">+K17*D17</f>
        <v>66.18934</v>
      </c>
      <c r="M17" s="5" t="n">
        <f aca="false">+2002PILRecoveryAmt!M17</f>
        <v>0</v>
      </c>
      <c r="N17" s="5" t="n">
        <f aca="false">+L17+M17</f>
        <v>66.18934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2897.64</v>
      </c>
      <c r="F22" s="1" t="n">
        <f aca="false">+[3]PILRecoveryAmt!J20</f>
        <v>70786.4166666667</v>
      </c>
      <c r="H22" s="1" t="n">
        <f aca="false">+C22-F22</f>
        <v>-57888.7766666667</v>
      </c>
      <c r="J22" s="24"/>
      <c r="K22" s="23" t="n">
        <f aca="false">+2002PILRecoveryAmt!H22</f>
        <v>0.259738155978607</v>
      </c>
      <c r="L22" s="1" t="n">
        <f aca="false">+K22*C22</f>
        <v>3350.00923007592</v>
      </c>
      <c r="M22" s="5" t="n">
        <f aca="false">+2002PILRecoveryAmt!M22</f>
        <v>7879.685</v>
      </c>
      <c r="N22" s="5" t="n">
        <f aca="false">+L22+M22</f>
        <v>11229.694230075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5840.68</v>
      </c>
      <c r="H23" s="1" t="n">
        <f aca="false">+C23-F23</f>
        <v>15840.68</v>
      </c>
      <c r="J23" s="24"/>
      <c r="K23" s="23" t="n">
        <f aca="false">+2002PILRecoveryAmt!H22</f>
        <v>0.259738155978607</v>
      </c>
      <c r="L23" s="1" t="n">
        <f aca="false">+K23*C23</f>
        <v>4114.4290126472</v>
      </c>
      <c r="M23" s="5" t="n">
        <f aca="false">+2002PILRecoveryAmt!M23</f>
        <v>0</v>
      </c>
      <c r="N23" s="5" t="n">
        <f aca="false">+L23+M23</f>
        <v>4114.4290126472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8569.89</v>
      </c>
      <c r="H24" s="1" t="n">
        <f aca="false">+C24-F24</f>
        <v>38569.89</v>
      </c>
      <c r="J24" s="24"/>
      <c r="K24" s="23" t="n">
        <f aca="false">+2002PILRecoveryAmt!H22</f>
        <v>0.259738155978607</v>
      </c>
      <c r="L24" s="1" t="n">
        <f aca="false">+K24*C24</f>
        <v>10018.0721048977</v>
      </c>
      <c r="M24" s="5" t="n">
        <f aca="false">+2002PILRecoveryAmt!M24</f>
        <v>0</v>
      </c>
      <c r="N24" s="5" t="n">
        <f aca="false">+L24+M24</f>
        <v>10018.0721048977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578.28+1990.42</f>
        <v>2568.7</v>
      </c>
      <c r="H25" s="1" t="n">
        <f aca="false">+C25-F25</f>
        <v>2568.7</v>
      </c>
      <c r="J25" s="24"/>
      <c r="K25" s="23" t="n">
        <f aca="false">+2002PILRecoveryAmt!H22</f>
        <v>0.259738155978607</v>
      </c>
      <c r="L25" s="1" t="n">
        <f aca="false">+K25*C25</f>
        <v>667.189401262248</v>
      </c>
      <c r="M25" s="5" t="n">
        <f aca="false">+2002PILRecoveryAmt!M25</f>
        <v>0</v>
      </c>
      <c r="N25" s="5" t="n">
        <f aca="false">+L25+M25</f>
        <v>667.18940126224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053.72</v>
      </c>
      <c r="F30" s="1" t="n">
        <f aca="false">+[3]PILRecoveryAmt!J28</f>
        <v>7063.66666666667</v>
      </c>
      <c r="H30" s="1" t="n">
        <f aca="false">+C30-F30</f>
        <v>-9.94666666666672</v>
      </c>
      <c r="J30" s="24"/>
      <c r="K30" s="23" t="n">
        <f aca="false">+2002PILRecoveryAmt!H30</f>
        <v>0.100383181539333</v>
      </c>
      <c r="L30" s="1" t="n">
        <f aca="false">+K30*C30</f>
        <v>708.074855287622</v>
      </c>
      <c r="M30" s="5" t="n">
        <f aca="false">+2002PILRecoveryAmt!M30</f>
        <v>1646.65166666667</v>
      </c>
      <c r="N30" s="5" t="n">
        <f aca="false">+L30+M30</f>
        <v>2354.7265219542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225.6</v>
      </c>
      <c r="F34" s="1" t="n">
        <f aca="false">+[3]PILRecoveryAmt!J32</f>
        <v>3274.5</v>
      </c>
      <c r="H34" s="1" t="n">
        <f aca="false">+C34-F34</f>
        <v>-48.9000000000001</v>
      </c>
      <c r="J34" s="24"/>
      <c r="K34" s="23" t="n">
        <f aca="false">+2002PILRecoveryAmt!H34</f>
        <v>0.49355499567364</v>
      </c>
      <c r="L34" s="1" t="n">
        <f aca="false">+K34*C34</f>
        <v>1592.01099404489</v>
      </c>
      <c r="M34" s="5" t="n">
        <f aca="false">+2002PILRecoveryAmt!M34</f>
        <v>692.634166666667</v>
      </c>
      <c r="N34" s="5" t="n">
        <f aca="false">+L34+M34</f>
        <v>2284.64516071156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802.77</v>
      </c>
      <c r="F37" s="1" t="n">
        <f aca="false">+[3]PILRecoveryAmt!J35</f>
        <v>1905.83333333333</v>
      </c>
      <c r="H37" s="1" t="n">
        <f aca="false">+C37-F37</f>
        <v>-1103.06333333333</v>
      </c>
      <c r="J37" s="24"/>
      <c r="K37" s="23" t="n">
        <f aca="false">+2002PILRecoveryAmt!H37</f>
        <v>0.70292872759073</v>
      </c>
      <c r="L37" s="1" t="n">
        <f aca="false">+K37*C37</f>
        <v>564.290094648011</v>
      </c>
      <c r="M37" s="5" t="n">
        <f aca="false">+2002PILRecoveryAmt!M37</f>
        <v>574.141666666667</v>
      </c>
      <c r="N37" s="5" t="n">
        <f aca="false">+L37+M37</f>
        <v>1138.43176131468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29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1833.91</v>
      </c>
      <c r="D45" s="55" t="n">
        <f aca="false">SUM(D9:D44)</f>
        <v>16120848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124.25666666667</v>
      </c>
      <c r="I45" s="55" t="n">
        <f aca="false">SUM(I9:I43)</f>
        <v>-1203313.08333333</v>
      </c>
      <c r="J45" s="24"/>
      <c r="K45" s="56"/>
      <c r="L45" s="55" t="n">
        <f aca="false">SUM(L9:L43)</f>
        <v>53762.0215919865</v>
      </c>
      <c r="M45" s="55" t="n">
        <f aca="false">SUM(M9:M43)</f>
        <v>44980.3566666667</v>
      </c>
      <c r="N45" s="55" t="n">
        <f aca="false">SUM(N9:N43)</f>
        <v>98742.3782586531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124.25666666667</v>
      </c>
      <c r="I46" s="1" t="n">
        <f aca="false">+D45-G45</f>
        <v>-1203020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93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2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8985724</v>
      </c>
      <c r="G9" s="1" t="n">
        <f aca="false">+[3]PILRecoveryAmt!K9</f>
        <v>10449948.6666667</v>
      </c>
      <c r="I9" s="1" t="n">
        <f aca="false">+D9-G9</f>
        <v>-1464224.66666667</v>
      </c>
      <c r="J9" s="24"/>
      <c r="K9" s="23" t="n">
        <f aca="false">+2002PILRecoveryAmt!I9</f>
        <v>0.00231623442424566</v>
      </c>
      <c r="L9" s="1" t="n">
        <f aca="false">+K9*D9</f>
        <v>20813.0432555704</v>
      </c>
      <c r="M9" s="5" t="n">
        <f aca="false">+2002PILRecoveryAmt!M9</f>
        <v>24204.53</v>
      </c>
      <c r="N9" s="5" t="n">
        <f aca="false">+L9+M9</f>
        <v>45017.5732555704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62276</v>
      </c>
      <c r="G10" s="1" t="n">
        <f aca="false">+[3]PILRecoveryAmt!K10</f>
        <v>640442.5</v>
      </c>
      <c r="I10" s="1" t="n">
        <f aca="false">+D10-G10</f>
        <v>-78166.5</v>
      </c>
      <c r="J10" s="24"/>
      <c r="K10" s="23" t="n">
        <f aca="false">+2002PILRecoveryAmt!I10</f>
        <v>0.00290944542250085</v>
      </c>
      <c r="L10" s="1" t="n">
        <f aca="false">+K10*D10</f>
        <v>1635.91133438209</v>
      </c>
      <c r="M10" s="5" t="n">
        <f aca="false">+2002PILRecoveryAmt!M10</f>
        <v>140.250833333333</v>
      </c>
      <c r="N10" s="5" t="n">
        <f aca="false">+L10+M10</f>
        <v>1776.16216771542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264228</v>
      </c>
      <c r="G11" s="1" t="n">
        <f aca="false">+[3]PILRecoveryAmt!K11</f>
        <v>341661.416666667</v>
      </c>
      <c r="I11" s="1" t="n">
        <f aca="false">+D11-G11</f>
        <v>-77433.4166666667</v>
      </c>
      <c r="J11" s="24"/>
      <c r="K11" s="23" t="n">
        <f aca="false">+2002PILRecoveryAmt!I11</f>
        <v>6.00497032027565E-005</v>
      </c>
      <c r="L11" s="1" t="n">
        <f aca="false">+K11*D11</f>
        <v>15.866812977858</v>
      </c>
      <c r="M11" s="5" t="n">
        <f aca="false">+2002PILRecoveryAmt!M11</f>
        <v>492.4</v>
      </c>
      <c r="N11" s="5" t="n">
        <f aca="false">+L11+M11</f>
        <v>508.266812977858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187073</v>
      </c>
      <c r="G15" s="1" t="n">
        <f aca="false">+[3]PILRecoveryAmt!K13</f>
        <v>5891815.5</v>
      </c>
      <c r="I15" s="1" t="n">
        <f aca="false">+D15-G15</f>
        <v>-704742.5</v>
      </c>
      <c r="J15" s="24"/>
      <c r="K15" s="23" t="n">
        <f aca="false">+2002PILRecoveryAmt!I15</f>
        <v>0.00151110270396847</v>
      </c>
      <c r="L15" s="1" t="n">
        <f aca="false">+K15*D15</f>
        <v>7838.20003598184</v>
      </c>
      <c r="M15" s="5" t="n">
        <f aca="false">+2002PILRecoveryAmt!M15</f>
        <v>8903.13916666667</v>
      </c>
      <c r="N15" s="5" t="n">
        <f aca="false">+L15+M15</f>
        <v>16741.339202648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20300</v>
      </c>
      <c r="G16" s="1" t="n">
        <f aca="false">+[3]PILRecoveryAmt!K16</f>
        <v>0</v>
      </c>
      <c r="I16" s="1" t="n">
        <f aca="false">+D16-G16</f>
        <v>120300</v>
      </c>
      <c r="J16" s="24"/>
      <c r="K16" s="23" t="n">
        <f aca="false">+2002PILRecoveryAmt!I15</f>
        <v>0.00151110270396847</v>
      </c>
      <c r="L16" s="1" t="n">
        <f aca="false">+K16*D16</f>
        <v>181.785655287407</v>
      </c>
      <c r="M16" s="5" t="n">
        <f aca="false">+2002PILRecoveryAmt!M16</f>
        <v>0</v>
      </c>
      <c r="N16" s="5" t="n">
        <f aca="false">+L16+M16</f>
        <v>181.785655287407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27391</v>
      </c>
      <c r="G17" s="1" t="n">
        <f aca="false">+[3]PILRecoveryAmt!K17</f>
        <v>0</v>
      </c>
      <c r="I17" s="1" t="n">
        <f aca="false">+D17-G17</f>
        <v>27391</v>
      </c>
      <c r="J17" s="24"/>
      <c r="K17" s="23" t="n">
        <v>0.00151</v>
      </c>
      <c r="L17" s="1" t="n">
        <f aca="false">+K17*D17</f>
        <v>41.36041</v>
      </c>
      <c r="M17" s="5" t="n">
        <f aca="false">+2002PILRecoveryAmt!M17</f>
        <v>0</v>
      </c>
      <c r="N17" s="5" t="n">
        <f aca="false">+L17+M17</f>
        <v>41.36041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116.08</v>
      </c>
      <c r="F22" s="1" t="n">
        <f aca="false">+[3]PILRecoveryAmt!J20</f>
        <v>70786.4166666667</v>
      </c>
      <c r="H22" s="1" t="n">
        <f aca="false">+C22-F22</f>
        <v>-57670.3366666667</v>
      </c>
      <c r="J22" s="24"/>
      <c r="K22" s="23" t="n">
        <f aca="false">+2002PILRecoveryAmt!H22</f>
        <v>0.259738155978607</v>
      </c>
      <c r="L22" s="1" t="n">
        <f aca="false">+K22*C22</f>
        <v>3406.74643286789</v>
      </c>
      <c r="M22" s="5" t="n">
        <f aca="false">+2002PILRecoveryAmt!M22</f>
        <v>7879.685</v>
      </c>
      <c r="N22" s="5" t="n">
        <f aca="false">+L22+M22</f>
        <v>11286.431432867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5781.46</v>
      </c>
      <c r="H23" s="1" t="n">
        <f aca="false">+C23-F23</f>
        <v>15781.46</v>
      </c>
      <c r="J23" s="24"/>
      <c r="K23" s="23" t="n">
        <f aca="false">+2002PILRecoveryAmt!H22</f>
        <v>0.259738155978607</v>
      </c>
      <c r="L23" s="1" t="n">
        <f aca="false">+K23*C23</f>
        <v>4099.04731905015</v>
      </c>
      <c r="M23" s="5" t="n">
        <f aca="false">+2002PILRecoveryAmt!M23</f>
        <v>0</v>
      </c>
      <c r="N23" s="5" t="n">
        <f aca="false">+L23+M23</f>
        <v>4099.04731905015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8699.73</v>
      </c>
      <c r="H24" s="1" t="n">
        <f aca="false">+C24-F24</f>
        <v>38699.73</v>
      </c>
      <c r="J24" s="24"/>
      <c r="K24" s="23" t="n">
        <f aca="false">+2002PILRecoveryAmt!H22</f>
        <v>0.259738155978607</v>
      </c>
      <c r="L24" s="1" t="n">
        <f aca="false">+K24*C24</f>
        <v>10051.79650707</v>
      </c>
      <c r="M24" s="5" t="n">
        <f aca="false">+2002PILRecoveryAmt!M24</f>
        <v>0</v>
      </c>
      <c r="N24" s="5" t="n">
        <f aca="false">+L24+M24</f>
        <v>10051.79650707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8.06+1951.46</f>
        <v>1959.52</v>
      </c>
      <c r="H25" s="1" t="n">
        <f aca="false">+C25-F25</f>
        <v>1959.52</v>
      </c>
      <c r="J25" s="24"/>
      <c r="K25" s="23" t="n">
        <f aca="false">+2002PILRecoveryAmt!H22</f>
        <v>0.259738155978607</v>
      </c>
      <c r="L25" s="1" t="n">
        <f aca="false">+K25*C25</f>
        <v>508.9621114032</v>
      </c>
      <c r="M25" s="5" t="n">
        <f aca="false">+2002PILRecoveryAmt!M25</f>
        <v>0</v>
      </c>
      <c r="N25" s="5" t="n">
        <f aca="false">+L25+M25</f>
        <v>508.9621114032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051.72</v>
      </c>
      <c r="F30" s="1" t="n">
        <f aca="false">+[3]PILRecoveryAmt!J28</f>
        <v>7063.66666666667</v>
      </c>
      <c r="H30" s="1" t="n">
        <f aca="false">+C30-F30</f>
        <v>-11.9466666666667</v>
      </c>
      <c r="J30" s="24"/>
      <c r="K30" s="23" t="n">
        <f aca="false">+2002PILRecoveryAmt!H30</f>
        <v>0.100383181539333</v>
      </c>
      <c r="L30" s="1" t="n">
        <f aca="false">+K30*C30</f>
        <v>707.874088924543</v>
      </c>
      <c r="M30" s="5" t="n">
        <f aca="false">+2002PILRecoveryAmt!M30</f>
        <v>1646.65166666667</v>
      </c>
      <c r="N30" s="5" t="n">
        <f aca="false">+L30+M30</f>
        <v>2354.52575559121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240.95</v>
      </c>
      <c r="F34" s="1" t="n">
        <f aca="false">+[3]PILRecoveryAmt!J32</f>
        <v>3274.5</v>
      </c>
      <c r="H34" s="1" t="n">
        <f aca="false">+C34-F34</f>
        <v>-33.5500000000002</v>
      </c>
      <c r="J34" s="24"/>
      <c r="K34" s="23" t="n">
        <f aca="false">+2002PILRecoveryAmt!H34</f>
        <v>0.49355499567364</v>
      </c>
      <c r="L34" s="1" t="n">
        <f aca="false">+K34*C34</f>
        <v>1599.58706322848</v>
      </c>
      <c r="M34" s="5" t="n">
        <f aca="false">+2002PILRecoveryAmt!M34</f>
        <v>692.634166666667</v>
      </c>
      <c r="N34" s="5" t="n">
        <f aca="false">+L34+M34</f>
        <v>2292.22122989515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017.6</v>
      </c>
      <c r="F37" s="1" t="n">
        <f aca="false">+[3]PILRecoveryAmt!J35</f>
        <v>1905.83333333333</v>
      </c>
      <c r="H37" s="1" t="n">
        <f aca="false">+C37-F37</f>
        <v>-888.233333333333</v>
      </c>
      <c r="J37" s="24"/>
      <c r="K37" s="23" t="n">
        <f aca="false">+2002PILRecoveryAmt!H37</f>
        <v>0.70292872759073</v>
      </c>
      <c r="L37" s="1" t="n">
        <f aca="false">+K37*C37</f>
        <v>715.300273196327</v>
      </c>
      <c r="M37" s="5" t="n">
        <f aca="false">+2002PILRecoveryAmt!M37</f>
        <v>574.141666666667</v>
      </c>
      <c r="N37" s="5" t="n">
        <f aca="false">+L37+M37</f>
        <v>1289.4419398629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29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1741.97</v>
      </c>
      <c r="D45" s="55" t="n">
        <f aca="false">SUM(D9:D44)</f>
        <v>1514728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216.19666666667</v>
      </c>
      <c r="I45" s="55" t="n">
        <f aca="false">SUM(I9:I43)</f>
        <v>-2176876.08333333</v>
      </c>
      <c r="J45" s="24"/>
      <c r="K45" s="56"/>
      <c r="L45" s="55" t="n">
        <f aca="false">SUM(L9:L43)</f>
        <v>51784.0170290911</v>
      </c>
      <c r="M45" s="55" t="n">
        <f aca="false">SUM(M9:M43)</f>
        <v>44980.3566666667</v>
      </c>
      <c r="N45" s="55" t="n">
        <f aca="false">SUM(N9:N43)</f>
        <v>96764.3736957577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216.19666666667</v>
      </c>
      <c r="I46" s="1" t="n">
        <f aca="false">+D45-G45</f>
        <v>-2176583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93.00000000046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3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9837223</v>
      </c>
      <c r="G9" s="1" t="n">
        <f aca="false">+[3]PILRecoveryAmt!K9</f>
        <v>10449948.6666667</v>
      </c>
      <c r="I9" s="1" t="n">
        <f aca="false">+D9-G9</f>
        <v>-612725.666666666</v>
      </c>
      <c r="J9" s="24"/>
      <c r="K9" s="23" t="n">
        <f aca="false">+2002PILRecoveryAmt!I9</f>
        <v>0.00231623442424566</v>
      </c>
      <c r="L9" s="1" t="n">
        <f aca="false">+K9*D9</f>
        <v>22785.3145515811</v>
      </c>
      <c r="M9" s="5" t="n">
        <f aca="false">+2002PILRecoveryAmt!M9</f>
        <v>24204.53</v>
      </c>
      <c r="N9" s="5" t="n">
        <f aca="false">+L9+M9</f>
        <v>46989.8445515811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643344</v>
      </c>
      <c r="G10" s="1" t="n">
        <f aca="false">+[3]PILRecoveryAmt!K10</f>
        <v>640442.5</v>
      </c>
      <c r="I10" s="1" t="n">
        <f aca="false">+D10-G10</f>
        <v>2901.5</v>
      </c>
      <c r="J10" s="24"/>
      <c r="K10" s="23" t="n">
        <f aca="false">+2002PILRecoveryAmt!I10</f>
        <v>0.00290944542250085</v>
      </c>
      <c r="L10" s="1" t="n">
        <f aca="false">+K10*D10</f>
        <v>1871.77425589339</v>
      </c>
      <c r="M10" s="5" t="n">
        <f aca="false">+2002PILRecoveryAmt!M10</f>
        <v>140.250833333333</v>
      </c>
      <c r="N10" s="5" t="n">
        <f aca="false">+L10+M10</f>
        <v>2012.02508922672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36565</v>
      </c>
      <c r="G11" s="1" t="n">
        <f aca="false">+[3]PILRecoveryAmt!K11</f>
        <v>341661.416666667</v>
      </c>
      <c r="I11" s="1" t="n">
        <f aca="false">+D11-G11</f>
        <v>-5096.41666666669</v>
      </c>
      <c r="J11" s="24"/>
      <c r="K11" s="23" t="n">
        <f aca="false">+2002PILRecoveryAmt!I11</f>
        <v>6.00497032027565E-005</v>
      </c>
      <c r="L11" s="1" t="n">
        <f aca="false">+K11*D11</f>
        <v>20.2106283584358</v>
      </c>
      <c r="M11" s="5" t="n">
        <f aca="false">+2002PILRecoveryAmt!M11</f>
        <v>492.4</v>
      </c>
      <c r="N11" s="5" t="n">
        <f aca="false">+L11+M11</f>
        <v>512.610628358436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715279</v>
      </c>
      <c r="G15" s="1" t="n">
        <f aca="false">+[3]PILRecoveryAmt!K13</f>
        <v>5891815.5</v>
      </c>
      <c r="I15" s="1" t="n">
        <f aca="false">+D15-G15</f>
        <v>-176536.5</v>
      </c>
      <c r="J15" s="24"/>
      <c r="K15" s="23" t="n">
        <f aca="false">+2002PILRecoveryAmt!I15</f>
        <v>0.00151110270396847</v>
      </c>
      <c r="L15" s="1" t="n">
        <f aca="false">+K15*D15</f>
        <v>8636.37355083421</v>
      </c>
      <c r="M15" s="5" t="n">
        <f aca="false">+2002PILRecoveryAmt!M15</f>
        <v>8903.13916666667</v>
      </c>
      <c r="N15" s="5" t="n">
        <f aca="false">+L15+M15</f>
        <v>17539.5127175009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20300</v>
      </c>
      <c r="G16" s="1" t="n">
        <f aca="false">+[3]PILRecoveryAmt!K16</f>
        <v>0</v>
      </c>
      <c r="I16" s="1" t="n">
        <f aca="false">+D16-G16</f>
        <v>120300</v>
      </c>
      <c r="J16" s="24"/>
      <c r="K16" s="23" t="n">
        <f aca="false">+2002PILRecoveryAmt!I15</f>
        <v>0.00151110270396847</v>
      </c>
      <c r="L16" s="1" t="n">
        <f aca="false">+K16*D16</f>
        <v>181.785655287407</v>
      </c>
      <c r="M16" s="5" t="n">
        <f aca="false">+2002PILRecoveryAmt!M16</f>
        <v>0</v>
      </c>
      <c r="N16" s="5" t="n">
        <f aca="false">+L16+M16</f>
        <v>181.785655287407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28772</v>
      </c>
      <c r="G17" s="1" t="n">
        <f aca="false">+[3]PILRecoveryAmt!K17</f>
        <v>0</v>
      </c>
      <c r="I17" s="1" t="n">
        <f aca="false">+D17-G17</f>
        <v>28772</v>
      </c>
      <c r="J17" s="24"/>
      <c r="K17" s="23" t="n">
        <v>0.00151</v>
      </c>
      <c r="L17" s="1" t="n">
        <f aca="false">+K17*D17</f>
        <v>43.44572</v>
      </c>
      <c r="M17" s="5" t="n">
        <f aca="false">+2002PILRecoveryAmt!M17</f>
        <v>0</v>
      </c>
      <c r="N17" s="5" t="n">
        <f aca="false">+L17+M17</f>
        <v>43.4457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4036.36</v>
      </c>
      <c r="F22" s="1" t="n">
        <f aca="false">+[3]PILRecoveryAmt!J20</f>
        <v>70786.4166666667</v>
      </c>
      <c r="H22" s="1" t="n">
        <f aca="false">+C22-F22</f>
        <v>-56750.0566666667</v>
      </c>
      <c r="J22" s="24"/>
      <c r="K22" s="23" t="n">
        <f aca="false">+2002PILRecoveryAmt!H22</f>
        <v>0.259738155978607</v>
      </c>
      <c r="L22" s="1" t="n">
        <f aca="false">+K22*C22</f>
        <v>3645.77826305188</v>
      </c>
      <c r="M22" s="5" t="n">
        <f aca="false">+2002PILRecoveryAmt!M22</f>
        <v>7879.685</v>
      </c>
      <c r="N22" s="5" t="n">
        <f aca="false">+L22+M22</f>
        <v>11525.463263051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7152.31</v>
      </c>
      <c r="H23" s="1" t="n">
        <f aca="false">+C23-F23</f>
        <v>17152.31</v>
      </c>
      <c r="J23" s="24"/>
      <c r="K23" s="23" t="n">
        <f aca="false">+2002PILRecoveryAmt!H22</f>
        <v>0.259738155978607</v>
      </c>
      <c r="L23" s="1" t="n">
        <f aca="false">+K23*C23</f>
        <v>4455.10937017342</v>
      </c>
      <c r="M23" s="5" t="n">
        <f aca="false">+2002PILRecoveryAmt!M23</f>
        <v>0</v>
      </c>
      <c r="N23" s="5" t="n">
        <f aca="false">+L23+M23</f>
        <v>4455.10937017342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8223.78</v>
      </c>
      <c r="H24" s="1" t="n">
        <f aca="false">+C24-F24</f>
        <v>38223.78</v>
      </c>
      <c r="J24" s="24"/>
      <c r="K24" s="23" t="n">
        <f aca="false">+2002PILRecoveryAmt!H22</f>
        <v>0.259738155978607</v>
      </c>
      <c r="L24" s="1" t="n">
        <f aca="false">+K24*C24</f>
        <v>9928.17413173196</v>
      </c>
      <c r="M24" s="5" t="n">
        <f aca="false">+2002PILRecoveryAmt!M24</f>
        <v>0</v>
      </c>
      <c r="N24" s="5" t="n">
        <f aca="false">+L24+M24</f>
        <v>9928.17413173196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278.34+1698.3</f>
        <v>1976.64</v>
      </c>
      <c r="H25" s="1" t="n">
        <f aca="false">+C25-F25</f>
        <v>1976.64</v>
      </c>
      <c r="J25" s="24"/>
      <c r="K25" s="23" t="n">
        <f aca="false">+2002PILRecoveryAmt!H22</f>
        <v>0.259738155978607</v>
      </c>
      <c r="L25" s="1" t="n">
        <f aca="false">+K25*C25</f>
        <v>513.408828633554</v>
      </c>
      <c r="M25" s="5" t="n">
        <f aca="false">+2002PILRecoveryAmt!M25</f>
        <v>0</v>
      </c>
      <c r="N25" s="5" t="n">
        <f aca="false">+L25+M25</f>
        <v>513.408828633554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134.86</v>
      </c>
      <c r="F30" s="1" t="n">
        <f aca="false">+[3]PILRecoveryAmt!J28</f>
        <v>7063.66666666667</v>
      </c>
      <c r="H30" s="1" t="n">
        <f aca="false">+C30-F30</f>
        <v>71.1933333333327</v>
      </c>
      <c r="J30" s="24"/>
      <c r="K30" s="23" t="n">
        <f aca="false">+2002PILRecoveryAmt!H30</f>
        <v>0.100383181539333</v>
      </c>
      <c r="L30" s="1" t="n">
        <f aca="false">+K30*C30</f>
        <v>716.219946637723</v>
      </c>
      <c r="M30" s="5" t="n">
        <f aca="false">+2002PILRecoveryAmt!M30</f>
        <v>1646.65166666667</v>
      </c>
      <c r="N30" s="5" t="n">
        <f aca="false">+L30+M30</f>
        <v>2362.8716133043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313.53</v>
      </c>
      <c r="F34" s="1" t="n">
        <f aca="false">+[3]PILRecoveryAmt!J32</f>
        <v>3274.5</v>
      </c>
      <c r="H34" s="1" t="n">
        <f aca="false">+C34-F34</f>
        <v>39.0300000000002</v>
      </c>
      <c r="J34" s="24"/>
      <c r="K34" s="23" t="n">
        <f aca="false">+2002PILRecoveryAmt!H34</f>
        <v>0.49355499567364</v>
      </c>
      <c r="L34" s="1" t="n">
        <f aca="false">+K34*C34</f>
        <v>1635.40928481448</v>
      </c>
      <c r="M34" s="5" t="n">
        <f aca="false">+2002PILRecoveryAmt!M34</f>
        <v>692.634166666667</v>
      </c>
      <c r="N34" s="5" t="n">
        <f aca="false">+L34+M34</f>
        <v>2328.0434514811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950.4</v>
      </c>
      <c r="F37" s="1" t="n">
        <f aca="false">+[3]PILRecoveryAmt!J35</f>
        <v>1905.83333333333</v>
      </c>
      <c r="H37" s="1" t="n">
        <f aca="false">+C37-F37</f>
        <v>-955.433333333333</v>
      </c>
      <c r="J37" s="24"/>
      <c r="K37" s="23" t="n">
        <f aca="false">+2002PILRecoveryAmt!H37</f>
        <v>0.70292872759073</v>
      </c>
      <c r="L37" s="1" t="n">
        <f aca="false">+K37*C37</f>
        <v>668.06346270223</v>
      </c>
      <c r="M37" s="5" t="n">
        <f aca="false">+2002PILRecoveryAmt!M37</f>
        <v>574.141666666667</v>
      </c>
      <c r="N37" s="5" t="n">
        <f aca="false">+L37+M37</f>
        <v>1242.205129368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258.5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3662.79</v>
      </c>
      <c r="D45" s="55" t="n">
        <f aca="false">SUM(D9:D44)</f>
        <v>16681741.53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95.376666666671</v>
      </c>
      <c r="I45" s="55" t="n">
        <f aca="false">SUM(I9:I43)</f>
        <v>-642385.083333333</v>
      </c>
      <c r="J45" s="24"/>
      <c r="K45" s="56"/>
      <c r="L45" s="55" t="n">
        <f aca="false">SUM(L9:L43)</f>
        <v>55269.6033788508</v>
      </c>
      <c r="M45" s="55" t="n">
        <f aca="false">SUM(M9:M43)</f>
        <v>44980.3566666667</v>
      </c>
      <c r="N45" s="55" t="n">
        <f aca="false">SUM(N9:N43)</f>
        <v>100249.960045517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95.376666666678</v>
      </c>
      <c r="I46" s="1" t="n">
        <f aca="false">+D45-G45</f>
        <v>-642126.553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58.530000000028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4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0869356</v>
      </c>
      <c r="G9" s="1" t="n">
        <f aca="false">+[3]PILRecoveryAmt!K9</f>
        <v>10449948.6666667</v>
      </c>
      <c r="I9" s="1" t="n">
        <f aca="false">+D9-G9</f>
        <v>419407.333333334</v>
      </c>
      <c r="J9" s="24"/>
      <c r="K9" s="23" t="n">
        <f aca="false">+2002PILRecoveryAmt!I9</f>
        <v>0.00231623442424566</v>
      </c>
      <c r="L9" s="1" t="n">
        <f aca="false">+K9*D9</f>
        <v>25175.9765365811</v>
      </c>
      <c r="M9" s="5" t="n">
        <f aca="false">+2002PILRecoveryAmt!M9</f>
        <v>24204.53</v>
      </c>
      <c r="N9" s="5" t="n">
        <f aca="false">+L9+M9</f>
        <v>49380.5065365811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765192</v>
      </c>
      <c r="G10" s="1" t="n">
        <f aca="false">+[3]PILRecoveryAmt!K10</f>
        <v>640442.5</v>
      </c>
      <c r="I10" s="1" t="n">
        <f aca="false">+D10-G10</f>
        <v>124749.5</v>
      </c>
      <c r="J10" s="24"/>
      <c r="K10" s="23" t="n">
        <f aca="false">+2002PILRecoveryAmt!I10</f>
        <v>0.00290944542250085</v>
      </c>
      <c r="L10" s="1" t="n">
        <f aca="false">+K10*D10</f>
        <v>2226.28436173427</v>
      </c>
      <c r="M10" s="5" t="n">
        <f aca="false">+2002PILRecoveryAmt!M10</f>
        <v>140.250833333333</v>
      </c>
      <c r="N10" s="5" t="n">
        <f aca="false">+L10+M10</f>
        <v>2366.5351950676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84670</v>
      </c>
      <c r="G11" s="1" t="n">
        <f aca="false">+[3]PILRecoveryAmt!K11</f>
        <v>341661.416666667</v>
      </c>
      <c r="I11" s="1" t="n">
        <f aca="false">+D11-G11</f>
        <v>43008.5833333333</v>
      </c>
      <c r="J11" s="24"/>
      <c r="K11" s="23" t="n">
        <f aca="false">+2002PILRecoveryAmt!I11</f>
        <v>6.00497032027565E-005</v>
      </c>
      <c r="L11" s="1" t="n">
        <f aca="false">+K11*D11</f>
        <v>23.0993193310044</v>
      </c>
      <c r="M11" s="5" t="n">
        <f aca="false">+2002PILRecoveryAmt!M11</f>
        <v>492.4</v>
      </c>
      <c r="N11" s="5" t="n">
        <f aca="false">+L11+M11</f>
        <v>515.499319331004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141188</v>
      </c>
      <c r="G15" s="1" t="n">
        <f aca="false">+[3]PILRecoveryAmt!K13</f>
        <v>5891815.5</v>
      </c>
      <c r="I15" s="1" t="n">
        <f aca="false">+D15-G15</f>
        <v>249372.5</v>
      </c>
      <c r="J15" s="24"/>
      <c r="K15" s="23" t="n">
        <f aca="false">+2002PILRecoveryAmt!I15</f>
        <v>0.00151110270396847</v>
      </c>
      <c r="L15" s="1" t="n">
        <f aca="false">+K15*D15</f>
        <v>9279.96579237871</v>
      </c>
      <c r="M15" s="5" t="n">
        <f aca="false">+2002PILRecoveryAmt!M15</f>
        <v>8903.13916666667</v>
      </c>
      <c r="N15" s="5" t="n">
        <f aca="false">+L15+M15</f>
        <v>18183.1049590454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18400</v>
      </c>
      <c r="G17" s="1" t="n">
        <f aca="false">+[3]PILRecoveryAmt!K17</f>
        <v>0</v>
      </c>
      <c r="I17" s="1" t="n">
        <f aca="false">+D17-G17</f>
        <v>18400</v>
      </c>
      <c r="J17" s="24"/>
      <c r="K17" s="23" t="n">
        <v>0.00151</v>
      </c>
      <c r="L17" s="1" t="n">
        <f aca="false">+K17*D17</f>
        <v>27.784</v>
      </c>
      <c r="M17" s="5" t="n">
        <f aca="false">+2002PILRecoveryAmt!M17</f>
        <v>0</v>
      </c>
      <c r="N17" s="5" t="n">
        <f aca="false">+L17+M17</f>
        <v>27.784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4069.14</v>
      </c>
      <c r="F22" s="1" t="n">
        <f aca="false">+[3]PILRecoveryAmt!J20</f>
        <v>70786.4166666667</v>
      </c>
      <c r="H22" s="1" t="n">
        <f aca="false">+C22-F22</f>
        <v>-56717.2766666667</v>
      </c>
      <c r="J22" s="24"/>
      <c r="K22" s="23" t="n">
        <f aca="false">+2002PILRecoveryAmt!H22</f>
        <v>0.259738155978607</v>
      </c>
      <c r="L22" s="1" t="n">
        <f aca="false">+K22*C22</f>
        <v>3654.29247980486</v>
      </c>
      <c r="M22" s="5" t="n">
        <f aca="false">+2002PILRecoveryAmt!M22</f>
        <v>7879.685</v>
      </c>
      <c r="N22" s="5" t="n">
        <f aca="false">+L22+M22</f>
        <v>11533.977479804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895.13</v>
      </c>
      <c r="H23" s="1" t="n">
        <f aca="false">+C23-F23</f>
        <v>16895.13</v>
      </c>
      <c r="J23" s="24"/>
      <c r="K23" s="23" t="n">
        <f aca="false">+2002PILRecoveryAmt!H22</f>
        <v>0.259738155978607</v>
      </c>
      <c r="L23" s="1" t="n">
        <f aca="false">+K23*C23</f>
        <v>4388.30991121884</v>
      </c>
      <c r="M23" s="5" t="n">
        <f aca="false">+2002PILRecoveryAmt!M23</f>
        <v>0</v>
      </c>
      <c r="N23" s="5" t="n">
        <f aca="false">+L23+M23</f>
        <v>4388.30991121884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6977.99</v>
      </c>
      <c r="H24" s="1" t="n">
        <f aca="false">+C24-F24</f>
        <v>36977.99</v>
      </c>
      <c r="J24" s="24"/>
      <c r="K24" s="23" t="n">
        <f aca="false">+2002PILRecoveryAmt!H22</f>
        <v>0.259738155978607</v>
      </c>
      <c r="L24" s="1" t="n">
        <f aca="false">+K24*C24</f>
        <v>9604.59493439537</v>
      </c>
      <c r="M24" s="5" t="n">
        <f aca="false">+2002PILRecoveryAmt!M24</f>
        <v>0</v>
      </c>
      <c r="N24" s="5" t="n">
        <f aca="false">+L24+M24</f>
        <v>9604.59493439537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286.8+1570.11</f>
        <v>1856.91</v>
      </c>
      <c r="H25" s="1" t="n">
        <f aca="false">+C25-F25</f>
        <v>1856.91</v>
      </c>
      <c r="J25" s="24"/>
      <c r="K25" s="23" t="n">
        <f aca="false">+2002PILRecoveryAmt!H22</f>
        <v>0.259738155978607</v>
      </c>
      <c r="L25" s="1" t="n">
        <f aca="false">+K25*C25</f>
        <v>482.310379218235</v>
      </c>
      <c r="M25" s="5" t="n">
        <f aca="false">+2002PILRecoveryAmt!M25</f>
        <v>0</v>
      </c>
      <c r="N25" s="5" t="n">
        <f aca="false">+L25+M25</f>
        <v>482.310379218235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859.21</v>
      </c>
      <c r="F30" s="1" t="n">
        <f aca="false">+[3]PILRecoveryAmt!J28</f>
        <v>7063.66666666667</v>
      </c>
      <c r="H30" s="1" t="n">
        <f aca="false">+C30-F30</f>
        <v>-204.456666666667</v>
      </c>
      <c r="J30" s="24"/>
      <c r="K30" s="23" t="n">
        <f aca="false">+2002PILRecoveryAmt!H30</f>
        <v>0.100383181539333</v>
      </c>
      <c r="L30" s="1" t="n">
        <f aca="false">+K30*C30</f>
        <v>688.549322646406</v>
      </c>
      <c r="M30" s="5" t="n">
        <f aca="false">+2002PILRecoveryAmt!M30</f>
        <v>1646.65166666667</v>
      </c>
      <c r="N30" s="5" t="n">
        <f aca="false">+L30+M30</f>
        <v>2335.20098931307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281.43</v>
      </c>
      <c r="F34" s="1" t="n">
        <f aca="false">+[3]PILRecoveryAmt!J32</f>
        <v>3274.5</v>
      </c>
      <c r="H34" s="1" t="n">
        <f aca="false">+C34-F34</f>
        <v>6.92999999999984</v>
      </c>
      <c r="J34" s="24"/>
      <c r="K34" s="23" t="n">
        <f aca="false">+2002PILRecoveryAmt!H34</f>
        <v>0.49355499567364</v>
      </c>
      <c r="L34" s="1" t="n">
        <f aca="false">+K34*C34</f>
        <v>1619.56616945335</v>
      </c>
      <c r="M34" s="5" t="n">
        <f aca="false">+2002PILRecoveryAmt!M34</f>
        <v>692.634166666667</v>
      </c>
      <c r="N34" s="5" t="n">
        <f aca="false">+L34+M34</f>
        <v>2312.2003361200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393.6</v>
      </c>
      <c r="F37" s="1" t="n">
        <f aca="false">+[3]PILRecoveryAmt!J35</f>
        <v>1905.83333333333</v>
      </c>
      <c r="H37" s="1" t="n">
        <f aca="false">+C37-F37</f>
        <v>-1512.23333333333</v>
      </c>
      <c r="J37" s="24"/>
      <c r="K37" s="23" t="n">
        <f aca="false">+2002PILRecoveryAmt!H37</f>
        <v>0.70292872759073</v>
      </c>
      <c r="L37" s="1" t="n">
        <f aca="false">+K37*C37</f>
        <v>276.672747179711</v>
      </c>
      <c r="M37" s="5" t="n">
        <f aca="false">+2002PILRecoveryAmt!M37</f>
        <v>574.141666666667</v>
      </c>
      <c r="N37" s="5" t="n">
        <f aca="false">+L37+M37</f>
        <v>850.814413846378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24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1208.32</v>
      </c>
      <c r="D45" s="55" t="n">
        <f aca="false">SUM(D9:D44)</f>
        <v>18297552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749.84666666667</v>
      </c>
      <c r="I45" s="55" t="n">
        <f aca="false">SUM(I9:I43)</f>
        <v>973437.916666667</v>
      </c>
      <c r="J45" s="24"/>
      <c r="K45" s="56"/>
      <c r="L45" s="55" t="n">
        <f aca="false">SUM(L9:L43)</f>
        <v>57795.007353513</v>
      </c>
      <c r="M45" s="55" t="n">
        <f aca="false">SUM(M9:M43)</f>
        <v>44980.3566666667</v>
      </c>
      <c r="N45" s="55" t="n">
        <f aca="false">SUM(N9:N43)</f>
        <v>102775.36402018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749.84666666668</v>
      </c>
      <c r="I46" s="1" t="n">
        <f aca="false">+D45-G45</f>
        <v>973683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46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5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2294131</v>
      </c>
      <c r="G9" s="1" t="n">
        <f aca="false">+[3]PILRecoveryAmt!K9</f>
        <v>10449948.6666667</v>
      </c>
      <c r="I9" s="1" t="n">
        <f aca="false">+D9-G9</f>
        <v>1844182.33333333</v>
      </c>
      <c r="J9" s="24"/>
      <c r="K9" s="23" t="n">
        <f aca="false">+2002PILRecoveryAmt!I9</f>
        <v>0.00231623442424566</v>
      </c>
      <c r="L9" s="1" t="n">
        <f aca="false">+K9*D9</f>
        <v>28476.0894383857</v>
      </c>
      <c r="M9" s="5" t="n">
        <f aca="false">+2002PILRecoveryAmt!M9</f>
        <v>24204.53</v>
      </c>
      <c r="N9" s="5" t="n">
        <f aca="false">+L9+M9</f>
        <v>52680.6194383857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823851</v>
      </c>
      <c r="G10" s="1" t="n">
        <f aca="false">+[3]PILRecoveryAmt!K10</f>
        <v>640442.5</v>
      </c>
      <c r="I10" s="1" t="n">
        <f aca="false">+D10-G10</f>
        <v>183408.5</v>
      </c>
      <c r="J10" s="24"/>
      <c r="K10" s="23" t="n">
        <f aca="false">+2002PILRecoveryAmt!I10</f>
        <v>0.00290944542250085</v>
      </c>
      <c r="L10" s="1" t="n">
        <f aca="false">+K10*D10</f>
        <v>2396.94952077275</v>
      </c>
      <c r="M10" s="5" t="n">
        <f aca="false">+2002PILRecoveryAmt!M10</f>
        <v>140.250833333333</v>
      </c>
      <c r="N10" s="5" t="n">
        <f aca="false">+L10+M10</f>
        <v>2537.20035410608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432334</v>
      </c>
      <c r="G11" s="1" t="n">
        <f aca="false">+[3]PILRecoveryAmt!K11</f>
        <v>341661.416666667</v>
      </c>
      <c r="I11" s="1" t="n">
        <f aca="false">+D11-G11</f>
        <v>90672.5833333333</v>
      </c>
      <c r="J11" s="24"/>
      <c r="K11" s="23" t="n">
        <f aca="false">+2002PILRecoveryAmt!I11</f>
        <v>6.00497032027565E-005</v>
      </c>
      <c r="L11" s="1" t="n">
        <f aca="false">+K11*D11</f>
        <v>25.9615283844605</v>
      </c>
      <c r="M11" s="5" t="n">
        <f aca="false">+2002PILRecoveryAmt!M11</f>
        <v>492.4</v>
      </c>
      <c r="N11" s="5" t="n">
        <f aca="false">+L11+M11</f>
        <v>518.361528384461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758802</v>
      </c>
      <c r="G15" s="1" t="n">
        <f aca="false">+[3]PILRecoveryAmt!K13</f>
        <v>5891815.5</v>
      </c>
      <c r="I15" s="1" t="n">
        <f aca="false">+D15-G15</f>
        <v>866986.5</v>
      </c>
      <c r="J15" s="24"/>
      <c r="K15" s="23" t="n">
        <f aca="false">+2002PILRecoveryAmt!I15</f>
        <v>0.00151110270396847</v>
      </c>
      <c r="L15" s="1" t="n">
        <f aca="false">+K15*D15</f>
        <v>10213.2439777875</v>
      </c>
      <c r="M15" s="5" t="n">
        <f aca="false">+2002PILRecoveryAmt!M15</f>
        <v>8903.13916666667</v>
      </c>
      <c r="N15" s="5" t="n">
        <f aca="false">+L15+M15</f>
        <v>19116.3831444542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15760</v>
      </c>
      <c r="G17" s="1" t="n">
        <f aca="false">+[3]PILRecoveryAmt!K17</f>
        <v>0</v>
      </c>
      <c r="I17" s="1" t="n">
        <f aca="false">+D17-G17</f>
        <v>15760</v>
      </c>
      <c r="J17" s="24"/>
      <c r="K17" s="23" t="n">
        <v>0.00151</v>
      </c>
      <c r="L17" s="1" t="n">
        <f aca="false">+K17*D17</f>
        <v>23.7976</v>
      </c>
      <c r="M17" s="5" t="n">
        <f aca="false">+2002PILRecoveryAmt!M17</f>
        <v>0</v>
      </c>
      <c r="N17" s="5" t="n">
        <f aca="false">+L17+M17</f>
        <v>23.7976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4704.9</v>
      </c>
      <c r="F22" s="1" t="n">
        <f aca="false">+[3]PILRecoveryAmt!J20</f>
        <v>70786.4166666667</v>
      </c>
      <c r="H22" s="1" t="n">
        <f aca="false">+C22-F22</f>
        <v>-56081.5166666667</v>
      </c>
      <c r="J22" s="24"/>
      <c r="K22" s="23" t="n">
        <f aca="false">+2002PILRecoveryAmt!H22</f>
        <v>0.259738155978607</v>
      </c>
      <c r="L22" s="1" t="n">
        <f aca="false">+K22*C22</f>
        <v>3819.42360984982</v>
      </c>
      <c r="M22" s="5" t="n">
        <f aca="false">+2002PILRecoveryAmt!M22</f>
        <v>7879.685</v>
      </c>
      <c r="N22" s="5" t="n">
        <f aca="false">+L22+M22</f>
        <v>11699.1086098498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7504.11</v>
      </c>
      <c r="H23" s="1" t="n">
        <f aca="false">+C23-F23</f>
        <v>17504.11</v>
      </c>
      <c r="J23" s="24"/>
      <c r="K23" s="23" t="n">
        <f aca="false">+2002PILRecoveryAmt!H22</f>
        <v>0.259738155978607</v>
      </c>
      <c r="L23" s="1" t="n">
        <f aca="false">+K23*C23</f>
        <v>4546.48525344669</v>
      </c>
      <c r="M23" s="5" t="n">
        <f aca="false">+2002PILRecoveryAmt!M23</f>
        <v>0</v>
      </c>
      <c r="N23" s="5" t="n">
        <f aca="false">+L23+M23</f>
        <v>4546.48525344669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6870.15</v>
      </c>
      <c r="H24" s="1" t="n">
        <f aca="false">+C24-F24</f>
        <v>36870.15</v>
      </c>
      <c r="J24" s="24"/>
      <c r="K24" s="23" t="n">
        <f aca="false">+2002PILRecoveryAmt!H22</f>
        <v>0.259738155978607</v>
      </c>
      <c r="L24" s="1" t="n">
        <f aca="false">+K24*C24</f>
        <v>9576.58477165464</v>
      </c>
      <c r="M24" s="5" t="n">
        <f aca="false">+2002PILRecoveryAmt!M24</f>
        <v>0</v>
      </c>
      <c r="N24" s="5" t="n">
        <f aca="false">+L24+M24</f>
        <v>9576.58477165464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270.82+1490.99</f>
        <v>1761.81</v>
      </c>
      <c r="H25" s="1" t="n">
        <f aca="false">+C25-F25</f>
        <v>1761.81</v>
      </c>
      <c r="J25" s="24"/>
      <c r="K25" s="23" t="n">
        <f aca="false">+2002PILRecoveryAmt!H22</f>
        <v>0.259738155978607</v>
      </c>
      <c r="L25" s="1" t="n">
        <f aca="false">+K25*C25</f>
        <v>457.60928058467</v>
      </c>
      <c r="M25" s="5" t="n">
        <f aca="false">+2002PILRecoveryAmt!M25</f>
        <v>0</v>
      </c>
      <c r="N25" s="5" t="n">
        <f aca="false">+L25+M25</f>
        <v>457.60928058467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823.07</v>
      </c>
      <c r="F30" s="1" t="n">
        <f aca="false">+[3]PILRecoveryAmt!J28</f>
        <v>7063.66666666667</v>
      </c>
      <c r="H30" s="1" t="n">
        <f aca="false">+C30-F30</f>
        <v>-240.596666666667</v>
      </c>
      <c r="J30" s="24"/>
      <c r="K30" s="23" t="n">
        <f aca="false">+2002PILRecoveryAmt!H30</f>
        <v>0.100383181539333</v>
      </c>
      <c r="L30" s="1" t="n">
        <f aca="false">+K30*C30</f>
        <v>684.921474465575</v>
      </c>
      <c r="M30" s="5" t="n">
        <f aca="false">+2002PILRecoveryAmt!M30</f>
        <v>1646.65166666667</v>
      </c>
      <c r="N30" s="5" t="n">
        <f aca="false">+L30+M30</f>
        <v>2331.57314113224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247.77</v>
      </c>
      <c r="F34" s="1" t="n">
        <f aca="false">+[3]PILRecoveryAmt!J32</f>
        <v>3274.5</v>
      </c>
      <c r="H34" s="1" t="n">
        <f aca="false">+C34-F34</f>
        <v>-26.73</v>
      </c>
      <c r="J34" s="24"/>
      <c r="K34" s="23" t="n">
        <f aca="false">+2002PILRecoveryAmt!H34</f>
        <v>0.49355499567364</v>
      </c>
      <c r="L34" s="1" t="n">
        <f aca="false">+K34*C34</f>
        <v>1602.95310829898</v>
      </c>
      <c r="M34" s="5" t="n">
        <f aca="false">+2002PILRecoveryAmt!M34</f>
        <v>692.634166666667</v>
      </c>
      <c r="N34" s="5" t="n">
        <f aca="false">+L34+M34</f>
        <v>2295.5872749656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582.54</v>
      </c>
      <c r="F37" s="1" t="n">
        <f aca="false">+[3]PILRecoveryAmt!J35</f>
        <v>1905.83333333333</v>
      </c>
      <c r="H37" s="1" t="n">
        <f aca="false">+C37-F37</f>
        <v>-1323.29333333333</v>
      </c>
      <c r="J37" s="24"/>
      <c r="K37" s="23" t="n">
        <f aca="false">+2002PILRecoveryAmt!H37</f>
        <v>0.70292872759073</v>
      </c>
      <c r="L37" s="1" t="n">
        <f aca="false">+K37*C37</f>
        <v>409.484100970704</v>
      </c>
      <c r="M37" s="5" t="n">
        <f aca="false">+2002PILRecoveryAmt!M37</f>
        <v>574.141666666667</v>
      </c>
      <c r="N37" s="5" t="n">
        <f aca="false">+L37+M37</f>
        <v>983.625767637371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9.07</v>
      </c>
      <c r="F41" s="1" t="n">
        <f aca="false">+[3]PILRecoveryAmt!J39</f>
        <v>883.333333333333</v>
      </c>
      <c r="H41" s="1" t="n">
        <f aca="false">+C41-F41</f>
        <v>-4.26333333333332</v>
      </c>
      <c r="J41" s="24"/>
      <c r="K41" s="23" t="n">
        <f aca="false">+2002PILRecoveryAmt!H41</f>
        <v>0.192632075471698</v>
      </c>
      <c r="L41" s="1" t="n">
        <f aca="false">+K41*C41</f>
        <v>169.337078584906</v>
      </c>
      <c r="M41" s="5" t="n">
        <f aca="false">+2002PILRecoveryAmt!M41</f>
        <v>397.036666666667</v>
      </c>
      <c r="N41" s="5" t="n">
        <f aca="false">+L41+M41</f>
        <v>566.373745251572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24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2373.42</v>
      </c>
      <c r="D45" s="55" t="n">
        <f aca="false">SUM(D9:D44)</f>
        <v>20443624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584.74666666667</v>
      </c>
      <c r="I45" s="55" t="n">
        <f aca="false">SUM(I9:I43)</f>
        <v>3119509.91666667</v>
      </c>
      <c r="J45" s="24"/>
      <c r="K45" s="56"/>
      <c r="L45" s="55" t="n">
        <f aca="false">SUM(L9:L43)</f>
        <v>62581.9064136066</v>
      </c>
      <c r="M45" s="55" t="n">
        <f aca="false">SUM(M9:M43)</f>
        <v>44980.3566666667</v>
      </c>
      <c r="N45" s="55" t="n">
        <f aca="false">SUM(N9:N43)</f>
        <v>107562.263080273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1584.74666666667</v>
      </c>
      <c r="I46" s="1" t="n">
        <f aca="false">+D45-G45</f>
        <v>3119755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46.00000000046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6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3659527</v>
      </c>
      <c r="G9" s="1" t="n">
        <f aca="false">+[3]PILRecoveryAmt!K9</f>
        <v>10449948.6666667</v>
      </c>
      <c r="I9" s="1" t="n">
        <f aca="false">+D9-G9</f>
        <v>3209578.33333333</v>
      </c>
      <c r="J9" s="24"/>
      <c r="K9" s="23" t="n">
        <f aca="false">+2002PILRecoveryAmt!I9</f>
        <v>0.00231623442424566</v>
      </c>
      <c r="L9" s="1" t="n">
        <f aca="false">+K9*D9</f>
        <v>31638.666656313</v>
      </c>
      <c r="M9" s="5" t="n">
        <f aca="false">+2002PILRecoveryAmt!M9</f>
        <v>24204.53</v>
      </c>
      <c r="N9" s="5" t="n">
        <f aca="false">+L9+M9</f>
        <v>55843.196656313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866162</v>
      </c>
      <c r="G10" s="1" t="n">
        <f aca="false">+[3]PILRecoveryAmt!K10</f>
        <v>640442.5</v>
      </c>
      <c r="I10" s="1" t="n">
        <f aca="false">+D10-G10</f>
        <v>225719.5</v>
      </c>
      <c r="J10" s="24"/>
      <c r="K10" s="23" t="n">
        <f aca="false">+2002PILRecoveryAmt!I10</f>
        <v>0.00290944542250085</v>
      </c>
      <c r="L10" s="1" t="n">
        <f aca="false">+K10*D10</f>
        <v>2520.05106604418</v>
      </c>
      <c r="M10" s="5" t="n">
        <f aca="false">+2002PILRecoveryAmt!M10</f>
        <v>140.250833333333</v>
      </c>
      <c r="N10" s="5" t="n">
        <f aca="false">+L10+M10</f>
        <v>2660.30189937751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447571</v>
      </c>
      <c r="G11" s="1" t="n">
        <f aca="false">+[3]PILRecoveryAmt!K11</f>
        <v>341661.416666667</v>
      </c>
      <c r="I11" s="1" t="n">
        <f aca="false">+D11-G11</f>
        <v>105909.583333333</v>
      </c>
      <c r="J11" s="24"/>
      <c r="K11" s="23" t="n">
        <f aca="false">+2002PILRecoveryAmt!I11</f>
        <v>6.00497032027565E-005</v>
      </c>
      <c r="L11" s="1" t="n">
        <f aca="false">+K11*D11</f>
        <v>26.8765057121609</v>
      </c>
      <c r="M11" s="5" t="n">
        <f aca="false">+2002PILRecoveryAmt!M11</f>
        <v>492.4</v>
      </c>
      <c r="N11" s="5" t="n">
        <f aca="false">+L11+M11</f>
        <v>519.276505712161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7009754-1912</f>
        <v>7007842</v>
      </c>
      <c r="G15" s="1" t="n">
        <f aca="false">+[3]PILRecoveryAmt!K13</f>
        <v>5891815.5</v>
      </c>
      <c r="I15" s="1" t="n">
        <f aca="false">+D15-G15</f>
        <v>1116026.5</v>
      </c>
      <c r="J15" s="24"/>
      <c r="K15" s="23" t="n">
        <f aca="false">+2002PILRecoveryAmt!I15</f>
        <v>0.00151110270396847</v>
      </c>
      <c r="L15" s="1" t="n">
        <f aca="false">+K15*D15</f>
        <v>10589.5689951838</v>
      </c>
      <c r="M15" s="5" t="n">
        <f aca="false">+2002PILRecoveryAmt!M15</f>
        <v>8903.13916666667</v>
      </c>
      <c r="N15" s="5" t="n">
        <f aca="false">+L15+M15</f>
        <v>19492.708161850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18080</v>
      </c>
      <c r="G17" s="1" t="n">
        <f aca="false">+[3]PILRecoveryAmt!K17</f>
        <v>0</v>
      </c>
      <c r="I17" s="1" t="n">
        <f aca="false">+D17-G17</f>
        <v>18080</v>
      </c>
      <c r="J17" s="24"/>
      <c r="K17" s="23" t="n">
        <v>0.00151</v>
      </c>
      <c r="L17" s="1" t="n">
        <f aca="false">+K17*D17</f>
        <v>27.3008</v>
      </c>
      <c r="M17" s="5" t="n">
        <f aca="false">+2002PILRecoveryAmt!M17</f>
        <v>0</v>
      </c>
      <c r="N17" s="5" t="n">
        <f aca="false">+L17+M17</f>
        <v>27.3008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4602.98</v>
      </c>
      <c r="F22" s="1" t="n">
        <f aca="false">+[3]PILRecoveryAmt!J20</f>
        <v>70786.4166666667</v>
      </c>
      <c r="H22" s="1" t="n">
        <f aca="false">+C22-F22</f>
        <v>-56183.4366666667</v>
      </c>
      <c r="J22" s="24"/>
      <c r="K22" s="23" t="n">
        <f aca="false">+2002PILRecoveryAmt!H22</f>
        <v>0.259738155978607</v>
      </c>
      <c r="L22" s="1" t="n">
        <f aca="false">+K22*C22</f>
        <v>3792.95109699248</v>
      </c>
      <c r="M22" s="5" t="n">
        <f aca="false">+2002PILRecoveryAmt!M22</f>
        <v>7879.685</v>
      </c>
      <c r="N22" s="5" t="n">
        <f aca="false">+L22+M22</f>
        <v>11672.6360969925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7622.77</v>
      </c>
      <c r="H23" s="1" t="n">
        <f aca="false">+C23-F23</f>
        <v>17622.77</v>
      </c>
      <c r="J23" s="24"/>
      <c r="K23" s="23" t="n">
        <f aca="false">+2002PILRecoveryAmt!H22</f>
        <v>0.259738155978607</v>
      </c>
      <c r="L23" s="1" t="n">
        <f aca="false">+K23*C23</f>
        <v>4577.30578303512</v>
      </c>
      <c r="M23" s="5" t="n">
        <f aca="false">+2002PILRecoveryAmt!M23</f>
        <v>0</v>
      </c>
      <c r="N23" s="5" t="n">
        <f aca="false">+L23+M23</f>
        <v>4577.30578303512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5984.01</v>
      </c>
      <c r="H24" s="1" t="n">
        <f aca="false">+C24-F24</f>
        <v>35984.01</v>
      </c>
      <c r="J24" s="24"/>
      <c r="K24" s="23" t="n">
        <f aca="false">+2002PILRecoveryAmt!H22</f>
        <v>0.259738155978607</v>
      </c>
      <c r="L24" s="1" t="n">
        <f aca="false">+K24*C24</f>
        <v>9346.42040211576</v>
      </c>
      <c r="M24" s="5" t="n">
        <f aca="false">+2002PILRecoveryAmt!M24</f>
        <v>0</v>
      </c>
      <c r="N24" s="5" t="n">
        <f aca="false">+L24+M24</f>
        <v>9346.42040211576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275.1+1512.6</f>
        <v>1787.7</v>
      </c>
      <c r="H25" s="1" t="n">
        <f aca="false">+C25-F25</f>
        <v>1787.7</v>
      </c>
      <c r="J25" s="24"/>
      <c r="K25" s="23" t="n">
        <f aca="false">+2002PILRecoveryAmt!H22</f>
        <v>0.259738155978607</v>
      </c>
      <c r="L25" s="1" t="n">
        <f aca="false">+K25*C25</f>
        <v>464.333901442956</v>
      </c>
      <c r="M25" s="5" t="n">
        <f aca="false">+2002PILRecoveryAmt!M25</f>
        <v>0</v>
      </c>
      <c r="N25" s="5" t="n">
        <f aca="false">+L25+M25</f>
        <v>464.33390144295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983.77</v>
      </c>
      <c r="F30" s="1" t="n">
        <f aca="false">+[3]PILRecoveryAmt!J28</f>
        <v>7063.66666666667</v>
      </c>
      <c r="H30" s="1" t="n">
        <f aca="false">+C30-F30</f>
        <v>-79.8966666666665</v>
      </c>
      <c r="J30" s="24"/>
      <c r="K30" s="23" t="n">
        <f aca="false">+2002PILRecoveryAmt!H30</f>
        <v>0.100383181539333</v>
      </c>
      <c r="L30" s="1" t="n">
        <f aca="false">+K30*C30</f>
        <v>701.053051738946</v>
      </c>
      <c r="M30" s="5" t="n">
        <f aca="false">+2002PILRecoveryAmt!M30</f>
        <v>1646.65166666667</v>
      </c>
      <c r="N30" s="5" t="n">
        <f aca="false">+L30+M30</f>
        <v>2347.70471840561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843.2</v>
      </c>
      <c r="F34" s="1" t="n">
        <f aca="false">+[3]PILRecoveryAmt!J32</f>
        <v>3274.5</v>
      </c>
      <c r="H34" s="1" t="n">
        <f aca="false">+C34-F34</f>
        <v>568.7</v>
      </c>
      <c r="J34" s="24"/>
      <c r="K34" s="23" t="n">
        <f aca="false">+2002PILRecoveryAmt!H34</f>
        <v>0.49355499567364</v>
      </c>
      <c r="L34" s="1" t="n">
        <f aca="false">+K34*C34</f>
        <v>1896.83055937293</v>
      </c>
      <c r="M34" s="5" t="n">
        <f aca="false">+2002PILRecoveryAmt!M34</f>
        <v>692.634166666667</v>
      </c>
      <c r="N34" s="5" t="n">
        <f aca="false">+L34+M34</f>
        <v>2589.4647260396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449.03</v>
      </c>
      <c r="F37" s="1" t="n">
        <f aca="false">+[3]PILRecoveryAmt!J35</f>
        <v>1905.83333333333</v>
      </c>
      <c r="H37" s="1" t="n">
        <f aca="false">+C37-F37</f>
        <v>-1456.80333333333</v>
      </c>
      <c r="J37" s="24"/>
      <c r="K37" s="23" t="n">
        <f aca="false">+2002PILRecoveryAmt!H37</f>
        <v>0.70292872759073</v>
      </c>
      <c r="L37" s="1" t="n">
        <f aca="false">+K37*C37</f>
        <v>315.636086550066</v>
      </c>
      <c r="M37" s="5" t="n">
        <f aca="false">+2002PILRecoveryAmt!M37</f>
        <v>574.141666666667</v>
      </c>
      <c r="N37" s="5" t="n">
        <f aca="false">+L37+M37</f>
        <v>889.77775321673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9.07</v>
      </c>
      <c r="F41" s="1" t="n">
        <f aca="false">+[3]PILRecoveryAmt!J39</f>
        <v>883.333333333333</v>
      </c>
      <c r="H41" s="1" t="n">
        <f aca="false">+C41-F41</f>
        <v>-4.26333333333332</v>
      </c>
      <c r="J41" s="24"/>
      <c r="K41" s="23" t="n">
        <f aca="false">+2002PILRecoveryAmt!H41</f>
        <v>0.192632075471698</v>
      </c>
      <c r="L41" s="1" t="n">
        <f aca="false">+K41*C41</f>
        <v>169.337078584906</v>
      </c>
      <c r="M41" s="5" t="n">
        <f aca="false">+2002PILRecoveryAmt!M41</f>
        <v>397.036666666667</v>
      </c>
      <c r="N41" s="5" t="n">
        <f aca="false">+L41+M41</f>
        <v>566.373745251572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v>0</v>
      </c>
      <c r="D43" s="1" t="n">
        <v>24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2152.53</v>
      </c>
      <c r="D45" s="55" t="n">
        <f aca="false">SUM(D9:D44)</f>
        <v>22117928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805.63666666667</v>
      </c>
      <c r="I45" s="55" t="n">
        <f aca="false">SUM(I9:I43)</f>
        <v>4793813.91666667</v>
      </c>
      <c r="J45" s="24"/>
      <c r="K45" s="56"/>
      <c r="L45" s="55" t="n">
        <f aca="false">SUM(L9:L43)</f>
        <v>66245.3976535066</v>
      </c>
      <c r="M45" s="55" t="n">
        <f aca="false">SUM(M9:M43)</f>
        <v>44980.3566666667</v>
      </c>
      <c r="N45" s="55" t="n">
        <f aca="false">SUM(N9:N43)</f>
        <v>111225.754320173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1805.63666666667</v>
      </c>
      <c r="I46" s="1" t="n">
        <f aca="false">+D45-G45</f>
        <v>4794059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46.00000000093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6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3075904</v>
      </c>
      <c r="G9" s="1" t="n">
        <f aca="false">+[3]PILRecoveryAmt!K9</f>
        <v>10449948.6666667</v>
      </c>
      <c r="I9" s="1" t="n">
        <f aca="false">+D9-G9</f>
        <v>2625955.33333333</v>
      </c>
      <c r="J9" s="24"/>
      <c r="K9" s="23" t="n">
        <f aca="false">+2002PILRecoveryAmt!I9</f>
        <v>0.00231623442424566</v>
      </c>
      <c r="L9" s="1" t="n">
        <f aca="false">+K9*D9</f>
        <v>30286.8589729315</v>
      </c>
      <c r="M9" s="5" t="n">
        <f aca="false">+2002PILRecoveryAmt!M9</f>
        <v>24204.53</v>
      </c>
      <c r="N9" s="5" t="n">
        <f aca="false">+L9+M9</f>
        <v>54491.3889729315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768827</v>
      </c>
      <c r="G10" s="1" t="n">
        <f aca="false">+[3]PILRecoveryAmt!K10</f>
        <v>640442.5</v>
      </c>
      <c r="I10" s="1" t="n">
        <f aca="false">+D10-G10</f>
        <v>128384.5</v>
      </c>
      <c r="J10" s="24"/>
      <c r="K10" s="23" t="n">
        <f aca="false">+2002PILRecoveryAmt!I10</f>
        <v>0.00290944542250085</v>
      </c>
      <c r="L10" s="1" t="n">
        <f aca="false">+K10*D10</f>
        <v>2236.86019584506</v>
      </c>
      <c r="M10" s="5" t="n">
        <f aca="false">+2002PILRecoveryAmt!M10</f>
        <v>140.250833333333</v>
      </c>
      <c r="N10" s="5" t="n">
        <f aca="false">+L10+M10</f>
        <v>2377.11102917839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412764</v>
      </c>
      <c r="G11" s="1" t="n">
        <f aca="false">+[3]PILRecoveryAmt!K11</f>
        <v>341661.416666667</v>
      </c>
      <c r="I11" s="1" t="n">
        <f aca="false">+D11-G11</f>
        <v>71102.5833333333</v>
      </c>
      <c r="J11" s="24"/>
      <c r="K11" s="23" t="n">
        <f aca="false">+2002PILRecoveryAmt!I11</f>
        <v>6.00497032027565E-005</v>
      </c>
      <c r="L11" s="1" t="n">
        <f aca="false">+K11*D11</f>
        <v>24.7863556927826</v>
      </c>
      <c r="M11" s="5" t="n">
        <f aca="false">+2002PILRecoveryAmt!M11</f>
        <v>492.4</v>
      </c>
      <c r="N11" s="5" t="n">
        <f aca="false">+L11+M11</f>
        <v>517.186355692783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609714</v>
      </c>
      <c r="G15" s="1" t="n">
        <f aca="false">+[3]PILRecoveryAmt!K13</f>
        <v>5891815.5</v>
      </c>
      <c r="I15" s="1" t="n">
        <f aca="false">+D15-G15</f>
        <v>717898.5</v>
      </c>
      <c r="J15" s="24"/>
      <c r="K15" s="23" t="n">
        <f aca="false">+2002PILRecoveryAmt!I15</f>
        <v>0.00151110270396847</v>
      </c>
      <c r="L15" s="1" t="n">
        <f aca="false">+K15*D15</f>
        <v>9987.95669785824</v>
      </c>
      <c r="M15" s="5" t="n">
        <f aca="false">+2002PILRecoveryAmt!M15</f>
        <v>8903.13916666667</v>
      </c>
      <c r="N15" s="5" t="n">
        <f aca="false">+L15+M15</f>
        <v>18891.0958645249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19120</v>
      </c>
      <c r="G17" s="1" t="n">
        <f aca="false">+[3]PILRecoveryAmt!K17</f>
        <v>0</v>
      </c>
      <c r="I17" s="1" t="n">
        <f aca="false">+D17-G17</f>
        <v>19120</v>
      </c>
      <c r="J17" s="24"/>
      <c r="K17" s="23" t="n">
        <v>0.00151</v>
      </c>
      <c r="L17" s="1" t="n">
        <f aca="false">+K17*D17</f>
        <v>28.8712</v>
      </c>
      <c r="M17" s="5" t="n">
        <f aca="false">+2002PILRecoveryAmt!M17</f>
        <v>0</v>
      </c>
      <c r="N17" s="5" t="n">
        <f aca="false">+L17+M17</f>
        <v>28.871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772.82</v>
      </c>
      <c r="F22" s="1" t="n">
        <f aca="false">+[3]PILRecoveryAmt!J20</f>
        <v>70786.4166666667</v>
      </c>
      <c r="H22" s="1" t="n">
        <f aca="false">+C22-F22</f>
        <v>-57013.5966666667</v>
      </c>
      <c r="J22" s="24"/>
      <c r="K22" s="23" t="n">
        <f aca="false">+2002PILRecoveryAmt!H22</f>
        <v>0.259738155978607</v>
      </c>
      <c r="L22" s="1" t="n">
        <f aca="false">+K22*C22</f>
        <v>3577.32686942528</v>
      </c>
      <c r="M22" s="5" t="n">
        <f aca="false">+2002PILRecoveryAmt!M22</f>
        <v>7879.685</v>
      </c>
      <c r="N22" s="5" t="n">
        <f aca="false">+L22+M22</f>
        <v>11457.0118694253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8214.401</v>
      </c>
      <c r="H23" s="1" t="n">
        <f aca="false">+C23-F23</f>
        <v>18214.401</v>
      </c>
      <c r="J23" s="24"/>
      <c r="K23" s="23" t="n">
        <f aca="false">+2002PILRecoveryAmt!H22</f>
        <v>0.259738155978607</v>
      </c>
      <c r="L23" s="1" t="n">
        <f aca="false">+K23*C23</f>
        <v>4730.9749279949</v>
      </c>
      <c r="M23" s="5" t="n">
        <f aca="false">+2002PILRecoveryAmt!M23</f>
        <v>0</v>
      </c>
      <c r="N23" s="5" t="n">
        <f aca="false">+L23+M23</f>
        <v>4730.9749279949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5886.69</v>
      </c>
      <c r="H24" s="1" t="n">
        <f aca="false">+C24-F24</f>
        <v>35886.69</v>
      </c>
      <c r="J24" s="24"/>
      <c r="K24" s="23" t="n">
        <f aca="false">+2002PILRecoveryAmt!H22</f>
        <v>0.259738155978607</v>
      </c>
      <c r="L24" s="1" t="n">
        <f aca="false">+K24*C24</f>
        <v>9321.14268477592</v>
      </c>
      <c r="M24" s="5" t="n">
        <f aca="false">+2002PILRecoveryAmt!M24</f>
        <v>0</v>
      </c>
      <c r="N24" s="5" t="n">
        <f aca="false">+L24+M24</f>
        <v>9321.14268477592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272.22+1525.6</f>
        <v>1797.82</v>
      </c>
      <c r="H25" s="1" t="n">
        <f aca="false">+C25-F25</f>
        <v>1797.82</v>
      </c>
      <c r="J25" s="24"/>
      <c r="K25" s="23" t="n">
        <f aca="false">+2002PILRecoveryAmt!H22</f>
        <v>0.259738155978607</v>
      </c>
      <c r="L25" s="1" t="n">
        <f aca="false">+K25*C25</f>
        <v>466.962451581459</v>
      </c>
      <c r="M25" s="5" t="n">
        <f aca="false">+2002PILRecoveryAmt!M25</f>
        <v>0</v>
      </c>
      <c r="N25" s="5" t="n">
        <f aca="false">+L25+M25</f>
        <v>466.962451581459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751.5</v>
      </c>
      <c r="F30" s="1" t="n">
        <f aca="false">+[3]PILRecoveryAmt!J28</f>
        <v>7063.66666666667</v>
      </c>
      <c r="H30" s="1" t="n">
        <f aca="false">+C30-F30</f>
        <v>-312.166666666667</v>
      </c>
      <c r="J30" s="24"/>
      <c r="K30" s="23" t="n">
        <f aca="false">+2002PILRecoveryAmt!H30</f>
        <v>0.100383181539333</v>
      </c>
      <c r="L30" s="1" t="n">
        <f aca="false">+K30*C30</f>
        <v>677.737050162805</v>
      </c>
      <c r="M30" s="5" t="n">
        <f aca="false">+2002PILRecoveryAmt!M30</f>
        <v>1646.65166666667</v>
      </c>
      <c r="N30" s="5" t="n">
        <f aca="false">+L30+M30</f>
        <v>2324.38871682947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350.05</v>
      </c>
      <c r="F34" s="1" t="n">
        <f aca="false">+[3]PILRecoveryAmt!J32</f>
        <v>3274.5</v>
      </c>
      <c r="H34" s="1" t="n">
        <f aca="false">+C34-F34</f>
        <v>75.5500000000002</v>
      </c>
      <c r="J34" s="24"/>
      <c r="K34" s="23" t="n">
        <f aca="false">+2002PILRecoveryAmt!H34</f>
        <v>0.49355499567364</v>
      </c>
      <c r="L34" s="1" t="n">
        <f aca="false">+K34*C34</f>
        <v>1653.43391325648</v>
      </c>
      <c r="M34" s="5" t="n">
        <f aca="false">+2002PILRecoveryAmt!M34</f>
        <v>692.634166666667</v>
      </c>
      <c r="N34" s="5" t="n">
        <f aca="false">+L34+M34</f>
        <v>2346.0680799231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254.26</v>
      </c>
      <c r="F37" s="1" t="n">
        <f aca="false">+[3]PILRecoveryAmt!J35</f>
        <v>1905.83333333333</v>
      </c>
      <c r="H37" s="1" t="n">
        <f aca="false">+C37-F37</f>
        <v>-651.573333333333</v>
      </c>
      <c r="J37" s="24"/>
      <c r="K37" s="23" t="n">
        <f aca="false">+2002PILRecoveryAmt!H37</f>
        <v>0.70292872759073</v>
      </c>
      <c r="L37" s="1" t="n">
        <f aca="false">+K37*C37</f>
        <v>881.655385867949</v>
      </c>
      <c r="M37" s="5" t="n">
        <f aca="false">+2002PILRecoveryAmt!M37</f>
        <v>574.141666666667</v>
      </c>
      <c r="N37" s="5" t="n">
        <f aca="false">+L37+M37</f>
        <v>1455.7970525346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9.07</v>
      </c>
      <c r="F41" s="1" t="n">
        <f aca="false">+[3]PILRecoveryAmt!J39</f>
        <v>883.333333333333</v>
      </c>
      <c r="H41" s="1" t="n">
        <f aca="false">+C41-F41</f>
        <v>-4.26333333333332</v>
      </c>
      <c r="J41" s="24"/>
      <c r="K41" s="23" t="n">
        <f aca="false">+2002PILRecoveryAmt!H41</f>
        <v>0.192632075471698</v>
      </c>
      <c r="L41" s="1" t="n">
        <f aca="false">+K41*C41</f>
        <v>169.337078584906</v>
      </c>
      <c r="M41" s="5" t="n">
        <f aca="false">+2002PILRecoveryAmt!M41</f>
        <v>397.036666666667</v>
      </c>
      <c r="N41" s="5" t="n">
        <f aca="false">+L41+M41</f>
        <v>566.373745251572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v>0</v>
      </c>
      <c r="D43" s="1" t="n">
        <v>209.9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1906.611</v>
      </c>
      <c r="D45" s="55" t="n">
        <f aca="false">SUM(D9:D44)</f>
        <v>21005038.96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051.55566666667</v>
      </c>
      <c r="I45" s="55" t="n">
        <f aca="false">SUM(I9:I43)</f>
        <v>3680960.91666667</v>
      </c>
      <c r="J45" s="24"/>
      <c r="K45" s="56"/>
      <c r="L45" s="55" t="n">
        <f aca="false">SUM(L9:L43)</f>
        <v>64222.9694543975</v>
      </c>
      <c r="M45" s="55" t="n">
        <f aca="false">SUM(M9:M43)</f>
        <v>44980.3566666667</v>
      </c>
      <c r="N45" s="55" t="n">
        <f aca="false">SUM(N9:N43)</f>
        <v>109203.326121064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051.55566666667</v>
      </c>
      <c r="I46" s="1" t="n">
        <f aca="false">+D45-G45</f>
        <v>3681170.87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09.9600000013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W37" colorId="64" zoomScale="100" zoomScaleNormal="100" zoomScalePageLayoutView="100" workbookViewId="0">
      <selection pane="topLef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true" outlineLevel="0" max="3" min="3" style="1" width="17.14"/>
    <col collapsed="false" customWidth="true" hidden="true" outlineLevel="0" max="4" min="4" style="1" width="14.85"/>
    <col collapsed="false" customWidth="true" hidden="true" outlineLevel="0" max="5" min="5" style="1" width="1.13"/>
    <col collapsed="false" customWidth="true" hidden="true" outlineLevel="0" max="6" min="6" style="1" width="14.99"/>
    <col collapsed="false" customWidth="true" hidden="true" outlineLevel="0" max="7" min="7" style="2" width="15.28"/>
    <col collapsed="false" customWidth="true" hidden="false" outlineLevel="0" max="8" min="8" style="1" width="12.28"/>
    <col collapsed="false" customWidth="true" hidden="false" outlineLevel="0" max="10" min="9" style="1" width="14.28"/>
    <col collapsed="false" customWidth="true" hidden="false" outlineLevel="0" max="11" min="11" style="1" width="13.56"/>
    <col collapsed="false" customWidth="true" hidden="false" outlineLevel="0" max="13" min="12" style="3" width="14.28"/>
    <col collapsed="false" customWidth="true" hidden="false" outlineLevel="0" max="14" min="14" style="1" width="13.28"/>
    <col collapsed="false" customWidth="true" hidden="false" outlineLevel="0" max="15" min="15" style="1" width="13.99"/>
    <col collapsed="false" customWidth="true" hidden="false" outlineLevel="0" max="16" min="16" style="1" width="13.28"/>
    <col collapsed="false" customWidth="true" hidden="false" outlineLevel="0" max="17" min="17" style="0" width="9.7"/>
    <col collapsed="false" customWidth="true" hidden="false" outlineLevel="0" max="18" min="18" style="0" width="12.85"/>
    <col collapsed="false" customWidth="true" hidden="false" outlineLevel="0" max="20" min="20" style="0" width="10.13"/>
    <col collapsed="false" customWidth="true" hidden="false" outlineLevel="0" max="21" min="21" style="0" width="12.7"/>
    <col collapsed="false" customWidth="true" hidden="false" outlineLevel="0" max="24" min="24" style="0" width="9.85"/>
    <col collapsed="false" customWidth="true" hidden="false" outlineLevel="0" max="25" min="25" style="0" width="11.7"/>
    <col collapsed="false" customWidth="true" hidden="false" outlineLevel="0" max="26" min="26" style="0" width="9.99"/>
    <col collapsed="false" customWidth="true" hidden="false" outlineLevel="0" max="27" min="27" style="0" width="9.85"/>
    <col collapsed="false" customWidth="true" hidden="false" outlineLevel="0" max="28" min="28" style="0" width="11.7"/>
    <col collapsed="false" customWidth="true" hidden="false" outlineLevel="0" max="29" min="29" style="0" width="10.56"/>
    <col collapsed="false" customWidth="true" hidden="false" outlineLevel="0" max="30" min="30" style="0" width="9.7"/>
    <col collapsed="false" customWidth="true" hidden="false" outlineLevel="0" max="31" min="31" style="0" width="12.28"/>
    <col collapsed="false" customWidth="true" hidden="false" outlineLevel="0" max="33" min="33" style="0" width="9.7"/>
    <col collapsed="false" customWidth="true" hidden="false" outlineLevel="0" max="34" min="34" style="0" width="10.71"/>
    <col collapsed="false" customWidth="true" hidden="false" outlineLevel="0" max="35" min="35" style="0" width="9.99"/>
    <col collapsed="false" customWidth="true" hidden="false" outlineLevel="0" max="36" min="36" style="0" width="9.7"/>
    <col collapsed="false" customWidth="true" hidden="false" outlineLevel="0" max="38" min="37" style="0" width="10.13"/>
    <col collapsed="false" customWidth="true" hidden="false" outlineLevel="0" max="39" min="39" style="0" width="11.42"/>
    <col collapsed="false" customWidth="true" hidden="false" outlineLevel="0" max="40" min="40" style="0" width="13.14"/>
    <col collapsed="false" customWidth="true" hidden="false" outlineLevel="0" max="41" min="41" style="0" width="16.7"/>
  </cols>
  <sheetData>
    <row r="1" customFormat="false" ht="12.75" hidden="false" customHeight="false" outlineLevel="0" collapsed="false">
      <c r="A1" s="8" t="s">
        <v>0</v>
      </c>
      <c r="W1" s="8" t="s">
        <v>0</v>
      </c>
    </row>
    <row r="2" customFormat="false" ht="12.75" hidden="false" customHeight="false" outlineLevel="0" collapsed="false">
      <c r="A2" s="8" t="s">
        <v>149</v>
      </c>
      <c r="W2" s="8" t="s">
        <v>149</v>
      </c>
    </row>
    <row r="3" customFormat="false" ht="12.75" hidden="false" customHeight="false" outlineLevel="0" collapsed="false">
      <c r="A3" s="8" t="s">
        <v>218</v>
      </c>
      <c r="W3" s="9" t="s">
        <v>218</v>
      </c>
    </row>
    <row r="4" customFormat="false" ht="12.75" hidden="false" customHeight="false" outlineLevel="0" collapsed="false">
      <c r="H4" s="18" t="s">
        <v>219</v>
      </c>
      <c r="K4" s="18" t="s">
        <v>220</v>
      </c>
      <c r="L4" s="1"/>
      <c r="N4" s="18" t="s">
        <v>221</v>
      </c>
      <c r="Q4" s="18" t="s">
        <v>222</v>
      </c>
      <c r="R4" s="1"/>
      <c r="S4" s="1"/>
      <c r="T4" s="18" t="s">
        <v>223</v>
      </c>
      <c r="U4" s="1"/>
      <c r="V4" s="1"/>
      <c r="X4" s="18" t="s">
        <v>224</v>
      </c>
      <c r="Y4" s="1"/>
      <c r="Z4" s="1"/>
      <c r="AA4" s="18" t="s">
        <v>225</v>
      </c>
      <c r="AB4" s="1"/>
      <c r="AC4" s="1"/>
      <c r="AD4" s="18" t="s">
        <v>226</v>
      </c>
      <c r="AE4" s="1"/>
      <c r="AF4" s="1"/>
      <c r="AG4" s="18" t="s">
        <v>227</v>
      </c>
      <c r="AH4" s="1"/>
      <c r="AI4" s="1"/>
      <c r="AJ4" s="18" t="s">
        <v>228</v>
      </c>
      <c r="AK4" s="1"/>
      <c r="AL4" s="1"/>
      <c r="AM4" s="8" t="s">
        <v>229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57" t="s">
        <v>230</v>
      </c>
      <c r="J5" s="18" t="s">
        <v>155</v>
      </c>
      <c r="K5" s="57" t="s">
        <v>230</v>
      </c>
      <c r="L5" s="1"/>
      <c r="M5" s="18" t="s">
        <v>155</v>
      </c>
      <c r="N5" s="57" t="s">
        <v>230</v>
      </c>
      <c r="P5" s="18" t="s">
        <v>155</v>
      </c>
      <c r="Q5" s="57" t="s">
        <v>230</v>
      </c>
      <c r="R5" s="1"/>
      <c r="S5" s="18" t="s">
        <v>155</v>
      </c>
      <c r="T5" s="57" t="s">
        <v>230</v>
      </c>
      <c r="U5" s="1"/>
      <c r="V5" s="18" t="s">
        <v>155</v>
      </c>
      <c r="X5" s="57" t="s">
        <v>230</v>
      </c>
      <c r="Y5" s="1"/>
      <c r="Z5" s="18" t="s">
        <v>155</v>
      </c>
      <c r="AA5" s="57" t="s">
        <v>230</v>
      </c>
      <c r="AB5" s="1"/>
      <c r="AC5" s="18" t="s">
        <v>155</v>
      </c>
      <c r="AD5" s="57" t="s">
        <v>230</v>
      </c>
      <c r="AE5" s="1"/>
      <c r="AF5" s="18" t="s">
        <v>155</v>
      </c>
      <c r="AG5" s="57" t="s">
        <v>230</v>
      </c>
      <c r="AH5" s="1"/>
      <c r="AI5" s="18" t="s">
        <v>155</v>
      </c>
      <c r="AJ5" s="57" t="s">
        <v>230</v>
      </c>
      <c r="AK5" s="1"/>
      <c r="AL5" s="18" t="s">
        <v>155</v>
      </c>
      <c r="AM5" s="57" t="s">
        <v>230</v>
      </c>
      <c r="AN5" s="1"/>
      <c r="AO5" s="44" t="s">
        <v>155</v>
      </c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58"/>
      <c r="I6" s="12"/>
      <c r="J6" s="18" t="s">
        <v>12</v>
      </c>
      <c r="K6" s="58"/>
      <c r="L6" s="12"/>
      <c r="M6" s="18" t="s">
        <v>12</v>
      </c>
      <c r="N6" s="58"/>
      <c r="O6" s="12"/>
      <c r="P6" s="18" t="s">
        <v>12</v>
      </c>
      <c r="Q6" s="58"/>
      <c r="R6" s="12"/>
      <c r="S6" s="18" t="s">
        <v>12</v>
      </c>
      <c r="T6" s="58"/>
      <c r="U6" s="12"/>
      <c r="V6" s="18" t="s">
        <v>231</v>
      </c>
      <c r="X6" s="58"/>
      <c r="Y6" s="12"/>
      <c r="Z6" s="18" t="s">
        <v>231</v>
      </c>
      <c r="AA6" s="58"/>
      <c r="AB6" s="12"/>
      <c r="AC6" s="18" t="s">
        <v>231</v>
      </c>
      <c r="AD6" s="58"/>
      <c r="AE6" s="12"/>
      <c r="AF6" s="18" t="s">
        <v>231</v>
      </c>
      <c r="AG6" s="58"/>
      <c r="AH6" s="12"/>
      <c r="AI6" s="18" t="s">
        <v>231</v>
      </c>
      <c r="AJ6" s="58"/>
      <c r="AK6" s="12"/>
      <c r="AL6" s="18" t="s">
        <v>231</v>
      </c>
      <c r="AM6" s="58"/>
      <c r="AN6" s="12"/>
      <c r="AO6" s="18" t="s">
        <v>12</v>
      </c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59" t="s">
        <v>159</v>
      </c>
      <c r="I7" s="17" t="s">
        <v>160</v>
      </c>
      <c r="J7" s="17"/>
      <c r="K7" s="59" t="s">
        <v>159</v>
      </c>
      <c r="L7" s="17" t="s">
        <v>160</v>
      </c>
      <c r="M7" s="17"/>
      <c r="N7" s="59" t="s">
        <v>159</v>
      </c>
      <c r="O7" s="17" t="s">
        <v>160</v>
      </c>
      <c r="P7" s="17"/>
      <c r="Q7" s="59" t="s">
        <v>159</v>
      </c>
      <c r="R7" s="17" t="s">
        <v>160</v>
      </c>
      <c r="S7" s="17"/>
      <c r="T7" s="59" t="s">
        <v>159</v>
      </c>
      <c r="U7" s="17" t="s">
        <v>160</v>
      </c>
      <c r="V7" s="17"/>
      <c r="W7" s="51" t="s">
        <v>157</v>
      </c>
      <c r="X7" s="59" t="s">
        <v>159</v>
      </c>
      <c r="Y7" s="17" t="s">
        <v>160</v>
      </c>
      <c r="Z7" s="17"/>
      <c r="AA7" s="59" t="s">
        <v>159</v>
      </c>
      <c r="AB7" s="17" t="s">
        <v>160</v>
      </c>
      <c r="AC7" s="17"/>
      <c r="AD7" s="59" t="s">
        <v>159</v>
      </c>
      <c r="AE7" s="17" t="s">
        <v>160</v>
      </c>
      <c r="AF7" s="17"/>
      <c r="AG7" s="59" t="s">
        <v>159</v>
      </c>
      <c r="AH7" s="17" t="s">
        <v>160</v>
      </c>
      <c r="AI7" s="17"/>
      <c r="AJ7" s="59" t="s">
        <v>159</v>
      </c>
      <c r="AK7" s="17" t="s">
        <v>160</v>
      </c>
      <c r="AL7" s="17"/>
      <c r="AM7" s="59" t="s">
        <v>159</v>
      </c>
      <c r="AN7" s="17" t="s">
        <v>160</v>
      </c>
      <c r="AO7" s="17"/>
    </row>
    <row r="8" customFormat="false" ht="12.75" hidden="false" customHeight="false" outlineLevel="0" collapsed="false">
      <c r="H8" s="60"/>
      <c r="K8" s="60"/>
      <c r="L8" s="1"/>
      <c r="M8" s="1"/>
      <c r="N8" s="60"/>
      <c r="Q8" s="61"/>
      <c r="T8" s="61"/>
      <c r="X8" s="61"/>
      <c r="AA8" s="61"/>
      <c r="AD8" s="61"/>
      <c r="AG8" s="61"/>
      <c r="AJ8" s="61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10777710+0</f>
        <v>10777710</v>
      </c>
      <c r="G9" s="1" t="n">
        <f aca="false">+2002PILRecoveryAmt!K9</f>
        <v>10449948.6666667</v>
      </c>
      <c r="H9" s="60"/>
      <c r="I9" s="1" t="n">
        <f aca="false">+'Festival Mar 31'!I9</f>
        <v>-7755521.16666667</v>
      </c>
      <c r="J9" s="1" t="n">
        <f aca="false">+'Festival Mar 31'!N9</f>
        <v>12292.0582291342</v>
      </c>
      <c r="K9" s="60"/>
      <c r="L9" s="1" t="n">
        <f aca="false">+'Festival Apr 30'!I9</f>
        <v>-29266.666666666</v>
      </c>
      <c r="M9" s="1" t="n">
        <f aca="false">+'Festival Apr 30'!N9</f>
        <v>48341.2723725171</v>
      </c>
      <c r="N9" s="60"/>
      <c r="O9" s="1" t="n">
        <f aca="false">+'Festival May 31'!I9</f>
        <v>-1032154.66666667</v>
      </c>
      <c r="P9" s="1" t="n">
        <f aca="false">+'Festival May 31'!N9</f>
        <v>46018.3486632542</v>
      </c>
      <c r="Q9" s="61"/>
      <c r="R9" s="1" t="n">
        <f aca="false">+'Festival Jun 30'!I9</f>
        <v>-4155232.66666667</v>
      </c>
      <c r="S9" s="1" t="n">
        <f aca="false">+'Festival Jun 30'!N9</f>
        <v>38784.5678900499</v>
      </c>
      <c r="T9" s="61"/>
      <c r="U9" s="1" t="n">
        <f aca="false">+'Festival July 31'!I9</f>
        <v>-761118.666666666</v>
      </c>
      <c r="V9" s="1" t="n">
        <f aca="false">+'Festival July 31'!N9</f>
        <v>46646.1315766641</v>
      </c>
      <c r="W9" s="62" t="s">
        <v>164</v>
      </c>
      <c r="X9" s="61"/>
      <c r="Y9" s="1" t="n">
        <f aca="false">+'Festival August 30'!I9</f>
        <v>1827674.33333333</v>
      </c>
      <c r="Z9" s="1" t="n">
        <f aca="false">+'Festival August 30'!N9</f>
        <v>52642.3830405102</v>
      </c>
      <c r="AA9" s="61"/>
      <c r="AB9" s="1" t="n">
        <f aca="false">+'Festival Sept 30'!I9</f>
        <v>1275957.33333333</v>
      </c>
      <c r="AC9" s="1" t="n">
        <f aca="false">+'Festival Sept 30'!N9</f>
        <v>51364.4771326687</v>
      </c>
      <c r="AD9" s="61"/>
      <c r="AE9" s="1" t="n">
        <f aca="false">+'Festival Oct 30 '!I9</f>
        <v>-1071806.66666667</v>
      </c>
      <c r="AF9" s="1" t="n">
        <f aca="false">+'Festival Oct 30 '!N9</f>
        <v>45926.505335864</v>
      </c>
      <c r="AG9" s="61"/>
      <c r="AH9" s="1" t="n">
        <f aca="false">+'Festival Nov 30 '!I9</f>
        <v>-464815.666666666</v>
      </c>
      <c r="AI9" s="1" t="n">
        <f aca="false">+'Festival Nov 30 '!N9</f>
        <v>47332.4387852713</v>
      </c>
      <c r="AJ9" s="61"/>
      <c r="AK9" s="1" t="n">
        <f aca="false">+'Festival Dec 31'!I9</f>
        <v>631264.333333334</v>
      </c>
      <c r="AL9" s="1" t="n">
        <f aca="false">+'Festival Dec 31'!N9</f>
        <v>49871.2170129985</v>
      </c>
      <c r="AM9" s="1"/>
      <c r="AN9" s="1" t="n">
        <f aca="false">+AK9+AH9+AE9+AB9+Y9+U9+R9+O9+L9+I9</f>
        <v>-11535020.1666667</v>
      </c>
      <c r="AO9" s="1" t="n">
        <f aca="false">+AL9+AI9+AF9+AC9+Z9+V9+S9+P9+M9+J9</f>
        <v>439219.400038932</v>
      </c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694421</v>
      </c>
      <c r="G10" s="1" t="n">
        <f aca="false">+2002PILRecoveryAmt!K10</f>
        <v>640442.5</v>
      </c>
      <c r="H10" s="60"/>
      <c r="I10" s="1" t="n">
        <f aca="false">+'Festival Mar 31'!I10</f>
        <v>-466837.25</v>
      </c>
      <c r="J10" s="1" t="n">
        <f aca="false">+'Festival Mar 31'!N10</f>
        <v>540.157708267949</v>
      </c>
      <c r="K10" s="60"/>
      <c r="L10" s="1" t="n">
        <f aca="false">+'Festival Apr 30'!I10</f>
        <v>64709.5</v>
      </c>
      <c r="M10" s="1" t="n">
        <f aca="false">+'Festival Apr 30'!N10</f>
        <v>2191.85209190065</v>
      </c>
      <c r="N10" s="60"/>
      <c r="O10" s="1" t="n">
        <f aca="false">+'Festival May 31'!I10</f>
        <v>-86682.5</v>
      </c>
      <c r="P10" s="1" t="n">
        <f aca="false">+'Festival May 31'!N10</f>
        <v>1751.3853304974</v>
      </c>
      <c r="Q10" s="61"/>
      <c r="R10" s="1" t="n">
        <f aca="false">+'Festival Jun 30'!I10</f>
        <v>-637968.5</v>
      </c>
      <c r="S10" s="1" t="n">
        <f aca="false">+'Festival Jun 30'!N10</f>
        <v>147.4488013086</v>
      </c>
      <c r="T10" s="61"/>
      <c r="U10" s="1" t="n">
        <f aca="false">+'Festival July 31'!I10</f>
        <v>-70284.5</v>
      </c>
      <c r="V10" s="1" t="n">
        <f aca="false">+'Festival July 31'!N10</f>
        <v>1799.09441653557</v>
      </c>
      <c r="W10" s="62" t="s">
        <v>166</v>
      </c>
      <c r="X10" s="61"/>
      <c r="Y10" s="1" t="n">
        <f aca="false">+'Festival August 30'!I10</f>
        <v>12311.5</v>
      </c>
      <c r="Z10" s="1" t="n">
        <f aca="false">+'Festival August 30'!N10</f>
        <v>2039.40297065245</v>
      </c>
      <c r="AA10" s="61"/>
      <c r="AB10" s="1" t="n">
        <f aca="false">+'Festival Sept 30'!I10</f>
        <v>62816.5</v>
      </c>
      <c r="AC10" s="1" t="n">
        <f aca="false">+'Festival Sept 30'!N10</f>
        <v>2186.34451171586</v>
      </c>
      <c r="AD10" s="61"/>
      <c r="AE10" s="1" t="n">
        <f aca="false">+'Festival Oct 30 '!I10</f>
        <v>16687.5</v>
      </c>
      <c r="AF10" s="1" t="n">
        <f aca="false">+'Festival Oct 30 '!N10</f>
        <v>2052.13470382132</v>
      </c>
      <c r="AG10" s="61"/>
      <c r="AH10" s="1" t="n">
        <f aca="false">+'Festival Nov 30 '!I10</f>
        <v>-112613.5</v>
      </c>
      <c r="AI10" s="1" t="n">
        <f aca="false">+'Festival Nov 30 '!N10</f>
        <v>1675.94050124653</v>
      </c>
      <c r="AJ10" s="61"/>
      <c r="AK10" s="1" t="n">
        <f aca="false">+'Festival Dec 31'!I10</f>
        <v>-21500.5</v>
      </c>
      <c r="AL10" s="1" t="n">
        <f aca="false">+'Festival Dec 31'!N10</f>
        <v>1941.02880202685</v>
      </c>
      <c r="AM10" s="1"/>
      <c r="AN10" s="1" t="n">
        <f aca="false">+AK10+AH10+AE10+AB10+Y10+U10+R10+O10+L10+I10</f>
        <v>-1239361.75</v>
      </c>
      <c r="AO10" s="1" t="n">
        <f aca="false">+AL10+AI10+AF10+AC10+Z10+V10+S10+P10+M10+J10</f>
        <v>16324.7898379732</v>
      </c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84214</v>
      </c>
      <c r="G11" s="1" t="n">
        <f aca="false">+2002PILRecoveryAmt!K11</f>
        <v>341661.416666667</v>
      </c>
      <c r="H11" s="60"/>
      <c r="I11" s="1" t="n">
        <f aca="false">+'Festival Mar 31'!I11</f>
        <v>-245607.916666667</v>
      </c>
      <c r="J11" s="1" t="n">
        <f aca="false">+'Festival Mar 31'!N11</f>
        <v>128.867984166586</v>
      </c>
      <c r="K11" s="60"/>
      <c r="L11" s="1" t="n">
        <f aca="false">+'Festival Apr 30'!I11</f>
        <v>24291.5833333333</v>
      </c>
      <c r="M11" s="1" t="n">
        <f aca="false">+'Festival Apr 30'!N11</f>
        <v>514.375369036158</v>
      </c>
      <c r="N11" s="60"/>
      <c r="O11" s="1" t="n">
        <f aca="false">+'Festival May 31'!I11</f>
        <v>-41629.4166666667</v>
      </c>
      <c r="P11" s="1" t="n">
        <f aca="false">+'Festival May 31'!N11</f>
        <v>510.41683255133</v>
      </c>
      <c r="Q11" s="61"/>
      <c r="R11" s="1" t="n">
        <f aca="false">+'Festival Jun 30'!I11</f>
        <v>-340557.416666667</v>
      </c>
      <c r="S11" s="1" t="n">
        <f aca="false">+'Festival Jun 30'!N11</f>
        <v>492.466294872336</v>
      </c>
      <c r="T11" s="61"/>
      <c r="U11" s="1" t="n">
        <f aca="false">+'Festival July 31'!I11</f>
        <v>-33267.4166666667</v>
      </c>
      <c r="V11" s="1" t="n">
        <f aca="false">+'Festival July 31'!N11</f>
        <v>510.918968169511</v>
      </c>
      <c r="W11" s="62" t="s">
        <v>168</v>
      </c>
      <c r="X11" s="61"/>
      <c r="Y11" s="1" t="n">
        <f aca="false">+'Festival August 30'!I11</f>
        <v>35617.5833333333</v>
      </c>
      <c r="Z11" s="1" t="n">
        <f aca="false">+'Festival August 30'!N11</f>
        <v>515.055491974633</v>
      </c>
      <c r="AA11" s="61"/>
      <c r="AB11" s="1" t="n">
        <f aca="false">+'Festival Sept 30'!I11</f>
        <v>15006.5833333333</v>
      </c>
      <c r="AC11" s="1" t="n">
        <f aca="false">+'Festival Sept 30'!N11</f>
        <v>513.817807541921</v>
      </c>
      <c r="AD11" s="61"/>
      <c r="AE11" s="1" t="n">
        <f aca="false">+'Festival Oct 30 '!I11</f>
        <v>5572.58333333331</v>
      </c>
      <c r="AF11" s="1" t="n">
        <f aca="false">+'Festival Oct 30 '!N11</f>
        <v>513.251298641906</v>
      </c>
      <c r="AG11" s="61"/>
      <c r="AH11" s="1" t="n">
        <f aca="false">+'Festival Nov 30 '!I11</f>
        <v>-63218.4166666667</v>
      </c>
      <c r="AI11" s="1" t="n">
        <f aca="false">+'Festival Nov 30 '!N11</f>
        <v>509.120419508885</v>
      </c>
      <c r="AJ11" s="61"/>
      <c r="AK11" s="1" t="n">
        <f aca="false">+'Festival Dec 31'!I11</f>
        <v>-7084.41666666669</v>
      </c>
      <c r="AL11" s="1" t="n">
        <f aca="false">+'Festival Dec 31'!N11</f>
        <v>512.491249548469</v>
      </c>
      <c r="AM11" s="1"/>
      <c r="AN11" s="1" t="n">
        <f aca="false">+AK11+AH11+AE11+AB11+Y11+U11+R11+O11+L11+I11</f>
        <v>-650876.666666667</v>
      </c>
      <c r="AO11" s="1" t="n">
        <f aca="false">+AL11+AI11+AF11+AC11+Z11+V11+S11+P11+M11+J11</f>
        <v>4720.78171601174</v>
      </c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9701</v>
      </c>
      <c r="G12" s="2" t="n">
        <v>0</v>
      </c>
      <c r="H12" s="60"/>
      <c r="I12" s="1" t="n">
        <f aca="false">+'Festival Mar 31'!I12</f>
        <v>0</v>
      </c>
      <c r="J12" s="1" t="n">
        <f aca="false">+'Festival Mar 31'!N12</f>
        <v>0</v>
      </c>
      <c r="K12" s="60"/>
      <c r="L12" s="1" t="n">
        <f aca="false">+'Festival Apr 30'!I12</f>
        <v>0</v>
      </c>
      <c r="M12" s="1" t="n">
        <f aca="false">+'Festival Apr 30'!N12</f>
        <v>0</v>
      </c>
      <c r="N12" s="60"/>
      <c r="O12" s="1" t="n">
        <f aca="false">+'Festival May 31'!I12</f>
        <v>0</v>
      </c>
      <c r="P12" s="1" t="n">
        <f aca="false">+'Festival May 31'!N12</f>
        <v>0</v>
      </c>
      <c r="Q12" s="61"/>
      <c r="R12" s="1"/>
      <c r="S12" s="1" t="n">
        <f aca="false">+'Festival Jun 30'!N12</f>
        <v>0</v>
      </c>
      <c r="T12" s="61"/>
      <c r="U12" s="1" t="n">
        <f aca="false">+'Festival July 31'!I12</f>
        <v>0</v>
      </c>
      <c r="V12" s="1" t="n">
        <f aca="false">+'Festival July 31'!N12</f>
        <v>0</v>
      </c>
      <c r="W12" s="62" t="s">
        <v>170</v>
      </c>
      <c r="X12" s="61"/>
      <c r="Y12" s="1" t="n">
        <f aca="false">+'Festival August 30'!I12</f>
        <v>0</v>
      </c>
      <c r="Z12" s="1" t="n">
        <f aca="false">+'Festival August 30'!N12</f>
        <v>0</v>
      </c>
      <c r="AA12" s="61"/>
      <c r="AB12" s="1" t="n">
        <f aca="false">+'Festival Sept 30'!I12</f>
        <v>0</v>
      </c>
      <c r="AC12" s="1" t="n">
        <f aca="false">+'Festival Sept 30'!N12</f>
        <v>0</v>
      </c>
      <c r="AD12" s="61"/>
      <c r="AE12" s="1" t="n">
        <f aca="false">+'Festival Oct 30 '!I12</f>
        <v>0</v>
      </c>
      <c r="AF12" s="1" t="n">
        <f aca="false">+'Festival Oct 30 '!N12</f>
        <v>0</v>
      </c>
      <c r="AG12" s="61"/>
      <c r="AH12" s="1" t="n">
        <f aca="false">+'Festival Nov 30 '!I12</f>
        <v>0</v>
      </c>
      <c r="AI12" s="1" t="n">
        <f aca="false">+'Festival Nov 30 '!N12</f>
        <v>0</v>
      </c>
      <c r="AJ12" s="61"/>
      <c r="AK12" s="1" t="n">
        <f aca="false">+'Festival Dec 31'!I12</f>
        <v>0</v>
      </c>
      <c r="AL12" s="1" t="n">
        <f aca="false">+'Festival Dec 31'!N12</f>
        <v>0</v>
      </c>
      <c r="AM12" s="1"/>
      <c r="AN12" s="1" t="n">
        <f aca="false">+AK12+AH12+AE12+AB12+Y12+U12+R12+O12+L12+I12</f>
        <v>0</v>
      </c>
      <c r="AO12" s="1" t="n">
        <f aca="false">+AL12+AI12+AF12+AC12+Z12+V12+S12+P12+M12+J12</f>
        <v>0</v>
      </c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22871</v>
      </c>
      <c r="G13" s="2" t="n">
        <v>0</v>
      </c>
      <c r="H13" s="60"/>
      <c r="I13" s="1" t="n">
        <f aca="false">+'Festival Mar 31'!I13</f>
        <v>0</v>
      </c>
      <c r="J13" s="1" t="n">
        <f aca="false">+'Festival Mar 31'!N13</f>
        <v>0</v>
      </c>
      <c r="K13" s="60"/>
      <c r="L13" s="1" t="n">
        <f aca="false">+'Festival Apr 30'!I13</f>
        <v>0</v>
      </c>
      <c r="M13" s="1" t="n">
        <f aca="false">+'Festival Apr 30'!N13</f>
        <v>0</v>
      </c>
      <c r="N13" s="60"/>
      <c r="O13" s="1" t="n">
        <f aca="false">+'Festival May 31'!I13</f>
        <v>0</v>
      </c>
      <c r="P13" s="1" t="n">
        <f aca="false">+'Festival May 31'!N13</f>
        <v>0</v>
      </c>
      <c r="Q13" s="61"/>
      <c r="R13" s="1"/>
      <c r="S13" s="1" t="n">
        <f aca="false">+'Festival Jun 30'!N13</f>
        <v>0</v>
      </c>
      <c r="T13" s="61"/>
      <c r="U13" s="1" t="n">
        <f aca="false">+'Festival July 31'!I13</f>
        <v>0</v>
      </c>
      <c r="V13" s="1" t="n">
        <f aca="false">+'Festival July 31'!N13</f>
        <v>0</v>
      </c>
      <c r="W13" s="62" t="s">
        <v>171</v>
      </c>
      <c r="X13" s="61"/>
      <c r="Y13" s="1" t="n">
        <f aca="false">+'Festival August 30'!I13</f>
        <v>0</v>
      </c>
      <c r="Z13" s="1" t="n">
        <f aca="false">+'Festival August 30'!N13</f>
        <v>0</v>
      </c>
      <c r="AA13" s="61"/>
      <c r="AB13" s="1" t="n">
        <f aca="false">+'Festival Sept 30'!I13</f>
        <v>0</v>
      </c>
      <c r="AC13" s="1" t="n">
        <f aca="false">+'Festival Sept 30'!N13</f>
        <v>0</v>
      </c>
      <c r="AD13" s="61"/>
      <c r="AE13" s="1" t="n">
        <f aca="false">+'Festival Oct 30 '!I13</f>
        <v>0</v>
      </c>
      <c r="AF13" s="1" t="n">
        <f aca="false">+'Festival Oct 30 '!N13</f>
        <v>0</v>
      </c>
      <c r="AG13" s="61"/>
      <c r="AH13" s="1" t="n">
        <f aca="false">+'Festival Nov 30 '!I13</f>
        <v>0</v>
      </c>
      <c r="AI13" s="1" t="n">
        <f aca="false">+'Festival Nov 30 '!N13</f>
        <v>0</v>
      </c>
      <c r="AJ13" s="61"/>
      <c r="AK13" s="1" t="n">
        <f aca="false">+'Festival Dec 31'!I13</f>
        <v>0</v>
      </c>
      <c r="AL13" s="1" t="n">
        <f aca="false">+'Festival Dec 31'!N13</f>
        <v>0</v>
      </c>
      <c r="AM13" s="1"/>
      <c r="AN13" s="1" t="n">
        <f aca="false">+AK13+AH13+AE13+AB13+Y13+U13+R13+O13+L13+I13</f>
        <v>0</v>
      </c>
      <c r="AO13" s="1" t="n">
        <f aca="false">+AL13+AI13+AF13+AC13+Z13+V13+S13+P13+M13+J13</f>
        <v>0</v>
      </c>
    </row>
    <row r="14" customFormat="false" ht="12.75" hidden="false" customHeight="false" outlineLevel="0" collapsed="false">
      <c r="H14" s="60"/>
      <c r="K14" s="60"/>
      <c r="L14" s="1"/>
      <c r="M14" s="1"/>
      <c r="N14" s="60"/>
      <c r="Q14" s="61"/>
      <c r="R14" s="1"/>
      <c r="S14" s="1"/>
      <c r="T14" s="61"/>
      <c r="W14" s="62"/>
      <c r="X14" s="61"/>
      <c r="AA14" s="61"/>
      <c r="AD14" s="61"/>
      <c r="AG14" s="61"/>
      <c r="AJ14" s="61"/>
      <c r="AM14" s="1"/>
      <c r="AN14" s="1"/>
      <c r="AO14" s="1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5991228-1197-362</f>
        <v>5989669</v>
      </c>
      <c r="G15" s="1" t="n">
        <f aca="false">+2002PILRecoveryAmt!K15</f>
        <v>5891815.5</v>
      </c>
      <c r="H15" s="60"/>
      <c r="I15" s="1" t="n">
        <f aca="false">+'Festival Mar 31'!I15</f>
        <v>-4394008.5</v>
      </c>
      <c r="J15" s="1" t="n">
        <f aca="false">+'Festival Mar 31'!N15</f>
        <v>4489.12499938957</v>
      </c>
      <c r="K15" s="60"/>
      <c r="L15" s="1" t="n">
        <f aca="false">+'Festival Apr 30'!I15</f>
        <v>134154.5</v>
      </c>
      <c r="M15" s="1" t="n">
        <f aca="false">+'Festival Apr 30'!N15</f>
        <v>18008.9987276995</v>
      </c>
      <c r="N15" s="60"/>
      <c r="O15" s="1" t="n">
        <f aca="false">+'Festival May 31'!I15</f>
        <v>403361.5</v>
      </c>
      <c r="P15" s="1" t="n">
        <f aca="false">+'Festival May 31'!N15</f>
        <v>18415.7981533268</v>
      </c>
      <c r="Q15" s="61"/>
      <c r="R15" s="1" t="n">
        <f aca="false">+'Festival Jun 30'!I15</f>
        <v>-3870307.5</v>
      </c>
      <c r="S15" s="1" t="n">
        <f aca="false">+'Festival Jun 30'!N15</f>
        <v>11957.8453715606</v>
      </c>
      <c r="T15" s="61"/>
      <c r="U15" s="1" t="n">
        <f aca="false">+'Festival July 31'!I15</f>
        <v>0</v>
      </c>
      <c r="V15" s="1" t="n">
        <f aca="false">+'Festival July 31'!N16</f>
        <v>17084.642092655</v>
      </c>
      <c r="W15" s="62" t="s">
        <v>173</v>
      </c>
      <c r="X15" s="61"/>
      <c r="Y15" s="1" t="n">
        <f aca="false">+'Festival August 30'!I15</f>
        <v>477242.5</v>
      </c>
      <c r="Z15" s="1" t="n">
        <f aca="false">+'Festival August 30'!N15</f>
        <v>18527.4399321987</v>
      </c>
      <c r="AA15" s="61"/>
      <c r="AB15" s="1" t="n">
        <f aca="false">+'Festival Sept 30'!I15</f>
        <v>538258.5</v>
      </c>
      <c r="AC15" s="1" t="n">
        <f aca="false">+'Festival Sept 30'!N15</f>
        <v>18619.641374784</v>
      </c>
      <c r="AD15" s="61"/>
      <c r="AE15" s="1" t="n">
        <f aca="false">+'Festival Oct 30 '!I15</f>
        <v>-20325.5</v>
      </c>
      <c r="AF15" s="1" t="n">
        <f aca="false">+'Festival Oct 30 '!N15</f>
        <v>17775.5635819905</v>
      </c>
      <c r="AG15" s="61"/>
      <c r="AH15" s="1" t="n">
        <f aca="false">+'Festival Nov 30 '!I15</f>
        <v>-305887.5</v>
      </c>
      <c r="AI15" s="1" t="n">
        <f aca="false">+'Festival Nov 30 '!N15</f>
        <v>17344.0500716398</v>
      </c>
      <c r="AJ15" s="61"/>
      <c r="AK15" s="1" t="n">
        <f aca="false">+'Festival Dec 31'!I15</f>
        <v>60665.5</v>
      </c>
      <c r="AL15" s="1" t="n">
        <f aca="false">+'Festival Dec 31'!N15</f>
        <v>17897.9493010876</v>
      </c>
      <c r="AM15" s="1"/>
      <c r="AN15" s="1" t="n">
        <f aca="false">+AK15+AH15+AE15+AB15+Y15+U15+R15+O15+L15+I15</f>
        <v>-6976846.5</v>
      </c>
      <c r="AO15" s="1" t="n">
        <f aca="false">+AL15+AI15+AF15+AC15+Z15+V15+S15+P15+M15+J15</f>
        <v>160121.053606332</v>
      </c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21338</v>
      </c>
      <c r="G16" s="1" t="n">
        <f aca="false">+2002PILRecoveryAmt!K18</f>
        <v>0</v>
      </c>
      <c r="H16" s="60"/>
      <c r="I16" s="1" t="n">
        <f aca="false">+'Festival Mar 31'!I16</f>
        <v>30334.5</v>
      </c>
      <c r="J16" s="1" t="n">
        <f aca="false">+'Festival Mar 31'!N16</f>
        <v>45.8385449735315</v>
      </c>
      <c r="K16" s="60"/>
      <c r="L16" s="1"/>
      <c r="M16" s="1" t="n">
        <f aca="false">+'Festival Apr 30'!N16</f>
        <v>178.570028733362</v>
      </c>
      <c r="N16" s="60"/>
      <c r="P16" s="1" t="n">
        <f aca="false">+'Festival May 31'!N16</f>
        <v>174.221075151341</v>
      </c>
      <c r="Q16" s="61"/>
      <c r="R16" s="1"/>
      <c r="S16" s="1" t="n">
        <f aca="false">+'Festival Jun 30'!N16</f>
        <v>18.0304774637518</v>
      </c>
      <c r="T16" s="61"/>
      <c r="U16" s="1" t="n">
        <f aca="false">+'Festival July 31'!I16</f>
        <v>-477555.5</v>
      </c>
      <c r="V16" s="1" t="n">
        <f aca="false">+'Festival July 31'!N17</f>
        <v>178.570028733362</v>
      </c>
      <c r="W16" s="62" t="s">
        <v>175</v>
      </c>
      <c r="X16" s="61"/>
      <c r="Y16" s="1" t="n">
        <f aca="false">+'Festival August 30'!I16</f>
        <v>118172</v>
      </c>
      <c r="Z16" s="1" t="n">
        <f aca="false">+'Festival August 30'!N16</f>
        <v>178.570028733362</v>
      </c>
      <c r="AA16" s="61"/>
      <c r="AB16" s="1" t="n">
        <f aca="false">+'Festival Sept 30'!I16</f>
        <v>118172</v>
      </c>
      <c r="AC16" s="1" t="n">
        <f aca="false">+'Festival Sept 30'!N16</f>
        <v>178.570028733362</v>
      </c>
      <c r="AD16" s="61"/>
      <c r="AE16" s="1" t="n">
        <f aca="false">+'Festival Oct 30 '!I16</f>
        <v>118172</v>
      </c>
      <c r="AF16" s="1" t="n">
        <f aca="false">+'Festival Oct 30 '!N16</f>
        <v>178.570028733362</v>
      </c>
      <c r="AG16" s="61"/>
      <c r="AH16" s="1" t="n">
        <f aca="false">+'Festival Nov 30 '!I16</f>
        <v>118500</v>
      </c>
      <c r="AI16" s="1" t="n">
        <f aca="false">+'Festival Nov 30 '!N16</f>
        <v>179.065670420264</v>
      </c>
      <c r="AJ16" s="61"/>
      <c r="AK16" s="1" t="n">
        <f aca="false">+'Festival Dec 31'!I16</f>
        <v>118500</v>
      </c>
      <c r="AL16" s="1" t="n">
        <f aca="false">+'Festival Dec 31'!N16</f>
        <v>179.065670420264</v>
      </c>
      <c r="AM16" s="1"/>
      <c r="AN16" s="1" t="n">
        <f aca="false">+AK16+AH16+AE16+AB16+Y16+U16+R16+O16+L16+I16</f>
        <v>144295</v>
      </c>
      <c r="AO16" s="1" t="n">
        <f aca="false">+AL16+AI16+AF16+AC16+Z16+V16+S16+P16+M16+J16</f>
        <v>1489.07158209596</v>
      </c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H17" s="60"/>
      <c r="K17" s="60"/>
      <c r="L17" s="1"/>
      <c r="M17" s="1"/>
      <c r="N17" s="60"/>
      <c r="Q17" s="61"/>
      <c r="R17" s="1"/>
      <c r="S17" s="1"/>
      <c r="T17" s="61"/>
      <c r="W17" s="62" t="s">
        <v>173</v>
      </c>
      <c r="X17" s="61"/>
      <c r="AA17" s="61"/>
      <c r="AD17" s="61"/>
      <c r="AG17" s="61"/>
      <c r="AJ17" s="61"/>
      <c r="AM17" s="1"/>
      <c r="AN17" s="1"/>
      <c r="AO17" s="1"/>
    </row>
    <row r="18" customFormat="false" ht="12.75" hidden="false" customHeight="false" outlineLevel="0" collapsed="false">
      <c r="H18" s="60"/>
      <c r="K18" s="60"/>
      <c r="L18" s="1"/>
      <c r="M18" s="1"/>
      <c r="N18" s="60"/>
      <c r="Q18" s="61"/>
      <c r="R18" s="1"/>
      <c r="S18" s="1"/>
      <c r="T18" s="61"/>
      <c r="W18" s="62"/>
      <c r="X18" s="61"/>
      <c r="AA18" s="61"/>
      <c r="AD18" s="61"/>
      <c r="AG18" s="61"/>
      <c r="AJ18" s="61"/>
      <c r="AM18" s="1"/>
      <c r="AN18" s="1"/>
      <c r="AO18" s="1"/>
    </row>
    <row r="19" customFormat="false" ht="12.75" hidden="false" customHeight="false" outlineLevel="0" collapsed="false">
      <c r="A19" s="0" t="s">
        <v>176</v>
      </c>
      <c r="B19" s="0" t="s">
        <v>177</v>
      </c>
      <c r="H19" s="60"/>
      <c r="K19" s="60"/>
      <c r="L19" s="1"/>
      <c r="M19" s="1"/>
      <c r="N19" s="60"/>
      <c r="Q19" s="61"/>
      <c r="R19" s="1"/>
      <c r="S19" s="1"/>
      <c r="T19" s="61"/>
      <c r="W19" s="62" t="s">
        <v>176</v>
      </c>
      <c r="X19" s="61"/>
      <c r="AA19" s="61"/>
      <c r="AD19" s="61"/>
      <c r="AG19" s="61"/>
      <c r="AJ19" s="61"/>
      <c r="AM19" s="1"/>
      <c r="AN19" s="1"/>
      <c r="AO19" s="1"/>
    </row>
    <row r="20" customFormat="false" ht="12.75" hidden="false" customHeight="false" outlineLevel="0" collapsed="false">
      <c r="A20" s="0" t="s">
        <v>178</v>
      </c>
      <c r="B20" s="0" t="s">
        <v>177</v>
      </c>
      <c r="H20" s="60"/>
      <c r="K20" s="60"/>
      <c r="L20" s="1"/>
      <c r="M20" s="1"/>
      <c r="N20" s="60"/>
      <c r="Q20" s="61"/>
      <c r="R20" s="1"/>
      <c r="S20" s="1"/>
      <c r="T20" s="61"/>
      <c r="W20" s="62" t="s">
        <v>178</v>
      </c>
      <c r="X20" s="61"/>
      <c r="AA20" s="61"/>
      <c r="AD20" s="61"/>
      <c r="AG20" s="61"/>
      <c r="AJ20" s="61"/>
      <c r="AM20" s="1"/>
      <c r="AN20" s="1"/>
      <c r="AO20" s="1"/>
    </row>
    <row r="21" customFormat="false" ht="12.75" hidden="false" customHeight="false" outlineLevel="0" collapsed="false">
      <c r="A21" s="0" t="s">
        <v>179</v>
      </c>
      <c r="B21" s="0" t="s">
        <v>177</v>
      </c>
      <c r="H21" s="60"/>
      <c r="K21" s="60"/>
      <c r="L21" s="1"/>
      <c r="M21" s="1"/>
      <c r="N21" s="60"/>
      <c r="Q21" s="61"/>
      <c r="R21" s="1"/>
      <c r="S21" s="1"/>
      <c r="T21" s="61"/>
      <c r="W21" s="62" t="s">
        <v>179</v>
      </c>
      <c r="X21" s="61"/>
      <c r="AA21" s="61"/>
      <c r="AD21" s="61"/>
      <c r="AG21" s="61"/>
      <c r="AJ21" s="61"/>
      <c r="AM21" s="1"/>
      <c r="AN21" s="1"/>
      <c r="AO21" s="1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6775.26</v>
      </c>
      <c r="F22" s="1" t="n">
        <f aca="false">+2002PILRecoveryAmt!J22</f>
        <v>70786.4166666667</v>
      </c>
      <c r="H22" s="60" t="n">
        <f aca="false">+'Festival Mar 31'!H22</f>
        <v>-66610.2416666667</v>
      </c>
      <c r="J22" s="1" t="n">
        <f aca="false">+'Festival Mar 31'!N22</f>
        <v>3054.63324354396</v>
      </c>
      <c r="K22" s="60" t="n">
        <f aca="false">+'Festival Apr 30'!H22</f>
        <v>-50631.9266666667</v>
      </c>
      <c r="L22" s="1"/>
      <c r="M22" s="1" t="n">
        <f aca="false">+'Festival Apr 30'!N22</f>
        <v>13114.5750672893</v>
      </c>
      <c r="N22" s="60" t="n">
        <f aca="false">+'Festival May 31'!H22</f>
        <v>-55654.9066666667</v>
      </c>
      <c r="P22" s="1" t="n">
        <f aca="false">+'Festival May 31'!N22</f>
        <v>11809.9155045718</v>
      </c>
      <c r="Q22" s="60" t="n">
        <f aca="false">+'Festival Jun 30'!H22</f>
        <v>-65491.4866666667</v>
      </c>
      <c r="R22" s="1"/>
      <c r="S22" s="1" t="n">
        <f aca="false">+'Festival Jun 30'!N22</f>
        <v>9254.9803542358</v>
      </c>
      <c r="T22" s="60" t="n">
        <f aca="false">+'Festival July 31'!H23</f>
        <v>-57841.9266666667</v>
      </c>
      <c r="V22" s="1" t="n">
        <f aca="false">+'Festival July 31'!N23</f>
        <v>11241.8629626835</v>
      </c>
      <c r="W22" s="62" t="s">
        <v>176</v>
      </c>
      <c r="X22" s="1" t="n">
        <f aca="false">+'Festival August 30'!H22</f>
        <v>-57845.0666666667</v>
      </c>
      <c r="Z22" s="1" t="n">
        <f aca="false">+'Festival August 30'!N22</f>
        <v>11241.0473848737</v>
      </c>
      <c r="AA22" s="1" t="n">
        <f aca="false">+'Festival Sept 30'!H22</f>
        <v>-57002.9566666667</v>
      </c>
      <c r="AC22" s="1" t="n">
        <f aca="false">+'Festival Sept 30'!N22</f>
        <v>11459.7754834049</v>
      </c>
      <c r="AD22" s="1" t="n">
        <f aca="false">+'Festival Oct 30 '!H22</f>
        <v>-56884.8966666667</v>
      </c>
      <c r="AF22" s="1" t="n">
        <f aca="false">+'Festival Oct 30 '!N22</f>
        <v>11490.4401700997</v>
      </c>
      <c r="AG22" s="1" t="n">
        <f aca="false">+'Festival Nov 30 '!H22</f>
        <v>-57109.1166666667</v>
      </c>
      <c r="AI22" s="1" t="n">
        <f aca="false">+'Festival Nov 30 '!N22</f>
        <v>11432.2016807662</v>
      </c>
      <c r="AJ22" s="1" t="n">
        <f aca="false">+'Festival Dec 31'!H22</f>
        <v>-57131.0466666667</v>
      </c>
      <c r="AL22" s="1" t="n">
        <f aca="false">+'Festival Dec 31'!N22</f>
        <v>11426.5056230056</v>
      </c>
      <c r="AM22" s="1" t="n">
        <f aca="false">+AJ22+AG22+AD22+AA22+X22+T22+Q22+N22+K22+H22</f>
        <v>-582203.571666667</v>
      </c>
      <c r="AN22" s="1"/>
      <c r="AO22" s="1" t="n">
        <f aca="false">+AL22+AI22+AF22+AC22+Z22+V22+S22+P22+M22+J22</f>
        <v>105525.937474475</v>
      </c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5360.81</v>
      </c>
      <c r="H23" s="60" t="n">
        <f aca="false">+'Festival Mar 31'!H23</f>
        <v>5570.2025</v>
      </c>
      <c r="J23" s="1" t="n">
        <f aca="false">+'Festival Mar 31'!N23</f>
        <v>1446.79412577743</v>
      </c>
      <c r="K23" s="60" t="n">
        <f aca="false">+'Festival Apr 30'!H23</f>
        <v>16456.76</v>
      </c>
      <c r="L23" s="1"/>
      <c r="M23" s="1" t="n">
        <f aca="false">+'Festival Apr 30'!N23</f>
        <v>4274.4484957825</v>
      </c>
      <c r="N23" s="60" t="n">
        <f aca="false">+'Festival May 31'!H23</f>
        <v>217.92</v>
      </c>
      <c r="P23" s="1" t="n">
        <f aca="false">+'Festival May 31'!N23</f>
        <v>56.602138950858</v>
      </c>
      <c r="Q23" s="60" t="n">
        <f aca="false">+'Festival Jun 30'!H23</f>
        <v>18033.09</v>
      </c>
      <c r="R23" s="1"/>
      <c r="S23" s="1" t="n">
        <f aca="false">+'Festival Jun 30'!N23</f>
        <v>4683.88154319626</v>
      </c>
      <c r="T23" s="60" t="n">
        <f aca="false">+'Festival July 31'!H24</f>
        <v>19378.26</v>
      </c>
      <c r="V23" s="1" t="n">
        <f aca="false">+'Festival July 31'!N24</f>
        <v>5033.273518474</v>
      </c>
      <c r="W23" s="62" t="s">
        <v>178</v>
      </c>
      <c r="X23" s="1" t="n">
        <f aca="false">+'Festival August 30'!H23</f>
        <v>19384.02</v>
      </c>
      <c r="Z23" s="1" t="n">
        <f aca="false">+'Festival August 30'!N23</f>
        <v>5034.76961025244</v>
      </c>
      <c r="AA23" s="1" t="n">
        <f aca="false">+'Festival Sept 30'!H23</f>
        <v>19352.77</v>
      </c>
      <c r="AC23" s="1" t="n">
        <f aca="false">+'Festival Sept 30'!N23</f>
        <v>5026.65279287811</v>
      </c>
      <c r="AD23" s="1" t="n">
        <f aca="false">+'Festival Oct 30 '!H23</f>
        <v>19329.41</v>
      </c>
      <c r="AF23" s="1" t="n">
        <f aca="false">+'Festival Oct 30 '!N23</f>
        <v>5020.58530955445</v>
      </c>
      <c r="AG23" s="1" t="n">
        <f aca="false">+'Festival Nov 30 '!H23</f>
        <v>20292.78</v>
      </c>
      <c r="AI23" s="1" t="n">
        <f aca="false">+'Festival Nov 30 '!N23</f>
        <v>5270.80925687956</v>
      </c>
      <c r="AJ23" s="1" t="n">
        <f aca="false">+'Festival Dec 31'!H23</f>
        <v>18731.85</v>
      </c>
      <c r="AL23" s="1" t="n">
        <f aca="false">+'Festival Dec 31'!N23</f>
        <v>4865.37617706787</v>
      </c>
      <c r="AM23" s="1" t="n">
        <f aca="false">+AJ23+AG23+AD23+AA23+X23+T23+Q23+N23+K23+H23</f>
        <v>156747.0625</v>
      </c>
      <c r="AN23" s="1"/>
      <c r="AO23" s="1" t="n">
        <f aca="false">+AL23+AI23+AF23+AC23+Z23+V23+S23+P23+M23+J23</f>
        <v>40713.1929688135</v>
      </c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3466.81</v>
      </c>
      <c r="H24" s="60" t="n">
        <f aca="false">+'Festival Mar 31'!H24</f>
        <v>8366.7025</v>
      </c>
      <c r="J24" s="1" t="n">
        <f aca="false">+'Festival Mar 31'!N24</f>
        <v>2173.1518789716</v>
      </c>
      <c r="K24" s="60" t="n">
        <f aca="false">+'Festival Apr 30'!H24</f>
        <v>33937.02</v>
      </c>
      <c r="L24" s="1"/>
      <c r="M24" s="1" t="n">
        <f aca="false">+'Festival Apr 30'!N24</f>
        <v>8814.73899420911</v>
      </c>
      <c r="N24" s="60" t="n">
        <f aca="false">+'Festival May 31'!H24</f>
        <v>236.78</v>
      </c>
      <c r="P24" s="1" t="n">
        <f aca="false">+'Festival May 31'!N24</f>
        <v>61.5008005726146</v>
      </c>
      <c r="Q24" s="60" t="n">
        <f aca="false">+'Festival Jun 30'!H24</f>
        <v>34874.51</v>
      </c>
      <c r="R24" s="1"/>
      <c r="S24" s="1" t="n">
        <f aca="false">+'Festival Jun 30'!N24</f>
        <v>9058.24091805749</v>
      </c>
      <c r="T24" s="60" t="n">
        <f aca="false">+'Festival July 31'!H25</f>
        <v>35727.53</v>
      </c>
      <c r="V24" s="1" t="n">
        <f aca="false">+'Festival July 31'!N25</f>
        <v>9279.80275987036</v>
      </c>
      <c r="W24" s="62" t="s">
        <v>179</v>
      </c>
      <c r="X24" s="1" t="n">
        <f aca="false">+'Festival August 30'!H24</f>
        <v>35334.2</v>
      </c>
      <c r="Z24" s="1" t="n">
        <f aca="false">+'Festival August 30'!N24</f>
        <v>9177.6399509793</v>
      </c>
      <c r="AA24" s="1" t="n">
        <f aca="false">+'Festival Sept 30'!H24</f>
        <v>35935.44</v>
      </c>
      <c r="AC24" s="1" t="n">
        <f aca="false">+'Festival Sept 30'!N24</f>
        <v>9333.80491987987</v>
      </c>
      <c r="AD24" s="1" t="n">
        <f aca="false">+'Festival Oct 30 '!H24</f>
        <v>35713.55</v>
      </c>
      <c r="AF24" s="1" t="n">
        <f aca="false">+'Festival Oct 30 '!N24</f>
        <v>9276.17162044978</v>
      </c>
      <c r="AG24" s="1" t="n">
        <f aca="false">+'Festival Nov 30 '!H24</f>
        <v>35748.48</v>
      </c>
      <c r="AI24" s="1" t="n">
        <f aca="false">+'Festival Nov 30 '!N24</f>
        <v>9285.24427423811</v>
      </c>
      <c r="AJ24" s="1" t="n">
        <f aca="false">+'Festival Dec 31'!H24</f>
        <v>35801.58</v>
      </c>
      <c r="AL24" s="1" t="n">
        <f aca="false">+'Festival Dec 31'!N24</f>
        <v>9299.03637032058</v>
      </c>
      <c r="AM24" s="1" t="n">
        <f aca="false">+AJ24+AG24+AD24+AA24+X24+T24+Q24+N24+K24+H24</f>
        <v>291675.7925</v>
      </c>
      <c r="AN24" s="1"/>
      <c r="AO24" s="1" t="n">
        <f aca="false">+AL24+AI24+AF24+AC24+Z24+V24+S24+P24+M24+J24</f>
        <v>75759.3324875488</v>
      </c>
    </row>
    <row r="25" customFormat="false" ht="12.75" hidden="false" customHeight="false" outlineLevel="0" collapsed="false">
      <c r="A25" s="0" t="s">
        <v>232</v>
      </c>
      <c r="B25" s="0" t="s">
        <v>181</v>
      </c>
      <c r="H25" s="60" t="n">
        <f aca="false">+'Festival Mar 31'!H25</f>
        <v>0</v>
      </c>
      <c r="J25" s="1" t="n">
        <f aca="false">+'Festival Mar 31'!N25</f>
        <v>0</v>
      </c>
      <c r="K25" s="60" t="n">
        <f aca="false">+'Festival Apr 30'!H25</f>
        <v>0</v>
      </c>
      <c r="L25" s="1"/>
      <c r="M25" s="1" t="n">
        <f aca="false">+'Festival Apr 30'!N25</f>
        <v>0</v>
      </c>
      <c r="N25" s="60" t="n">
        <f aca="false">+'Festival May 31'!H25</f>
        <v>0</v>
      </c>
      <c r="P25" s="1" t="n">
        <f aca="false">+'Festival May 31'!N25</f>
        <v>0</v>
      </c>
      <c r="Q25" s="60" t="n">
        <f aca="false">+'Festival Jun 30'!H25</f>
        <v>297.9</v>
      </c>
      <c r="R25" s="1"/>
      <c r="S25" s="1" t="n">
        <f aca="false">+'Festival Jun 30'!N25</f>
        <v>8.8100946</v>
      </c>
      <c r="T25" s="60" t="n">
        <f aca="false">+'Festival July 31'!H26</f>
        <v>1541.72</v>
      </c>
      <c r="V25" s="1" t="n">
        <f aca="false">+'Festival July 31'!N26</f>
        <v>400.443509835338</v>
      </c>
      <c r="W25" s="62"/>
      <c r="X25" s="1" t="n">
        <f aca="false">+'Festival August 30'!H25</f>
        <v>1812.34</v>
      </c>
      <c r="Z25" s="1" t="n">
        <f aca="false">+'Festival August 30'!N25</f>
        <v>470.733849606269</v>
      </c>
      <c r="AA25" s="1" t="n">
        <f aca="false">+'Festival Sept 30'!H25</f>
        <v>1871.62</v>
      </c>
      <c r="AC25" s="1" t="n">
        <f aca="false">+'Festival Sept 30'!N25</f>
        <v>486.13112749268</v>
      </c>
      <c r="AD25" s="1" t="n">
        <f aca="false">+'Festival Oct 30 '!H25</f>
        <v>1753.22</v>
      </c>
      <c r="AF25" s="1" t="n">
        <f aca="false">+'Festival Oct 30 '!N25</f>
        <v>455.378129824813</v>
      </c>
      <c r="AG25" s="1" t="n">
        <f aca="false">+'Festival Nov 30 '!H25</f>
        <v>1619.86</v>
      </c>
      <c r="AI25" s="1" t="n">
        <f aca="false">+'Festival Nov 30 '!N25</f>
        <v>420.739449343506</v>
      </c>
      <c r="AJ25" s="1" t="n">
        <f aca="false">+'Festival Dec 31'!H25</f>
        <v>1429.02</v>
      </c>
      <c r="AL25" s="1" t="n">
        <f aca="false">+'Festival Dec 31'!N25</f>
        <v>371.171019656549</v>
      </c>
      <c r="AM25" s="1" t="n">
        <f aca="false">+AJ25+AG25+AD25+AA25+X25+T25+Q25+N25+K25+H25</f>
        <v>10325.68</v>
      </c>
      <c r="AN25" s="1"/>
      <c r="AO25" s="1" t="n">
        <f aca="false">+AL25+AI25+AF25+AC25+Z25+V25+S25+P25+M25+J25</f>
        <v>2613.40718035916</v>
      </c>
    </row>
    <row r="26" customFormat="false" ht="12.75" hidden="false" customHeight="false" outlineLevel="0" collapsed="false">
      <c r="H26" s="60"/>
      <c r="K26" s="60"/>
      <c r="L26" s="1"/>
      <c r="M26" s="1"/>
      <c r="N26" s="60"/>
      <c r="Q26" s="61"/>
      <c r="R26" s="1"/>
      <c r="S26" s="1"/>
      <c r="T26" s="61"/>
      <c r="W26" s="62"/>
      <c r="X26" s="61"/>
      <c r="AA26" s="61"/>
      <c r="AD26" s="61"/>
      <c r="AG26" s="61"/>
      <c r="AJ26" s="61"/>
      <c r="AM26" s="1"/>
      <c r="AN26" s="1"/>
      <c r="AO26" s="1"/>
    </row>
    <row r="27" customFormat="false" ht="12.75" hidden="false" customHeight="false" outlineLevel="0" collapsed="false">
      <c r="H27" s="60"/>
      <c r="K27" s="60"/>
      <c r="L27" s="1"/>
      <c r="M27" s="1"/>
      <c r="N27" s="60"/>
      <c r="Q27" s="61"/>
      <c r="R27" s="1"/>
      <c r="S27" s="1"/>
      <c r="T27" s="61"/>
      <c r="W27" s="62"/>
      <c r="X27" s="61"/>
      <c r="AA27" s="61"/>
      <c r="AD27" s="61"/>
      <c r="AG27" s="61"/>
      <c r="AJ27" s="61"/>
      <c r="AM27" s="1"/>
      <c r="AN27" s="1"/>
      <c r="AO27" s="1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s">
        <v>194</v>
      </c>
      <c r="H28" s="60"/>
      <c r="K28" s="60"/>
      <c r="L28" s="1"/>
      <c r="M28" s="1"/>
      <c r="N28" s="60"/>
      <c r="Q28" s="61"/>
      <c r="R28" s="1"/>
      <c r="S28" s="1"/>
      <c r="T28" s="61"/>
      <c r="W28" s="62" t="s">
        <v>182</v>
      </c>
      <c r="X28" s="61"/>
      <c r="AA28" s="61"/>
      <c r="AD28" s="61"/>
      <c r="AG28" s="61"/>
      <c r="AJ28" s="61"/>
      <c r="AM28" s="1"/>
      <c r="AN28" s="1"/>
      <c r="AO28" s="1"/>
    </row>
    <row r="29" customFormat="false" ht="12.75" hidden="false" customHeight="false" outlineLevel="0" collapsed="false">
      <c r="A29" s="0" t="s">
        <v>184</v>
      </c>
      <c r="B29" s="0" t="s">
        <v>185</v>
      </c>
      <c r="D29" s="1" t="s">
        <v>194</v>
      </c>
      <c r="H29" s="60"/>
      <c r="K29" s="60"/>
      <c r="L29" s="1"/>
      <c r="M29" s="1"/>
      <c r="N29" s="60"/>
      <c r="Q29" s="61"/>
      <c r="R29" s="1"/>
      <c r="S29" s="1"/>
      <c r="T29" s="61"/>
      <c r="W29" s="62" t="s">
        <v>184</v>
      </c>
      <c r="X29" s="61"/>
      <c r="AA29" s="61"/>
      <c r="AD29" s="61"/>
      <c r="AG29" s="61"/>
      <c r="AJ29" s="61"/>
      <c r="AM29" s="1"/>
      <c r="AN29" s="1"/>
      <c r="AO29" s="1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703.47</v>
      </c>
      <c r="F30" s="1" t="n">
        <f aca="false">+2002PILRecoveryAmt!J30</f>
        <v>7063.66666666667</v>
      </c>
      <c r="H30" s="60" t="n">
        <f aca="false">+'Festival Mar 31'!H30</f>
        <v>-5387.79916666667</v>
      </c>
      <c r="J30" s="1" t="n">
        <f aca="false">+'Festival Mar 31'!N30</f>
        <v>579.891828155034</v>
      </c>
      <c r="K30" s="60" t="n">
        <f aca="false">+'Festival Apr 30'!H30</f>
        <v>351.483333333333</v>
      </c>
      <c r="L30" s="1"/>
      <c r="M30" s="1" t="n">
        <f aca="false">+'Festival Apr 30'!N30</f>
        <v>2391.00801525805</v>
      </c>
      <c r="N30" s="60" t="n">
        <f aca="false">+'Festival May 31'!H30</f>
        <v>-7063.66666666667</v>
      </c>
      <c r="P30" s="1" t="n">
        <f aca="false">+'Festival May 31'!N30</f>
        <v>1646.65166666667</v>
      </c>
      <c r="Q30" s="60" t="n">
        <f aca="false">+'Festival Jun 30'!H30</f>
        <v>466.323333333333</v>
      </c>
      <c r="R30" s="1"/>
      <c r="S30" s="1" t="n">
        <f aca="false">+'Festival Jun 30'!N30</f>
        <v>2402.53601982603</v>
      </c>
      <c r="T30" s="60" t="n">
        <f aca="false">+'Festival July 31'!H31</f>
        <v>553.443333333333</v>
      </c>
      <c r="V30" s="1" t="n">
        <f aca="false">+'Festival July 31'!N31</f>
        <v>2411.28140260173</v>
      </c>
      <c r="W30" s="62" t="s">
        <v>182</v>
      </c>
      <c r="X30" s="1" t="n">
        <f aca="false">+'Festival August 30'!H30</f>
        <v>615.683333333333</v>
      </c>
      <c r="Z30" s="1" t="n">
        <f aca="false">+'Festival August 30'!N30</f>
        <v>2417.52925182074</v>
      </c>
      <c r="AA30" s="1" t="n">
        <f aca="false">+'Festival Sept 30'!H30</f>
        <v>645.533333333333</v>
      </c>
      <c r="AC30" s="1" t="n">
        <f aca="false">+'Festival Sept 30'!N30</f>
        <v>2420.52568978969</v>
      </c>
      <c r="AD30" s="1" t="n">
        <f aca="false">+'Festival Oct 30 '!H30</f>
        <v>599.383333333333</v>
      </c>
      <c r="AF30" s="1" t="n">
        <f aca="false">+'Festival Oct 30 '!N30</f>
        <v>2415.89300596165</v>
      </c>
      <c r="AG30" s="1" t="n">
        <f aca="false">+'Festival Nov 30 '!H30</f>
        <v>443.263333333333</v>
      </c>
      <c r="AI30" s="1" t="n">
        <f aca="false">+'Festival Nov 30 '!N30</f>
        <v>2400.22118365973</v>
      </c>
      <c r="AJ30" s="1" t="n">
        <f aca="false">+'Festival Dec 31'!H30</f>
        <v>-213.506666666667</v>
      </c>
      <c r="AL30" s="1" t="n">
        <f aca="false">+'Festival Dec 31'!N30</f>
        <v>2334.29252152014</v>
      </c>
      <c r="AM30" s="1" t="n">
        <f aca="false">+AJ30+AG30+AD30+AA30+X30+T30+Q30+N30+K30+H30</f>
        <v>-8989.85916666667</v>
      </c>
      <c r="AN30" s="1"/>
      <c r="AO30" s="1" t="n">
        <f aca="false">+AL30+AI30+AF30+AC30+Z30+V30+S30+P30+M30+J30</f>
        <v>21419.8305852595</v>
      </c>
    </row>
    <row r="31" customFormat="false" ht="12.75" hidden="false" customHeight="false" outlineLevel="0" collapsed="false">
      <c r="H31" s="60"/>
      <c r="K31" s="60"/>
      <c r="L31" s="1"/>
      <c r="M31" s="1"/>
      <c r="N31" s="60"/>
      <c r="Q31" s="61"/>
      <c r="R31" s="1"/>
      <c r="S31" s="1"/>
      <c r="T31" s="61"/>
      <c r="W31" s="62"/>
      <c r="X31" s="61"/>
      <c r="AA31" s="61"/>
      <c r="AD31" s="61"/>
      <c r="AG31" s="61"/>
      <c r="AJ31" s="61"/>
      <c r="AM31" s="1"/>
      <c r="AN31" s="1"/>
      <c r="AO31" s="1"/>
    </row>
    <row r="32" customFormat="false" ht="12.75" hidden="false" customHeight="false" outlineLevel="0" collapsed="false">
      <c r="A32" s="0" t="s">
        <v>187</v>
      </c>
      <c r="B32" s="0" t="s">
        <v>183</v>
      </c>
      <c r="H32" s="60"/>
      <c r="K32" s="60"/>
      <c r="L32" s="1"/>
      <c r="M32" s="1"/>
      <c r="N32" s="60"/>
      <c r="Q32" s="61"/>
      <c r="R32" s="1"/>
      <c r="S32" s="1"/>
      <c r="T32" s="61"/>
      <c r="W32" s="62" t="s">
        <v>187</v>
      </c>
      <c r="X32" s="61"/>
      <c r="AA32" s="61"/>
      <c r="AD32" s="61"/>
      <c r="AG32" s="61"/>
      <c r="AJ32" s="61"/>
      <c r="AM32" s="1"/>
      <c r="AN32" s="1"/>
      <c r="AO32" s="1"/>
    </row>
    <row r="33" customFormat="false" ht="12.75" hidden="false" customHeight="false" outlineLevel="0" collapsed="false">
      <c r="A33" s="0" t="s">
        <v>188</v>
      </c>
      <c r="B33" s="0" t="s">
        <v>185</v>
      </c>
      <c r="H33" s="60"/>
      <c r="K33" s="60"/>
      <c r="L33" s="1"/>
      <c r="M33" s="1"/>
      <c r="N33" s="60"/>
      <c r="Q33" s="61"/>
      <c r="R33" s="1"/>
      <c r="S33" s="1"/>
      <c r="T33" s="61"/>
      <c r="W33" s="62" t="s">
        <v>188</v>
      </c>
      <c r="X33" s="61"/>
      <c r="AA33" s="61"/>
      <c r="AD33" s="61"/>
      <c r="AG33" s="61"/>
      <c r="AJ33" s="61"/>
      <c r="AM33" s="1"/>
      <c r="AN33" s="1"/>
      <c r="AO33" s="1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582.01</v>
      </c>
      <c r="F34" s="1" t="n">
        <f aca="false">+2002PILRecoveryAmt!J34</f>
        <v>3274.5</v>
      </c>
      <c r="H34" s="60" t="n">
        <f aca="false">+'Festival Mar 31'!H34</f>
        <v>-2378.9975</v>
      </c>
      <c r="J34" s="1" t="n">
        <f aca="false">+'Festival Mar 31'!N34</f>
        <v>615.1382741799</v>
      </c>
      <c r="K34" s="60" t="n">
        <f aca="false">+'Festival Apr 30'!H34</f>
        <v>462.81</v>
      </c>
      <c r="L34" s="1"/>
      <c r="M34" s="1" t="n">
        <f aca="false">+'Festival Apr 30'!N34</f>
        <v>2537.20218754772</v>
      </c>
      <c r="N34" s="60" t="n">
        <f aca="false">+'Festival May 31'!H34</f>
        <v>-3274.5</v>
      </c>
      <c r="P34" s="1" t="n">
        <f aca="false">+'Festival May 31'!N34</f>
        <v>692.634166666667</v>
      </c>
      <c r="Q34" s="60" t="n">
        <f aca="false">+'Festival Jun 30'!H34</f>
        <v>480.08</v>
      </c>
      <c r="R34" s="1"/>
      <c r="S34" s="1" t="n">
        <f aca="false">+'Festival Jun 30'!N34</f>
        <v>2545.725882323</v>
      </c>
      <c r="T34" s="60" t="n">
        <f aca="false">+'Festival July 31'!H35</f>
        <v>412.3</v>
      </c>
      <c r="V34" s="1" t="n">
        <f aca="false">+'Festival July 31'!N35</f>
        <v>2512.27272471624</v>
      </c>
      <c r="W34" s="62" t="s">
        <v>187</v>
      </c>
      <c r="X34" s="1" t="n">
        <f aca="false">+'Festival August 30'!H34</f>
        <v>352.24</v>
      </c>
      <c r="Z34" s="1" t="n">
        <f aca="false">+'Festival August 30'!N34</f>
        <v>2482.62981167608</v>
      </c>
      <c r="AA34" s="1" t="n">
        <f aca="false">+'Festival Sept 30'!H34</f>
        <v>267.57</v>
      </c>
      <c r="AC34" s="1" t="n">
        <f aca="false">+'Festival Sept 30'!N34</f>
        <v>2440.8405101924</v>
      </c>
      <c r="AD34" s="1" t="n">
        <f aca="false">+'Festival Oct 30 '!H34</f>
        <v>200.16</v>
      </c>
      <c r="AF34" s="1" t="n">
        <f aca="false">+'Festival Oct 30 '!N34</f>
        <v>2407.56996793404</v>
      </c>
      <c r="AG34" s="1" t="n">
        <f aca="false">+'Festival Nov 30 '!H34</f>
        <v>267.57</v>
      </c>
      <c r="AI34" s="1" t="n">
        <f aca="false">+'Festival Nov 30 '!N34</f>
        <v>2440.8405101924</v>
      </c>
      <c r="AJ34" s="1" t="n">
        <f aca="false">+'Festival Dec 31'!H34</f>
        <v>130.36</v>
      </c>
      <c r="AL34" s="1" t="n">
        <f aca="false">+'Festival Dec 31'!N34</f>
        <v>2373.11982923602</v>
      </c>
      <c r="AM34" s="1" t="n">
        <f aca="false">+AJ34+AG34+AD34+AA34+X34+T34+Q34+N34+K34+H34</f>
        <v>-3080.4075</v>
      </c>
      <c r="AN34" s="1"/>
      <c r="AO34" s="1" t="n">
        <f aca="false">+AL34+AI34+AF34+AC34+Z34+V34+S34+P34+M34+J34</f>
        <v>21047.9738646645</v>
      </c>
    </row>
    <row r="35" customFormat="false" ht="12.75" hidden="false" customHeight="false" outlineLevel="0" collapsed="false">
      <c r="H35" s="60"/>
      <c r="K35" s="60"/>
      <c r="L35" s="1"/>
      <c r="M35" s="1"/>
      <c r="N35" s="60"/>
      <c r="Q35" s="61"/>
      <c r="R35" s="1"/>
      <c r="S35" s="1"/>
      <c r="T35" s="61"/>
      <c r="W35" s="62"/>
      <c r="X35" s="61"/>
      <c r="AA35" s="61"/>
      <c r="AD35" s="61"/>
      <c r="AG35" s="61"/>
      <c r="AJ35" s="61"/>
      <c r="AM35" s="1"/>
      <c r="AN35" s="1"/>
      <c r="AO35" s="1"/>
    </row>
    <row r="36" customFormat="false" ht="12.75" hidden="false" customHeight="false" outlineLevel="0" collapsed="false">
      <c r="A36" s="0" t="s">
        <v>189</v>
      </c>
      <c r="B36" s="0" t="s">
        <v>183</v>
      </c>
      <c r="H36" s="60"/>
      <c r="K36" s="60"/>
      <c r="L36" s="1"/>
      <c r="M36" s="1"/>
      <c r="N36" s="60"/>
      <c r="Q36" s="61"/>
      <c r="R36" s="1"/>
      <c r="S36" s="1"/>
      <c r="T36" s="61"/>
      <c r="W36" s="62" t="s">
        <v>189</v>
      </c>
      <c r="X36" s="61"/>
      <c r="AA36" s="61"/>
      <c r="AD36" s="61"/>
      <c r="AG36" s="61"/>
      <c r="AJ36" s="61"/>
      <c r="AM36" s="1"/>
      <c r="AN36" s="1"/>
      <c r="AO36" s="1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779.61</v>
      </c>
      <c r="F37" s="1" t="n">
        <f aca="false">+2002PILRecoveryAmt!J37</f>
        <v>1905.83333333333</v>
      </c>
      <c r="H37" s="60" t="n">
        <f aca="false">+'Festival Mar 31'!H37</f>
        <v>-1460.93083333333</v>
      </c>
      <c r="J37" s="1" t="n">
        <f aca="false">+'Festival Mar 31'!N37</f>
        <v>456.270164893602</v>
      </c>
      <c r="K37" s="60" t="n">
        <f aca="false">+'Festival Apr 30'!H37</f>
        <v>-612.893333333333</v>
      </c>
      <c r="L37" s="1"/>
      <c r="M37" s="1" t="n">
        <f aca="false">+'Festival Apr 30'!N37</f>
        <v>1482.98633571783</v>
      </c>
      <c r="N37" s="60" t="n">
        <f aca="false">+'Festival May 31'!H37</f>
        <v>-1905.83333333333</v>
      </c>
      <c r="P37" s="1" t="n">
        <f aca="false">+'Festival May 31'!N37</f>
        <v>574.141666666667</v>
      </c>
      <c r="Q37" s="60" t="n">
        <f aca="false">+'Festival Jun 30'!H37</f>
        <v>-571.803333333333</v>
      </c>
      <c r="R37" s="1"/>
      <c r="S37" s="1" t="n">
        <f aca="false">+'Festival Jun 30'!N37</f>
        <v>1511.86967713453</v>
      </c>
      <c r="T37" s="60" t="n">
        <f aca="false">+'Festival July 31'!H38</f>
        <v>-815.113333333333</v>
      </c>
      <c r="V37" s="1" t="n">
        <f aca="false">+'Festival July 31'!N38</f>
        <v>1340.84008842443</v>
      </c>
      <c r="W37" s="62" t="s">
        <v>189</v>
      </c>
      <c r="X37" s="1" t="n">
        <f aca="false">+'Festival August 30'!H37</f>
        <v>-724.903333333333</v>
      </c>
      <c r="Z37" s="1" t="n">
        <f aca="false">+'Festival August 30'!N37</f>
        <v>1404.25128894039</v>
      </c>
      <c r="AA37" s="1" t="n">
        <f aca="false">+'Festival Sept 30'!H37</f>
        <v>-753.213333333333</v>
      </c>
      <c r="AC37" s="1" t="n">
        <f aca="false">+'Festival Sept 30'!N37</f>
        <v>1384.35137666229</v>
      </c>
      <c r="AD37" s="1" t="n">
        <f aca="false">+'Festival Oct 30 '!H37</f>
        <v>-621.003333333333</v>
      </c>
      <c r="AF37" s="1" t="n">
        <f aca="false">+'Festival Oct 30 '!N37</f>
        <v>1477.28558373706</v>
      </c>
      <c r="AG37" s="1" t="n">
        <f aca="false">+'Festival Nov 30 '!H37</f>
        <v>-229.403333333333</v>
      </c>
      <c r="AI37" s="1" t="n">
        <f aca="false">+'Festival Nov 30 '!N37</f>
        <v>1752.55247346159</v>
      </c>
      <c r="AJ37" s="1" t="n">
        <f aca="false">+'Festival Dec 31'!H37</f>
        <v>-119.333333333333</v>
      </c>
      <c r="AL37" s="1" t="n">
        <f aca="false">+'Festival Dec 31'!N37</f>
        <v>1829.92383850751</v>
      </c>
      <c r="AM37" s="1" t="n">
        <f aca="false">+AJ37+AG37+AD37+AA37+X37+T37+Q37+N37+K37+H37</f>
        <v>-7814.43083333333</v>
      </c>
      <c r="AN37" s="1"/>
      <c r="AO37" s="1" t="n">
        <f aca="false">+AL37+AI37+AF37+AC37+Z37+V37+S37+P37+M37+J37</f>
        <v>13214.4724941459</v>
      </c>
    </row>
    <row r="38" customFormat="false" ht="12.75" hidden="false" customHeight="false" outlineLevel="0" collapsed="false">
      <c r="H38" s="60"/>
      <c r="K38" s="60"/>
      <c r="L38" s="1"/>
      <c r="M38" s="1"/>
      <c r="N38" s="60"/>
      <c r="Q38" s="61"/>
      <c r="R38" s="1"/>
      <c r="S38" s="1"/>
      <c r="T38" s="61"/>
      <c r="W38" s="62"/>
      <c r="X38" s="61"/>
      <c r="AA38" s="61"/>
      <c r="AD38" s="61"/>
      <c r="AG38" s="61"/>
      <c r="AJ38" s="61"/>
      <c r="AM38" s="1"/>
      <c r="AN38" s="1"/>
      <c r="AO38" s="1"/>
    </row>
    <row r="39" customFormat="false" ht="12.75" hidden="false" customHeight="false" outlineLevel="0" collapsed="false">
      <c r="B39" s="0" t="s">
        <v>190</v>
      </c>
      <c r="H39" s="60"/>
      <c r="K39" s="60"/>
      <c r="L39" s="1"/>
      <c r="M39" s="1"/>
      <c r="N39" s="60"/>
      <c r="Q39" s="61"/>
      <c r="R39" s="1"/>
      <c r="S39" s="1"/>
      <c r="T39" s="61"/>
      <c r="W39" s="62"/>
      <c r="X39" s="61"/>
      <c r="AA39" s="61"/>
      <c r="AD39" s="61"/>
      <c r="AG39" s="61"/>
      <c r="AJ39" s="61"/>
      <c r="AM39" s="1"/>
      <c r="AN39" s="1"/>
      <c r="AO39" s="1"/>
    </row>
    <row r="40" customFormat="false" ht="12.75" hidden="false" customHeight="false" outlineLevel="0" collapsed="false">
      <c r="B40" s="0" t="s">
        <v>191</v>
      </c>
      <c r="H40" s="60"/>
      <c r="K40" s="60"/>
      <c r="L40" s="1"/>
      <c r="M40" s="1"/>
      <c r="N40" s="60"/>
      <c r="Q40" s="61"/>
      <c r="R40" s="1"/>
      <c r="S40" s="1"/>
      <c r="T40" s="61"/>
      <c r="W40" s="62"/>
      <c r="X40" s="61"/>
      <c r="AA40" s="61"/>
      <c r="AD40" s="61"/>
      <c r="AG40" s="61"/>
      <c r="AJ40" s="61"/>
      <c r="AM40" s="1"/>
      <c r="AN40" s="1"/>
      <c r="AO40" s="1"/>
    </row>
    <row r="41" customFormat="false" ht="12.75" hidden="false" customHeight="false" outlineLevel="0" collapsed="false">
      <c r="A41" s="0" t="s">
        <v>192</v>
      </c>
      <c r="B41" s="0" t="s">
        <v>193</v>
      </c>
      <c r="D41" s="1" t="n">
        <v>311663</v>
      </c>
      <c r="F41" s="1" t="n">
        <f aca="false">+2002PILRecoveryAmt!J41</f>
        <v>883.333333333333</v>
      </c>
      <c r="H41" s="60" t="n">
        <f aca="false">+'Festival Mar 31'!H41</f>
        <v>-883.333333333333</v>
      </c>
      <c r="J41" s="1" t="n">
        <f aca="false">+'Festival Mar 31'!N41</f>
        <v>99.2591666666667</v>
      </c>
      <c r="K41" s="60" t="n">
        <f aca="false">+'Festival Apr 30'!H41</f>
        <v>-883.333333333333</v>
      </c>
      <c r="L41" s="1"/>
      <c r="M41" s="1" t="n">
        <f aca="false">+'Festival Apr 30'!N41</f>
        <v>397.036666666667</v>
      </c>
      <c r="N41" s="60" t="n">
        <f aca="false">+'Festival May 31'!H41</f>
        <v>-883.333333333333</v>
      </c>
      <c r="P41" s="1" t="n">
        <f aca="false">+'Festival May 31'!N41</f>
        <v>397.036666666667</v>
      </c>
      <c r="Q41" s="60" t="n">
        <f aca="false">+'Festival Jun 30'!H41</f>
        <v>-883.333333333333</v>
      </c>
      <c r="R41" s="1"/>
      <c r="S41" s="1" t="n">
        <f aca="false">+'Festival Jun 30'!N41</f>
        <v>397.036666666667</v>
      </c>
      <c r="T41" s="60" t="n">
        <f aca="false">+'Festival July 31'!H42</f>
        <v>-12.6933333333334</v>
      </c>
      <c r="V41" s="1" t="n">
        <f aca="false">+'Festival July 31'!N42</f>
        <v>564.749856855346</v>
      </c>
      <c r="W41" s="62" t="s">
        <v>192</v>
      </c>
      <c r="X41" s="1" t="n">
        <f aca="false">+'Festival August 30'!H41</f>
        <v>-12.6933333333334</v>
      </c>
      <c r="Z41" s="1" t="n">
        <f aca="false">+'Festival August 30'!N41</f>
        <v>564.749856855346</v>
      </c>
      <c r="AA41" s="1" t="n">
        <f aca="false">+'Festival Sept 30'!H41</f>
        <v>-12.6933333333334</v>
      </c>
      <c r="AC41" s="1" t="n">
        <f aca="false">+'Festival Sept 30'!N41</f>
        <v>564.749856855346</v>
      </c>
      <c r="AD41" s="1" t="n">
        <f aca="false">+'Festival Oct 30 '!H41</f>
        <v>-12.6933333333334</v>
      </c>
      <c r="AF41" s="1" t="n">
        <f aca="false">+'Festival Oct 30 '!N41</f>
        <v>564.749856855346</v>
      </c>
      <c r="AG41" s="1" t="n">
        <f aca="false">+'Festival Nov 30 '!H41</f>
        <v>-9.33333333333337</v>
      </c>
      <c r="AI41" s="1" t="n">
        <f aca="false">+'Festival Nov 30 '!N41</f>
        <v>565.397100628931</v>
      </c>
      <c r="AJ41" s="1" t="n">
        <f aca="false">+'Festival Dec 31'!H41</f>
        <v>2597.84666666667</v>
      </c>
      <c r="AL41" s="1" t="n">
        <f aca="false">+'Festival Dec 31'!N41</f>
        <v>1067.62359515723</v>
      </c>
      <c r="AM41" s="1" t="n">
        <f aca="false">+AJ41+AG41+AD41+AA41+X41+T41+Q41+N41+K41+H41</f>
        <v>-995.593333333335</v>
      </c>
      <c r="AN41" s="1"/>
      <c r="AO41" s="1" t="n">
        <f aca="false">+AL41+AI41+AF41+AC41+Z41+V41+S41+P41+M41+J41</f>
        <v>5182.38928987422</v>
      </c>
    </row>
    <row r="42" customFormat="false" ht="12.75" hidden="false" customHeight="false" outlineLevel="0" collapsed="false">
      <c r="H42" s="60"/>
      <c r="K42" s="60"/>
      <c r="L42" s="1"/>
      <c r="M42" s="1"/>
      <c r="N42" s="60"/>
      <c r="Q42" s="61"/>
      <c r="R42" s="1"/>
      <c r="S42" s="1"/>
      <c r="T42" s="61"/>
      <c r="W42" s="62"/>
      <c r="X42" s="61"/>
      <c r="AA42" s="61"/>
      <c r="AD42" s="61"/>
      <c r="AG42" s="61"/>
      <c r="AJ42" s="61"/>
      <c r="AM42" s="1"/>
      <c r="AN42" s="1"/>
      <c r="AO42" s="1"/>
    </row>
    <row r="43" customFormat="false" ht="12.75" hidden="false" customHeight="false" outlineLevel="0" collapsed="false">
      <c r="B43" s="0" t="s">
        <v>217</v>
      </c>
      <c r="F43" s="1" t="n">
        <f aca="false">+2002PILRecoveryAmt!J43</f>
        <v>44.4166666666667</v>
      </c>
      <c r="H43" s="60" t="n">
        <f aca="false">+'Festival Mar 31'!H43</f>
        <v>-44.4166666666667</v>
      </c>
      <c r="J43" s="1" t="n">
        <f aca="false">+'Festival Mar 31'!N43</f>
        <v>12.471875</v>
      </c>
      <c r="K43" s="60" t="n">
        <f aca="false">+'Festival Apr 30'!H43</f>
        <v>-44.4166666666667</v>
      </c>
      <c r="L43" s="1"/>
      <c r="M43" s="1" t="n">
        <f aca="false">+'Festival Apr 30'!N43</f>
        <v>49.8875</v>
      </c>
      <c r="N43" s="60" t="n">
        <f aca="false">+'Festival May 31'!H43</f>
        <v>-44.4166666666667</v>
      </c>
      <c r="P43" s="1" t="n">
        <f aca="false">+'Festival May 31'!N43</f>
        <v>49.8875</v>
      </c>
      <c r="Q43" s="60" t="n">
        <f aca="false">+'Festival Jun 30'!H43</f>
        <v>-44.4166666666667</v>
      </c>
      <c r="R43" s="1"/>
      <c r="S43" s="1" t="n">
        <f aca="false">+'Festival Jun 30'!N43</f>
        <v>49.8875</v>
      </c>
      <c r="T43" s="60" t="n">
        <f aca="false">+'Festival July 31'!H44</f>
        <v>-44.4166666666667</v>
      </c>
      <c r="V43" s="1" t="n">
        <f aca="false">+'Festival July 31'!N44</f>
        <v>49.8875</v>
      </c>
      <c r="W43" s="8"/>
      <c r="X43" s="1" t="n">
        <f aca="false">+'Festival August 30'!H43</f>
        <v>-44.4166666666667</v>
      </c>
      <c r="Z43" s="1" t="n">
        <f aca="false">+'Festival August 30'!N43</f>
        <v>49.8875</v>
      </c>
      <c r="AA43" s="1" t="n">
        <f aca="false">+'Festival Sept 30'!H43</f>
        <v>-44.4166666666667</v>
      </c>
      <c r="AC43" s="1" t="n">
        <f aca="false">+'Festival Sept 30'!N43</f>
        <v>49.8875</v>
      </c>
      <c r="AD43" s="1" t="n">
        <f aca="false">+'Festival Oct 30 '!H43</f>
        <v>-44.4166666666667</v>
      </c>
      <c r="AF43" s="1" t="n">
        <f aca="false">+'Festival Oct 30 '!N43</f>
        <v>49.8875</v>
      </c>
      <c r="AG43" s="1" t="n">
        <f aca="false">+'Festival Nov 30 '!H43</f>
        <v>-44.4166666666667</v>
      </c>
      <c r="AI43" s="1" t="n">
        <f aca="false">+'Festival Nov 30 '!N43</f>
        <v>49.8875</v>
      </c>
      <c r="AJ43" s="1" t="n">
        <f aca="false">+'Festival Dec 31'!H43</f>
        <v>-1.75666666666667</v>
      </c>
      <c r="AK43" s="1" t="n">
        <f aca="false">+'Festival Dec 31'!I43</f>
        <v>0</v>
      </c>
      <c r="AL43" s="1" t="n">
        <f aca="false">+'Festival Dec 31'!N43</f>
        <v>70.5203731707317</v>
      </c>
      <c r="AM43" s="1" t="n">
        <f aca="false">+AJ43+AG43+AD43+AA43+X43+T43+Q43+N43+K43+H43</f>
        <v>-401.506666666667</v>
      </c>
      <c r="AN43" s="1"/>
      <c r="AO43" s="1" t="n">
        <f aca="false">+AL43+AI43+AF43+AC43+Z43+V43+S43+P43+M43+J43</f>
        <v>482.092248170732</v>
      </c>
    </row>
    <row r="44" customFormat="false" ht="12.75" hidden="false" customHeight="false" outlineLevel="0" collapsed="false">
      <c r="H44" s="60"/>
      <c r="K44" s="60"/>
      <c r="L44" s="1"/>
      <c r="M44" s="1"/>
      <c r="N44" s="60"/>
      <c r="Q44" s="61"/>
      <c r="R44" s="1"/>
      <c r="S44" s="1"/>
      <c r="T44" s="61"/>
      <c r="X44" s="61"/>
      <c r="AA44" s="61"/>
      <c r="AD44" s="61"/>
      <c r="AG44" s="61"/>
      <c r="AJ44" s="61"/>
      <c r="AM44" s="1"/>
      <c r="AN44" s="1"/>
      <c r="AO44" s="1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3)</f>
        <v>77667.97</v>
      </c>
      <c r="D45" s="55" t="n">
        <f aca="false">SUM(D9:D43)</f>
        <v>18311587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63" t="n">
        <f aca="false">SUM(H9:H43)</f>
        <v>-62828.8141666667</v>
      </c>
      <c r="I45" s="55" t="n">
        <f aca="false">SUM(I9:I43)</f>
        <v>-12831640.3333333</v>
      </c>
      <c r="J45" s="55" t="n">
        <f aca="false">SUM(J9:J44)</f>
        <v>25933.65802312</v>
      </c>
      <c r="K45" s="63" t="n">
        <f aca="false">SUM(K9:K43)</f>
        <v>-964.496666666672</v>
      </c>
      <c r="L45" s="55" t="n">
        <f aca="false">SUM(L9:L43)</f>
        <v>193888.916666667</v>
      </c>
      <c r="M45" s="55" t="n">
        <f aca="false">SUM(M9:M44)</f>
        <v>102296.951852358</v>
      </c>
      <c r="N45" s="63" t="n">
        <f aca="false">SUM(N9:N43)</f>
        <v>-68371.9566666667</v>
      </c>
      <c r="O45" s="55" t="n">
        <f aca="false">SUM(O9:O43)</f>
        <v>-757105.083333333</v>
      </c>
      <c r="P45" s="55" t="n">
        <f aca="false">SUM(P9:P44)</f>
        <v>82158.5401655431</v>
      </c>
      <c r="Q45" s="64" t="n">
        <f aca="false">SUM(Q9:Q44)</f>
        <v>-12839.1366666667</v>
      </c>
      <c r="R45" s="55" t="n">
        <f aca="false">SUM(R9:R44)</f>
        <v>-9004066.08333333</v>
      </c>
      <c r="S45" s="55" t="n">
        <f aca="false">SUM(S9:S44)</f>
        <v>81313.3274912949</v>
      </c>
      <c r="T45" s="63" t="n">
        <f aca="false">SUM(T9:T44)</f>
        <v>-1100.89666666668</v>
      </c>
      <c r="U45" s="55" t="n">
        <f aca="false">SUM(U9:U44)</f>
        <v>-1342226.08333333</v>
      </c>
      <c r="V45" s="55" t="n">
        <f aca="false">SUM(V9:V44)</f>
        <v>99053.7714062184</v>
      </c>
      <c r="W45" s="54"/>
      <c r="X45" s="63" t="n">
        <f aca="false">SUM(X9:X44)</f>
        <v>-1128.59666666668</v>
      </c>
      <c r="Y45" s="55" t="n">
        <f aca="false">SUM(Y9:Y44)</f>
        <v>2471017.91666667</v>
      </c>
      <c r="Z45" s="55" t="n">
        <f aca="false">SUM(Z9:Z44)</f>
        <v>106746.089969074</v>
      </c>
      <c r="AA45" s="63" t="n">
        <f aca="false">SUM(AA9:AA44)</f>
        <v>259.65333333333</v>
      </c>
      <c r="AB45" s="55" t="n">
        <f aca="false">SUM(AB9:AB44)</f>
        <v>2010210.91666667</v>
      </c>
      <c r="AC45" s="55" t="n">
        <f aca="false">SUM(AC9:AC44)</f>
        <v>106029.570112599</v>
      </c>
      <c r="AD45" s="63" t="n">
        <f aca="false">SUM(AD9:AD44)</f>
        <v>32.713333333335</v>
      </c>
      <c r="AE45" s="55" t="n">
        <f aca="false">SUM(AE9:AE44)</f>
        <v>-951700.083333333</v>
      </c>
      <c r="AF45" s="55" t="n">
        <f aca="false">SUM(AF9:AF44)</f>
        <v>99603.986093468</v>
      </c>
      <c r="AG45" s="63" t="n">
        <f aca="false">SUM(AG9:AG44)</f>
        <v>979.683333333334</v>
      </c>
      <c r="AH45" s="55" t="n">
        <f aca="false">SUM(AH9:AH44)</f>
        <v>-828035.083333333</v>
      </c>
      <c r="AI45" s="55" t="n">
        <f aca="false">SUM(AI9:AI44)</f>
        <v>100658.508877257</v>
      </c>
      <c r="AJ45" s="63" t="n">
        <f aca="false">SUM(AJ9:AJ44)</f>
        <v>1225.01333333333</v>
      </c>
      <c r="AK45" s="55" t="n">
        <f aca="false">SUM(AK9:AK44)</f>
        <v>781844.916666667</v>
      </c>
      <c r="AL45" s="55" t="n">
        <f aca="false">SUM(AL9:AL44)</f>
        <v>104039.321383724</v>
      </c>
      <c r="AM45" s="63" t="n">
        <f aca="false">SUM(AM9:AM44)</f>
        <v>-144736.834166667</v>
      </c>
      <c r="AN45" s="55" t="n">
        <f aca="false">SUM(AN9:AN43)</f>
        <v>-20257810.0833333</v>
      </c>
      <c r="AO45" s="55" t="n">
        <f aca="false">SUM(AO9:AO43)</f>
        <v>907833.725374656</v>
      </c>
    </row>
    <row r="46" customFormat="false" ht="12.75" hidden="false" customHeight="false" outlineLevel="0" collapsed="false">
      <c r="A46" s="4"/>
      <c r="B46" s="43" t="s">
        <v>233</v>
      </c>
      <c r="C46" s="5"/>
      <c r="D46" s="5"/>
      <c r="E46" s="5"/>
      <c r="F46" s="5"/>
      <c r="G46" s="5"/>
      <c r="H46" s="5"/>
      <c r="I46" s="5" t="n">
        <f aca="false">+'Festival Mar 31'!I47</f>
        <v>77915.75</v>
      </c>
      <c r="J46" s="5"/>
      <c r="K46" s="5"/>
      <c r="L46" s="5" t="n">
        <f aca="false">+'Festival Apr 30'!I47</f>
        <v>311663.000000001</v>
      </c>
      <c r="M46" s="5"/>
      <c r="N46" s="5"/>
      <c r="O46" s="5" t="n">
        <f aca="false">+'Festival May 31'!I47</f>
        <v>313435.000000001</v>
      </c>
      <c r="P46" s="5"/>
      <c r="Q46" s="4"/>
      <c r="R46" s="5" t="n">
        <f aca="false">+'Festival Jun 30'!I47</f>
        <v>0</v>
      </c>
      <c r="S46" s="5"/>
      <c r="T46" s="5"/>
      <c r="U46" s="5" t="n">
        <f aca="false">'Festival July 31'!I48</f>
        <v>152.000000000699</v>
      </c>
      <c r="V46" s="5"/>
      <c r="W46" s="4"/>
      <c r="Y46" s="1" t="n">
        <f aca="false">'Festival August 30'!I47</f>
        <v>152.000000000466</v>
      </c>
      <c r="AB46" s="1" t="n">
        <f aca="false">'Festival Sept 30'!I47</f>
        <v>152.000000000699</v>
      </c>
      <c r="AE46" s="1" t="n">
        <f aca="false">'Festival Oct 30 '!I47</f>
        <v>152.000000000699</v>
      </c>
      <c r="AH46" s="1" t="n">
        <f aca="false">'Festival Nov 30 '!I47</f>
        <v>152.000000000699</v>
      </c>
      <c r="AK46" s="1" t="n">
        <f aca="false">'Festival Dec 31'!I47</f>
        <v>152.000000000699</v>
      </c>
      <c r="AN46" s="1" t="n">
        <f aca="false">+AK46+AH46+AE46+AB46+Y46+U46+R46+O46+L46+I46</f>
        <v>703925.750000005</v>
      </c>
    </row>
    <row r="47" customFormat="false" ht="12.75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4"/>
      <c r="R47" s="5"/>
      <c r="S47" s="5"/>
      <c r="T47" s="5"/>
      <c r="U47" s="5"/>
      <c r="V47" s="5"/>
      <c r="W47" s="5"/>
      <c r="AM47" s="1"/>
      <c r="AN47" s="1"/>
      <c r="AO47" s="1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4"/>
      <c r="R48" s="5"/>
      <c r="S48" s="5"/>
      <c r="T48" s="5"/>
      <c r="U48" s="5"/>
      <c r="V48" s="5"/>
      <c r="W48" s="5"/>
      <c r="AM48" s="1" t="s">
        <v>234</v>
      </c>
      <c r="AN48" s="1" t="n">
        <f aca="false">I46++L46+O46</f>
        <v>703013.750000001</v>
      </c>
      <c r="AO48" s="1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4"/>
      <c r="R49" s="5"/>
      <c r="S49" s="5"/>
      <c r="T49" s="5"/>
      <c r="U49" s="5"/>
      <c r="V49" s="5"/>
      <c r="W49" s="5"/>
      <c r="AM49" s="1" t="s">
        <v>235</v>
      </c>
      <c r="AN49" s="1" t="s">
        <v>236</v>
      </c>
    </row>
    <row r="50" customFormat="false" ht="12.75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4"/>
      <c r="R50" s="5"/>
      <c r="S50" s="5"/>
      <c r="T50" s="5"/>
      <c r="U50" s="5"/>
      <c r="V50" s="5"/>
      <c r="W50" s="5"/>
      <c r="AN50" s="1" t="n">
        <f aca="false">+AN48/360</f>
        <v>1952.81597222223</v>
      </c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4"/>
      <c r="R51" s="5"/>
      <c r="S51" s="5"/>
      <c r="T51" s="5"/>
      <c r="U51" s="5"/>
      <c r="V51" s="5"/>
      <c r="W51" s="5"/>
      <c r="AL51" s="1" t="s">
        <v>237</v>
      </c>
      <c r="AM51" s="1"/>
      <c r="AN51" s="1"/>
    </row>
    <row r="52" customFormat="false" ht="12.75" hidden="false" customHeight="fals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4"/>
      <c r="R52" s="5"/>
      <c r="S52" s="5"/>
      <c r="T52" s="5"/>
      <c r="U52" s="5"/>
      <c r="V52" s="5"/>
      <c r="W52" s="5"/>
      <c r="AM52" s="1" t="s">
        <v>238</v>
      </c>
      <c r="AN52" s="1" t="n">
        <f aca="false">+AN46-AN48</f>
        <v>912.000000003958</v>
      </c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4"/>
      <c r="R53" s="5"/>
      <c r="S53" s="5"/>
      <c r="T53" s="5"/>
      <c r="U53" s="5"/>
      <c r="V53" s="5"/>
      <c r="W53" s="5"/>
      <c r="AM53" s="1" t="s">
        <v>239</v>
      </c>
      <c r="AN53" s="1" t="n">
        <v>14446.45</v>
      </c>
    </row>
    <row r="54" customFormat="false" ht="12.75" hidden="false" customHeight="fals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4"/>
      <c r="R54" s="5"/>
      <c r="S54" s="5"/>
      <c r="T54" s="5"/>
      <c r="U54" s="5"/>
      <c r="V54" s="5"/>
      <c r="W54" s="5"/>
      <c r="AM54" s="1" t="s">
        <v>130</v>
      </c>
      <c r="AN54" s="1" t="n">
        <f aca="false">+AN52+AN53</f>
        <v>15358.450000004</v>
      </c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4"/>
      <c r="R55" s="5"/>
      <c r="S55" s="5"/>
      <c r="T55" s="5"/>
      <c r="U55" s="5"/>
      <c r="V55" s="5"/>
      <c r="W55" s="5"/>
      <c r="AM55" s="1" t="s">
        <v>235</v>
      </c>
      <c r="AN55" s="1" t="s">
        <v>236</v>
      </c>
    </row>
    <row r="56" customFormat="false" ht="12.75" hidden="false" customHeight="fals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4"/>
      <c r="R56" s="5"/>
      <c r="S56" s="5"/>
      <c r="T56" s="5"/>
      <c r="U56" s="5"/>
      <c r="V56" s="5"/>
      <c r="W56" s="5"/>
      <c r="AL56" s="1" t="s">
        <v>240</v>
      </c>
      <c r="AM56" s="1"/>
      <c r="AN56" s="1" t="n">
        <f aca="false">+AN54/360</f>
        <v>42.6623611111221</v>
      </c>
    </row>
    <row r="57" customFormat="false" ht="12.75" hidden="false" customHeight="false" outlineLevel="0" collapsed="false">
      <c r="L57" s="5"/>
      <c r="M57" s="5"/>
      <c r="N57" s="5"/>
      <c r="O57" s="5"/>
      <c r="P57" s="5"/>
      <c r="Q57" s="4"/>
      <c r="R57" s="5"/>
      <c r="S57" s="5"/>
      <c r="T57" s="5"/>
      <c r="U57" s="5"/>
      <c r="V57" s="5"/>
      <c r="W57" s="5"/>
      <c r="AM57" s="1"/>
      <c r="AN57" s="1"/>
    </row>
    <row r="58" customFormat="false" ht="12.75" hidden="false" customHeight="false" outlineLevel="0" collapsed="false">
      <c r="L58" s="1"/>
      <c r="M58" s="1"/>
      <c r="R58" s="1"/>
    </row>
    <row r="59" customFormat="false" ht="12.75" hidden="false" customHeight="false" outlineLevel="0" collapsed="false">
      <c r="L59" s="1"/>
      <c r="M59" s="1"/>
      <c r="R59" s="1"/>
    </row>
    <row r="60" customFormat="false" ht="12.75" hidden="false" customHeight="false" outlineLevel="0" collapsed="false">
      <c r="L60" s="1"/>
      <c r="M60" s="1"/>
      <c r="R60" s="1"/>
    </row>
    <row r="61" customFormat="false" ht="12.75" hidden="false" customHeight="false" outlineLevel="0" collapsed="false">
      <c r="L61" s="1"/>
      <c r="M61" s="1"/>
      <c r="R61" s="1"/>
    </row>
    <row r="62" customFormat="false" ht="12.75" hidden="false" customHeight="false" outlineLevel="0" collapsed="false">
      <c r="L62" s="1"/>
      <c r="M62" s="1"/>
      <c r="R62" s="1"/>
    </row>
    <row r="63" customFormat="false" ht="12.75" hidden="false" customHeight="false" outlineLevel="0" collapsed="false">
      <c r="L63" s="1"/>
      <c r="M63" s="1"/>
      <c r="R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131" customFormat="false" ht="12.75" hidden="false" customHeight="false" outlineLevel="0" collapsed="false">
      <c r="R131" s="1"/>
    </row>
    <row r="132" customFormat="false" ht="12.75" hidden="false" customHeight="false" outlineLevel="0" collapsed="false">
      <c r="R132" s="1"/>
    </row>
    <row r="133" customFormat="false" ht="12.75" hidden="false" customHeight="false" outlineLevel="0" collapsed="false">
      <c r="R133" s="1"/>
    </row>
    <row r="134" customFormat="false" ht="12.75" hidden="false" customHeight="false" outlineLevel="0" collapsed="false">
      <c r="R134" s="1"/>
    </row>
    <row r="135" customFormat="false" ht="12.75" hidden="false" customHeight="false" outlineLevel="0" collapsed="false">
      <c r="R135" s="1"/>
    </row>
    <row r="136" customFormat="false" ht="12.75" hidden="false" customHeight="false" outlineLevel="0" collapsed="false">
      <c r="R136" s="1"/>
    </row>
    <row r="137" customFormat="false" ht="12.75" hidden="false" customHeight="false" outlineLevel="0" collapsed="false">
      <c r="R137" s="1"/>
    </row>
    <row r="138" customFormat="false" ht="12.75" hidden="false" customHeight="false" outlineLevel="0" collapsed="false">
      <c r="R138" s="1"/>
    </row>
    <row r="139" customFormat="false" ht="12.75" hidden="false" customHeight="false" outlineLevel="0" collapsed="false">
      <c r="R139" s="1"/>
    </row>
    <row r="140" customFormat="false" ht="12.75" hidden="false" customHeight="false" outlineLevel="0" collapsed="false">
      <c r="R140" s="1"/>
    </row>
    <row r="141" customFormat="false" ht="12.75" hidden="false" customHeight="false" outlineLevel="0" collapsed="false">
      <c r="R141" s="1"/>
    </row>
    <row r="142" customFormat="false" ht="12.75" hidden="false" customHeight="false" outlineLevel="0" collapsed="false">
      <c r="R142" s="1"/>
    </row>
    <row r="143" customFormat="false" ht="12.75" hidden="false" customHeight="false" outlineLevel="0" collapsed="false">
      <c r="R143" s="1"/>
    </row>
    <row r="144" customFormat="false" ht="12.75" hidden="false" customHeight="false" outlineLevel="0" collapsed="false">
      <c r="R144" s="1"/>
    </row>
    <row r="145" customFormat="false" ht="12.75" hidden="false" customHeight="false" outlineLevel="0" collapsed="false">
      <c r="R145" s="1"/>
    </row>
    <row r="146" customFormat="false" ht="12.75" hidden="false" customHeight="false" outlineLevel="0" collapsed="false">
      <c r="R146" s="1"/>
    </row>
    <row r="147" customFormat="false" ht="12.75" hidden="false" customHeight="false" outlineLevel="0" collapsed="false">
      <c r="R147" s="1"/>
    </row>
    <row r="148" customFormat="false" ht="12.75" hidden="false" customHeight="false" outlineLevel="0" collapsed="false">
      <c r="R148" s="1"/>
    </row>
    <row r="149" customFormat="false" ht="12.75" hidden="false" customHeight="false" outlineLevel="0" collapsed="false">
      <c r="R149" s="1"/>
    </row>
    <row r="150" customFormat="false" ht="12.75" hidden="false" customHeight="false" outlineLevel="0" collapsed="false">
      <c r="R150" s="1"/>
    </row>
    <row r="151" customFormat="false" ht="12.75" hidden="false" customHeight="false" outlineLevel="0" collapsed="false">
      <c r="R151" s="1"/>
    </row>
    <row r="152" customFormat="false" ht="12.75" hidden="false" customHeight="false" outlineLevel="0" collapsed="false">
      <c r="R152" s="1"/>
    </row>
    <row r="153" customFormat="false" ht="12.75" hidden="false" customHeight="false" outlineLevel="0" collapsed="false">
      <c r="R153" s="1"/>
    </row>
    <row r="154" customFormat="false" ht="12.75" hidden="false" customHeight="false" outlineLevel="0" collapsed="false">
      <c r="R154" s="1"/>
    </row>
    <row r="155" customFormat="false" ht="12.75" hidden="false" customHeight="false" outlineLevel="0" collapsed="false">
      <c r="R155" s="1"/>
    </row>
    <row r="156" customFormat="false" ht="12.75" hidden="false" customHeight="false" outlineLevel="0" collapsed="false">
      <c r="R156" s="1"/>
    </row>
    <row r="157" customFormat="false" ht="12.75" hidden="false" customHeight="false" outlineLevel="0" collapsed="false">
      <c r="R157" s="1"/>
    </row>
    <row r="158" customFormat="false" ht="12.75" hidden="false" customHeight="false" outlineLevel="0" collapsed="false">
      <c r="R158" s="1"/>
    </row>
    <row r="159" customFormat="false" ht="12.75" hidden="false" customHeight="false" outlineLevel="0" collapsed="false">
      <c r="R159" s="1"/>
    </row>
    <row r="160" customFormat="false" ht="12.75" hidden="false" customHeight="false" outlineLevel="0" collapsed="false">
      <c r="R160" s="1"/>
    </row>
    <row r="161" customFormat="false" ht="12.75" hidden="false" customHeight="false" outlineLevel="0" collapsed="false">
      <c r="R161" s="1"/>
    </row>
    <row r="162" customFormat="false" ht="12.75" hidden="false" customHeight="false" outlineLevel="0" collapsed="false">
      <c r="R162" s="1"/>
    </row>
    <row r="163" customFormat="false" ht="12.75" hidden="false" customHeight="false" outlineLevel="0" collapsed="false">
      <c r="R163" s="1"/>
    </row>
    <row r="164" customFormat="false" ht="12.75" hidden="false" customHeight="false" outlineLevel="0" collapsed="false">
      <c r="R164" s="1"/>
    </row>
    <row r="165" customFormat="false" ht="12.75" hidden="false" customHeight="false" outlineLevel="0" collapsed="false">
      <c r="R165" s="1"/>
    </row>
    <row r="166" customFormat="false" ht="12.75" hidden="false" customHeight="false" outlineLevel="0" collapsed="false">
      <c r="R166" s="1"/>
    </row>
    <row r="167" customFormat="false" ht="12.75" hidden="false" customHeight="false" outlineLevel="0" collapsed="false">
      <c r="R167" s="1"/>
    </row>
    <row r="168" customFormat="false" ht="12.75" hidden="false" customHeight="false" outlineLevel="0" collapsed="false">
      <c r="R168" s="1"/>
    </row>
    <row r="169" customFormat="false" ht="12.75" hidden="false" customHeight="false" outlineLevel="0" collapsed="false">
      <c r="R169" s="1"/>
    </row>
    <row r="170" customFormat="false" ht="12.75" hidden="false" customHeight="false" outlineLevel="0" collapsed="false">
      <c r="R170" s="1"/>
    </row>
    <row r="171" customFormat="false" ht="12.75" hidden="false" customHeight="false" outlineLevel="0" collapsed="false">
      <c r="R171" s="1"/>
    </row>
    <row r="172" customFormat="false" ht="12.75" hidden="false" customHeight="false" outlineLevel="0" collapsed="false">
      <c r="R172" s="1"/>
    </row>
    <row r="173" customFormat="false" ht="12.75" hidden="false" customHeight="false" outlineLevel="0" collapsed="false">
      <c r="R173" s="1"/>
    </row>
    <row r="174" customFormat="false" ht="12.75" hidden="false" customHeight="false" outlineLevel="0" collapsed="false">
      <c r="R174" s="1"/>
    </row>
    <row r="175" customFormat="false" ht="12.75" hidden="false" customHeight="false" outlineLevel="0" collapsed="false">
      <c r="R175" s="1"/>
    </row>
    <row r="176" customFormat="false" ht="12.75" hidden="false" customHeight="false" outlineLevel="0" collapsed="false">
      <c r="R176" s="1"/>
    </row>
    <row r="177" customFormat="false" ht="12.75" hidden="false" customHeight="false" outlineLevel="0" collapsed="false">
      <c r="R177" s="1"/>
    </row>
    <row r="178" customFormat="false" ht="12.75" hidden="false" customHeight="false" outlineLevel="0" collapsed="false">
      <c r="R178" s="1"/>
    </row>
    <row r="179" customFormat="false" ht="12.75" hidden="false" customHeight="false" outlineLevel="0" collapsed="false">
      <c r="R179" s="1"/>
    </row>
    <row r="180" customFormat="false" ht="12.75" hidden="false" customHeight="false" outlineLevel="0" collapsed="false">
      <c r="R180" s="1"/>
    </row>
    <row r="181" customFormat="false" ht="12.75" hidden="false" customHeight="false" outlineLevel="0" collapsed="false">
      <c r="R181" s="1"/>
    </row>
    <row r="182" customFormat="false" ht="12.75" hidden="false" customHeight="false" outlineLevel="0" collapsed="false">
      <c r="R182" s="1"/>
    </row>
    <row r="183" customFormat="false" ht="12.75" hidden="false" customHeight="false" outlineLevel="0" collapsed="false">
      <c r="R183" s="1"/>
    </row>
    <row r="184" customFormat="false" ht="12.75" hidden="false" customHeight="false" outlineLevel="0" collapsed="false">
      <c r="R184" s="1"/>
    </row>
    <row r="185" customFormat="false" ht="12.75" hidden="false" customHeight="false" outlineLevel="0" collapsed="false">
      <c r="R185" s="1"/>
    </row>
    <row r="186" customFormat="false" ht="12.75" hidden="false" customHeight="false" outlineLevel="0" collapsed="false">
      <c r="R186" s="1"/>
    </row>
    <row r="187" customFormat="false" ht="12.75" hidden="false" customHeight="false" outlineLevel="0" collapsed="false">
      <c r="R187" s="1"/>
    </row>
    <row r="188" customFormat="false" ht="12.75" hidden="false" customHeight="false" outlineLevel="0" collapsed="false">
      <c r="R188" s="1"/>
    </row>
    <row r="189" customFormat="false" ht="12.75" hidden="false" customHeight="false" outlineLevel="0" collapsed="false">
      <c r="R189" s="1"/>
    </row>
    <row r="190" customFormat="false" ht="12.75" hidden="false" customHeight="false" outlineLevel="0" collapsed="false">
      <c r="R190" s="1"/>
    </row>
    <row r="191" customFormat="false" ht="12.75" hidden="false" customHeight="false" outlineLevel="0" collapsed="false">
      <c r="R191" s="1"/>
    </row>
    <row r="192" customFormat="false" ht="12.75" hidden="false" customHeight="false" outlineLevel="0" collapsed="false">
      <c r="R192" s="1"/>
    </row>
    <row r="193" customFormat="false" ht="12.75" hidden="false" customHeight="false" outlineLevel="0" collapsed="false">
      <c r="R193" s="1"/>
    </row>
    <row r="194" customFormat="false" ht="12.75" hidden="false" customHeight="false" outlineLevel="0" collapsed="false">
      <c r="R194" s="1"/>
    </row>
    <row r="195" customFormat="false" ht="12.75" hidden="false" customHeight="false" outlineLevel="0" collapsed="false">
      <c r="R195" s="1"/>
    </row>
    <row r="196" customFormat="false" ht="12.75" hidden="false" customHeight="false" outlineLevel="0" collapsed="false">
      <c r="R196" s="1"/>
    </row>
    <row r="197" customFormat="false" ht="12.75" hidden="false" customHeight="false" outlineLevel="0" collapsed="false">
      <c r="R197" s="1"/>
    </row>
    <row r="198" customFormat="false" ht="12.75" hidden="false" customHeight="false" outlineLevel="0" collapsed="false">
      <c r="R198" s="1"/>
    </row>
    <row r="199" customFormat="false" ht="12.75" hidden="false" customHeight="false" outlineLevel="0" collapsed="false">
      <c r="R199" s="1"/>
    </row>
    <row r="200" customFormat="false" ht="12.75" hidden="false" customHeight="false" outlineLevel="0" collapsed="false">
      <c r="R200" s="1"/>
    </row>
    <row r="201" customFormat="false" ht="12.75" hidden="false" customHeight="false" outlineLevel="0" collapsed="false">
      <c r="R201" s="1"/>
    </row>
    <row r="202" customFormat="false" ht="12.75" hidden="false" customHeight="false" outlineLevel="0" collapsed="false">
      <c r="R202" s="1"/>
    </row>
    <row r="203" customFormat="false" ht="12.75" hidden="false" customHeight="false" outlineLevel="0" collapsed="false">
      <c r="R203" s="1"/>
    </row>
    <row r="204" customFormat="false" ht="12.75" hidden="false" customHeight="false" outlineLevel="0" collapsed="false">
      <c r="R204" s="1"/>
    </row>
    <row r="205" customFormat="false" ht="12.75" hidden="false" customHeight="false" outlineLevel="0" collapsed="false">
      <c r="R205" s="1"/>
    </row>
    <row r="206" customFormat="false" ht="12.75" hidden="false" customHeight="false" outlineLevel="0" collapsed="false">
      <c r="R206" s="1"/>
    </row>
    <row r="207" customFormat="false" ht="12.75" hidden="false" customHeight="false" outlineLevel="0" collapsed="false">
      <c r="R207" s="1"/>
    </row>
    <row r="208" customFormat="false" ht="12.75" hidden="false" customHeight="false" outlineLevel="0" collapsed="false">
      <c r="R208" s="1"/>
    </row>
    <row r="209" customFormat="false" ht="12.75" hidden="false" customHeight="false" outlineLevel="0" collapsed="false">
      <c r="R209" s="1"/>
    </row>
    <row r="210" customFormat="false" ht="12.75" hidden="false" customHeight="false" outlineLevel="0" collapsed="false">
      <c r="R210" s="1"/>
    </row>
    <row r="211" customFormat="false" ht="12.75" hidden="false" customHeight="false" outlineLevel="0" collapsed="false">
      <c r="R211" s="1"/>
    </row>
    <row r="212" customFormat="false" ht="12.75" hidden="false" customHeight="false" outlineLevel="0" collapsed="false">
      <c r="R212" s="1"/>
    </row>
    <row r="213" customFormat="false" ht="12.75" hidden="false" customHeight="false" outlineLevel="0" collapsed="false">
      <c r="R213" s="1"/>
    </row>
    <row r="214" customFormat="false" ht="12.75" hidden="false" customHeight="false" outlineLevel="0" collapsed="false">
      <c r="R214" s="1"/>
    </row>
    <row r="215" customFormat="false" ht="12.75" hidden="false" customHeight="false" outlineLevel="0" collapsed="false">
      <c r="R215" s="1"/>
    </row>
    <row r="216" customFormat="false" ht="12.75" hidden="false" customHeight="false" outlineLevel="0" collapsed="false">
      <c r="R216" s="1"/>
    </row>
    <row r="217" customFormat="false" ht="12.75" hidden="false" customHeight="false" outlineLevel="0" collapsed="false">
      <c r="R217" s="1"/>
    </row>
    <row r="218" customFormat="false" ht="12.75" hidden="false" customHeight="false" outlineLevel="0" collapsed="false">
      <c r="R218" s="1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6.56"/>
    <col collapsed="false" customWidth="true" hidden="false" outlineLevel="0" max="8" min="7" style="1" width="13.28"/>
    <col collapsed="false" customWidth="true" hidden="false" outlineLevel="0" max="9" min="9" style="2" width="10.7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23" width="13.28"/>
    <col collapsed="false" customWidth="true" hidden="false" outlineLevel="0" max="13" min="13" style="1" width="13.56"/>
    <col collapsed="false" customWidth="true" hidden="false" outlineLevel="0" max="14" min="14" style="3" width="9.14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41</v>
      </c>
    </row>
    <row r="4" customFormat="false" ht="12.75" hidden="false" customHeight="false" outlineLevel="0" collapsed="false">
      <c r="F4" s="44" t="s">
        <v>242</v>
      </c>
      <c r="G4" s="44" t="s">
        <v>242</v>
      </c>
      <c r="H4" s="18" t="s">
        <v>243</v>
      </c>
      <c r="L4" s="44" t="s">
        <v>242</v>
      </c>
    </row>
    <row r="5" customFormat="false" ht="12.75" hidden="false" customHeight="false" outlineLevel="0" collapsed="false">
      <c r="B5" s="8" t="s">
        <v>151</v>
      </c>
      <c r="C5" s="18" t="s">
        <v>244</v>
      </c>
      <c r="F5" s="44" t="s">
        <v>245</v>
      </c>
      <c r="G5" s="44" t="s">
        <v>245</v>
      </c>
      <c r="H5" s="65" t="s">
        <v>246</v>
      </c>
      <c r="J5" s="65" t="s">
        <v>247</v>
      </c>
      <c r="L5" s="44" t="s">
        <v>245</v>
      </c>
      <c r="M5" s="18" t="s">
        <v>248</v>
      </c>
    </row>
    <row r="6" customFormat="false" ht="12.75" hidden="false" customHeight="false" outlineLevel="0" collapsed="false">
      <c r="B6" s="14"/>
      <c r="C6" s="12"/>
      <c r="D6" s="12"/>
      <c r="E6" s="12"/>
      <c r="F6" s="44" t="s">
        <v>249</v>
      </c>
      <c r="G6" s="44" t="s">
        <v>249</v>
      </c>
      <c r="H6" s="44" t="s">
        <v>250</v>
      </c>
      <c r="I6" s="44" t="s">
        <v>250</v>
      </c>
      <c r="J6" s="66" t="s">
        <v>251</v>
      </c>
      <c r="K6" s="12"/>
      <c r="L6" s="44" t="s">
        <v>249</v>
      </c>
      <c r="M6" s="18" t="s">
        <v>252</v>
      </c>
      <c r="N6" s="67"/>
      <c r="O6" s="12"/>
      <c r="P6" s="12"/>
      <c r="Q6" s="12"/>
      <c r="S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253</v>
      </c>
      <c r="G7" s="17" t="s">
        <v>254</v>
      </c>
      <c r="H7" s="17" t="s">
        <v>159</v>
      </c>
      <c r="I7" s="17" t="s">
        <v>160</v>
      </c>
      <c r="J7" s="17" t="s">
        <v>159</v>
      </c>
      <c r="K7" s="17" t="s">
        <v>160</v>
      </c>
      <c r="L7" s="17" t="s">
        <v>255</v>
      </c>
      <c r="M7" s="17" t="s">
        <v>256</v>
      </c>
      <c r="N7" s="67"/>
      <c r="O7" s="12"/>
      <c r="P7" s="12"/>
      <c r="Q7" s="12"/>
      <c r="S7" s="50"/>
      <c r="T7" s="50"/>
    </row>
    <row r="8" customFormat="false" ht="12.75" hidden="false" customHeight="false" outlineLevel="0" collapsed="false">
      <c r="L8" s="24"/>
      <c r="M8" s="5"/>
      <c r="N8" s="6"/>
      <c r="O8" s="5"/>
      <c r="P8" s="5"/>
      <c r="Q8" s="5"/>
    </row>
    <row r="9" customFormat="false" ht="12.75" hidden="false" customHeight="false" outlineLevel="0" collapsed="false">
      <c r="A9" s="0" t="s">
        <v>257</v>
      </c>
      <c r="B9" s="0" t="s">
        <v>165</v>
      </c>
      <c r="D9" s="1" t="n">
        <v>125399384</v>
      </c>
      <c r="F9" s="1" t="n">
        <v>580908.73</v>
      </c>
      <c r="G9" s="1" t="n">
        <v>290454.37</v>
      </c>
      <c r="I9" s="23" t="n">
        <f aca="false">+G9/D9</f>
        <v>0.00231623442424566</v>
      </c>
      <c r="K9" s="1" t="n">
        <f aca="false">+D9/12</f>
        <v>10449948.6666667</v>
      </c>
      <c r="L9" s="5" t="n">
        <f aca="false">+F9-G9</f>
        <v>290454.36</v>
      </c>
      <c r="M9" s="5" t="n">
        <f aca="false">+L9/12</f>
        <v>24204.53</v>
      </c>
      <c r="N9" s="6"/>
      <c r="O9" s="5"/>
      <c r="P9" s="5"/>
      <c r="Q9" s="5"/>
      <c r="S9" s="53"/>
      <c r="T9" s="53"/>
    </row>
    <row r="10" customFormat="false" ht="12.75" hidden="false" customHeight="false" outlineLevel="0" collapsed="false">
      <c r="A10" s="0" t="s">
        <v>258</v>
      </c>
      <c r="B10" s="0" t="s">
        <v>167</v>
      </c>
      <c r="D10" s="1" t="n">
        <v>7685310</v>
      </c>
      <c r="F10" s="1" t="n">
        <v>24043</v>
      </c>
      <c r="G10" s="1" t="n">
        <v>22359.99</v>
      </c>
      <c r="I10" s="23" t="n">
        <f aca="false">+G10/D10</f>
        <v>0.00290944542250085</v>
      </c>
      <c r="K10" s="1" t="n">
        <f aca="false">+D10/12</f>
        <v>640442.5</v>
      </c>
      <c r="L10" s="5" t="n">
        <f aca="false">+F10-G10</f>
        <v>1683.01</v>
      </c>
      <c r="M10" s="5" t="n">
        <f aca="false">+L10/12</f>
        <v>140.250833333333</v>
      </c>
      <c r="N10" s="6"/>
      <c r="O10" s="5"/>
      <c r="P10" s="5"/>
      <c r="Q10" s="5"/>
      <c r="S10" s="53"/>
      <c r="T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4099937</v>
      </c>
      <c r="F11" s="1" t="n">
        <v>6155</v>
      </c>
      <c r="G11" s="1" t="n">
        <v>246.2</v>
      </c>
      <c r="I11" s="23" t="n">
        <f aca="false">+G11/D11</f>
        <v>6.00497032027565E-005</v>
      </c>
      <c r="K11" s="1" t="n">
        <f aca="false">+D11/12</f>
        <v>341661.416666667</v>
      </c>
      <c r="L11" s="5" t="n">
        <f aca="false">+F11-G11</f>
        <v>5908.8</v>
      </c>
      <c r="M11" s="5" t="n">
        <f aca="false">+L11/12</f>
        <v>492.4</v>
      </c>
      <c r="N11" s="6"/>
      <c r="O11" s="5"/>
      <c r="P11" s="5"/>
      <c r="Q11" s="5"/>
      <c r="S11" s="53"/>
      <c r="T11" s="53"/>
    </row>
    <row r="12" customFormat="false" ht="12.75" hidden="false" customHeight="false" outlineLevel="0" collapsed="false">
      <c r="A12" s="0" t="s">
        <v>170</v>
      </c>
      <c r="I12" s="23"/>
      <c r="L12" s="5"/>
      <c r="M12" s="5"/>
      <c r="N12" s="6"/>
      <c r="O12" s="5"/>
      <c r="P12" s="5"/>
      <c r="Q12" s="5"/>
      <c r="S12" s="53"/>
      <c r="T12" s="53"/>
    </row>
    <row r="13" customFormat="false" ht="12.75" hidden="false" customHeight="false" outlineLevel="0" collapsed="false">
      <c r="A13" s="0" t="s">
        <v>171</v>
      </c>
      <c r="I13" s="23"/>
      <c r="L13" s="5"/>
      <c r="M13" s="5"/>
      <c r="N13" s="6"/>
      <c r="O13" s="5"/>
      <c r="P13" s="5"/>
      <c r="Q13" s="5"/>
      <c r="S13" s="53"/>
      <c r="T13" s="53"/>
    </row>
    <row r="14" customFormat="false" ht="12.75" hidden="false" customHeight="false" outlineLevel="0" collapsed="false">
      <c r="L14" s="5" t="n">
        <f aca="false">+F14-G14</f>
        <v>0</v>
      </c>
      <c r="M14" s="5"/>
      <c r="N14" s="6"/>
      <c r="O14" s="5"/>
      <c r="P14" s="5"/>
      <c r="Q14" s="5"/>
      <c r="S14" s="53"/>
      <c r="T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70701786</v>
      </c>
      <c r="F15" s="1" t="n">
        <v>213675.33</v>
      </c>
      <c r="G15" s="1" t="n">
        <v>106837.66</v>
      </c>
      <c r="I15" s="23" t="n">
        <f aca="false">+G15/D15</f>
        <v>0.00151110270396847</v>
      </c>
      <c r="K15" s="1" t="n">
        <f aca="false">+D15/12</f>
        <v>5891815.5</v>
      </c>
      <c r="L15" s="5" t="n">
        <f aca="false">+F15-G15</f>
        <v>106837.67</v>
      </c>
      <c r="M15" s="5" t="n">
        <f aca="false">+L15/12</f>
        <v>8903.13916666667</v>
      </c>
      <c r="N15" s="6"/>
      <c r="O15" s="5"/>
      <c r="P15" s="5"/>
      <c r="Q15" s="5"/>
      <c r="S15" s="53"/>
      <c r="T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0</v>
      </c>
      <c r="L16" s="24"/>
      <c r="M16" s="5"/>
      <c r="N16" s="6"/>
      <c r="O16" s="5"/>
      <c r="P16" s="5"/>
      <c r="Q16" s="5"/>
      <c r="S16" s="53"/>
      <c r="T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L17" s="24"/>
      <c r="M17" s="5"/>
      <c r="N17" s="6"/>
      <c r="O17" s="5"/>
      <c r="P17" s="5"/>
      <c r="Q17" s="5"/>
      <c r="S17" s="53"/>
      <c r="T17" s="53"/>
    </row>
    <row r="18" customFormat="false" ht="12.75" hidden="false" customHeight="false" outlineLevel="0" collapsed="false">
      <c r="L18" s="24"/>
      <c r="M18" s="5"/>
      <c r="N18" s="6"/>
      <c r="O18" s="5"/>
      <c r="P18" s="5"/>
      <c r="Q18" s="5"/>
      <c r="S18" s="53"/>
      <c r="T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L19" s="24"/>
      <c r="M19" s="5"/>
      <c r="N19" s="6"/>
      <c r="O19" s="5"/>
      <c r="P19" s="5"/>
      <c r="Q19" s="5"/>
      <c r="S19" s="53"/>
      <c r="T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L20" s="24"/>
      <c r="M20" s="5"/>
      <c r="N20" s="6"/>
      <c r="O20" s="5"/>
      <c r="P20" s="5"/>
      <c r="Q20" s="5"/>
      <c r="S20" s="53"/>
      <c r="T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L21" s="24"/>
      <c r="M21" s="5"/>
      <c r="N21" s="6"/>
      <c r="O21" s="5"/>
      <c r="P21" s="5"/>
      <c r="Q21" s="5"/>
      <c r="S21" s="53"/>
      <c r="T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849437</v>
      </c>
      <c r="F22" s="1" t="n">
        <v>315187.42</v>
      </c>
      <c r="G22" s="1" t="n">
        <v>220631.2</v>
      </c>
      <c r="H22" s="23" t="n">
        <f aca="false">+G22/C22</f>
        <v>0.259738155978607</v>
      </c>
      <c r="J22" s="1" t="n">
        <f aca="false">+C22/12</f>
        <v>70786.4166666667</v>
      </c>
      <c r="L22" s="5" t="n">
        <f aca="false">+F22-G22</f>
        <v>94556.22</v>
      </c>
      <c r="M22" s="5" t="n">
        <f aca="false">+L22/12</f>
        <v>7879.685</v>
      </c>
      <c r="N22" s="6"/>
      <c r="O22" s="5"/>
      <c r="P22" s="5"/>
      <c r="Q22" s="5"/>
      <c r="S22" s="53"/>
      <c r="T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0</v>
      </c>
      <c r="L23" s="24"/>
      <c r="M23" s="5"/>
      <c r="N23" s="6"/>
      <c r="O23" s="5"/>
      <c r="P23" s="5"/>
      <c r="Q23" s="5"/>
      <c r="S23" s="53"/>
      <c r="T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0</v>
      </c>
      <c r="L24" s="24"/>
      <c r="M24" s="5"/>
      <c r="N24" s="6"/>
      <c r="O24" s="5"/>
      <c r="P24" s="5"/>
      <c r="Q24" s="5"/>
      <c r="S24" s="53"/>
      <c r="T24" s="53"/>
    </row>
    <row r="25" customFormat="false" ht="12.75" hidden="false" customHeight="false" outlineLevel="0" collapsed="false">
      <c r="L25" s="24"/>
      <c r="M25" s="5"/>
      <c r="N25" s="6"/>
      <c r="O25" s="5"/>
      <c r="P25" s="5"/>
      <c r="Q25" s="5"/>
    </row>
    <row r="26" customFormat="false" ht="12.75" hidden="false" customHeight="false" outlineLevel="0" collapsed="false">
      <c r="B26" s="0" t="s">
        <v>259</v>
      </c>
      <c r="L26" s="24"/>
      <c r="M26" s="5"/>
      <c r="N26" s="6"/>
      <c r="O26" s="5"/>
      <c r="P26" s="5"/>
      <c r="Q26" s="5"/>
    </row>
    <row r="27" customFormat="false" ht="12.75" hidden="false" customHeight="false" outlineLevel="0" collapsed="false">
      <c r="L27" s="24"/>
      <c r="M27" s="5"/>
      <c r="N27" s="6"/>
      <c r="O27" s="5"/>
      <c r="P27" s="5"/>
      <c r="Q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L28" s="24"/>
      <c r="M28" s="5"/>
      <c r="N28" s="6"/>
      <c r="O28" s="5"/>
      <c r="P28" s="5"/>
      <c r="Q28" s="5"/>
    </row>
    <row r="29" customFormat="false" ht="12.75" hidden="false" customHeight="false" outlineLevel="0" collapsed="false">
      <c r="A29" s="0" t="s">
        <v>184</v>
      </c>
      <c r="B29" s="0" t="s">
        <v>185</v>
      </c>
      <c r="D29" s="1" t="n">
        <v>0</v>
      </c>
      <c r="L29" s="24"/>
      <c r="M29" s="5"/>
      <c r="N29" s="6"/>
      <c r="O29" s="5"/>
      <c r="P29" s="5"/>
      <c r="Q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84764</v>
      </c>
      <c r="D30" s="1" t="n">
        <v>0</v>
      </c>
      <c r="F30" s="1" t="n">
        <v>28268.7</v>
      </c>
      <c r="G30" s="1" t="n">
        <v>8508.88</v>
      </c>
      <c r="H30" s="23" t="n">
        <f aca="false">+G30/C30</f>
        <v>0.100383181539333</v>
      </c>
      <c r="J30" s="1" t="n">
        <f aca="false">+C30/12</f>
        <v>7063.66666666667</v>
      </c>
      <c r="L30" s="5" t="n">
        <f aca="false">+F30-G30</f>
        <v>19759.82</v>
      </c>
      <c r="M30" s="5" t="n">
        <f aca="false">+L30/12</f>
        <v>1646.65166666667</v>
      </c>
      <c r="N30" s="6"/>
      <c r="O30" s="5"/>
      <c r="P30" s="5"/>
      <c r="Q30" s="5"/>
    </row>
    <row r="31" customFormat="false" ht="12.75" hidden="false" customHeight="false" outlineLevel="0" collapsed="false">
      <c r="L31" s="24"/>
      <c r="M31" s="5"/>
      <c r="N31" s="6"/>
      <c r="O31" s="5"/>
      <c r="P31" s="5"/>
      <c r="Q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L32" s="24"/>
      <c r="M32" s="5"/>
      <c r="N32" s="6"/>
      <c r="O32" s="5"/>
      <c r="P32" s="5"/>
      <c r="Q32" s="5"/>
    </row>
    <row r="33" customFormat="false" ht="12.75" hidden="false" customHeight="false" outlineLevel="0" collapsed="false">
      <c r="A33" s="0" t="s">
        <v>188</v>
      </c>
      <c r="B33" s="0" t="s">
        <v>185</v>
      </c>
      <c r="D33" s="1" t="n">
        <v>0</v>
      </c>
      <c r="L33" s="24"/>
      <c r="M33" s="5"/>
      <c r="N33" s="6"/>
      <c r="O33" s="5"/>
      <c r="P33" s="5"/>
      <c r="Q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9294</v>
      </c>
      <c r="F34" s="1" t="n">
        <v>27705.36</v>
      </c>
      <c r="G34" s="1" t="n">
        <v>19393.75</v>
      </c>
      <c r="H34" s="23" t="n">
        <f aca="false">+G34/C34</f>
        <v>0.49355499567364</v>
      </c>
      <c r="J34" s="1" t="n">
        <f aca="false">+C34/12</f>
        <v>3274.5</v>
      </c>
      <c r="L34" s="5" t="n">
        <f aca="false">+F34-G34</f>
        <v>8311.61</v>
      </c>
      <c r="M34" s="5" t="n">
        <f aca="false">+L34/12</f>
        <v>692.634166666667</v>
      </c>
      <c r="N34" s="6"/>
      <c r="O34" s="5"/>
      <c r="P34" s="5"/>
      <c r="Q34" s="5"/>
    </row>
    <row r="35" customFormat="false" ht="12.75" hidden="false" customHeight="false" outlineLevel="0" collapsed="false">
      <c r="L35" s="24"/>
      <c r="M35" s="5"/>
      <c r="N35" s="6"/>
      <c r="O35" s="5"/>
      <c r="P35" s="5"/>
      <c r="Q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L36" s="24"/>
      <c r="M36" s="5"/>
      <c r="N36" s="6"/>
      <c r="O36" s="5"/>
      <c r="P36" s="5"/>
      <c r="Q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22870</v>
      </c>
      <c r="F37" s="1" t="n">
        <v>22965.68</v>
      </c>
      <c r="G37" s="1" t="n">
        <v>16075.98</v>
      </c>
      <c r="H37" s="23" t="n">
        <f aca="false">+G37/C37</f>
        <v>0.70292872759073</v>
      </c>
      <c r="J37" s="1" t="n">
        <f aca="false">+C37/12</f>
        <v>1905.83333333333</v>
      </c>
      <c r="L37" s="5" t="n">
        <f aca="false">+F37-G37</f>
        <v>6889.7</v>
      </c>
      <c r="M37" s="5" t="n">
        <f aca="false">+L37/12</f>
        <v>574.141666666667</v>
      </c>
      <c r="N37" s="6"/>
      <c r="O37" s="5"/>
      <c r="P37" s="5"/>
      <c r="Q37" s="5"/>
    </row>
    <row r="38" customFormat="false" ht="12.75" hidden="false" customHeight="false" outlineLevel="0" collapsed="false">
      <c r="L38" s="24"/>
      <c r="M38" s="5"/>
      <c r="N38" s="6"/>
      <c r="O38" s="5"/>
      <c r="P38" s="5"/>
      <c r="Q38" s="5"/>
    </row>
    <row r="39" customFormat="false" ht="12.75" hidden="false" customHeight="false" outlineLevel="0" collapsed="false">
      <c r="B39" s="0" t="s">
        <v>190</v>
      </c>
      <c r="L39" s="24"/>
      <c r="M39" s="5"/>
      <c r="N39" s="6"/>
      <c r="O39" s="5"/>
      <c r="P39" s="5"/>
      <c r="Q39" s="5"/>
    </row>
    <row r="40" customFormat="false" ht="12.75" hidden="false" customHeight="false" outlineLevel="0" collapsed="false">
      <c r="B40" s="0" t="s">
        <v>191</v>
      </c>
      <c r="L40" s="24"/>
      <c r="M40" s="5"/>
      <c r="N40" s="6"/>
      <c r="O40" s="5"/>
      <c r="P40" s="5"/>
      <c r="Q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10600</v>
      </c>
      <c r="F41" s="1" t="n">
        <v>6806.34</v>
      </c>
      <c r="G41" s="1" t="n">
        <v>2041.9</v>
      </c>
      <c r="H41" s="23" t="n">
        <f aca="false">+G41/C41</f>
        <v>0.192632075471698</v>
      </c>
      <c r="J41" s="1" t="n">
        <f aca="false">+C41/12</f>
        <v>883.333333333333</v>
      </c>
      <c r="L41" s="5" t="n">
        <f aca="false">+F41-G41</f>
        <v>4764.44</v>
      </c>
      <c r="M41" s="5" t="n">
        <f aca="false">+L41/12</f>
        <v>397.036666666667</v>
      </c>
      <c r="N41" s="6"/>
      <c r="O41" s="5"/>
      <c r="P41" s="5"/>
      <c r="Q41" s="5"/>
    </row>
    <row r="42" customFormat="false" ht="12.75" hidden="false" customHeight="false" outlineLevel="0" collapsed="false">
      <c r="L42" s="24"/>
      <c r="M42" s="5"/>
      <c r="N42" s="6"/>
      <c r="O42" s="5"/>
      <c r="P42" s="5"/>
      <c r="Q42" s="5"/>
    </row>
    <row r="43" customFormat="false" ht="12.75" hidden="false" customHeight="false" outlineLevel="0" collapsed="false">
      <c r="B43" s="0" t="s">
        <v>217</v>
      </c>
      <c r="C43" s="1" t="n">
        <v>533</v>
      </c>
      <c r="F43" s="1" t="n">
        <v>856.44</v>
      </c>
      <c r="G43" s="1" t="n">
        <v>257.79</v>
      </c>
      <c r="H43" s="23" t="n">
        <f aca="false">+G43/C43</f>
        <v>0.483658536585366</v>
      </c>
      <c r="J43" s="1" t="n">
        <f aca="false">+C43/12</f>
        <v>44.4166666666667</v>
      </c>
      <c r="L43" s="5" t="n">
        <f aca="false">+F43-G43</f>
        <v>598.65</v>
      </c>
      <c r="M43" s="5" t="n">
        <f aca="false">+L43/12</f>
        <v>49.8875</v>
      </c>
      <c r="N43" s="6"/>
      <c r="O43" s="5"/>
      <c r="P43" s="5"/>
      <c r="Q43" s="5"/>
    </row>
    <row r="44" customFormat="false" ht="12.75" hidden="false" customHeight="false" outlineLevel="0" collapsed="false">
      <c r="L44" s="24"/>
      <c r="M44" s="5"/>
      <c r="N44" s="6"/>
      <c r="O44" s="5"/>
      <c r="P44" s="5"/>
      <c r="Q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3)</f>
        <v>1007498</v>
      </c>
      <c r="D45" s="55" t="n">
        <f aca="false">SUM(D9:D43)</f>
        <v>207886417</v>
      </c>
      <c r="E45" s="55"/>
      <c r="F45" s="55" t="n">
        <f aca="false">SUM(F9:F43)</f>
        <v>1226572</v>
      </c>
      <c r="G45" s="55" t="n">
        <f aca="false">SUM(G9:G43)</f>
        <v>686807.72</v>
      </c>
      <c r="H45" s="68"/>
      <c r="I45" s="69"/>
      <c r="J45" s="55"/>
      <c r="K45" s="55"/>
      <c r="L45" s="55" t="n">
        <f aca="false">SUM(L9:L43)</f>
        <v>539764.28</v>
      </c>
      <c r="M45" s="55" t="n">
        <f aca="false">SUM(M9:M43)</f>
        <v>44980.3566666667</v>
      </c>
      <c r="N45" s="6"/>
      <c r="O45" s="5"/>
      <c r="P45" s="5"/>
      <c r="Q45" s="5"/>
    </row>
    <row r="46" customFormat="false" ht="12.75" hidden="false" customHeight="false" outlineLevel="0" collapsed="false">
      <c r="L46" s="24"/>
      <c r="M46" s="5"/>
      <c r="N46" s="6"/>
      <c r="O46" s="5"/>
      <c r="P46" s="5"/>
      <c r="Q46" s="5"/>
    </row>
    <row r="47" customFormat="false" ht="12.75" hidden="false" customHeight="false" outlineLevel="0" collapsed="false">
      <c r="B47" s="0" t="s">
        <v>260</v>
      </c>
      <c r="C47" s="1" t="n">
        <f aca="false">849437+39294+22870+84764+533+10600</f>
        <v>1007498</v>
      </c>
      <c r="D47" s="1" t="n">
        <f aca="false">125399384+70701786+4099937+7685310</f>
        <v>207886417</v>
      </c>
      <c r="F47" s="1" t="n">
        <f aca="false">1196374+6155+24043</f>
        <v>1226572</v>
      </c>
      <c r="G47" s="1" t="n">
        <f aca="false">290454.37+106837.66+220631.2+19393.75+16075.98+8508.88+257.79+2041.9+22359.99+246.2</f>
        <v>686807.72</v>
      </c>
      <c r="J47" s="1" t="n">
        <f aca="false">SUM(J9:J44)</f>
        <v>83958.1666666667</v>
      </c>
      <c r="K47" s="1" t="n">
        <f aca="false">SUM(K9:K44)</f>
        <v>17323868.0833333</v>
      </c>
      <c r="L47" s="5" t="n">
        <f aca="false">290454.37+106837.66+94556.23+8311.61+6889.7+19759.82+598.65+4764.44+1683.01+5908.8</f>
        <v>539764.29</v>
      </c>
      <c r="M47" s="5" t="n">
        <f aca="false">+M45</f>
        <v>44980.3566666667</v>
      </c>
      <c r="N47" s="6"/>
      <c r="O47" s="5"/>
      <c r="P47" s="5"/>
      <c r="Q47" s="5"/>
    </row>
    <row r="48" customFormat="false" ht="12.75" hidden="false" customHeight="false" outlineLevel="0" collapsed="false">
      <c r="J48" s="1" t="s">
        <v>261</v>
      </c>
      <c r="K48" s="1" t="s">
        <v>261</v>
      </c>
      <c r="L48" s="24"/>
      <c r="M48" s="1" t="s">
        <v>261</v>
      </c>
      <c r="N48" s="6"/>
      <c r="O48" s="5"/>
      <c r="P48" s="5"/>
      <c r="Q48" s="5"/>
    </row>
    <row r="49" customFormat="false" ht="13.5" hidden="false" customHeight="false" outlineLevel="0" collapsed="false">
      <c r="C49" s="1" t="n">
        <f aca="false">+C47-C45</f>
        <v>0</v>
      </c>
      <c r="D49" s="1" t="n">
        <f aca="false">+D47-D45</f>
        <v>0</v>
      </c>
      <c r="F49" s="1" t="n">
        <f aca="false">+F47-F45</f>
        <v>0</v>
      </c>
      <c r="J49" s="13" t="n">
        <f aca="false">+J47*12</f>
        <v>1007498</v>
      </c>
      <c r="K49" s="13" t="n">
        <f aca="false">+K47*12</f>
        <v>207886417</v>
      </c>
      <c r="L49" s="24"/>
      <c r="M49" s="13" t="n">
        <f aca="false">+M47*12</f>
        <v>539764.28</v>
      </c>
      <c r="N49" s="6"/>
      <c r="O49" s="5"/>
      <c r="P49" s="5"/>
      <c r="Q49" s="5"/>
    </row>
    <row r="50" customFormat="false" ht="13.5" hidden="false" customHeight="false" outlineLevel="0" collapsed="false">
      <c r="L50" s="24"/>
      <c r="M50" s="5"/>
      <c r="N50" s="6"/>
      <c r="O50" s="5"/>
      <c r="P50" s="5"/>
      <c r="Q50" s="5"/>
    </row>
    <row r="51" customFormat="false" ht="12.75" hidden="false" customHeight="false" outlineLevel="0" collapsed="false">
      <c r="N51" s="6"/>
      <c r="O51" s="5"/>
      <c r="P51" s="5"/>
      <c r="Q51" s="5"/>
    </row>
    <row r="52" customFormat="false" ht="12.75" hidden="false" customHeight="false" outlineLevel="0" collapsed="false">
      <c r="L52" s="24"/>
      <c r="M52" s="5"/>
      <c r="N52" s="6"/>
      <c r="O52" s="5"/>
      <c r="P52" s="5"/>
      <c r="Q52" s="5"/>
    </row>
    <row r="53" customFormat="false" ht="12.75" hidden="false" customHeight="false" outlineLevel="0" collapsed="false">
      <c r="L53" s="24"/>
      <c r="M53" s="5"/>
      <c r="N53" s="6"/>
      <c r="O53" s="5"/>
      <c r="P53" s="5"/>
      <c r="Q53" s="5"/>
    </row>
    <row r="54" customFormat="false" ht="12.75" hidden="false" customHeight="false" outlineLevel="0" collapsed="false">
      <c r="L54" s="24"/>
      <c r="M54" s="5"/>
      <c r="N54" s="6"/>
      <c r="O54" s="5"/>
      <c r="P54" s="5"/>
      <c r="Q54" s="5"/>
    </row>
    <row r="55" customFormat="false" ht="12.75" hidden="false" customHeight="false" outlineLevel="0" collapsed="false">
      <c r="L55" s="24"/>
      <c r="M55" s="5"/>
      <c r="N55" s="6"/>
      <c r="O55" s="5"/>
      <c r="P55" s="5"/>
      <c r="Q55" s="5"/>
    </row>
    <row r="56" customFormat="false" ht="12.75" hidden="false" customHeight="false" outlineLevel="0" collapsed="false">
      <c r="L56" s="24"/>
      <c r="M56" s="5"/>
      <c r="N56" s="6"/>
      <c r="O56" s="5"/>
      <c r="P56" s="5"/>
      <c r="Q56" s="5"/>
    </row>
    <row r="57" customFormat="false" ht="12.75" hidden="false" customHeight="false" outlineLevel="0" collapsed="false">
      <c r="L57" s="24"/>
      <c r="M57" s="5"/>
      <c r="N57" s="6"/>
      <c r="O57" s="5"/>
      <c r="P57" s="5"/>
      <c r="Q57" s="5"/>
    </row>
    <row r="58" customFormat="false" ht="12.75" hidden="false" customHeight="false" outlineLevel="0" collapsed="false">
      <c r="L58" s="24"/>
      <c r="M58" s="5"/>
      <c r="N58" s="6"/>
      <c r="O58" s="5"/>
      <c r="P58" s="5"/>
      <c r="Q58" s="5"/>
    </row>
    <row r="59" customFormat="false" ht="12.75" hidden="false" customHeight="false" outlineLevel="0" collapsed="false">
      <c r="L59" s="24"/>
      <c r="M59" s="5"/>
      <c r="N59" s="6"/>
      <c r="O59" s="5"/>
      <c r="P59" s="5"/>
      <c r="Q59" s="5"/>
    </row>
    <row r="60" customFormat="false" ht="12.75" hidden="false" customHeight="false" outlineLevel="0" collapsed="false">
      <c r="L60" s="24"/>
      <c r="M60" s="5"/>
      <c r="N60" s="6"/>
      <c r="O60" s="5"/>
      <c r="P60" s="5"/>
      <c r="Q60" s="5"/>
    </row>
    <row r="61" customFormat="false" ht="12.75" hidden="false" customHeight="false" outlineLevel="0" collapsed="false">
      <c r="L61" s="24"/>
      <c r="M61" s="5"/>
      <c r="N61" s="6"/>
      <c r="O61" s="5"/>
      <c r="P61" s="5"/>
      <c r="Q61" s="5"/>
    </row>
    <row r="62" customFormat="false" ht="12.75" hidden="false" customHeight="false" outlineLevel="0" collapsed="false">
      <c r="L62" s="24"/>
      <c r="M62" s="5"/>
      <c r="N62" s="6"/>
      <c r="O62" s="5"/>
      <c r="P62" s="5"/>
      <c r="Q62" s="5"/>
    </row>
    <row r="63" customFormat="false" ht="12.75" hidden="false" customHeight="false" outlineLevel="0" collapsed="false">
      <c r="L63" s="24"/>
      <c r="M63" s="5"/>
      <c r="N63" s="6"/>
      <c r="O63" s="5"/>
      <c r="P63" s="5"/>
      <c r="Q63" s="5"/>
    </row>
    <row r="64" customFormat="false" ht="12.75" hidden="false" customHeight="false" outlineLevel="0" collapsed="false">
      <c r="L64" s="24"/>
      <c r="M64" s="5"/>
      <c r="N64" s="6"/>
      <c r="O64" s="5"/>
      <c r="P64" s="5"/>
      <c r="Q64" s="5"/>
    </row>
    <row r="65" customFormat="false" ht="12.75" hidden="false" customHeight="false" outlineLevel="0" collapsed="false">
      <c r="L65" s="24"/>
      <c r="M65" s="5"/>
      <c r="N65" s="6"/>
      <c r="O65" s="5"/>
      <c r="P65" s="5"/>
      <c r="Q65" s="5"/>
    </row>
    <row r="66" customFormat="false" ht="12.75" hidden="false" customHeight="false" outlineLevel="0" collapsed="false">
      <c r="L66" s="24"/>
      <c r="M66" s="5"/>
      <c r="N66" s="6"/>
      <c r="O66" s="5"/>
      <c r="P66" s="5"/>
      <c r="Q66" s="5"/>
    </row>
    <row r="67" customFormat="false" ht="12.75" hidden="false" customHeight="false" outlineLevel="0" collapsed="false">
      <c r="L67" s="24"/>
      <c r="M67" s="5"/>
      <c r="N67" s="6"/>
      <c r="O67" s="5"/>
      <c r="P67" s="5"/>
      <c r="Q67" s="5"/>
    </row>
    <row r="68" customFormat="false" ht="12.75" hidden="false" customHeight="false" outlineLevel="0" collapsed="false">
      <c r="L68" s="24"/>
      <c r="M68" s="5"/>
      <c r="N68" s="6"/>
      <c r="O68" s="5"/>
      <c r="P68" s="5"/>
      <c r="Q68" s="5"/>
    </row>
    <row r="69" customFormat="false" ht="12.75" hidden="false" customHeight="false" outlineLevel="0" collapsed="false">
      <c r="L69" s="24"/>
      <c r="M69" s="5"/>
      <c r="N69" s="6"/>
      <c r="O69" s="5"/>
      <c r="P69" s="5"/>
      <c r="Q69" s="5"/>
    </row>
    <row r="70" customFormat="false" ht="12.75" hidden="false" customHeight="false" outlineLevel="0" collapsed="false">
      <c r="L70" s="24"/>
      <c r="M70" s="5"/>
      <c r="N70" s="6"/>
      <c r="O70" s="5"/>
      <c r="P70" s="5"/>
      <c r="Q70" s="5"/>
    </row>
    <row r="71" customFormat="false" ht="12.75" hidden="false" customHeight="false" outlineLevel="0" collapsed="false">
      <c r="L71" s="24"/>
      <c r="M71" s="5"/>
      <c r="N71" s="6"/>
      <c r="O71" s="5"/>
      <c r="P71" s="5"/>
      <c r="Q71" s="5"/>
    </row>
    <row r="72" customFormat="false" ht="12.75" hidden="false" customHeight="false" outlineLevel="0" collapsed="false">
      <c r="L72" s="24"/>
      <c r="M72" s="5"/>
      <c r="N72" s="6"/>
      <c r="O72" s="5"/>
      <c r="P72" s="5"/>
      <c r="Q72" s="5"/>
    </row>
    <row r="73" customFormat="false" ht="12.75" hidden="false" customHeight="false" outlineLevel="0" collapsed="false">
      <c r="L73" s="24"/>
      <c r="M73" s="5"/>
      <c r="N73" s="6"/>
      <c r="O73" s="5"/>
      <c r="P73" s="5"/>
      <c r="Q73" s="5"/>
    </row>
    <row r="74" customFormat="false" ht="12.75" hidden="false" customHeight="false" outlineLevel="0" collapsed="false">
      <c r="L74" s="24"/>
      <c r="M74" s="5"/>
      <c r="N74" s="6"/>
      <c r="O74" s="5"/>
      <c r="P74" s="5"/>
      <c r="Q74" s="5"/>
    </row>
    <row r="75" customFormat="false" ht="12.75" hidden="false" customHeight="false" outlineLevel="0" collapsed="false">
      <c r="L75" s="24"/>
      <c r="M75" s="5"/>
      <c r="N75" s="6"/>
      <c r="O75" s="5"/>
      <c r="P75" s="5"/>
      <c r="Q75" s="5"/>
    </row>
    <row r="76" customFormat="false" ht="12.75" hidden="false" customHeight="false" outlineLevel="0" collapsed="false">
      <c r="L76" s="24"/>
      <c r="M76" s="5"/>
      <c r="N76" s="6"/>
      <c r="O76" s="5"/>
      <c r="P76" s="5"/>
      <c r="Q76" s="5"/>
    </row>
    <row r="77" customFormat="false" ht="12.75" hidden="false" customHeight="false" outlineLevel="0" collapsed="false">
      <c r="L77" s="24"/>
      <c r="M77" s="5"/>
      <c r="N77" s="6"/>
      <c r="O77" s="5"/>
      <c r="P77" s="5"/>
      <c r="Q77" s="5"/>
    </row>
    <row r="78" customFormat="false" ht="12.75" hidden="false" customHeight="false" outlineLevel="0" collapsed="false">
      <c r="L78" s="24"/>
      <c r="M78" s="5"/>
      <c r="N78" s="6"/>
      <c r="O78" s="5"/>
      <c r="P78" s="5"/>
      <c r="Q7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150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11586939*1.75</f>
        <v>20277143.25</v>
      </c>
      <c r="G9" s="1" t="n">
        <f aca="false">+[3]PILRecoveryAmt!K9</f>
        <v>10449948.6666667</v>
      </c>
      <c r="I9" s="1" t="n">
        <f aca="false">+D9-G9</f>
        <v>9827194.58333333</v>
      </c>
      <c r="J9" s="24"/>
      <c r="K9" s="23" t="n">
        <f aca="false">+2002PILRecoveryAmt!I9</f>
        <v>0.00231623442424566</v>
      </c>
      <c r="L9" s="1" t="n">
        <f aca="false">+K9*D9</f>
        <v>46966.6172210105</v>
      </c>
      <c r="M9" s="5" t="n">
        <f aca="false">+2002PILRecoveryAmt!M9*1.75</f>
        <v>42357.9275</v>
      </c>
      <c r="N9" s="5" t="n">
        <f aca="false">+L9+M9</f>
        <v>89324.5447210105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f aca="false">877338*1.75</f>
        <v>1535341.5</v>
      </c>
      <c r="G10" s="1" t="n">
        <f aca="false">+[3]PILRecoveryAmt!K10</f>
        <v>640442.5</v>
      </c>
      <c r="I10" s="1" t="n">
        <f aca="false">+D10-G10</f>
        <v>894899</v>
      </c>
      <c r="J10" s="24"/>
      <c r="K10" s="23" t="n">
        <f aca="false">+2002PILRecoveryAmt!I10</f>
        <v>0.00290944542250085</v>
      </c>
      <c r="L10" s="1" t="n">
        <f aca="false">+K10*D10</f>
        <v>4466.99229915059</v>
      </c>
      <c r="M10" s="5" t="n">
        <f aca="false">+2002PILRecoveryAmt!M10*1.75</f>
        <v>245.438958333333</v>
      </c>
      <c r="N10" s="5" t="n">
        <f aca="false">+L10+M10</f>
        <v>4712.43125748392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f aca="false">413889*1.75</f>
        <v>724305.75</v>
      </c>
      <c r="G11" s="1" t="n">
        <f aca="false">+[3]PILRecoveryAmt!K11</f>
        <v>341661.416666667</v>
      </c>
      <c r="I11" s="1" t="n">
        <f aca="false">+D11-G11</f>
        <v>382644.333333333</v>
      </c>
      <c r="J11" s="24"/>
      <c r="K11" s="23" t="n">
        <f aca="false">+2002PILRecoveryAmt!I11</f>
        <v>6.00497032027565E-005</v>
      </c>
      <c r="L11" s="1" t="n">
        <f aca="false">+K11*D11</f>
        <v>43.49434531555</v>
      </c>
      <c r="M11" s="5" t="n">
        <f aca="false">+2002PILRecoveryAmt!M11*1.75</f>
        <v>861.7</v>
      </c>
      <c r="N11" s="5" t="n">
        <f aca="false">+L11+M11</f>
        <v>905.19434531555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6194753*1.75</f>
        <v>10840817.75</v>
      </c>
      <c r="G15" s="1" t="n">
        <f aca="false">+[3]PILRecoveryAmt!K13</f>
        <v>5891815.5</v>
      </c>
      <c r="I15" s="1" t="n">
        <f aca="false">+D15-G15</f>
        <v>4949002.25</v>
      </c>
      <c r="J15" s="24"/>
      <c r="K15" s="23" t="n">
        <f aca="false">+2002PILRecoveryAmt!I15</f>
        <v>0.00151110270396847</v>
      </c>
      <c r="L15" s="1" t="n">
        <f aca="false">+K15*D15</f>
        <v>16381.5890152544</v>
      </c>
      <c r="M15" s="5" t="n">
        <f aca="false">+2002PILRecoveryAmt!M15*1.75</f>
        <v>15580.4935416667</v>
      </c>
      <c r="N15" s="5" t="n">
        <f aca="false">+L15+M15</f>
        <v>31962.082556921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f aca="false">76616*1.75</f>
        <v>134078</v>
      </c>
      <c r="G16" s="1" t="n">
        <f aca="false">+[3]PILRecoveryAmt!K16</f>
        <v>0</v>
      </c>
      <c r="I16" s="1" t="n">
        <f aca="false">+D16-G16</f>
        <v>134078</v>
      </c>
      <c r="J16" s="24"/>
      <c r="K16" s="23" t="n">
        <f aca="false">+2002PILRecoveryAmt!I15</f>
        <v>0.00151110270396847</v>
      </c>
      <c r="L16" s="1" t="n">
        <f aca="false">+K16*D16</f>
        <v>202.605628342684</v>
      </c>
      <c r="M16" s="5" t="n">
        <f aca="false">+2002PILRecoveryAmt!M16</f>
        <v>0</v>
      </c>
      <c r="N16" s="5" t="n">
        <f aca="false">+L16+M16</f>
        <v>202.60562834268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f aca="false">41520*1.75</f>
        <v>72660</v>
      </c>
      <c r="G17" s="1" t="n">
        <f aca="false">+[3]PILRecoveryAmt!K17</f>
        <v>0</v>
      </c>
      <c r="I17" s="1" t="n">
        <f aca="false">+D17-G17</f>
        <v>72660</v>
      </c>
      <c r="J17" s="24"/>
      <c r="K17" s="23" t="n">
        <v>0.00151</v>
      </c>
      <c r="L17" s="1" t="n">
        <f aca="false">+K17*D17</f>
        <v>109.7166</v>
      </c>
      <c r="M17" s="5" t="n">
        <f aca="false">+2002PILRecoveryAmt!M17</f>
        <v>0</v>
      </c>
      <c r="N17" s="5" t="n">
        <f aca="false">+L17+M17</f>
        <v>109.7166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f aca="false">13490.35*1.75</f>
        <v>23608.1125</v>
      </c>
      <c r="F22" s="1" t="n">
        <f aca="false">+[3]PILRecoveryAmt!J20</f>
        <v>70786.4166666667</v>
      </c>
      <c r="H22" s="1" t="n">
        <f aca="false">+C22-F22</f>
        <v>-47178.3041666667</v>
      </c>
      <c r="J22" s="24"/>
      <c r="K22" s="23" t="n">
        <f aca="false">+2002PILRecoveryAmt!H22</f>
        <v>0.259738155978607</v>
      </c>
      <c r="L22" s="1" t="n">
        <f aca="false">+K22*C22</f>
        <v>6131.9276068855</v>
      </c>
      <c r="M22" s="5" t="n">
        <f aca="false">+2002PILRecoveryAmt!M22*1.75</f>
        <v>13789.44875</v>
      </c>
      <c r="N22" s="5" t="n">
        <f aca="false">+L22+M22</f>
        <v>19921.3763568855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f aca="false">15684.04*1.75</f>
        <v>27447.07</v>
      </c>
      <c r="H23" s="1" t="n">
        <f aca="false">+C23-F23</f>
        <v>27447.07</v>
      </c>
      <c r="J23" s="24"/>
      <c r="K23" s="23" t="n">
        <f aca="false">+2002PILRecoveryAmt!H22</f>
        <v>0.259738155978607</v>
      </c>
      <c r="L23" s="1" t="n">
        <f aca="false">+K23*C23</f>
        <v>7129.05134881575</v>
      </c>
      <c r="M23" s="5" t="n">
        <f aca="false">+2002PILRecoveryAmt!M23</f>
        <v>0</v>
      </c>
      <c r="N23" s="5" t="n">
        <f aca="false">+L23+M23</f>
        <v>7129.05134881575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f aca="false">39145.42*1.75</f>
        <v>68504.485</v>
      </c>
      <c r="H24" s="1" t="n">
        <f aca="false">+C24-F24</f>
        <v>68504.485</v>
      </c>
      <c r="J24" s="24"/>
      <c r="K24" s="23" t="n">
        <f aca="false">+2002PILRecoveryAmt!H22</f>
        <v>0.259738155978607</v>
      </c>
      <c r="L24" s="1" t="n">
        <f aca="false">+K24*C24</f>
        <v>17793.2286101641</v>
      </c>
      <c r="M24" s="5" t="n">
        <f aca="false">+2002PILRecoveryAmt!M24</f>
        <v>0</v>
      </c>
      <c r="N24" s="5" t="n">
        <f aca="false">+L24+M24</f>
        <v>17793.2286101641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(282.74+1757.92)*1.75</f>
        <v>3571.155</v>
      </c>
      <c r="H25" s="1" t="n">
        <f aca="false">+C25-F25</f>
        <v>3571.155</v>
      </c>
      <c r="J25" s="24"/>
      <c r="K25" s="23" t="n">
        <f aca="false">+2002PILRecoveryAmt!H22</f>
        <v>0.259738155978607</v>
      </c>
      <c r="L25" s="1" t="n">
        <f aca="false">+K25*C25</f>
        <v>927.565214413782</v>
      </c>
      <c r="M25" s="5" t="n">
        <f aca="false">+2002PILRecoveryAmt!M25</f>
        <v>0</v>
      </c>
      <c r="N25" s="5" t="n">
        <f aca="false">+L25+M25</f>
        <v>927.565214413782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f aca="false">6653.91*1.75</f>
        <v>11644.3425</v>
      </c>
      <c r="F30" s="1" t="n">
        <f aca="false">+[3]PILRecoveryAmt!J28</f>
        <v>7063.66666666667</v>
      </c>
      <c r="H30" s="1" t="n">
        <f aca="false">+C30-F30</f>
        <v>4580.67583333333</v>
      </c>
      <c r="J30" s="24"/>
      <c r="K30" s="23" t="n">
        <f aca="false">+2002PILRecoveryAmt!H30</f>
        <v>0.100383181539333</v>
      </c>
      <c r="L30" s="1" t="n">
        <f aca="false">+K30*C30</f>
        <v>1168.89614708367</v>
      </c>
      <c r="M30" s="5" t="n">
        <f aca="false">+2002PILRecoveryAmt!M30*1.75</f>
        <v>2881.64041666667</v>
      </c>
      <c r="N30" s="5" t="n">
        <f aca="false">+L30+M30</f>
        <v>4050.53656375033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f aca="false">2962.35*1.75</f>
        <v>5184.1125</v>
      </c>
      <c r="F34" s="1" t="n">
        <f aca="false">+[3]PILRecoveryAmt!J32</f>
        <v>3274.5</v>
      </c>
      <c r="H34" s="1" t="n">
        <f aca="false">+C34-F34</f>
        <v>1909.6125</v>
      </c>
      <c r="J34" s="24"/>
      <c r="K34" s="23" t="n">
        <f aca="false">+2002PILRecoveryAmt!H34</f>
        <v>0.49355499567364</v>
      </c>
      <c r="L34" s="1" t="n">
        <f aca="false">+K34*C34</f>
        <v>2558.64462250916</v>
      </c>
      <c r="M34" s="5" t="n">
        <f aca="false">+2002PILRecoveryAmt!M34*1.75</f>
        <v>1212.10979166667</v>
      </c>
      <c r="N34" s="5" t="n">
        <f aca="false">+L34+M34</f>
        <v>3770.75441417583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f aca="false">339.6*1.75</f>
        <v>594.3</v>
      </c>
      <c r="F37" s="1" t="n">
        <f aca="false">+[3]PILRecoveryAmt!J35</f>
        <v>1905.83333333333</v>
      </c>
      <c r="H37" s="1" t="n">
        <f aca="false">+C37-F37</f>
        <v>-1311.53333333333</v>
      </c>
      <c r="J37" s="24"/>
      <c r="K37" s="23" t="n">
        <f aca="false">+2002PILRecoveryAmt!H37</f>
        <v>0.70292872759073</v>
      </c>
      <c r="L37" s="1" t="n">
        <f aca="false">+K37*C37</f>
        <v>417.750542807171</v>
      </c>
      <c r="M37" s="5" t="n">
        <f aca="false">+2002PILRecoveryAmt!M37*1.75</f>
        <v>1004.74791666667</v>
      </c>
      <c r="N37" s="5" t="n">
        <f aca="false">+L37+M37</f>
        <v>1422.49845947384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f aca="false">876.96*1.75</f>
        <v>1534.68</v>
      </c>
      <c r="F41" s="1" t="n">
        <f aca="false">+[3]PILRecoveryAmt!J39</f>
        <v>883.333333333333</v>
      </c>
      <c r="H41" s="1" t="n">
        <f aca="false">+C41-F41</f>
        <v>651.346666666667</v>
      </c>
      <c r="J41" s="24"/>
      <c r="K41" s="23" t="n">
        <f aca="false">+2002PILRecoveryAmt!H41</f>
        <v>0.192632075471698</v>
      </c>
      <c r="L41" s="1" t="n">
        <f aca="false">+K41*C41</f>
        <v>295.628593584906</v>
      </c>
      <c r="M41" s="5" t="n">
        <f aca="false">+2002PILRecoveryAmt!M41*1.75</f>
        <v>694.814166666667</v>
      </c>
      <c r="N41" s="5" t="n">
        <f aca="false">+L41+M41</f>
        <v>990.442760251572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f aca="false">13996.55*1.75</f>
        <v>24493.9625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*1.75</f>
        <v>87.303125</v>
      </c>
      <c r="N43" s="5" t="n">
        <f aca="false">+L43+M43</f>
        <v>87.30312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142088.2575</v>
      </c>
      <c r="D45" s="55" t="n">
        <f aca="false">SUM(D9:D44)</f>
        <v>33608840.212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58130.0908333333</v>
      </c>
      <c r="I45" s="55" t="n">
        <f aca="false">SUM(I9:I43)</f>
        <v>16260478.1666667</v>
      </c>
      <c r="J45" s="24"/>
      <c r="K45" s="56"/>
      <c r="L45" s="55" t="n">
        <f aca="false">SUM(L9:L43)</f>
        <v>104593.707795338</v>
      </c>
      <c r="M45" s="55" t="n">
        <f aca="false">SUM(M9:M43)</f>
        <v>78715.6241666667</v>
      </c>
      <c r="N45" s="55" t="n">
        <f aca="false">SUM(N9:N43)</f>
        <v>183309.331962004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58130.0908333333</v>
      </c>
      <c r="I46" s="1" t="n">
        <f aca="false">+D45-G45</f>
        <v>16284972.1291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4493.9624999985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16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+'[4]Festival Dec 30'!D9</f>
        <v>11081213</v>
      </c>
      <c r="G9" s="1" t="n">
        <f aca="false">+[3]PILRecoveryAmt!K9</f>
        <v>10449948.6666667</v>
      </c>
      <c r="I9" s="1" t="n">
        <f aca="false">+D9-G9</f>
        <v>631264.333333334</v>
      </c>
      <c r="J9" s="24"/>
      <c r="K9" s="23" t="n">
        <f aca="false">+2002PILRecoveryAmt!I9</f>
        <v>0.00231623442424566</v>
      </c>
      <c r="L9" s="1" t="n">
        <f aca="false">+K9*D9</f>
        <v>25666.6870129985</v>
      </c>
      <c r="M9" s="5" t="n">
        <f aca="false">+2002PILRecoveryAmt!M9</f>
        <v>24204.53</v>
      </c>
      <c r="N9" s="5" t="n">
        <f aca="false">+L9+M9</f>
        <v>49871.2170129985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f aca="false">+'[4]Festival Dec 30'!D10</f>
        <v>618942</v>
      </c>
      <c r="G10" s="1" t="n">
        <f aca="false">+[3]PILRecoveryAmt!K10</f>
        <v>640442.5</v>
      </c>
      <c r="I10" s="1" t="n">
        <f aca="false">+D10-G10</f>
        <v>-21500.5</v>
      </c>
      <c r="J10" s="24"/>
      <c r="K10" s="23" t="n">
        <f aca="false">+2002PILRecoveryAmt!I10</f>
        <v>0.00290944542250085</v>
      </c>
      <c r="L10" s="1" t="n">
        <f aca="false">+K10*D10</f>
        <v>1800.77796869352</v>
      </c>
      <c r="M10" s="5" t="n">
        <f aca="false">+2002PILRecoveryAmt!M10</f>
        <v>140.250833333333</v>
      </c>
      <c r="N10" s="5" t="n">
        <f aca="false">+L10+M10</f>
        <v>1941.02880202685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f aca="false">+'[4]Festival Dec 30'!D11</f>
        <v>334577</v>
      </c>
      <c r="G11" s="1" t="n">
        <f aca="false">+[3]PILRecoveryAmt!K11</f>
        <v>341661.416666667</v>
      </c>
      <c r="I11" s="1" t="n">
        <f aca="false">+D11-G11</f>
        <v>-7084.41666666669</v>
      </c>
      <c r="J11" s="24"/>
      <c r="K11" s="23" t="n">
        <f aca="false">+2002PILRecoveryAmt!I11</f>
        <v>6.00497032027565E-005</v>
      </c>
      <c r="L11" s="1" t="n">
        <f aca="false">+K11*D11</f>
        <v>20.0912495484687</v>
      </c>
      <c r="M11" s="5" t="n">
        <f aca="false">+2002PILRecoveryAmt!M11</f>
        <v>492.4</v>
      </c>
      <c r="N11" s="5" t="n">
        <f aca="false">+L11+M11</f>
        <v>512.491249548469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D12" s="1" t="n">
        <f aca="false">+'[4]Festival Dec 30'!D12</f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D13" s="1" t="n">
        <f aca="false">+'[4]Festival Dec 30'!D13</f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+'[4]Festival Dec 30'!D15</f>
        <v>5952481</v>
      </c>
      <c r="G15" s="1" t="n">
        <f aca="false">+[3]PILRecoveryAmt!K13</f>
        <v>5891815.5</v>
      </c>
      <c r="I15" s="1" t="n">
        <f aca="false">+D15-G15</f>
        <v>60665.5</v>
      </c>
      <c r="J15" s="24"/>
      <c r="K15" s="23" t="n">
        <f aca="false">+2002PILRecoveryAmt!I15</f>
        <v>0.00151110270396847</v>
      </c>
      <c r="L15" s="1" t="n">
        <f aca="false">+K15*D15</f>
        <v>8994.81013442093</v>
      </c>
      <c r="M15" s="5" t="n">
        <f aca="false">+2002PILRecoveryAmt!M15</f>
        <v>8903.13916666667</v>
      </c>
      <c r="N15" s="5" t="n">
        <f aca="false">+L15+M15</f>
        <v>17897.9493010876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f aca="false">+'[4]Festival Dec 30'!D16</f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f aca="false">+'[4]Festival Dec 30'!C22</f>
        <v>13655.37</v>
      </c>
      <c r="F22" s="1" t="n">
        <f aca="false">+[3]PILRecoveryAmt!J20</f>
        <v>70786.4166666667</v>
      </c>
      <c r="H22" s="1" t="n">
        <f aca="false">+C22-F22</f>
        <v>-57131.0466666667</v>
      </c>
      <c r="J22" s="24"/>
      <c r="K22" s="23" t="n">
        <f aca="false">+2002PILRecoveryAmt!H22</f>
        <v>0.259738155978607</v>
      </c>
      <c r="L22" s="1" t="n">
        <f aca="false">+K22*C22</f>
        <v>3546.82062300559</v>
      </c>
      <c r="M22" s="5" t="n">
        <f aca="false">+2002PILRecoveryAmt!M22</f>
        <v>7879.685</v>
      </c>
      <c r="N22" s="5" t="n">
        <f aca="false">+L22+M22</f>
        <v>11426.5056230056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f aca="false">+'[4]Festival Dec 30'!C23</f>
        <v>18731.85</v>
      </c>
      <c r="H23" s="1" t="n">
        <f aca="false">+C23-F23</f>
        <v>18731.85</v>
      </c>
      <c r="J23" s="24"/>
      <c r="K23" s="23" t="n">
        <f aca="false">+2002PILRecoveryAmt!H22</f>
        <v>0.259738155978607</v>
      </c>
      <c r="L23" s="1" t="n">
        <f aca="false">+K23*C23</f>
        <v>4865.37617706787</v>
      </c>
      <c r="M23" s="5" t="n">
        <f aca="false">+2002PILRecoveryAmt!M23</f>
        <v>0</v>
      </c>
      <c r="N23" s="5" t="n">
        <f aca="false">+L23+M23</f>
        <v>4865.37617706787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f aca="false">+'[4]Festival Dec 30'!C24</f>
        <v>35801.58</v>
      </c>
      <c r="H24" s="1" t="n">
        <f aca="false">+C24-F24</f>
        <v>35801.58</v>
      </c>
      <c r="J24" s="24"/>
      <c r="K24" s="23" t="n">
        <f aca="false">+2002PILRecoveryAmt!H22</f>
        <v>0.259738155978607</v>
      </c>
      <c r="L24" s="1" t="n">
        <f aca="false">+K24*C24</f>
        <v>9299.03637032058</v>
      </c>
      <c r="M24" s="5" t="n">
        <f aca="false">+2002PILRecoveryAmt!M24</f>
        <v>0</v>
      </c>
      <c r="N24" s="5" t="n">
        <f aca="false">+L24+M24</f>
        <v>9299.03637032058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+'[4]Festival Dec 30'!C25</f>
        <v>1429.02</v>
      </c>
      <c r="H25" s="1" t="n">
        <f aca="false">+C25-F25</f>
        <v>1429.02</v>
      </c>
      <c r="J25" s="24"/>
      <c r="K25" s="23" t="n">
        <f aca="false">+2002PILRecoveryAmt!H22</f>
        <v>0.259738155978607</v>
      </c>
      <c r="L25" s="1" t="n">
        <f aca="false">+K25*C25</f>
        <v>371.171019656549</v>
      </c>
      <c r="M25" s="5" t="n">
        <f aca="false">+2002PILRecoveryAmt!M25</f>
        <v>0</v>
      </c>
      <c r="N25" s="5" t="n">
        <f aca="false">+L25+M25</f>
        <v>371.171019656549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f aca="false">+'[4]Festival Dec 30'!C30</f>
        <v>6850.16</v>
      </c>
      <c r="F30" s="1" t="n">
        <f aca="false">+[3]PILRecoveryAmt!J28</f>
        <v>7063.66666666667</v>
      </c>
      <c r="H30" s="1" t="n">
        <f aca="false">+C30-F30</f>
        <v>-213.506666666667</v>
      </c>
      <c r="J30" s="24"/>
      <c r="K30" s="23" t="n">
        <f aca="false">+2002PILRecoveryAmt!H30</f>
        <v>0.100383181539333</v>
      </c>
      <c r="L30" s="1" t="n">
        <f aca="false">+K30*C30</f>
        <v>687.640854853475</v>
      </c>
      <c r="M30" s="5" t="n">
        <f aca="false">+2002PILRecoveryAmt!M30</f>
        <v>1646.65166666667</v>
      </c>
      <c r="N30" s="5" t="n">
        <f aca="false">+L30+M30</f>
        <v>2334.29252152014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f aca="false">+'[4]Festival Dec 30'!C34</f>
        <v>3404.86</v>
      </c>
      <c r="F34" s="1" t="n">
        <f aca="false">+[3]PILRecoveryAmt!J32</f>
        <v>3274.5</v>
      </c>
      <c r="H34" s="1" t="n">
        <f aca="false">+C34-F34</f>
        <v>130.36</v>
      </c>
      <c r="J34" s="24"/>
      <c r="K34" s="23" t="n">
        <f aca="false">+2002PILRecoveryAmt!H34</f>
        <v>0.49355499567364</v>
      </c>
      <c r="L34" s="1" t="n">
        <f aca="false">+K34*C34</f>
        <v>1680.48566256935</v>
      </c>
      <c r="M34" s="5" t="n">
        <f aca="false">+2002PILRecoveryAmt!M34</f>
        <v>692.634166666667</v>
      </c>
      <c r="N34" s="5" t="n">
        <f aca="false">+L34+M34</f>
        <v>2373.1198292360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f aca="false">+'[4]Festival Dec 30'!C37</f>
        <v>1786.5</v>
      </c>
      <c r="F37" s="1" t="n">
        <f aca="false">+[3]PILRecoveryAmt!J35</f>
        <v>1905.83333333333</v>
      </c>
      <c r="H37" s="1" t="n">
        <f aca="false">+C37-F37</f>
        <v>-119.333333333333</v>
      </c>
      <c r="J37" s="24"/>
      <c r="K37" s="23" t="n">
        <f aca="false">+2002PILRecoveryAmt!H37</f>
        <v>0.70292872759073</v>
      </c>
      <c r="L37" s="1" t="n">
        <f aca="false">+K37*C37</f>
        <v>1255.78217184084</v>
      </c>
      <c r="M37" s="5" t="n">
        <f aca="false">+2002PILRecoveryAmt!M37</f>
        <v>574.141666666667</v>
      </c>
      <c r="N37" s="5" t="n">
        <f aca="false">+L37+M37</f>
        <v>1829.92383850751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f aca="false">+'[4]Festival Dec 30'!C41</f>
        <v>3481.18</v>
      </c>
      <c r="D41" s="1" t="s">
        <v>262</v>
      </c>
      <c r="F41" s="1" t="n">
        <f aca="false">+[3]PILRecoveryAmt!J39</f>
        <v>883.333333333333</v>
      </c>
      <c r="H41" s="1" t="n">
        <f aca="false">+C41-F41</f>
        <v>2597.84666666667</v>
      </c>
      <c r="J41" s="24"/>
      <c r="K41" s="23" t="n">
        <f aca="false">+2002PILRecoveryAmt!H41</f>
        <v>0.192632075471698</v>
      </c>
      <c r="L41" s="1" t="n">
        <f aca="false">+K41*C41</f>
        <v>670.586928490566</v>
      </c>
      <c r="M41" s="5" t="n">
        <f aca="false">+2002PILRecoveryAmt!M41</f>
        <v>397.036666666667</v>
      </c>
      <c r="N41" s="5" t="n">
        <f aca="false">+L41+M41</f>
        <v>1067.62359515723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f aca="false">+'[4]Festival Dec 30'!C43</f>
        <v>42.66</v>
      </c>
      <c r="D43" s="1" t="n">
        <f aca="false">+'[4]Festival Dec 30'!D43</f>
        <v>152</v>
      </c>
      <c r="F43" s="1" t="n">
        <f aca="false">+[3]PILRecoveryAmt!J41</f>
        <v>44.4166666666667</v>
      </c>
      <c r="H43" s="1" t="n">
        <f aca="false">+C43-F43</f>
        <v>-1.75666666666667</v>
      </c>
      <c r="J43" s="24"/>
      <c r="K43" s="23" t="n">
        <f aca="false">+2002PILRecoveryAmt!H43</f>
        <v>0.483658536585366</v>
      </c>
      <c r="L43" s="1" t="n">
        <f aca="false">+K43*C43</f>
        <v>20.6328731707317</v>
      </c>
      <c r="M43" s="5" t="n">
        <f aca="false">+2002PILRecoveryAmt!M43</f>
        <v>49.8875</v>
      </c>
      <c r="N43" s="5" t="n">
        <f aca="false">+L43+M43</f>
        <v>70.5203731707317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5183.18</v>
      </c>
      <c r="D45" s="55" t="n">
        <f aca="false">SUM(D9:D44)</f>
        <v>1810586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1225.01333333333</v>
      </c>
      <c r="I45" s="55" t="n">
        <f aca="false">SUM(I9:I43)</f>
        <v>781844.916666667</v>
      </c>
      <c r="J45" s="24"/>
      <c r="K45" s="56"/>
      <c r="L45" s="55" t="n">
        <f aca="false">SUM(L9:L43)</f>
        <v>59058.9647170572</v>
      </c>
      <c r="M45" s="55" t="n">
        <f aca="false">SUM(M9:M43)</f>
        <v>44980.3566666667</v>
      </c>
      <c r="N45" s="55" t="n">
        <f aca="false">SUM(N9:N43)</f>
        <v>104039.321383724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1225.01333333334</v>
      </c>
      <c r="I46" s="1" t="n">
        <f aca="false">+D45-G45</f>
        <v>781996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3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9985133</v>
      </c>
      <c r="G9" s="1" t="n">
        <f aca="false">+[3]PILRecoveryAmt!K9</f>
        <v>10449948.6666667</v>
      </c>
      <c r="I9" s="1" t="n">
        <f aca="false">+D9-G9</f>
        <v>-464815.666666666</v>
      </c>
      <c r="J9" s="24"/>
      <c r="K9" s="23" t="n">
        <f aca="false">+2002PILRecoveryAmt!I9</f>
        <v>0.00231623442424566</v>
      </c>
      <c r="L9" s="1" t="n">
        <f aca="false">+K9*D9</f>
        <v>23127.9087852713</v>
      </c>
      <c r="M9" s="5" t="n">
        <f aca="false">+2002PILRecoveryAmt!M9</f>
        <v>24204.53</v>
      </c>
      <c r="N9" s="5" t="n">
        <f aca="false">+L9+M9</f>
        <v>47332.4387852713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27829</v>
      </c>
      <c r="G10" s="1" t="n">
        <f aca="false">+[3]PILRecoveryAmt!K10</f>
        <v>640442.5</v>
      </c>
      <c r="I10" s="1" t="n">
        <f aca="false">+D10-G10</f>
        <v>-112613.5</v>
      </c>
      <c r="J10" s="24"/>
      <c r="K10" s="23" t="n">
        <f aca="false">+2002PILRecoveryAmt!I10</f>
        <v>0.00290944542250085</v>
      </c>
      <c r="L10" s="1" t="n">
        <f aca="false">+K10*D10</f>
        <v>1535.6896679132</v>
      </c>
      <c r="M10" s="5" t="n">
        <f aca="false">+2002PILRecoveryAmt!M10</f>
        <v>140.250833333333</v>
      </c>
      <c r="N10" s="5" t="n">
        <f aca="false">+L10+M10</f>
        <v>1675.94050124653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278443</v>
      </c>
      <c r="G11" s="1" t="n">
        <f aca="false">+[3]PILRecoveryAmt!K11</f>
        <v>341661.416666667</v>
      </c>
      <c r="I11" s="1" t="n">
        <f aca="false">+D11-G11</f>
        <v>-63218.4166666667</v>
      </c>
      <c r="J11" s="24"/>
      <c r="K11" s="23" t="n">
        <f aca="false">+2002PILRecoveryAmt!I11</f>
        <v>6.00497032027565E-005</v>
      </c>
      <c r="L11" s="1" t="n">
        <f aca="false">+K11*D11</f>
        <v>16.7204195088851</v>
      </c>
      <c r="M11" s="5" t="n">
        <f aca="false">+2002PILRecoveryAmt!M11</f>
        <v>492.4</v>
      </c>
      <c r="N11" s="5" t="n">
        <f aca="false">+L11+M11</f>
        <v>509.120419508885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585928</v>
      </c>
      <c r="G15" s="1" t="n">
        <f aca="false">+[3]PILRecoveryAmt!K13</f>
        <v>5891815.5</v>
      </c>
      <c r="I15" s="1" t="n">
        <f aca="false">+D15-G15</f>
        <v>-305887.5</v>
      </c>
      <c r="J15" s="24"/>
      <c r="K15" s="23" t="n">
        <f aca="false">+2002PILRecoveryAmt!I15</f>
        <v>0.00151110270396847</v>
      </c>
      <c r="L15" s="1" t="n">
        <f aca="false">+K15*D15</f>
        <v>8440.91090497318</v>
      </c>
      <c r="M15" s="5" t="n">
        <f aca="false">+2002PILRecoveryAmt!M15</f>
        <v>8903.13916666667</v>
      </c>
      <c r="N15" s="5" t="n">
        <f aca="false">+L15+M15</f>
        <v>17344.0500716398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677.3</v>
      </c>
      <c r="F22" s="1" t="n">
        <f aca="false">+[3]PILRecoveryAmt!J20</f>
        <v>70786.4166666667</v>
      </c>
      <c r="H22" s="1" t="n">
        <f aca="false">+C22-F22</f>
        <v>-57109.1166666667</v>
      </c>
      <c r="J22" s="24"/>
      <c r="K22" s="23" t="n">
        <f aca="false">+2002PILRecoveryAmt!H22</f>
        <v>0.259738155978607</v>
      </c>
      <c r="L22" s="1" t="n">
        <f aca="false">+K22*C22</f>
        <v>3552.5166807662</v>
      </c>
      <c r="M22" s="5" t="n">
        <f aca="false">+2002PILRecoveryAmt!M22</f>
        <v>7879.685</v>
      </c>
      <c r="N22" s="5" t="n">
        <f aca="false">+L22+M22</f>
        <v>11432.2016807662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20292.78</v>
      </c>
      <c r="H23" s="1" t="n">
        <f aca="false">+C23-F23</f>
        <v>20292.78</v>
      </c>
      <c r="J23" s="24"/>
      <c r="K23" s="23" t="n">
        <f aca="false">+2002PILRecoveryAmt!H22</f>
        <v>0.259738155978607</v>
      </c>
      <c r="L23" s="1" t="n">
        <f aca="false">+K23*C23</f>
        <v>5270.80925687956</v>
      </c>
      <c r="M23" s="5" t="n">
        <f aca="false">+2002PILRecoveryAmt!M23</f>
        <v>0</v>
      </c>
      <c r="N23" s="5" t="n">
        <f aca="false">+L23+M23</f>
        <v>5270.80925687956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5748.48</v>
      </c>
      <c r="H24" s="1" t="n">
        <f aca="false">+C24-F24</f>
        <v>35748.48</v>
      </c>
      <c r="J24" s="24"/>
      <c r="K24" s="23" t="n">
        <f aca="false">+2002PILRecoveryAmt!H22</f>
        <v>0.259738155978607</v>
      </c>
      <c r="L24" s="1" t="n">
        <f aca="false">+K24*C24</f>
        <v>9285.24427423811</v>
      </c>
      <c r="M24" s="5" t="n">
        <f aca="false">+2002PILRecoveryAmt!M24</f>
        <v>0</v>
      </c>
      <c r="N24" s="5" t="n">
        <f aca="false">+L24+M24</f>
        <v>9285.24427423811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277.22+1342.64</f>
        <v>1619.86</v>
      </c>
      <c r="H25" s="1" t="n">
        <f aca="false">+C25-F25</f>
        <v>1619.86</v>
      </c>
      <c r="J25" s="24"/>
      <c r="K25" s="23" t="n">
        <f aca="false">+2002PILRecoveryAmt!H22</f>
        <v>0.259738155978607</v>
      </c>
      <c r="L25" s="1" t="n">
        <f aca="false">+K25*C25</f>
        <v>420.739449343506</v>
      </c>
      <c r="M25" s="5" t="n">
        <f aca="false">+2002PILRecoveryAmt!M25</f>
        <v>0</v>
      </c>
      <c r="N25" s="5" t="n">
        <f aca="false">+L25+M25</f>
        <v>420.73944934350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506.93</v>
      </c>
      <c r="F30" s="1" t="n">
        <f aca="false">+[3]PILRecoveryAmt!J28</f>
        <v>7063.66666666667</v>
      </c>
      <c r="H30" s="1" t="n">
        <f aca="false">+C30-F30</f>
        <v>443.263333333333</v>
      </c>
      <c r="J30" s="24"/>
      <c r="K30" s="23" t="n">
        <f aca="false">+2002PILRecoveryAmt!H30</f>
        <v>0.100383181539333</v>
      </c>
      <c r="L30" s="1" t="n">
        <f aca="false">+K30*C30</f>
        <v>753.569516993063</v>
      </c>
      <c r="M30" s="5" t="n">
        <f aca="false">+2002PILRecoveryAmt!M30</f>
        <v>1646.65166666667</v>
      </c>
      <c r="N30" s="5" t="n">
        <f aca="false">+L30+M30</f>
        <v>2400.22118365973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542.07</v>
      </c>
      <c r="F34" s="1" t="n">
        <f aca="false">+[3]PILRecoveryAmt!J32</f>
        <v>3274.5</v>
      </c>
      <c r="H34" s="1" t="n">
        <f aca="false">+C34-F34</f>
        <v>267.57</v>
      </c>
      <c r="J34" s="24"/>
      <c r="K34" s="23" t="n">
        <f aca="false">+2002PILRecoveryAmt!H34</f>
        <v>0.49355499567364</v>
      </c>
      <c r="L34" s="1" t="n">
        <f aca="false">+K34*C34</f>
        <v>1748.20634352573</v>
      </c>
      <c r="M34" s="5" t="n">
        <f aca="false">+2002PILRecoveryAmt!M34</f>
        <v>692.634166666667</v>
      </c>
      <c r="N34" s="5" t="n">
        <f aca="false">+L34+M34</f>
        <v>2440.840510192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676.43</v>
      </c>
      <c r="F37" s="1" t="n">
        <f aca="false">+[3]PILRecoveryAmt!J35</f>
        <v>1905.83333333333</v>
      </c>
      <c r="H37" s="1" t="n">
        <f aca="false">+C37-F37</f>
        <v>-229.403333333333</v>
      </c>
      <c r="J37" s="24"/>
      <c r="K37" s="23" t="n">
        <f aca="false">+2002PILRecoveryAmt!H37</f>
        <v>0.70292872759073</v>
      </c>
      <c r="L37" s="1" t="n">
        <f aca="false">+K37*C37</f>
        <v>1178.41080679493</v>
      </c>
      <c r="M37" s="5" t="n">
        <f aca="false">+2002PILRecoveryAmt!M37</f>
        <v>574.141666666667</v>
      </c>
      <c r="N37" s="5" t="n">
        <f aca="false">+L37+M37</f>
        <v>1752.5524734615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</v>
      </c>
      <c r="D41" s="1" t="s">
        <v>262</v>
      </c>
      <c r="F41" s="1" t="n">
        <f aca="false">+[3]PILRecoveryAmt!J39</f>
        <v>883.333333333333</v>
      </c>
      <c r="H41" s="1" t="n">
        <f aca="false">+C41-F41</f>
        <v>-9.33333333333337</v>
      </c>
      <c r="J41" s="24"/>
      <c r="K41" s="23" t="n">
        <f aca="false">+2002PILRecoveryAmt!H41</f>
        <v>0.192632075471698</v>
      </c>
      <c r="L41" s="1" t="n">
        <f aca="false">+K41*C41</f>
        <v>168.360433962264</v>
      </c>
      <c r="M41" s="5" t="n">
        <f aca="false">+2002PILRecoveryAmt!M41</f>
        <v>397.036666666667</v>
      </c>
      <c r="N41" s="5" t="n">
        <f aca="false">+L41+M41</f>
        <v>565.39710062893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4937.85</v>
      </c>
      <c r="D45" s="55" t="n">
        <f aca="false">SUM(D9:D44)</f>
        <v>1649598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979.683333333334</v>
      </c>
      <c r="I45" s="55" t="n">
        <f aca="false">SUM(I9:I43)</f>
        <v>-828035.083333333</v>
      </c>
      <c r="J45" s="24"/>
      <c r="K45" s="56"/>
      <c r="L45" s="55" t="n">
        <f aca="false">SUM(L9:L43)</f>
        <v>55678.1522105902</v>
      </c>
      <c r="M45" s="55" t="n">
        <f aca="false">SUM(M9:M43)</f>
        <v>44980.3566666667</v>
      </c>
      <c r="N45" s="55" t="n">
        <f aca="false">SUM(N9:N43)</f>
        <v>100658.508877257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979.683333333334</v>
      </c>
      <c r="I46" s="1" t="n">
        <f aca="false">+D45-G45</f>
        <v>-827883.083333332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29" activeCellId="0" sqref="F29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4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9378142</v>
      </c>
      <c r="G9" s="1" t="n">
        <f aca="false">+[3]PILRecoveryAmt!K9</f>
        <v>10449948.6666667</v>
      </c>
      <c r="I9" s="1" t="n">
        <f aca="false">+D9-G9</f>
        <v>-1071806.66666667</v>
      </c>
      <c r="J9" s="24"/>
      <c r="K9" s="23" t="n">
        <f aca="false">+2002PILRecoveryAmt!I9</f>
        <v>0.00231623442424566</v>
      </c>
      <c r="L9" s="1" t="n">
        <f aca="false">+K9*D9</f>
        <v>21721.975335864</v>
      </c>
      <c r="M9" s="5" t="n">
        <f aca="false">+2002PILRecoveryAmt!M9</f>
        <v>24204.53</v>
      </c>
      <c r="N9" s="5" t="n">
        <f aca="false">+L9+M9</f>
        <v>45926.505335864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657130</v>
      </c>
      <c r="G10" s="1" t="n">
        <f aca="false">+[3]PILRecoveryAmt!K10</f>
        <v>640442.5</v>
      </c>
      <c r="I10" s="1" t="n">
        <f aca="false">+D10-G10</f>
        <v>16687.5</v>
      </c>
      <c r="J10" s="24"/>
      <c r="K10" s="23" t="n">
        <f aca="false">+2002PILRecoveryAmt!I10</f>
        <v>0.00290944542250085</v>
      </c>
      <c r="L10" s="1" t="n">
        <f aca="false">+K10*D10</f>
        <v>1911.88387048798</v>
      </c>
      <c r="M10" s="5" t="n">
        <f aca="false">+2002PILRecoveryAmt!M10</f>
        <v>140.250833333333</v>
      </c>
      <c r="N10" s="5" t="n">
        <f aca="false">+L10+M10</f>
        <v>2052.13470382132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47234</v>
      </c>
      <c r="G11" s="1" t="n">
        <f aca="false">+[3]PILRecoveryAmt!K11</f>
        <v>341661.416666667</v>
      </c>
      <c r="I11" s="1" t="n">
        <f aca="false">+D11-G11</f>
        <v>5572.58333333331</v>
      </c>
      <c r="J11" s="24"/>
      <c r="K11" s="23" t="n">
        <f aca="false">+2002PILRecoveryAmt!I11</f>
        <v>6.00497032027565E-005</v>
      </c>
      <c r="L11" s="1" t="n">
        <f aca="false">+K11*D11</f>
        <v>20.851298641906</v>
      </c>
      <c r="M11" s="5" t="n">
        <f aca="false">+2002PILRecoveryAmt!M11</f>
        <v>492.4</v>
      </c>
      <c r="N11" s="5" t="n">
        <f aca="false">+L11+M11</f>
        <v>513.251298641906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871490</v>
      </c>
      <c r="G15" s="1" t="n">
        <f aca="false">+[3]PILRecoveryAmt!K13</f>
        <v>5891815.5</v>
      </c>
      <c r="I15" s="1" t="n">
        <f aca="false">+D15-G15</f>
        <v>-20325.5</v>
      </c>
      <c r="J15" s="24"/>
      <c r="K15" s="23" t="n">
        <f aca="false">+2002PILRecoveryAmt!I15</f>
        <v>0.00151110270396847</v>
      </c>
      <c r="L15" s="1" t="n">
        <f aca="false">+K15*D15</f>
        <v>8872.42441532382</v>
      </c>
      <c r="M15" s="5" t="n">
        <f aca="false">+2002PILRecoveryAmt!M15</f>
        <v>8903.13916666667</v>
      </c>
      <c r="N15" s="5" t="n">
        <f aca="false">+L15+M15</f>
        <v>17775.563581990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172</v>
      </c>
      <c r="G16" s="1" t="n">
        <f aca="false">+[3]PILRecoveryAmt!K16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901.52</v>
      </c>
      <c r="F22" s="1" t="n">
        <f aca="false">+[3]PILRecoveryAmt!J20</f>
        <v>70786.4166666667</v>
      </c>
      <c r="H22" s="1" t="n">
        <f aca="false">+C22-F22</f>
        <v>-56884.8966666667</v>
      </c>
      <c r="J22" s="24"/>
      <c r="K22" s="23" t="n">
        <f aca="false">+2002PILRecoveryAmt!H22</f>
        <v>0.259738155978607</v>
      </c>
      <c r="L22" s="1" t="n">
        <f aca="false">+K22*C22</f>
        <v>3610.75517009973</v>
      </c>
      <c r="M22" s="5" t="n">
        <f aca="false">+2002PILRecoveryAmt!M22</f>
        <v>7879.685</v>
      </c>
      <c r="N22" s="5" t="n">
        <f aca="false">+L22+M22</f>
        <v>11490.4401700997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9329.41</v>
      </c>
      <c r="H23" s="1" t="n">
        <f aca="false">+C23-F23</f>
        <v>19329.41</v>
      </c>
      <c r="J23" s="24"/>
      <c r="K23" s="23" t="n">
        <f aca="false">+2002PILRecoveryAmt!H22</f>
        <v>0.259738155978607</v>
      </c>
      <c r="L23" s="1" t="n">
        <f aca="false">+K23*C23</f>
        <v>5020.58530955445</v>
      </c>
      <c r="M23" s="5" t="n">
        <f aca="false">+2002PILRecoveryAmt!M23</f>
        <v>0</v>
      </c>
      <c r="N23" s="5" t="n">
        <f aca="false">+L23+M23</f>
        <v>5020.58530955445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5713.55</v>
      </c>
      <c r="H24" s="1" t="n">
        <f aca="false">+C24-F24</f>
        <v>35713.55</v>
      </c>
      <c r="J24" s="24"/>
      <c r="K24" s="23" t="n">
        <f aca="false">+2002PILRecoveryAmt!H22</f>
        <v>0.259738155978607</v>
      </c>
      <c r="L24" s="1" t="n">
        <f aca="false">+K24*C24</f>
        <v>9276.17162044978</v>
      </c>
      <c r="M24" s="5" t="n">
        <f aca="false">+2002PILRecoveryAmt!M24</f>
        <v>0</v>
      </c>
      <c r="N24" s="5" t="n">
        <f aca="false">+L24+M24</f>
        <v>9276.17162044978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366.98+1386.24</f>
        <v>1753.22</v>
      </c>
      <c r="H25" s="1" t="n">
        <f aca="false">+C25-F25</f>
        <v>1753.22</v>
      </c>
      <c r="J25" s="24"/>
      <c r="K25" s="23" t="n">
        <f aca="false">+2002PILRecoveryAmt!H22</f>
        <v>0.259738155978607</v>
      </c>
      <c r="L25" s="1" t="n">
        <f aca="false">+K25*C25</f>
        <v>455.378129824813</v>
      </c>
      <c r="M25" s="5" t="n">
        <f aca="false">+2002PILRecoveryAmt!M25</f>
        <v>0</v>
      </c>
      <c r="N25" s="5" t="n">
        <f aca="false">+L25+M25</f>
        <v>455.378129824813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663.05</v>
      </c>
      <c r="F30" s="1" t="n">
        <f aca="false">+[3]PILRecoveryAmt!J28</f>
        <v>7063.66666666667</v>
      </c>
      <c r="H30" s="1" t="n">
        <f aca="false">+C30-F30</f>
        <v>599.383333333333</v>
      </c>
      <c r="J30" s="24"/>
      <c r="K30" s="23" t="n">
        <f aca="false">+2002PILRecoveryAmt!H30</f>
        <v>0.100383181539333</v>
      </c>
      <c r="L30" s="1" t="n">
        <f aca="false">+K30*C30</f>
        <v>769.241339294984</v>
      </c>
      <c r="M30" s="5" t="n">
        <f aca="false">+2002PILRecoveryAmt!M30</f>
        <v>1646.65166666667</v>
      </c>
      <c r="N30" s="5" t="n">
        <f aca="false">+L30+M30</f>
        <v>2415.8930059616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474.66</v>
      </c>
      <c r="F34" s="1" t="n">
        <f aca="false">+[3]PILRecoveryAmt!J32</f>
        <v>3274.5</v>
      </c>
      <c r="H34" s="1" t="n">
        <f aca="false">+C34-F34</f>
        <v>200.16</v>
      </c>
      <c r="J34" s="24"/>
      <c r="K34" s="23" t="n">
        <f aca="false">+2002PILRecoveryAmt!H34</f>
        <v>0.49355499567364</v>
      </c>
      <c r="L34" s="1" t="n">
        <f aca="false">+K34*C34</f>
        <v>1714.93580126737</v>
      </c>
      <c r="M34" s="5" t="n">
        <f aca="false">+2002PILRecoveryAmt!M34</f>
        <v>692.634166666667</v>
      </c>
      <c r="N34" s="5" t="n">
        <f aca="false">+L34+M34</f>
        <v>2407.5699679340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284.83</v>
      </c>
      <c r="F37" s="1" t="n">
        <f aca="false">+[3]PILRecoveryAmt!J35</f>
        <v>1905.83333333333</v>
      </c>
      <c r="H37" s="1" t="n">
        <f aca="false">+C37-F37</f>
        <v>-621.003333333333</v>
      </c>
      <c r="J37" s="24"/>
      <c r="K37" s="23" t="n">
        <f aca="false">+2002PILRecoveryAmt!H37</f>
        <v>0.70292872759073</v>
      </c>
      <c r="L37" s="1" t="n">
        <f aca="false">+K37*C37</f>
        <v>903.143917070398</v>
      </c>
      <c r="M37" s="5" t="n">
        <f aca="false">+2002PILRecoveryAmt!M37</f>
        <v>574.141666666667</v>
      </c>
      <c r="N37" s="5" t="n">
        <f aca="false">+L37+M37</f>
        <v>1477.28558373706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0.64</v>
      </c>
      <c r="D41" s="1" t="s">
        <v>262</v>
      </c>
      <c r="F41" s="1" t="n">
        <f aca="false">+[3]PILRecoveryAmt!J39</f>
        <v>883.333333333333</v>
      </c>
      <c r="H41" s="1" t="n">
        <f aca="false">+C41-F41</f>
        <v>-12.6933333333334</v>
      </c>
      <c r="J41" s="24"/>
      <c r="K41" s="23" t="n">
        <f aca="false">+2002PILRecoveryAmt!H41</f>
        <v>0.192632075471698</v>
      </c>
      <c r="L41" s="1" t="n">
        <f aca="false">+K41*C41</f>
        <v>167.713190188679</v>
      </c>
      <c r="M41" s="5" t="n">
        <f aca="false">+2002PILRecoveryAmt!M41</f>
        <v>397.036666666667</v>
      </c>
      <c r="N41" s="5" t="n">
        <f aca="false">+L41+M41</f>
        <v>564.749856855346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3990.88</v>
      </c>
      <c r="D45" s="55" t="n">
        <f aca="false">SUM(D9:D44)</f>
        <v>16372320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32.713333333335</v>
      </c>
      <c r="I45" s="55" t="n">
        <f aca="false">SUM(I9:I43)</f>
        <v>-951700.083333333</v>
      </c>
      <c r="J45" s="24"/>
      <c r="K45" s="56"/>
      <c r="L45" s="55" t="n">
        <f aca="false">SUM(L9:L43)</f>
        <v>54623.6294268013</v>
      </c>
      <c r="M45" s="55" t="n">
        <f aca="false">SUM(M9:M43)</f>
        <v>44980.3566666667</v>
      </c>
      <c r="N45" s="55" t="n">
        <f aca="false">SUM(N9:N43)</f>
        <v>99603.986093468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32.7133333333331</v>
      </c>
      <c r="I46" s="1" t="n">
        <f aca="false">+D45-G45</f>
        <v>-951548.083333332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5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11726041-135</f>
        <v>11725906</v>
      </c>
      <c r="G9" s="1" t="n">
        <f aca="false">+[3]PILRecoveryAmt!K9</f>
        <v>10449948.6666667</v>
      </c>
      <c r="I9" s="1" t="n">
        <f aca="false">+D9-G9</f>
        <v>1275957.33333333</v>
      </c>
      <c r="J9" s="24"/>
      <c r="K9" s="23" t="n">
        <f aca="false">+2002PILRecoveryAmt!I9</f>
        <v>0.00231623442424566</v>
      </c>
      <c r="L9" s="1" t="n">
        <f aca="false">+K9*D9</f>
        <v>27159.9471326687</v>
      </c>
      <c r="M9" s="5" t="n">
        <f aca="false">+2002PILRecoveryAmt!M9</f>
        <v>24204.53</v>
      </c>
      <c r="N9" s="5" t="n">
        <f aca="false">+L9+M9</f>
        <v>51364.4771326687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703259</v>
      </c>
      <c r="G10" s="1" t="n">
        <f aca="false">+[3]PILRecoveryAmt!K10</f>
        <v>640442.5</v>
      </c>
      <c r="I10" s="1" t="n">
        <f aca="false">+D10-G10</f>
        <v>62816.5</v>
      </c>
      <c r="J10" s="24"/>
      <c r="K10" s="23" t="n">
        <f aca="false">+2002PILRecoveryAmt!I10</f>
        <v>0.00290944542250085</v>
      </c>
      <c r="L10" s="1" t="n">
        <f aca="false">+K10*D10</f>
        <v>2046.09367838252</v>
      </c>
      <c r="M10" s="5" t="n">
        <f aca="false">+2002PILRecoveryAmt!M10</f>
        <v>140.250833333333</v>
      </c>
      <c r="N10" s="5" t="n">
        <f aca="false">+L10+M10</f>
        <v>2186.34451171586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56668</v>
      </c>
      <c r="G11" s="1" t="n">
        <f aca="false">+[3]PILRecoveryAmt!K11</f>
        <v>341661.416666667</v>
      </c>
      <c r="I11" s="1" t="n">
        <f aca="false">+D11-G11</f>
        <v>15006.5833333333</v>
      </c>
      <c r="J11" s="24"/>
      <c r="K11" s="23" t="n">
        <f aca="false">+2002PILRecoveryAmt!I11</f>
        <v>6.00497032027565E-005</v>
      </c>
      <c r="L11" s="1" t="n">
        <f aca="false">+K11*D11</f>
        <v>21.4178075419208</v>
      </c>
      <c r="M11" s="5" t="n">
        <f aca="false">+2002PILRecoveryAmt!M11</f>
        <v>492.4</v>
      </c>
      <c r="N11" s="5" t="n">
        <f aca="false">+L11+M11</f>
        <v>513.817807541921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430074</v>
      </c>
      <c r="G15" s="1" t="n">
        <f aca="false">+[3]PILRecoveryAmt!K13</f>
        <v>5891815.5</v>
      </c>
      <c r="I15" s="1" t="n">
        <f aca="false">+D15-G15</f>
        <v>538258.5</v>
      </c>
      <c r="J15" s="24"/>
      <c r="K15" s="23" t="n">
        <f aca="false">+2002PILRecoveryAmt!I15</f>
        <v>0.00151110270396847</v>
      </c>
      <c r="L15" s="1" t="n">
        <f aca="false">+K15*D15</f>
        <v>9716.50220811735</v>
      </c>
      <c r="M15" s="5" t="n">
        <f aca="false">+2002PILRecoveryAmt!M15</f>
        <v>8903.13916666667</v>
      </c>
      <c r="N15" s="5" t="n">
        <f aca="false">+L15+M15</f>
        <v>18619.641374784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172</v>
      </c>
      <c r="G16" s="1" t="n">
        <f aca="false">+[3]PILRecoveryAmt!K16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783.46</v>
      </c>
      <c r="F22" s="1" t="n">
        <f aca="false">+[3]PILRecoveryAmt!J20</f>
        <v>70786.4166666667</v>
      </c>
      <c r="H22" s="1" t="n">
        <f aca="false">+C22-F22</f>
        <v>-57002.9566666667</v>
      </c>
      <c r="J22" s="24"/>
      <c r="K22" s="23" t="n">
        <f aca="false">+2002PILRecoveryAmt!H22</f>
        <v>0.259738155978607</v>
      </c>
      <c r="L22" s="1" t="n">
        <f aca="false">+K22*C22</f>
        <v>3580.09048340489</v>
      </c>
      <c r="M22" s="5" t="n">
        <f aca="false">+2002PILRecoveryAmt!M22</f>
        <v>7879.685</v>
      </c>
      <c r="N22" s="5" t="n">
        <f aca="false">+L22+M22</f>
        <v>11459.775483404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9352.77</v>
      </c>
      <c r="H23" s="1" t="n">
        <f aca="false">+C23-F23</f>
        <v>19352.77</v>
      </c>
      <c r="J23" s="24"/>
      <c r="K23" s="23" t="n">
        <f aca="false">+2002PILRecoveryAmt!H22</f>
        <v>0.259738155978607</v>
      </c>
      <c r="L23" s="1" t="n">
        <f aca="false">+K23*C23</f>
        <v>5026.65279287811</v>
      </c>
      <c r="M23" s="5" t="n">
        <f aca="false">+2002PILRecoveryAmt!M23</f>
        <v>0</v>
      </c>
      <c r="N23" s="5" t="n">
        <f aca="false">+L23+M23</f>
        <v>5026.65279287811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5935.44</v>
      </c>
      <c r="H24" s="1" t="n">
        <f aca="false">+C24-F24</f>
        <v>35935.44</v>
      </c>
      <c r="J24" s="24"/>
      <c r="K24" s="23" t="n">
        <f aca="false">+2002PILRecoveryAmt!H22</f>
        <v>0.259738155978607</v>
      </c>
      <c r="L24" s="1" t="n">
        <f aca="false">+K24*C24</f>
        <v>9333.80491987987</v>
      </c>
      <c r="M24" s="5" t="n">
        <f aca="false">+2002PILRecoveryAmt!M24</f>
        <v>0</v>
      </c>
      <c r="N24" s="5" t="n">
        <f aca="false">+L24+M24</f>
        <v>9333.80491987987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468.3+1403.32</f>
        <v>1871.62</v>
      </c>
      <c r="H25" s="1" t="n">
        <f aca="false">+C25-F25</f>
        <v>1871.62</v>
      </c>
      <c r="J25" s="24"/>
      <c r="K25" s="23" t="n">
        <f aca="false">+2002PILRecoveryAmt!H22</f>
        <v>0.259738155978607</v>
      </c>
      <c r="L25" s="1" t="n">
        <f aca="false">+K25*C25</f>
        <v>486.13112749268</v>
      </c>
      <c r="M25" s="5" t="n">
        <f aca="false">+2002PILRecoveryAmt!M25</f>
        <v>0</v>
      </c>
      <c r="N25" s="5" t="n">
        <f aca="false">+L25+M25</f>
        <v>486.1311274926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709.2</v>
      </c>
      <c r="F30" s="1" t="n">
        <f aca="false">+[3]PILRecoveryAmt!J28</f>
        <v>7063.66666666667</v>
      </c>
      <c r="H30" s="1" t="n">
        <f aca="false">+C30-F30</f>
        <v>645.533333333333</v>
      </c>
      <c r="J30" s="24"/>
      <c r="K30" s="23" t="n">
        <f aca="false">+2002PILRecoveryAmt!H30</f>
        <v>0.100383181539333</v>
      </c>
      <c r="L30" s="1" t="n">
        <f aca="false">+K30*C30</f>
        <v>773.874023123024</v>
      </c>
      <c r="M30" s="5" t="n">
        <f aca="false">+2002PILRecoveryAmt!M30</f>
        <v>1646.65166666667</v>
      </c>
      <c r="N30" s="5" t="n">
        <f aca="false">+L30+M30</f>
        <v>2420.5256897896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542.07</v>
      </c>
      <c r="F34" s="1" t="n">
        <f aca="false">+[3]PILRecoveryAmt!J32</f>
        <v>3274.5</v>
      </c>
      <c r="H34" s="1" t="n">
        <f aca="false">+C34-F34</f>
        <v>267.57</v>
      </c>
      <c r="J34" s="24"/>
      <c r="K34" s="23" t="n">
        <f aca="false">+2002PILRecoveryAmt!H34</f>
        <v>0.49355499567364</v>
      </c>
      <c r="L34" s="1" t="n">
        <f aca="false">+K34*C34</f>
        <v>1748.20634352573</v>
      </c>
      <c r="M34" s="5" t="n">
        <f aca="false">+2002PILRecoveryAmt!M34</f>
        <v>692.634166666667</v>
      </c>
      <c r="N34" s="5" t="n">
        <f aca="false">+L34+M34</f>
        <v>2440.840510192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152.62</v>
      </c>
      <c r="F37" s="1" t="n">
        <f aca="false">+[3]PILRecoveryAmt!J35</f>
        <v>1905.83333333333</v>
      </c>
      <c r="H37" s="1" t="n">
        <f aca="false">+C37-F37</f>
        <v>-753.213333333333</v>
      </c>
      <c r="J37" s="24"/>
      <c r="K37" s="23" t="n">
        <f aca="false">+2002PILRecoveryAmt!H37</f>
        <v>0.70292872759073</v>
      </c>
      <c r="L37" s="1" t="n">
        <f aca="false">+K37*C37</f>
        <v>810.209709995627</v>
      </c>
      <c r="M37" s="5" t="n">
        <f aca="false">+2002PILRecoveryAmt!M37</f>
        <v>574.141666666667</v>
      </c>
      <c r="N37" s="5" t="n">
        <f aca="false">+L37+M37</f>
        <v>1384.3513766622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0.64</v>
      </c>
      <c r="D41" s="1" t="s">
        <v>262</v>
      </c>
      <c r="F41" s="1" t="n">
        <f aca="false">+[3]PILRecoveryAmt!J39</f>
        <v>883.333333333333</v>
      </c>
      <c r="H41" s="1" t="n">
        <f aca="false">+C41-F41</f>
        <v>-12.6933333333334</v>
      </c>
      <c r="J41" s="24"/>
      <c r="K41" s="23" t="n">
        <f aca="false">+2002PILRecoveryAmt!H41</f>
        <v>0.192632075471698</v>
      </c>
      <c r="L41" s="1" t="n">
        <f aca="false">+K41*C41</f>
        <v>167.713190188679</v>
      </c>
      <c r="M41" s="5" t="n">
        <f aca="false">+2002PILRecoveryAmt!M41</f>
        <v>397.036666666667</v>
      </c>
      <c r="N41" s="5" t="n">
        <f aca="false">+L41+M41</f>
        <v>564.749856855346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4217.82</v>
      </c>
      <c r="D45" s="55" t="n">
        <f aca="false">SUM(D9:D44)</f>
        <v>19334231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259.65333333333</v>
      </c>
      <c r="I45" s="55" t="n">
        <f aca="false">SUM(I9:I43)</f>
        <v>2010210.91666667</v>
      </c>
      <c r="J45" s="24"/>
      <c r="K45" s="56"/>
      <c r="L45" s="55" t="n">
        <f aca="false">SUM(L9:L43)</f>
        <v>61049.2134459325</v>
      </c>
      <c r="M45" s="55" t="n">
        <f aca="false">SUM(M9:M43)</f>
        <v>44980.3566666667</v>
      </c>
      <c r="N45" s="55" t="n">
        <f aca="false">SUM(N9:N43)</f>
        <v>106029.570112599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259.653333333335</v>
      </c>
      <c r="I46" s="1" t="n">
        <f aca="false">+D45-G45</f>
        <v>2010362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6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12280323-2700</f>
        <v>12277623</v>
      </c>
      <c r="G9" s="1" t="n">
        <f aca="false">+[3]PILRecoveryAmt!K9</f>
        <v>10449948.6666667</v>
      </c>
      <c r="I9" s="1" t="n">
        <f aca="false">+D9-G9</f>
        <v>1827674.33333333</v>
      </c>
      <c r="J9" s="24"/>
      <c r="K9" s="23" t="n">
        <f aca="false">+2002PILRecoveryAmt!I9</f>
        <v>0.00231623442424566</v>
      </c>
      <c r="L9" s="1" t="n">
        <f aca="false">+K9*D9</f>
        <v>28437.8530405102</v>
      </c>
      <c r="M9" s="5" t="n">
        <f aca="false">+2002PILRecoveryAmt!M9</f>
        <v>24204.53</v>
      </c>
      <c r="N9" s="5" t="n">
        <f aca="false">+L9+M9</f>
        <v>52642.3830405102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652754</v>
      </c>
      <c r="G10" s="1" t="n">
        <f aca="false">+[3]PILRecoveryAmt!K10</f>
        <v>640442.5</v>
      </c>
      <c r="I10" s="1" t="n">
        <f aca="false">+D10-G10</f>
        <v>12311.5</v>
      </c>
      <c r="J10" s="24"/>
      <c r="K10" s="23" t="n">
        <f aca="false">+2002PILRecoveryAmt!I10</f>
        <v>0.00290944542250085</v>
      </c>
      <c r="L10" s="1" t="n">
        <f aca="false">+K10*D10</f>
        <v>1899.15213731912</v>
      </c>
      <c r="M10" s="5" t="n">
        <f aca="false">+2002PILRecoveryAmt!M10</f>
        <v>140.250833333333</v>
      </c>
      <c r="N10" s="5" t="n">
        <f aca="false">+L10+M10</f>
        <v>2039.40297065245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77279</v>
      </c>
      <c r="G11" s="1" t="n">
        <f aca="false">+[3]PILRecoveryAmt!K11</f>
        <v>341661.416666667</v>
      </c>
      <c r="I11" s="1" t="n">
        <f aca="false">+D11-G11</f>
        <v>35617.5833333333</v>
      </c>
      <c r="J11" s="24"/>
      <c r="K11" s="23" t="n">
        <f aca="false">+2002PILRecoveryAmt!I11</f>
        <v>6.00497032027565E-005</v>
      </c>
      <c r="L11" s="1" t="n">
        <f aca="false">+K11*D11</f>
        <v>22.6554919746328</v>
      </c>
      <c r="M11" s="5" t="n">
        <f aca="false">+2002PILRecoveryAmt!M11</f>
        <v>492.4</v>
      </c>
      <c r="N11" s="5" t="n">
        <f aca="false">+L11+M11</f>
        <v>515.055491974633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369058</v>
      </c>
      <c r="G15" s="1" t="n">
        <f aca="false">+[3]PILRecoveryAmt!K13</f>
        <v>5891815.5</v>
      </c>
      <c r="I15" s="1" t="n">
        <f aca="false">+D15-G15</f>
        <v>477242.5</v>
      </c>
      <c r="J15" s="24"/>
      <c r="K15" s="23" t="n">
        <f aca="false">+2002PILRecoveryAmt!I15</f>
        <v>0.00151110270396847</v>
      </c>
      <c r="L15" s="1" t="n">
        <f aca="false">+K15*D15</f>
        <v>9624.30076553201</v>
      </c>
      <c r="M15" s="5" t="n">
        <f aca="false">+2002PILRecoveryAmt!M15</f>
        <v>8903.13916666667</v>
      </c>
      <c r="N15" s="5" t="n">
        <f aca="false">+L15+M15</f>
        <v>18527.4399321987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172</v>
      </c>
      <c r="G16" s="1" t="n">
        <f aca="false">+[3]PILRecoveryAmt!K16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2941.35</v>
      </c>
      <c r="F22" s="1" t="n">
        <f aca="false">+[3]PILRecoveryAmt!J20</f>
        <v>70786.4166666667</v>
      </c>
      <c r="H22" s="1" t="n">
        <f aca="false">+C22-F22</f>
        <v>-57845.0666666667</v>
      </c>
      <c r="J22" s="24"/>
      <c r="K22" s="23" t="n">
        <f aca="false">+2002PILRecoveryAmt!H22</f>
        <v>0.259738155978607</v>
      </c>
      <c r="L22" s="1" t="n">
        <f aca="false">+K22*C22</f>
        <v>3361.36238487375</v>
      </c>
      <c r="M22" s="5" t="n">
        <f aca="false">+2002PILRecoveryAmt!M22</f>
        <v>7879.685</v>
      </c>
      <c r="N22" s="5" t="n">
        <f aca="false">+L22+M22</f>
        <v>11241.0473848737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9384.02</v>
      </c>
      <c r="H23" s="1" t="n">
        <f aca="false">+C23-F23</f>
        <v>19384.02</v>
      </c>
      <c r="J23" s="24"/>
      <c r="K23" s="23" t="n">
        <f aca="false">+2002PILRecoveryAmt!H22</f>
        <v>0.259738155978607</v>
      </c>
      <c r="L23" s="1" t="n">
        <f aca="false">+K23*C23</f>
        <v>5034.76961025244</v>
      </c>
      <c r="M23" s="5" t="n">
        <f aca="false">+2002PILRecoveryAmt!M23</f>
        <v>0</v>
      </c>
      <c r="N23" s="5" t="n">
        <f aca="false">+L23+M23</f>
        <v>5034.76961025244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5334.2</v>
      </c>
      <c r="H24" s="1" t="n">
        <f aca="false">+C24-F24</f>
        <v>35334.2</v>
      </c>
      <c r="J24" s="24"/>
      <c r="K24" s="23" t="n">
        <f aca="false">+2002PILRecoveryAmt!H22</f>
        <v>0.259738155978607</v>
      </c>
      <c r="L24" s="1" t="n">
        <f aca="false">+K24*C24</f>
        <v>9177.6399509793</v>
      </c>
      <c r="M24" s="5" t="n">
        <f aca="false">+2002PILRecoveryAmt!M24</f>
        <v>0</v>
      </c>
      <c r="N24" s="5" t="n">
        <f aca="false">+L24+M24</f>
        <v>9177.6399509793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444.66+1367.68</f>
        <v>1812.34</v>
      </c>
      <c r="H25" s="1" t="n">
        <f aca="false">+C25-F25</f>
        <v>1812.34</v>
      </c>
      <c r="J25" s="24"/>
      <c r="K25" s="23" t="n">
        <f aca="false">+2002PILRecoveryAmt!H22</f>
        <v>0.259738155978607</v>
      </c>
      <c r="L25" s="1" t="n">
        <f aca="false">+K25*C25</f>
        <v>470.733849606269</v>
      </c>
      <c r="M25" s="5" t="n">
        <f aca="false">+2002PILRecoveryAmt!M25</f>
        <v>0</v>
      </c>
      <c r="N25" s="5" t="n">
        <f aca="false">+L25+M25</f>
        <v>470.733849606269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679.35</v>
      </c>
      <c r="F30" s="1" t="n">
        <f aca="false">+[3]PILRecoveryAmt!J28</f>
        <v>7063.66666666667</v>
      </c>
      <c r="H30" s="1" t="n">
        <f aca="false">+C30-F30</f>
        <v>615.683333333333</v>
      </c>
      <c r="J30" s="24"/>
      <c r="K30" s="23" t="n">
        <f aca="false">+2002PILRecoveryAmt!H30</f>
        <v>0.100383181539333</v>
      </c>
      <c r="L30" s="1" t="n">
        <f aca="false">+K30*C30</f>
        <v>770.877585154075</v>
      </c>
      <c r="M30" s="5" t="n">
        <f aca="false">+2002PILRecoveryAmt!M30</f>
        <v>1646.65166666667</v>
      </c>
      <c r="N30" s="5" t="n">
        <f aca="false">+L30+M30</f>
        <v>2417.52925182074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626.74</v>
      </c>
      <c r="F34" s="1" t="n">
        <f aca="false">+[3]PILRecoveryAmt!J32</f>
        <v>3274.5</v>
      </c>
      <c r="H34" s="1" t="n">
        <f aca="false">+C34-F34</f>
        <v>352.24</v>
      </c>
      <c r="J34" s="24"/>
      <c r="K34" s="23" t="n">
        <f aca="false">+2002PILRecoveryAmt!H34</f>
        <v>0.49355499567364</v>
      </c>
      <c r="L34" s="1" t="n">
        <f aca="false">+K34*C34</f>
        <v>1789.99564500942</v>
      </c>
      <c r="M34" s="5" t="n">
        <f aca="false">+2002PILRecoveryAmt!M34</f>
        <v>692.634166666667</v>
      </c>
      <c r="N34" s="5" t="n">
        <f aca="false">+L34+M34</f>
        <v>2482.62981167608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180.93</v>
      </c>
      <c r="F37" s="1" t="n">
        <f aca="false">+[3]PILRecoveryAmt!J35</f>
        <v>1905.83333333333</v>
      </c>
      <c r="H37" s="1" t="n">
        <f aca="false">+C37-F37</f>
        <v>-724.903333333333</v>
      </c>
      <c r="J37" s="24"/>
      <c r="K37" s="23" t="n">
        <f aca="false">+2002PILRecoveryAmt!H37</f>
        <v>0.70292872759073</v>
      </c>
      <c r="L37" s="1" t="n">
        <f aca="false">+K37*C37</f>
        <v>830.109622273721</v>
      </c>
      <c r="M37" s="5" t="n">
        <f aca="false">+2002PILRecoveryAmt!M37</f>
        <v>574.141666666667</v>
      </c>
      <c r="N37" s="5" t="n">
        <f aca="false">+L37+M37</f>
        <v>1404.2512889403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0.64</v>
      </c>
      <c r="D41" s="1" t="s">
        <v>262</v>
      </c>
      <c r="F41" s="1" t="n">
        <f aca="false">+[3]PILRecoveryAmt!J39</f>
        <v>883.333333333333</v>
      </c>
      <c r="H41" s="1" t="n">
        <f aca="false">+C41-F41</f>
        <v>-12.6933333333334</v>
      </c>
      <c r="J41" s="24"/>
      <c r="K41" s="23" t="n">
        <f aca="false">+2002PILRecoveryAmt!H41</f>
        <v>0.192632075471698</v>
      </c>
      <c r="L41" s="1" t="n">
        <f aca="false">+K41*C41</f>
        <v>167.713190188679</v>
      </c>
      <c r="M41" s="5" t="n">
        <f aca="false">+2002PILRecoveryAmt!M41</f>
        <v>397.036666666667</v>
      </c>
      <c r="N41" s="5" t="n">
        <f aca="false">+L41+M41</f>
        <v>564.749856855346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2829.57</v>
      </c>
      <c r="D45" s="55" t="n">
        <f aca="false">SUM(D9:D44)</f>
        <v>19795038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128.59666666668</v>
      </c>
      <c r="I45" s="55" t="n">
        <f aca="false">SUM(I9:I43)</f>
        <v>2471017.91666667</v>
      </c>
      <c r="J45" s="24"/>
      <c r="K45" s="56"/>
      <c r="L45" s="55" t="n">
        <f aca="false">SUM(L9:L43)</f>
        <v>61765.733302407</v>
      </c>
      <c r="M45" s="55" t="n">
        <f aca="false">SUM(M9:M43)</f>
        <v>44980.3566666667</v>
      </c>
      <c r="N45" s="55" t="n">
        <f aca="false">SUM(N9:N43)</f>
        <v>106746.089969074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1128.59666666668</v>
      </c>
      <c r="I46" s="1" t="n">
        <f aca="false">+D45-G45</f>
        <v>2471169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52.00000000046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9.14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7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9688830</v>
      </c>
      <c r="G9" s="1" t="n">
        <f aca="false">+[3]PILRecoveryAmt!K9</f>
        <v>10449948.6666667</v>
      </c>
      <c r="I9" s="1" t="n">
        <f aca="false">+D9-G9</f>
        <v>-761118.666666666</v>
      </c>
      <c r="J9" s="24"/>
      <c r="K9" s="23" t="n">
        <f aca="false">+2002PILRecoveryAmt!I9</f>
        <v>0.00231623442424566</v>
      </c>
      <c r="L9" s="1" t="n">
        <f aca="false">+K9*D9</f>
        <v>22441.601576664</v>
      </c>
      <c r="M9" s="5" t="n">
        <f aca="false">+2002PILRecoveryAmt!M9</f>
        <v>24204.53</v>
      </c>
      <c r="N9" s="5" t="n">
        <f aca="false">+L9+M9</f>
        <v>46646.1315766641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70158</v>
      </c>
      <c r="G10" s="1" t="n">
        <f aca="false">+[3]PILRecoveryAmt!K10</f>
        <v>640442.5</v>
      </c>
      <c r="I10" s="1" t="n">
        <f aca="false">+D10-G10</f>
        <v>-70284.5</v>
      </c>
      <c r="J10" s="24"/>
      <c r="K10" s="23" t="n">
        <f aca="false">+2002PILRecoveryAmt!I10</f>
        <v>0.00290944542250085</v>
      </c>
      <c r="L10" s="1" t="n">
        <f aca="false">+K10*D10</f>
        <v>1658.84358320224</v>
      </c>
      <c r="M10" s="5" t="n">
        <f aca="false">+2002PILRecoveryAmt!M10</f>
        <v>140.250833333333</v>
      </c>
      <c r="N10" s="5" t="n">
        <f aca="false">+L10+M10</f>
        <v>1799.09441653557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08394</v>
      </c>
      <c r="G11" s="1" t="n">
        <f aca="false">+[3]PILRecoveryAmt!K11</f>
        <v>341661.416666667</v>
      </c>
      <c r="I11" s="1" t="n">
        <f aca="false">+D11-G11</f>
        <v>-33267.4166666667</v>
      </c>
      <c r="J11" s="24"/>
      <c r="K11" s="23" t="n">
        <f aca="false">+2002PILRecoveryAmt!I11</f>
        <v>6.00497032027565E-005</v>
      </c>
      <c r="L11" s="1" t="n">
        <f aca="false">+K11*D11</f>
        <v>18.5189681695109</v>
      </c>
      <c r="M11" s="5" t="n">
        <f aca="false">+2002PILRecoveryAmt!M11</f>
        <v>492.4</v>
      </c>
      <c r="N11" s="5" t="n">
        <f aca="false">+L11+M11</f>
        <v>510.918968169511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G14" s="1"/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J15" s="24"/>
      <c r="K15" s="23"/>
      <c r="L15" s="1"/>
      <c r="M15" s="5"/>
      <c r="N15" s="5"/>
      <c r="O15" s="5"/>
      <c r="Q15" s="53"/>
      <c r="R15" s="53"/>
    </row>
    <row r="16" customFormat="false" ht="12.75" hidden="false" customHeight="false" outlineLevel="0" collapsed="false">
      <c r="A16" s="0" t="s">
        <v>173</v>
      </c>
      <c r="B16" s="0" t="s">
        <v>174</v>
      </c>
      <c r="D16" s="1" t="n">
        <v>5414260</v>
      </c>
      <c r="G16" s="1" t="n">
        <f aca="false">+[3]PILRecoveryAmt!K13</f>
        <v>5891815.5</v>
      </c>
      <c r="I16" s="1" t="n">
        <f aca="false">+D16-G16</f>
        <v>-477555.5</v>
      </c>
      <c r="J16" s="24"/>
      <c r="K16" s="23" t="n">
        <f aca="false">+2002PILRecoveryAmt!I15</f>
        <v>0.00151110270396847</v>
      </c>
      <c r="L16" s="1" t="n">
        <f aca="false">+K16*D16</f>
        <v>8181.50292598832</v>
      </c>
      <c r="M16" s="5" t="n">
        <f aca="false">+2002PILRecoveryAmt!M15</f>
        <v>8903.13916666667</v>
      </c>
      <c r="N16" s="5" t="n">
        <f aca="false">+L16+M16</f>
        <v>17084.642092655</v>
      </c>
      <c r="O16" s="5"/>
      <c r="Q16" s="53"/>
      <c r="R16" s="53"/>
    </row>
    <row r="17" customFormat="false" ht="12.75" hidden="false" customHeight="false" outlineLevel="0" collapsed="false">
      <c r="A17" s="0" t="s">
        <v>175</v>
      </c>
      <c r="B17" s="0" t="s">
        <v>174</v>
      </c>
      <c r="D17" s="1" t="n">
        <v>118172</v>
      </c>
      <c r="G17" s="1" t="n">
        <f aca="false">+[3]PILRecoveryAmt!K16</f>
        <v>0</v>
      </c>
      <c r="I17" s="1" t="n">
        <f aca="false">+D17-G17</f>
        <v>118172</v>
      </c>
      <c r="J17" s="24"/>
      <c r="K17" s="23" t="n">
        <f aca="false">+2002PILRecoveryAmt!I15</f>
        <v>0.00151110270396847</v>
      </c>
      <c r="L17" s="1" t="n">
        <f aca="false">+K17*D17</f>
        <v>178.570028733362</v>
      </c>
      <c r="M17" s="5" t="n">
        <f aca="false">+2002PILRecoveryAmt!M16</f>
        <v>0</v>
      </c>
      <c r="N17" s="5" t="n">
        <f aca="false">+L17+M17</f>
        <v>178.570028733362</v>
      </c>
      <c r="O17" s="5"/>
      <c r="Q17" s="53"/>
      <c r="R17" s="53"/>
    </row>
    <row r="18" customFormat="false" ht="12.75" hidden="false" customHeight="false" outlineLevel="0" collapsed="false">
      <c r="A18" s="0" t="s">
        <v>173</v>
      </c>
      <c r="B18" s="0" t="s">
        <v>174</v>
      </c>
      <c r="C18" s="1" t="n">
        <f aca="false">+'[3]Festival July 31'!C17</f>
        <v>0</v>
      </c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6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9</v>
      </c>
      <c r="B22" s="0" t="s">
        <v>177</v>
      </c>
      <c r="D22" s="1" t="n">
        <v>0</v>
      </c>
      <c r="J22" s="24"/>
      <c r="K22" s="23"/>
      <c r="L22" s="1"/>
      <c r="M22" s="5"/>
      <c r="N22" s="5"/>
      <c r="O22" s="5"/>
      <c r="Q22" s="53"/>
      <c r="R22" s="53"/>
    </row>
    <row r="23" customFormat="false" ht="12.75" hidden="false" customHeight="false" outlineLevel="0" collapsed="false">
      <c r="A23" s="0" t="s">
        <v>176</v>
      </c>
      <c r="B23" s="0" t="s">
        <v>177</v>
      </c>
      <c r="C23" s="1" t="n">
        <v>12944.49</v>
      </c>
      <c r="F23" s="1" t="n">
        <f aca="false">+[3]PILRecoveryAmt!J20</f>
        <v>70786.4166666667</v>
      </c>
      <c r="H23" s="1" t="n">
        <f aca="false">+C23-F23</f>
        <v>-57841.9266666667</v>
      </c>
      <c r="J23" s="24"/>
      <c r="K23" s="23" t="n">
        <f aca="false">+2002PILRecoveryAmt!H22</f>
        <v>0.259738155978607</v>
      </c>
      <c r="L23" s="1" t="n">
        <f aca="false">+K23*C23</f>
        <v>3362.17796268352</v>
      </c>
      <c r="M23" s="5" t="n">
        <f aca="false">+2002PILRecoveryAmt!M22</f>
        <v>7879.685</v>
      </c>
      <c r="N23" s="5" t="n">
        <f aca="false">+L23+M23</f>
        <v>11241.8629626835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7</v>
      </c>
      <c r="C24" s="1" t="n">
        <v>19378.26</v>
      </c>
      <c r="H24" s="1" t="n">
        <f aca="false">+C24-F24</f>
        <v>19378.26</v>
      </c>
      <c r="J24" s="24"/>
      <c r="K24" s="23" t="n">
        <f aca="false">+2002PILRecoveryAmt!H22</f>
        <v>0.259738155978607</v>
      </c>
      <c r="L24" s="1" t="n">
        <f aca="false">+K24*C24</f>
        <v>5033.273518474</v>
      </c>
      <c r="M24" s="5" t="n">
        <f aca="false">+2002PILRecoveryAmt!M23</f>
        <v>0</v>
      </c>
      <c r="N24" s="5" t="n">
        <f aca="false">+L24+M24</f>
        <v>5033.273518474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77</v>
      </c>
      <c r="C25" s="1" t="n">
        <v>35727.53</v>
      </c>
      <c r="H25" s="1" t="n">
        <f aca="false">+C25-F25</f>
        <v>35727.53</v>
      </c>
      <c r="J25" s="24"/>
      <c r="K25" s="23" t="n">
        <f aca="false">+2002PILRecoveryAmt!H22</f>
        <v>0.259738155978607</v>
      </c>
      <c r="L25" s="1" t="n">
        <f aca="false">+K25*C25</f>
        <v>9279.80275987036</v>
      </c>
      <c r="M25" s="5" t="n">
        <f aca="false">+2002PILRecoveryAmt!M24</f>
        <v>0</v>
      </c>
      <c r="N25" s="5" t="n">
        <f aca="false">+L25+M25</f>
        <v>9279.80275987036</v>
      </c>
      <c r="O25" s="5"/>
      <c r="Q25" s="53"/>
      <c r="R25" s="53"/>
    </row>
    <row r="26" customFormat="false" ht="12.75" hidden="false" customHeight="false" outlineLevel="0" collapsed="false">
      <c r="A26" s="0" t="s">
        <v>232</v>
      </c>
      <c r="B26" s="0" t="s">
        <v>181</v>
      </c>
      <c r="C26" s="1" t="n">
        <v>1541.72</v>
      </c>
      <c r="H26" s="1" t="n">
        <f aca="false">+C26-F26</f>
        <v>1541.72</v>
      </c>
      <c r="J26" s="24"/>
      <c r="K26" s="23" t="n">
        <f aca="false">+2002PILRecoveryAmt!H22</f>
        <v>0.259738155978607</v>
      </c>
      <c r="L26" s="1" t="n">
        <f aca="false">+K26*C26</f>
        <v>400.443509835338</v>
      </c>
      <c r="M26" s="5" t="n">
        <f aca="false">+2002PILRecoveryAmt!M25</f>
        <v>0</v>
      </c>
      <c r="N26" s="5" t="n">
        <f aca="false">+L26+M26</f>
        <v>400.443509835338</v>
      </c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2</v>
      </c>
      <c r="B29" s="0" t="s">
        <v>183</v>
      </c>
      <c r="D29" s="1" t="n">
        <v>0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4</v>
      </c>
      <c r="B30" s="0" t="s">
        <v>185</v>
      </c>
      <c r="J30" s="24"/>
      <c r="K30" s="23"/>
      <c r="L30" s="1"/>
      <c r="M30" s="5"/>
      <c r="N30" s="5"/>
      <c r="O30" s="5"/>
    </row>
    <row r="31" customFormat="false" ht="12.75" hidden="false" customHeight="false" outlineLevel="0" collapsed="false">
      <c r="A31" s="0" t="s">
        <v>182</v>
      </c>
      <c r="B31" s="0" t="s">
        <v>186</v>
      </c>
      <c r="C31" s="1" t="n">
        <v>7617.11</v>
      </c>
      <c r="F31" s="1" t="n">
        <f aca="false">+[3]PILRecoveryAmt!J28</f>
        <v>7063.66666666667</v>
      </c>
      <c r="H31" s="1" t="n">
        <f aca="false">+C31-F31</f>
        <v>553.443333333333</v>
      </c>
      <c r="J31" s="24"/>
      <c r="K31" s="23" t="n">
        <f aca="false">+2002PILRecoveryAmt!H30</f>
        <v>0.100383181539333</v>
      </c>
      <c r="L31" s="1" t="n">
        <f aca="false">+K31*C31</f>
        <v>764.629735935067</v>
      </c>
      <c r="M31" s="5" t="n">
        <f aca="false">+2002PILRecoveryAmt!M30</f>
        <v>1646.65166666667</v>
      </c>
      <c r="N31" s="5" t="n">
        <f aca="false">+L31+M31</f>
        <v>2411.28140260173</v>
      </c>
      <c r="O31" s="5"/>
    </row>
    <row r="32" customFormat="false" ht="12.75" hidden="false" customHeight="false" outlineLevel="0" collapsed="false"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3</v>
      </c>
      <c r="D33" s="1" t="n">
        <v>0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8</v>
      </c>
      <c r="B34" s="0" t="s">
        <v>185</v>
      </c>
      <c r="J34" s="24"/>
      <c r="K34" s="23"/>
      <c r="L34" s="1"/>
      <c r="M34" s="5"/>
      <c r="N34" s="5"/>
      <c r="O34" s="5"/>
    </row>
    <row r="35" customFormat="false" ht="12.75" hidden="false" customHeight="false" outlineLevel="0" collapsed="false">
      <c r="A35" s="0" t="s">
        <v>187</v>
      </c>
      <c r="B35" s="0" t="s">
        <v>186</v>
      </c>
      <c r="C35" s="1" t="n">
        <v>3686.8</v>
      </c>
      <c r="F35" s="1" t="n">
        <f aca="false">+[3]PILRecoveryAmt!J32</f>
        <v>3274.5</v>
      </c>
      <c r="H35" s="1" t="n">
        <f aca="false">+C35-F35</f>
        <v>412.3</v>
      </c>
      <c r="J35" s="24"/>
      <c r="K35" s="23" t="n">
        <f aca="false">+2002PILRecoveryAmt!H34</f>
        <v>0.49355499567364</v>
      </c>
      <c r="L35" s="1" t="n">
        <f aca="false">+K35*C35</f>
        <v>1819.63855804958</v>
      </c>
      <c r="M35" s="5" t="n">
        <f aca="false">+2002PILRecoveryAmt!M34</f>
        <v>692.634166666667</v>
      </c>
      <c r="N35" s="5" t="n">
        <f aca="false">+L35+M35</f>
        <v>2512.27272471624</v>
      </c>
      <c r="O35" s="5"/>
    </row>
    <row r="36" customFormat="false" ht="12.75" hidden="false" customHeight="false" outlineLevel="0" collapsed="false"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3</v>
      </c>
      <c r="D37" s="1" t="n">
        <v>0</v>
      </c>
      <c r="J37" s="24"/>
      <c r="K37" s="23"/>
      <c r="L37" s="1"/>
      <c r="M37" s="5"/>
      <c r="N37" s="5"/>
      <c r="O37" s="5"/>
    </row>
    <row r="38" customFormat="false" ht="12.75" hidden="false" customHeight="false" outlineLevel="0" collapsed="false">
      <c r="A38" s="0" t="s">
        <v>189</v>
      </c>
      <c r="B38" s="0" t="s">
        <v>186</v>
      </c>
      <c r="C38" s="1" t="n">
        <v>1090.72</v>
      </c>
      <c r="F38" s="1" t="n">
        <f aca="false">+[3]PILRecoveryAmt!J35</f>
        <v>1905.83333333333</v>
      </c>
      <c r="H38" s="1" t="n">
        <f aca="false">+C38-F38</f>
        <v>-815.113333333333</v>
      </c>
      <c r="J38" s="24"/>
      <c r="K38" s="23" t="n">
        <f aca="false">+2002PILRecoveryAmt!H37</f>
        <v>0.70292872759073</v>
      </c>
      <c r="L38" s="1" t="n">
        <f aca="false">+K38*C38</f>
        <v>766.698421757761</v>
      </c>
      <c r="M38" s="5" t="n">
        <f aca="false">+2002PILRecoveryAmt!M37</f>
        <v>574.141666666667</v>
      </c>
      <c r="N38" s="5" t="n">
        <f aca="false">+L38+M38</f>
        <v>1340.84008842443</v>
      </c>
      <c r="O38" s="5"/>
    </row>
    <row r="39" customFormat="false" ht="12.75" hidden="false" customHeight="false" outlineLevel="0" collapsed="false"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B41" s="0" t="s">
        <v>191</v>
      </c>
      <c r="J41" s="24"/>
      <c r="K41" s="23"/>
      <c r="L41" s="1"/>
      <c r="M41" s="5"/>
      <c r="N41" s="5"/>
      <c r="O41" s="5"/>
    </row>
    <row r="42" customFormat="false" ht="12.75" hidden="false" customHeight="false" outlineLevel="0" collapsed="false">
      <c r="A42" s="0" t="s">
        <v>192</v>
      </c>
      <c r="B42" s="0" t="s">
        <v>193</v>
      </c>
      <c r="C42" s="1" t="n">
        <v>870.64</v>
      </c>
      <c r="D42" s="1" t="n">
        <v>0</v>
      </c>
      <c r="F42" s="1" t="n">
        <f aca="false">+[3]PILRecoveryAmt!J39</f>
        <v>883.333333333333</v>
      </c>
      <c r="H42" s="1" t="n">
        <f aca="false">+C42-F42</f>
        <v>-12.6933333333334</v>
      </c>
      <c r="J42" s="24"/>
      <c r="K42" s="23" t="n">
        <f aca="false">+2002PILRecoveryAmt!H41</f>
        <v>0.192632075471698</v>
      </c>
      <c r="L42" s="1" t="n">
        <f aca="false">+K42*C42</f>
        <v>167.713190188679</v>
      </c>
      <c r="M42" s="5" t="n">
        <f aca="false">+2002PILRecoveryAmt!M41</f>
        <v>397.036666666667</v>
      </c>
      <c r="N42" s="5" t="n">
        <f aca="false">+L42+M42</f>
        <v>564.749856855346</v>
      </c>
      <c r="O42" s="5"/>
    </row>
    <row r="43" customFormat="false" ht="12.75" hidden="false" customHeight="false" outlineLevel="0" collapsed="false">
      <c r="J43" s="24"/>
      <c r="K43" s="23"/>
      <c r="L43" s="1"/>
      <c r="M43" s="5"/>
      <c r="N43" s="5"/>
      <c r="O43" s="5"/>
    </row>
    <row r="44" customFormat="false" ht="12.75" hidden="false" customHeight="false" outlineLevel="0" collapsed="false">
      <c r="B44" s="0" t="s">
        <v>217</v>
      </c>
      <c r="D44" s="1" t="n">
        <v>152</v>
      </c>
      <c r="F44" s="1" t="n">
        <f aca="false">+[3]PILRecoveryAmt!J41</f>
        <v>44.4166666666667</v>
      </c>
      <c r="H44" s="1" t="n">
        <f aca="false">+C44-F44</f>
        <v>-44.4166666666667</v>
      </c>
      <c r="J44" s="24"/>
      <c r="K44" s="23" t="n">
        <f aca="false">+2002PILRecoveryAmt!H43</f>
        <v>0.483658536585366</v>
      </c>
      <c r="L44" s="1" t="n">
        <f aca="false">+K44*C44</f>
        <v>0</v>
      </c>
      <c r="M44" s="5" t="n">
        <f aca="false">+2002PILRecoveryAmt!M43</f>
        <v>49.8875</v>
      </c>
      <c r="N44" s="5" t="n">
        <f aca="false">+L44+M44</f>
        <v>49.8875</v>
      </c>
      <c r="O44" s="5"/>
    </row>
    <row r="45" customFormat="false" ht="12.75" hidden="false" customHeight="false" outlineLevel="0" collapsed="false">
      <c r="J45" s="24"/>
      <c r="K45" s="23"/>
      <c r="L45" s="1"/>
      <c r="M45" s="5"/>
      <c r="N45" s="5"/>
      <c r="O45" s="5"/>
    </row>
    <row r="46" customFormat="false" ht="13.5" hidden="false" customHeight="false" outlineLevel="0" collapsed="false">
      <c r="A46" s="54"/>
      <c r="B46" s="54" t="s">
        <v>196</v>
      </c>
      <c r="C46" s="55" t="n">
        <f aca="false">SUM(C9:C45)</f>
        <v>82857.27</v>
      </c>
      <c r="D46" s="55" t="n">
        <f aca="false">SUM(D9:D45)</f>
        <v>16099966</v>
      </c>
      <c r="E46" s="55"/>
      <c r="F46" s="55" t="n">
        <f aca="false">SUM(F9:F44)</f>
        <v>83958.1666666667</v>
      </c>
      <c r="G46" s="55" t="n">
        <f aca="false">SUM(G9:G44)</f>
        <v>17323868.0833333</v>
      </c>
      <c r="H46" s="55" t="n">
        <f aca="false">SUM(H9:H45)</f>
        <v>-1100.89666666668</v>
      </c>
      <c r="I46" s="55" t="n">
        <f aca="false">SUM(I9:I44)</f>
        <v>-1224054.08333333</v>
      </c>
      <c r="J46" s="24"/>
      <c r="K46" s="56"/>
      <c r="L46" s="55" t="n">
        <f aca="false">SUM(L9:L44)</f>
        <v>54073.4147395518</v>
      </c>
      <c r="M46" s="55" t="n">
        <f aca="false">SUM(M9:M44)</f>
        <v>44980.3566666667</v>
      </c>
      <c r="N46" s="55" t="n">
        <f aca="false">SUM(N9:N44)</f>
        <v>99053.7714062184</v>
      </c>
      <c r="O46" s="5"/>
    </row>
    <row r="47" customFormat="false" ht="12.75" hidden="false" customHeight="false" outlineLevel="0" collapsed="false">
      <c r="G47" s="1" t="s">
        <v>197</v>
      </c>
      <c r="H47" s="1" t="n">
        <f aca="false">+C46-F46</f>
        <v>-1100.89666666667</v>
      </c>
      <c r="I47" s="1" t="n">
        <f aca="false">+D46-G46</f>
        <v>-1223902.08333333</v>
      </c>
      <c r="J47" s="24"/>
      <c r="K47" s="23"/>
      <c r="L47" s="1"/>
      <c r="M47" s="5"/>
      <c r="N47" s="5"/>
      <c r="O47" s="5"/>
    </row>
    <row r="48" customFormat="false" ht="12.75" hidden="false" customHeight="false" outlineLevel="0" collapsed="false">
      <c r="G48" s="1" t="s">
        <v>198</v>
      </c>
      <c r="I48" s="1" t="n">
        <f aca="false">+I47-I46</f>
        <v>152.000000000699</v>
      </c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  <row r="56" customFormat="false" ht="12.75" hidden="false" customHeight="false" outlineLevel="0" collapsed="false">
      <c r="H56" s="5"/>
      <c r="I56" s="5"/>
      <c r="J56" s="24"/>
      <c r="K56" s="5"/>
      <c r="L56" s="6"/>
      <c r="M56" s="5"/>
      <c r="N56" s="5"/>
      <c r="O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9.14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8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/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6294716</v>
      </c>
      <c r="G9" s="1" t="n">
        <f aca="false">+[3]PILRecoveryAmt!K9</f>
        <v>10449948.6666667</v>
      </c>
      <c r="I9" s="1" t="n">
        <f aca="false">+D9-G9</f>
        <v>-4155232.66666667</v>
      </c>
      <c r="J9" s="24"/>
      <c r="K9" s="23" t="n">
        <f aca="false">+2002PILRecoveryAmt!I9</f>
        <v>0.00231623442424566</v>
      </c>
      <c r="L9" s="1" t="n">
        <f aca="false">+K9*D9</f>
        <v>14580.0378900499</v>
      </c>
      <c r="M9" s="5" t="n">
        <f aca="false">+2002PILRecoveryAmt!M9</f>
        <v>24204.53</v>
      </c>
      <c r="N9" s="5" t="n">
        <f aca="false">+L9+M9</f>
        <v>38784.5678900499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f aca="false">1237+1237</f>
        <v>2474</v>
      </c>
      <c r="G10" s="1" t="n">
        <f aca="false">+[3]PILRecoveryAmt!K10</f>
        <v>640442.5</v>
      </c>
      <c r="I10" s="1" t="n">
        <f aca="false">+D10-G10</f>
        <v>-637968.5</v>
      </c>
      <c r="J10" s="24"/>
      <c r="K10" s="23" t="n">
        <f aca="false">+2002PILRecoveryAmt!I10</f>
        <v>0.00290944542250085</v>
      </c>
      <c r="L10" s="1" t="n">
        <f aca="false">+K10*D10</f>
        <v>7.1979679752671</v>
      </c>
      <c r="M10" s="5" t="n">
        <f aca="false">+2002PILRecoveryAmt!M10</f>
        <v>140.250833333333</v>
      </c>
      <c r="N10" s="5" t="n">
        <f aca="false">+L10+M10</f>
        <v>147.4488013086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1104</v>
      </c>
      <c r="G11" s="1" t="n">
        <f aca="false">+[3]PILRecoveryAmt!K11</f>
        <v>341661.416666667</v>
      </c>
      <c r="I11" s="1" t="n">
        <f aca="false">+D11-G11</f>
        <v>-340557.416666667</v>
      </c>
      <c r="J11" s="24"/>
      <c r="K11" s="23" t="n">
        <f aca="false">+2002PILRecoveryAmt!I11</f>
        <v>6.00497032027565E-005</v>
      </c>
      <c r="L11" s="1" t="n">
        <f aca="false">+K11*D11</f>
        <v>0.0662948723358432</v>
      </c>
      <c r="M11" s="5" t="n">
        <f aca="false">+2002PILRecoveryAmt!M11</f>
        <v>492.4</v>
      </c>
      <c r="N11" s="5" t="n">
        <f aca="false">+L11+M11</f>
        <v>492.466294872336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2" t="n">
        <v>0</v>
      </c>
      <c r="I12" s="1" t="n">
        <f aca="false">+D12-G12</f>
        <v>0</v>
      </c>
      <c r="J12" s="24"/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2" t="n">
        <v>0</v>
      </c>
      <c r="I13" s="1" t="n">
        <f aca="false">+D13-G13</f>
        <v>0</v>
      </c>
      <c r="J13" s="24"/>
      <c r="K13" s="23" t="n">
        <f aca="false">+2002PILRecoveryAmt!I11</f>
        <v>6.00497032027565E-005</v>
      </c>
      <c r="L13" s="1" t="n">
        <f aca="false">+K13*D13</f>
        <v>0</v>
      </c>
      <c r="N13" s="5" t="n">
        <f aca="false">+L13+M13</f>
        <v>0</v>
      </c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2021508</v>
      </c>
      <c r="G15" s="1" t="n">
        <f aca="false">+[3]PILRecoveryAmt!K13</f>
        <v>5891815.5</v>
      </c>
      <c r="I15" s="1" t="n">
        <f aca="false">+D15-G15</f>
        <v>-3870307.5</v>
      </c>
      <c r="J15" s="24"/>
      <c r="K15" s="23" t="n">
        <f aca="false">+2002PILRecoveryAmt!I15</f>
        <v>0.00151110270396847</v>
      </c>
      <c r="L15" s="1" t="n">
        <f aca="false">+K15*D15</f>
        <v>3054.70620489389</v>
      </c>
      <c r="M15" s="5" t="n">
        <f aca="false">+2002PILRecoveryAmt!M15</f>
        <v>8903.13916666667</v>
      </c>
      <c r="N15" s="5" t="n">
        <f aca="false">+L15+M15</f>
        <v>11957.8453715606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932</v>
      </c>
      <c r="G16" s="1" t="n">
        <f aca="false">+[3]PILRecoveryAmt!K16</f>
        <v>0</v>
      </c>
      <c r="I16" s="1" t="n">
        <f aca="false">+D16-G16</f>
        <v>11932</v>
      </c>
      <c r="J16" s="24"/>
      <c r="K16" s="23" t="n">
        <f aca="false">+2002PILRecoveryAmt!I15</f>
        <v>0.00151110270396847</v>
      </c>
      <c r="L16" s="1" t="n">
        <f aca="false">+K16*D16</f>
        <v>18.0304774637518</v>
      </c>
      <c r="M16" s="5" t="n">
        <f aca="false">+2002PILRecoveryAmt!M16</f>
        <v>0</v>
      </c>
      <c r="N16" s="5" t="n">
        <f aca="false">+L16+M16</f>
        <v>18.0304774637518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5294.93</v>
      </c>
      <c r="F22" s="1" t="n">
        <f aca="false">+[3]PILRecoveryAmt!J20</f>
        <v>70786.4166666667</v>
      </c>
      <c r="H22" s="1" t="n">
        <f aca="false">+C22-F22</f>
        <v>-65491.4866666667</v>
      </c>
      <c r="J22" s="24"/>
      <c r="K22" s="23" t="n">
        <f aca="false">+2002PILRecoveryAmt!H22</f>
        <v>0.259738155978607</v>
      </c>
      <c r="L22" s="1" t="n">
        <f aca="false">+K22*C22</f>
        <v>1375.29535423581</v>
      </c>
      <c r="M22" s="5" t="n">
        <f aca="false">+2002PILRecoveryAmt!M22</f>
        <v>7879.685</v>
      </c>
      <c r="N22" s="5" t="n">
        <f aca="false">+L22+M22</f>
        <v>9254.9803542358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8033.09</v>
      </c>
      <c r="H23" s="1" t="n">
        <f aca="false">+C23-F23</f>
        <v>18033.09</v>
      </c>
      <c r="J23" s="24"/>
      <c r="K23" s="23" t="n">
        <f aca="false">+2002PILRecoveryAmt!H22</f>
        <v>0.259738155978607</v>
      </c>
      <c r="L23" s="1" t="n">
        <f aca="false">+K23*C23</f>
        <v>4683.88154319626</v>
      </c>
      <c r="M23" s="5" t="n">
        <f aca="false">+2002PILRecoveryAmt!M23</f>
        <v>0</v>
      </c>
      <c r="N23" s="5" t="n">
        <f aca="false">+L23+M23</f>
        <v>4683.88154319626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4874.51</v>
      </c>
      <c r="H24" s="1" t="n">
        <f aca="false">+C24-F24</f>
        <v>34874.51</v>
      </c>
      <c r="J24" s="24"/>
      <c r="K24" s="23" t="n">
        <f aca="false">+2002PILRecoveryAmt!H22</f>
        <v>0.259738155978607</v>
      </c>
      <c r="L24" s="1" t="n">
        <f aca="false">+K24*C24</f>
        <v>9058.24091805749</v>
      </c>
      <c r="M24" s="5" t="n">
        <f aca="false">+2002PILRecoveryAmt!M24</f>
        <v>0</v>
      </c>
      <c r="N24" s="5" t="n">
        <f aca="false">+L24+M24</f>
        <v>9058.24091805749</v>
      </c>
      <c r="O24" s="5"/>
      <c r="Q24" s="53"/>
      <c r="R24" s="53"/>
    </row>
    <row r="25" customFormat="false" ht="12.75" hidden="false" customHeight="false" outlineLevel="0" collapsed="false">
      <c r="A25" s="0" t="s">
        <v>232</v>
      </c>
      <c r="C25" s="1" t="n">
        <v>297.9</v>
      </c>
      <c r="H25" s="1" t="n">
        <f aca="false">+C25-F25</f>
        <v>297.9</v>
      </c>
      <c r="J25" s="24"/>
      <c r="K25" s="23" t="n">
        <v>0.029574</v>
      </c>
      <c r="L25" s="1" t="n">
        <f aca="false">+K25*C25</f>
        <v>8.8100946</v>
      </c>
      <c r="M25" s="5" t="n">
        <f aca="false">+2002PILRecoveryAmt!M25</f>
        <v>0</v>
      </c>
      <c r="N25" s="5" t="n">
        <f aca="false">+L25+M25</f>
        <v>8.810094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529.99</v>
      </c>
      <c r="F30" s="1" t="n">
        <f aca="false">+[3]PILRecoveryAmt!J28</f>
        <v>7063.66666666667</v>
      </c>
      <c r="H30" s="1" t="n">
        <f aca="false">+C30-F30</f>
        <v>466.323333333333</v>
      </c>
      <c r="J30" s="24"/>
      <c r="K30" s="23" t="n">
        <f aca="false">+2002PILRecoveryAmt!H30</f>
        <v>0.100383181539333</v>
      </c>
      <c r="L30" s="1" t="n">
        <f aca="false">+K30*C30</f>
        <v>755.88435315936</v>
      </c>
      <c r="M30" s="5" t="n">
        <f aca="false">+2002PILRecoveryAmt!M30</f>
        <v>1646.65166666667</v>
      </c>
      <c r="N30" s="5" t="n">
        <f aca="false">+L30+M30</f>
        <v>2402.53601982603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754.58</v>
      </c>
      <c r="F34" s="1" t="n">
        <f aca="false">+[3]PILRecoveryAmt!J32</f>
        <v>3274.5</v>
      </c>
      <c r="H34" s="1" t="n">
        <f aca="false">+C34-F34</f>
        <v>480.08</v>
      </c>
      <c r="J34" s="24"/>
      <c r="K34" s="23" t="n">
        <f aca="false">+2002PILRecoveryAmt!H34</f>
        <v>0.49355499567364</v>
      </c>
      <c r="L34" s="1" t="n">
        <f aca="false">+K34*C34</f>
        <v>1853.09171565633</v>
      </c>
      <c r="M34" s="5" t="n">
        <f aca="false">+2002PILRecoveryAmt!M34</f>
        <v>692.634166666667</v>
      </c>
      <c r="N34" s="5" t="n">
        <f aca="false">+L34+M34</f>
        <v>2545.725882323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334.03</v>
      </c>
      <c r="F37" s="1" t="n">
        <f aca="false">+[3]PILRecoveryAmt!J35</f>
        <v>1905.83333333333</v>
      </c>
      <c r="H37" s="1" t="n">
        <f aca="false">+C37-F37</f>
        <v>-571.803333333333</v>
      </c>
      <c r="J37" s="24"/>
      <c r="K37" s="23" t="n">
        <f aca="false">+2002PILRecoveryAmt!H37</f>
        <v>0.70292872759073</v>
      </c>
      <c r="L37" s="1" t="n">
        <f aca="false">+K37*C37</f>
        <v>937.728010467862</v>
      </c>
      <c r="M37" s="5" t="n">
        <f aca="false">+2002PILRecoveryAmt!M37</f>
        <v>574.141666666667</v>
      </c>
      <c r="N37" s="5" t="n">
        <f aca="false">+L37+M37</f>
        <v>1511.86967713453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D41" s="1" t="n">
        <v>0</v>
      </c>
      <c r="F41" s="1" t="n">
        <f aca="false">+[3]PILRecoveryAmt!J39</f>
        <v>883.333333333333</v>
      </c>
      <c r="H41" s="1" t="n">
        <f aca="false">+C41-F41</f>
        <v>-883.333333333333</v>
      </c>
      <c r="J41" s="24"/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</f>
        <v>397.036666666667</v>
      </c>
      <c r="N41" s="5" t="n">
        <f aca="false">+L41+M41</f>
        <v>397.036666666667</v>
      </c>
      <c r="O41" s="5"/>
    </row>
    <row r="42" customFormat="false" ht="12.75" hidden="false" customHeight="false" outlineLevel="0" collapsed="false"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D43" s="1" t="n">
        <v>0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71119.03</v>
      </c>
      <c r="D45" s="55" t="n">
        <f aca="false">SUM(D9:D44)</f>
        <v>8331734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2839.1366666667</v>
      </c>
      <c r="I45" s="55" t="n">
        <f aca="false">SUM(I9:I43)</f>
        <v>-8992134.08333333</v>
      </c>
      <c r="J45" s="24"/>
      <c r="K45" s="56"/>
      <c r="L45" s="55" t="n">
        <f aca="false">SUM(L9:L43)</f>
        <v>36332.9708246283</v>
      </c>
      <c r="M45" s="55" t="n">
        <f aca="false">SUM(M9:M43)</f>
        <v>44980.3566666667</v>
      </c>
      <c r="N45" s="55" t="n">
        <f aca="false">SUM(N9:N43)</f>
        <v>81313.3274912949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12839.1366666667</v>
      </c>
      <c r="I46" s="1" t="n">
        <f aca="false">+D45-G45</f>
        <v>-8992134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0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9.14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69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9419276-1022-469+9</f>
        <v>9417794</v>
      </c>
      <c r="G9" s="1" t="n">
        <f aca="false">+2002PILRecoveryAmt!K9</f>
        <v>10449948.6666667</v>
      </c>
      <c r="I9" s="1" t="n">
        <f aca="false">+D9-G9</f>
        <v>-1032154.66666667</v>
      </c>
      <c r="J9" s="24"/>
      <c r="K9" s="23" t="n">
        <f aca="false">+2002PILRecoveryAmt!I9</f>
        <v>0.00231623442424566</v>
      </c>
      <c r="L9" s="1" t="n">
        <f aca="false">+K9*D9</f>
        <v>21813.8186632542</v>
      </c>
      <c r="M9" s="5" t="n">
        <f aca="false">+2002PILRecoveryAmt!M9</f>
        <v>24204.53</v>
      </c>
      <c r="N9" s="5" t="n">
        <f aca="false">+L9+M9</f>
        <v>46018.3486632542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53760</v>
      </c>
      <c r="G10" s="1" t="n">
        <f aca="false">+2002PILRecoveryAmt!K10</f>
        <v>640442.5</v>
      </c>
      <c r="I10" s="1" t="n">
        <f aca="false">+D10-G10</f>
        <v>-86682.5</v>
      </c>
      <c r="J10" s="24"/>
      <c r="K10" s="23" t="n">
        <f aca="false">+2002PILRecoveryAmt!I10</f>
        <v>0.00290944542250085</v>
      </c>
      <c r="L10" s="1" t="n">
        <f aca="false">+K10*D10</f>
        <v>1611.13449716407</v>
      </c>
      <c r="M10" s="5" t="n">
        <f aca="false">+2002PILRecoveryAmt!M10</f>
        <v>140.250833333333</v>
      </c>
      <c r="N10" s="5" t="n">
        <f aca="false">+L10+M10</f>
        <v>1751.3853304974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00032</v>
      </c>
      <c r="G11" s="1" t="n">
        <f aca="false">+2002PILRecoveryAmt!K11</f>
        <v>341661.416666667</v>
      </c>
      <c r="I11" s="1" t="n">
        <f aca="false">+D11-G11</f>
        <v>-41629.4166666667</v>
      </c>
      <c r="J11" s="24"/>
      <c r="K11" s="23" t="n">
        <f aca="false">+2002PILRecoveryAmt!I11</f>
        <v>6.00497032027565E-005</v>
      </c>
      <c r="L11" s="1" t="n">
        <f aca="false">+K11*D11</f>
        <v>18.0168325513294</v>
      </c>
      <c r="M11" s="5" t="n">
        <f aca="false">+2002PILRecoveryAmt!M11</f>
        <v>492.4</v>
      </c>
      <c r="N11" s="5" t="n">
        <f aca="false">+L11+M11</f>
        <v>510.41683255133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2" t="n">
        <v>0</v>
      </c>
      <c r="I12" s="1" t="n">
        <f aca="false">+D12-G12</f>
        <v>0</v>
      </c>
      <c r="J12" s="24"/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2" t="n">
        <v>0</v>
      </c>
      <c r="I13" s="1" t="n">
        <f aca="false">+D13-G13</f>
        <v>0</v>
      </c>
      <c r="J13" s="24"/>
      <c r="K13" s="23" t="n">
        <f aca="false">+2002PILRecoveryAmt!I11</f>
        <v>6.00497032027565E-005</v>
      </c>
      <c r="L13" s="1" t="n">
        <f aca="false">+K13*D13</f>
        <v>0</v>
      </c>
      <c r="N13" s="5" t="n">
        <f aca="false">+L13+M13</f>
        <v>0</v>
      </c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6296511-1334</f>
        <v>6295177</v>
      </c>
      <c r="G15" s="1" t="n">
        <f aca="false">+2002PILRecoveryAmt!K15</f>
        <v>5891815.5</v>
      </c>
      <c r="I15" s="1" t="n">
        <f aca="false">+D15-G15</f>
        <v>403361.5</v>
      </c>
      <c r="J15" s="24"/>
      <c r="K15" s="23" t="n">
        <f aca="false">+2002PILRecoveryAmt!I15</f>
        <v>0.00151110270396847</v>
      </c>
      <c r="L15" s="1" t="n">
        <f aca="false">+K15*D15</f>
        <v>9512.65898666011</v>
      </c>
      <c r="M15" s="5" t="n">
        <f aca="false">+2002PILRecoveryAmt!M15</f>
        <v>8903.13916666667</v>
      </c>
      <c r="N15" s="5" t="n">
        <f aca="false">+L15+M15</f>
        <v>18415.7981533268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5294</v>
      </c>
      <c r="G16" s="1" t="n">
        <f aca="false">+2002PILRecoveryAmt!K18</f>
        <v>0</v>
      </c>
      <c r="I16" s="1" t="n">
        <f aca="false">+D16-G16</f>
        <v>115294</v>
      </c>
      <c r="J16" s="24"/>
      <c r="K16" s="23" t="n">
        <f aca="false">+2002PILRecoveryAmt!I15</f>
        <v>0.00151110270396847</v>
      </c>
      <c r="L16" s="1" t="n">
        <f aca="false">+K16*D16</f>
        <v>174.221075151341</v>
      </c>
      <c r="M16" s="5" t="n">
        <f aca="false">+2002PILRecoveryAmt!M16</f>
        <v>0</v>
      </c>
      <c r="N16" s="5" t="n">
        <f aca="false">+L16+M16</f>
        <v>174.221075151341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5131.51</v>
      </c>
      <c r="F22" s="1" t="n">
        <f aca="false">+2002PILRecoveryAmt!J22</f>
        <v>70786.4166666667</v>
      </c>
      <c r="H22" s="1" t="n">
        <f aca="false">+C22-F22</f>
        <v>-55654.9066666667</v>
      </c>
      <c r="J22" s="24"/>
      <c r="K22" s="23" t="n">
        <f aca="false">+2002PILRecoveryAmt!H22</f>
        <v>0.259738155978607</v>
      </c>
      <c r="L22" s="1" t="n">
        <f aca="false">+K22*C22</f>
        <v>3930.23050457185</v>
      </c>
      <c r="M22" s="5" t="n">
        <f aca="false">+2002PILRecoveryAmt!M22</f>
        <v>7879.685</v>
      </c>
      <c r="N22" s="5" t="n">
        <f aca="false">+L22+M22</f>
        <v>11809.9155045718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217.92</v>
      </c>
      <c r="H23" s="1" t="n">
        <f aca="false">+C23-F23</f>
        <v>217.92</v>
      </c>
      <c r="J23" s="24"/>
      <c r="K23" s="23" t="n">
        <f aca="false">+2002PILRecoveryAmt!H22</f>
        <v>0.259738155978607</v>
      </c>
      <c r="L23" s="1" t="n">
        <f aca="false">+K23*C23</f>
        <v>56.602138950858</v>
      </c>
      <c r="M23" s="5" t="n">
        <f aca="false">+2002PILRecoveryAmt!M23</f>
        <v>0</v>
      </c>
      <c r="N23" s="5" t="n">
        <f aca="false">+L23+M23</f>
        <v>56.602138950858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236.78</v>
      </c>
      <c r="H24" s="1" t="n">
        <f aca="false">+C24-F24</f>
        <v>236.78</v>
      </c>
      <c r="J24" s="24"/>
      <c r="K24" s="23" t="n">
        <f aca="false">+2002PILRecoveryAmt!H22</f>
        <v>0.259738155978607</v>
      </c>
      <c r="L24" s="1" t="n">
        <f aca="false">+K24*C24</f>
        <v>61.5008005726146</v>
      </c>
      <c r="M24" s="5" t="n">
        <f aca="false">+2002PILRecoveryAmt!M24</f>
        <v>0</v>
      </c>
      <c r="N24" s="5" t="n">
        <f aca="false">+L24+M24</f>
        <v>61.5008005726146</v>
      </c>
      <c r="O24" s="5"/>
      <c r="Q24" s="53"/>
      <c r="R24" s="53"/>
    </row>
    <row r="25" customFormat="false" ht="12.75" hidden="false" customHeight="false" outlineLevel="0" collapsed="false">
      <c r="J25" s="24"/>
      <c r="K25" s="23"/>
      <c r="L25" s="1"/>
      <c r="M25" s="5" t="n">
        <f aca="false">+2002PILRecoveryAmt!M25</f>
        <v>0</v>
      </c>
      <c r="N25" s="5" t="n">
        <f aca="false">+L25+M25</f>
        <v>0</v>
      </c>
      <c r="O25" s="5"/>
    </row>
    <row r="26" customFormat="false" ht="12.75" hidden="false" customHeight="false" outlineLevel="0" collapsed="false">
      <c r="B26" s="0" t="s">
        <v>259</v>
      </c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0</v>
      </c>
      <c r="F30" s="1" t="n">
        <f aca="false">+2002PILRecoveryAmt!J30</f>
        <v>7063.66666666667</v>
      </c>
      <c r="H30" s="1" t="n">
        <f aca="false">+C30-F30</f>
        <v>-7063.66666666667</v>
      </c>
      <c r="J30" s="24"/>
      <c r="K30" s="23" t="n">
        <f aca="false">+2002PILRecoveryAmt!H30</f>
        <v>0.100383181539333</v>
      </c>
      <c r="L30" s="1" t="n">
        <f aca="false">+K30*C30</f>
        <v>0</v>
      </c>
      <c r="M30" s="5" t="n">
        <f aca="false">+2002PILRecoveryAmt!M30</f>
        <v>1646.65166666667</v>
      </c>
      <c r="N30" s="5" t="n">
        <f aca="false">+L30+M30</f>
        <v>1646.65166666667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0</v>
      </c>
      <c r="F34" s="1" t="n">
        <f aca="false">+2002PILRecoveryAmt!J34</f>
        <v>3274.5</v>
      </c>
      <c r="H34" s="1" t="n">
        <f aca="false">+C34-F34</f>
        <v>-3274.5</v>
      </c>
      <c r="J34" s="24"/>
      <c r="K34" s="23" t="n">
        <f aca="false">+2002PILRecoveryAmt!H34</f>
        <v>0.49355499567364</v>
      </c>
      <c r="L34" s="1" t="n">
        <f aca="false">+K34*C34</f>
        <v>0</v>
      </c>
      <c r="M34" s="5" t="n">
        <f aca="false">+2002PILRecoveryAmt!M34</f>
        <v>692.634166666667</v>
      </c>
      <c r="N34" s="5" t="n">
        <f aca="false">+L34+M34</f>
        <v>692.634166666667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0</v>
      </c>
      <c r="F37" s="1" t="n">
        <f aca="false">+2002PILRecoveryAmt!J37</f>
        <v>1905.83333333333</v>
      </c>
      <c r="H37" s="1" t="n">
        <f aca="false">+C37-F37</f>
        <v>-1905.83333333333</v>
      </c>
      <c r="J37" s="24"/>
      <c r="K37" s="23" t="n">
        <f aca="false">+2002PILRecoveryAmt!H37</f>
        <v>0.70292872759073</v>
      </c>
      <c r="L37" s="1" t="n">
        <f aca="false">+K37*C37</f>
        <v>0</v>
      </c>
      <c r="M37" s="5" t="n">
        <f aca="false">+2002PILRecoveryAmt!M37</f>
        <v>574.141666666667</v>
      </c>
      <c r="N37" s="5" t="n">
        <f aca="false">+L37+M37</f>
        <v>574.141666666667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D41" s="1" t="n">
        <v>313435</v>
      </c>
      <c r="F41" s="1" t="n">
        <f aca="false">+2002PILRecoveryAmt!J41</f>
        <v>883.333333333333</v>
      </c>
      <c r="H41" s="1" t="n">
        <f aca="false">+C41-F41</f>
        <v>-883.333333333333</v>
      </c>
      <c r="J41" s="24"/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</f>
        <v>397.036666666667</v>
      </c>
      <c r="N41" s="5" t="n">
        <f aca="false">+L41+M41</f>
        <v>397.036666666667</v>
      </c>
      <c r="O41" s="5"/>
    </row>
    <row r="42" customFormat="false" ht="12.75" hidden="false" customHeight="false" outlineLevel="0" collapsed="false"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F43" s="1" t="n">
        <f aca="false">+2002PILRecoveryAmt!J43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3)</f>
        <v>15586.21</v>
      </c>
      <c r="D45" s="55" t="n">
        <f aca="false">SUM(D9:D43)</f>
        <v>16995492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3)</f>
        <v>-68371.9566666667</v>
      </c>
      <c r="I45" s="55" t="n">
        <f aca="false">SUM(I9:I43)</f>
        <v>-641811.083333333</v>
      </c>
      <c r="J45" s="24"/>
      <c r="K45" s="56"/>
      <c r="L45" s="55" t="n">
        <f aca="false">SUM(L9:L43)</f>
        <v>37178.1834988764</v>
      </c>
      <c r="M45" s="55" t="n">
        <f aca="false">SUM(M9:M43)</f>
        <v>44980.3566666667</v>
      </c>
      <c r="N45" s="55" t="n">
        <f aca="false">SUM(N9:N43)</f>
        <v>82158.5401655431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68371.9566666667</v>
      </c>
      <c r="I46" s="1" t="n">
        <f aca="false">+D45-G45</f>
        <v>-328376.083333332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B47" s="0" t="s">
        <v>260</v>
      </c>
      <c r="G47" s="1" t="s">
        <v>198</v>
      </c>
      <c r="I47" s="1" t="n">
        <f aca="false">+I46-I45</f>
        <v>313435.00000000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3.42"/>
    <col collapsed="false" customWidth="true" hidden="true" outlineLevel="0" max="6" min="6" style="1" width="13.28"/>
    <col collapsed="false" customWidth="true" hidden="true" outlineLevel="0" max="7" min="7" style="2" width="13.7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4.28"/>
    <col collapsed="false" customWidth="true" hidden="false" outlineLevel="0" max="11" min="11" style="1" width="13.56"/>
    <col collapsed="false" customWidth="true" hidden="false" outlineLevel="0" max="12" min="12" style="3" width="11.7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70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5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10426434-2973-2779</f>
        <v>10420682</v>
      </c>
      <c r="G9" s="1" t="n">
        <f aca="false">+2002PILRecoveryAmt!K9</f>
        <v>10449948.6666667</v>
      </c>
      <c r="I9" s="1" t="n">
        <f aca="false">+D9-G9</f>
        <v>-29266.666666666</v>
      </c>
      <c r="J9" s="24"/>
      <c r="K9" s="23" t="n">
        <f aca="false">+2002PILRecoveryAmt!I9</f>
        <v>0.00231623442424566</v>
      </c>
      <c r="L9" s="1" t="n">
        <f aca="false">+K9*D9</f>
        <v>24136.7423725171</v>
      </c>
      <c r="M9" s="5" t="n">
        <f aca="false">+2002PILRecoveryAmt!M9</f>
        <v>24204.53</v>
      </c>
      <c r="N9" s="5" t="n">
        <f aca="false">+L9+M9</f>
        <v>48341.2723725171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f aca="false">705354-272+70</f>
        <v>705152</v>
      </c>
      <c r="G10" s="1" t="n">
        <f aca="false">+2002PILRecoveryAmt!K10</f>
        <v>640442.5</v>
      </c>
      <c r="I10" s="1" t="n">
        <f aca="false">+D10-G10</f>
        <v>64709.5</v>
      </c>
      <c r="J10" s="24"/>
      <c r="K10" s="23" t="n">
        <f aca="false">+2002PILRecoveryAmt!I10</f>
        <v>0.00290944542250085</v>
      </c>
      <c r="L10" s="1" t="n">
        <f aca="false">+K10*D10</f>
        <v>2051.60125856732</v>
      </c>
      <c r="M10" s="5" t="n">
        <f aca="false">+2002PILRecoveryAmt!M10</f>
        <v>140.250833333333</v>
      </c>
      <c r="N10" s="5" t="n">
        <f aca="false">+L10+M10</f>
        <v>2191.85209190065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f aca="false">366057-104</f>
        <v>365953</v>
      </c>
      <c r="G11" s="1" t="n">
        <f aca="false">+2002PILRecoveryAmt!K11</f>
        <v>341661.416666667</v>
      </c>
      <c r="I11" s="1" t="n">
        <f aca="false">+D11-G11</f>
        <v>24291.5833333333</v>
      </c>
      <c r="J11" s="24"/>
      <c r="K11" s="23" t="n">
        <f aca="false">+2002PILRecoveryAmt!I11</f>
        <v>6.00497032027565E-005</v>
      </c>
      <c r="L11" s="1" t="n">
        <f aca="false">+K11*D11</f>
        <v>21.9753690361584</v>
      </c>
      <c r="M11" s="5" t="n">
        <f aca="false">+2002PILRecoveryAmt!M11</f>
        <v>492.4</v>
      </c>
      <c r="N11" s="5" t="n">
        <f aca="false">+L11+M11</f>
        <v>514.375369036158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2" t="n">
        <v>0</v>
      </c>
      <c r="I12" s="1" t="n">
        <f aca="false">+D12-G12</f>
        <v>0</v>
      </c>
      <c r="J12" s="24"/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2" t="n">
        <v>0</v>
      </c>
      <c r="I13" s="1" t="n">
        <f aca="false">+D13-G13</f>
        <v>0</v>
      </c>
      <c r="J13" s="24"/>
      <c r="K13" s="23" t="n">
        <f aca="false">+2002PILRecoveryAmt!I11</f>
        <v>6.00497032027565E-005</v>
      </c>
      <c r="L13" s="1" t="n">
        <f aca="false">+K13*D13</f>
        <v>0</v>
      </c>
      <c r="N13" s="5" t="n">
        <f aca="false">+L13+M13</f>
        <v>0</v>
      </c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6041081-2985-12126</f>
        <v>6025970</v>
      </c>
      <c r="G15" s="1" t="n">
        <f aca="false">+2002PILRecoveryAmt!K15</f>
        <v>5891815.5</v>
      </c>
      <c r="I15" s="1" t="n">
        <f aca="false">+D15-G15</f>
        <v>134154.5</v>
      </c>
      <c r="J15" s="24"/>
      <c r="K15" s="23" t="n">
        <f aca="false">+2002PILRecoveryAmt!I15</f>
        <v>0.00151110270396847</v>
      </c>
      <c r="L15" s="1" t="n">
        <f aca="false">+K15*D15</f>
        <v>9105.85956103287</v>
      </c>
      <c r="M15" s="5" t="n">
        <f aca="false">+2002PILRecoveryAmt!M15</f>
        <v>8903.13916666667</v>
      </c>
      <c r="N15" s="5" t="n">
        <f aca="false">+L15+M15</f>
        <v>18008.998727699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18172</v>
      </c>
      <c r="G16" s="1" t="n">
        <f aca="false">+2002PILRecoveryAmt!K18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20154.49</v>
      </c>
      <c r="F22" s="1" t="n">
        <f aca="false">+2002PILRecoveryAmt!J22</f>
        <v>70786.4166666667</v>
      </c>
      <c r="H22" s="1" t="n">
        <f aca="false">+C22-F22</f>
        <v>-50631.9266666667</v>
      </c>
      <c r="J22" s="24"/>
      <c r="K22" s="23" t="n">
        <f aca="false">+2002PILRecoveryAmt!H22</f>
        <v>0.259738155978607</v>
      </c>
      <c r="L22" s="1" t="n">
        <f aca="false">+K22*C22</f>
        <v>5234.89006728928</v>
      </c>
      <c r="M22" s="5" t="n">
        <f aca="false">+2002PILRecoveryAmt!M22</f>
        <v>7879.685</v>
      </c>
      <c r="N22" s="5" t="n">
        <f aca="false">+L22+M22</f>
        <v>13114.5750672893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456.76</v>
      </c>
      <c r="H23" s="1" t="n">
        <f aca="false">+C23-F23</f>
        <v>16456.76</v>
      </c>
      <c r="J23" s="24"/>
      <c r="K23" s="23" t="n">
        <f aca="false">+2002PILRecoveryAmt!H22</f>
        <v>0.259738155978607</v>
      </c>
      <c r="L23" s="1" t="n">
        <f aca="false">+K23*C23</f>
        <v>4274.4484957825</v>
      </c>
      <c r="M23" s="5" t="n">
        <f aca="false">+2002PILRecoveryAmt!M23</f>
        <v>0</v>
      </c>
      <c r="N23" s="5" t="n">
        <f aca="false">+L23+M23</f>
        <v>4274.4484957825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3937.02</v>
      </c>
      <c r="H24" s="1" t="n">
        <f aca="false">+C24-F24</f>
        <v>33937.02</v>
      </c>
      <c r="J24" s="24"/>
      <c r="K24" s="23" t="n">
        <f aca="false">+2002PILRecoveryAmt!H22</f>
        <v>0.259738155978607</v>
      </c>
      <c r="L24" s="1" t="n">
        <f aca="false">+K24*C24</f>
        <v>8814.73899420911</v>
      </c>
      <c r="M24" s="5" t="n">
        <f aca="false">+2002PILRecoveryAmt!M24</f>
        <v>0</v>
      </c>
      <c r="N24" s="5" t="n">
        <f aca="false">+L24+M24</f>
        <v>8814.73899420911</v>
      </c>
      <c r="O24" s="5"/>
      <c r="Q24" s="53"/>
      <c r="R24" s="53"/>
    </row>
    <row r="25" customFormat="false" ht="12.75" hidden="false" customHeight="false" outlineLevel="0" collapsed="false">
      <c r="J25" s="24"/>
      <c r="K25" s="23"/>
      <c r="L25" s="1"/>
      <c r="M25" s="5" t="n">
        <f aca="false">+2002PILRecoveryAmt!M25</f>
        <v>0</v>
      </c>
      <c r="N25" s="5" t="n">
        <f aca="false">+L25+M25</f>
        <v>0</v>
      </c>
      <c r="O25" s="5"/>
    </row>
    <row r="26" customFormat="false" ht="12.75" hidden="false" customHeight="false" outlineLevel="0" collapsed="false">
      <c r="B26" s="0" t="s">
        <v>259</v>
      </c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D29" s="1" t="n">
        <v>0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415.15</v>
      </c>
      <c r="F30" s="1" t="n">
        <f aca="false">+2002PILRecoveryAmt!J30</f>
        <v>7063.66666666667</v>
      </c>
      <c r="H30" s="1" t="n">
        <f aca="false">+C30-F30</f>
        <v>351.483333333333</v>
      </c>
      <c r="J30" s="24"/>
      <c r="K30" s="23" t="n">
        <f aca="false">+2002PILRecoveryAmt!H30</f>
        <v>0.100383181539333</v>
      </c>
      <c r="L30" s="1" t="n">
        <f aca="false">+K30*C30</f>
        <v>744.356348591383</v>
      </c>
      <c r="M30" s="5" t="n">
        <f aca="false">+2002PILRecoveryAmt!M30</f>
        <v>1646.65166666667</v>
      </c>
      <c r="N30" s="5" t="n">
        <f aca="false">+L30+M30</f>
        <v>2391.0080152580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D33" s="1" t="n">
        <v>0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3737.31</v>
      </c>
      <c r="F34" s="1" t="n">
        <f aca="false">+2002PILRecoveryAmt!J34</f>
        <v>3274.5</v>
      </c>
      <c r="H34" s="1" t="n">
        <f aca="false">+C34-F34</f>
        <v>462.81</v>
      </c>
      <c r="J34" s="24"/>
      <c r="K34" s="23" t="n">
        <f aca="false">+2002PILRecoveryAmt!H34</f>
        <v>0.49355499567364</v>
      </c>
      <c r="L34" s="1" t="n">
        <f aca="false">+K34*C34</f>
        <v>1844.56802088105</v>
      </c>
      <c r="M34" s="5" t="n">
        <f aca="false">+2002PILRecoveryAmt!M34</f>
        <v>692.634166666667</v>
      </c>
      <c r="N34" s="5" t="n">
        <f aca="false">+L34+M34</f>
        <v>2537.2021875477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292.94</v>
      </c>
      <c r="F37" s="1" t="n">
        <f aca="false">+2002PILRecoveryAmt!J37</f>
        <v>1905.83333333333</v>
      </c>
      <c r="H37" s="1" t="n">
        <f aca="false">+C37-F37</f>
        <v>-612.893333333333</v>
      </c>
      <c r="J37" s="24"/>
      <c r="K37" s="23" t="n">
        <f aca="false">+2002PILRecoveryAmt!H37</f>
        <v>0.70292872759073</v>
      </c>
      <c r="L37" s="1" t="n">
        <f aca="false">+K37*C37</f>
        <v>908.844669051159</v>
      </c>
      <c r="M37" s="5" t="n">
        <f aca="false">+2002PILRecoveryAmt!M37</f>
        <v>574.141666666667</v>
      </c>
      <c r="N37" s="5" t="n">
        <f aca="false">+L37+M37</f>
        <v>1482.98633571783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D40" s="1" t="n">
        <v>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D41" s="1" t="n">
        <f aca="false">246412+65251</f>
        <v>311663</v>
      </c>
      <c r="F41" s="1" t="n">
        <f aca="false">+2002PILRecoveryAmt!J41</f>
        <v>883.333333333333</v>
      </c>
      <c r="H41" s="1" t="n">
        <f aca="false">+C41-F41</f>
        <v>-883.333333333333</v>
      </c>
      <c r="J41" s="24"/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</f>
        <v>397.036666666667</v>
      </c>
      <c r="N41" s="5" t="n">
        <f aca="false">+L41+M41</f>
        <v>397.036666666667</v>
      </c>
      <c r="O41" s="5"/>
    </row>
    <row r="42" customFormat="false" ht="12.75" hidden="false" customHeight="false" outlineLevel="0" collapsed="false"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7</v>
      </c>
      <c r="F43" s="1" t="n">
        <f aca="false">+2002PILRecoveryAmt!J43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3)</f>
        <v>82993.67</v>
      </c>
      <c r="D45" s="55" t="n">
        <f aca="false">SUM(D9:D43)</f>
        <v>17947592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3)</f>
        <v>-964.496666666672</v>
      </c>
      <c r="I45" s="55" t="n">
        <f aca="false">SUM(I9:I43)</f>
        <v>312060.916666667</v>
      </c>
      <c r="J45" s="24"/>
      <c r="K45" s="56"/>
      <c r="L45" s="55" t="n">
        <f aca="false">SUM(L9:L43)</f>
        <v>57316.5951856913</v>
      </c>
      <c r="M45" s="55" t="n">
        <f aca="false">SUM(M9:M43)</f>
        <v>44980.3566666667</v>
      </c>
      <c r="N45" s="55" t="n">
        <f aca="false">SUM(N9:N43)</f>
        <v>102296.951852358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964.496666666673</v>
      </c>
      <c r="I46" s="1" t="n">
        <f aca="false">+D45-G45</f>
        <v>623723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B47" s="0" t="s">
        <v>260</v>
      </c>
      <c r="G47" s="1" t="s">
        <v>198</v>
      </c>
      <c r="I47" s="1" t="n">
        <f aca="false">+I46-I45</f>
        <v>311663.00000000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.13"/>
    <col collapsed="false" customWidth="true" hidden="true" outlineLevel="0" max="6" min="6" style="1" width="14.99"/>
    <col collapsed="false" customWidth="true" hidden="true" outlineLevel="0" max="7" min="7" style="2" width="15.28"/>
    <col collapsed="false" customWidth="true" hidden="true" outlineLevel="0" max="8" min="8" style="1" width="13.7"/>
    <col collapsed="false" customWidth="true" hidden="true" outlineLevel="0" max="9" min="9" style="1" width="14.28"/>
    <col collapsed="false" customWidth="true" hidden="true" outlineLevel="0" max="10" min="10" style="1" width="4.41"/>
    <col collapsed="false" customWidth="true" hidden="false" outlineLevel="0" max="11" min="11" style="23" width="10.71"/>
    <col collapsed="false" customWidth="true" hidden="false" outlineLevel="0" max="12" min="12" style="1" width="13.56"/>
    <col collapsed="false" customWidth="true" hidden="false" outlineLevel="0" max="13" min="13" style="3" width="10.99"/>
    <col collapsed="false" customWidth="true" hidden="false" outlineLevel="0" max="14" min="14" style="1" width="13.28"/>
    <col collapsed="false" customWidth="true" hidden="false" outlineLevel="0" max="15" min="15" style="1" width="13.99"/>
    <col collapsed="false" customWidth="true" hidden="false" outlineLevel="0" max="16" min="16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71</v>
      </c>
      <c r="D3" s="1" t="s">
        <v>272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L5" s="44" t="s">
        <v>155</v>
      </c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2"/>
      <c r="K6" s="15" t="s">
        <v>52</v>
      </c>
      <c r="L6" s="12" t="s">
        <v>12</v>
      </c>
      <c r="M6" s="11" t="s">
        <v>156</v>
      </c>
      <c r="N6" s="12" t="s">
        <v>130</v>
      </c>
      <c r="O6" s="12"/>
      <c r="P6" s="12"/>
      <c r="R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7"/>
      <c r="K7" s="52" t="s">
        <v>161</v>
      </c>
      <c r="L7" s="17" t="s">
        <v>162</v>
      </c>
      <c r="M7" s="17" t="s">
        <v>163</v>
      </c>
      <c r="N7" s="17" t="s">
        <v>163</v>
      </c>
      <c r="O7" s="17"/>
      <c r="P7" s="17"/>
      <c r="R7" s="50"/>
      <c r="S7" s="50"/>
    </row>
    <row r="8" customFormat="false" ht="12.75" hidden="false" customHeight="false" outlineLevel="0" collapsed="false">
      <c r="M8" s="5"/>
      <c r="N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(5537422-1520+5242808-1000)*0.25</f>
        <v>2694427.5</v>
      </c>
      <c r="G9" s="1" t="n">
        <f aca="false">+2002PILRecoveryAmt!K9</f>
        <v>10449948.6666667</v>
      </c>
      <c r="I9" s="1" t="n">
        <f aca="false">+D9-G9</f>
        <v>-7755521.16666667</v>
      </c>
      <c r="K9" s="23" t="n">
        <f aca="false">+2002PILRecoveryAmt!I9</f>
        <v>0.00231623442424566</v>
      </c>
      <c r="L9" s="1" t="n">
        <f aca="false">+K9*D9</f>
        <v>6240.92572913417</v>
      </c>
      <c r="M9" s="5" t="n">
        <f aca="false">+2002PILRecoveryAmt!M9*0.25</f>
        <v>6051.1325</v>
      </c>
      <c r="N9" s="5" t="n">
        <f aca="false">+L9+M9</f>
        <v>12292.0582291342</v>
      </c>
      <c r="R9" s="53"/>
      <c r="S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f aca="false">(355853+338568)*0.25</f>
        <v>173605.25</v>
      </c>
      <c r="G10" s="1" t="n">
        <f aca="false">+2002PILRecoveryAmt!K10</f>
        <v>640442.5</v>
      </c>
      <c r="I10" s="1" t="n">
        <f aca="false">+D10-G10</f>
        <v>-466837.25</v>
      </c>
      <c r="K10" s="23" t="n">
        <f aca="false">+2002PILRecoveryAmt!I10</f>
        <v>0.00290944542250085</v>
      </c>
      <c r="L10" s="1" t="n">
        <f aca="false">+K10*D10</f>
        <v>505.094999934616</v>
      </c>
      <c r="M10" s="5" t="n">
        <f aca="false">+2002PILRecoveryAmt!M10*0.25</f>
        <v>35.0627083333333</v>
      </c>
      <c r="N10" s="5" t="n">
        <f aca="false">+L10+M10</f>
        <v>540.157708267949</v>
      </c>
      <c r="R10" s="53"/>
      <c r="S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f aca="false">384214*0.25</f>
        <v>96053.5</v>
      </c>
      <c r="G11" s="1" t="n">
        <f aca="false">+2002PILRecoveryAmt!K11</f>
        <v>341661.416666667</v>
      </c>
      <c r="I11" s="1" t="n">
        <f aca="false">+D11-G11</f>
        <v>-245607.916666667</v>
      </c>
      <c r="K11" s="23" t="n">
        <f aca="false">+2002PILRecoveryAmt!I11</f>
        <v>6.00497032027565E-005</v>
      </c>
      <c r="L11" s="1" t="n">
        <f aca="false">+K11*D11</f>
        <v>5.76798416658598</v>
      </c>
      <c r="M11" s="5" t="n">
        <f aca="false">+2002PILRecoveryAmt!M11*0.25</f>
        <v>123.1</v>
      </c>
      <c r="N11" s="5" t="n">
        <f aca="false">+L11+M11</f>
        <v>128.867984166586</v>
      </c>
      <c r="R11" s="53"/>
      <c r="S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2" t="n">
        <v>0</v>
      </c>
      <c r="I12" s="1" t="n">
        <f aca="false">+D12-G12</f>
        <v>0</v>
      </c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R12" s="53"/>
      <c r="S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2" t="n">
        <v>0</v>
      </c>
      <c r="I13" s="1" t="n">
        <f aca="false">+D13-G13</f>
        <v>0</v>
      </c>
      <c r="K13" s="23" t="n">
        <f aca="false">+2002PILRecoveryAmt!I11</f>
        <v>6.00497032027565E-005</v>
      </c>
      <c r="L13" s="1" t="n">
        <f aca="false">+K13*D13</f>
        <v>0</v>
      </c>
      <c r="M13" s="1"/>
      <c r="N13" s="5" t="n">
        <f aca="false">+L13+M13</f>
        <v>0</v>
      </c>
      <c r="R13" s="53"/>
      <c r="S13" s="53"/>
    </row>
    <row r="14" customFormat="false" ht="12.75" hidden="false" customHeight="false" outlineLevel="0" collapsed="false">
      <c r="M14" s="1"/>
      <c r="R14" s="53"/>
      <c r="S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(2991232+2999996)*0.25</f>
        <v>1497807</v>
      </c>
      <c r="G15" s="1" t="n">
        <f aca="false">+2002PILRecoveryAmt!K15</f>
        <v>5891815.5</v>
      </c>
      <c r="I15" s="1" t="n">
        <f aca="false">+D15-G15</f>
        <v>-4394008.5</v>
      </c>
      <c r="K15" s="23" t="n">
        <f aca="false">+2002PILRecoveryAmt!I15</f>
        <v>0.00151110270396847</v>
      </c>
      <c r="L15" s="1" t="n">
        <f aca="false">+K15*D15</f>
        <v>2263.3402077229</v>
      </c>
      <c r="M15" s="5" t="n">
        <f aca="false">+2002PILRecoveryAmt!M15*0.25</f>
        <v>2225.78479166667</v>
      </c>
      <c r="N15" s="5" t="n">
        <f aca="false">+L15+M15</f>
        <v>4489.12499938957</v>
      </c>
      <c r="R15" s="53"/>
      <c r="S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f aca="false">121338*0.25</f>
        <v>30334.5</v>
      </c>
      <c r="G16" s="1" t="n">
        <f aca="false">+2002PILRecoveryAmt!K18</f>
        <v>0</v>
      </c>
      <c r="I16" s="1" t="n">
        <f aca="false">+D16-G16</f>
        <v>30334.5</v>
      </c>
      <c r="K16" s="23" t="n">
        <f aca="false">+2002PILRecoveryAmt!I15</f>
        <v>0.00151110270396847</v>
      </c>
      <c r="L16" s="1" t="n">
        <f aca="false">+K16*D16</f>
        <v>45.8385449735315</v>
      </c>
      <c r="M16" s="5" t="n">
        <f aca="false">+2002PILRecoveryAmt!M16</f>
        <v>0</v>
      </c>
      <c r="N16" s="5" t="n">
        <f aca="false">+L16+M16</f>
        <v>45.8385449735315</v>
      </c>
      <c r="R16" s="53"/>
      <c r="S16" s="53"/>
    </row>
    <row r="17" customFormat="false" ht="12.75" hidden="false" customHeight="false" outlineLevel="0" collapsed="false">
      <c r="A17" s="0" t="s">
        <v>173</v>
      </c>
      <c r="B17" s="0" t="s">
        <v>174</v>
      </c>
      <c r="C17" s="1" t="n">
        <v>0</v>
      </c>
      <c r="M17" s="5"/>
      <c r="N17" s="5"/>
      <c r="R17" s="53"/>
      <c r="S17" s="53"/>
    </row>
    <row r="18" customFormat="false" ht="12.75" hidden="false" customHeight="false" outlineLevel="0" collapsed="false">
      <c r="M18" s="5"/>
      <c r="N18" s="5"/>
      <c r="R18" s="53"/>
      <c r="S18" s="53"/>
    </row>
    <row r="19" customFormat="false" ht="12.75" hidden="false" customHeight="false" outlineLevel="0" collapsed="false">
      <c r="A19" s="0" t="s">
        <v>176</v>
      </c>
      <c r="B19" s="0" t="s">
        <v>177</v>
      </c>
      <c r="M19" s="5"/>
      <c r="N19" s="5"/>
      <c r="R19" s="53"/>
      <c r="S19" s="53"/>
    </row>
    <row r="20" customFormat="false" ht="12.75" hidden="false" customHeight="false" outlineLevel="0" collapsed="false">
      <c r="A20" s="0" t="s">
        <v>178</v>
      </c>
      <c r="B20" s="0" t="s">
        <v>177</v>
      </c>
      <c r="M20" s="5"/>
      <c r="N20" s="5"/>
      <c r="R20" s="53"/>
      <c r="S20" s="53"/>
    </row>
    <row r="21" customFormat="false" ht="12.75" hidden="false" customHeight="false" outlineLevel="0" collapsed="false">
      <c r="A21" s="0" t="s">
        <v>179</v>
      </c>
      <c r="B21" s="0" t="s">
        <v>177</v>
      </c>
      <c r="M21" s="5"/>
      <c r="N21" s="5"/>
      <c r="R21" s="53"/>
      <c r="S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f aca="false">16704.7*0.25</f>
        <v>4176.175</v>
      </c>
      <c r="F22" s="1" t="n">
        <f aca="false">+2002PILRecoveryAmt!J22</f>
        <v>70786.4166666667</v>
      </c>
      <c r="H22" s="1" t="n">
        <f aca="false">+C22-F22</f>
        <v>-66610.2416666667</v>
      </c>
      <c r="K22" s="23" t="n">
        <f aca="false">+2002PILRecoveryAmt!H22</f>
        <v>0.259738155978607</v>
      </c>
      <c r="L22" s="1" t="n">
        <f aca="false">+K22*C22</f>
        <v>1084.71199354396</v>
      </c>
      <c r="M22" s="5" t="n">
        <f aca="false">+2002PILRecoveryAmt!M22*0.25</f>
        <v>1969.92125</v>
      </c>
      <c r="N22" s="5" t="n">
        <f aca="false">+L22+M22</f>
        <v>3054.63324354396</v>
      </c>
      <c r="R22" s="53"/>
      <c r="S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f aca="false">(15360.81+6920)*0.25</f>
        <v>5570.2025</v>
      </c>
      <c r="H23" s="1" t="n">
        <f aca="false">+C23-F23</f>
        <v>5570.2025</v>
      </c>
      <c r="K23" s="23" t="n">
        <f aca="false">+2002PILRecoveryAmt!H22</f>
        <v>0.259738155978607</v>
      </c>
      <c r="L23" s="1" t="n">
        <f aca="false">+K23*C23</f>
        <v>1446.79412577743</v>
      </c>
      <c r="M23" s="5" t="n">
        <f aca="false">+2002PILRecoveryAmt!M23</f>
        <v>0</v>
      </c>
      <c r="N23" s="5" t="n">
        <f aca="false">+L23+M23</f>
        <v>1446.79412577743</v>
      </c>
      <c r="R23" s="53"/>
      <c r="S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f aca="false">+(33466.81)*0.25</f>
        <v>8366.7025</v>
      </c>
      <c r="H24" s="1" t="n">
        <f aca="false">+C24-F24</f>
        <v>8366.7025</v>
      </c>
      <c r="K24" s="23" t="n">
        <f aca="false">+2002PILRecoveryAmt!H22</f>
        <v>0.259738155978607</v>
      </c>
      <c r="L24" s="1" t="n">
        <f aca="false">+K24*C24</f>
        <v>2173.1518789716</v>
      </c>
      <c r="M24" s="5" t="n">
        <f aca="false">+2002PILRecoveryAmt!M24</f>
        <v>0</v>
      </c>
      <c r="N24" s="5" t="n">
        <f aca="false">+L24+M24</f>
        <v>2173.1518789716</v>
      </c>
      <c r="R24" s="53"/>
      <c r="S24" s="53"/>
    </row>
    <row r="25" customFormat="false" ht="12.75" hidden="false" customHeight="false" outlineLevel="0" collapsed="false">
      <c r="M25" s="5" t="n">
        <f aca="false">+2002PILRecoveryAmt!M25</f>
        <v>0</v>
      </c>
      <c r="N25" s="5" t="n">
        <f aca="false">+L25+M25</f>
        <v>0</v>
      </c>
    </row>
    <row r="26" customFormat="false" ht="12.75" hidden="false" customHeight="false" outlineLevel="0" collapsed="false">
      <c r="B26" s="0" t="s">
        <v>259</v>
      </c>
      <c r="M26" s="5"/>
      <c r="N26" s="5"/>
    </row>
    <row r="27" customFormat="false" ht="12.75" hidden="false" customHeight="false" outlineLevel="0" collapsed="false">
      <c r="M27" s="5"/>
      <c r="N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s">
        <v>194</v>
      </c>
      <c r="M28" s="5"/>
      <c r="N28" s="5"/>
    </row>
    <row r="29" customFormat="false" ht="12.75" hidden="false" customHeight="false" outlineLevel="0" collapsed="false">
      <c r="A29" s="0" t="s">
        <v>184</v>
      </c>
      <c r="B29" s="0" t="s">
        <v>185</v>
      </c>
      <c r="D29" s="1" t="s">
        <v>194</v>
      </c>
      <c r="M29" s="5"/>
      <c r="N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f aca="false">6703.47*0.25</f>
        <v>1675.8675</v>
      </c>
      <c r="F30" s="1" t="n">
        <f aca="false">+2002PILRecoveryAmt!J30</f>
        <v>7063.66666666667</v>
      </c>
      <c r="H30" s="1" t="n">
        <f aca="false">+C30-F30</f>
        <v>-5387.79916666667</v>
      </c>
      <c r="K30" s="23" t="n">
        <f aca="false">+2002PILRecoveryAmt!H30</f>
        <v>0.100383181539333</v>
      </c>
      <c r="L30" s="1" t="n">
        <f aca="false">+K30*C30</f>
        <v>168.228911488368</v>
      </c>
      <c r="M30" s="5" t="n">
        <f aca="false">+2002PILRecoveryAmt!M30*0.25</f>
        <v>411.662916666667</v>
      </c>
      <c r="N30" s="5" t="n">
        <f aca="false">+L30+M30</f>
        <v>579.891828155034</v>
      </c>
    </row>
    <row r="31" customFormat="false" ht="12.75" hidden="false" customHeight="false" outlineLevel="0" collapsed="false">
      <c r="M31" s="5"/>
      <c r="N31" s="5"/>
    </row>
    <row r="32" customFormat="false" ht="12.75" hidden="false" customHeight="false" outlineLevel="0" collapsed="false">
      <c r="A32" s="0" t="s">
        <v>187</v>
      </c>
      <c r="B32" s="0" t="s">
        <v>183</v>
      </c>
      <c r="M32" s="5"/>
      <c r="N32" s="5"/>
    </row>
    <row r="33" customFormat="false" ht="12.75" hidden="false" customHeight="false" outlineLevel="0" collapsed="false">
      <c r="A33" s="0" t="s">
        <v>188</v>
      </c>
      <c r="B33" s="0" t="s">
        <v>185</v>
      </c>
      <c r="M33" s="5"/>
      <c r="N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f aca="false">3582.01*0.25</f>
        <v>895.5025</v>
      </c>
      <c r="F34" s="1" t="n">
        <f aca="false">+2002PILRecoveryAmt!J34</f>
        <v>3274.5</v>
      </c>
      <c r="H34" s="1" t="n">
        <f aca="false">+C34-F34</f>
        <v>-2378.9975</v>
      </c>
      <c r="K34" s="23" t="n">
        <f aca="false">+2002PILRecoveryAmt!H34</f>
        <v>0.49355499567364</v>
      </c>
      <c r="L34" s="1" t="n">
        <f aca="false">+K34*C34</f>
        <v>441.979732513234</v>
      </c>
      <c r="M34" s="5" t="n">
        <f aca="false">+2002PILRecoveryAmt!M34*0.25</f>
        <v>173.158541666667</v>
      </c>
      <c r="N34" s="5" t="n">
        <f aca="false">+L34+M34</f>
        <v>615.1382741799</v>
      </c>
    </row>
    <row r="35" customFormat="false" ht="12.75" hidden="false" customHeight="false" outlineLevel="0" collapsed="false">
      <c r="M35" s="5"/>
      <c r="N35" s="5"/>
    </row>
    <row r="36" customFormat="false" ht="12.75" hidden="false" customHeight="false" outlineLevel="0" collapsed="false">
      <c r="A36" s="0" t="s">
        <v>189</v>
      </c>
      <c r="B36" s="0" t="s">
        <v>183</v>
      </c>
      <c r="M36" s="5"/>
      <c r="N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f aca="false">1779.61*0.25</f>
        <v>444.9025</v>
      </c>
      <c r="F37" s="1" t="n">
        <f aca="false">+2002PILRecoveryAmt!J37</f>
        <v>1905.83333333333</v>
      </c>
      <c r="H37" s="1" t="n">
        <f aca="false">+C37-F37</f>
        <v>-1460.93083333333</v>
      </c>
      <c r="K37" s="23" t="n">
        <f aca="false">+2002PILRecoveryAmt!H37</f>
        <v>0.70292872759073</v>
      </c>
      <c r="L37" s="1" t="n">
        <f aca="false">+K37*C37</f>
        <v>312.734748226935</v>
      </c>
      <c r="M37" s="5" t="n">
        <f aca="false">+2002PILRecoveryAmt!M37*0.25</f>
        <v>143.535416666667</v>
      </c>
      <c r="N37" s="5" t="n">
        <f aca="false">+L37+M37</f>
        <v>456.270164893602</v>
      </c>
    </row>
    <row r="38" customFormat="false" ht="12.75" hidden="false" customHeight="false" outlineLevel="0" collapsed="false">
      <c r="M38" s="5"/>
      <c r="N38" s="5"/>
    </row>
    <row r="39" customFormat="false" ht="12.75" hidden="false" customHeight="false" outlineLevel="0" collapsed="false">
      <c r="B39" s="0" t="s">
        <v>190</v>
      </c>
      <c r="M39" s="5"/>
      <c r="N39" s="5"/>
    </row>
    <row r="40" customFormat="false" ht="12.75" hidden="false" customHeight="false" outlineLevel="0" collapsed="false">
      <c r="B40" s="0" t="s">
        <v>191</v>
      </c>
      <c r="M40" s="5"/>
      <c r="N40" s="5"/>
    </row>
    <row r="41" customFormat="false" ht="12.75" hidden="false" customHeight="false" outlineLevel="0" collapsed="false">
      <c r="A41" s="0" t="s">
        <v>192</v>
      </c>
      <c r="B41" s="0" t="s">
        <v>193</v>
      </c>
      <c r="D41" s="1" t="n">
        <f aca="false">311663*0.25</f>
        <v>77915.75</v>
      </c>
      <c r="F41" s="1" t="n">
        <f aca="false">+2002PILRecoveryAmt!J41</f>
        <v>883.333333333333</v>
      </c>
      <c r="H41" s="1" t="n">
        <f aca="false">+C41-F41</f>
        <v>-883.333333333333</v>
      </c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*0.25</f>
        <v>99.2591666666667</v>
      </c>
      <c r="N41" s="5" t="n">
        <f aca="false">+L41+M41</f>
        <v>99.2591666666667</v>
      </c>
    </row>
    <row r="42" customFormat="false" ht="12.75" hidden="false" customHeight="false" outlineLevel="0" collapsed="false">
      <c r="M42" s="5"/>
      <c r="N42" s="5"/>
    </row>
    <row r="43" customFormat="false" ht="12.75" hidden="false" customHeight="false" outlineLevel="0" collapsed="false">
      <c r="B43" s="0" t="s">
        <v>217</v>
      </c>
      <c r="F43" s="1" t="n">
        <f aca="false">+2002PILRecoveryAmt!J43</f>
        <v>44.4166666666667</v>
      </c>
      <c r="H43" s="1" t="n">
        <f aca="false">+C43-F43</f>
        <v>-44.4166666666667</v>
      </c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*0.25</f>
        <v>12.471875</v>
      </c>
      <c r="N43" s="5" t="n">
        <f aca="false">+L43+M43</f>
        <v>12.471875</v>
      </c>
    </row>
    <row r="44" customFormat="false" ht="12.75" hidden="false" customHeight="false" outlineLevel="0" collapsed="false">
      <c r="M44" s="5"/>
      <c r="N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3)</f>
        <v>21129.3525</v>
      </c>
      <c r="D45" s="55" t="n">
        <f aca="false">SUM(D9:D43)</f>
        <v>4570143.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3)</f>
        <v>-62828.8141666667</v>
      </c>
      <c r="I45" s="55" t="n">
        <f aca="false">SUM(I9:I43)</f>
        <v>-12831640.3333333</v>
      </c>
      <c r="J45" s="55"/>
      <c r="K45" s="56"/>
      <c r="L45" s="55" t="n">
        <f aca="false">SUM(L9:L43)</f>
        <v>14688.5688564533</v>
      </c>
      <c r="M45" s="55" t="n">
        <f aca="false">SUM(M9:M43)</f>
        <v>11245.0891666667</v>
      </c>
      <c r="N45" s="55" t="n">
        <f aca="false">SUM(N9:N43)</f>
        <v>25933.65802312</v>
      </c>
      <c r="O45" s="55"/>
      <c r="P45" s="55"/>
    </row>
    <row r="46" customFormat="false" ht="12.75" hidden="false" customHeight="false" outlineLevel="0" collapsed="false">
      <c r="G46" s="1" t="s">
        <v>197</v>
      </c>
      <c r="H46" s="1" t="n">
        <f aca="false">+C45-F45</f>
        <v>-62828.8141666667</v>
      </c>
      <c r="I46" s="1" t="n">
        <f aca="false">+D45-G45</f>
        <v>-12753724.5833333</v>
      </c>
      <c r="M46" s="5"/>
      <c r="N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77915.75</v>
      </c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4" activeCellId="0" sqref="F44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4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3784001</v>
      </c>
      <c r="G9" s="1" t="n">
        <f aca="false">+[3]PILRecoveryAmt!K9</f>
        <v>10449948.6666667</v>
      </c>
      <c r="I9" s="1" t="n">
        <f aca="false">+D9-G9</f>
        <v>3334052.33333333</v>
      </c>
      <c r="J9" s="24"/>
      <c r="K9" s="23" t="n">
        <f aca="false">+2002PILRecoveryAmt!I9</f>
        <v>0.00231623442424566</v>
      </c>
      <c r="L9" s="1" t="n">
        <f aca="false">+K9*D9</f>
        <v>31926.9776200366</v>
      </c>
      <c r="M9" s="5" t="n">
        <f aca="false">+2002PILRecoveryAmt!M9</f>
        <v>24204.53</v>
      </c>
      <c r="N9" s="5" t="n">
        <f aca="false">+L9+M9</f>
        <v>56131.5076200366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871642</v>
      </c>
      <c r="G10" s="1" t="n">
        <f aca="false">+[3]PILRecoveryAmt!K10</f>
        <v>640442.5</v>
      </c>
      <c r="I10" s="1" t="n">
        <f aca="false">+D10-G10</f>
        <v>231199.5</v>
      </c>
      <c r="J10" s="24"/>
      <c r="K10" s="23" t="n">
        <f aca="false">+2002PILRecoveryAmt!I10</f>
        <v>0.00290944542250085</v>
      </c>
      <c r="L10" s="1" t="n">
        <f aca="false">+K10*D10</f>
        <v>2535.99482695949</v>
      </c>
      <c r="M10" s="5" t="n">
        <f aca="false">+2002PILRecoveryAmt!M10</f>
        <v>140.250833333333</v>
      </c>
      <c r="N10" s="5" t="n">
        <f aca="false">+L10+M10</f>
        <v>2676.24566029282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492880</v>
      </c>
      <c r="G11" s="1" t="n">
        <f aca="false">+[3]PILRecoveryAmt!K11</f>
        <v>341661.416666667</v>
      </c>
      <c r="I11" s="1" t="n">
        <f aca="false">+D11-G11</f>
        <v>151218.583333333</v>
      </c>
      <c r="J11" s="24"/>
      <c r="K11" s="23" t="n">
        <f aca="false">+2002PILRecoveryAmt!I11</f>
        <v>6.00497032027565E-005</v>
      </c>
      <c r="L11" s="1" t="n">
        <f aca="false">+K11*D11</f>
        <v>29.5972977145746</v>
      </c>
      <c r="M11" s="5" t="n">
        <f aca="false">+2002PILRecoveryAmt!M11</f>
        <v>492.4</v>
      </c>
      <c r="N11" s="5" t="n">
        <f aca="false">+L11+M11</f>
        <v>521.997297714575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939038</v>
      </c>
      <c r="G15" s="1" t="n">
        <f aca="false">+[3]PILRecoveryAmt!K13</f>
        <v>5891815.5</v>
      </c>
      <c r="I15" s="1" t="n">
        <f aca="false">+D15-G15</f>
        <v>1047222.5</v>
      </c>
      <c r="J15" s="24"/>
      <c r="K15" s="23" t="n">
        <f aca="false">+2002PILRecoveryAmt!I15</f>
        <v>0.00151110270396847</v>
      </c>
      <c r="L15" s="1" t="n">
        <f aca="false">+K15*D15</f>
        <v>10485.59908474</v>
      </c>
      <c r="M15" s="5" t="n">
        <f aca="false">+2002PILRecoveryAmt!M15</f>
        <v>8903.13916666667</v>
      </c>
      <c r="N15" s="5" t="n">
        <f aca="false">+L15+M15</f>
        <v>19388.7382514066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76616</v>
      </c>
      <c r="G16" s="1" t="n">
        <f aca="false">+[3]PILRecoveryAmt!K16</f>
        <v>0</v>
      </c>
      <c r="I16" s="1" t="n">
        <f aca="false">+D16-G16</f>
        <v>76616</v>
      </c>
      <c r="J16" s="24"/>
      <c r="K16" s="23" t="n">
        <f aca="false">+2002PILRecoveryAmt!I15</f>
        <v>0.00151110270396847</v>
      </c>
      <c r="L16" s="1" t="n">
        <f aca="false">+K16*D16</f>
        <v>115.774644767248</v>
      </c>
      <c r="M16" s="5" t="n">
        <f aca="false">+2002PILRecoveryAmt!M16</f>
        <v>0</v>
      </c>
      <c r="N16" s="5" t="n">
        <f aca="false">+L16+M16</f>
        <v>115.774644767248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56802</v>
      </c>
      <c r="G17" s="1" t="n">
        <f aca="false">+[3]PILRecoveryAmt!K17</f>
        <v>0</v>
      </c>
      <c r="I17" s="1" t="n">
        <f aca="false">+D17-G17</f>
        <v>56802</v>
      </c>
      <c r="J17" s="24"/>
      <c r="K17" s="23" t="n">
        <v>0.00151</v>
      </c>
      <c r="L17" s="1" t="n">
        <f aca="false">+K17*D17</f>
        <v>85.77102</v>
      </c>
      <c r="M17" s="5" t="n">
        <f aca="false">+2002PILRecoveryAmt!M17</f>
        <v>0</v>
      </c>
      <c r="N17" s="5" t="n">
        <f aca="false">+L17+M17</f>
        <v>85.7710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780.68</v>
      </c>
      <c r="F22" s="1" t="n">
        <f aca="false">+[3]PILRecoveryAmt!J20</f>
        <v>70786.4166666667</v>
      </c>
      <c r="H22" s="1" t="n">
        <f aca="false">+C22-F22</f>
        <v>-57005.7366666667</v>
      </c>
      <c r="J22" s="24"/>
      <c r="K22" s="23" t="n">
        <f aca="false">+2002PILRecoveryAmt!H22</f>
        <v>0.259738155978607</v>
      </c>
      <c r="L22" s="1" t="n">
        <f aca="false">+K22*C22</f>
        <v>3579.36841133127</v>
      </c>
      <c r="M22" s="5" t="n">
        <f aca="false">+2002PILRecoveryAmt!M22</f>
        <v>7879.685</v>
      </c>
      <c r="N22" s="5" t="n">
        <f aca="false">+L22+M22</f>
        <v>11459.0534113313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237.86</v>
      </c>
      <c r="H23" s="1" t="n">
        <f aca="false">+C23-F23</f>
        <v>16237.86</v>
      </c>
      <c r="J23" s="24"/>
      <c r="K23" s="23" t="n">
        <f aca="false">+2002PILRecoveryAmt!H22</f>
        <v>0.259738155978607</v>
      </c>
      <c r="L23" s="1" t="n">
        <f aca="false">+K23*C23</f>
        <v>4217.59181343878</v>
      </c>
      <c r="M23" s="5" t="n">
        <f aca="false">+2002PILRecoveryAmt!M23</f>
        <v>0</v>
      </c>
      <c r="N23" s="5" t="n">
        <f aca="false">+L23+M23</f>
        <v>4217.59181343878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8684.42</v>
      </c>
      <c r="H24" s="1" t="n">
        <f aca="false">+C24-F24</f>
        <v>38684.42</v>
      </c>
      <c r="J24" s="24"/>
      <c r="K24" s="23" t="n">
        <f aca="false">+2002PILRecoveryAmt!H22</f>
        <v>0.259738155978607</v>
      </c>
      <c r="L24" s="1" t="n">
        <f aca="false">+K24*C24</f>
        <v>10047.8199159019</v>
      </c>
      <c r="M24" s="5" t="n">
        <f aca="false">+2002PILRecoveryAmt!M24</f>
        <v>0</v>
      </c>
      <c r="N24" s="5" t="n">
        <f aca="false">+L24+M24</f>
        <v>10047.8199159019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304.02+1832.9</f>
        <v>2136.92</v>
      </c>
      <c r="H25" s="1" t="n">
        <f aca="false">+C25-F25</f>
        <v>2136.92</v>
      </c>
      <c r="J25" s="24"/>
      <c r="K25" s="23" t="n">
        <f aca="false">+2002PILRecoveryAmt!H22</f>
        <v>0.259738155978607</v>
      </c>
      <c r="L25" s="1" t="n">
        <f aca="false">+K25*C25</f>
        <v>555.039660273805</v>
      </c>
      <c r="M25" s="5" t="n">
        <f aca="false">+2002PILRecoveryAmt!M25</f>
        <v>0</v>
      </c>
      <c r="N25" s="5" t="n">
        <f aca="false">+L25+M25</f>
        <v>555.039660273805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715.69</v>
      </c>
      <c r="F30" s="1" t="n">
        <f aca="false">+[3]PILRecoveryAmt!J28</f>
        <v>7063.66666666667</v>
      </c>
      <c r="H30" s="1" t="n">
        <f aca="false">+C30-F30</f>
        <v>-347.976666666667</v>
      </c>
      <c r="J30" s="24"/>
      <c r="K30" s="23" t="n">
        <f aca="false">+2002PILRecoveryAmt!H30</f>
        <v>0.100383181539333</v>
      </c>
      <c r="L30" s="1" t="n">
        <f aca="false">+K30*C30</f>
        <v>674.142328431881</v>
      </c>
      <c r="M30" s="5" t="n">
        <f aca="false">+2002PILRecoveryAmt!M30</f>
        <v>1646.65166666667</v>
      </c>
      <c r="N30" s="5" t="n">
        <f aca="false">+L30+M30</f>
        <v>2320.7939950985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2848.47</v>
      </c>
      <c r="F34" s="1" t="n">
        <f aca="false">+[3]PILRecoveryAmt!J32</f>
        <v>3274.5</v>
      </c>
      <c r="H34" s="1" t="n">
        <f aca="false">+C34-F34</f>
        <v>-426.03</v>
      </c>
      <c r="J34" s="24"/>
      <c r="K34" s="23" t="n">
        <f aca="false">+2002PILRecoveryAmt!H34</f>
        <v>0.49355499567364</v>
      </c>
      <c r="L34" s="1" t="n">
        <f aca="false">+K34*C34</f>
        <v>1405.87659852649</v>
      </c>
      <c r="M34" s="5" t="n">
        <f aca="false">+2002PILRecoveryAmt!M34</f>
        <v>692.634166666667</v>
      </c>
      <c r="N34" s="5" t="n">
        <f aca="false">+L34+M34</f>
        <v>2098.51076519316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422.4</v>
      </c>
      <c r="F37" s="1" t="n">
        <f aca="false">+[3]PILRecoveryAmt!J35</f>
        <v>1905.83333333333</v>
      </c>
      <c r="H37" s="1" t="n">
        <f aca="false">+C37-F37</f>
        <v>-1483.43333333333</v>
      </c>
      <c r="J37" s="24"/>
      <c r="K37" s="23" t="n">
        <f aca="false">+2002PILRecoveryAmt!H37</f>
        <v>0.70292872759073</v>
      </c>
      <c r="L37" s="1" t="n">
        <f aca="false">+K37*C37</f>
        <v>296.917094534324</v>
      </c>
      <c r="M37" s="5" t="n">
        <f aca="false">+2002PILRecoveryAmt!M37</f>
        <v>574.141666666667</v>
      </c>
      <c r="N37" s="5" t="n">
        <f aca="false">+L37+M37</f>
        <v>871.058761200991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6.7</v>
      </c>
      <c r="F41" s="1" t="n">
        <f aca="false">+[3]PILRecoveryAmt!J39</f>
        <v>883.333333333333</v>
      </c>
      <c r="H41" s="1" t="n">
        <f aca="false">+C41-F41</f>
        <v>-6.63333333333333</v>
      </c>
      <c r="J41" s="24"/>
      <c r="K41" s="23" t="n">
        <f aca="false">+2002PILRecoveryAmt!H41</f>
        <v>0.192632075471698</v>
      </c>
      <c r="L41" s="1" t="n">
        <f aca="false">+K41*C41</f>
        <v>168.880540566038</v>
      </c>
      <c r="M41" s="5" t="n">
        <f aca="false">+2002PILRecoveryAmt!M41</f>
        <v>397.036666666667</v>
      </c>
      <c r="N41" s="5" t="n">
        <f aca="false">+L41+M41</f>
        <v>565.917207232704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13996.55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1703.14</v>
      </c>
      <c r="D45" s="55" t="n">
        <f aca="false">SUM(D9:D44)</f>
        <v>22234975.5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255.02666666667</v>
      </c>
      <c r="I45" s="55" t="n">
        <f aca="false">SUM(I9:I43)</f>
        <v>4897110.91666667</v>
      </c>
      <c r="J45" s="24"/>
      <c r="K45" s="56"/>
      <c r="L45" s="55" t="n">
        <f aca="false">SUM(L9:L43)</f>
        <v>66125.3508572224</v>
      </c>
      <c r="M45" s="55" t="n">
        <f aca="false">SUM(M9:M43)</f>
        <v>44980.3566666667</v>
      </c>
      <c r="N45" s="55" t="n">
        <f aca="false">SUM(N9:N43)</f>
        <v>111105.707523889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255.02666666667</v>
      </c>
      <c r="I46" s="1" t="n">
        <f aca="false">+D45-G45</f>
        <v>4911107.46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3996.5500000017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5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3312917</v>
      </c>
      <c r="G9" s="1" t="n">
        <f aca="false">+[3]PILRecoveryAmt!K9</f>
        <v>10449948.6666667</v>
      </c>
      <c r="I9" s="1" t="n">
        <f aca="false">+D9-G9</f>
        <v>2862968.33333333</v>
      </c>
      <c r="J9" s="24"/>
      <c r="K9" s="23" t="n">
        <f aca="false">+2002PILRecoveryAmt!I9</f>
        <v>0.00231623442424566</v>
      </c>
      <c r="L9" s="1" t="n">
        <f aca="false">+K9*D9</f>
        <v>30835.8366425252</v>
      </c>
      <c r="M9" s="5" t="n">
        <f aca="false">+2002PILRecoveryAmt!M9</f>
        <v>24204.53</v>
      </c>
      <c r="N9" s="5" t="n">
        <f aca="false">+L9+M9</f>
        <v>55040.3666425252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692713</v>
      </c>
      <c r="G10" s="1" t="n">
        <f aca="false">+[3]PILRecoveryAmt!K10</f>
        <v>640442.5</v>
      </c>
      <c r="I10" s="1" t="n">
        <f aca="false">+D10-G10</f>
        <v>52270.5</v>
      </c>
      <c r="J10" s="24"/>
      <c r="K10" s="23" t="n">
        <f aca="false">+2002PILRecoveryAmt!I10</f>
        <v>0.00290944542250085</v>
      </c>
      <c r="L10" s="1" t="n">
        <f aca="false">+K10*D10</f>
        <v>2015.41066695683</v>
      </c>
      <c r="M10" s="5" t="n">
        <f aca="false">+2002PILRecoveryAmt!M10</f>
        <v>140.250833333333</v>
      </c>
      <c r="N10" s="5" t="n">
        <f aca="false">+L10+M10</f>
        <v>2155.66150029016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74334</v>
      </c>
      <c r="G11" s="1" t="n">
        <f aca="false">+[3]PILRecoveryAmt!K11</f>
        <v>341661.416666667</v>
      </c>
      <c r="I11" s="1" t="n">
        <f aca="false">+D11-G11</f>
        <v>32672.5833333333</v>
      </c>
      <c r="J11" s="24"/>
      <c r="K11" s="23" t="n">
        <f aca="false">+2002PILRecoveryAmt!I11</f>
        <v>6.00497032027565E-005</v>
      </c>
      <c r="L11" s="1" t="n">
        <f aca="false">+K11*D11</f>
        <v>22.4786455987007</v>
      </c>
      <c r="M11" s="5" t="n">
        <f aca="false">+2002PILRecoveryAmt!M11</f>
        <v>492.4</v>
      </c>
      <c r="N11" s="5" t="n">
        <f aca="false">+L11+M11</f>
        <v>514.878645598701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6347294</v>
      </c>
      <c r="G15" s="1" t="n">
        <f aca="false">+[3]PILRecoveryAmt!K13</f>
        <v>5891815.5</v>
      </c>
      <c r="I15" s="1" t="n">
        <f aca="false">+D15-G15</f>
        <v>455478.5</v>
      </c>
      <c r="J15" s="24"/>
      <c r="K15" s="23" t="n">
        <f aca="false">+2002PILRecoveryAmt!I15</f>
        <v>0.00151110270396847</v>
      </c>
      <c r="L15" s="1" t="n">
        <f aca="false">+K15*D15</f>
        <v>9591.41312628284</v>
      </c>
      <c r="M15" s="5" t="n">
        <f aca="false">+2002PILRecoveryAmt!M15</f>
        <v>8903.13916666667</v>
      </c>
      <c r="N15" s="5" t="n">
        <f aca="false">+L15+M15</f>
        <v>18494.552292949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76616</v>
      </c>
      <c r="G16" s="1" t="n">
        <f aca="false">+[3]PILRecoveryAmt!K16</f>
        <v>0</v>
      </c>
      <c r="I16" s="1" t="n">
        <f aca="false">+D16-G16</f>
        <v>76616</v>
      </c>
      <c r="J16" s="24"/>
      <c r="K16" s="23" t="n">
        <f aca="false">+2002PILRecoveryAmt!I15</f>
        <v>0.00151110270396847</v>
      </c>
      <c r="L16" s="1" t="n">
        <f aca="false">+K16*D16</f>
        <v>115.774644767248</v>
      </c>
      <c r="M16" s="5" t="n">
        <f aca="false">+2002PILRecoveryAmt!M16</f>
        <v>0</v>
      </c>
      <c r="N16" s="5" t="n">
        <f aca="false">+L16+M16</f>
        <v>115.774644767248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51487</v>
      </c>
      <c r="G17" s="1" t="n">
        <f aca="false">+[3]PILRecoveryAmt!K17</f>
        <v>0</v>
      </c>
      <c r="I17" s="1" t="n">
        <f aca="false">+D17-G17</f>
        <v>51487</v>
      </c>
      <c r="J17" s="24"/>
      <c r="K17" s="23" t="n">
        <v>0.00151</v>
      </c>
      <c r="L17" s="1" t="n">
        <f aca="false">+K17*D17</f>
        <v>77.74537</v>
      </c>
      <c r="M17" s="5" t="n">
        <f aca="false">+2002PILRecoveryAmt!M17</f>
        <v>0</v>
      </c>
      <c r="N17" s="5" t="n">
        <f aca="false">+L17+M17</f>
        <v>77.74537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343.28</v>
      </c>
      <c r="F22" s="1" t="n">
        <f aca="false">+[3]PILRecoveryAmt!J20</f>
        <v>70786.4166666667</v>
      </c>
      <c r="H22" s="1" t="n">
        <f aca="false">+C22-F22</f>
        <v>-57443.1366666667</v>
      </c>
      <c r="J22" s="24"/>
      <c r="K22" s="23" t="n">
        <f aca="false">+2002PILRecoveryAmt!H22</f>
        <v>0.259738155978607</v>
      </c>
      <c r="L22" s="1" t="n">
        <f aca="false">+K22*C22</f>
        <v>3465.75894190623</v>
      </c>
      <c r="M22" s="5" t="n">
        <f aca="false">+2002PILRecoveryAmt!M22</f>
        <v>7879.685</v>
      </c>
      <c r="N22" s="5" t="n">
        <f aca="false">+L22+M22</f>
        <v>11345.4439419062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779.99</v>
      </c>
      <c r="H23" s="1" t="n">
        <f aca="false">+C23-F23</f>
        <v>16779.99</v>
      </c>
      <c r="J23" s="24"/>
      <c r="K23" s="23" t="n">
        <f aca="false">+2002PILRecoveryAmt!H22</f>
        <v>0.259738155978607</v>
      </c>
      <c r="L23" s="1" t="n">
        <f aca="false">+K23*C23</f>
        <v>4358.40365993947</v>
      </c>
      <c r="M23" s="5" t="n">
        <f aca="false">+2002PILRecoveryAmt!M23</f>
        <v>0</v>
      </c>
      <c r="N23" s="5" t="n">
        <f aca="false">+L23+M23</f>
        <v>4358.40365993947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8600.52</v>
      </c>
      <c r="H24" s="1" t="n">
        <f aca="false">+C24-F24</f>
        <v>38600.52</v>
      </c>
      <c r="J24" s="24"/>
      <c r="K24" s="23" t="n">
        <f aca="false">+2002PILRecoveryAmt!H22</f>
        <v>0.259738155978607</v>
      </c>
      <c r="L24" s="1" t="n">
        <f aca="false">+K24*C24</f>
        <v>10026.0278846153</v>
      </c>
      <c r="M24" s="5" t="n">
        <f aca="false">+2002PILRecoveryAmt!M24</f>
        <v>0</v>
      </c>
      <c r="N24" s="5" t="n">
        <f aca="false">+L24+M24</f>
        <v>10026.0278846153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375.3+1844.9</f>
        <v>2220.2</v>
      </c>
      <c r="H25" s="1" t="n">
        <f aca="false">+C25-F25</f>
        <v>2220.2</v>
      </c>
      <c r="J25" s="24"/>
      <c r="K25" s="23" t="n">
        <f aca="false">+2002PILRecoveryAmt!H22</f>
        <v>0.259738155978607</v>
      </c>
      <c r="L25" s="1" t="n">
        <f aca="false">+K25*C25</f>
        <v>576.670653903703</v>
      </c>
      <c r="M25" s="5" t="n">
        <f aca="false">+2002PILRecoveryAmt!M25</f>
        <v>0</v>
      </c>
      <c r="N25" s="5" t="n">
        <f aca="false">+L25+M25</f>
        <v>576.670653903703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674.27</v>
      </c>
      <c r="F30" s="1" t="n">
        <f aca="false">+[3]PILRecoveryAmt!J28</f>
        <v>7063.66666666667</v>
      </c>
      <c r="H30" s="1" t="n">
        <f aca="false">+C30-F30</f>
        <v>-389.396666666667</v>
      </c>
      <c r="J30" s="24"/>
      <c r="K30" s="23" t="n">
        <f aca="false">+2002PILRecoveryAmt!H30</f>
        <v>0.100383181539333</v>
      </c>
      <c r="L30" s="1" t="n">
        <f aca="false">+K30*C30</f>
        <v>669.984457052522</v>
      </c>
      <c r="M30" s="5" t="n">
        <f aca="false">+2002PILRecoveryAmt!M30</f>
        <v>1646.65166666667</v>
      </c>
      <c r="N30" s="5" t="n">
        <f aca="false">+L30+M30</f>
        <v>2316.6361237191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2932.16</v>
      </c>
      <c r="F34" s="1" t="n">
        <f aca="false">+[3]PILRecoveryAmt!J32</f>
        <v>3274.5</v>
      </c>
      <c r="H34" s="1" t="n">
        <f aca="false">+C34-F34</f>
        <v>-342.34</v>
      </c>
      <c r="J34" s="24"/>
      <c r="K34" s="23" t="n">
        <f aca="false">+2002PILRecoveryAmt!H34</f>
        <v>0.49355499567364</v>
      </c>
      <c r="L34" s="1" t="n">
        <f aca="false">+K34*C34</f>
        <v>1447.18221611442</v>
      </c>
      <c r="M34" s="5" t="n">
        <f aca="false">+2002PILRecoveryAmt!M34</f>
        <v>692.634166666667</v>
      </c>
      <c r="N34" s="5" t="n">
        <f aca="false">+L34+M34</f>
        <v>2139.81638278109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432</v>
      </c>
      <c r="F37" s="1" t="n">
        <f aca="false">+[3]PILRecoveryAmt!J35</f>
        <v>1905.83333333333</v>
      </c>
      <c r="H37" s="1" t="n">
        <f aca="false">+C37-F37</f>
        <v>-1473.83333333333</v>
      </c>
      <c r="J37" s="24"/>
      <c r="K37" s="23" t="n">
        <f aca="false">+2002PILRecoveryAmt!H37</f>
        <v>0.70292872759073</v>
      </c>
      <c r="L37" s="1" t="n">
        <f aca="false">+K37*C37</f>
        <v>303.665210319195</v>
      </c>
      <c r="M37" s="5" t="n">
        <f aca="false">+2002PILRecoveryAmt!M37</f>
        <v>574.141666666667</v>
      </c>
      <c r="N37" s="5" t="n">
        <f aca="false">+L37+M37</f>
        <v>877.80687698586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6.57</v>
      </c>
      <c r="F41" s="1" t="n">
        <f aca="false">+[3]PILRecoveryAmt!J39</f>
        <v>883.333333333333</v>
      </c>
      <c r="H41" s="1" t="n">
        <f aca="false">+C41-F41</f>
        <v>-6.76333333333332</v>
      </c>
      <c r="J41" s="24"/>
      <c r="K41" s="23" t="n">
        <f aca="false">+2002PILRecoveryAmt!H41</f>
        <v>0.192632075471698</v>
      </c>
      <c r="L41" s="1" t="n">
        <f aca="false">+K41*C41</f>
        <v>168.855498396226</v>
      </c>
      <c r="M41" s="5" t="n">
        <f aca="false">+2002PILRecoveryAmt!M41</f>
        <v>397.036666666667</v>
      </c>
      <c r="N41" s="5" t="n">
        <f aca="false">+L41+M41</f>
        <v>565.892165062893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13996.55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1858.99</v>
      </c>
      <c r="D45" s="55" t="n">
        <f aca="false">SUM(D9:D44)</f>
        <v>20869357.5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099.17666666667</v>
      </c>
      <c r="I45" s="55" t="n">
        <f aca="false">SUM(I9:I43)</f>
        <v>3531492.91666667</v>
      </c>
      <c r="J45" s="24"/>
      <c r="K45" s="56"/>
      <c r="L45" s="55" t="n">
        <f aca="false">SUM(L9:L43)</f>
        <v>63675.2076183779</v>
      </c>
      <c r="M45" s="55" t="n">
        <f aca="false">SUM(M9:M43)</f>
        <v>44980.3566666667</v>
      </c>
      <c r="N45" s="55" t="n">
        <f aca="false">SUM(N9:N43)</f>
        <v>108655.564285045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2099.17666666667</v>
      </c>
      <c r="I46" s="1" t="n">
        <f aca="false">+D45-G45</f>
        <v>3545489.46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3996.5500000012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false" outlineLevel="0" max="6" min="6" style="1" width="13.28"/>
    <col collapsed="false" customWidth="true" hidden="false" outlineLevel="0" max="7" min="7" style="2" width="15.56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true" hidden="fals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6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+'Festival Dec 03'!D9+'Festival Nov 03 '!D9+'Festival Oct 03 '!D9+'Festival Sep 03'!D9+'Festival Aug 03'!D9+'Festival Jul-03'!D9+'Festival Jun 03'!D9+'Festival May 03'!D9+'Festival Apr 03 '!D9+'Festival Mar 03'!D9+'Festival Feb 03 '!D9+'Festival Jan 03'!D9</f>
        <v>129016496.01</v>
      </c>
      <c r="G9" s="1" t="n">
        <f aca="false">+[3]PILRecoveryAmt!K9</f>
        <v>10449948.6666667</v>
      </c>
      <c r="I9" s="1" t="n">
        <f aca="false">+D9-G9</f>
        <v>118566547.343333</v>
      </c>
      <c r="J9" s="24"/>
      <c r="K9" s="23" t="n">
        <f aca="false">+2002PILRecoveryAmt!I9</f>
        <v>0.00231623442424566</v>
      </c>
      <c r="L9" s="1" t="n">
        <f aca="false">+K9*D9</f>
        <v>298832.449353914</v>
      </c>
      <c r="M9" s="5" t="n">
        <f aca="false">+2002PILRecoveryAmt!M9</f>
        <v>24204.53</v>
      </c>
      <c r="N9" s="5" t="n">
        <f aca="false">+L9+M9</f>
        <v>323036.979353914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f aca="false">+'Festival Dec 03'!D10+'Festival Nov 03 '!D10+'Festival Oct 03 '!D10+'Festival Sep 03'!D10+'Festival Aug 03'!D10+'Festival Jul-03'!D10+'Festival Jun 03'!D10+'Festival May 03'!D10+'Festival Apr 03 '!D10+'Festival Mar 03'!D10+'Festival Feb 03 '!D10+'Festival Jan 03'!D10</f>
        <v>8081980</v>
      </c>
      <c r="G10" s="1" t="n">
        <f aca="false">+[3]PILRecoveryAmt!K10</f>
        <v>640442.5</v>
      </c>
      <c r="I10" s="1" t="n">
        <f aca="false">+D10-G10</f>
        <v>7441537.5</v>
      </c>
      <c r="J10" s="24"/>
      <c r="K10" s="23" t="n">
        <f aca="false">+2002PILRecoveryAmt!I10</f>
        <v>0.00290944542250085</v>
      </c>
      <c r="L10" s="1" t="n">
        <f aca="false">+K10*D10</f>
        <v>23514.0797157434</v>
      </c>
      <c r="M10" s="5" t="n">
        <f aca="false">+2002PILRecoveryAmt!M10</f>
        <v>140.250833333333</v>
      </c>
      <c r="N10" s="5" t="n">
        <f aca="false">+L10+M10</f>
        <v>23654.3305490767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f aca="false">+'Festival Dec 03'!D11+'Festival Nov 03 '!D11+'Festival Oct 03 '!D11+'Festival Sep 03'!D11+'Festival Aug 03'!D11+'Festival Jul-03'!D11+'Festival Jun 03'!D11+'Festival May 03'!D11+'Festival Apr 03 '!D11+'Festival Mar 03'!D11+'Festival Feb 03 '!D11+'Festival Jan 03'!D11</f>
        <v>4148735</v>
      </c>
      <c r="G11" s="1" t="n">
        <f aca="false">+[3]PILRecoveryAmt!K11</f>
        <v>341661.416666667</v>
      </c>
      <c r="I11" s="1" t="n">
        <f aca="false">+D11-G11</f>
        <v>3807073.58333333</v>
      </c>
      <c r="J11" s="24"/>
      <c r="K11" s="23" t="n">
        <f aca="false">+2002PILRecoveryAmt!I11</f>
        <v>6.00497032027565E-005</v>
      </c>
      <c r="L11" s="1" t="n">
        <f aca="false">+K11*D11</f>
        <v>249.130305416888</v>
      </c>
      <c r="M11" s="5" t="n">
        <f aca="false">+2002PILRecoveryAmt!M11</f>
        <v>492.4</v>
      </c>
      <c r="N11" s="5" t="n">
        <f aca="false">+L11+M11</f>
        <v>741.530305416888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f aca="false">+'Festival Dec 03'!D15+'Festival Nov 03 '!D15+'Festival Oct 03 '!D15+'Festival Sep 03'!D15+'Festival Aug 03'!D15+'Festival Jul-03'!D15+'Festival Jun 03'!D15+'Festival May 03'!D15+'Festival Apr 03 '!D15+'Festival Mar 03'!D15+'Festival Feb 03 '!D15+'Festival Jan 03'!D15</f>
        <v>70922127</v>
      </c>
      <c r="G15" s="1" t="n">
        <f aca="false">+[3]PILRecoveryAmt!K13</f>
        <v>5891815.5</v>
      </c>
      <c r="I15" s="1" t="n">
        <f aca="false">+D15-G15</f>
        <v>65030311.5</v>
      </c>
      <c r="J15" s="24"/>
      <c r="K15" s="23" t="n">
        <f aca="false">+2002PILRecoveryAmt!I15</f>
        <v>0.00151110270396847</v>
      </c>
      <c r="L15" s="1" t="n">
        <f aca="false">+K15*D15</f>
        <v>107170.617880895</v>
      </c>
      <c r="M15" s="5" t="n">
        <f aca="false">+2002PILRecoveryAmt!M15</f>
        <v>8903.13916666667</v>
      </c>
      <c r="N15" s="5" t="n">
        <f aca="false">+L15+M15</f>
        <v>116073.757047562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f aca="false">+'Festival Dec 03'!D16+'Festival Nov 03 '!D16+'Festival Oct 03 '!D16+'Festival Sep 03'!D16+'Festival Aug 03'!D16+'Festival Jul-03'!D16+'Festival Jun 03'!D16+'Festival May 03'!D16+'Festival Apr 03 '!D16+'Festival Mar 03'!D16+'Festival Feb 03 '!D16+'Festival Jan 03'!D16</f>
        <v>1267647</v>
      </c>
      <c r="G16" s="1" t="n">
        <f aca="false">+[3]PILRecoveryAmt!K16</f>
        <v>0</v>
      </c>
      <c r="I16" s="1" t="n">
        <f aca="false">+D16-G16</f>
        <v>1267647</v>
      </c>
      <c r="J16" s="24"/>
      <c r="K16" s="23" t="n">
        <f aca="false">+2002PILRecoveryAmt!I15</f>
        <v>0.00151110270396847</v>
      </c>
      <c r="L16" s="1" t="n">
        <f aca="false">+K16*D16</f>
        <v>1915.54480937752</v>
      </c>
      <c r="M16" s="5" t="n">
        <f aca="false">+2002PILRecoveryAmt!M16</f>
        <v>0</v>
      </c>
      <c r="N16" s="5" t="n">
        <f aca="false">+L16+M16</f>
        <v>1915.54480937752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f aca="false">+'Festival Dec 03'!D17+'Festival Nov 03 '!D17+'Festival Oct 03 '!D17+'Festival Sep 03'!D17+'Festival Aug 03'!D17+'Festival Jul-03'!D17+'Festival Jun 03'!D17+'Festival May 03'!D17+'Festival Apr 03 '!D17+'Festival Mar 03'!D17+'Festival Feb 03 '!D17+'Festival Jan 03'!D17</f>
        <v>376701</v>
      </c>
      <c r="G17" s="1" t="n">
        <f aca="false">+[3]PILRecoveryAmt!K17</f>
        <v>0</v>
      </c>
      <c r="I17" s="1" t="n">
        <f aca="false">+D17-G17</f>
        <v>376701</v>
      </c>
      <c r="J17" s="24"/>
      <c r="K17" s="23" t="n">
        <v>0.00151</v>
      </c>
      <c r="L17" s="1" t="n">
        <f aca="false">+K17*D17</f>
        <v>568.81851</v>
      </c>
      <c r="M17" s="5" t="n">
        <f aca="false">+2002PILRecoveryAmt!M17</f>
        <v>0</v>
      </c>
      <c r="N17" s="5" t="n">
        <f aca="false">+L17+M17</f>
        <v>568.81851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f aca="false">+'Festival Dec 03'!C22+'Festival Nov 03 '!C22+'Festival Oct 03 '!C22+'Festival Sep 03'!C22+'Festival Aug 03'!C22+'Festival Jul-03'!C22+'Festival Jun 03'!C22+'Festival May 03'!C22+'Festival Apr 03 '!C22+'Festival Mar 03'!C22+'Festival Feb 03 '!C22+'Festival Jan 03'!C22</f>
        <v>165388.18</v>
      </c>
      <c r="F22" s="1" t="n">
        <f aca="false">+[3]PILRecoveryAmt!J20</f>
        <v>70786.4166666667</v>
      </c>
      <c r="H22" s="1" t="n">
        <f aca="false">+C22-F22</f>
        <v>94601.7633333334</v>
      </c>
      <c r="J22" s="24"/>
      <c r="K22" s="23" t="n">
        <f aca="false">+2002PILRecoveryAmt!H22</f>
        <v>0.259738155978607</v>
      </c>
      <c r="L22" s="1" t="n">
        <f aca="false">+K22*C22</f>
        <v>42957.6208938579</v>
      </c>
      <c r="M22" s="5" t="n">
        <f aca="false">+2002PILRecoveryAmt!M22</f>
        <v>7879.685</v>
      </c>
      <c r="N22" s="5" t="n">
        <f aca="false">+L22+M22</f>
        <v>50837.305893857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f aca="false">+'Festival Dec 03'!C23+'Festival Nov 03 '!C23+'Festival Oct 03 '!C23+'Festival Sep 03'!C23+'Festival Aug 03'!C23+'Festival Jul-03'!C23+'Festival Jun 03'!C23+'Festival May 03'!C23+'Festival Apr 03 '!C23+'Festival Mar 03'!C23+'Festival Feb 03 '!C23+'Festival Jan 03'!C23</f>
        <v>202542.201</v>
      </c>
      <c r="H23" s="1" t="n">
        <f aca="false">+C23-F23</f>
        <v>202542.201</v>
      </c>
      <c r="J23" s="24"/>
      <c r="K23" s="23" t="n">
        <f aca="false">+2002PILRecoveryAmt!H22</f>
        <v>0.259738155978607</v>
      </c>
      <c r="L23" s="1" t="n">
        <f aca="false">+K23*C23</f>
        <v>52607.9377955884</v>
      </c>
      <c r="M23" s="5" t="n">
        <f aca="false">+2002PILRecoveryAmt!M23</f>
        <v>0</v>
      </c>
      <c r="N23" s="5" t="n">
        <f aca="false">+L23+M23</f>
        <v>52607.9377955884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f aca="false">+'Festival Dec 03'!C24+'Festival Nov 03 '!C24+'Festival Oct 03 '!C24+'Festival Sep 03'!C24+'Festival Aug 03'!C24+'Festival Jul-03'!C24+'Festival Jun 03'!C24+'Festival May 03'!C24+'Festival Apr 03 '!C24+'Festival Mar 03'!C24+'Festival Feb 03 '!C24+'Festival Jan 03'!C24</f>
        <v>456842.84</v>
      </c>
      <c r="H24" s="1" t="n">
        <f aca="false">+C24-F24</f>
        <v>456842.84</v>
      </c>
      <c r="J24" s="24"/>
      <c r="K24" s="23" t="n">
        <f aca="false">+2002PILRecoveryAmt!H22</f>
        <v>0.259738155978607</v>
      </c>
      <c r="L24" s="1" t="n">
        <f aca="false">+K24*C24</f>
        <v>118659.51683363</v>
      </c>
      <c r="M24" s="5" t="n">
        <f aca="false">+2002PILRecoveryAmt!M24</f>
        <v>0</v>
      </c>
      <c r="N24" s="5" t="n">
        <f aca="false">+L24+M24</f>
        <v>118659.51683363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+'Festival Dec 03'!C25+'Festival Nov 03 '!C25+'Festival Oct 03 '!C25+'Festival Sep 03'!C25+'Festival Aug 03'!C25+'Festival Jul-03'!C25+'Festival Jun 03'!C25+'Festival May 03'!C25+'Festival Apr 03 '!C25+'Festival Mar 03'!C25+'Festival Feb 03 '!C25+'Festival Jan 03'!C25</f>
        <v>25921.28</v>
      </c>
      <c r="H25" s="1" t="n">
        <f aca="false">+C25-F25</f>
        <v>25921.28</v>
      </c>
      <c r="J25" s="24"/>
      <c r="K25" s="23" t="n">
        <f aca="false">+2002PILRecoveryAmt!H22</f>
        <v>0.259738155978607</v>
      </c>
      <c r="L25" s="1" t="n">
        <f aca="false">+K25*C25</f>
        <v>6732.74546780515</v>
      </c>
      <c r="M25" s="5" t="n">
        <f aca="false">+2002PILRecoveryAmt!M25</f>
        <v>0</v>
      </c>
      <c r="N25" s="5" t="n">
        <f aca="false">+L25+M25</f>
        <v>6732.74546780515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f aca="false">+'Festival Dec 03'!C30+'Festival Nov 03 '!C30+'Festival Oct 03 '!C30+'Festival Sep 03'!C30+'Festival Aug 03'!C30+'Festival Jul-03'!C30+'Festival Jun 03'!C30+'Festival May 03'!C30+'Festival Apr 03 '!C30+'Festival Mar 03'!C30+'Festival Feb 03 '!C30+'Festival Jan 03'!C30</f>
        <v>84524.73</v>
      </c>
      <c r="F30" s="1" t="n">
        <f aca="false">+[3]PILRecoveryAmt!J28</f>
        <v>7063.66666666667</v>
      </c>
      <c r="H30" s="1" t="n">
        <f aca="false">+C30-F30</f>
        <v>77461.0633333333</v>
      </c>
      <c r="J30" s="24"/>
      <c r="K30" s="23" t="n">
        <f aca="false">+2002PILRecoveryAmt!H30</f>
        <v>0.100383181539333</v>
      </c>
      <c r="L30" s="1" t="n">
        <f aca="false">+K30*C30</f>
        <v>8484.86131615308</v>
      </c>
      <c r="M30" s="5" t="n">
        <f aca="false">+2002PILRecoveryAmt!M30</f>
        <v>1646.65166666667</v>
      </c>
      <c r="N30" s="5" t="n">
        <f aca="false">+L30+M30</f>
        <v>10131.5129828198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f aca="false">+'Festival Dec 03'!C34+'Festival Nov 03 '!C34+'Festival Oct 03 '!C34+'Festival Sep 03'!C34+'Festival Aug 03'!C34+'Festival Jul-03'!C34+'Festival Jun 03'!C34+'Festival May 03'!C34+'Festival Apr 03 '!C34+'Festival Mar 03'!C34+'Festival Feb 03 '!C34+'Festival Jan 03'!C34</f>
        <v>38536.13</v>
      </c>
      <c r="F34" s="1" t="n">
        <f aca="false">+[3]PILRecoveryAmt!J32</f>
        <v>3274.5</v>
      </c>
      <c r="H34" s="1" t="n">
        <f aca="false">+C34-F34</f>
        <v>35261.63</v>
      </c>
      <c r="J34" s="24"/>
      <c r="K34" s="23" t="n">
        <f aca="false">+2002PILRecoveryAmt!H34</f>
        <v>0.49355499567364</v>
      </c>
      <c r="L34" s="1" t="n">
        <f aca="false">+K34*C34</f>
        <v>19019.6994754288</v>
      </c>
      <c r="M34" s="5" t="n">
        <f aca="false">+2002PILRecoveryAmt!M34</f>
        <v>692.634166666667</v>
      </c>
      <c r="N34" s="5" t="n">
        <f aca="false">+L34+M34</f>
        <v>19712.3336420955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C36" s="1" t="n">
        <f aca="false">+'Festival Dec 03'!C36+'Festival Nov 03 '!C36+'Festival Oct 03 '!C36+'Festival Sep 03'!C36+'Festival Aug 03'!C36+'Festival Jul-03'!C36+'Festival Jun 03'!C36+'Festival May 03'!C36+'Festival Apr 03 '!C36+'Festival Mar 03'!C36+'Festival Feb 03 '!C36+'Festival Jan 03'!C36</f>
        <v>0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f aca="false">+'Festival Dec 03'!C37+'Festival Nov 03 '!C37+'Festival Oct 03 '!C37+'Festival Sep 03'!C37+'Festival Aug 03'!C37+'Festival Jul-03'!C37+'Festival Jun 03'!C37+'Festival May 03'!C37+'Festival Apr 03 '!C37+'Festival Mar 03'!C37+'Festival Feb 03 '!C37+'Festival Jan 03'!C37</f>
        <v>8524.26</v>
      </c>
      <c r="F37" s="1" t="n">
        <f aca="false">+[3]PILRecoveryAmt!J35</f>
        <v>1905.83333333333</v>
      </c>
      <c r="H37" s="1" t="n">
        <f aca="false">+C37-F37</f>
        <v>6618.42666666667</v>
      </c>
      <c r="J37" s="24"/>
      <c r="K37" s="23" t="n">
        <f aca="false">+2002PILRecoveryAmt!H37</f>
        <v>0.70292872759073</v>
      </c>
      <c r="L37" s="1" t="n">
        <f aca="false">+K37*C37</f>
        <v>5991.94723545256</v>
      </c>
      <c r="M37" s="5" t="n">
        <f aca="false">+2002PILRecoveryAmt!M37</f>
        <v>574.141666666667</v>
      </c>
      <c r="N37" s="5" t="n">
        <f aca="false">+L37+M37</f>
        <v>6566.0889021192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f aca="false">+'Festival Dec 03'!C41+'Festival Nov 03 '!C41+'Festival Oct 03 '!C41+'Festival Sep 03'!C41+'Festival Aug 03'!C41+'Festival Jul-03'!C41+'Festival Jun 03'!C41+'Festival May 03'!C41+'Festival Apr 03 '!C41+'Festival Mar 03'!C41+'Festival Feb 03 '!C41+'Festival Jan 03'!C41</f>
        <v>10514.82</v>
      </c>
      <c r="F41" s="1" t="n">
        <f aca="false">+[3]PILRecoveryAmt!J39</f>
        <v>883.333333333333</v>
      </c>
      <c r="H41" s="1" t="n">
        <f aca="false">+C41-F41</f>
        <v>9631.48666666667</v>
      </c>
      <c r="J41" s="24"/>
      <c r="K41" s="23" t="n">
        <f aca="false">+2002PILRecoveryAmt!H41</f>
        <v>0.192632075471698</v>
      </c>
      <c r="L41" s="1" t="n">
        <f aca="false">+K41*C41</f>
        <v>2025.49159981132</v>
      </c>
      <c r="M41" s="5" t="n">
        <f aca="false">+2002PILRecoveryAmt!M41</f>
        <v>397.036666666667</v>
      </c>
      <c r="N41" s="5" t="n">
        <f aca="false">+L41+M41</f>
        <v>2422.52826647799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f aca="false">+'Festival Dec 03'!D43+'Festival Nov 03 '!D43+'Festival Oct 03 '!D43+'Festival Sep 03'!D43+'Festival Aug 03'!D43+'Festival Jul-03'!D43+'Festival Jun 03'!D43+'Festival May 03'!D43+'Festival Apr 03 '!D43+'Festival Mar 03'!D43+'Festival Feb 03 '!D43+'Festival Jan 03'!D43</f>
        <v>266443.0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992794.441</v>
      </c>
      <c r="D45" s="55" t="n">
        <f aca="false">SUM(D9:D44)</f>
        <v>214080129.03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908836.274333333</v>
      </c>
      <c r="I45" s="55" t="n">
        <f aca="false">SUM(I9:I43)</f>
        <v>196489817.926667</v>
      </c>
      <c r="J45" s="24"/>
      <c r="K45" s="56"/>
      <c r="L45" s="55" t="n">
        <f aca="false">SUM(L9:L43)</f>
        <v>688730.461193074</v>
      </c>
      <c r="M45" s="55" t="n">
        <f aca="false">SUM(M9:M43)</f>
        <v>44980.3566666667</v>
      </c>
      <c r="N45" s="55" t="n">
        <f aca="false">SUM(N9:N43)</f>
        <v>733710.817859741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908836.274333333</v>
      </c>
      <c r="I46" s="1" t="n">
        <f aca="false">+D45-G45</f>
        <v>196756260.94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66443.02000001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8" activeCellId="0" sqref="F48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6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f aca="false">10365397-1777-98810.99</f>
        <v>10264809.01</v>
      </c>
      <c r="G9" s="1" t="n">
        <f aca="false">+[3]PILRecoveryAmt!K9</f>
        <v>10449948.6666667</v>
      </c>
      <c r="I9" s="1" t="n">
        <f aca="false">+D9-G9</f>
        <v>-185139.656666666</v>
      </c>
      <c r="J9" s="24"/>
      <c r="K9" s="23" t="n">
        <f aca="false">+2002PILRecoveryAmt!I9</f>
        <v>0.00231623442424566</v>
      </c>
      <c r="L9" s="1" t="n">
        <f aca="false">+K9*D9</f>
        <v>23775.703987269</v>
      </c>
      <c r="M9" s="5" t="n">
        <f aca="false">+2002PILRecoveryAmt!M9</f>
        <v>24204.53</v>
      </c>
      <c r="N9" s="5" t="n">
        <f aca="false">+L9+M9</f>
        <v>47980.233987269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713895</v>
      </c>
      <c r="G10" s="1" t="n">
        <f aca="false">+[3]PILRecoveryAmt!K10</f>
        <v>640442.5</v>
      </c>
      <c r="I10" s="1" t="n">
        <f aca="false">+D10-G10</f>
        <v>73452.5</v>
      </c>
      <c r="J10" s="24"/>
      <c r="K10" s="23" t="n">
        <f aca="false">+2002PILRecoveryAmt!I10</f>
        <v>0.00290944542250085</v>
      </c>
      <c r="L10" s="1" t="n">
        <f aca="false">+K10*D10</f>
        <v>2077.03853989624</v>
      </c>
      <c r="M10" s="5" t="n">
        <f aca="false">+2002PILRecoveryAmt!M10</f>
        <v>140.250833333333</v>
      </c>
      <c r="N10" s="5" t="n">
        <f aca="false">+L10+M10</f>
        <v>2217.28937322958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48503</v>
      </c>
      <c r="G11" s="1" t="n">
        <f aca="false">+[3]PILRecoveryAmt!K11</f>
        <v>341661.416666667</v>
      </c>
      <c r="I11" s="1" t="n">
        <f aca="false">+D11-G11</f>
        <v>6841.58333333331</v>
      </c>
      <c r="J11" s="24"/>
      <c r="K11" s="23" t="n">
        <f aca="false">+2002PILRecoveryAmt!I11</f>
        <v>6.00497032027565E-005</v>
      </c>
      <c r="L11" s="1" t="n">
        <f aca="false">+K11*D11</f>
        <v>20.9275017152703</v>
      </c>
      <c r="M11" s="5" t="n">
        <f aca="false">+2002PILRecoveryAmt!M11</f>
        <v>492.4</v>
      </c>
      <c r="N11" s="5" t="n">
        <f aca="false">+L11+M11</f>
        <v>513.32750171527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525007</v>
      </c>
      <c r="G15" s="1" t="n">
        <f aca="false">+[3]PILRecoveryAmt!K13</f>
        <v>5891815.5</v>
      </c>
      <c r="I15" s="1" t="n">
        <f aca="false">+D15-G15</f>
        <v>-366808.5</v>
      </c>
      <c r="J15" s="24"/>
      <c r="K15" s="23" t="n">
        <f aca="false">+2002PILRecoveryAmt!I15</f>
        <v>0.00151110270396847</v>
      </c>
      <c r="L15" s="1" t="n">
        <f aca="false">+K15*D15</f>
        <v>8348.85301714472</v>
      </c>
      <c r="M15" s="5" t="n">
        <f aca="false">+2002PILRecoveryAmt!M15</f>
        <v>8903.13916666667</v>
      </c>
      <c r="N15" s="5" t="n">
        <f aca="false">+L15+M15</f>
        <v>17251.9921838114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f aca="false">76616-41765</f>
        <v>34851</v>
      </c>
      <c r="G16" s="1" t="n">
        <f aca="false">+[3]PILRecoveryAmt!K16</f>
        <v>0</v>
      </c>
      <c r="I16" s="1" t="n">
        <f aca="false">+D16-G16</f>
        <v>34851</v>
      </c>
      <c r="J16" s="24"/>
      <c r="K16" s="23" t="n">
        <f aca="false">+2002PILRecoveryAmt!I15</f>
        <v>0.00151110270396847</v>
      </c>
      <c r="L16" s="1" t="n">
        <f aca="false">+K16*D16</f>
        <v>52.6634403360051</v>
      </c>
      <c r="M16" s="5" t="n">
        <f aca="false">+2002PILRecoveryAmt!M16</f>
        <v>0</v>
      </c>
      <c r="N16" s="5" t="n">
        <f aca="false">+L16+M16</f>
        <v>52.6634403360051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f aca="false">40452</f>
        <v>40452</v>
      </c>
      <c r="G17" s="1" t="n">
        <f aca="false">+[3]PILRecoveryAmt!K17</f>
        <v>0</v>
      </c>
      <c r="I17" s="1" t="n">
        <f aca="false">+D17-G17</f>
        <v>40452</v>
      </c>
      <c r="J17" s="24"/>
      <c r="K17" s="23" t="n">
        <v>0.00151</v>
      </c>
      <c r="L17" s="1" t="n">
        <f aca="false">+K17*D17</f>
        <v>61.08252</v>
      </c>
      <c r="M17" s="5" t="n">
        <f aca="false">+2002PILRecoveryAmt!M17</f>
        <v>0</v>
      </c>
      <c r="N17" s="5" t="n">
        <f aca="false">+L17+M17</f>
        <v>61.0825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f aca="false">13419.22+227.88</f>
        <v>13647.1</v>
      </c>
      <c r="F22" s="1" t="n">
        <f aca="false">+[3]PILRecoveryAmt!J20</f>
        <v>70786.4166666667</v>
      </c>
      <c r="H22" s="1" t="n">
        <f aca="false">+C22-F22</f>
        <v>-57139.3166666667</v>
      </c>
      <c r="J22" s="24"/>
      <c r="K22" s="23" t="n">
        <f aca="false">+2002PILRecoveryAmt!H22</f>
        <v>0.259738155978607</v>
      </c>
      <c r="L22" s="1" t="n">
        <f aca="false">+K22*C22</f>
        <v>3544.67258845565</v>
      </c>
      <c r="M22" s="5" t="n">
        <f aca="false">+2002PILRecoveryAmt!M22</f>
        <v>7879.685</v>
      </c>
      <c r="N22" s="5" t="n">
        <f aca="false">+L22+M22</f>
        <v>11424.3575884556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f aca="false">17278.11+36</f>
        <v>17314.11</v>
      </c>
      <c r="H23" s="1" t="n">
        <f aca="false">+C23-F23</f>
        <v>17314.11</v>
      </c>
      <c r="J23" s="24"/>
      <c r="K23" s="23" t="n">
        <f aca="false">+2002PILRecoveryAmt!H22</f>
        <v>0.259738155978607</v>
      </c>
      <c r="L23" s="1" t="n">
        <f aca="false">+K23*C23</f>
        <v>4497.13500381076</v>
      </c>
      <c r="M23" s="5" t="n">
        <f aca="false">+2002PILRecoveryAmt!M23</f>
        <v>0</v>
      </c>
      <c r="N23" s="5" t="n">
        <f aca="false">+L23+M23</f>
        <v>4497.13500381076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8594.88</v>
      </c>
      <c r="H24" s="1" t="n">
        <f aca="false">+C24-F24</f>
        <v>38594.88</v>
      </c>
      <c r="J24" s="24"/>
      <c r="K24" s="23" t="n">
        <f aca="false">+2002PILRecoveryAmt!H22</f>
        <v>0.259738155978607</v>
      </c>
      <c r="L24" s="1" t="n">
        <f aca="false">+K24*C24</f>
        <v>10024.5629614156</v>
      </c>
      <c r="M24" s="5" t="n">
        <f aca="false">+2002PILRecoveryAmt!M24</f>
        <v>0</v>
      </c>
      <c r="N24" s="5" t="n">
        <f aca="false">+L24+M24</f>
        <v>10024.5629614156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397.34+1849.6</f>
        <v>2246.94</v>
      </c>
      <c r="H25" s="1" t="n">
        <f aca="false">+C25-F25</f>
        <v>2246.94</v>
      </c>
      <c r="J25" s="24"/>
      <c r="K25" s="23" t="n">
        <f aca="false">+2002PILRecoveryAmt!H22</f>
        <v>0.259738155978607</v>
      </c>
      <c r="L25" s="1" t="n">
        <f aca="false">+K25*C25</f>
        <v>583.616052194571</v>
      </c>
      <c r="M25" s="5" t="n">
        <f aca="false">+2002PILRecoveryAmt!M25</f>
        <v>0</v>
      </c>
      <c r="N25" s="5" t="n">
        <f aca="false">+L25+M25</f>
        <v>583.616052194571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6731.28</v>
      </c>
      <c r="F30" s="1" t="n">
        <f aca="false">+[3]PILRecoveryAmt!J28</f>
        <v>7063.66666666667</v>
      </c>
      <c r="H30" s="1" t="n">
        <f aca="false">+C30-F30</f>
        <v>-332.386666666667</v>
      </c>
      <c r="J30" s="24"/>
      <c r="K30" s="23" t="n">
        <f aca="false">+2002PILRecoveryAmt!H30</f>
        <v>0.100383181539333</v>
      </c>
      <c r="L30" s="1" t="n">
        <f aca="false">+K30*C30</f>
        <v>675.70730223208</v>
      </c>
      <c r="M30" s="5" t="n">
        <f aca="false">+2002PILRecoveryAmt!M30</f>
        <v>1646.65166666667</v>
      </c>
      <c r="N30" s="5" t="n">
        <f aca="false">+L30+M30</f>
        <v>2322.3589688987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2956.8</v>
      </c>
      <c r="F34" s="1" t="n">
        <f aca="false">+[3]PILRecoveryAmt!J32</f>
        <v>3274.5</v>
      </c>
      <c r="H34" s="1" t="n">
        <f aca="false">+C34-F34</f>
        <v>-317.7</v>
      </c>
      <c r="J34" s="24"/>
      <c r="K34" s="23" t="n">
        <f aca="false">+2002PILRecoveryAmt!H34</f>
        <v>0.49355499567364</v>
      </c>
      <c r="L34" s="1" t="n">
        <f aca="false">+K34*C34</f>
        <v>1459.34341120782</v>
      </c>
      <c r="M34" s="5" t="n">
        <f aca="false">+2002PILRecoveryAmt!M34</f>
        <v>692.634166666667</v>
      </c>
      <c r="N34" s="5" t="n">
        <f aca="false">+L34+M34</f>
        <v>2151.97757787448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398.29</v>
      </c>
      <c r="F37" s="1" t="n">
        <f aca="false">+[3]PILRecoveryAmt!J35</f>
        <v>1905.83333333333</v>
      </c>
      <c r="H37" s="1" t="n">
        <f aca="false">+C37-F37</f>
        <v>-1507.54333333333</v>
      </c>
      <c r="J37" s="24"/>
      <c r="K37" s="23" t="n">
        <f aca="false">+2002PILRecoveryAmt!H37</f>
        <v>0.70292872759073</v>
      </c>
      <c r="L37" s="1" t="n">
        <f aca="false">+K37*C37</f>
        <v>279.969482912112</v>
      </c>
      <c r="M37" s="5" t="n">
        <f aca="false">+2002PILRecoveryAmt!M37</f>
        <v>574.141666666667</v>
      </c>
      <c r="N37" s="5" t="n">
        <f aca="false">+L37+M37</f>
        <v>854.11114957877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6.57</v>
      </c>
      <c r="F41" s="1" t="n">
        <f aca="false">+[3]PILRecoveryAmt!J39</f>
        <v>883.333333333333</v>
      </c>
      <c r="H41" s="1" t="n">
        <f aca="false">+C41-F41</f>
        <v>-6.76333333333332</v>
      </c>
      <c r="J41" s="24"/>
      <c r="K41" s="23" t="n">
        <f aca="false">+2002PILRecoveryAmt!H41</f>
        <v>0.192632075471698</v>
      </c>
      <c r="L41" s="1" t="n">
        <f aca="false">+K41*C41</f>
        <v>168.855498396226</v>
      </c>
      <c r="M41" s="5" t="n">
        <f aca="false">+2002PILRecoveryAmt!M41</f>
        <v>397.036666666667</v>
      </c>
      <c r="N41" s="5" t="n">
        <f aca="false">+L41+M41</f>
        <v>565.892165062893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f aca="false">257.93+264130.6-340</f>
        <v>264048.5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2765.97</v>
      </c>
      <c r="D45" s="55" t="n">
        <f aca="false">SUM(D9:D44)</f>
        <v>17191565.54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192.19666666668</v>
      </c>
      <c r="I45" s="55" t="n">
        <f aca="false">SUM(I9:I43)</f>
        <v>-396351.073333333</v>
      </c>
      <c r="J45" s="24"/>
      <c r="K45" s="56"/>
      <c r="L45" s="55" t="n">
        <f aca="false">SUM(L9:L43)</f>
        <v>55570.1313069861</v>
      </c>
      <c r="M45" s="55" t="n">
        <f aca="false">SUM(M9:M43)</f>
        <v>44980.3566666667</v>
      </c>
      <c r="N45" s="55" t="n">
        <f aca="false">SUM(N9:N43)</f>
        <v>100550.487973653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1192.19666666667</v>
      </c>
      <c r="I46" s="1" t="n">
        <f aca="false">+D45-G45</f>
        <v>-132302.543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264048.53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7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9993817</v>
      </c>
      <c r="G9" s="1" t="n">
        <f aca="false">+[3]PILRecoveryAmt!K9</f>
        <v>10449948.6666667</v>
      </c>
      <c r="I9" s="1" t="n">
        <f aca="false">+D9-G9</f>
        <v>-456131.666666666</v>
      </c>
      <c r="J9" s="24"/>
      <c r="K9" s="23" t="n">
        <f aca="false">+2002PILRecoveryAmt!I9</f>
        <v>0.00231623442424566</v>
      </c>
      <c r="L9" s="1" t="n">
        <f aca="false">+K9*D9</f>
        <v>23148.0229650115</v>
      </c>
      <c r="M9" s="5" t="n">
        <f aca="false">+2002PILRecoveryAmt!M9</f>
        <v>24204.53</v>
      </c>
      <c r="N9" s="5" t="n">
        <f aca="false">+L9+M9</f>
        <v>47352.5529650115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65278</v>
      </c>
      <c r="G10" s="1" t="n">
        <f aca="false">+[3]PILRecoveryAmt!K10</f>
        <v>640442.5</v>
      </c>
      <c r="I10" s="1" t="n">
        <f aca="false">+D10-G10</f>
        <v>-75164.5</v>
      </c>
      <c r="J10" s="24"/>
      <c r="K10" s="23" t="n">
        <f aca="false">+2002PILRecoveryAmt!I10</f>
        <v>0.00290944542250085</v>
      </c>
      <c r="L10" s="1" t="n">
        <f aca="false">+K10*D10</f>
        <v>1644.64548954044</v>
      </c>
      <c r="M10" s="5" t="n">
        <f aca="false">+2002PILRecoveryAmt!M10</f>
        <v>140.250833333333</v>
      </c>
      <c r="N10" s="5" t="n">
        <f aca="false">+L10+M10</f>
        <v>1784.89632287377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293856</v>
      </c>
      <c r="G11" s="1" t="n">
        <f aca="false">+[3]PILRecoveryAmt!K11</f>
        <v>341661.416666667</v>
      </c>
      <c r="I11" s="1" t="n">
        <f aca="false">+D11-G11</f>
        <v>-47805.4166666667</v>
      </c>
      <c r="J11" s="24"/>
      <c r="K11" s="23" t="n">
        <f aca="false">+2002PILRecoveryAmt!I11</f>
        <v>6.00497032027565E-005</v>
      </c>
      <c r="L11" s="1" t="n">
        <f aca="false">+K11*D11</f>
        <v>17.6459655843492</v>
      </c>
      <c r="M11" s="5" t="n">
        <f aca="false">+2002PILRecoveryAmt!M11</f>
        <v>492.4</v>
      </c>
      <c r="N11" s="5" t="n">
        <f aca="false">+L11+M11</f>
        <v>510.045965584349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326494</v>
      </c>
      <c r="G15" s="1" t="n">
        <f aca="false">+[3]PILRecoveryAmt!K13</f>
        <v>5891815.5</v>
      </c>
      <c r="I15" s="1" t="n">
        <f aca="false">+D15-G15</f>
        <v>-565321.5</v>
      </c>
      <c r="J15" s="24"/>
      <c r="K15" s="23" t="n">
        <f aca="false">+2002PILRecoveryAmt!I15</f>
        <v>0.00151110270396847</v>
      </c>
      <c r="L15" s="1" t="n">
        <f aca="false">+K15*D15</f>
        <v>8048.87948607182</v>
      </c>
      <c r="M15" s="5" t="n">
        <f aca="false">+2002PILRecoveryAmt!M15</f>
        <v>8903.13916666667</v>
      </c>
      <c r="N15" s="5" t="n">
        <f aca="false">+L15+M15</f>
        <v>16952.0186527385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78416</v>
      </c>
      <c r="G16" s="1" t="n">
        <f aca="false">+[3]PILRecoveryAmt!K16</f>
        <v>0</v>
      </c>
      <c r="I16" s="1" t="n">
        <f aca="false">+D16-G16</f>
        <v>78416</v>
      </c>
      <c r="J16" s="24"/>
      <c r="K16" s="23" t="n">
        <f aca="false">+2002PILRecoveryAmt!I15</f>
        <v>0.00151110270396847</v>
      </c>
      <c r="L16" s="1" t="n">
        <f aca="false">+K16*D16</f>
        <v>118.494629634391</v>
      </c>
      <c r="M16" s="5" t="n">
        <f aca="false">+2002PILRecoveryAmt!M16</f>
        <v>0</v>
      </c>
      <c r="N16" s="5" t="n">
        <f aca="false">+L16+M16</f>
        <v>118.494629634391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f aca="false">40557+0</f>
        <v>40557</v>
      </c>
      <c r="G17" s="1" t="n">
        <f aca="false">+[3]PILRecoveryAmt!K17</f>
        <v>0</v>
      </c>
      <c r="I17" s="1" t="n">
        <f aca="false">+D17-G17</f>
        <v>40557</v>
      </c>
      <c r="J17" s="24"/>
      <c r="K17" s="23" t="n">
        <v>0.00151</v>
      </c>
      <c r="L17" s="1" t="n">
        <f aca="false">+K17*D17</f>
        <v>61.24107</v>
      </c>
      <c r="M17" s="5" t="n">
        <f aca="false">+2002PILRecoveryAmt!M17</f>
        <v>0</v>
      </c>
      <c r="N17" s="5" t="n">
        <f aca="false">+L17+M17</f>
        <v>61.24107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582.8</v>
      </c>
      <c r="F22" s="1" t="n">
        <f aca="false">+[3]PILRecoveryAmt!J20</f>
        <v>70786.4166666667</v>
      </c>
      <c r="H22" s="1" t="n">
        <f aca="false">+C22-F22</f>
        <v>-57203.6166666667</v>
      </c>
      <c r="J22" s="24"/>
      <c r="K22" s="23" t="n">
        <f aca="false">+2002PILRecoveryAmt!H22</f>
        <v>0.259738155978607</v>
      </c>
      <c r="L22" s="1" t="n">
        <f aca="false">+K22*C22</f>
        <v>3527.97142502622</v>
      </c>
      <c r="M22" s="5" t="n">
        <f aca="false">+2002PILRecoveryAmt!M22</f>
        <v>7879.685</v>
      </c>
      <c r="N22" s="5" t="n">
        <f aca="false">+L22+M22</f>
        <v>11407.6564250262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526.37</v>
      </c>
      <c r="H23" s="1" t="n">
        <f aca="false">+C23-F23</f>
        <v>16526.37</v>
      </c>
      <c r="J23" s="24"/>
      <c r="K23" s="23" t="n">
        <f aca="false">+2002PILRecoveryAmt!H22</f>
        <v>0.259738155978607</v>
      </c>
      <c r="L23" s="1" t="n">
        <f aca="false">+K23*C23</f>
        <v>4292.52886882017</v>
      </c>
      <c r="M23" s="5" t="n">
        <f aca="false">+2002PILRecoveryAmt!M23</f>
        <v>0</v>
      </c>
      <c r="N23" s="5" t="n">
        <f aca="false">+L23+M23</f>
        <v>4292.52886882017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9236.34</v>
      </c>
      <c r="H24" s="1" t="n">
        <f aca="false">+C24-F24</f>
        <v>39236.34</v>
      </c>
      <c r="J24" s="24"/>
      <c r="K24" s="23" t="n">
        <f aca="false">+2002PILRecoveryAmt!H22</f>
        <v>0.259738155978607</v>
      </c>
      <c r="L24" s="1" t="n">
        <f aca="false">+K24*C24</f>
        <v>10191.1745989497</v>
      </c>
      <c r="M24" s="5" t="n">
        <f aca="false">+2002PILRecoveryAmt!M24</f>
        <v>0</v>
      </c>
      <c r="N24" s="5" t="n">
        <f aca="false">+L24+M24</f>
        <v>10191.1745989497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388.05+1925.9</f>
        <v>2313.95</v>
      </c>
      <c r="H25" s="1" t="n">
        <f aca="false">+C25-F25</f>
        <v>2313.95</v>
      </c>
      <c r="J25" s="24"/>
      <c r="K25" s="23" t="n">
        <f aca="false">+2002PILRecoveryAmt!H22</f>
        <v>0.259738155978607</v>
      </c>
      <c r="L25" s="1" t="n">
        <f aca="false">+K25*C25</f>
        <v>601.021106026698</v>
      </c>
      <c r="M25" s="5" t="n">
        <f aca="false">+2002PILRecoveryAmt!M25</f>
        <v>0</v>
      </c>
      <c r="N25" s="5" t="n">
        <f aca="false">+L25+M25</f>
        <v>601.02110602669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154.86</v>
      </c>
      <c r="F30" s="1" t="n">
        <f aca="false">+[3]PILRecoveryAmt!J28</f>
        <v>7063.66666666667</v>
      </c>
      <c r="H30" s="1" t="n">
        <f aca="false">+C30-F30</f>
        <v>91.1933333333327</v>
      </c>
      <c r="J30" s="24"/>
      <c r="K30" s="23" t="n">
        <f aca="false">+2002PILRecoveryAmt!H30</f>
        <v>0.100383181539333</v>
      </c>
      <c r="L30" s="1" t="n">
        <f aca="false">+K30*C30</f>
        <v>718.22761026851</v>
      </c>
      <c r="M30" s="5" t="n">
        <f aca="false">+2002PILRecoveryAmt!M30</f>
        <v>1646.65166666667</v>
      </c>
      <c r="N30" s="5" t="n">
        <f aca="false">+L30+M30</f>
        <v>2364.87927693518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2995.2</v>
      </c>
      <c r="F34" s="1" t="n">
        <f aca="false">+[3]PILRecoveryAmt!J32</f>
        <v>3274.5</v>
      </c>
      <c r="H34" s="1" t="n">
        <f aca="false">+C34-F34</f>
        <v>-279.3</v>
      </c>
      <c r="J34" s="24"/>
      <c r="K34" s="23" t="n">
        <f aca="false">+2002PILRecoveryAmt!H34</f>
        <v>0.49355499567364</v>
      </c>
      <c r="L34" s="1" t="n">
        <f aca="false">+K34*C34</f>
        <v>1478.29592304169</v>
      </c>
      <c r="M34" s="5" t="n">
        <f aca="false">+2002PILRecoveryAmt!M34</f>
        <v>692.634166666667</v>
      </c>
      <c r="N34" s="5" t="n">
        <f aca="false">+L34+M34</f>
        <v>2170.93008970835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384</v>
      </c>
      <c r="F37" s="1" t="n">
        <f aca="false">+[3]PILRecoveryAmt!J35</f>
        <v>1905.83333333333</v>
      </c>
      <c r="H37" s="1" t="n">
        <f aca="false">+C37-F37</f>
        <v>-1521.83333333333</v>
      </c>
      <c r="J37" s="24"/>
      <c r="K37" s="23" t="n">
        <f aca="false">+2002PILRecoveryAmt!H37</f>
        <v>0.70292872759073</v>
      </c>
      <c r="L37" s="1" t="n">
        <f aca="false">+K37*C37</f>
        <v>269.92463139484</v>
      </c>
      <c r="M37" s="5" t="n">
        <f aca="false">+2002PILRecoveryAmt!M37</f>
        <v>574.141666666667</v>
      </c>
      <c r="N37" s="5" t="n">
        <f aca="false">+L37+M37</f>
        <v>844.066298061507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5.79</v>
      </c>
      <c r="F41" s="1" t="n">
        <f aca="false">+[3]PILRecoveryAmt!J39</f>
        <v>883.333333333333</v>
      </c>
      <c r="H41" s="1" t="n">
        <f aca="false">+C41-F41</f>
        <v>-7.54333333333341</v>
      </c>
      <c r="J41" s="24"/>
      <c r="K41" s="23" t="n">
        <f aca="false">+2002PILRecoveryAmt!H41</f>
        <v>0.192632075471698</v>
      </c>
      <c r="L41" s="1" t="n">
        <f aca="false">+K41*C41</f>
        <v>168.705245377359</v>
      </c>
      <c r="M41" s="5" t="n">
        <f aca="false">+2002PILRecoveryAmt!M41</f>
        <v>397.036666666667</v>
      </c>
      <c r="N41" s="5" t="n">
        <f aca="false">+L41+M41</f>
        <v>565.741912044025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10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3069.31</v>
      </c>
      <c r="D45" s="55" t="n">
        <f aca="false">SUM(D9:D44)</f>
        <v>16298521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888.856666666674</v>
      </c>
      <c r="I45" s="55" t="n">
        <f aca="false">SUM(I9:I43)</f>
        <v>-1025450.08333333</v>
      </c>
      <c r="J45" s="24"/>
      <c r="K45" s="56"/>
      <c r="L45" s="55" t="n">
        <f aca="false">SUM(L9:L43)</f>
        <v>54286.7790147476</v>
      </c>
      <c r="M45" s="55" t="n">
        <f aca="false">SUM(M9:M43)</f>
        <v>44980.3566666667</v>
      </c>
      <c r="N45" s="55" t="n">
        <f aca="false">SUM(N9:N43)</f>
        <v>99267.1356814143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888.856666666674</v>
      </c>
      <c r="I46" s="1" t="n">
        <f aca="false">+D45-G45</f>
        <v>-1025347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03.000000000698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8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8997275</v>
      </c>
      <c r="G9" s="1" t="n">
        <f aca="false">+[3]PILRecoveryAmt!K9</f>
        <v>10449948.6666667</v>
      </c>
      <c r="I9" s="1" t="n">
        <f aca="false">+D9-G9</f>
        <v>-1452673.66666667</v>
      </c>
      <c r="J9" s="24"/>
      <c r="K9" s="23" t="n">
        <f aca="false">+2002PILRecoveryAmt!I9</f>
        <v>0.00231623442424566</v>
      </c>
      <c r="L9" s="1" t="n">
        <f aca="false">+K9*D9</f>
        <v>20839.7980794048</v>
      </c>
      <c r="M9" s="5" t="n">
        <f aca="false">+2002PILRecoveryAmt!M9</f>
        <v>24204.53</v>
      </c>
      <c r="N9" s="5" t="n">
        <f aca="false">+L9+M9</f>
        <v>45044.3280794048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85422</v>
      </c>
      <c r="G10" s="1" t="n">
        <f aca="false">+[3]PILRecoveryAmt!K10</f>
        <v>640442.5</v>
      </c>
      <c r="I10" s="1" t="n">
        <f aca="false">+D10-G10</f>
        <v>-55020.5</v>
      </c>
      <c r="J10" s="24"/>
      <c r="K10" s="23" t="n">
        <f aca="false">+2002PILRecoveryAmt!I10</f>
        <v>0.00290944542250085</v>
      </c>
      <c r="L10" s="1" t="n">
        <f aca="false">+K10*D10</f>
        <v>1703.25335813129</v>
      </c>
      <c r="M10" s="5" t="n">
        <f aca="false">+2002PILRecoveryAmt!M10</f>
        <v>140.250833333333</v>
      </c>
      <c r="N10" s="5" t="n">
        <f aca="false">+L10+M10</f>
        <v>1843.50419146463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264519</v>
      </c>
      <c r="G11" s="1" t="n">
        <f aca="false">+[3]PILRecoveryAmt!K11</f>
        <v>341661.416666667</v>
      </c>
      <c r="I11" s="1" t="n">
        <f aca="false">+D11-G11</f>
        <v>-77142.4166666667</v>
      </c>
      <c r="J11" s="24"/>
      <c r="K11" s="23" t="n">
        <f aca="false">+2002PILRecoveryAmt!I11</f>
        <v>6.00497032027565E-005</v>
      </c>
      <c r="L11" s="1" t="n">
        <f aca="false">+K11*D11</f>
        <v>15.88428744149</v>
      </c>
      <c r="M11" s="5" t="n">
        <f aca="false">+2002PILRecoveryAmt!M11</f>
        <v>492.4</v>
      </c>
      <c r="N11" s="5" t="n">
        <f aca="false">+L11+M11</f>
        <v>508.28428744149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326009</v>
      </c>
      <c r="G15" s="1" t="n">
        <f aca="false">+[3]PILRecoveryAmt!K13</f>
        <v>5891815.5</v>
      </c>
      <c r="I15" s="1" t="n">
        <f aca="false">+D15-G15</f>
        <v>-565806.5</v>
      </c>
      <c r="J15" s="24"/>
      <c r="K15" s="23" t="n">
        <f aca="false">+2002PILRecoveryAmt!I15</f>
        <v>0.00151110270396847</v>
      </c>
      <c r="L15" s="1" t="n">
        <f aca="false">+K15*D15</f>
        <v>8048.1466012604</v>
      </c>
      <c r="M15" s="5" t="n">
        <f aca="false">+2002PILRecoveryAmt!M15</f>
        <v>8903.13916666667</v>
      </c>
      <c r="N15" s="5" t="n">
        <f aca="false">+L15+M15</f>
        <v>16951.2857679271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78650</v>
      </c>
      <c r="G16" s="1" t="n">
        <f aca="false">+[3]PILRecoveryAmt!K16</f>
        <v>0</v>
      </c>
      <c r="I16" s="1" t="n">
        <f aca="false">+D16-G16</f>
        <v>78650</v>
      </c>
      <c r="J16" s="24"/>
      <c r="K16" s="23" t="n">
        <f aca="false">+2002PILRecoveryAmt!I15</f>
        <v>0.00151110270396847</v>
      </c>
      <c r="L16" s="1" t="n">
        <f aca="false">+K16*D16</f>
        <v>118.84822766712</v>
      </c>
      <c r="M16" s="5" t="n">
        <f aca="false">+2002PILRecoveryAmt!M16</f>
        <v>0</v>
      </c>
      <c r="N16" s="5" t="n">
        <f aca="false">+L16+M16</f>
        <v>118.84822766712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f aca="false">37446+2776</f>
        <v>40222</v>
      </c>
      <c r="G17" s="1" t="n">
        <f aca="false">+[3]PILRecoveryAmt!K17</f>
        <v>0</v>
      </c>
      <c r="I17" s="1" t="n">
        <f aca="false">+D17-G17</f>
        <v>40222</v>
      </c>
      <c r="J17" s="24"/>
      <c r="K17" s="23" t="n">
        <v>0.00151</v>
      </c>
      <c r="L17" s="1" t="n">
        <f aca="false">+K17*D17</f>
        <v>60.73522</v>
      </c>
      <c r="M17" s="5" t="n">
        <f aca="false">+2002PILRecoveryAmt!M17</f>
        <v>0</v>
      </c>
      <c r="N17" s="5" t="n">
        <f aca="false">+L17+M17</f>
        <v>60.7352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715.97</v>
      </c>
      <c r="F22" s="1" t="n">
        <f aca="false">+[3]PILRecoveryAmt!J20</f>
        <v>70786.4166666667</v>
      </c>
      <c r="H22" s="1" t="n">
        <f aca="false">+C22-F22</f>
        <v>-57070.4466666667</v>
      </c>
      <c r="J22" s="24"/>
      <c r="K22" s="23" t="n">
        <f aca="false">+2002PILRecoveryAmt!H22</f>
        <v>0.259738155978607</v>
      </c>
      <c r="L22" s="1" t="n">
        <f aca="false">+K22*C22</f>
        <v>3562.56075525789</v>
      </c>
      <c r="M22" s="5" t="n">
        <f aca="false">+2002PILRecoveryAmt!M22</f>
        <v>7879.685</v>
      </c>
      <c r="N22" s="5" t="n">
        <f aca="false">+L22+M22</f>
        <v>11442.2457552579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513.7</v>
      </c>
      <c r="H23" s="1" t="n">
        <f aca="false">+C23-F23</f>
        <v>16513.7</v>
      </c>
      <c r="J23" s="24"/>
      <c r="K23" s="23" t="n">
        <f aca="false">+2002PILRecoveryAmt!H22</f>
        <v>0.259738155978607</v>
      </c>
      <c r="L23" s="1" t="n">
        <f aca="false">+K23*C23</f>
        <v>4289.23798638392</v>
      </c>
      <c r="M23" s="5" t="n">
        <f aca="false">+2002PILRecoveryAmt!M23</f>
        <v>0</v>
      </c>
      <c r="N23" s="5" t="n">
        <f aca="false">+L23+M23</f>
        <v>4289.23798638392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9556.03</v>
      </c>
      <c r="H24" s="1" t="n">
        <f aca="false">+C24-F24</f>
        <v>39556.03</v>
      </c>
      <c r="J24" s="24"/>
      <c r="K24" s="23" t="n">
        <f aca="false">+2002PILRecoveryAmt!H22</f>
        <v>0.259738155978607</v>
      </c>
      <c r="L24" s="1" t="n">
        <f aca="false">+K24*C24</f>
        <v>10274.2102900345</v>
      </c>
      <c r="M24" s="5" t="n">
        <f aca="false">+2002PILRecoveryAmt!M24</f>
        <v>0</v>
      </c>
      <c r="N24" s="5" t="n">
        <f aca="false">+L24+M24</f>
        <v>10274.2102900345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416.38+2093.44</f>
        <v>2509.82</v>
      </c>
      <c r="H25" s="1" t="n">
        <f aca="false">+C25-F25</f>
        <v>2509.82</v>
      </c>
      <c r="J25" s="24"/>
      <c r="K25" s="23" t="n">
        <f aca="false">+2002PILRecoveryAmt!H22</f>
        <v>0.259738155978607</v>
      </c>
      <c r="L25" s="1" t="n">
        <f aca="false">+K25*C25</f>
        <v>651.896018638228</v>
      </c>
      <c r="M25" s="5" t="n">
        <f aca="false">+2002PILRecoveryAmt!M25</f>
        <v>0</v>
      </c>
      <c r="N25" s="5" t="n">
        <f aca="false">+L25+M25</f>
        <v>651.89601863822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277.45</v>
      </c>
      <c r="F30" s="1" t="n">
        <f aca="false">+[3]PILRecoveryAmt!J28</f>
        <v>7063.66666666667</v>
      </c>
      <c r="H30" s="1" t="n">
        <f aca="false">+C30-F30</f>
        <v>213.783333333333</v>
      </c>
      <c r="J30" s="24"/>
      <c r="K30" s="23" t="n">
        <f aca="false">+2002PILRecoveryAmt!H30</f>
        <v>0.100383181539333</v>
      </c>
      <c r="L30" s="1" t="n">
        <f aca="false">+K30*C30</f>
        <v>730.533584493417</v>
      </c>
      <c r="M30" s="5" t="n">
        <f aca="false">+2002PILRecoveryAmt!M30</f>
        <v>1646.65166666667</v>
      </c>
      <c r="N30" s="5" t="n">
        <f aca="false">+L30+M30</f>
        <v>2377.18525116008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2976</v>
      </c>
      <c r="F34" s="1" t="n">
        <f aca="false">+[3]PILRecoveryAmt!J32</f>
        <v>3274.5</v>
      </c>
      <c r="H34" s="1" t="n">
        <f aca="false">+C34-F34</f>
        <v>-298.5</v>
      </c>
      <c r="J34" s="24"/>
      <c r="K34" s="23" t="n">
        <f aca="false">+2002PILRecoveryAmt!H34</f>
        <v>0.49355499567364</v>
      </c>
      <c r="L34" s="1" t="n">
        <f aca="false">+K34*C34</f>
        <v>1468.81966712475</v>
      </c>
      <c r="M34" s="5" t="n">
        <f aca="false">+2002PILRecoveryAmt!M34</f>
        <v>692.634166666667</v>
      </c>
      <c r="N34" s="5" t="n">
        <f aca="false">+L34+M34</f>
        <v>2161.4538337914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364.8</v>
      </c>
      <c r="F37" s="1" t="n">
        <f aca="false">+[3]PILRecoveryAmt!J35</f>
        <v>1905.83333333333</v>
      </c>
      <c r="H37" s="1" t="n">
        <f aca="false">+C37-F37</f>
        <v>-1541.03333333333</v>
      </c>
      <c r="J37" s="24"/>
      <c r="K37" s="23" t="n">
        <f aca="false">+2002PILRecoveryAmt!H37</f>
        <v>0.70292872759073</v>
      </c>
      <c r="L37" s="1" t="n">
        <f aca="false">+K37*C37</f>
        <v>256.428399825098</v>
      </c>
      <c r="M37" s="5" t="n">
        <f aca="false">+2002PILRecoveryAmt!M37</f>
        <v>574.141666666667</v>
      </c>
      <c r="N37" s="5" t="n">
        <f aca="false">+L37+M37</f>
        <v>830.570066491765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5.79</v>
      </c>
      <c r="F41" s="1" t="n">
        <f aca="false">+[3]PILRecoveryAmt!J39</f>
        <v>883.333333333333</v>
      </c>
      <c r="H41" s="1" t="n">
        <f aca="false">+C41-F41</f>
        <v>-7.54333333333341</v>
      </c>
      <c r="J41" s="24"/>
      <c r="K41" s="23" t="n">
        <f aca="false">+2002PILRecoveryAmt!H41</f>
        <v>0.192632075471698</v>
      </c>
      <c r="L41" s="1" t="n">
        <f aca="false">+K41*C41</f>
        <v>168.705245377359</v>
      </c>
      <c r="M41" s="5" t="n">
        <f aca="false">+2002PILRecoveryAmt!M41</f>
        <v>397.036666666667</v>
      </c>
      <c r="N41" s="5" t="n">
        <f aca="false">+L41+M41</f>
        <v>565.741912044025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10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3789.56</v>
      </c>
      <c r="D45" s="55" t="n">
        <f aca="false">SUM(D9:D44)</f>
        <v>15292200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68.606666666671</v>
      </c>
      <c r="I45" s="55" t="n">
        <f aca="false">SUM(I9:I43)</f>
        <v>-2031771.08333333</v>
      </c>
      <c r="J45" s="24"/>
      <c r="K45" s="56"/>
      <c r="L45" s="55" t="n">
        <f aca="false">SUM(L9:L43)</f>
        <v>52189.0577210403</v>
      </c>
      <c r="M45" s="55" t="n">
        <f aca="false">SUM(M9:M43)</f>
        <v>44980.3566666667</v>
      </c>
      <c r="N45" s="55" t="n">
        <f aca="false">SUM(N9:N43)</f>
        <v>97169.4143877069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-168.606666666674</v>
      </c>
      <c r="I46" s="1" t="n">
        <f aca="false">+D45-G45</f>
        <v>-2031668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03.000000000698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209</v>
      </c>
    </row>
    <row r="5" customFormat="false" ht="12.75" hidden="false" customHeight="false" outlineLevel="0" collapsed="false">
      <c r="B5" s="8" t="s">
        <v>151</v>
      </c>
      <c r="C5" s="18" t="s">
        <v>152</v>
      </c>
      <c r="F5" s="18" t="s">
        <v>153</v>
      </c>
      <c r="H5" s="18" t="s">
        <v>154</v>
      </c>
      <c r="J5" s="24"/>
      <c r="K5" s="23"/>
      <c r="L5" s="44" t="s">
        <v>155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6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7</v>
      </c>
      <c r="B7" s="51" t="s">
        <v>158</v>
      </c>
      <c r="C7" s="17" t="s">
        <v>159</v>
      </c>
      <c r="D7" s="17" t="s">
        <v>160</v>
      </c>
      <c r="E7" s="17"/>
      <c r="F7" s="17" t="s">
        <v>159</v>
      </c>
      <c r="G7" s="17" t="s">
        <v>160</v>
      </c>
      <c r="H7" s="17" t="s">
        <v>159</v>
      </c>
      <c r="I7" s="17" t="s">
        <v>160</v>
      </c>
      <c r="J7" s="15"/>
      <c r="K7" s="52" t="s">
        <v>161</v>
      </c>
      <c r="L7" s="17" t="s">
        <v>162</v>
      </c>
      <c r="M7" s="17" t="s">
        <v>163</v>
      </c>
      <c r="N7" s="17" t="s">
        <v>163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4</v>
      </c>
      <c r="B9" s="0" t="s">
        <v>165</v>
      </c>
      <c r="D9" s="1" t="n">
        <v>10351631</v>
      </c>
      <c r="G9" s="1" t="n">
        <f aca="false">+[3]PILRecoveryAmt!K9</f>
        <v>10449948.6666667</v>
      </c>
      <c r="I9" s="1" t="n">
        <f aca="false">+D9-G9</f>
        <v>-98317.6666666661</v>
      </c>
      <c r="J9" s="24"/>
      <c r="K9" s="23" t="n">
        <f aca="false">+2002PILRecoveryAmt!I9</f>
        <v>0.00231623442424566</v>
      </c>
      <c r="L9" s="1" t="n">
        <f aca="false">+K9*D9</f>
        <v>23976.8040692885</v>
      </c>
      <c r="M9" s="5" t="n">
        <f aca="false">+2002PILRecoveryAmt!M9</f>
        <v>24204.53</v>
      </c>
      <c r="N9" s="5" t="n">
        <f aca="false">+L9+M9</f>
        <v>48181.3340692885</v>
      </c>
      <c r="O9" s="5"/>
      <c r="Q9" s="53"/>
      <c r="R9" s="53"/>
    </row>
    <row r="10" customFormat="false" ht="12.75" hidden="false" customHeight="false" outlineLevel="0" collapsed="false">
      <c r="A10" s="0" t="s">
        <v>166</v>
      </c>
      <c r="B10" s="0" t="s">
        <v>167</v>
      </c>
      <c r="D10" s="1" t="n">
        <v>598747</v>
      </c>
      <c r="G10" s="1" t="n">
        <f aca="false">+[3]PILRecoveryAmt!K10</f>
        <v>640442.5</v>
      </c>
      <c r="I10" s="1" t="n">
        <f aca="false">+D10-G10</f>
        <v>-41695.5</v>
      </c>
      <c r="J10" s="24"/>
      <c r="K10" s="23" t="n">
        <f aca="false">+2002PILRecoveryAmt!I10</f>
        <v>0.00290944542250085</v>
      </c>
      <c r="L10" s="1" t="n">
        <f aca="false">+K10*D10</f>
        <v>1742.02171838612</v>
      </c>
      <c r="M10" s="5" t="n">
        <f aca="false">+2002PILRecoveryAmt!M10</f>
        <v>140.250833333333</v>
      </c>
      <c r="N10" s="5" t="n">
        <f aca="false">+L10+M10</f>
        <v>1882.27255171945</v>
      </c>
      <c r="O10" s="5"/>
      <c r="Q10" s="53"/>
      <c r="R10" s="53"/>
    </row>
    <row r="11" customFormat="false" ht="12.75" hidden="false" customHeight="false" outlineLevel="0" collapsed="false">
      <c r="A11" s="0" t="s">
        <v>168</v>
      </c>
      <c r="B11" s="0" t="s">
        <v>169</v>
      </c>
      <c r="D11" s="1" t="n">
        <v>343656</v>
      </c>
      <c r="G11" s="1" t="n">
        <f aca="false">+[3]PILRecoveryAmt!K11</f>
        <v>341661.416666667</v>
      </c>
      <c r="I11" s="1" t="n">
        <f aca="false">+D11-G11</f>
        <v>1994.58333333331</v>
      </c>
      <c r="J11" s="24"/>
      <c r="K11" s="23" t="n">
        <f aca="false">+2002PILRecoveryAmt!I11</f>
        <v>6.00497032027565E-005</v>
      </c>
      <c r="L11" s="1" t="n">
        <f aca="false">+K11*D11</f>
        <v>20.6364408038465</v>
      </c>
      <c r="M11" s="5" t="n">
        <f aca="false">+2002PILRecoveryAmt!M11</f>
        <v>492.4</v>
      </c>
      <c r="N11" s="5" t="n">
        <f aca="false">+L11+M11</f>
        <v>513.036440803847</v>
      </c>
      <c r="O11" s="5"/>
      <c r="Q11" s="53"/>
      <c r="R11" s="53"/>
    </row>
    <row r="12" customFormat="false" ht="12.75" hidden="false" customHeight="false" outlineLevel="0" collapsed="false">
      <c r="A12" s="0" t="s">
        <v>170</v>
      </c>
      <c r="B12" s="0" t="s">
        <v>167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1</v>
      </c>
      <c r="B13" s="0" t="s">
        <v>172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3</v>
      </c>
      <c r="B15" s="0" t="s">
        <v>174</v>
      </c>
      <c r="D15" s="1" t="n">
        <v>5895765</v>
      </c>
      <c r="G15" s="1" t="n">
        <f aca="false">+[3]PILRecoveryAmt!K13</f>
        <v>5891815.5</v>
      </c>
      <c r="I15" s="1" t="n">
        <f aca="false">+D15-G15</f>
        <v>3949.5</v>
      </c>
      <c r="J15" s="24"/>
      <c r="K15" s="23" t="n">
        <f aca="false">+2002PILRecoveryAmt!I15</f>
        <v>0.00151110270396847</v>
      </c>
      <c r="L15" s="1" t="n">
        <f aca="false">+K15*D15</f>
        <v>8909.10643346266</v>
      </c>
      <c r="M15" s="5" t="n">
        <f aca="false">+2002PILRecoveryAmt!M15</f>
        <v>8903.13916666667</v>
      </c>
      <c r="N15" s="5" t="n">
        <f aca="false">+L15+M15</f>
        <v>17812.2456001293</v>
      </c>
      <c r="O15" s="5"/>
      <c r="Q15" s="53"/>
      <c r="R15" s="53"/>
    </row>
    <row r="16" customFormat="false" ht="12.75" hidden="false" customHeight="false" outlineLevel="0" collapsed="false">
      <c r="A16" s="0" t="s">
        <v>175</v>
      </c>
      <c r="B16" s="0" t="s">
        <v>174</v>
      </c>
      <c r="D16" s="1" t="n">
        <v>120415</v>
      </c>
      <c r="G16" s="1" t="n">
        <f aca="false">+[3]PILRecoveryAmt!K16</f>
        <v>0</v>
      </c>
      <c r="I16" s="1" t="n">
        <f aca="false">+D16-G16</f>
        <v>120415</v>
      </c>
      <c r="J16" s="24"/>
      <c r="K16" s="23" t="n">
        <f aca="false">+2002PILRecoveryAmt!I15</f>
        <v>0.00151110270396847</v>
      </c>
      <c r="L16" s="1" t="n">
        <f aca="false">+K16*D16</f>
        <v>181.959432098363</v>
      </c>
      <c r="M16" s="5" t="n">
        <f aca="false">+2002PILRecoveryAmt!M16</f>
        <v>0</v>
      </c>
      <c r="N16" s="5" t="n">
        <f aca="false">+L16+M16</f>
        <v>181.959432098363</v>
      </c>
      <c r="O16" s="5"/>
      <c r="Q16" s="53"/>
      <c r="R16" s="53"/>
    </row>
    <row r="17" customFormat="false" ht="12.75" hidden="false" customHeight="false" outlineLevel="0" collapsed="false">
      <c r="A17" s="0" t="s">
        <v>173</v>
      </c>
      <c r="B17" s="0" t="s">
        <v>174</v>
      </c>
      <c r="D17" s="1" t="n">
        <v>40202</v>
      </c>
      <c r="G17" s="1" t="n">
        <f aca="false">+[3]PILRecoveryAmt!K17</f>
        <v>0</v>
      </c>
      <c r="I17" s="1" t="n">
        <f aca="false">+D17-G17</f>
        <v>40202</v>
      </c>
      <c r="J17" s="24"/>
      <c r="K17" s="23" t="n">
        <v>0.00151</v>
      </c>
      <c r="L17" s="1" t="n">
        <f aca="false">+K17*D17</f>
        <v>60.70502</v>
      </c>
      <c r="M17" s="5" t="n">
        <f aca="false">+2002PILRecoveryAmt!M17</f>
        <v>0</v>
      </c>
      <c r="N17" s="5" t="n">
        <f aca="false">+L17+M17</f>
        <v>60.7050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6</v>
      </c>
      <c r="B19" s="0" t="s">
        <v>177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8</v>
      </c>
      <c r="B20" s="0" t="s">
        <v>177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9</v>
      </c>
      <c r="B21" s="0" t="s">
        <v>177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6</v>
      </c>
      <c r="B22" s="0" t="s">
        <v>177</v>
      </c>
      <c r="C22" s="1" t="n">
        <v>13937.85</v>
      </c>
      <c r="F22" s="1" t="n">
        <f aca="false">+[3]PILRecoveryAmt!J20</f>
        <v>70786.4166666667</v>
      </c>
      <c r="H22" s="1" t="n">
        <f aca="false">+C22-F22</f>
        <v>-56848.5666666667</v>
      </c>
      <c r="J22" s="24"/>
      <c r="K22" s="23" t="n">
        <f aca="false">+2002PILRecoveryAmt!H22</f>
        <v>0.259738155978607</v>
      </c>
      <c r="L22" s="1" t="n">
        <f aca="false">+K22*C22</f>
        <v>3620.19145730643</v>
      </c>
      <c r="M22" s="5" t="n">
        <f aca="false">+2002PILRecoveryAmt!M22</f>
        <v>7879.685</v>
      </c>
      <c r="N22" s="5" t="n">
        <f aca="false">+L22+M22</f>
        <v>11499.8764573064</v>
      </c>
      <c r="O22" s="5"/>
      <c r="Q22" s="53"/>
      <c r="R22" s="53"/>
    </row>
    <row r="23" customFormat="false" ht="12.75" hidden="false" customHeight="false" outlineLevel="0" collapsed="false">
      <c r="A23" s="0" t="s">
        <v>178</v>
      </c>
      <c r="B23" s="0" t="s">
        <v>177</v>
      </c>
      <c r="C23" s="1" t="n">
        <v>16596.82</v>
      </c>
      <c r="H23" s="1" t="n">
        <f aca="false">+C23-F23</f>
        <v>16596.82</v>
      </c>
      <c r="J23" s="24"/>
      <c r="K23" s="23" t="n">
        <f aca="false">+2002PILRecoveryAmt!H22</f>
        <v>0.259738155978607</v>
      </c>
      <c r="L23" s="1" t="n">
        <f aca="false">+K23*C23</f>
        <v>4310.82742190886</v>
      </c>
      <c r="M23" s="5" t="n">
        <f aca="false">+2002PILRecoveryAmt!M23</f>
        <v>0</v>
      </c>
      <c r="N23" s="5" t="n">
        <f aca="false">+L23+M23</f>
        <v>4310.82742190886</v>
      </c>
      <c r="O23" s="5"/>
      <c r="Q23" s="53"/>
      <c r="R23" s="53"/>
    </row>
    <row r="24" customFormat="false" ht="12.75" hidden="false" customHeight="false" outlineLevel="0" collapsed="false">
      <c r="A24" s="0" t="s">
        <v>179</v>
      </c>
      <c r="B24" s="0" t="s">
        <v>177</v>
      </c>
      <c r="C24" s="1" t="n">
        <v>39115.71</v>
      </c>
      <c r="H24" s="1" t="n">
        <f aca="false">+C24-F24</f>
        <v>39115.71</v>
      </c>
      <c r="J24" s="24"/>
      <c r="K24" s="23" t="n">
        <f aca="false">+2002PILRecoveryAmt!H22</f>
        <v>0.259738155978607</v>
      </c>
      <c r="L24" s="1" t="n">
        <f aca="false">+K24*C24</f>
        <v>10159.842385194</v>
      </c>
      <c r="M24" s="5" t="n">
        <f aca="false">+2002PILRecoveryAmt!M24</f>
        <v>0</v>
      </c>
      <c r="N24" s="5" t="n">
        <f aca="false">+L24+M24</f>
        <v>10159.842385194</v>
      </c>
      <c r="O24" s="5"/>
      <c r="Q24" s="53"/>
      <c r="R24" s="53"/>
    </row>
    <row r="25" customFormat="false" ht="12.75" hidden="false" customHeight="false" outlineLevel="0" collapsed="false">
      <c r="A25" s="0" t="s">
        <v>180</v>
      </c>
      <c r="B25" s="0" t="s">
        <v>181</v>
      </c>
      <c r="C25" s="1" t="n">
        <f aca="false">429.87+2098.89</f>
        <v>2528.76</v>
      </c>
      <c r="H25" s="1" t="n">
        <f aca="false">+C25-F25</f>
        <v>2528.76</v>
      </c>
      <c r="J25" s="24"/>
      <c r="K25" s="23" t="n">
        <f aca="false">+2002PILRecoveryAmt!H22</f>
        <v>0.259738155978607</v>
      </c>
      <c r="L25" s="1" t="n">
        <f aca="false">+K25*C25</f>
        <v>656.815459312462</v>
      </c>
      <c r="M25" s="5" t="n">
        <f aca="false">+2002PILRecoveryAmt!M25</f>
        <v>0</v>
      </c>
      <c r="N25" s="5" t="n">
        <f aca="false">+L25+M25</f>
        <v>656.815459312462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2</v>
      </c>
      <c r="B28" s="0" t="s">
        <v>183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4</v>
      </c>
      <c r="B29" s="0" t="s">
        <v>185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2</v>
      </c>
      <c r="B30" s="0" t="s">
        <v>186</v>
      </c>
      <c r="C30" s="1" t="n">
        <v>7465.46</v>
      </c>
      <c r="F30" s="1" t="n">
        <f aca="false">+[3]PILRecoveryAmt!J28</f>
        <v>7063.66666666667</v>
      </c>
      <c r="H30" s="1" t="n">
        <f aca="false">+C30-F30</f>
        <v>401.793333333333</v>
      </c>
      <c r="J30" s="24"/>
      <c r="K30" s="23" t="n">
        <f aca="false">+2002PILRecoveryAmt!H30</f>
        <v>0.100383181539333</v>
      </c>
      <c r="L30" s="1" t="n">
        <f aca="false">+K30*C30</f>
        <v>749.406626454627</v>
      </c>
      <c r="M30" s="5" t="n">
        <f aca="false">+2002PILRecoveryAmt!M30</f>
        <v>1646.65166666667</v>
      </c>
      <c r="N30" s="5" t="n">
        <f aca="false">+L30+M30</f>
        <v>2396.0582931212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7</v>
      </c>
      <c r="B32" s="0" t="s">
        <v>183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8</v>
      </c>
      <c r="B33" s="0" t="s">
        <v>185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6</v>
      </c>
      <c r="C34" s="1" t="n">
        <v>2976</v>
      </c>
      <c r="F34" s="1" t="n">
        <f aca="false">+[3]PILRecoveryAmt!J32</f>
        <v>3274.5</v>
      </c>
      <c r="H34" s="1" t="n">
        <f aca="false">+C34-F34</f>
        <v>-298.5</v>
      </c>
      <c r="J34" s="24"/>
      <c r="K34" s="23" t="n">
        <f aca="false">+2002PILRecoveryAmt!H34</f>
        <v>0.49355499567364</v>
      </c>
      <c r="L34" s="1" t="n">
        <f aca="false">+K34*C34</f>
        <v>1468.81966712475</v>
      </c>
      <c r="M34" s="5" t="n">
        <f aca="false">+2002PILRecoveryAmt!M34</f>
        <v>692.634166666667</v>
      </c>
      <c r="N34" s="5" t="n">
        <f aca="false">+L34+M34</f>
        <v>2161.4538337914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9</v>
      </c>
      <c r="B36" s="0" t="s">
        <v>183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9</v>
      </c>
      <c r="B37" s="0" t="s">
        <v>186</v>
      </c>
      <c r="C37" s="1" t="n">
        <v>1090.32</v>
      </c>
      <c r="F37" s="1" t="n">
        <f aca="false">+[3]PILRecoveryAmt!J35</f>
        <v>1905.83333333333</v>
      </c>
      <c r="H37" s="1" t="n">
        <f aca="false">+C37-F37</f>
        <v>-815.513333333333</v>
      </c>
      <c r="J37" s="24"/>
      <c r="K37" s="23" t="n">
        <f aca="false">+2002PILRecoveryAmt!H37</f>
        <v>0.70292872759073</v>
      </c>
      <c r="L37" s="1" t="n">
        <f aca="false">+K37*C37</f>
        <v>766.417250266725</v>
      </c>
      <c r="M37" s="5" t="n">
        <f aca="false">+2002PILRecoveryAmt!M37</f>
        <v>574.141666666667</v>
      </c>
      <c r="N37" s="5" t="n">
        <f aca="false">+L37+M37</f>
        <v>1340.5589169333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90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1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2</v>
      </c>
      <c r="B41" s="0" t="s">
        <v>193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4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5</v>
      </c>
      <c r="C43" s="1" t="n">
        <v>0</v>
      </c>
      <c r="D43" s="1" t="n">
        <v>10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6</v>
      </c>
      <c r="C45" s="55" t="n">
        <f aca="false">SUM(C9:C44)</f>
        <v>84585.83</v>
      </c>
      <c r="D45" s="55" t="n">
        <f aca="false">SUM(D9:D44)</f>
        <v>17350519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627.663333333325</v>
      </c>
      <c r="I45" s="55" t="n">
        <f aca="false">SUM(I9:I43)</f>
        <v>26547.9166666673</v>
      </c>
      <c r="J45" s="24"/>
      <c r="K45" s="56"/>
      <c r="L45" s="55" t="n">
        <f aca="false">SUM(L9:L43)</f>
        <v>56792.0891107582</v>
      </c>
      <c r="M45" s="55" t="n">
        <f aca="false">SUM(M9:M43)</f>
        <v>44980.3566666667</v>
      </c>
      <c r="N45" s="55" t="n">
        <f aca="false">SUM(N9:N43)</f>
        <v>101772.445777425</v>
      </c>
      <c r="O45" s="5"/>
    </row>
    <row r="46" customFormat="false" ht="12.75" hidden="false" customHeight="false" outlineLevel="0" collapsed="false">
      <c r="G46" s="1" t="s">
        <v>197</v>
      </c>
      <c r="H46" s="1" t="n">
        <f aca="false">+C45-F45</f>
        <v>627.66333333333</v>
      </c>
      <c r="I46" s="1" t="n">
        <f aca="false">+D45-G45</f>
        <v>26650.9166666679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8</v>
      </c>
      <c r="I47" s="1" t="n">
        <f aca="false">+I46-I45</f>
        <v>103.00000000064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9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200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1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2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3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Kelly Mccann</cp:lastModifiedBy>
  <cp:lastPrinted>2011-12-02T21:17:03Z</cp:lastPrinted>
  <dcterms:modified xsi:type="dcterms:W3CDTF">2011-12-02T21:17:24Z</dcterms:modified>
  <cp:revision>0</cp:revision>
  <dc:subject/>
  <dc:title/>
</cp:coreProperties>
</file>