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s" sheetId="1" state="visible" r:id="rId2"/>
    <sheet name="Dec. 31, 2010 DAVAs" sheetId="2" state="hidden" r:id="rId3"/>
    <sheet name="allocators" sheetId="3" state="visible" r:id="rId4"/>
    <sheet name="Rate Riders Calculation (2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allocators!$A$9:$M$42</definedName>
    <definedName function="false" hidden="false" localSheetId="1" name="_xlnm.Print_Area" vbProcedure="false">'Dec. 31, 2010 DAVAs'!$A$1:$Q$87</definedName>
    <definedName function="false" hidden="false" localSheetId="0" name="_xlnm.Print_Area" vbProcedure="false">exhibits!$A$50:$F$67</definedName>
    <definedName function="false" hidden="false" localSheetId="3" name="_xlnm.Print_Area" vbProcedure="false">'Rate Riders Calculation (2)'!$A$10:$L$74</definedName>
    <definedName function="false" hidden="false" name="contactf" vbProcedure="false">'[1]'!$A$1</definedName>
    <definedName function="false" hidden="false" name="histdate" vbProcedure="false">[2]Financials!$E$76</definedName>
    <definedName function="false" hidden="false" name="Incr2000" vbProcedure="false">'[1]'!$A$1</definedName>
    <definedName function="false" hidden="false" name="INCR2002" vbProcedure="false">'[5]'!$D$4</definedName>
    <definedName function="false" hidden="false" name="INCR20xx" vbProcedure="false">'[5]'!$D$4</definedName>
    <definedName function="false" hidden="false" name="LIMIT" vbProcedure="false">'[1]'!$A$1</definedName>
    <definedName function="false" hidden="false" name="man12ACT" vbProcedure="false">'[1]'!$A$1</definedName>
    <definedName function="false" hidden="false" name="MANBUD" vbProcedure="false">'[1]'!$A$1</definedName>
    <definedName function="false" hidden="false" name="manCYACT" vbProcedure="false">'[1]'!$A$1</definedName>
    <definedName function="false" hidden="false" name="manCYBUD" vbProcedure="false">'[1]'!$A$1</definedName>
    <definedName function="false" hidden="false" name="manCYF" vbProcedure="false">'[1]'!$A$1</definedName>
    <definedName function="false" hidden="false" name="MANEND" vbProcedure="false">'[1]'!$A$1</definedName>
    <definedName function="false" hidden="false" name="manNYbud" vbProcedure="false">'[1]'!$A$1</definedName>
    <definedName function="false" hidden="false" name="manpower_costs" vbProcedure="false">'[1]'!$A$1</definedName>
    <definedName function="false" hidden="false" name="manPYACT" vbProcedure="false">'[1]'!$A$1</definedName>
    <definedName function="false" hidden="false" name="MANSTART" vbProcedure="false">'[1]'!$A$1</definedName>
    <definedName function="false" hidden="false" name="man_beg_bud" vbProcedure="false">'[1]'!$A$1</definedName>
    <definedName function="false" hidden="false" name="man_end_bud" vbProcedure="false">'[1]'!$A$1</definedName>
    <definedName function="false" hidden="false" name="mat12ACT" vbProcedure="false">'[1]'!$A$1</definedName>
    <definedName function="false" hidden="false" name="MATBUD" vbProcedure="false">'[1]'!$A$1</definedName>
    <definedName function="false" hidden="false" name="matCYACT" vbProcedure="false">'[1]'!$A$1</definedName>
    <definedName function="false" hidden="false" name="matCYBUD" vbProcedure="false">'[1]'!$A$1</definedName>
    <definedName function="false" hidden="false" name="matCYF" vbProcedure="false">'[1]'!$A$1</definedName>
    <definedName function="false" hidden="false" name="MATEND" vbProcedure="false">'[1]'!$A$1</definedName>
    <definedName function="false" hidden="false" name="material_costs" vbProcedure="false">'[1]'!$A$1</definedName>
    <definedName function="false" hidden="false" name="matNYbud" vbProcedure="false">'[1]'!$A$1</definedName>
    <definedName function="false" hidden="false" name="matPYACT" vbProcedure="false">'[1]'!$A$1</definedName>
    <definedName function="false" hidden="false" name="MATSTART" vbProcedure="false">'[1]'!$A$1</definedName>
    <definedName function="false" hidden="false" name="mat_beg_bud" vbProcedure="false">'[1]'!$A$1</definedName>
    <definedName function="false" hidden="false" name="mat_end_bud" vbProcedure="false">'[1]'!$A$1</definedName>
    <definedName function="false" hidden="false" name="Miles" vbProcedure="false">'[1]'!$A$1</definedName>
    <definedName function="false" hidden="false" name="oth12ACT" vbProcedure="false">'[1]'!$A$1</definedName>
    <definedName function="false" hidden="false" name="othCYACT" vbProcedure="false">'[1]'!$A$1</definedName>
    <definedName function="false" hidden="false" name="othCYBUD" vbProcedure="false">'[1]'!$A$1</definedName>
    <definedName function="false" hidden="false" name="othCYF" vbProcedure="false">'[1]'!$A$1</definedName>
    <definedName function="false" hidden="false" name="OTHEND" vbProcedure="false">'[1]'!$A$1</definedName>
    <definedName function="false" hidden="false" name="OTHERBUD" vbProcedure="false">'[1]'!$A$1</definedName>
    <definedName function="false" hidden="false" name="other_costs" vbProcedure="false">'[1]'!$A$1</definedName>
    <definedName function="false" hidden="false" name="othNYbud" vbProcedure="false">'[1]'!$A$1</definedName>
    <definedName function="false" hidden="false" name="othPYACT" vbProcedure="false">'[1]'!$A$1</definedName>
    <definedName function="false" hidden="false" name="OTHSTART" vbProcedure="false">'[1]'!$A$1</definedName>
    <definedName function="false" hidden="false" name="oth_beg_bud" vbProcedure="false">'[1]'!$A$1</definedName>
    <definedName function="false" hidden="false" name="oth_end_bud" vbProcedure="false">'[1]'!$A$1</definedName>
    <definedName function="false" hidden="false" name="print_end" vbProcedure="false">'[1]'!$A$1</definedName>
    <definedName function="false" hidden="false" name="SALBENF" vbProcedure="false">'[1]'!$A$1</definedName>
    <definedName function="false" hidden="false" name="salreg" vbProcedure="false">'[1]'!$A$1</definedName>
    <definedName function="false" hidden="false" name="SALREGF" vbProcedure="false">'[1]'!$A$1</definedName>
    <definedName function="false" hidden="false" name="TEMPA" vbProcedure="false">'[1]'!$A$1</definedName>
    <definedName function="false" hidden="false" name="total_dept" vbProcedure="false">'[1]'!$A$1</definedName>
    <definedName function="false" hidden="false" name="total_manpower" vbProcedure="false">'[1]'!$A$1</definedName>
    <definedName function="false" hidden="false" name="total_material" vbProcedure="false">'[1]'!$A$1</definedName>
    <definedName function="false" hidden="false" name="total_other" vbProcedure="false">'[1]'!$A$1</definedName>
    <definedName function="false" hidden="false" name="total_transportation" vbProcedure="false">'[1]'!$A$1</definedName>
    <definedName function="false" hidden="false" name="TRANBUD" vbProcedure="false">'[1]'!$A$1</definedName>
    <definedName function="false" hidden="false" name="TRANEND" vbProcedure="false">'[1]'!$A$1</definedName>
    <definedName function="false" hidden="false" name="transportation_costs" vbProcedure="false">'[1]'!$A$1</definedName>
    <definedName function="false" hidden="false" name="TRANSTART" vbProcedure="false">'[1]'!$A$1</definedName>
    <definedName function="false" hidden="false" name="trn12ACT" vbProcedure="false">'[1]'!$A$1</definedName>
    <definedName function="false" hidden="false" name="trnCYACT" vbProcedure="false">'[1]'!$A$1</definedName>
    <definedName function="false" hidden="false" name="trnCYBUD" vbProcedure="false">'[1]'!$A$1</definedName>
    <definedName function="false" hidden="false" name="trnCYF" vbProcedure="false">'[1]'!$A$1</definedName>
    <definedName function="false" hidden="false" name="trnNYbud" vbProcedure="false">'[1]'!$A$1</definedName>
    <definedName function="false" hidden="false" name="trnPYACT" vbProcedure="false">'[1]'!$A$1</definedName>
    <definedName function="false" hidden="false" name="trn_beg_bud" vbProcedure="false">'[1]'!$A$1</definedName>
    <definedName function="false" hidden="false" name="trn_end_bud" vbProcedure="false">'[1]'!$A$1</definedName>
    <definedName function="false" hidden="false" name="Utility" vbProcedure="false">[2]Financials!$A$1</definedName>
    <definedName function="false" hidden="false" name="utitliy1" vbProcedure="false">[3]Financials!$A$1</definedName>
    <definedName function="false" hidden="false" name="WAGBENF" vbProcedure="false">'[1]'!$A$1</definedName>
    <definedName function="false" hidden="false" name="wagdob" vbProcedure="false">'[1]'!$A$1</definedName>
    <definedName function="false" hidden="false" name="wagdobf" vbProcedure="false">'[1]'!$A$1</definedName>
    <definedName function="false" hidden="false" name="wagreg" vbProcedure="false">'[1]'!$A$1</definedName>
    <definedName function="false" hidden="false" name="wagregf" vbProcedure="false">'[1]'!$A$1</definedName>
    <definedName function="false" hidden="false" localSheetId="1" name="contactf" vbProcedure="false">'[4]'!$G$20</definedName>
    <definedName function="false" hidden="false" localSheetId="1" name="Incr2000" vbProcedure="false">'[5]'!$D$4</definedName>
    <definedName function="false" hidden="false" localSheetId="1" name="LIMIT" vbProcedure="false">'[4]'!$AL$1</definedName>
    <definedName function="false" hidden="false" localSheetId="1" name="man12ACT" vbProcedure="false">'[4]'!$F$8:$F$26</definedName>
    <definedName function="false" hidden="false" localSheetId="1" name="MANBUD" vbProcedure="false">'[4]'!$B$7:$H$26</definedName>
    <definedName function="false" hidden="false" localSheetId="1" name="manCYACT" vbProcedure="false">'[4]'!$E$8:$E$26</definedName>
    <definedName function="false" hidden="false" localSheetId="1" name="manCYBUD" vbProcedure="false">'[4]'!$C$8:$C$26</definedName>
    <definedName function="false" hidden="false" localSheetId="1" name="manCYF" vbProcedure="false">'[4]'!$G$8:$G$26</definedName>
    <definedName function="false" hidden="false" localSheetId="1" name="MANEND" vbProcedure="false">'[4]'!$Y$26</definedName>
    <definedName function="false" hidden="false" localSheetId="1" name="manNYbud" vbProcedure="false">'[4]'!$H$8:$H$26</definedName>
    <definedName function="false" hidden="false" localSheetId="1" name="manpower_costs" vbProcedure="false">'[4]'!$A$5</definedName>
    <definedName function="false" hidden="false" localSheetId="1" name="manPYACT" vbProcedure="false">'[4]'!$D$8:$D$26</definedName>
    <definedName function="false" hidden="false" localSheetId="1" name="MANSTART" vbProcedure="false">'[4]'!$M$8</definedName>
    <definedName function="false" hidden="false" localSheetId="1" name="man_beg_bud" vbProcedure="false">'[4]'!$B$7</definedName>
    <definedName function="false" hidden="false" localSheetId="1" name="man_end_bud" vbProcedure="false">'[4]'!$H$26</definedName>
    <definedName function="false" hidden="false" localSheetId="1" name="mat12ACT" vbProcedure="false">'[4]'!$F$30:$F$32</definedName>
    <definedName function="false" hidden="false" localSheetId="1" name="MATBUD" vbProcedure="false">'[4]'!$B$29:$H$32</definedName>
    <definedName function="false" hidden="false" localSheetId="1" name="matCYACT" vbProcedure="false">'[4]'!$E$30:$E$32</definedName>
    <definedName function="false" hidden="false" localSheetId="1" name="matCYBUD" vbProcedure="false">'[4]'!$C$30:$C$32</definedName>
    <definedName function="false" hidden="false" localSheetId="1" name="matCYF" vbProcedure="false">'[4]'!$G$30:$G$32</definedName>
    <definedName function="false" hidden="false" localSheetId="1" name="MATEND" vbProcedure="false">'[4]'!$Y$32</definedName>
    <definedName function="false" hidden="false" localSheetId="1" name="material_costs" vbProcedure="false">'[4]'!$A$28</definedName>
    <definedName function="false" hidden="false" localSheetId="1" name="matNYbud" vbProcedure="false">'[4]'!$H$30:$H$32</definedName>
    <definedName function="false" hidden="false" localSheetId="1" name="matPYACT" vbProcedure="false">'[4]'!$D$30:$D$32</definedName>
    <definedName function="false" hidden="false" localSheetId="1" name="MATSTART" vbProcedure="false">'[4]'!$M$30</definedName>
    <definedName function="false" hidden="false" localSheetId="1" name="mat_beg_bud" vbProcedure="false">'[4]'!$B$29</definedName>
    <definedName function="false" hidden="false" localSheetId="1" name="mat_end_bud" vbProcedure="false">'[4]'!$H$32</definedName>
    <definedName function="false" hidden="false" localSheetId="1" name="oth12ACT" vbProcedure="false">'[4]'!$F$42:$F$51</definedName>
    <definedName function="false" hidden="false" localSheetId="1" name="othCYACT" vbProcedure="false">'[4]'!$E$42:$E$51</definedName>
    <definedName function="false" hidden="false" localSheetId="1" name="othCYBUD" vbProcedure="false">'[4]'!$C$42:$C$51</definedName>
    <definedName function="false" hidden="false" localSheetId="1" name="othCYF" vbProcedure="false">'[4]'!$G$42:$G$51</definedName>
    <definedName function="false" hidden="false" localSheetId="1" name="OTHEND" vbProcedure="false">'[4]'!$Y$51</definedName>
    <definedName function="false" hidden="false" localSheetId="1" name="OTHERBUD" vbProcedure="false">'[4]'!$B$41:$H$51</definedName>
    <definedName function="false" hidden="false" localSheetId="1" name="other_costs" vbProcedure="false">'[4]'!$A$40</definedName>
    <definedName function="false" hidden="false" localSheetId="1" name="othNYbud" vbProcedure="false">'[4]'!$H$42:$H$51</definedName>
    <definedName function="false" hidden="false" localSheetId="1" name="othPYACT" vbProcedure="false">'[4]'!$D$42:$D$51</definedName>
    <definedName function="false" hidden="false" localSheetId="1" name="OTHSTART" vbProcedure="false">'[4]'!$M$42</definedName>
    <definedName function="false" hidden="false" localSheetId="1" name="oth_beg_bud" vbProcedure="false">'[4]'!$B$41</definedName>
    <definedName function="false" hidden="false" localSheetId="1" name="oth_end_bud" vbProcedure="false">'[4]'!$H$51</definedName>
    <definedName function="false" hidden="false" localSheetId="1" name="print_end" vbProcedure="false">'[4]'!$Y$53</definedName>
    <definedName function="false" hidden="false" localSheetId="1" name="SALBENF" vbProcedure="false">'[4]'!$I$12</definedName>
    <definedName function="false" hidden="false" localSheetId="1" name="salreg" vbProcedure="false">'[4]'!$H$11</definedName>
    <definedName function="false" hidden="false" localSheetId="1" name="SALREGF" vbProcedure="false">'[4]'!$G$11</definedName>
    <definedName function="false" hidden="false" localSheetId="1" name="TEMPA" vbProcedure="false">'[4]'!$H$20</definedName>
    <definedName function="false" hidden="false" localSheetId="1" name="total_dept" vbProcedure="false">'[4]'!$A$53</definedName>
    <definedName function="false" hidden="false" localSheetId="1" name="total_manpower" vbProcedure="false">'[4]'!$A$27</definedName>
    <definedName function="false" hidden="false" localSheetId="1" name="total_material" vbProcedure="false">'[4]'!$A$33</definedName>
    <definedName function="false" hidden="false" localSheetId="1" name="total_other" vbProcedure="false">'[4]'!$A$52</definedName>
    <definedName function="false" hidden="false" localSheetId="1" name="total_transportation" vbProcedure="false">'[4]'!$A$39</definedName>
    <definedName function="false" hidden="false" localSheetId="1" name="TRANBUD" vbProcedure="false">'[4]'!$B$35:$H$38</definedName>
    <definedName function="false" hidden="false" localSheetId="1" name="TRANEND" vbProcedure="false">'[4]'!$Y$38</definedName>
    <definedName function="false" hidden="false" localSheetId="1" name="transportation_costs" vbProcedure="false">'[4]'!$A$34</definedName>
    <definedName function="false" hidden="false" localSheetId="1" name="TRANSTART" vbProcedure="false">'[4]'!$M$36</definedName>
    <definedName function="false" hidden="false" localSheetId="1" name="trn12ACT" vbProcedure="false">'[4]'!$F$36:$F$38</definedName>
    <definedName function="false" hidden="false" localSheetId="1" name="trnCYACT" vbProcedure="false">'[4]'!$E$36:$E$38</definedName>
    <definedName function="false" hidden="false" localSheetId="1" name="trnCYBUD" vbProcedure="false">'[4]'!$C$36:$C$38</definedName>
    <definedName function="false" hidden="false" localSheetId="1" name="trnCYF" vbProcedure="false">'[4]'!$G$36:$G$38</definedName>
    <definedName function="false" hidden="false" localSheetId="1" name="trnNYbud" vbProcedure="false">'[4]'!$H$36:$H$38</definedName>
    <definedName function="false" hidden="false" localSheetId="1" name="trnPYACT" vbProcedure="false">'[4]'!$D$36:$D$38</definedName>
    <definedName function="false" hidden="false" localSheetId="1" name="trn_beg_bud" vbProcedure="false">'[4]'!$B$35</definedName>
    <definedName function="false" hidden="false" localSheetId="1" name="trn_end_bud" vbProcedure="false">'[4]'!$H$38</definedName>
    <definedName function="false" hidden="false" localSheetId="1" name="WAGBENF" vbProcedure="false">'[4]'!$I$9</definedName>
    <definedName function="false" hidden="false" localSheetId="1" name="wagdob" vbProcedure="false">'[4]'!$H$9</definedName>
    <definedName function="false" hidden="false" localSheetId="1" name="wagdobf" vbProcedure="false">'[4]'!$G$9</definedName>
    <definedName function="false" hidden="false" localSheetId="1" name="wagreg" vbProcedure="false">'[4]'!$H$8</definedName>
    <definedName function="false" hidden="false" localSheetId="1" name="wagregf" vbProcedure="false">'[4]'!$G$8</definedName>
    <definedName function="false" hidden="false" localSheetId="2" name="contactf" vbProcedure="false">'[1]'!$A$1</definedName>
    <definedName function="false" hidden="false" localSheetId="2" name="Incr2000" vbProcedure="false">'[1]'!$A$1</definedName>
    <definedName function="false" hidden="false" localSheetId="2" name="LIMIT" vbProcedure="false">'[1]'!$A$1</definedName>
    <definedName function="false" hidden="false" localSheetId="2" name="man_beg_bud" vbProcedure="false">'[1]'!$A$1</definedName>
    <definedName function="false" hidden="false" localSheetId="2" name="print_end" vbProcedure="false">'[1]'!$A$1</definedName>
    <definedName function="false" hidden="false" localSheetId="2" name="SALBENF" vbProcedure="false">'[1]'!$A$1</definedName>
    <definedName function="false" hidden="false" localSheetId="2" name="salreg" vbProcedure="false">'[1]'!$A$1</definedName>
    <definedName function="false" hidden="false" localSheetId="2" name="SALREGF" vbProcedure="false">'[1]'!$A$1</definedName>
    <definedName function="false" hidden="false" localSheetId="2" name="WAGBENF" vbProcedure="false">'[1]'!$A$1</definedName>
    <definedName function="false" hidden="false" localSheetId="2" name="wagdob" vbProcedure="false">'[1]'!$A$1</definedName>
    <definedName function="false" hidden="false" localSheetId="2" name="wagdobf" vbProcedure="false">'[1]'!$A$1</definedName>
    <definedName function="false" hidden="false" localSheetId="3" name="contactf" vbProcedure="false">'[4]'!$G$20</definedName>
    <definedName function="false" hidden="false" localSheetId="3" name="Incr2000" vbProcedure="false">'[6]'!$D$4</definedName>
    <definedName function="false" hidden="false" localSheetId="3" name="LIMIT" vbProcedure="false">'[4]'!$AL$1</definedName>
    <definedName function="false" hidden="false" localSheetId="3" name="man12ACT" vbProcedure="false">'[4]'!$F$8:$F$26</definedName>
    <definedName function="false" hidden="false" localSheetId="3" name="MANBUD" vbProcedure="false">'[4]'!$B$7:$H$26</definedName>
    <definedName function="false" hidden="false" localSheetId="3" name="manCYACT" vbProcedure="false">'[4]'!$E$8:$E$26</definedName>
    <definedName function="false" hidden="false" localSheetId="3" name="manCYBUD" vbProcedure="false">'[4]'!$C$8:$C$26</definedName>
    <definedName function="false" hidden="false" localSheetId="3" name="manCYF" vbProcedure="false">'[4]'!$G$8:$G$26</definedName>
    <definedName function="false" hidden="false" localSheetId="3" name="MANEND" vbProcedure="false">'[4]'!$Y$26</definedName>
    <definedName function="false" hidden="false" localSheetId="3" name="manNYbud" vbProcedure="false">'[4]'!$H$8:$H$26</definedName>
    <definedName function="false" hidden="false" localSheetId="3" name="manpower_costs" vbProcedure="false">'[4]'!$A$5</definedName>
    <definedName function="false" hidden="false" localSheetId="3" name="manPYACT" vbProcedure="false">'[4]'!$D$8:$D$26</definedName>
    <definedName function="false" hidden="false" localSheetId="3" name="MANSTART" vbProcedure="false">'[4]'!$M$8</definedName>
    <definedName function="false" hidden="false" localSheetId="3" name="man_beg_bud" vbProcedure="false">'[4]'!$B$7</definedName>
    <definedName function="false" hidden="false" localSheetId="3" name="man_end_bud" vbProcedure="false">'[4]'!$H$26</definedName>
    <definedName function="false" hidden="false" localSheetId="3" name="mat12ACT" vbProcedure="false">'[4]'!$F$30:$F$32</definedName>
    <definedName function="false" hidden="false" localSheetId="3" name="MATBUD" vbProcedure="false">'[4]'!$B$29:$H$32</definedName>
    <definedName function="false" hidden="false" localSheetId="3" name="matCYACT" vbProcedure="false">'[4]'!$E$30:$E$32</definedName>
    <definedName function="false" hidden="false" localSheetId="3" name="matCYBUD" vbProcedure="false">'[4]'!$C$30:$C$32</definedName>
    <definedName function="false" hidden="false" localSheetId="3" name="matCYF" vbProcedure="false">'[4]'!$G$30:$G$32</definedName>
    <definedName function="false" hidden="false" localSheetId="3" name="MATEND" vbProcedure="false">'[4]'!$Y$32</definedName>
    <definedName function="false" hidden="false" localSheetId="3" name="material_costs" vbProcedure="false">'[4]'!$A$28</definedName>
    <definedName function="false" hidden="false" localSheetId="3" name="matNYbud" vbProcedure="false">'[4]'!$H$30:$H$32</definedName>
    <definedName function="false" hidden="false" localSheetId="3" name="matPYACT" vbProcedure="false">'[4]'!$D$30:$D$32</definedName>
    <definedName function="false" hidden="false" localSheetId="3" name="MATSTART" vbProcedure="false">'[4]'!$M$30</definedName>
    <definedName function="false" hidden="false" localSheetId="3" name="mat_beg_bud" vbProcedure="false">'[4]'!$B$29</definedName>
    <definedName function="false" hidden="false" localSheetId="3" name="mat_end_bud" vbProcedure="false">'[4]'!$H$32</definedName>
    <definedName function="false" hidden="false" localSheetId="3" name="oth12ACT" vbProcedure="false">'[4]'!$F$42:$F$51</definedName>
    <definedName function="false" hidden="false" localSheetId="3" name="othCYACT" vbProcedure="false">'[4]'!$E$42:$E$51</definedName>
    <definedName function="false" hidden="false" localSheetId="3" name="othCYBUD" vbProcedure="false">'[4]'!$C$42:$C$51</definedName>
    <definedName function="false" hidden="false" localSheetId="3" name="othCYF" vbProcedure="false">'[4]'!$G$42:$G$51</definedName>
    <definedName function="false" hidden="false" localSheetId="3" name="OTHEND" vbProcedure="false">'[4]'!$Y$51</definedName>
    <definedName function="false" hidden="false" localSheetId="3" name="OTHERBUD" vbProcedure="false">'[4]'!$B$41:$H$51</definedName>
    <definedName function="false" hidden="false" localSheetId="3" name="other_costs" vbProcedure="false">'[4]'!$A$40</definedName>
    <definedName function="false" hidden="false" localSheetId="3" name="othNYbud" vbProcedure="false">'[4]'!$H$42:$H$51</definedName>
    <definedName function="false" hidden="false" localSheetId="3" name="othPYACT" vbProcedure="false">'[4]'!$D$42:$D$51</definedName>
    <definedName function="false" hidden="false" localSheetId="3" name="OTHSTART" vbProcedure="false">'[4]'!$M$42</definedName>
    <definedName function="false" hidden="false" localSheetId="3" name="oth_beg_bud" vbProcedure="false">'[4]'!$B$41</definedName>
    <definedName function="false" hidden="false" localSheetId="3" name="oth_end_bud" vbProcedure="false">'[4]'!$H$51</definedName>
    <definedName function="false" hidden="false" localSheetId="3" name="print_end" vbProcedure="false">'[4]'!$Y$53</definedName>
    <definedName function="false" hidden="false" localSheetId="3" name="SALBENF" vbProcedure="false">'[4]'!$I$12</definedName>
    <definedName function="false" hidden="false" localSheetId="3" name="salreg" vbProcedure="false">'[4]'!$H$11</definedName>
    <definedName function="false" hidden="false" localSheetId="3" name="SALREGF" vbProcedure="false">'[4]'!$G$11</definedName>
    <definedName function="false" hidden="false" localSheetId="3" name="TEMPA" vbProcedure="false">'[4]'!$H$20</definedName>
    <definedName function="false" hidden="false" localSheetId="3" name="total_dept" vbProcedure="false">'[4]'!$A$53</definedName>
    <definedName function="false" hidden="false" localSheetId="3" name="total_manpower" vbProcedure="false">'[4]'!$A$27</definedName>
    <definedName function="false" hidden="false" localSheetId="3" name="total_material" vbProcedure="false">'[4]'!$A$33</definedName>
    <definedName function="false" hidden="false" localSheetId="3" name="total_other" vbProcedure="false">'[4]'!$A$52</definedName>
    <definedName function="false" hidden="false" localSheetId="3" name="total_transportation" vbProcedure="false">'[4]'!$A$39</definedName>
    <definedName function="false" hidden="false" localSheetId="3" name="TRANBUD" vbProcedure="false">'[4]'!$B$35:$H$38</definedName>
    <definedName function="false" hidden="false" localSheetId="3" name="TRANEND" vbProcedure="false">'[4]'!$Y$38</definedName>
    <definedName function="false" hidden="false" localSheetId="3" name="transportation_costs" vbProcedure="false">'[4]'!$A$34</definedName>
    <definedName function="false" hidden="false" localSheetId="3" name="TRANSTART" vbProcedure="false">'[4]'!$M$36</definedName>
    <definedName function="false" hidden="false" localSheetId="3" name="trn12ACT" vbProcedure="false">'[4]'!$F$36:$F$38</definedName>
    <definedName function="false" hidden="false" localSheetId="3" name="trnCYACT" vbProcedure="false">'[4]'!$E$36:$E$38</definedName>
    <definedName function="false" hidden="false" localSheetId="3" name="trnCYBUD" vbProcedure="false">'[4]'!$C$36:$C$38</definedName>
    <definedName function="false" hidden="false" localSheetId="3" name="trnCYF" vbProcedure="false">'[4]'!$G$36:$G$38</definedName>
    <definedName function="false" hidden="false" localSheetId="3" name="trnNYbud" vbProcedure="false">'[4]'!$H$36:$H$38</definedName>
    <definedName function="false" hidden="false" localSheetId="3" name="trnPYACT" vbProcedure="false">'[4]'!$D$36:$D$38</definedName>
    <definedName function="false" hidden="false" localSheetId="3" name="trn_beg_bud" vbProcedure="false">'[4]'!$B$35</definedName>
    <definedName function="false" hidden="false" localSheetId="3" name="trn_end_bud" vbProcedure="false">'[4]'!$H$38</definedName>
    <definedName function="false" hidden="false" localSheetId="3" name="WAGBENF" vbProcedure="false">'[4]'!$I$9</definedName>
    <definedName function="false" hidden="false" localSheetId="3" name="wagdob" vbProcedure="false">'[4]'!$H$9</definedName>
    <definedName function="false" hidden="false" localSheetId="3" name="wagdobf" vbProcedure="false">'[4]'!$G$9</definedName>
    <definedName function="false" hidden="false" localSheetId="3" name="wagreg" vbProcedure="false">'[4]'!$H$8</definedName>
    <definedName function="false" hidden="false" localSheetId="3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not to dispos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2</xdr:col>
                <xdr:colOff>50</xdr:colOff>
                <xdr:row>32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not dispostin e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50</xdr:colOff>
                <xdr:row>33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not dispositing her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2</xdr:col>
                <xdr:colOff>50</xdr:colOff>
                <xdr:row>3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2</xdr:row>
                <xdr:rowOff>13</xdr:rowOff>
              </xdr:from>
              <xdr:to>
                <xdr:col>4</xdr:col>
                <xdr:colOff>62</xdr:colOff>
                <xdr:row>32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0</xdr:rowOff>
              </xdr:from>
              <xdr:to>
                <xdr:col>5</xdr:col>
                <xdr:colOff>24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58">
  <si>
    <t xml:space="preserve">DEFERRAL AND VARIANCE ACCOUNT BALANCES AS AT DECEMBER 31, 2010</t>
  </si>
  <si>
    <t xml:space="preserve">Closing Principal Balance as of Dec-31-10</t>
  </si>
  <si>
    <t xml:space="preserve">Closing Interest Amounts as of Dec-31-10</t>
  </si>
  <si>
    <t xml:space="preserve">TOTAL</t>
  </si>
  <si>
    <t xml:space="preserve">CLAIM (including all dispositions and interest forecasts)</t>
  </si>
  <si>
    <t xml:space="preserve">Account Number</t>
  </si>
  <si>
    <t xml:space="preserve">Account Name</t>
  </si>
  <si>
    <t xml:space="preserve">Group One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Disposition and Recovery of Regulatory Balances (2008)10</t>
  </si>
  <si>
    <t xml:space="preserve">Disposition and Recovery of Regulatory Balances (2009)10</t>
  </si>
  <si>
    <t xml:space="preserve">Group Two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IFRS</t>
  </si>
  <si>
    <t xml:space="preserve">Other Regulatory Assets</t>
  </si>
  <si>
    <t xml:space="preserve">Other Regulatory Assets - Other</t>
  </si>
  <si>
    <t xml:space="preserve">Miscellaneous Deferred Debits</t>
  </si>
  <si>
    <t xml:space="preserve">RCCDA</t>
  </si>
  <si>
    <t xml:space="preserve">RCOM&amp;A DA</t>
  </si>
  <si>
    <t xml:space="preserve">Renewable Generation Connection Funding Adder Deferral Account </t>
  </si>
  <si>
    <t xml:space="preserve">Smart Grid Capital Deferral Account</t>
  </si>
  <si>
    <t xml:space="preserve">Smart Grid OM&amp;A Deferral Account</t>
  </si>
  <si>
    <t xml:space="preserve">Smart Grid Funding Adder Deferral Account</t>
  </si>
  <si>
    <t xml:space="preserve">Retail Cost Variance Account - STR</t>
  </si>
  <si>
    <t xml:space="preserve">Smart Meter Capital and Recovery Offset Variance - Sub-Account - Capital</t>
  </si>
  <si>
    <t xml:space="preserve">Smart Meter Capital and Recovery Offset Variance - Sub-Account - Interest/Recoveries</t>
  </si>
  <si>
    <t xml:space="preserve">Smart Meter Capital and Recovery Offset Variance - Sub-Account - Stranded Meter Costs</t>
  </si>
  <si>
    <t xml:space="preserve">Smart Meter OM&amp;A Variance</t>
  </si>
  <si>
    <t xml:space="preserve">CDM   </t>
  </si>
  <si>
    <t xml:space="preserve">CDM Contra</t>
  </si>
  <si>
    <t xml:space="preserve">Qualifying Transition Costs 5</t>
  </si>
  <si>
    <t xml:space="preserve">Pre-market Opening Energy Variance 5</t>
  </si>
  <si>
    <t xml:space="preserve">Extra-Ordinary Event Costs</t>
  </si>
  <si>
    <t xml:space="preserve">Deferred Rate Impact Amounts</t>
  </si>
  <si>
    <t xml:space="preserve">Onetime WMS Account</t>
  </si>
  <si>
    <t xml:space="preserve">Other Deferred Credits</t>
  </si>
  <si>
    <t xml:space="preserve">Other </t>
  </si>
  <si>
    <t xml:space="preserve">Deferred Payments in Lieu of Taxes</t>
  </si>
  <si>
    <t xml:space="preserve">PILs and Tax Variance for 2006 and Subsequent Years                                                                          (excludes sub-account and contra account below)</t>
  </si>
  <si>
    <t xml:space="preserve">PILs and Tax Variance for 2006 and Subsequent Years - Sub-Account HST/OVAT                          Input Tax Credits (ITCs)</t>
  </si>
  <si>
    <t xml:space="preserve">Total including Group 1 &amp; Group 2</t>
  </si>
  <si>
    <t xml:space="preserve">Special Purpose Charge Assessment Variance Account</t>
  </si>
  <si>
    <t xml:space="preserve">Total including Account 1521 1</t>
  </si>
  <si>
    <t xml:space="preserve">The following is not included in the total claim but are included on a memo basis:</t>
  </si>
  <si>
    <t xml:space="preserve">PILS Contra</t>
  </si>
  <si>
    <t xml:space="preserve">PILs and Tax Variance for 2006 and Subsequent Years -                                                                       Sub-Account HST/OVAT Contra Account</t>
  </si>
  <si>
    <t xml:space="preserve">Disposition and Recovery of Regulatory Balances10</t>
  </si>
  <si>
    <t xml:space="preserve">]</t>
  </si>
  <si>
    <t xml:space="preserve">SHEET 1 - December 31, 2010 Deferral and Variance Accounts</t>
  </si>
  <si>
    <t xml:space="preserve">NAME OF UTILITY</t>
  </si>
  <si>
    <t xml:space="preserve">LICENCE NUMBER</t>
  </si>
  <si>
    <t xml:space="preserve">ED-2002-0545</t>
  </si>
  <si>
    <t xml:space="preserve">NAME OF CONTACT</t>
  </si>
  <si>
    <t xml:space="preserve">DOCID NUMBER</t>
  </si>
  <si>
    <t xml:space="preserve">E-mail Address</t>
  </si>
  <si>
    <t xml:space="preserve">VERSION NUMBER</t>
  </si>
  <si>
    <t xml:space="preserve">PHONE NUMBER</t>
  </si>
  <si>
    <t xml:space="preserve">905-372-2193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DISPOSITIONS</t>
  </si>
  <si>
    <t xml:space="preserve">Account Description</t>
  </si>
  <si>
    <t xml:space="preserve">Low Voltage Account</t>
  </si>
  <si>
    <t xml:space="preserve">Special Purpose Variance</t>
  </si>
  <si>
    <t xml:space="preserve">RSVA - Power - (excluding GA)</t>
  </si>
  <si>
    <t xml:space="preserve">RSVA - Power - Global Adjustment</t>
  </si>
  <si>
    <t xml:space="preserve">Recovery of Reg Assets Balances</t>
  </si>
  <si>
    <t xml:space="preserve">Disposition &amp; Recovery of Reg Asset Balances 2008</t>
  </si>
  <si>
    <t xml:space="preserve">Disposition &amp; Recovery of Reg Asset Balances 2009</t>
  </si>
  <si>
    <t xml:space="preserve">Sub-Totals</t>
  </si>
  <si>
    <t xml:space="preserve">Retail Cost Variance Account - Retail</t>
  </si>
  <si>
    <t xml:space="preserve">Smart Meters Revenue and Capital</t>
  </si>
  <si>
    <t xml:space="preserve">Smart Meter Expenses</t>
  </si>
  <si>
    <t xml:space="preserve">Onetime Wholesale Market Service Account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2999 KW</t>
  </si>
  <si>
    <t xml:space="preserve">GS &gt; 3,000 - 4,999 KW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GENERAL SERVICE 50 - 999 KW</t>
  </si>
  <si>
    <t xml:space="preserve">GS 1,000 - 4,999</t>
  </si>
  <si>
    <t xml:space="preserve">Deferral and Variance Accounts</t>
  </si>
  <si>
    <t xml:space="preserve">LAKEFRONT UTILITIES INC.</t>
  </si>
  <si>
    <t xml:space="preserve">Jennifer Carruthers</t>
  </si>
  <si>
    <t xml:space="preserve">jcarruthers@lusi.on.ca</t>
  </si>
  <si>
    <t xml:space="preserve">2012 Data By Class</t>
  </si>
  <si>
    <t xml:space="preserve">Cust/Conn. Num.'s</t>
  </si>
  <si>
    <t xml:space="preserve">Non RPP</t>
  </si>
  <si>
    <t xml:space="preserve">ALLOCATOR</t>
  </si>
  <si>
    <t xml:space="preserve">KwH</t>
  </si>
  <si>
    <t xml:space="preserve">GENERAL SERVICE &gt; 50 - 2999 KW </t>
  </si>
  <si>
    <t xml:space="preserve">GENERAL SERVICE &gt; 3000 - 4999 KW </t>
  </si>
  <si>
    <t xml:space="preserve">GENERAL SERVICE &gt;50 KW</t>
  </si>
  <si>
    <t xml:space="preserve">UNMETERED &amp; SCATTERED LOADS</t>
  </si>
  <si>
    <t xml:space="preserve">Sheet 2 - Rate Riders Calculation</t>
  </si>
  <si>
    <t xml:space="preserve">Deferral and Variance Accounts:</t>
  </si>
  <si>
    <t xml:space="preserve">Amount</t>
  </si>
  <si>
    <t xml:space="preserve">Residential</t>
  </si>
  <si>
    <t xml:space="preserve">GS &lt; 50 KW</t>
  </si>
  <si>
    <t xml:space="preserve">GS 50 - 2999 kW</t>
  </si>
  <si>
    <t xml:space="preserve">GS 3,000 - 4,999</t>
  </si>
  <si>
    <t xml:space="preserve">USL</t>
  </si>
  <si>
    <t xml:space="preserve">Sentinel Lighting</t>
  </si>
  <si>
    <t xml:space="preserve">Streetlight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1595- 2008</t>
  </si>
  <si>
    <t xml:space="preserve">Proportion to Disposition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uding Global Adjustment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(* #,##0.00_);_(* \(#,##0.00\);_(* \-??_);_(@_)"/>
    <numFmt numFmtId="170" formatCode="_-* #,##0.00_-;\-* #,##0.00_-;_-* \-??_-;_-@_-"/>
    <numFmt numFmtId="171" formatCode="#,##0"/>
    <numFmt numFmtId="172" formatCode="_(\$* #,##0.00_);_(\$* \(#,##0.00\);_(\$* \-??_);_(@_)"/>
    <numFmt numFmtId="173" formatCode="\$#,##0_);&quot;($&quot;#,##0\)"/>
    <numFmt numFmtId="174" formatCode="[$-409]m/d/yyyy"/>
    <numFmt numFmtId="175" formatCode="0.00"/>
    <numFmt numFmtId="176" formatCode="##\-#"/>
    <numFmt numFmtId="177" formatCode="_(* #,##0_);_(* \(#,##0\);_(* \-??_);_(@_)"/>
    <numFmt numFmtId="178" formatCode="&quot;£ &quot;#,##0.00;[RED]&quot;-£ &quot;#,##0.00"/>
    <numFmt numFmtId="179" formatCode="0%"/>
    <numFmt numFmtId="180" formatCode="0.00%"/>
    <numFmt numFmtId="181" formatCode="_-\$* #,##0_-;&quot;-$&quot;* #,##0_-;_-\$* \-??_-;_-@_-"/>
    <numFmt numFmtId="182" formatCode="General"/>
    <numFmt numFmtId="183" formatCode="_-\$* #,##0.00_-;&quot;-$&quot;* #,##0.00_-;_-\$* \-??_-;_-@_-"/>
    <numFmt numFmtId="184" formatCode="[$-409]d\-mmm\-yy"/>
    <numFmt numFmtId="185" formatCode="_(\$* #,##0_);_(\$* \(#,##0\);_(\$* \-??_);_(@_)"/>
    <numFmt numFmtId="186" formatCode="\$#,##0"/>
    <numFmt numFmtId="187" formatCode="_(* #,##0_);_(* \(#,##0\);_(* \-_);_(@_)"/>
    <numFmt numFmtId="188" formatCode="0.0%"/>
    <numFmt numFmtId="189" formatCode="_(\$* #,##0.0000_);_(\$* \(#,##0.0000\);_(\$* \-??_);_(@_)"/>
    <numFmt numFmtId="190" formatCode="_-* #,##0.0000_-;\-* #,##0.0000_-;_-* \-??_-;_-@_-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Calibri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3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4" borderId="19" xfId="3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4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2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6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1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1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1" fillId="0" borderId="3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3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" fillId="7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7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3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 2" xfId="25"/>
    <cellStyle name="Comma 2 2" xfId="26"/>
    <cellStyle name="Comma 3" xfId="27"/>
    <cellStyle name="Comma0" xfId="28"/>
    <cellStyle name="Currency 2" xfId="29"/>
    <cellStyle name="Currency0" xfId="30"/>
    <cellStyle name="Date" xfId="31"/>
    <cellStyle name="Fixed" xfId="32"/>
    <cellStyle name="Grey" xfId="33"/>
    <cellStyle name="Hyperlink 2" xfId="34"/>
    <cellStyle name="Input [yellow]" xfId="35"/>
    <cellStyle name="M" xfId="36"/>
    <cellStyle name="M.00" xfId="37"/>
    <cellStyle name="Normal - Style1" xfId="38"/>
    <cellStyle name="Normal 2" xfId="39"/>
    <cellStyle name="Normal 3" xfId="40"/>
    <cellStyle name="Percent 2" xfId="41"/>
    <cellStyle name="Percent 3" xfId="42"/>
    <cellStyle name="Percent [2]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219427/view/PSP%20EB-2010-0140%20Continuity%20Schedule%20EDDVA_20101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ccounting/dproctor/2012%20Templates/copies%20eddvar/Completed%202011%20IRM%20Deferral%20and%20Variance%20Account%20Workform_Q4interog_updated%20for%20OEB%20changes%20January%2021,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Users/jcarruthers.UTILITY/AppData/Local/Microsoft/Windows/Temporary%20Internet%20Files/Content.Outlook/RD7FBGEN/Deferral%20and%20Variance%20Account%20Riders%20-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mended%202012%20EDDVAR%20Cost%20of%20Service%20Filing%20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mended%20FINAL%20DSP%20May%2024%20WNRModel%20regres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mended%20Exhibit%208%20Rate%20Design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  <sheetName val="allocators"/>
      <sheetName val="Rate Riders Calculation"/>
      <sheetName val="2006 TAB 2 1590 allocator"/>
      <sheetName val="Ex9 DVA status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Sheet Selection"/>
      <sheetName val="B1.1 2006 Reg Assets"/>
      <sheetName val="B1.2 2006 Reg Ass Prop Shr"/>
      <sheetName val="B1.3 Rate Class And Bill Det"/>
      <sheetName val="C1.0 2006 Reg Asset Recovery"/>
      <sheetName val="C1.1 2008 Transfer to 1595 COS"/>
      <sheetName val="C1.2 2009 Transfer to 1595 COS"/>
      <sheetName val="C1.3 2010 Transfer to 1595 COS"/>
      <sheetName val="C1.4 2010 Transfer to 1595 IRM"/>
      <sheetName val="D1.1 Def Var - Cont Sch 2005"/>
      <sheetName val="D1.2 Def Var - Cont Sch 2006"/>
      <sheetName val="D1.3 Def Var - Cont Sch 2007"/>
      <sheetName val="D1.4 Def Var - Cont Sch 2008"/>
      <sheetName val="D1.5 Def Var - Cont Sch 2009"/>
      <sheetName val="D1.6 Def Var - Con Sch Final"/>
      <sheetName val="E1.1 Threshold Test"/>
      <sheetName val="F1.1 Cost Allocation kWh"/>
      <sheetName val="F1.2 Cost Allocation Non-RPPkWh"/>
      <sheetName val="F1.3 Cost Allocation 1590"/>
      <sheetName val="F1.4 Cost Allocation 1595"/>
      <sheetName val="G1.1 Calculation Rate Rider"/>
      <sheetName val="G1.1a Calculation Rate Rider"/>
      <sheetName val="G1.1b Dist Glob Adj Rate Rider"/>
      <sheetName val="G1.1c Energy Glob Adj Rt Rider"/>
      <sheetName val="G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2">
          <cell r="S22">
            <v>115925.366783881</v>
          </cell>
        </row>
        <row r="23">
          <cell r="S23">
            <v>55421.8208649399</v>
          </cell>
        </row>
        <row r="24">
          <cell r="S24">
            <v>184520.271598637</v>
          </cell>
        </row>
        <row r="25">
          <cell r="S25">
            <v>35196.1949284559</v>
          </cell>
        </row>
        <row r="26">
          <cell r="S26">
            <v>1097.67561212895</v>
          </cell>
        </row>
        <row r="27">
          <cell r="S27">
            <v>67.5777156581598</v>
          </cell>
        </row>
        <row r="28">
          <cell r="S28">
            <v>2259.58435063263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0 DAVAs"/>
      <sheetName val="Rate Riders Calculation"/>
    </sheetNames>
    <sheetDataSet>
      <sheetData sheetId="0">
        <row r="3">
          <cell r="A3" t="str">
            <v>NAME OF UTILITY</v>
          </cell>
        </row>
        <row r="3">
          <cell r="L3" t="str">
            <v>LICENCE NUMBER</v>
          </cell>
        </row>
        <row r="4">
          <cell r="A4" t="str">
            <v>NAME OF CONTACT</v>
          </cell>
        </row>
        <row r="4">
          <cell r="L4" t="str">
            <v>DOCID NUMBER</v>
          </cell>
        </row>
        <row r="5">
          <cell r="A5" t="str">
            <v>E-mail Address</v>
          </cell>
        </row>
        <row r="6">
          <cell r="A6" t="str">
            <v>VERSION NUMBER</v>
          </cell>
        </row>
        <row r="6">
          <cell r="L6" t="str">
            <v>PHONE NUMBER</v>
          </cell>
        </row>
        <row r="7">
          <cell r="A7" t="str">
            <v>Date</v>
          </cell>
        </row>
        <row r="7">
          <cell r="L7" t="str">
            <v>(extension)</v>
          </cell>
        </row>
        <row r="69">
          <cell r="I69">
            <v>0.864378300528085</v>
          </cell>
        </row>
        <row r="70">
          <cell r="I70">
            <v>0.117618819011042</v>
          </cell>
        </row>
        <row r="71">
          <cell r="I71">
            <v>0.014162265962554</v>
          </cell>
        </row>
        <row r="72">
          <cell r="I72">
            <v>0.00072011521843495</v>
          </cell>
        </row>
        <row r="73">
          <cell r="I73">
            <v>0.00072011521843495</v>
          </cell>
        </row>
        <row r="74">
          <cell r="I74">
            <v>0.00216034565530485</v>
          </cell>
        </row>
        <row r="75">
          <cell r="I75">
            <v>0.00024003840614498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J24">
            <v>-233080</v>
          </cell>
        </row>
        <row r="24">
          <cell r="BO24">
            <v>-1623</v>
          </cell>
          <cell r="BP24">
            <v>-136059</v>
          </cell>
          <cell r="BQ24">
            <v>-1804</v>
          </cell>
        </row>
        <row r="24">
          <cell r="BT24">
            <v>-3426.276</v>
          </cell>
          <cell r="BU24">
            <v>-1142.092</v>
          </cell>
          <cell r="BV24">
            <v>-101408.368</v>
          </cell>
        </row>
        <row r="25">
          <cell r="BJ25">
            <v>-323165</v>
          </cell>
        </row>
        <row r="25">
          <cell r="BO25">
            <v>-2205</v>
          </cell>
          <cell r="BP25">
            <v>-57776</v>
          </cell>
          <cell r="BQ25">
            <v>-10305</v>
          </cell>
        </row>
        <row r="25">
          <cell r="BT25">
            <v>-4750.5255</v>
          </cell>
          <cell r="BU25">
            <v>-1583.5085</v>
          </cell>
          <cell r="BV25">
            <v>-263623.034</v>
          </cell>
        </row>
        <row r="26">
          <cell r="BJ26">
            <v>28725</v>
          </cell>
        </row>
        <row r="26">
          <cell r="BO26">
            <v>-3</v>
          </cell>
          <cell r="BP26">
            <v>3215</v>
          </cell>
          <cell r="BQ26">
            <v>-333</v>
          </cell>
        </row>
        <row r="26">
          <cell r="BT26">
            <v>422.2575</v>
          </cell>
          <cell r="BU26">
            <v>140.7525</v>
          </cell>
          <cell r="BV26">
            <v>26403.01</v>
          </cell>
        </row>
        <row r="27">
          <cell r="BJ27">
            <v>41559</v>
          </cell>
        </row>
        <row r="27">
          <cell r="BO27">
            <v>288</v>
          </cell>
          <cell r="BP27">
            <v>10891</v>
          </cell>
          <cell r="BQ27">
            <v>48</v>
          </cell>
        </row>
        <row r="27">
          <cell r="BT27">
            <v>610.9173</v>
          </cell>
          <cell r="BU27">
            <v>203.6391</v>
          </cell>
          <cell r="BV27">
            <v>31722.5564</v>
          </cell>
        </row>
        <row r="28">
          <cell r="BJ28">
            <v>91442</v>
          </cell>
        </row>
        <row r="28">
          <cell r="BO28">
            <v>46185</v>
          </cell>
          <cell r="BP28">
            <v>523460</v>
          </cell>
          <cell r="BQ28">
            <v>27266</v>
          </cell>
        </row>
        <row r="28">
          <cell r="BT28">
            <v>1344.1974</v>
          </cell>
          <cell r="BU28">
            <v>448.0658</v>
          </cell>
          <cell r="BV28">
            <v>-411306.7368</v>
          </cell>
        </row>
        <row r="29">
          <cell r="BJ29">
            <v>-60148</v>
          </cell>
        </row>
        <row r="29">
          <cell r="BO29">
            <v>-3674</v>
          </cell>
          <cell r="BP29">
            <v>47668</v>
          </cell>
          <cell r="BQ29">
            <v>2755</v>
          </cell>
        </row>
        <row r="29">
          <cell r="BT29">
            <v>-884.1756</v>
          </cell>
          <cell r="BU29">
            <v>-294.7252</v>
          </cell>
          <cell r="BV29">
            <v>-115423.9008</v>
          </cell>
        </row>
        <row r="30">
          <cell r="BJ30">
            <v>14919</v>
          </cell>
        </row>
        <row r="30">
          <cell r="BO30">
            <v>-14919</v>
          </cell>
        </row>
        <row r="30">
          <cell r="BT30">
            <v>219.3093</v>
          </cell>
          <cell r="BU30">
            <v>73.1031</v>
          </cell>
          <cell r="BV30">
            <v>292.412399999999</v>
          </cell>
        </row>
        <row r="31">
          <cell r="BJ31">
            <v>-3552</v>
          </cell>
        </row>
        <row r="31">
          <cell r="BO31">
            <v>3552</v>
          </cell>
        </row>
        <row r="31">
          <cell r="BT31">
            <v>-52.2144</v>
          </cell>
          <cell r="BU31">
            <v>-17.4048</v>
          </cell>
          <cell r="BV31">
            <v>-69.6192000000001</v>
          </cell>
        </row>
        <row r="32">
          <cell r="BJ32">
            <v>-224685</v>
          </cell>
        </row>
        <row r="32">
          <cell r="BO32">
            <v>-599</v>
          </cell>
        </row>
        <row r="32">
          <cell r="BT32">
            <v>-3302.8695</v>
          </cell>
          <cell r="BU32">
            <v>-1100.9565</v>
          </cell>
          <cell r="BV32">
            <v>-229687.826</v>
          </cell>
        </row>
        <row r="34">
          <cell r="C34" t="str">
            <v>Group 1 Sub-Total (including Account 1588 - Global Adjustment)</v>
          </cell>
        </row>
        <row r="34">
          <cell r="BJ34">
            <v>-667985</v>
          </cell>
        </row>
        <row r="34">
          <cell r="BO34">
            <v>27002</v>
          </cell>
        </row>
        <row r="34">
          <cell r="BV34">
            <v>-1063101.506</v>
          </cell>
        </row>
        <row r="35">
          <cell r="C35" t="str">
            <v>Group 1 Sub-Total (excluding Account 1588 - Global Adjustment)</v>
          </cell>
        </row>
        <row r="35">
          <cell r="BJ35">
            <v>-607837</v>
          </cell>
        </row>
        <row r="35">
          <cell r="BO35">
            <v>30676</v>
          </cell>
        </row>
        <row r="35">
          <cell r="BV35">
            <v>-947677.6052</v>
          </cell>
        </row>
        <row r="36">
          <cell r="C36" t="str">
            <v>RSVA - Power - Sub-Account - Global Adjustment</v>
          </cell>
          <cell r="D36">
            <v>1588</v>
          </cell>
        </row>
        <row r="36">
          <cell r="BJ36">
            <v>-60148</v>
          </cell>
        </row>
        <row r="36">
          <cell r="BO36">
            <v>-3674</v>
          </cell>
        </row>
        <row r="36">
          <cell r="BV36">
            <v>-115423.9008</v>
          </cell>
        </row>
        <row r="39">
          <cell r="BJ39">
            <v>-0.330000000001746</v>
          </cell>
        </row>
        <row r="39">
          <cell r="BO39">
            <v>0.390000000000327</v>
          </cell>
        </row>
        <row r="39">
          <cell r="BV39">
            <v>0.053531999998547</v>
          </cell>
        </row>
        <row r="40">
          <cell r="BJ40">
            <v>0.190000000002328</v>
          </cell>
        </row>
        <row r="40">
          <cell r="BO40">
            <v>-0.349999999998545</v>
          </cell>
        </row>
        <row r="40">
          <cell r="BV40">
            <v>-0.156275999996171</v>
          </cell>
        </row>
        <row r="41">
          <cell r="BJ41">
            <v>0</v>
          </cell>
        </row>
        <row r="41">
          <cell r="BO41">
            <v>0</v>
          </cell>
        </row>
        <row r="41">
          <cell r="BV41">
            <v>0</v>
          </cell>
        </row>
        <row r="42">
          <cell r="BJ42">
            <v>0</v>
          </cell>
        </row>
        <row r="42">
          <cell r="BO42">
            <v>0</v>
          </cell>
        </row>
        <row r="42">
          <cell r="BV42">
            <v>0</v>
          </cell>
        </row>
        <row r="43">
          <cell r="BJ43">
            <v>9158.33</v>
          </cell>
        </row>
        <row r="43">
          <cell r="BO43">
            <v>83.19</v>
          </cell>
        </row>
        <row r="43">
          <cell r="BT43">
            <v>134.627451</v>
          </cell>
          <cell r="BU43">
            <v>44.875817</v>
          </cell>
          <cell r="BV43">
            <v>9421.023268</v>
          </cell>
        </row>
        <row r="44">
          <cell r="C44" t="str">
            <v>Retail Cost Variance Account - Retail</v>
          </cell>
        </row>
        <row r="44">
          <cell r="BJ44">
            <v>43280.52</v>
          </cell>
        </row>
        <row r="44">
          <cell r="BO44">
            <v>1016.6</v>
          </cell>
        </row>
        <row r="44">
          <cell r="BT44">
            <v>636.223644</v>
          </cell>
          <cell r="BU44">
            <v>212.074548</v>
          </cell>
          <cell r="BV44">
            <v>45145.418192</v>
          </cell>
        </row>
        <row r="45">
          <cell r="BJ45">
            <v>36872</v>
          </cell>
        </row>
        <row r="45">
          <cell r="BO45">
            <v>0</v>
          </cell>
        </row>
        <row r="45">
          <cell r="BV45">
            <v>37594.6912</v>
          </cell>
        </row>
        <row r="46">
          <cell r="BJ46">
            <v>0</v>
          </cell>
        </row>
        <row r="46">
          <cell r="BO46">
            <v>0</v>
          </cell>
        </row>
        <row r="46">
          <cell r="BV46">
            <v>0</v>
          </cell>
        </row>
        <row r="47">
          <cell r="BJ47">
            <v>0</v>
          </cell>
        </row>
        <row r="47">
          <cell r="BO47">
            <v>0</v>
          </cell>
        </row>
        <row r="47">
          <cell r="BV47">
            <v>0</v>
          </cell>
        </row>
        <row r="48">
          <cell r="BJ48">
            <v>0</v>
          </cell>
        </row>
        <row r="48">
          <cell r="BO48">
            <v>0</v>
          </cell>
        </row>
        <row r="48">
          <cell r="BV48">
            <v>0</v>
          </cell>
        </row>
        <row r="49">
          <cell r="BJ49">
            <v>0</v>
          </cell>
        </row>
        <row r="49">
          <cell r="BO49">
            <v>0</v>
          </cell>
        </row>
        <row r="49">
          <cell r="BV49">
            <v>0</v>
          </cell>
        </row>
        <row r="50">
          <cell r="BJ50">
            <v>0</v>
          </cell>
        </row>
        <row r="50">
          <cell r="BO50">
            <v>0</v>
          </cell>
        </row>
        <row r="50">
          <cell r="BV50">
            <v>0</v>
          </cell>
        </row>
        <row r="51">
          <cell r="BJ51">
            <v>0</v>
          </cell>
        </row>
        <row r="51">
          <cell r="BO51">
            <v>0</v>
          </cell>
        </row>
        <row r="51">
          <cell r="BV51">
            <v>0</v>
          </cell>
        </row>
        <row r="52">
          <cell r="BJ52">
            <v>36223.43</v>
          </cell>
        </row>
        <row r="52">
          <cell r="BO52">
            <v>4184.53</v>
          </cell>
        </row>
        <row r="52">
          <cell r="BT52">
            <v>532.484421</v>
          </cell>
          <cell r="BU52">
            <v>177.494807</v>
          </cell>
          <cell r="BV52">
            <v>41117.939228</v>
          </cell>
        </row>
        <row r="53">
          <cell r="BJ53">
            <v>1714129.55</v>
          </cell>
        </row>
        <row r="53">
          <cell r="BO53">
            <v>10020.2951080664</v>
          </cell>
        </row>
        <row r="53">
          <cell r="BT53">
            <v>25197.704385</v>
          </cell>
          <cell r="BU53">
            <v>8399.234795</v>
          </cell>
          <cell r="BV53">
            <v>1757746.78428807</v>
          </cell>
        </row>
        <row r="54">
          <cell r="BJ54">
            <v>-419071.39</v>
          </cell>
        </row>
        <row r="54">
          <cell r="BO54">
            <v>-3637.3</v>
          </cell>
        </row>
        <row r="54">
          <cell r="BT54">
            <v>-6160.349433</v>
          </cell>
          <cell r="BU54">
            <v>-2053.449811</v>
          </cell>
          <cell r="BV54">
            <v>-430922.489244</v>
          </cell>
        </row>
        <row r="55">
          <cell r="BJ55">
            <v>0</v>
          </cell>
        </row>
        <row r="55">
          <cell r="BO55">
            <v>0</v>
          </cell>
        </row>
        <row r="55">
          <cell r="BV55">
            <v>0</v>
          </cell>
        </row>
        <row r="56">
          <cell r="BJ56">
            <v>76300</v>
          </cell>
        </row>
        <row r="56">
          <cell r="BO56">
            <v>425.07</v>
          </cell>
        </row>
        <row r="56">
          <cell r="BS56">
            <v>425.07</v>
          </cell>
          <cell r="BT56">
            <v>1121.61</v>
          </cell>
          <cell r="BU56">
            <v>373.87</v>
          </cell>
          <cell r="BV56">
            <v>78220.55</v>
          </cell>
        </row>
        <row r="57">
          <cell r="BJ57">
            <v>0.0399999999979173</v>
          </cell>
        </row>
        <row r="57">
          <cell r="BO57">
            <v>0</v>
          </cell>
        </row>
        <row r="57">
          <cell r="BV57">
            <v>0.0407839999978764</v>
          </cell>
        </row>
        <row r="58">
          <cell r="BJ58">
            <v>-0.0799999999987904</v>
          </cell>
        </row>
        <row r="58">
          <cell r="BO58">
            <v>0</v>
          </cell>
        </row>
        <row r="58">
          <cell r="BV58">
            <v>-0.0815679999987667</v>
          </cell>
        </row>
        <row r="59">
          <cell r="BJ59">
            <v>0</v>
          </cell>
        </row>
        <row r="59">
          <cell r="BO59">
            <v>0</v>
          </cell>
        </row>
        <row r="59">
          <cell r="BV59">
            <v>0</v>
          </cell>
        </row>
        <row r="60">
          <cell r="BJ60">
            <v>0</v>
          </cell>
        </row>
        <row r="60">
          <cell r="BO60">
            <v>0</v>
          </cell>
        </row>
        <row r="60">
          <cell r="BV60">
            <v>0</v>
          </cell>
        </row>
        <row r="61">
          <cell r="BJ61">
            <v>0</v>
          </cell>
        </row>
        <row r="61">
          <cell r="BO61">
            <v>0</v>
          </cell>
        </row>
        <row r="61">
          <cell r="BV61">
            <v>0</v>
          </cell>
        </row>
        <row r="62">
          <cell r="BJ62">
            <v>0</v>
          </cell>
        </row>
        <row r="62">
          <cell r="BO62">
            <v>0</v>
          </cell>
        </row>
        <row r="62">
          <cell r="BV62">
            <v>0</v>
          </cell>
        </row>
        <row r="63">
          <cell r="BJ63">
            <v>30358.83</v>
          </cell>
        </row>
        <row r="63">
          <cell r="BO63">
            <v>-12366.68</v>
          </cell>
        </row>
        <row r="63">
          <cell r="BT63">
            <v>446.274801</v>
          </cell>
          <cell r="BU63">
            <v>148.758267</v>
          </cell>
          <cell r="BV63">
            <v>18587.183068</v>
          </cell>
        </row>
        <row r="64">
          <cell r="BJ64">
            <v>0</v>
          </cell>
        </row>
        <row r="64">
          <cell r="BO64">
            <v>0</v>
          </cell>
        </row>
        <row r="64">
          <cell r="BV64">
            <v>0</v>
          </cell>
        </row>
        <row r="66">
          <cell r="C66" t="str">
            <v>Group 2 Sub-Total</v>
          </cell>
        </row>
        <row r="66">
          <cell r="BJ66">
            <v>1527251.09</v>
          </cell>
        </row>
        <row r="66">
          <cell r="BO66">
            <v>-274.254891933553</v>
          </cell>
        </row>
        <row r="66">
          <cell r="BV66">
            <v>1556910.95647207</v>
          </cell>
        </row>
        <row r="68">
          <cell r="BJ68">
            <v>-234386.06</v>
          </cell>
        </row>
        <row r="68">
          <cell r="BO68">
            <v>-11273.32</v>
          </cell>
        </row>
        <row r="68">
          <cell r="BV68">
            <v>-250253.34</v>
          </cell>
        </row>
        <row r="69">
          <cell r="BJ69">
            <v>0</v>
          </cell>
        </row>
        <row r="69">
          <cell r="BO69">
            <v>0</v>
          </cell>
        </row>
        <row r="70">
          <cell r="BJ70">
            <v>31574.4442477876</v>
          </cell>
        </row>
        <row r="70">
          <cell r="BO70">
            <v>0</v>
          </cell>
        </row>
        <row r="70">
          <cell r="BV70">
            <v>31574.4442477876</v>
          </cell>
        </row>
        <row r="72">
          <cell r="BJ72">
            <v>859266.09</v>
          </cell>
        </row>
        <row r="72">
          <cell r="BO72">
            <v>26727.7451080664</v>
          </cell>
        </row>
        <row r="72">
          <cell r="BV72">
            <v>275130.554719854</v>
          </cell>
        </row>
        <row r="75">
          <cell r="BJ75">
            <v>0</v>
          </cell>
        </row>
        <row r="75">
          <cell r="BO75">
            <v>0</v>
          </cell>
        </row>
        <row r="75">
          <cell r="BV75">
            <v>0</v>
          </cell>
        </row>
        <row r="78">
          <cell r="BJ78">
            <v>859266.09</v>
          </cell>
        </row>
        <row r="78">
          <cell r="BO78">
            <v>26727.7451080664</v>
          </cell>
        </row>
        <row r="78">
          <cell r="BV78">
            <v>275130.554719854</v>
          </cell>
        </row>
        <row r="81">
          <cell r="BV81">
            <v>250253.34</v>
          </cell>
        </row>
        <row r="82">
          <cell r="BJ82">
            <v>0</v>
          </cell>
        </row>
        <row r="82">
          <cell r="BO82">
            <v>0</v>
          </cell>
        </row>
        <row r="83">
          <cell r="BJ83">
            <v>-31574.4442477876</v>
          </cell>
        </row>
        <row r="83">
          <cell r="BO83">
            <v>0</v>
          </cell>
        </row>
        <row r="83">
          <cell r="BV83">
            <v>-31574.4442477876</v>
          </cell>
        </row>
        <row r="84">
          <cell r="BJ84">
            <v>0</v>
          </cell>
        </row>
        <row r="84">
          <cell r="BO84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DNU"/>
      <sheetName val="original data to IESO"/>
      <sheetName val="Summary for Rate App"/>
      <sheetName val="Summary"/>
      <sheetName val="Summary for Submission"/>
      <sheetName val="Purchased Power Model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"/>
      <sheetName val="2012 COP"/>
      <sheetName val="APPENDIX A"/>
      <sheetName val="Weather data"/>
    </sheetNames>
    <sheetDataSet>
      <sheetData sheetId="0"/>
      <sheetData sheetId="1"/>
      <sheetData sheetId="2"/>
      <sheetData sheetId="3">
        <row r="12">
          <cell r="L12">
            <v>8603.287780852</v>
          </cell>
        </row>
        <row r="17">
          <cell r="L17">
            <v>1101.93160702002</v>
          </cell>
        </row>
        <row r="21">
          <cell r="L21">
            <v>127.115092391532</v>
          </cell>
        </row>
        <row r="23">
          <cell r="L23">
            <v>303629.128242952</v>
          </cell>
        </row>
        <row r="27">
          <cell r="L27">
            <v>1</v>
          </cell>
        </row>
        <row r="29">
          <cell r="L29">
            <v>47442.31</v>
          </cell>
        </row>
        <row r="33">
          <cell r="L33">
            <v>2803.70095726262</v>
          </cell>
        </row>
        <row r="35">
          <cell r="L35">
            <v>3343.3336522564</v>
          </cell>
        </row>
        <row r="39">
          <cell r="L39">
            <v>53.6978573590136</v>
          </cell>
        </row>
        <row r="41">
          <cell r="L41">
            <v>217.865214664587</v>
          </cell>
        </row>
        <row r="45">
          <cell r="L45">
            <v>76.7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3">
          <cell r="B13">
            <v>73125152.0598545</v>
          </cell>
          <cell r="C13">
            <v>35160634.1376838</v>
          </cell>
          <cell r="D13">
            <v>120608901.959774</v>
          </cell>
          <cell r="E13">
            <v>19295355.53</v>
          </cell>
          <cell r="F13">
            <v>1215575.4878498</v>
          </cell>
          <cell r="G13">
            <v>78431.4772792513</v>
          </cell>
          <cell r="H13">
            <v>716623</v>
          </cell>
        </row>
      </sheetData>
      <sheetData sheetId="11"/>
      <sheetData sheetId="12">
        <row r="25">
          <cell r="B25">
            <v>8441723.27702686</v>
          </cell>
        </row>
        <row r="25">
          <cell r="D25">
            <v>8918906.62357921</v>
          </cell>
        </row>
        <row r="26">
          <cell r="B26">
            <v>4169927.95939324</v>
          </cell>
        </row>
        <row r="26">
          <cell r="D26">
            <v>4405640.51632584</v>
          </cell>
        </row>
        <row r="27">
          <cell r="B27">
            <v>107789255.967715</v>
          </cell>
        </row>
        <row r="27">
          <cell r="D27">
            <v>113882234.403177</v>
          </cell>
        </row>
        <row r="28">
          <cell r="B28">
            <v>19295355.53</v>
          </cell>
        </row>
        <row r="28">
          <cell r="D28">
            <v>20386059.6460399</v>
          </cell>
        </row>
        <row r="29">
          <cell r="B29">
            <v>1215575.4878498</v>
          </cell>
        </row>
        <row r="29">
          <cell r="D29">
            <v>1284288.04336056</v>
          </cell>
        </row>
        <row r="30">
          <cell r="B30">
            <v>78430.4325433462</v>
          </cell>
        </row>
        <row r="30">
          <cell r="D30">
            <v>82863.8515319113</v>
          </cell>
        </row>
        <row r="31">
          <cell r="B31">
            <v>714573.582705685</v>
          </cell>
        </row>
        <row r="31">
          <cell r="D31">
            <v>754966.118964407</v>
          </cell>
        </row>
      </sheetData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1 Bridge Yr On Existing Ra"/>
      <sheetName val="Forecast Data For 2012"/>
      <sheetName val="Rates By Rate Class"/>
      <sheetName val="2012 Test Yr On Existing Rates"/>
      <sheetName val="Allocation Low Voltage Costs"/>
      <sheetName val="Low Voltage Rates"/>
      <sheetName val="LRAM and SSM Rate Rider"/>
      <sheetName val="2012 Rate Rider"/>
      <sheetName val="Cost Allocation Study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K7">
            <v>2556790.20155074</v>
          </cell>
        </row>
        <row r="8">
          <cell r="K8">
            <v>725309.136361359</v>
          </cell>
        </row>
        <row r="9">
          <cell r="K9">
            <v>1181344.57244559</v>
          </cell>
        </row>
        <row r="10">
          <cell r="K10">
            <v>61414.1174046175</v>
          </cell>
        </row>
        <row r="11">
          <cell r="K11">
            <v>5072.33491608154</v>
          </cell>
        </row>
        <row r="12">
          <cell r="K12">
            <v>178720.080514966</v>
          </cell>
        </row>
        <row r="13">
          <cell r="K13">
            <v>44091.0777994813</v>
          </cell>
        </row>
        <row r="16">
          <cell r="K16">
            <v>4752741.5209928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carruthers@lusi.on.c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7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48.19"/>
    <col collapsed="false" customWidth="true" hidden="false" outlineLevel="0" max="3" min="3" style="3" width="13.19"/>
    <col collapsed="false" customWidth="true" hidden="false" outlineLevel="0" max="4" min="4" style="3" width="13.89"/>
    <col collapsed="false" customWidth="true" hidden="false" outlineLevel="0" max="5" min="5" style="4" width="14.49"/>
    <col collapsed="false" customWidth="true" hidden="false" outlineLevel="0" max="6" min="6" style="5" width="13.89"/>
    <col collapsed="false" customWidth="false" hidden="false" outlineLevel="0" max="257" min="7" style="1" width="8.69"/>
  </cols>
  <sheetData>
    <row r="1" customFormat="false" ht="38.4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13.8" hidden="false" customHeight="true" outlineLevel="0" collapsed="false">
      <c r="A2" s="8"/>
      <c r="B2" s="9"/>
      <c r="C2" s="10" t="s">
        <v>1</v>
      </c>
      <c r="D2" s="10" t="s">
        <v>2</v>
      </c>
      <c r="E2" s="11" t="s">
        <v>3</v>
      </c>
      <c r="F2" s="12" t="s">
        <v>4</v>
      </c>
    </row>
    <row r="3" customFormat="false" ht="13.8" hidden="false" customHeight="false" outlineLevel="0" collapsed="false">
      <c r="A3" s="13"/>
      <c r="B3" s="14"/>
      <c r="C3" s="10"/>
      <c r="D3" s="10"/>
      <c r="E3" s="11"/>
      <c r="F3" s="12"/>
    </row>
    <row r="4" customFormat="false" ht="43.95" hidden="false" customHeight="true" outlineLevel="0" collapsed="false">
      <c r="A4" s="15" t="s">
        <v>5</v>
      </c>
      <c r="B4" s="16" t="s">
        <v>6</v>
      </c>
      <c r="C4" s="10"/>
      <c r="D4" s="10"/>
      <c r="E4" s="11"/>
      <c r="F4" s="12"/>
    </row>
    <row r="5" customFormat="false" ht="43.95" hidden="false" customHeight="true" outlineLevel="0" collapsed="false">
      <c r="A5" s="13" t="s">
        <v>7</v>
      </c>
      <c r="B5" s="14"/>
      <c r="C5" s="17"/>
      <c r="D5" s="18"/>
      <c r="E5" s="19"/>
      <c r="F5" s="20"/>
    </row>
    <row r="6" customFormat="false" ht="13.8" hidden="false" customHeight="false" outlineLevel="0" collapsed="false">
      <c r="A6" s="13" t="n">
        <v>1550</v>
      </c>
      <c r="B6" s="14" t="s">
        <v>8</v>
      </c>
      <c r="C6" s="21" t="n">
        <f aca="false">+'[7]2. 2012 Continuity Schedule'!$BJ24</f>
        <v>-233080</v>
      </c>
      <c r="D6" s="21" t="n">
        <f aca="false">+'[7]2. 2012 Continuity Schedule'!$BO24</f>
        <v>-1623</v>
      </c>
      <c r="E6" s="22" t="n">
        <f aca="false">+D6+C6</f>
        <v>-234703</v>
      </c>
      <c r="F6" s="20" t="n">
        <f aca="false">+'[7]2. 2012 Continuity Schedule'!$BV24</f>
        <v>-101408.368</v>
      </c>
    </row>
    <row r="7" customFormat="false" ht="13.8" hidden="false" customHeight="false" outlineLevel="0" collapsed="false">
      <c r="A7" s="13" t="n">
        <v>1580</v>
      </c>
      <c r="B7" s="14" t="s">
        <v>9</v>
      </c>
      <c r="C7" s="21" t="n">
        <f aca="false">+'[7]2. 2012 Continuity Schedule'!$BJ25</f>
        <v>-323165</v>
      </c>
      <c r="D7" s="21" t="n">
        <f aca="false">+'[7]2. 2012 Continuity Schedule'!$BO25</f>
        <v>-2205</v>
      </c>
      <c r="E7" s="22" t="n">
        <f aca="false">+D7+C7</f>
        <v>-325370</v>
      </c>
      <c r="F7" s="20" t="n">
        <f aca="false">+'[7]2. 2012 Continuity Schedule'!$BV25</f>
        <v>-263623.034</v>
      </c>
    </row>
    <row r="8" customFormat="false" ht="13.8" hidden="false" customHeight="false" outlineLevel="0" collapsed="false">
      <c r="A8" s="13" t="n">
        <v>1584</v>
      </c>
      <c r="B8" s="14" t="s">
        <v>10</v>
      </c>
      <c r="C8" s="21" t="n">
        <f aca="false">+'[7]2. 2012 Continuity Schedule'!$BJ26</f>
        <v>28725</v>
      </c>
      <c r="D8" s="21" t="n">
        <f aca="false">+'[7]2. 2012 Continuity Schedule'!$BO26</f>
        <v>-3</v>
      </c>
      <c r="E8" s="22" t="n">
        <f aca="false">+D8+C8</f>
        <v>28722</v>
      </c>
      <c r="F8" s="20" t="n">
        <f aca="false">+'[7]2. 2012 Continuity Schedule'!$BV26</f>
        <v>26403.01</v>
      </c>
    </row>
    <row r="9" customFormat="false" ht="13.8" hidden="false" customHeight="false" outlineLevel="0" collapsed="false">
      <c r="A9" s="13" t="n">
        <v>1586</v>
      </c>
      <c r="B9" s="14" t="s">
        <v>11</v>
      </c>
      <c r="C9" s="21" t="n">
        <f aca="false">+'[7]2. 2012 Continuity Schedule'!$BJ27</f>
        <v>41559</v>
      </c>
      <c r="D9" s="21" t="n">
        <f aca="false">+'[7]2. 2012 Continuity Schedule'!$BO27</f>
        <v>288</v>
      </c>
      <c r="E9" s="22" t="n">
        <f aca="false">+D9+C9</f>
        <v>41847</v>
      </c>
      <c r="F9" s="20" t="n">
        <f aca="false">+'[7]2. 2012 Continuity Schedule'!$BV27</f>
        <v>31722.5564</v>
      </c>
    </row>
    <row r="10" customFormat="false" ht="13.8" hidden="false" customHeight="false" outlineLevel="0" collapsed="false">
      <c r="A10" s="13" t="n">
        <v>1588</v>
      </c>
      <c r="B10" s="14" t="s">
        <v>12</v>
      </c>
      <c r="C10" s="21" t="n">
        <f aca="false">+'[7]2. 2012 Continuity Schedule'!$BJ28</f>
        <v>91442</v>
      </c>
      <c r="D10" s="21" t="n">
        <f aca="false">+'[7]2. 2012 Continuity Schedule'!$BO28</f>
        <v>46185</v>
      </c>
      <c r="E10" s="22" t="n">
        <f aca="false">+D10+C10</f>
        <v>137627</v>
      </c>
      <c r="F10" s="20" t="n">
        <f aca="false">+'[7]2. 2012 Continuity Schedule'!$BV28</f>
        <v>-411306.7368</v>
      </c>
    </row>
    <row r="11" customFormat="false" ht="13.8" hidden="false" customHeight="false" outlineLevel="0" collapsed="false">
      <c r="A11" s="13" t="n">
        <v>1588</v>
      </c>
      <c r="B11" s="14" t="s">
        <v>13</v>
      </c>
      <c r="C11" s="21" t="n">
        <f aca="false">+'[7]2. 2012 Continuity Schedule'!$BJ29</f>
        <v>-60148</v>
      </c>
      <c r="D11" s="21" t="n">
        <f aca="false">+'[7]2. 2012 Continuity Schedule'!$BO29</f>
        <v>-3674</v>
      </c>
      <c r="E11" s="22" t="n">
        <f aca="false">+D11+C11</f>
        <v>-63822</v>
      </c>
      <c r="F11" s="20" t="n">
        <f aca="false">+'[7]2. 2012 Continuity Schedule'!$BV29</f>
        <v>-115423.9008</v>
      </c>
    </row>
    <row r="12" customFormat="false" ht="13.8" hidden="false" customHeight="false" outlineLevel="0" collapsed="false">
      <c r="A12" s="13" t="n">
        <v>1590</v>
      </c>
      <c r="B12" s="14" t="s">
        <v>14</v>
      </c>
      <c r="C12" s="21" t="n">
        <f aca="false">+'[7]2. 2012 Continuity Schedule'!$BJ30</f>
        <v>14919</v>
      </c>
      <c r="D12" s="21" t="n">
        <f aca="false">+'[7]2. 2012 Continuity Schedule'!$BO30</f>
        <v>-14919</v>
      </c>
      <c r="E12" s="22" t="n">
        <f aca="false">+D12+C12</f>
        <v>0</v>
      </c>
      <c r="F12" s="20" t="n">
        <f aca="false">+'[7]2. 2012 Continuity Schedule'!$BV30</f>
        <v>292.412399999999</v>
      </c>
    </row>
    <row r="13" customFormat="false" ht="13.8" hidden="false" customHeight="false" outlineLevel="0" collapsed="false">
      <c r="A13" s="13" t="n">
        <v>1595</v>
      </c>
      <c r="B13" s="14" t="s">
        <v>15</v>
      </c>
      <c r="C13" s="21" t="n">
        <f aca="false">+'[7]2. 2012 Continuity Schedule'!$BJ31</f>
        <v>-3552</v>
      </c>
      <c r="D13" s="21" t="n">
        <f aca="false">+'[7]2. 2012 Continuity Schedule'!$BO31</f>
        <v>3552</v>
      </c>
      <c r="E13" s="22" t="n">
        <f aca="false">+D13+C13</f>
        <v>0</v>
      </c>
      <c r="F13" s="20" t="n">
        <f aca="false">+'[7]2. 2012 Continuity Schedule'!$BV31</f>
        <v>-69.6192000000001</v>
      </c>
    </row>
    <row r="14" customFormat="false" ht="13.8" hidden="false" customHeight="false" outlineLevel="0" collapsed="false">
      <c r="A14" s="13" t="n">
        <v>1595</v>
      </c>
      <c r="B14" s="14" t="s">
        <v>16</v>
      </c>
      <c r="C14" s="21" t="n">
        <f aca="false">+'[7]2. 2012 Continuity Schedule'!$BJ32</f>
        <v>-224685</v>
      </c>
      <c r="D14" s="21" t="n">
        <f aca="false">+'[7]2. 2012 Continuity Schedule'!$BO32</f>
        <v>-599</v>
      </c>
      <c r="E14" s="22" t="n">
        <f aca="false">+D14+C14</f>
        <v>-225284</v>
      </c>
      <c r="F14" s="20" t="n">
        <f aca="false">+'[7]2. 2012 Continuity Schedule'!$BV32</f>
        <v>-229687.826</v>
      </c>
    </row>
    <row r="15" customFormat="false" ht="13.8" hidden="false" customHeight="false" outlineLevel="0" collapsed="false">
      <c r="A15" s="13"/>
      <c r="B15" s="14"/>
      <c r="C15" s="21"/>
      <c r="D15" s="21" t="n">
        <f aca="false">+'[7]2. 2012 Continuity Schedule'!$BO33</f>
        <v>0</v>
      </c>
      <c r="E15" s="22" t="n">
        <f aca="false">+D15+C15</f>
        <v>0</v>
      </c>
      <c r="F15" s="20"/>
    </row>
    <row r="16" customFormat="false" ht="14.4" hidden="false" customHeight="false" outlineLevel="0" collapsed="false">
      <c r="A16" s="23"/>
      <c r="B16" s="24" t="str">
        <f aca="false">+'[7]2. 2012 Continuity Schedule'!$C34</f>
        <v>Group 1 Sub-Total (including Account 1588 - Global Adjustment)</v>
      </c>
      <c r="C16" s="25" t="n">
        <f aca="false">+'[7]2. 2012 Continuity Schedule'!$BJ34</f>
        <v>-667985</v>
      </c>
      <c r="D16" s="25" t="n">
        <f aca="false">+'[7]2. 2012 Continuity Schedule'!$BO34</f>
        <v>27002</v>
      </c>
      <c r="E16" s="26" t="n">
        <f aca="false">+D16+C16</f>
        <v>-640983</v>
      </c>
      <c r="F16" s="27" t="n">
        <f aca="false">+'[7]2. 2012 Continuity Schedule'!$BV34</f>
        <v>-1063101.506</v>
      </c>
    </row>
    <row r="17" customFormat="false" ht="14.4" hidden="false" customHeight="false" outlineLevel="0" collapsed="false">
      <c r="A17" s="28"/>
      <c r="B17" s="29" t="str">
        <f aca="false">+'[7]2. 2012 Continuity Schedule'!$C35</f>
        <v>Group 1 Sub-Total (excluding Account 1588 - Global Adjustment)</v>
      </c>
      <c r="C17" s="30" t="n">
        <f aca="false">+'[7]2. 2012 Continuity Schedule'!$BJ35</f>
        <v>-607837</v>
      </c>
      <c r="D17" s="30" t="n">
        <f aca="false">+'[7]2. 2012 Continuity Schedule'!$BO35</f>
        <v>30676</v>
      </c>
      <c r="E17" s="22" t="n">
        <f aca="false">+D17+C17</f>
        <v>-577161</v>
      </c>
      <c r="F17" s="20" t="n">
        <f aca="false">+'[7]2. 2012 Continuity Schedule'!$BV35</f>
        <v>-947677.6052</v>
      </c>
    </row>
    <row r="18" customFormat="false" ht="13.8" hidden="false" customHeight="false" outlineLevel="0" collapsed="false">
      <c r="A18" s="13" t="n">
        <f aca="false">+'[7]2. 2012 Continuity Schedule'!$D36</f>
        <v>1588</v>
      </c>
      <c r="B18" s="14" t="str">
        <f aca="false">+'[7]2. 2012 Continuity Schedule'!$C36</f>
        <v>RSVA - Power - Sub-Account - Global Adjustment</v>
      </c>
      <c r="C18" s="21" t="n">
        <f aca="false">+'[7]2. 2012 Continuity Schedule'!$BJ36</f>
        <v>-60148</v>
      </c>
      <c r="D18" s="21" t="n">
        <f aca="false">+'[7]2. 2012 Continuity Schedule'!$BO36</f>
        <v>-3674</v>
      </c>
      <c r="E18" s="22" t="n">
        <f aca="false">+D18+C18</f>
        <v>-63822</v>
      </c>
      <c r="F18" s="20" t="n">
        <f aca="false">+'[7]2. 2012 Continuity Schedule'!$BV36</f>
        <v>-115423.9008</v>
      </c>
    </row>
    <row r="19" customFormat="false" ht="13.8" hidden="false" customHeight="false" outlineLevel="0" collapsed="false">
      <c r="A19" s="13"/>
      <c r="B19" s="14"/>
      <c r="C19" s="21" t="n">
        <f aca="false">+'[7]2. 2012 Continuity Schedule'!$BJ37</f>
        <v>0</v>
      </c>
      <c r="D19" s="21" t="n">
        <f aca="false">+'[7]2. 2012 Continuity Schedule'!$BO37</f>
        <v>0</v>
      </c>
      <c r="E19" s="22" t="n">
        <f aca="false">+D19+C19</f>
        <v>0</v>
      </c>
      <c r="F19" s="20" t="n">
        <f aca="false">+'[7]2. 2012 Continuity Schedule'!$BV37</f>
        <v>0</v>
      </c>
    </row>
    <row r="20" customFormat="false" ht="13.8" hidden="false" customHeight="false" outlineLevel="0" collapsed="false">
      <c r="A20" s="28" t="s">
        <v>17</v>
      </c>
      <c r="B20" s="14"/>
      <c r="C20" s="21" t="n">
        <f aca="false">+'[7]2. 2012 Continuity Schedule'!$BJ38</f>
        <v>0</v>
      </c>
      <c r="D20" s="21" t="n">
        <f aca="false">+'[7]2. 2012 Continuity Schedule'!$BO38</f>
        <v>0</v>
      </c>
      <c r="E20" s="22" t="n">
        <f aca="false">+D20+C20</f>
        <v>0</v>
      </c>
      <c r="F20" s="20" t="n">
        <f aca="false">+'[7]2. 2012 Continuity Schedule'!$BV38</f>
        <v>0</v>
      </c>
    </row>
    <row r="21" customFormat="false" ht="13.8" hidden="false" customHeight="false" outlineLevel="0" collapsed="false">
      <c r="A21" s="13" t="n">
        <v>1508</v>
      </c>
      <c r="B21" s="14" t="s">
        <v>18</v>
      </c>
      <c r="C21" s="21" t="n">
        <f aca="false">+'[7]2. 2012 Continuity Schedule'!$BJ39</f>
        <v>-0.330000000001746</v>
      </c>
      <c r="D21" s="21" t="n">
        <f aca="false">+'[7]2. 2012 Continuity Schedule'!$BO39</f>
        <v>0.390000000000327</v>
      </c>
      <c r="E21" s="22" t="n">
        <f aca="false">+D21+C21</f>
        <v>0.0599999999985812</v>
      </c>
      <c r="F21" s="20" t="n">
        <f aca="false">+'[7]2. 2012 Continuity Schedule'!$BV39</f>
        <v>0.053531999998547</v>
      </c>
    </row>
    <row r="22" customFormat="false" ht="13.8" hidden="false" customHeight="false" outlineLevel="0" collapsed="false">
      <c r="A22" s="13" t="n">
        <v>1508</v>
      </c>
      <c r="B22" s="14" t="s">
        <v>19</v>
      </c>
      <c r="C22" s="21" t="n">
        <f aca="false">+'[7]2. 2012 Continuity Schedule'!$BJ40</f>
        <v>0.190000000002328</v>
      </c>
      <c r="D22" s="21" t="n">
        <f aca="false">+'[7]2. 2012 Continuity Schedule'!$BO40</f>
        <v>-0.349999999998545</v>
      </c>
      <c r="E22" s="22" t="n">
        <f aca="false">+D22+C22</f>
        <v>-0.159999999996217</v>
      </c>
      <c r="F22" s="20" t="n">
        <f aca="false">+'[7]2. 2012 Continuity Schedule'!$BV40</f>
        <v>-0.156275999996171</v>
      </c>
    </row>
    <row r="23" customFormat="false" ht="13.8" hidden="false" customHeight="false" outlineLevel="0" collapsed="false">
      <c r="A23" s="13" t="n">
        <v>1508</v>
      </c>
      <c r="B23" s="14" t="s">
        <v>20</v>
      </c>
      <c r="C23" s="21" t="n">
        <f aca="false">+'[7]2. 2012 Continuity Schedule'!$BJ41</f>
        <v>0</v>
      </c>
      <c r="D23" s="21" t="n">
        <f aca="false">+'[7]2. 2012 Continuity Schedule'!$BO41</f>
        <v>0</v>
      </c>
      <c r="E23" s="22" t="n">
        <f aca="false">+D23+C23</f>
        <v>0</v>
      </c>
      <c r="F23" s="20" t="n">
        <f aca="false">+'[7]2. 2012 Continuity Schedule'!$BV41</f>
        <v>0</v>
      </c>
    </row>
    <row r="24" customFormat="false" ht="13.8" hidden="false" customHeight="false" outlineLevel="0" collapsed="false">
      <c r="A24" s="13" t="n">
        <v>1508</v>
      </c>
      <c r="B24" s="14" t="s">
        <v>21</v>
      </c>
      <c r="C24" s="21" t="n">
        <f aca="false">+'[7]2. 2012 Continuity Schedule'!$BJ42</f>
        <v>0</v>
      </c>
      <c r="D24" s="21" t="n">
        <f aca="false">+'[7]2. 2012 Continuity Schedule'!$BO42</f>
        <v>0</v>
      </c>
      <c r="E24" s="22" t="n">
        <f aca="false">+D24+C24</f>
        <v>0</v>
      </c>
      <c r="F24" s="20" t="n">
        <f aca="false">+'[7]2. 2012 Continuity Schedule'!$BV42</f>
        <v>0</v>
      </c>
    </row>
    <row r="25" customFormat="false" ht="13.8" hidden="false" customHeight="false" outlineLevel="0" collapsed="false">
      <c r="A25" s="13" t="n">
        <v>1508</v>
      </c>
      <c r="B25" s="14" t="s">
        <v>22</v>
      </c>
      <c r="C25" s="21" t="n">
        <f aca="false">+'[7]2. 2012 Continuity Schedule'!$BJ43</f>
        <v>9158.33</v>
      </c>
      <c r="D25" s="21" t="n">
        <f aca="false">+'[7]2. 2012 Continuity Schedule'!$BO43</f>
        <v>83.19</v>
      </c>
      <c r="E25" s="22" t="n">
        <f aca="false">+D25+C25</f>
        <v>9241.52</v>
      </c>
      <c r="F25" s="20" t="n">
        <f aca="false">+'[7]2. 2012 Continuity Schedule'!$BV43</f>
        <v>9421.023268</v>
      </c>
    </row>
    <row r="26" customFormat="false" ht="13.8" hidden="false" customHeight="false" outlineLevel="0" collapsed="false">
      <c r="A26" s="13" t="n">
        <v>1518</v>
      </c>
      <c r="B26" s="14" t="str">
        <f aca="false">+'[7]2. 2012 Continuity Schedule'!$C44</f>
        <v>Retail Cost Variance Account - Retail</v>
      </c>
      <c r="C26" s="21" t="n">
        <f aca="false">+'[7]2. 2012 Continuity Schedule'!$BJ44</f>
        <v>43280.52</v>
      </c>
      <c r="D26" s="21" t="n">
        <f aca="false">+'[7]2. 2012 Continuity Schedule'!$BO44</f>
        <v>1016.6</v>
      </c>
      <c r="E26" s="22" t="n">
        <f aca="false">+D26+C26</f>
        <v>44297.12</v>
      </c>
      <c r="F26" s="20" t="n">
        <f aca="false">+'[7]2. 2012 Continuity Schedule'!$BV44</f>
        <v>45145.418192</v>
      </c>
    </row>
    <row r="27" customFormat="false" ht="13.8" hidden="false" customHeight="false" outlineLevel="0" collapsed="false">
      <c r="A27" s="13" t="n">
        <v>1525</v>
      </c>
      <c r="B27" s="14" t="s">
        <v>23</v>
      </c>
      <c r="C27" s="21" t="n">
        <f aca="false">+'[7]2. 2012 Continuity Schedule'!$BJ45</f>
        <v>36872</v>
      </c>
      <c r="D27" s="21" t="n">
        <f aca="false">+'[7]2. 2012 Continuity Schedule'!$BO45</f>
        <v>0</v>
      </c>
      <c r="E27" s="22" t="n">
        <f aca="false">+D27+C27</f>
        <v>36872</v>
      </c>
      <c r="F27" s="20" t="n">
        <f aca="false">+'[7]2. 2012 Continuity Schedule'!$BV45</f>
        <v>37594.6912</v>
      </c>
    </row>
    <row r="28" customFormat="false" ht="13.8" hidden="false" customHeight="false" outlineLevel="0" collapsed="false">
      <c r="A28" s="13" t="n">
        <v>1531</v>
      </c>
      <c r="B28" s="14" t="s">
        <v>24</v>
      </c>
      <c r="C28" s="21" t="n">
        <f aca="false">+'[7]2. 2012 Continuity Schedule'!$BJ46</f>
        <v>0</v>
      </c>
      <c r="D28" s="21" t="n">
        <f aca="false">+'[7]2. 2012 Continuity Schedule'!$BO46</f>
        <v>0</v>
      </c>
      <c r="E28" s="22" t="n">
        <f aca="false">+D28+C28</f>
        <v>0</v>
      </c>
      <c r="F28" s="20" t="n">
        <f aca="false">+'[7]2. 2012 Continuity Schedule'!$BV46</f>
        <v>0</v>
      </c>
    </row>
    <row r="29" customFormat="false" ht="13.8" hidden="false" customHeight="false" outlineLevel="0" collapsed="false">
      <c r="A29" s="13" t="n">
        <v>1532</v>
      </c>
      <c r="B29" s="14" t="s">
        <v>25</v>
      </c>
      <c r="C29" s="21" t="n">
        <f aca="false">+'[7]2. 2012 Continuity Schedule'!$BJ47</f>
        <v>0</v>
      </c>
      <c r="D29" s="21" t="n">
        <f aca="false">+'[7]2. 2012 Continuity Schedule'!$BO47</f>
        <v>0</v>
      </c>
      <c r="E29" s="22" t="n">
        <f aca="false">+D29+C29</f>
        <v>0</v>
      </c>
      <c r="F29" s="20" t="n">
        <f aca="false">+'[7]2. 2012 Continuity Schedule'!$BV47</f>
        <v>0</v>
      </c>
    </row>
    <row r="30" customFormat="false" ht="27.6" hidden="false" customHeight="false" outlineLevel="0" collapsed="false">
      <c r="A30" s="13" t="n">
        <v>1533</v>
      </c>
      <c r="B30" s="14" t="s">
        <v>26</v>
      </c>
      <c r="C30" s="21" t="n">
        <f aca="false">+'[7]2. 2012 Continuity Schedule'!$BJ48</f>
        <v>0</v>
      </c>
      <c r="D30" s="21" t="n">
        <f aca="false">+'[7]2. 2012 Continuity Schedule'!$BO48</f>
        <v>0</v>
      </c>
      <c r="E30" s="22" t="n">
        <f aca="false">+D30+C30</f>
        <v>0</v>
      </c>
      <c r="F30" s="20" t="n">
        <f aca="false">+'[7]2. 2012 Continuity Schedule'!$BV48</f>
        <v>0</v>
      </c>
    </row>
    <row r="31" customFormat="false" ht="13.8" hidden="false" customHeight="false" outlineLevel="0" collapsed="false">
      <c r="A31" s="13" t="n">
        <v>1534</v>
      </c>
      <c r="B31" s="14" t="s">
        <v>27</v>
      </c>
      <c r="C31" s="21" t="n">
        <f aca="false">+'[7]2. 2012 Continuity Schedule'!$BJ49</f>
        <v>0</v>
      </c>
      <c r="D31" s="21" t="n">
        <f aca="false">+'[7]2. 2012 Continuity Schedule'!$BO49</f>
        <v>0</v>
      </c>
      <c r="E31" s="22" t="n">
        <f aca="false">+D31+C31</f>
        <v>0</v>
      </c>
      <c r="F31" s="20" t="n">
        <f aca="false">+'[7]2. 2012 Continuity Schedule'!$BV49</f>
        <v>0</v>
      </c>
    </row>
    <row r="32" customFormat="false" ht="13.8" hidden="false" customHeight="false" outlineLevel="0" collapsed="false">
      <c r="A32" s="13" t="n">
        <v>1535</v>
      </c>
      <c r="B32" s="14" t="s">
        <v>28</v>
      </c>
      <c r="C32" s="21" t="n">
        <f aca="false">+'[7]2. 2012 Continuity Schedule'!$BJ50</f>
        <v>0</v>
      </c>
      <c r="D32" s="21" t="n">
        <f aca="false">+'[7]2. 2012 Continuity Schedule'!$BO50</f>
        <v>0</v>
      </c>
      <c r="E32" s="22" t="n">
        <f aca="false">+D32+C32</f>
        <v>0</v>
      </c>
      <c r="F32" s="20" t="n">
        <f aca="false">+'[7]2. 2012 Continuity Schedule'!$BV50</f>
        <v>0</v>
      </c>
    </row>
    <row r="33" customFormat="false" ht="13.8" hidden="false" customHeight="false" outlineLevel="0" collapsed="false">
      <c r="A33" s="13" t="n">
        <v>1536</v>
      </c>
      <c r="B33" s="14" t="s">
        <v>29</v>
      </c>
      <c r="C33" s="21" t="n">
        <f aca="false">+'[7]2. 2012 Continuity Schedule'!$BJ51</f>
        <v>0</v>
      </c>
      <c r="D33" s="21" t="n">
        <f aca="false">+'[7]2. 2012 Continuity Schedule'!$BO51</f>
        <v>0</v>
      </c>
      <c r="E33" s="22" t="n">
        <f aca="false">+D33+C33</f>
        <v>0</v>
      </c>
      <c r="F33" s="20" t="n">
        <f aca="false">+'[7]2. 2012 Continuity Schedule'!$BV51</f>
        <v>0</v>
      </c>
    </row>
    <row r="34" customFormat="false" ht="13.8" hidden="false" customHeight="false" outlineLevel="0" collapsed="false">
      <c r="A34" s="13" t="n">
        <v>1548</v>
      </c>
      <c r="B34" s="14" t="s">
        <v>30</v>
      </c>
      <c r="C34" s="21" t="n">
        <f aca="false">+'[7]2. 2012 Continuity Schedule'!$BJ52</f>
        <v>36223.43</v>
      </c>
      <c r="D34" s="21" t="n">
        <f aca="false">+'[7]2. 2012 Continuity Schedule'!$BO52</f>
        <v>4184.53</v>
      </c>
      <c r="E34" s="22" t="n">
        <f aca="false">+D34+C34</f>
        <v>40407.96</v>
      </c>
      <c r="F34" s="20" t="n">
        <f aca="false">+'[7]2. 2012 Continuity Schedule'!$BV52</f>
        <v>41117.939228</v>
      </c>
    </row>
    <row r="35" customFormat="false" ht="27.6" hidden="false" customHeight="false" outlineLevel="0" collapsed="false">
      <c r="A35" s="13" t="n">
        <v>1555</v>
      </c>
      <c r="B35" s="14" t="s">
        <v>31</v>
      </c>
      <c r="C35" s="21" t="n">
        <f aca="false">+'[7]2. 2012 Continuity Schedule'!$BJ53</f>
        <v>1714129.55</v>
      </c>
      <c r="D35" s="21" t="n">
        <f aca="false">+'[7]2. 2012 Continuity Schedule'!$BO53</f>
        <v>10020.2951080664</v>
      </c>
      <c r="E35" s="22" t="n">
        <f aca="false">+D35+C35</f>
        <v>1724149.84510807</v>
      </c>
      <c r="F35" s="20" t="n">
        <f aca="false">+'[7]2. 2012 Continuity Schedule'!$BV53</f>
        <v>1757746.78428807</v>
      </c>
    </row>
    <row r="36" customFormat="false" ht="27.6" hidden="false" customHeight="false" outlineLevel="0" collapsed="false">
      <c r="A36" s="13" t="n">
        <v>1555</v>
      </c>
      <c r="B36" s="14" t="s">
        <v>32</v>
      </c>
      <c r="C36" s="21" t="n">
        <f aca="false">+'[7]2. 2012 Continuity Schedule'!$BJ54</f>
        <v>-419071.39</v>
      </c>
      <c r="D36" s="21" t="n">
        <f aca="false">+'[7]2. 2012 Continuity Schedule'!$BO54</f>
        <v>-3637.3</v>
      </c>
      <c r="E36" s="22" t="n">
        <f aca="false">+D36+C36</f>
        <v>-422708.69</v>
      </c>
      <c r="F36" s="20" t="n">
        <f aca="false">+'[7]2. 2012 Continuity Schedule'!$BV54</f>
        <v>-430922.489244</v>
      </c>
    </row>
    <row r="37" customFormat="false" ht="27.6" hidden="false" customHeight="false" outlineLevel="0" collapsed="false">
      <c r="A37" s="13" t="n">
        <v>1555</v>
      </c>
      <c r="B37" s="14" t="s">
        <v>33</v>
      </c>
      <c r="C37" s="21" t="n">
        <f aca="false">+'[7]2. 2012 Continuity Schedule'!$BJ55</f>
        <v>0</v>
      </c>
      <c r="D37" s="21" t="n">
        <f aca="false">+'[7]2. 2012 Continuity Schedule'!$BO55</f>
        <v>0</v>
      </c>
      <c r="E37" s="22" t="n">
        <f aca="false">+D37+C37</f>
        <v>0</v>
      </c>
      <c r="F37" s="20" t="n">
        <f aca="false">+'[7]2. 2012 Continuity Schedule'!$BV55</f>
        <v>0</v>
      </c>
    </row>
    <row r="38" customFormat="false" ht="13.8" hidden="false" customHeight="false" outlineLevel="0" collapsed="false">
      <c r="A38" s="13" t="n">
        <v>1556</v>
      </c>
      <c r="B38" s="14" t="s">
        <v>34</v>
      </c>
      <c r="C38" s="21" t="n">
        <f aca="false">+'[7]2. 2012 Continuity Schedule'!$BJ56</f>
        <v>76300</v>
      </c>
      <c r="D38" s="21" t="n">
        <f aca="false">+'[7]2. 2012 Continuity Schedule'!$BO56</f>
        <v>425.07</v>
      </c>
      <c r="E38" s="22" t="n">
        <f aca="false">+D38+C38</f>
        <v>76725.07</v>
      </c>
      <c r="F38" s="20" t="n">
        <f aca="false">+'[7]2. 2012 Continuity Schedule'!$BV56</f>
        <v>78220.55</v>
      </c>
    </row>
    <row r="39" customFormat="false" ht="13.8" hidden="false" customHeight="false" outlineLevel="0" collapsed="false">
      <c r="A39" s="13" t="n">
        <v>1565</v>
      </c>
      <c r="B39" s="14" t="s">
        <v>35</v>
      </c>
      <c r="C39" s="21" t="n">
        <f aca="false">+'[7]2. 2012 Continuity Schedule'!$BJ57</f>
        <v>0.0399999999979173</v>
      </c>
      <c r="D39" s="21" t="n">
        <f aca="false">+'[7]2. 2012 Continuity Schedule'!$BO57</f>
        <v>0</v>
      </c>
      <c r="E39" s="22" t="n">
        <f aca="false">+D39+C39</f>
        <v>0.0399999999979173</v>
      </c>
      <c r="F39" s="20" t="n">
        <f aca="false">+'[7]2. 2012 Continuity Schedule'!$BV57</f>
        <v>0.0407839999978764</v>
      </c>
    </row>
    <row r="40" customFormat="false" ht="13.8" hidden="false" customHeight="false" outlineLevel="0" collapsed="false">
      <c r="A40" s="13" t="n">
        <v>1566</v>
      </c>
      <c r="B40" s="14" t="s">
        <v>36</v>
      </c>
      <c r="C40" s="21" t="n">
        <f aca="false">+'[7]2. 2012 Continuity Schedule'!$BJ58</f>
        <v>-0.0799999999987904</v>
      </c>
      <c r="D40" s="21" t="n">
        <f aca="false">+'[7]2. 2012 Continuity Schedule'!$BO58</f>
        <v>0</v>
      </c>
      <c r="E40" s="22" t="n">
        <f aca="false">+D40+C40</f>
        <v>-0.0799999999987904</v>
      </c>
      <c r="F40" s="20" t="n">
        <f aca="false">+'[7]2. 2012 Continuity Schedule'!$BV58</f>
        <v>-0.0815679999987667</v>
      </c>
    </row>
    <row r="41" customFormat="false" ht="13.8" hidden="false" customHeight="false" outlineLevel="0" collapsed="false">
      <c r="A41" s="13" t="n">
        <v>1570</v>
      </c>
      <c r="B41" s="14" t="s">
        <v>37</v>
      </c>
      <c r="C41" s="21" t="n">
        <f aca="false">+'[7]2. 2012 Continuity Schedule'!$BJ59</f>
        <v>0</v>
      </c>
      <c r="D41" s="21" t="n">
        <f aca="false">+'[7]2. 2012 Continuity Schedule'!$BO59</f>
        <v>0</v>
      </c>
      <c r="E41" s="22" t="n">
        <f aca="false">+D41+C41</f>
        <v>0</v>
      </c>
      <c r="F41" s="20" t="n">
        <f aca="false">+'[7]2. 2012 Continuity Schedule'!$BV59</f>
        <v>0</v>
      </c>
    </row>
    <row r="42" customFormat="false" ht="13.8" hidden="false" customHeight="false" outlineLevel="0" collapsed="false">
      <c r="A42" s="13" t="n">
        <v>1571</v>
      </c>
      <c r="B42" s="14" t="s">
        <v>38</v>
      </c>
      <c r="C42" s="21" t="n">
        <f aca="false">+'[7]2. 2012 Continuity Schedule'!$BJ60</f>
        <v>0</v>
      </c>
      <c r="D42" s="21" t="n">
        <f aca="false">+'[7]2. 2012 Continuity Schedule'!$BO60</f>
        <v>0</v>
      </c>
      <c r="E42" s="22" t="n">
        <f aca="false">+D42+C42</f>
        <v>0</v>
      </c>
      <c r="F42" s="20" t="n">
        <f aca="false">+'[7]2. 2012 Continuity Schedule'!$BV60</f>
        <v>0</v>
      </c>
    </row>
    <row r="43" customFormat="false" ht="13.8" hidden="false" customHeight="false" outlineLevel="0" collapsed="false">
      <c r="A43" s="13" t="n">
        <v>1572</v>
      </c>
      <c r="B43" s="14" t="s">
        <v>39</v>
      </c>
      <c r="C43" s="21" t="n">
        <f aca="false">+'[7]2. 2012 Continuity Schedule'!$BJ61</f>
        <v>0</v>
      </c>
      <c r="D43" s="21" t="n">
        <f aca="false">+'[7]2. 2012 Continuity Schedule'!$BO61</f>
        <v>0</v>
      </c>
      <c r="E43" s="22" t="n">
        <f aca="false">+D43+C43</f>
        <v>0</v>
      </c>
      <c r="F43" s="20" t="n">
        <f aca="false">+'[7]2. 2012 Continuity Schedule'!$BV61</f>
        <v>0</v>
      </c>
    </row>
    <row r="44" customFormat="false" ht="13.8" hidden="false" customHeight="false" outlineLevel="0" collapsed="false">
      <c r="A44" s="13" t="n">
        <v>1574</v>
      </c>
      <c r="B44" s="14" t="s">
        <v>40</v>
      </c>
      <c r="C44" s="21" t="n">
        <f aca="false">+'[7]2. 2012 Continuity Schedule'!$BJ62</f>
        <v>0</v>
      </c>
      <c r="D44" s="21" t="n">
        <f aca="false">+'[7]2. 2012 Continuity Schedule'!$BO62</f>
        <v>0</v>
      </c>
      <c r="E44" s="22" t="n">
        <f aca="false">+D44+C44</f>
        <v>0</v>
      </c>
      <c r="F44" s="20" t="n">
        <f aca="false">+'[7]2. 2012 Continuity Schedule'!$BV62</f>
        <v>0</v>
      </c>
    </row>
    <row r="45" customFormat="false" ht="13.8" hidden="false" customHeight="false" outlineLevel="0" collapsed="false">
      <c r="A45" s="13" t="n">
        <v>1582</v>
      </c>
      <c r="B45" s="14" t="s">
        <v>41</v>
      </c>
      <c r="C45" s="21" t="n">
        <f aca="false">+'[7]2. 2012 Continuity Schedule'!$BJ63</f>
        <v>30358.83</v>
      </c>
      <c r="D45" s="21" t="n">
        <f aca="false">+'[7]2. 2012 Continuity Schedule'!$BO63</f>
        <v>-12366.68</v>
      </c>
      <c r="E45" s="22" t="n">
        <f aca="false">+D45+C45</f>
        <v>17992.15</v>
      </c>
      <c r="F45" s="20" t="n">
        <f aca="false">+'[7]2. 2012 Continuity Schedule'!$BV63</f>
        <v>18587.183068</v>
      </c>
    </row>
    <row r="46" customFormat="false" ht="13.8" hidden="false" customHeight="false" outlineLevel="0" collapsed="false">
      <c r="A46" s="13" t="n">
        <v>2425</v>
      </c>
      <c r="B46" s="14" t="s">
        <v>42</v>
      </c>
      <c r="C46" s="21" t="n">
        <f aca="false">+'[7]2. 2012 Continuity Schedule'!$BJ64</f>
        <v>0</v>
      </c>
      <c r="D46" s="21" t="n">
        <f aca="false">+'[7]2. 2012 Continuity Schedule'!$BO64</f>
        <v>0</v>
      </c>
      <c r="E46" s="22" t="n">
        <f aca="false">+D46+C46</f>
        <v>0</v>
      </c>
      <c r="F46" s="20" t="n">
        <f aca="false">+'[7]2. 2012 Continuity Schedule'!$BV64</f>
        <v>0</v>
      </c>
    </row>
    <row r="47" customFormat="false" ht="13.8" hidden="false" customHeight="false" outlineLevel="0" collapsed="false">
      <c r="A47" s="13"/>
      <c r="B47" s="14"/>
      <c r="C47" s="21" t="n">
        <f aca="false">+'[7]2. 2012 Continuity Schedule'!$BJ65</f>
        <v>0</v>
      </c>
      <c r="D47" s="21" t="n">
        <f aca="false">+'[7]2. 2012 Continuity Schedule'!$BO65</f>
        <v>0</v>
      </c>
      <c r="E47" s="22" t="n">
        <f aca="false">+D47+C47</f>
        <v>0</v>
      </c>
      <c r="F47" s="20" t="n">
        <f aca="false">+'[7]2. 2012 Continuity Schedule'!$BV65</f>
        <v>0</v>
      </c>
    </row>
    <row r="48" customFormat="false" ht="14.4" hidden="false" customHeight="false" outlineLevel="0" collapsed="false">
      <c r="A48" s="23"/>
      <c r="B48" s="24" t="str">
        <f aca="false">+'[7]2. 2012 Continuity Schedule'!$C66</f>
        <v>Group 2 Sub-Total</v>
      </c>
      <c r="C48" s="25" t="n">
        <f aca="false">+'[7]2. 2012 Continuity Schedule'!$BJ66</f>
        <v>1527251.09</v>
      </c>
      <c r="D48" s="25" t="n">
        <f aca="false">+'[7]2. 2012 Continuity Schedule'!$BO66</f>
        <v>-274.254891933553</v>
      </c>
      <c r="E48" s="26" t="n">
        <f aca="false">+D48+C48</f>
        <v>1526976.83510807</v>
      </c>
      <c r="F48" s="27" t="n">
        <f aca="false">+'[7]2. 2012 Continuity Schedule'!$BV66</f>
        <v>1556910.95647207</v>
      </c>
    </row>
    <row r="49" customFormat="false" ht="14.4" hidden="false" customHeight="false" outlineLevel="0" collapsed="false">
      <c r="A49" s="28"/>
      <c r="B49" s="29"/>
      <c r="C49" s="30"/>
      <c r="D49" s="30"/>
      <c r="E49" s="22"/>
      <c r="F49" s="31"/>
    </row>
    <row r="50" customFormat="false" ht="13.8" hidden="false" customHeight="false" outlineLevel="0" collapsed="false">
      <c r="A50" s="28" t="s">
        <v>43</v>
      </c>
      <c r="B50" s="14"/>
      <c r="C50" s="21" t="n">
        <f aca="false">+'[7]2. 2012 Continuity Schedule'!$BJ67</f>
        <v>0</v>
      </c>
      <c r="D50" s="21" t="n">
        <f aca="false">+'[7]2. 2012 Continuity Schedule'!$BO67</f>
        <v>0</v>
      </c>
      <c r="E50" s="22" t="n">
        <f aca="false">+D50+C50</f>
        <v>0</v>
      </c>
    </row>
    <row r="51" customFormat="false" ht="13.8" hidden="false" customHeight="false" outlineLevel="0" collapsed="false">
      <c r="A51" s="13" t="n">
        <v>1562</v>
      </c>
      <c r="B51" s="14" t="s">
        <v>44</v>
      </c>
      <c r="C51" s="21" t="n">
        <f aca="false">+'[7]2. 2012 Continuity Schedule'!$BJ68</f>
        <v>-234386.06</v>
      </c>
      <c r="D51" s="21" t="n">
        <f aca="false">+'[7]2. 2012 Continuity Schedule'!$BO68</f>
        <v>-11273.32</v>
      </c>
      <c r="E51" s="22" t="n">
        <f aca="false">+D51+C51</f>
        <v>-245659.38</v>
      </c>
      <c r="F51" s="20" t="n">
        <f aca="false">+'[7]2. 2012 Continuity Schedule'!$BV68</f>
        <v>-250253.34</v>
      </c>
    </row>
    <row r="52" customFormat="false" ht="27.6" hidden="false" customHeight="false" outlineLevel="0" collapsed="false">
      <c r="A52" s="13" t="n">
        <v>1592</v>
      </c>
      <c r="B52" s="14" t="s">
        <v>45</v>
      </c>
      <c r="C52" s="21" t="n">
        <f aca="false">+'[7]2. 2012 Continuity Schedule'!$BJ69</f>
        <v>0</v>
      </c>
      <c r="D52" s="21" t="n">
        <f aca="false">+'[7]2. 2012 Continuity Schedule'!$BO69</f>
        <v>0</v>
      </c>
      <c r="E52" s="22" t="n">
        <f aca="false">+D52+C52</f>
        <v>0</v>
      </c>
      <c r="F52" s="20" t="n">
        <v>0</v>
      </c>
    </row>
    <row r="53" customFormat="false" ht="27.6" hidden="false" customHeight="false" outlineLevel="0" collapsed="false">
      <c r="A53" s="13" t="n">
        <v>1592</v>
      </c>
      <c r="B53" s="14" t="s">
        <v>46</v>
      </c>
      <c r="C53" s="21" t="n">
        <f aca="false">+'[7]2. 2012 Continuity Schedule'!$BJ70</f>
        <v>31574.4442477876</v>
      </c>
      <c r="D53" s="21" t="n">
        <f aca="false">+'[7]2. 2012 Continuity Schedule'!$BO70</f>
        <v>0</v>
      </c>
      <c r="E53" s="22" t="n">
        <f aca="false">+D53+C53</f>
        <v>31574.4442477876</v>
      </c>
      <c r="F53" s="20" t="n">
        <f aca="false">+'[7]2. 2012 Continuity Schedule'!$BV70</f>
        <v>31574.4442477876</v>
      </c>
    </row>
    <row r="54" customFormat="false" ht="13.8" hidden="false" customHeight="false" outlineLevel="0" collapsed="false">
      <c r="A54" s="13"/>
      <c r="B54" s="14"/>
      <c r="C54" s="21" t="n">
        <f aca="false">+'[7]2. 2012 Continuity Schedule'!$BJ71</f>
        <v>0</v>
      </c>
      <c r="D54" s="21" t="n">
        <f aca="false">+'[7]2. 2012 Continuity Schedule'!$BO71</f>
        <v>0</v>
      </c>
      <c r="E54" s="22" t="n">
        <f aca="false">+D54+C54</f>
        <v>0</v>
      </c>
      <c r="F54" s="20"/>
    </row>
    <row r="55" customFormat="false" ht="13.8" hidden="false" customHeight="false" outlineLevel="0" collapsed="false">
      <c r="A55" s="13"/>
      <c r="B55" s="32" t="s">
        <v>47</v>
      </c>
      <c r="C55" s="33" t="n">
        <f aca="false">+'[7]2. 2012 Continuity Schedule'!$BJ72</f>
        <v>859266.09</v>
      </c>
      <c r="D55" s="33" t="n">
        <f aca="false">+'[7]2. 2012 Continuity Schedule'!$BO72</f>
        <v>26727.7451080664</v>
      </c>
      <c r="E55" s="34" t="n">
        <f aca="false">+D55+C55</f>
        <v>885993.835108066</v>
      </c>
      <c r="F55" s="35" t="n">
        <f aca="false">+'[7]2. 2012 Continuity Schedule'!$BV$72</f>
        <v>275130.554719854</v>
      </c>
    </row>
    <row r="56" customFormat="false" ht="13.8" hidden="false" customHeight="false" outlineLevel="0" collapsed="false">
      <c r="A56" s="13"/>
      <c r="B56" s="14"/>
      <c r="C56" s="21" t="n">
        <f aca="false">+'[7]2. 2012 Continuity Schedule'!$BJ73</f>
        <v>0</v>
      </c>
      <c r="D56" s="21" t="n">
        <f aca="false">+'[7]2. 2012 Continuity Schedule'!$BO73</f>
        <v>0</v>
      </c>
      <c r="E56" s="22" t="n">
        <f aca="false">+D56+C56</f>
        <v>0</v>
      </c>
      <c r="F56" s="20" t="n">
        <f aca="false">+'[7]2. 2012 Continuity Schedule'!$BV74</f>
        <v>0</v>
      </c>
    </row>
    <row r="57" customFormat="false" ht="13.8" hidden="false" customHeight="false" outlineLevel="0" collapsed="false">
      <c r="A57" s="13"/>
      <c r="B57" s="14"/>
      <c r="C57" s="21" t="n">
        <f aca="false">+'[7]2. 2012 Continuity Schedule'!$BJ74</f>
        <v>0</v>
      </c>
      <c r="D57" s="21" t="n">
        <f aca="false">+'[7]2. 2012 Continuity Schedule'!$BO74</f>
        <v>0</v>
      </c>
      <c r="E57" s="22" t="n">
        <f aca="false">+D57+C57</f>
        <v>0</v>
      </c>
      <c r="F57" s="20" t="n">
        <f aca="false">+'[7]2. 2012 Continuity Schedule'!$BV75</f>
        <v>0</v>
      </c>
    </row>
    <row r="58" customFormat="false" ht="13.8" hidden="false" customHeight="false" outlineLevel="0" collapsed="false">
      <c r="A58" s="13" t="n">
        <v>1521</v>
      </c>
      <c r="B58" s="14" t="s">
        <v>48</v>
      </c>
      <c r="C58" s="21" t="n">
        <f aca="false">+'[7]2. 2012 Continuity Schedule'!$BJ75</f>
        <v>0</v>
      </c>
      <c r="D58" s="21" t="n">
        <f aca="false">+'[7]2. 2012 Continuity Schedule'!$BO75</f>
        <v>0</v>
      </c>
      <c r="E58" s="22" t="n">
        <f aca="false">+D58+C58</f>
        <v>0</v>
      </c>
      <c r="F58" s="20" t="n">
        <f aca="false">+'[7]2. 2012 Continuity Schedule'!$BV76</f>
        <v>0</v>
      </c>
    </row>
    <row r="59" customFormat="false" ht="13.8" hidden="false" customHeight="false" outlineLevel="0" collapsed="false">
      <c r="A59" s="13"/>
      <c r="B59" s="14"/>
      <c r="C59" s="21" t="n">
        <f aca="false">+'[7]2. 2012 Continuity Schedule'!$BJ76</f>
        <v>0</v>
      </c>
      <c r="D59" s="21" t="n">
        <f aca="false">+'[7]2. 2012 Continuity Schedule'!$BO76</f>
        <v>0</v>
      </c>
      <c r="E59" s="22" t="n">
        <f aca="false">+D59+C59</f>
        <v>0</v>
      </c>
      <c r="F59" s="20" t="n">
        <f aca="false">+'[7]2. 2012 Continuity Schedule'!$BV77</f>
        <v>0</v>
      </c>
    </row>
    <row r="60" customFormat="false" ht="13.8" hidden="false" customHeight="false" outlineLevel="0" collapsed="false">
      <c r="A60" s="13"/>
      <c r="B60" s="14"/>
      <c r="C60" s="21" t="n">
        <f aca="false">+'[7]2. 2012 Continuity Schedule'!$BJ77</f>
        <v>0</v>
      </c>
      <c r="D60" s="21" t="n">
        <f aca="false">+'[7]2. 2012 Continuity Schedule'!$BO77</f>
        <v>0</v>
      </c>
      <c r="E60" s="22" t="n">
        <f aca="false">+D60+C60</f>
        <v>0</v>
      </c>
      <c r="F60" s="20"/>
    </row>
    <row r="61" customFormat="false" ht="13.8" hidden="false" customHeight="false" outlineLevel="0" collapsed="false">
      <c r="A61" s="13"/>
      <c r="B61" s="32" t="s">
        <v>49</v>
      </c>
      <c r="C61" s="33" t="n">
        <f aca="false">+'[7]2. 2012 Continuity Schedule'!$BJ78</f>
        <v>859266.09</v>
      </c>
      <c r="D61" s="33" t="n">
        <f aca="false">+'[7]2. 2012 Continuity Schedule'!$BO78</f>
        <v>26727.7451080664</v>
      </c>
      <c r="E61" s="34" t="n">
        <f aca="false">+D61+C61</f>
        <v>885993.835108066</v>
      </c>
      <c r="F61" s="36" t="n">
        <f aca="false">+'[7]2. 2012 Continuity Schedule'!$BV$78</f>
        <v>275130.554719854</v>
      </c>
    </row>
    <row r="62" customFormat="false" ht="13.8" hidden="false" customHeight="false" outlineLevel="0" collapsed="false">
      <c r="A62" s="13"/>
      <c r="B62" s="14"/>
      <c r="C62" s="21" t="n">
        <f aca="false">+'[7]2. 2012 Continuity Schedule'!$BJ79</f>
        <v>0</v>
      </c>
      <c r="D62" s="21" t="n">
        <f aca="false">+'[7]2. 2012 Continuity Schedule'!$BO79</f>
        <v>0</v>
      </c>
      <c r="E62" s="22" t="n">
        <f aca="false">+D62+C62</f>
        <v>0</v>
      </c>
      <c r="F62" s="20" t="n">
        <f aca="false">+'[7]2. 2012 Continuity Schedule'!$BV80</f>
        <v>0</v>
      </c>
    </row>
    <row r="63" customFormat="false" ht="27.6" hidden="false" customHeight="false" outlineLevel="0" collapsed="false">
      <c r="A63" s="13"/>
      <c r="B63" s="14" t="s">
        <v>50</v>
      </c>
      <c r="C63" s="21" t="n">
        <f aca="false">+'[7]2. 2012 Continuity Schedule'!$BJ80</f>
        <v>0</v>
      </c>
      <c r="D63" s="21" t="n">
        <f aca="false">+'[7]2. 2012 Continuity Schedule'!$BO80</f>
        <v>0</v>
      </c>
      <c r="E63" s="22" t="n">
        <f aca="false">+D63+C63</f>
        <v>0</v>
      </c>
    </row>
    <row r="64" customFormat="false" ht="13.8" hidden="false" customHeight="false" outlineLevel="0" collapsed="false">
      <c r="A64" s="13" t="n">
        <v>1563</v>
      </c>
      <c r="B64" s="14" t="s">
        <v>51</v>
      </c>
      <c r="C64" s="21" t="n">
        <f aca="false">-C51</f>
        <v>234386.06</v>
      </c>
      <c r="D64" s="21" t="n">
        <f aca="false">-D51</f>
        <v>11273.32</v>
      </c>
      <c r="E64" s="22" t="n">
        <f aca="false">+D64+C64</f>
        <v>245659.38</v>
      </c>
      <c r="F64" s="20" t="n">
        <f aca="false">+'[7]2. 2012 Continuity Schedule'!$BV81</f>
        <v>250253.34</v>
      </c>
    </row>
    <row r="65" customFormat="false" ht="13.8" hidden="false" customHeight="false" outlineLevel="0" collapsed="false">
      <c r="A65" s="13" t="n">
        <v>1567</v>
      </c>
      <c r="B65" s="14"/>
      <c r="C65" s="21" t="n">
        <f aca="false">+'[7]2. 2012 Continuity Schedule'!$BJ82</f>
        <v>0</v>
      </c>
      <c r="D65" s="21" t="n">
        <f aca="false">+'[7]2. 2012 Continuity Schedule'!$BO82</f>
        <v>0</v>
      </c>
      <c r="E65" s="22" t="n">
        <f aca="false">+D65+C65</f>
        <v>0</v>
      </c>
      <c r="F65" s="5" t="n">
        <v>0</v>
      </c>
    </row>
    <row r="66" customFormat="false" ht="28.2" hidden="false" customHeight="false" outlineLevel="0" collapsed="false">
      <c r="A66" s="13" t="n">
        <v>1592</v>
      </c>
      <c r="B66" s="14" t="s">
        <v>52</v>
      </c>
      <c r="C66" s="21" t="n">
        <f aca="false">+'[7]2. 2012 Continuity Schedule'!$BJ83</f>
        <v>-31574.4442477876</v>
      </c>
      <c r="D66" s="21" t="n">
        <f aca="false">+'[7]2. 2012 Continuity Schedule'!$BO83</f>
        <v>0</v>
      </c>
      <c r="E66" s="22" t="n">
        <f aca="false">+D66+C66</f>
        <v>-31574.4442477876</v>
      </c>
      <c r="F66" s="20" t="n">
        <f aca="false">+'[7]2. 2012 Continuity Schedule'!$BV83</f>
        <v>-31574.4442477876</v>
      </c>
    </row>
    <row r="67" customFormat="false" ht="14.4" hidden="false" customHeight="false" outlineLevel="0" collapsed="false">
      <c r="A67" s="37" t="n">
        <v>1595</v>
      </c>
      <c r="B67" s="38" t="s">
        <v>53</v>
      </c>
      <c r="C67" s="39" t="n">
        <f aca="false">+'[7]2. 2012 Continuity Schedule'!$BJ84</f>
        <v>0</v>
      </c>
      <c r="D67" s="39" t="n">
        <f aca="false">+'[7]2. 2012 Continuity Schedule'!$BO84</f>
        <v>0</v>
      </c>
      <c r="E67" s="40" t="n">
        <f aca="false">+D67+C67</f>
        <v>0</v>
      </c>
      <c r="F67" s="41" t="n">
        <f aca="false">+'[7]2. 2012 Continuity Schedule'!$BV85</f>
        <v>0</v>
      </c>
    </row>
    <row r="68" customFormat="false" ht="13.8" hidden="false" customHeight="false" outlineLevel="0" collapsed="false">
      <c r="C68" s="42"/>
      <c r="D68" s="42"/>
    </row>
    <row r="71" customFormat="false" ht="13.8" hidden="false" customHeight="false" outlineLevel="0" collapsed="false">
      <c r="B71" s="2" t="s">
        <v>54</v>
      </c>
    </row>
  </sheetData>
  <mergeCells count="5">
    <mergeCell ref="A1:E1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8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18" activeCellId="0" sqref="L18"/>
    </sheetView>
  </sheetViews>
  <sheetFormatPr defaultColWidth="8.19140625" defaultRowHeight="13.8" zeroHeight="false" outlineLevelRow="0" outlineLevelCol="0"/>
  <cols>
    <col collapsed="false" customWidth="false" hidden="false" outlineLevel="0" max="3" min="1" style="43" width="8.19"/>
    <col collapsed="false" customWidth="true" hidden="false" outlineLevel="0" max="4" min="4" style="43" width="9.59"/>
    <col collapsed="false" customWidth="true" hidden="false" outlineLevel="0" max="5" min="5" style="43" width="14.69"/>
    <col collapsed="false" customWidth="true" hidden="false" outlineLevel="0" max="6" min="6" style="43" width="12.09"/>
    <col collapsed="false" customWidth="true" hidden="false" outlineLevel="0" max="8" min="7" style="43" width="18.09"/>
    <col collapsed="false" customWidth="true" hidden="false" outlineLevel="0" max="10" min="9" style="43" width="12.19"/>
    <col collapsed="false" customWidth="true" hidden="false" outlineLevel="0" max="11" min="11" style="43" width="13.59"/>
    <col collapsed="false" customWidth="true" hidden="false" outlineLevel="0" max="12" min="12" style="43" width="13.69"/>
    <col collapsed="false" customWidth="true" hidden="false" outlineLevel="0" max="13" min="13" style="43" width="11.19"/>
    <col collapsed="false" customWidth="true" hidden="false" outlineLevel="0" max="14" min="14" style="43" width="15.59"/>
    <col collapsed="false" customWidth="true" hidden="false" outlineLevel="0" max="16" min="15" style="43" width="12.19"/>
    <col collapsed="false" customWidth="true" hidden="false" outlineLevel="0" max="17" min="17" style="43" width="14.19"/>
    <col collapsed="false" customWidth="false" hidden="false" outlineLevel="0" max="257" min="18" style="43" width="8.19"/>
  </cols>
  <sheetData>
    <row r="1" customFormat="false" ht="17.4" hidden="false" customHeight="false" outlineLevel="0" collapsed="false">
      <c r="A1" s="44" t="s">
        <v>55</v>
      </c>
      <c r="B1" s="45"/>
      <c r="C1" s="45"/>
      <c r="D1" s="45"/>
      <c r="E1" s="45"/>
      <c r="F1" s="45"/>
      <c r="M1" s="46"/>
      <c r="N1" s="46"/>
      <c r="R1" s="47"/>
    </row>
    <row r="2" customFormat="false" ht="14.4" hidden="false" customHeight="false" outlineLevel="0" collapsed="false">
      <c r="M2" s="48"/>
      <c r="N2" s="48"/>
      <c r="O2" s="49"/>
      <c r="P2" s="49"/>
      <c r="Q2" s="49"/>
      <c r="R2" s="47"/>
    </row>
    <row r="3" customFormat="false" ht="14.4" hidden="false" customHeight="true" outlineLevel="0" collapsed="false">
      <c r="A3" s="50" t="s">
        <v>56</v>
      </c>
      <c r="B3" s="50"/>
      <c r="D3" s="51" t="str">
        <f aca="false">+allocators!D3</f>
        <v>LAKEFRONT UTILITIES INC.</v>
      </c>
      <c r="E3" s="51"/>
      <c r="F3" s="51"/>
      <c r="G3" s="51"/>
      <c r="H3" s="52"/>
      <c r="L3" s="53" t="s">
        <v>57</v>
      </c>
      <c r="O3" s="54" t="s">
        <v>58</v>
      </c>
      <c r="P3" s="54"/>
      <c r="Q3" s="54"/>
      <c r="R3" s="55"/>
      <c r="S3" s="56"/>
      <c r="T3" s="56"/>
      <c r="U3" s="56"/>
    </row>
    <row r="4" customFormat="false" ht="14.4" hidden="false" customHeight="true" outlineLevel="0" collapsed="false">
      <c r="A4" s="50" t="s">
        <v>59</v>
      </c>
      <c r="B4" s="50"/>
      <c r="D4" s="51" t="str">
        <f aca="false">+allocators!D4</f>
        <v>Jennifer Carruthers</v>
      </c>
      <c r="E4" s="51"/>
      <c r="F4" s="51"/>
      <c r="G4" s="51"/>
      <c r="H4" s="52"/>
      <c r="L4" s="53" t="s">
        <v>60</v>
      </c>
      <c r="O4" s="54"/>
      <c r="P4" s="54"/>
      <c r="Q4" s="54"/>
      <c r="R4" s="55"/>
      <c r="S4" s="56"/>
      <c r="T4" s="56"/>
      <c r="U4" s="56"/>
    </row>
    <row r="5" customFormat="false" ht="14.4" hidden="false" customHeight="true" outlineLevel="0" collapsed="false">
      <c r="A5" s="50" t="s">
        <v>61</v>
      </c>
      <c r="B5" s="50"/>
      <c r="D5" s="57" t="str">
        <f aca="false">+allocators!D5</f>
        <v>jcarruthers@lusi.on.ca</v>
      </c>
      <c r="E5" s="57"/>
      <c r="F5" s="57"/>
      <c r="G5" s="57"/>
      <c r="H5" s="58"/>
      <c r="L5" s="53"/>
      <c r="O5" s="54"/>
      <c r="P5" s="54"/>
      <c r="Q5" s="54"/>
      <c r="R5" s="55"/>
      <c r="S5" s="56"/>
      <c r="T5" s="56"/>
      <c r="U5" s="56"/>
    </row>
    <row r="6" customFormat="false" ht="14.4" hidden="false" customHeight="false" outlineLevel="0" collapsed="false">
      <c r="A6" s="50" t="s">
        <v>62</v>
      </c>
      <c r="B6" s="50"/>
      <c r="D6" s="51"/>
      <c r="E6" s="51"/>
      <c r="F6" s="51"/>
      <c r="G6" s="51"/>
      <c r="H6" s="52"/>
      <c r="L6" s="53" t="s">
        <v>63</v>
      </c>
      <c r="O6" s="54" t="s">
        <v>64</v>
      </c>
      <c r="P6" s="54"/>
      <c r="Q6" s="54"/>
      <c r="R6" s="55"/>
      <c r="S6" s="56"/>
      <c r="T6" s="56"/>
      <c r="U6" s="56"/>
    </row>
    <row r="7" customFormat="false" ht="14.4" hidden="false" customHeight="false" outlineLevel="0" collapsed="false">
      <c r="A7" s="50" t="s">
        <v>65</v>
      </c>
      <c r="B7" s="50"/>
      <c r="D7" s="59"/>
      <c r="E7" s="59"/>
      <c r="F7" s="59"/>
      <c r="G7" s="59"/>
      <c r="H7" s="58"/>
      <c r="L7" s="53" t="s">
        <v>66</v>
      </c>
      <c r="O7" s="54" t="n">
        <v>5255</v>
      </c>
      <c r="P7" s="54"/>
      <c r="Q7" s="54"/>
      <c r="R7" s="47"/>
      <c r="S7" s="56"/>
      <c r="T7" s="56"/>
      <c r="U7" s="56"/>
    </row>
    <row r="8" customFormat="false" ht="13.8" hidden="false" customHeight="false" outlineLevel="0" collapsed="false">
      <c r="M8" s="56"/>
      <c r="N8" s="56"/>
    </row>
    <row r="9" s="60" customFormat="true" ht="13.8" hidden="false" customHeight="false" outlineLevel="0" collapsed="false">
      <c r="A9" s="60" t="s">
        <v>67</v>
      </c>
      <c r="M9" s="61"/>
      <c r="N9" s="61"/>
    </row>
    <row r="10" customFormat="false" ht="13.8" hidden="false" customHeight="false" outlineLevel="0" collapsed="false">
      <c r="M10" s="56"/>
      <c r="N10" s="56"/>
    </row>
    <row r="11" customFormat="false" ht="13.8" hidden="false" customHeight="false" outlineLevel="0" collapsed="false">
      <c r="A11" s="62" t="s">
        <v>6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3.8" hidden="false" customHeight="false" outlineLevel="0" collapsed="false">
      <c r="A12" s="62" t="s">
        <v>6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4.25" hidden="false" customHeight="true" outlineLevel="0" collapsed="false">
      <c r="M13" s="63"/>
    </row>
    <row r="14" customFormat="false" ht="14.25" hidden="false" customHeight="true" outlineLevel="0" collapsed="false">
      <c r="F14" s="64" t="s">
        <v>5</v>
      </c>
      <c r="G14" s="64" t="s">
        <v>70</v>
      </c>
      <c r="H14" s="46"/>
      <c r="I14" s="64" t="s">
        <v>71</v>
      </c>
      <c r="J14" s="64" t="s">
        <v>72</v>
      </c>
      <c r="K14" s="64" t="s">
        <v>73</v>
      </c>
      <c r="L14" s="64" t="s">
        <v>74</v>
      </c>
    </row>
    <row r="15" customFormat="false" ht="14.25" hidden="false" customHeight="true" outlineLevel="0" collapsed="false">
      <c r="F15" s="64"/>
      <c r="G15" s="64"/>
      <c r="H15" s="46" t="s">
        <v>75</v>
      </c>
      <c r="I15" s="64"/>
      <c r="J15" s="64"/>
      <c r="K15" s="64"/>
      <c r="L15" s="64"/>
    </row>
    <row r="16" customFormat="false" ht="15" hidden="false" customHeight="true" outlineLevel="0" collapsed="false">
      <c r="A16" s="50" t="s">
        <v>76</v>
      </c>
      <c r="F16" s="64"/>
      <c r="G16" s="64"/>
      <c r="H16" s="46"/>
      <c r="I16" s="64"/>
      <c r="J16" s="64"/>
      <c r="K16" s="64"/>
      <c r="L16" s="64"/>
    </row>
    <row r="17" customFormat="false" ht="14.4" hidden="false" customHeight="false" outlineLevel="0" collapsed="false">
      <c r="I17" s="64"/>
      <c r="J17" s="64"/>
      <c r="K17" s="64"/>
      <c r="L17" s="56"/>
    </row>
    <row r="18" customFormat="false" ht="14.4" hidden="false" customHeight="false" outlineLevel="0" collapsed="false">
      <c r="A18" s="43" t="s">
        <v>77</v>
      </c>
      <c r="F18" s="65" t="n">
        <v>1550</v>
      </c>
      <c r="G18" s="66" t="n">
        <f aca="false">+'[7]2. 2012 Continuity Schedule'!$BJ$24</f>
        <v>-233080</v>
      </c>
      <c r="H18" s="66" t="n">
        <f aca="false">-'[7]2. 2012 Continuity Schedule'!$BP$24-'[7]2. 2012 Continuity Schedule'!$BQ$24</f>
        <v>137863</v>
      </c>
      <c r="I18" s="66" t="n">
        <f aca="false">+'[7]2. 2012 Continuity Schedule'!$BO$24</f>
        <v>-1623</v>
      </c>
      <c r="J18" s="66" t="n">
        <f aca="false">+'[7]2. 2012 Continuity Schedule'!$BT$24</f>
        <v>-3426.276</v>
      </c>
      <c r="K18" s="66" t="n">
        <f aca="false">+'[7]2. 2012 Continuity Schedule'!$BU$24</f>
        <v>-1142.092</v>
      </c>
      <c r="L18" s="67" t="n">
        <f aca="false">SUM(G18:K18)</f>
        <v>-101408.368</v>
      </c>
    </row>
    <row r="19" customFormat="false" ht="14.4" hidden="false" customHeight="false" outlineLevel="0" collapsed="false">
      <c r="A19" s="43" t="s">
        <v>9</v>
      </c>
      <c r="F19" s="65" t="n">
        <v>1580</v>
      </c>
      <c r="G19" s="66" t="n">
        <f aca="false">+'[7]2. 2012 Continuity Schedule'!$BJ$25</f>
        <v>-323165</v>
      </c>
      <c r="H19" s="66" t="n">
        <f aca="false">-'[7]2. 2012 Continuity Schedule'!$BP$25-'[7]2. 2012 Continuity Schedule'!$BQ$25</f>
        <v>68081</v>
      </c>
      <c r="I19" s="66" t="n">
        <f aca="false">+'[7]2. 2012 Continuity Schedule'!$BO$25</f>
        <v>-2205</v>
      </c>
      <c r="J19" s="66" t="n">
        <f aca="false">+'[7]2. 2012 Continuity Schedule'!$BT$25</f>
        <v>-4750.5255</v>
      </c>
      <c r="K19" s="66" t="n">
        <f aca="false">+'[7]2. 2012 Continuity Schedule'!$BU$25</f>
        <v>-1583.5085</v>
      </c>
      <c r="L19" s="67" t="n">
        <f aca="false">SUM(G19:K19)</f>
        <v>-263623.034</v>
      </c>
    </row>
    <row r="20" customFormat="false" ht="14.4" hidden="false" customHeight="false" outlineLevel="0" collapsed="false">
      <c r="A20" s="43" t="s">
        <v>78</v>
      </c>
      <c r="F20" s="65" t="n">
        <v>1521</v>
      </c>
      <c r="G20" s="66"/>
      <c r="H20" s="66"/>
      <c r="I20" s="66"/>
      <c r="J20" s="66"/>
      <c r="K20" s="66"/>
      <c r="L20" s="67" t="n">
        <f aca="false">SUM(G20:K20)</f>
        <v>0</v>
      </c>
    </row>
    <row r="21" customFormat="false" ht="14.4" hidden="false" customHeight="false" outlineLevel="0" collapsed="false">
      <c r="A21" s="43" t="s">
        <v>10</v>
      </c>
      <c r="F21" s="65" t="n">
        <v>1584</v>
      </c>
      <c r="G21" s="66" t="n">
        <f aca="false">+'[7]2. 2012 Continuity Schedule'!$BJ$26</f>
        <v>28725</v>
      </c>
      <c r="H21" s="66" t="n">
        <f aca="false">-'[7]2. 2012 Continuity Schedule'!$BP$26-'[7]2. 2012 Continuity Schedule'!$BQ$26</f>
        <v>-2882</v>
      </c>
      <c r="I21" s="66" t="n">
        <f aca="false">+'[7]2. 2012 Continuity Schedule'!$BO$26</f>
        <v>-3</v>
      </c>
      <c r="J21" s="66" t="n">
        <f aca="false">+'[7]2. 2012 Continuity Schedule'!$BT$26</f>
        <v>422.2575</v>
      </c>
      <c r="K21" s="66" t="n">
        <f aca="false">+'[7]2. 2012 Continuity Schedule'!$BU$26</f>
        <v>140.7525</v>
      </c>
      <c r="L21" s="67" t="n">
        <f aca="false">SUM(G21:K21)</f>
        <v>26403.01</v>
      </c>
    </row>
    <row r="22" customFormat="false" ht="14.4" hidden="false" customHeight="false" outlineLevel="0" collapsed="false">
      <c r="A22" s="43" t="s">
        <v>11</v>
      </c>
      <c r="F22" s="65" t="n">
        <v>1586</v>
      </c>
      <c r="G22" s="66" t="n">
        <f aca="false">+'[7]2. 2012 Continuity Schedule'!$BJ$27</f>
        <v>41559</v>
      </c>
      <c r="H22" s="66" t="n">
        <f aca="false">-'[7]2. 2012 Continuity Schedule'!$BP$27-'[7]2. 2012 Continuity Schedule'!$BQ$27</f>
        <v>-10939</v>
      </c>
      <c r="I22" s="66" t="n">
        <f aca="false">+'[7]2. 2012 Continuity Schedule'!$BO$27</f>
        <v>288</v>
      </c>
      <c r="J22" s="66" t="n">
        <f aca="false">+'[7]2. 2012 Continuity Schedule'!$BT$27</f>
        <v>610.9173</v>
      </c>
      <c r="K22" s="66" t="n">
        <f aca="false">+'[7]2. 2012 Continuity Schedule'!$BU$27</f>
        <v>203.6391</v>
      </c>
      <c r="L22" s="67" t="n">
        <f aca="false">SUM(G22:K22)</f>
        <v>31722.5564</v>
      </c>
    </row>
    <row r="23" customFormat="false" ht="14.4" hidden="false" customHeight="false" outlineLevel="0" collapsed="false">
      <c r="A23" s="43" t="s">
        <v>79</v>
      </c>
      <c r="F23" s="65" t="n">
        <v>1588</v>
      </c>
      <c r="G23" s="66" t="n">
        <f aca="false">+'[7]2. 2012 Continuity Schedule'!$BJ$28</f>
        <v>91442</v>
      </c>
      <c r="H23" s="66" t="n">
        <f aca="false">-'[7]2. 2012 Continuity Schedule'!$BP$28-'[7]2. 2012 Continuity Schedule'!$BQ$28</f>
        <v>-550726</v>
      </c>
      <c r="I23" s="66" t="n">
        <f aca="false">+'[7]2. 2012 Continuity Schedule'!$BO$28</f>
        <v>46185</v>
      </c>
      <c r="J23" s="66" t="n">
        <f aca="false">+'[7]2. 2012 Continuity Schedule'!$BT$28</f>
        <v>1344.1974</v>
      </c>
      <c r="K23" s="66" t="n">
        <f aca="false">+'[7]2. 2012 Continuity Schedule'!$BU$28</f>
        <v>448.0658</v>
      </c>
      <c r="L23" s="67" t="n">
        <f aca="false">SUM(G23:K23)</f>
        <v>-411306.7368</v>
      </c>
    </row>
    <row r="24" customFormat="false" ht="14.4" hidden="false" customHeight="false" outlineLevel="0" collapsed="false">
      <c r="A24" s="43" t="s">
        <v>80</v>
      </c>
      <c r="F24" s="65" t="n">
        <v>1588</v>
      </c>
      <c r="G24" s="66" t="n">
        <f aca="false">+'[7]2. 2012 Continuity Schedule'!$BJ$29</f>
        <v>-60148</v>
      </c>
      <c r="H24" s="66" t="n">
        <f aca="false">-'[7]2. 2012 Continuity Schedule'!$BP$29-'[7]2. 2012 Continuity Schedule'!$BQ$29</f>
        <v>-50423</v>
      </c>
      <c r="I24" s="66" t="n">
        <f aca="false">+'[7]2. 2012 Continuity Schedule'!$BO$29</f>
        <v>-3674</v>
      </c>
      <c r="J24" s="66" t="n">
        <f aca="false">+'[7]2. 2012 Continuity Schedule'!$BT$29</f>
        <v>-884.1756</v>
      </c>
      <c r="K24" s="66" t="n">
        <f aca="false">+'[7]2. 2012 Continuity Schedule'!$BU$29</f>
        <v>-294.7252</v>
      </c>
      <c r="L24" s="67" t="n">
        <f aca="false">SUM(G24:K24)</f>
        <v>-115423.9008</v>
      </c>
    </row>
    <row r="25" customFormat="false" ht="14.4" hidden="false" customHeight="false" outlineLevel="0" collapsed="false">
      <c r="A25" s="43" t="s">
        <v>81</v>
      </c>
      <c r="F25" s="65" t="n">
        <v>1590</v>
      </c>
      <c r="G25" s="66" t="n">
        <f aca="false">+'[7]2. 2012 Continuity Schedule'!$BJ$30</f>
        <v>14919</v>
      </c>
      <c r="H25" s="66" t="n">
        <f aca="false">-'[7]2. 2012 Continuity Schedule'!$BP$30-'[7]2. 2012 Continuity Schedule'!$BQ$30</f>
        <v>-0</v>
      </c>
      <c r="I25" s="66" t="n">
        <f aca="false">+'[7]2. 2012 Continuity Schedule'!$BO$30</f>
        <v>-14919</v>
      </c>
      <c r="J25" s="66" t="n">
        <f aca="false">+'[7]2. 2012 Continuity Schedule'!$BT$30</f>
        <v>219.3093</v>
      </c>
      <c r="K25" s="66" t="n">
        <f aca="false">+'[7]2. 2012 Continuity Schedule'!$BU$30</f>
        <v>73.1031</v>
      </c>
      <c r="L25" s="67" t="n">
        <f aca="false">SUM(G25:K25)</f>
        <v>292.4124</v>
      </c>
    </row>
    <row r="26" customFormat="false" ht="14.4" hidden="false" customHeight="false" outlineLevel="0" collapsed="false">
      <c r="A26" s="43" t="s">
        <v>82</v>
      </c>
      <c r="F26" s="65" t="n">
        <v>1595</v>
      </c>
      <c r="G26" s="66" t="n">
        <f aca="false">+'[7]2. 2012 Continuity Schedule'!$BJ$31</f>
        <v>-3552</v>
      </c>
      <c r="H26" s="66" t="n">
        <f aca="false">-'[7]2. 2012 Continuity Schedule'!$BP$31-'[7]2. 2012 Continuity Schedule'!$BQ$31</f>
        <v>-0</v>
      </c>
      <c r="I26" s="66" t="n">
        <f aca="false">+'[7]2. 2012 Continuity Schedule'!$BO$31</f>
        <v>3552</v>
      </c>
      <c r="J26" s="66" t="n">
        <f aca="false">+'[7]2. 2012 Continuity Schedule'!$BT$31</f>
        <v>-52.2144</v>
      </c>
      <c r="K26" s="66" t="n">
        <f aca="false">+'[7]2. 2012 Continuity Schedule'!$BU$31</f>
        <v>-17.4048</v>
      </c>
      <c r="L26" s="67" t="n">
        <f aca="false">SUM(G26:K26)</f>
        <v>-69.6192</v>
      </c>
    </row>
    <row r="27" customFormat="false" ht="14.4" hidden="false" customHeight="false" outlineLevel="0" collapsed="false">
      <c r="A27" s="43" t="s">
        <v>83</v>
      </c>
      <c r="F27" s="65" t="n">
        <v>1595</v>
      </c>
      <c r="G27" s="66" t="n">
        <f aca="false">+'[7]2. 2012 Continuity Schedule'!$BJ$32</f>
        <v>-224685</v>
      </c>
      <c r="H27" s="66" t="n">
        <f aca="false">-'[7]2. 2012 Continuity Schedule'!$BP$32-'[7]2. 2012 Continuity Schedule'!$BQ$32</f>
        <v>-0</v>
      </c>
      <c r="I27" s="66" t="n">
        <f aca="false">+'[7]2. 2012 Continuity Schedule'!$BO$32</f>
        <v>-599</v>
      </c>
      <c r="J27" s="66" t="n">
        <f aca="false">+'[7]2. 2012 Continuity Schedule'!$BT$32</f>
        <v>-3302.8695</v>
      </c>
      <c r="K27" s="66" t="n">
        <f aca="false">+'[7]2. 2012 Continuity Schedule'!$BU$32</f>
        <v>-1100.9565</v>
      </c>
      <c r="L27" s="67" t="n">
        <f aca="false">SUM(G27:K27)</f>
        <v>-229687.826</v>
      </c>
    </row>
    <row r="28" customFormat="false" ht="13.8" hidden="false" customHeight="false" outlineLevel="0" collapsed="false">
      <c r="G28" s="68"/>
      <c r="H28" s="68"/>
      <c r="I28" s="68"/>
      <c r="J28" s="68"/>
      <c r="K28" s="68"/>
      <c r="L28" s="67"/>
    </row>
    <row r="29" customFormat="false" ht="13.8" hidden="false" customHeight="false" outlineLevel="0" collapsed="false">
      <c r="E29" s="43" t="s">
        <v>84</v>
      </c>
      <c r="G29" s="67" t="n">
        <f aca="false">SUM(G18:G28)</f>
        <v>-667985</v>
      </c>
      <c r="H29" s="67" t="n">
        <f aca="false">SUM(H18:H28)</f>
        <v>-409026</v>
      </c>
      <c r="I29" s="67" t="n">
        <f aca="false">SUM(I18:I28)</f>
        <v>27002</v>
      </c>
      <c r="J29" s="67" t="n">
        <f aca="false">SUM(J18:J28)</f>
        <v>-9819.3795</v>
      </c>
      <c r="K29" s="67" t="n">
        <f aca="false">SUM(K18:K28)</f>
        <v>-3273.1265</v>
      </c>
      <c r="L29" s="67" t="n">
        <f aca="false">SUM(L18:L28)</f>
        <v>-1063101.506</v>
      </c>
    </row>
    <row r="30" customFormat="false" ht="14.4" hidden="false" customHeight="false" outlineLevel="0" collapsed="false">
      <c r="G30" s="67"/>
      <c r="H30" s="67"/>
      <c r="I30" s="67"/>
      <c r="J30" s="67"/>
      <c r="K30" s="67"/>
      <c r="L30" s="67"/>
    </row>
    <row r="31" customFormat="false" ht="14.4" hidden="false" customHeight="false" outlineLevel="0" collapsed="false">
      <c r="A31" s="43" t="s">
        <v>21</v>
      </c>
      <c r="F31" s="65" t="n">
        <v>1508</v>
      </c>
      <c r="G31" s="66" t="n">
        <f aca="false">+'[7]2. 2012 Continuity Schedule'!$BJ$43</f>
        <v>9158.33</v>
      </c>
      <c r="H31" s="66"/>
      <c r="I31" s="66" t="n">
        <f aca="false">+'[7]2. 2012 Continuity Schedule'!$BO$43</f>
        <v>83.19</v>
      </c>
      <c r="J31" s="66" t="n">
        <f aca="false">+'[7]2. 2012 Continuity Schedule'!$BT$43</f>
        <v>134.627451</v>
      </c>
      <c r="K31" s="66" t="n">
        <f aca="false">+'[7]2. 2012 Continuity Schedule'!$BU$43</f>
        <v>44.875817</v>
      </c>
      <c r="L31" s="67" t="n">
        <f aca="false">SUM(G31:K31)</f>
        <v>9421.023268</v>
      </c>
    </row>
    <row r="32" customFormat="false" ht="14.4" hidden="false" customHeight="false" outlineLevel="0" collapsed="false">
      <c r="A32" s="43" t="s">
        <v>85</v>
      </c>
      <c r="F32" s="65" t="n">
        <v>1518</v>
      </c>
      <c r="G32" s="66" t="n">
        <f aca="false">+'[7]2. 2012 Continuity Schedule'!$BJ$44</f>
        <v>43280.52</v>
      </c>
      <c r="H32" s="66"/>
      <c r="I32" s="66" t="n">
        <f aca="false">+'[7]2. 2012 Continuity Schedule'!$BO$44</f>
        <v>1016.6</v>
      </c>
      <c r="J32" s="66" t="n">
        <f aca="false">+'[7]2. 2012 Continuity Schedule'!$BT$44</f>
        <v>636.223644</v>
      </c>
      <c r="K32" s="66" t="n">
        <f aca="false">+'[7]2. 2012 Continuity Schedule'!$BU$44</f>
        <v>212.074548</v>
      </c>
      <c r="L32" s="67" t="n">
        <f aca="false">SUM(G32:K32)</f>
        <v>45145.418192</v>
      </c>
      <c r="O32" s="69"/>
    </row>
    <row r="33" customFormat="false" ht="14.4" hidden="false" customHeight="false" outlineLevel="0" collapsed="false">
      <c r="A33" s="43" t="s">
        <v>30</v>
      </c>
      <c r="F33" s="65" t="n">
        <v>1548</v>
      </c>
      <c r="G33" s="66" t="n">
        <f aca="false">+'[7]2. 2012 Continuity Schedule'!$BJ$52</f>
        <v>36223.43</v>
      </c>
      <c r="H33" s="66"/>
      <c r="I33" s="66" t="n">
        <f aca="false">+'[7]2. 2012 Continuity Schedule'!$BO$52</f>
        <v>4184.53</v>
      </c>
      <c r="J33" s="66" t="n">
        <f aca="false">+'[7]2. 2012 Continuity Schedule'!$BT$52</f>
        <v>532.484421</v>
      </c>
      <c r="K33" s="66" t="n">
        <f aca="false">+'[7]2. 2012 Continuity Schedule'!$BU$52</f>
        <v>177.494807</v>
      </c>
      <c r="L33" s="67" t="n">
        <f aca="false">SUM(G33:K33)</f>
        <v>41117.939228</v>
      </c>
      <c r="O33" s="69"/>
    </row>
    <row r="34" customFormat="false" ht="14.4" hidden="true" customHeight="false" outlineLevel="0" collapsed="false">
      <c r="A34" s="43" t="s">
        <v>86</v>
      </c>
      <c r="F34" s="65" t="n">
        <v>1555</v>
      </c>
      <c r="G34" s="66" t="n">
        <f aca="false">+'[7]2. 2012 Continuity Schedule'!$BJ$54+'[7]2. 2012 Continuity Schedule'!$BJ$53</f>
        <v>1295058.16</v>
      </c>
      <c r="H34" s="66"/>
      <c r="I34" s="66" t="n">
        <f aca="false">+'[7]2. 2012 Continuity Schedule'!$BO$54+'[7]2. 2012 Continuity Schedule'!$BO$53</f>
        <v>6382.99510806644</v>
      </c>
      <c r="J34" s="66" t="n">
        <f aca="false">+'[7]2. 2012 Continuity Schedule'!$BT$54+'[7]2. 2012 Continuity Schedule'!$BT$53</f>
        <v>19037.354952</v>
      </c>
      <c r="K34" s="66" t="n">
        <f aca="false">+'[7]2. 2012 Continuity Schedule'!$BU$54+'[7]2. 2012 Continuity Schedule'!$BU$53</f>
        <v>6345.784984</v>
      </c>
      <c r="L34" s="67" t="n">
        <f aca="false">SUM(G34:K34)</f>
        <v>1326824.29504407</v>
      </c>
    </row>
    <row r="35" customFormat="false" ht="14.4" hidden="true" customHeight="false" outlineLevel="0" collapsed="false">
      <c r="A35" s="43" t="s">
        <v>87</v>
      </c>
      <c r="F35" s="65" t="n">
        <v>1556</v>
      </c>
      <c r="G35" s="66" t="n">
        <f aca="false">+'[7]2. 2012 Continuity Schedule'!$BJ$56</f>
        <v>76300</v>
      </c>
      <c r="H35" s="66"/>
      <c r="I35" s="66" t="n">
        <f aca="false">+'[7]2. 2012 Continuity Schedule'!$BS$56</f>
        <v>425.07</v>
      </c>
      <c r="J35" s="66" t="n">
        <f aca="false">+'[7]2. 2012 Continuity Schedule'!$BT$56</f>
        <v>1121.61</v>
      </c>
      <c r="K35" s="66" t="n">
        <f aca="false">+'[7]2. 2012 Continuity Schedule'!$BU$56</f>
        <v>373.87</v>
      </c>
      <c r="L35" s="67" t="n">
        <f aca="false">SUM(G35:K35)</f>
        <v>78220.55</v>
      </c>
    </row>
    <row r="36" customFormat="false" ht="14.4" hidden="false" customHeight="false" outlineLevel="0" collapsed="false">
      <c r="A36" s="47" t="s">
        <v>88</v>
      </c>
      <c r="B36" s="47"/>
      <c r="C36" s="47"/>
      <c r="D36" s="47"/>
      <c r="E36" s="47"/>
      <c r="F36" s="70" t="n">
        <v>1582</v>
      </c>
      <c r="G36" s="66" t="n">
        <f aca="false">+'[7]2. 2012 Continuity Schedule'!$BJ$63</f>
        <v>30358.83</v>
      </c>
      <c r="H36" s="66"/>
      <c r="I36" s="66" t="n">
        <f aca="false">+'[7]2. 2012 Continuity Schedule'!$BO$63</f>
        <v>-12366.68</v>
      </c>
      <c r="J36" s="66" t="n">
        <f aca="false">+'[7]2. 2012 Continuity Schedule'!$BT$63</f>
        <v>446.274801</v>
      </c>
      <c r="K36" s="66" t="n">
        <f aca="false">+'[7]2. 2012 Continuity Schedule'!$BU$63</f>
        <v>148.758267</v>
      </c>
      <c r="L36" s="67" t="n">
        <f aca="false">SUM(G36:K36)</f>
        <v>18587.183068</v>
      </c>
    </row>
    <row r="37" customFormat="false" ht="13.8" hidden="false" customHeight="false" outlineLevel="0" collapsed="false">
      <c r="A37" s="47"/>
      <c r="B37" s="47"/>
      <c r="C37" s="47"/>
      <c r="D37" s="47"/>
      <c r="E37" s="47"/>
      <c r="F37" s="70"/>
      <c r="G37" s="67"/>
      <c r="H37" s="67"/>
      <c r="I37" s="67"/>
      <c r="J37" s="67"/>
      <c r="K37" s="67"/>
      <c r="L37" s="67"/>
    </row>
    <row r="38" customFormat="false" ht="13.8" hidden="false" customHeight="false" outlineLevel="0" collapsed="false">
      <c r="A38" s="47"/>
      <c r="B38" s="47"/>
      <c r="C38" s="47"/>
      <c r="D38" s="47"/>
      <c r="E38" s="47"/>
      <c r="F38" s="70"/>
      <c r="G38" s="67"/>
      <c r="H38" s="67"/>
      <c r="I38" s="67"/>
      <c r="J38" s="67"/>
      <c r="K38" s="67"/>
      <c r="L38" s="67"/>
    </row>
    <row r="39" customFormat="false" ht="13.8" hidden="false" customHeight="false" outlineLevel="0" collapsed="false">
      <c r="A39" s="47"/>
      <c r="B39" s="47"/>
      <c r="C39" s="47"/>
      <c r="D39" s="47"/>
      <c r="E39" s="47"/>
      <c r="F39" s="70"/>
      <c r="G39" s="67"/>
      <c r="H39" s="67"/>
      <c r="I39" s="67"/>
      <c r="J39" s="67"/>
      <c r="K39" s="67"/>
      <c r="L39" s="67"/>
    </row>
    <row r="40" customFormat="false" ht="13.8" hidden="false" customHeight="false" outlineLevel="0" collapsed="false">
      <c r="A40" s="47"/>
      <c r="B40" s="47"/>
      <c r="C40" s="47"/>
      <c r="D40" s="47"/>
      <c r="E40" s="47"/>
      <c r="F40" s="70"/>
      <c r="G40" s="67"/>
      <c r="H40" s="67"/>
      <c r="I40" s="67"/>
      <c r="J40" s="67"/>
      <c r="K40" s="67"/>
      <c r="L40" s="67"/>
    </row>
    <row r="41" customFormat="false" ht="13.8" hidden="false" customHeight="false" outlineLevel="0" collapsed="false">
      <c r="A41" s="47"/>
      <c r="B41" s="47"/>
      <c r="C41" s="47"/>
      <c r="D41" s="47"/>
      <c r="E41" s="47"/>
      <c r="F41" s="70"/>
      <c r="G41" s="67"/>
      <c r="H41" s="67"/>
      <c r="I41" s="67"/>
      <c r="J41" s="67"/>
      <c r="K41" s="67"/>
      <c r="L41" s="67"/>
    </row>
    <row r="42" customFormat="false" ht="13.8" hidden="false" customHeight="false" outlineLevel="0" collapsed="false">
      <c r="A42" s="47"/>
      <c r="B42" s="47"/>
      <c r="C42" s="47"/>
      <c r="D42" s="47"/>
      <c r="E42" s="47"/>
      <c r="F42" s="70"/>
      <c r="G42" s="67"/>
      <c r="H42" s="67"/>
      <c r="I42" s="67"/>
      <c r="J42" s="67"/>
      <c r="K42" s="67"/>
      <c r="L42" s="67"/>
    </row>
    <row r="43" customFormat="false" ht="13.8" hidden="false" customHeight="false" outlineLevel="0" collapsed="false">
      <c r="A43" s="47"/>
      <c r="B43" s="47"/>
      <c r="C43" s="47"/>
      <c r="D43" s="47"/>
      <c r="E43" s="47" t="s">
        <v>89</v>
      </c>
      <c r="F43" s="47"/>
      <c r="G43" s="67" t="n">
        <f aca="false">SUM(G31:G42)</f>
        <v>1490379.27</v>
      </c>
      <c r="H43" s="67" t="n">
        <f aca="false">SUM(H31:H42)</f>
        <v>0</v>
      </c>
      <c r="I43" s="67" t="n">
        <f aca="false">SUM(I31:I42)</f>
        <v>-274.294891933556</v>
      </c>
      <c r="J43" s="67" t="n">
        <f aca="false">SUM(J31:J42)</f>
        <v>21908.575269</v>
      </c>
      <c r="K43" s="67" t="n">
        <f aca="false">SUM(K31:K42)</f>
        <v>7302.858423</v>
      </c>
      <c r="L43" s="67" t="n">
        <f aca="false">SUM(L31:L42)</f>
        <v>1519316.40880007</v>
      </c>
    </row>
    <row r="44" customFormat="false" ht="13.8" hidden="false" customHeight="false" outlineLevel="0" collapsed="false">
      <c r="A44" s="47"/>
      <c r="B44" s="47"/>
      <c r="C44" s="47"/>
      <c r="D44" s="47"/>
      <c r="E44" s="47"/>
      <c r="F44" s="47"/>
      <c r="G44" s="67"/>
      <c r="H44" s="67"/>
      <c r="I44" s="67"/>
      <c r="J44" s="67"/>
      <c r="K44" s="67"/>
      <c r="L44" s="67"/>
    </row>
    <row r="45" customFormat="false" ht="13.8" hidden="false" customHeight="false" outlineLevel="0" collapsed="false">
      <c r="A45" s="47"/>
      <c r="B45" s="47"/>
      <c r="C45" s="47"/>
      <c r="D45" s="47"/>
      <c r="E45" s="47"/>
      <c r="F45" s="47"/>
      <c r="G45" s="67"/>
      <c r="H45" s="67"/>
      <c r="I45" s="67"/>
      <c r="J45" s="67"/>
      <c r="K45" s="67"/>
      <c r="L45" s="67"/>
    </row>
    <row r="46" customFormat="false" ht="13.8" hidden="false" customHeight="false" outlineLevel="0" collapsed="false">
      <c r="A46" s="47"/>
      <c r="B46" s="47"/>
      <c r="C46" s="47"/>
      <c r="D46" s="47"/>
      <c r="E46" s="47" t="s">
        <v>90</v>
      </c>
      <c r="F46" s="70"/>
      <c r="G46" s="67" t="n">
        <f aca="false">G29+G43</f>
        <v>822394.27</v>
      </c>
      <c r="H46" s="67"/>
      <c r="I46" s="67" t="n">
        <f aca="false">I29+I43</f>
        <v>26727.7051080664</v>
      </c>
      <c r="J46" s="67" t="n">
        <f aca="false">J29+J43</f>
        <v>12089.195769</v>
      </c>
      <c r="K46" s="67" t="n">
        <f aca="false">K29+K43</f>
        <v>4029.731923</v>
      </c>
      <c r="L46" s="67" t="n">
        <f aca="false">L29+L43</f>
        <v>456214.902800066</v>
      </c>
    </row>
    <row r="47" customFormat="false" ht="13.8" hidden="false" customHeight="false" outlineLevel="0" collapsed="false">
      <c r="A47" s="47"/>
      <c r="B47" s="47"/>
      <c r="C47" s="47"/>
      <c r="D47" s="47"/>
      <c r="F47" s="70"/>
      <c r="N47" s="71"/>
    </row>
    <row r="48" customFormat="false" ht="13.8" hidden="false" customHeight="false" outlineLevel="0" collapsed="false">
      <c r="E48" s="53"/>
      <c r="G48" s="50"/>
      <c r="H48" s="50"/>
      <c r="M48" s="48"/>
      <c r="N48" s="72"/>
    </row>
    <row r="49" customFormat="false" ht="15.75" hidden="false" customHeight="true" outlineLevel="0" collapsed="false">
      <c r="A49" s="73"/>
      <c r="B49" s="73"/>
      <c r="C49" s="73"/>
      <c r="D49" s="73"/>
      <c r="E49" s="74"/>
      <c r="G49" s="74"/>
      <c r="H49" s="74"/>
      <c r="I49" s="75"/>
      <c r="J49" s="75"/>
      <c r="K49" s="75"/>
      <c r="L49" s="75"/>
      <c r="M49" s="75"/>
      <c r="N49" s="75"/>
      <c r="O49" s="75"/>
      <c r="P49" s="75"/>
      <c r="Q49" s="72"/>
    </row>
    <row r="50" customFormat="false" ht="13.8" hidden="false" customHeight="false" outlineLevel="0" collapsed="false">
      <c r="F50" s="76" t="s">
        <v>91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2"/>
    </row>
    <row r="51" customFormat="false" ht="13.8" hidden="false" customHeight="false" outlineLevel="0" collapsed="false">
      <c r="F51" s="76" t="s">
        <v>92</v>
      </c>
      <c r="G51" s="78"/>
      <c r="H51" s="78"/>
      <c r="I51" s="79"/>
      <c r="J51" s="79"/>
      <c r="K51" s="79"/>
      <c r="L51" s="79"/>
      <c r="M51" s="79"/>
      <c r="N51" s="79"/>
      <c r="O51" s="79"/>
      <c r="P51" s="79"/>
      <c r="Q51" s="72"/>
    </row>
    <row r="52" customFormat="false" ht="13.8" hidden="false" customHeight="false" outlineLevel="0" collapsed="false">
      <c r="A52" s="62" t="s">
        <v>93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3.8" hidden="false" customHeight="false" outlineLevel="0" collapsed="false">
      <c r="A53" s="80" t="s">
        <v>9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56"/>
      <c r="N53" s="56"/>
      <c r="O53" s="72"/>
      <c r="P53" s="72"/>
      <c r="Q53" s="72"/>
    </row>
    <row r="54" customFormat="false" ht="13.8" hidden="false" customHeight="false" outlineLevel="0" collapsed="false">
      <c r="A54" s="81" t="s">
        <v>95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6"/>
      <c r="N54" s="46"/>
      <c r="O54" s="72"/>
      <c r="P54" s="72"/>
      <c r="Q54" s="72"/>
    </row>
    <row r="55" customFormat="false" ht="14.4" hidden="false" customHeight="false" outlineLevel="0" collapsed="false">
      <c r="M55" s="48"/>
      <c r="N55" s="48"/>
    </row>
    <row r="56" customFormat="false" ht="15" hidden="false" customHeight="true" outlineLevel="0" collapsed="false">
      <c r="A56" s="82" t="s">
        <v>96</v>
      </c>
      <c r="B56" s="82"/>
      <c r="C56" s="82"/>
      <c r="D56" s="82"/>
      <c r="E56" s="82"/>
      <c r="F56" s="83" t="s">
        <v>97</v>
      </c>
      <c r="G56" s="83" t="s">
        <v>98</v>
      </c>
      <c r="H56" s="84"/>
      <c r="I56" s="83" t="s">
        <v>99</v>
      </c>
      <c r="J56" s="84" t="s">
        <v>100</v>
      </c>
      <c r="K56" s="83" t="s">
        <v>101</v>
      </c>
      <c r="L56" s="85"/>
      <c r="O56" s="86"/>
    </row>
    <row r="57" customFormat="false" ht="13.8" hidden="false" customHeight="false" outlineLevel="0" collapsed="false">
      <c r="A57" s="82"/>
      <c r="B57" s="82"/>
      <c r="C57" s="82"/>
      <c r="D57" s="82"/>
      <c r="E57" s="82"/>
      <c r="F57" s="83"/>
      <c r="G57" s="83"/>
      <c r="H57" s="87" t="s">
        <v>102</v>
      </c>
      <c r="I57" s="83"/>
      <c r="J57" s="88" t="s">
        <v>103</v>
      </c>
      <c r="K57" s="83"/>
      <c r="L57" s="89"/>
      <c r="O57" s="86"/>
    </row>
    <row r="58" customFormat="false" ht="14.4" hidden="false" customHeight="false" outlineLevel="0" collapsed="false">
      <c r="A58" s="82"/>
      <c r="B58" s="82"/>
      <c r="C58" s="82"/>
      <c r="D58" s="82"/>
      <c r="E58" s="82"/>
      <c r="F58" s="83"/>
      <c r="G58" s="83"/>
      <c r="H58" s="90"/>
      <c r="I58" s="83"/>
      <c r="J58" s="87" t="s">
        <v>104</v>
      </c>
      <c r="K58" s="83"/>
      <c r="L58" s="89"/>
      <c r="O58" s="91"/>
    </row>
    <row r="59" customFormat="false" ht="15" hidden="false" customHeight="true" outlineLevel="0" collapsed="false">
      <c r="A59" s="92" t="s">
        <v>105</v>
      </c>
      <c r="B59" s="93"/>
      <c r="C59" s="93"/>
      <c r="D59" s="93"/>
      <c r="E59" s="93"/>
      <c r="F59" s="94"/>
      <c r="G59" s="95" t="n">
        <f aca="false">+'[8]Exhibit 3 Energy by Rate Class'!$B$13</f>
        <v>73125152.0598545</v>
      </c>
      <c r="H59" s="96" t="n">
        <f aca="false">+'[8]2012 COP'!$D$25</f>
        <v>8918906.62357921</v>
      </c>
      <c r="I59" s="97" t="n">
        <f aca="false">+[8]Summary!$L$12</f>
        <v>8603.287780852</v>
      </c>
      <c r="J59" s="98" t="n">
        <v>8603</v>
      </c>
      <c r="K59" s="99" t="n">
        <f aca="false">+'[9]Cost Allocation Study'!$K$7</f>
        <v>2556790.20155074</v>
      </c>
      <c r="L59" s="100"/>
      <c r="O59" s="101"/>
    </row>
    <row r="60" customFormat="false" ht="14.4" hidden="false" customHeight="false" outlineLevel="0" collapsed="false">
      <c r="A60" s="102" t="s">
        <v>106</v>
      </c>
      <c r="B60" s="47"/>
      <c r="C60" s="47"/>
      <c r="D60" s="47"/>
      <c r="E60" s="47"/>
      <c r="F60" s="103"/>
      <c r="G60" s="104" t="n">
        <f aca="false">+'[8]Exhibit 3 Energy by Rate Class'!$C$13</f>
        <v>35160634.1376838</v>
      </c>
      <c r="H60" s="105" t="n">
        <f aca="false">+'[8]2012 COP'!$D26</f>
        <v>4405640.51632584</v>
      </c>
      <c r="I60" s="106" t="n">
        <f aca="false">+[8]Summary!$L$17</f>
        <v>1101.93160702002</v>
      </c>
      <c r="J60" s="107" t="n">
        <v>1102</v>
      </c>
      <c r="K60" s="108" t="n">
        <f aca="false">+'[9]Cost Allocation Study'!$K$8</f>
        <v>725309.136361359</v>
      </c>
      <c r="L60" s="100"/>
      <c r="O60" s="101"/>
    </row>
    <row r="61" customFormat="false" ht="14.4" hidden="false" customHeight="false" outlineLevel="0" collapsed="false">
      <c r="A61" s="102" t="s">
        <v>107</v>
      </c>
      <c r="B61" s="47"/>
      <c r="C61" s="47"/>
      <c r="D61" s="47"/>
      <c r="E61" s="47"/>
      <c r="F61" s="104" t="n">
        <f aca="false">+[8]Summary!$L$23</f>
        <v>303629.128242952</v>
      </c>
      <c r="G61" s="104" t="n">
        <f aca="false">+'[8]Exhibit 3 Energy by Rate Class'!$D$13</f>
        <v>120608901.959774</v>
      </c>
      <c r="H61" s="105" t="n">
        <f aca="false">+'[8]2012 COP'!$D27</f>
        <v>113882234.403177</v>
      </c>
      <c r="I61" s="106" t="n">
        <f aca="false">+[8]Summary!$L$21</f>
        <v>127.115092391532</v>
      </c>
      <c r="J61" s="107" t="n">
        <v>127</v>
      </c>
      <c r="K61" s="108" t="n">
        <f aca="false">+'[9]Cost Allocation Study'!$K$9</f>
        <v>1181344.57244559</v>
      </c>
      <c r="L61" s="100"/>
      <c r="O61" s="101"/>
    </row>
    <row r="62" customFormat="false" ht="14.4" hidden="false" customHeight="false" outlineLevel="0" collapsed="false">
      <c r="A62" s="102" t="s">
        <v>108</v>
      </c>
      <c r="B62" s="47"/>
      <c r="C62" s="47"/>
      <c r="D62" s="47"/>
      <c r="E62" s="47"/>
      <c r="F62" s="104" t="n">
        <f aca="false">+[8]Summary!$L$29</f>
        <v>47442.31</v>
      </c>
      <c r="G62" s="104" t="n">
        <f aca="false">+'[8]Exhibit 3 Energy by Rate Class'!$E$13</f>
        <v>19295355.53</v>
      </c>
      <c r="H62" s="105" t="n">
        <f aca="false">+'[8]2012 COP'!$D28</f>
        <v>20386059.6460399</v>
      </c>
      <c r="I62" s="106" t="n">
        <f aca="false">+[8]Summary!$L$27</f>
        <v>1</v>
      </c>
      <c r="J62" s="107" t="n">
        <v>1</v>
      </c>
      <c r="K62" s="108" t="n">
        <f aca="false">+'[9]Cost Allocation Study'!$K$10</f>
        <v>61414.1174046175</v>
      </c>
      <c r="L62" s="100"/>
      <c r="O62" s="101"/>
    </row>
    <row r="63" customFormat="false" ht="14.4" hidden="false" customHeight="false" outlineLevel="0" collapsed="false">
      <c r="A63" s="102" t="s">
        <v>109</v>
      </c>
      <c r="B63" s="47"/>
      <c r="C63" s="47"/>
      <c r="D63" s="47"/>
      <c r="E63" s="47"/>
      <c r="F63" s="104"/>
      <c r="G63" s="104" t="n">
        <f aca="false">+'[8]Exhibit 3 Energy by Rate Class'!$H$13</f>
        <v>716623</v>
      </c>
      <c r="H63" s="105" t="n">
        <f aca="false">+'[8]2012 COP'!$D29</f>
        <v>1284288.04336056</v>
      </c>
      <c r="I63" s="106" t="n">
        <f aca="false">+[8]Summary!$L$45</f>
        <v>76.75</v>
      </c>
      <c r="J63" s="107" t="n">
        <v>2</v>
      </c>
      <c r="K63" s="108" t="n">
        <f aca="false">+'[9]Cost Allocation Study'!$K$13</f>
        <v>44091.0777994813</v>
      </c>
      <c r="L63" s="100"/>
      <c r="O63" s="101"/>
    </row>
    <row r="64" customFormat="false" ht="14.4" hidden="false" customHeight="false" outlineLevel="0" collapsed="false">
      <c r="A64" s="102" t="s">
        <v>110</v>
      </c>
      <c r="B64" s="47"/>
      <c r="C64" s="47"/>
      <c r="D64" s="47"/>
      <c r="E64" s="47"/>
      <c r="F64" s="104" t="n">
        <f aca="false">+[8]Summary!$L$41</f>
        <v>217.865214664587</v>
      </c>
      <c r="G64" s="104" t="n">
        <f aca="false">+'[8]Exhibit 3 Energy by Rate Class'!$G$13</f>
        <v>78431.4772792513</v>
      </c>
      <c r="H64" s="105" t="n">
        <f aca="false">+'[8]2012 COP'!$D30</f>
        <v>82863.8515319113</v>
      </c>
      <c r="I64" s="106" t="n">
        <f aca="false">+[8]Summary!$L$39</f>
        <v>53.6978573590136</v>
      </c>
      <c r="J64" s="107" t="n">
        <v>54</v>
      </c>
      <c r="K64" s="108" t="n">
        <f aca="false">+'[9]Cost Allocation Study'!$K$11</f>
        <v>5072.33491608154</v>
      </c>
      <c r="L64" s="100"/>
      <c r="O64" s="101"/>
    </row>
    <row r="65" customFormat="false" ht="14.4" hidden="false" customHeight="false" outlineLevel="0" collapsed="false">
      <c r="A65" s="102" t="s">
        <v>111</v>
      </c>
      <c r="B65" s="47"/>
      <c r="C65" s="47"/>
      <c r="D65" s="47"/>
      <c r="E65" s="47"/>
      <c r="F65" s="104" t="n">
        <f aca="false">+[8]Summary!$L$35</f>
        <v>3343.3336522564</v>
      </c>
      <c r="G65" s="104" t="n">
        <f aca="false">+'[8]Exhibit 3 Energy by Rate Class'!$F$13</f>
        <v>1215575.4878498</v>
      </c>
      <c r="H65" s="105" t="n">
        <f aca="false">+'[8]2012 COP'!$D31</f>
        <v>754966.118964407</v>
      </c>
      <c r="I65" s="106" t="n">
        <f aca="false">+[8]Summary!$L$33</f>
        <v>2803.70095726262</v>
      </c>
      <c r="J65" s="107" t="n">
        <v>2389</v>
      </c>
      <c r="K65" s="108" t="n">
        <f aca="false">+'[9]Cost Allocation Study'!$K$12</f>
        <v>178720.080514966</v>
      </c>
      <c r="L65" s="100"/>
      <c r="O65" s="101"/>
    </row>
    <row r="66" customFormat="false" ht="13.8" hidden="false" customHeight="false" outlineLevel="0" collapsed="false">
      <c r="A66" s="102"/>
      <c r="B66" s="47"/>
      <c r="C66" s="47"/>
      <c r="D66" s="47"/>
      <c r="E66" s="47"/>
      <c r="F66" s="47"/>
      <c r="G66" s="47"/>
      <c r="H66" s="47"/>
      <c r="I66" s="47"/>
      <c r="J66" s="47"/>
      <c r="K66" s="109"/>
      <c r="L66" s="55"/>
      <c r="M66" s="55"/>
      <c r="N66" s="55"/>
    </row>
    <row r="67" customFormat="false" ht="14.4" hidden="false" customHeight="false" outlineLevel="0" collapsed="false">
      <c r="A67" s="110" t="s">
        <v>112</v>
      </c>
      <c r="B67" s="47"/>
      <c r="C67" s="47"/>
      <c r="D67" s="47"/>
      <c r="E67" s="47"/>
      <c r="F67" s="111" t="n">
        <f aca="false">SUM(F59:F65)</f>
        <v>354632.637109873</v>
      </c>
      <c r="G67" s="111" t="n">
        <f aca="false">SUM(G59:G65)</f>
        <v>250200673.652442</v>
      </c>
      <c r="H67" s="111" t="n">
        <f aca="false">SUM(H59:H65)</f>
        <v>149714959.202978</v>
      </c>
      <c r="I67" s="111" t="n">
        <f aca="false">SUM(I59:I65)</f>
        <v>12767.4832948852</v>
      </c>
      <c r="J67" s="111" t="n">
        <f aca="false">SUM(J59:J65)</f>
        <v>12278</v>
      </c>
      <c r="K67" s="112" t="n">
        <f aca="false">SUM(K59:K65)</f>
        <v>4752741.52099284</v>
      </c>
      <c r="L67" s="113"/>
      <c r="O67" s="47"/>
    </row>
    <row r="68" customFormat="false" ht="15" hidden="false" customHeight="fals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47"/>
      <c r="O68" s="47"/>
    </row>
    <row r="69" customFormat="false" ht="13.8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Q69" s="47"/>
    </row>
    <row r="70" customFormat="false" ht="13.8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Q70" s="47"/>
    </row>
    <row r="71" customFormat="false" ht="13.8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Q71" s="47"/>
    </row>
    <row r="72" customFormat="false" ht="13.8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Q72" s="47"/>
    </row>
    <row r="73" customFormat="false" ht="13.8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Q73" s="47"/>
    </row>
    <row r="74" customFormat="false" ht="14.4" hidden="false" customHeight="false" outlineLevel="0" collapsed="false">
      <c r="M74" s="48"/>
      <c r="N74" s="48"/>
    </row>
    <row r="75" customFormat="false" ht="15" hidden="false" customHeight="true" outlineLevel="0" collapsed="false">
      <c r="A75" s="116" t="s">
        <v>113</v>
      </c>
      <c r="B75" s="116"/>
      <c r="C75" s="116"/>
      <c r="D75" s="116"/>
      <c r="E75" s="116"/>
      <c r="F75" s="83" t="s">
        <v>97</v>
      </c>
      <c r="G75" s="83" t="s">
        <v>98</v>
      </c>
      <c r="H75" s="84"/>
      <c r="I75" s="83" t="s">
        <v>99</v>
      </c>
      <c r="J75" s="84" t="s">
        <v>100</v>
      </c>
      <c r="K75" s="83" t="s">
        <v>101</v>
      </c>
      <c r="L75" s="117"/>
      <c r="M75" s="86"/>
      <c r="N75" s="86"/>
    </row>
    <row r="76" customFormat="false" ht="13.8" hidden="false" customHeight="false" outlineLevel="0" collapsed="false">
      <c r="A76" s="116"/>
      <c r="B76" s="116"/>
      <c r="C76" s="116"/>
      <c r="D76" s="116"/>
      <c r="E76" s="116"/>
      <c r="F76" s="83"/>
      <c r="G76" s="83"/>
      <c r="H76" s="87" t="s">
        <v>102</v>
      </c>
      <c r="I76" s="83"/>
      <c r="J76" s="88" t="s">
        <v>103</v>
      </c>
      <c r="K76" s="83"/>
      <c r="L76" s="117"/>
      <c r="M76" s="86"/>
      <c r="N76" s="86"/>
    </row>
    <row r="77" customFormat="false" ht="14.4" hidden="false" customHeight="false" outlineLevel="0" collapsed="false">
      <c r="A77" s="116"/>
      <c r="B77" s="116"/>
      <c r="C77" s="116"/>
      <c r="D77" s="116"/>
      <c r="E77" s="116"/>
      <c r="F77" s="83"/>
      <c r="G77" s="83"/>
      <c r="H77" s="90"/>
      <c r="I77" s="83"/>
      <c r="J77" s="87" t="s">
        <v>104</v>
      </c>
      <c r="K77" s="83"/>
      <c r="L77" s="117"/>
      <c r="M77" s="91"/>
      <c r="N77" s="91"/>
    </row>
    <row r="78" customFormat="false" ht="14.4" hidden="false" customHeight="false" outlineLevel="0" collapsed="false">
      <c r="A78" s="92" t="s">
        <v>105</v>
      </c>
      <c r="B78" s="47"/>
      <c r="C78" s="47"/>
      <c r="D78" s="47"/>
      <c r="E78" s="47"/>
      <c r="F78" s="118" t="n">
        <f aca="false">IF(ISERROR(F59/F$67),"",F59/F$67)</f>
        <v>0</v>
      </c>
      <c r="G78" s="118" t="n">
        <f aca="false">IF(ISERROR(G59/G$67),"",G59/G$67)</f>
        <v>0.292266007890266</v>
      </c>
      <c r="H78" s="118" t="n">
        <f aca="false">IF(ISERROR(H59/H$67),"",H59/H$67)</f>
        <v>0.0595725815981239</v>
      </c>
      <c r="I78" s="118" t="n">
        <f aca="false">IF(ISERROR(I59/I$67),"",I59/I$67)</f>
        <v>0.673843668493272</v>
      </c>
      <c r="J78" s="119" t="n">
        <f aca="false">IF(ISERROR(J59/J$67),"",J59/J$67)</f>
        <v>0.700684150513113</v>
      </c>
      <c r="K78" s="120" t="n">
        <f aca="false">IF(ISERROR(K59/K$67),"",K59/K$67)</f>
        <v>0.537961130488038</v>
      </c>
      <c r="L78" s="121"/>
      <c r="M78" s="101"/>
      <c r="N78" s="101"/>
    </row>
    <row r="79" customFormat="false" ht="13.8" hidden="false" customHeight="false" outlineLevel="0" collapsed="false">
      <c r="A79" s="102" t="s">
        <v>106</v>
      </c>
      <c r="B79" s="47"/>
      <c r="C79" s="47"/>
      <c r="D79" s="47"/>
      <c r="E79" s="47"/>
      <c r="F79" s="118" t="n">
        <f aca="false">IF(ISERROR(F60/F$67),"",F60/F$67)</f>
        <v>0</v>
      </c>
      <c r="G79" s="118" t="n">
        <f aca="false">IF(ISERROR(G60/G$67),"",G60/G$67)</f>
        <v>0.140529734090669</v>
      </c>
      <c r="H79" s="118" t="n">
        <f aca="false">IF(ISERROR(H60/H$67),"",H60/H$67)</f>
        <v>0.0294268558050557</v>
      </c>
      <c r="I79" s="118" t="n">
        <f aca="false">IF(ISERROR(I60/I$67),"",I60/I$67)</f>
        <v>0.086307659980371</v>
      </c>
      <c r="J79" s="118" t="n">
        <f aca="false">IF(ISERROR(J60/J$67),"",J60/J$67)</f>
        <v>0.089754031601238</v>
      </c>
      <c r="K79" s="120" t="n">
        <f aca="false">IF(ISERROR(K60/K$67),"",K60/K$67)</f>
        <v>0.152608580365179</v>
      </c>
      <c r="L79" s="121"/>
      <c r="M79" s="101"/>
      <c r="N79" s="101"/>
    </row>
    <row r="80" customFormat="false" ht="13.8" hidden="false" customHeight="false" outlineLevel="0" collapsed="false">
      <c r="A80" s="102" t="s">
        <v>114</v>
      </c>
      <c r="B80" s="47"/>
      <c r="C80" s="47"/>
      <c r="D80" s="47"/>
      <c r="E80" s="47"/>
      <c r="F80" s="118" t="n">
        <f aca="false">IF(ISERROR(F61/F$67),"",F61/F$67)</f>
        <v>0.856179314790142</v>
      </c>
      <c r="G80" s="118" t="n">
        <f aca="false">IF(ISERROR(G61/G$67),"",G61/G$67)</f>
        <v>0.482048669970067</v>
      </c>
      <c r="H80" s="118" t="n">
        <f aca="false">IF(ISERROR(H61/H$67),"",H61/H$67)</f>
        <v>0.760660357585103</v>
      </c>
      <c r="I80" s="118" t="n">
        <f aca="false">IF(ISERROR(I61/I$67),"",I61/I$67)</f>
        <v>0.0099561588964409</v>
      </c>
      <c r="J80" s="118" t="n">
        <f aca="false">IF(ISERROR(J61/J$67),"",J61/J$67)</f>
        <v>0.0103437041863496</v>
      </c>
      <c r="K80" s="120" t="n">
        <f aca="false">IF(ISERROR(K61/K$67),"",K61/K$67)</f>
        <v>0.24856066066871</v>
      </c>
      <c r="L80" s="121"/>
      <c r="M80" s="101"/>
      <c r="N80" s="101"/>
    </row>
    <row r="81" customFormat="false" ht="13.8" hidden="false" customHeight="false" outlineLevel="0" collapsed="false">
      <c r="A81" s="102" t="s">
        <v>115</v>
      </c>
      <c r="B81" s="47"/>
      <c r="C81" s="47"/>
      <c r="D81" s="47"/>
      <c r="E81" s="47"/>
      <c r="F81" s="118" t="n">
        <f aca="false">IF(ISERROR(F62/F$67),"",F62/F$67)</f>
        <v>0.133778747457193</v>
      </c>
      <c r="G81" s="118" t="n">
        <f aca="false">IF(ISERROR(G62/G$67),"",G62/G$67)</f>
        <v>0.0771195186980333</v>
      </c>
      <c r="H81" s="118" t="n">
        <f aca="false">IF(ISERROR(H62/H$67),"",H62/H$67)</f>
        <v>0.136165816392477</v>
      </c>
      <c r="I81" s="118" t="n">
        <f aca="false">IF(ISERROR(I62/I$67),"",I62/I$67)</f>
        <v>7.83239716789457E-005</v>
      </c>
      <c r="J81" s="118" t="n">
        <f aca="false">IF(ISERROR(J62/J$67),"",J62/J$67)</f>
        <v>8.14464896562958E-005</v>
      </c>
      <c r="K81" s="120" t="n">
        <f aca="false">IF(ISERROR(K62/K$67),"",K62/K$67)</f>
        <v>0.0129218298814172</v>
      </c>
      <c r="L81" s="121"/>
      <c r="M81" s="101"/>
      <c r="N81" s="101"/>
    </row>
    <row r="82" customFormat="false" ht="13.8" hidden="false" customHeight="false" outlineLevel="0" collapsed="false">
      <c r="A82" s="102" t="s">
        <v>109</v>
      </c>
      <c r="B82" s="47"/>
      <c r="C82" s="47"/>
      <c r="D82" s="47"/>
      <c r="E82" s="47"/>
      <c r="F82" s="118" t="n">
        <f aca="false">IF(ISERROR(F63/F$67),"",F63/F$67)</f>
        <v>0</v>
      </c>
      <c r="G82" s="118" t="n">
        <f aca="false">IF(ISERROR(G63/G$67),"",G63/G$67)</f>
        <v>0.00286419292777554</v>
      </c>
      <c r="H82" s="118" t="n">
        <f aca="false">IF(ISERROR(H63/H$67),"",H63/H$67)</f>
        <v>0.0085782212425371</v>
      </c>
      <c r="I82" s="118" t="n">
        <f aca="false">IF(ISERROR(I63/I$67),"",I63/I$67)</f>
        <v>0.00601136482635908</v>
      </c>
      <c r="J82" s="118" t="n">
        <f aca="false">IF(ISERROR(J63/J$67),"",J63/J$67)</f>
        <v>0.000162892979312592</v>
      </c>
      <c r="K82" s="120" t="n">
        <f aca="false">IF(ISERROR(K63/K$67),"",K63/K$67)</f>
        <v>0.00927697784630853</v>
      </c>
      <c r="L82" s="121"/>
      <c r="M82" s="101"/>
      <c r="N82" s="101"/>
    </row>
    <row r="83" customFormat="false" ht="13.8" hidden="false" customHeight="false" outlineLevel="0" collapsed="false">
      <c r="A83" s="102" t="s">
        <v>110</v>
      </c>
      <c r="B83" s="47"/>
      <c r="C83" s="47"/>
      <c r="D83" s="47"/>
      <c r="E83" s="47"/>
      <c r="F83" s="118" t="n">
        <f aca="false">IF(ISERROR(F64/F$67),"",F64/F$67)</f>
        <v>0.000614340565042488</v>
      </c>
      <c r="G83" s="118" t="n">
        <f aca="false">IF(ISERROR(G64/G$67),"",G64/G$67)</f>
        <v>0.000313474284998137</v>
      </c>
      <c r="H83" s="118" t="n">
        <f aca="false">IF(ISERROR(H64/H$67),"",H64/H$67)</f>
        <v>0.000553477434539907</v>
      </c>
      <c r="I83" s="118" t="n">
        <f aca="false">IF(ISERROR(I64/I$67),"",I64/I$67)</f>
        <v>0.00420582945900745</v>
      </c>
      <c r="J83" s="118" t="n">
        <f aca="false">IF(ISERROR(J64/J$67),"",J64/J$67)</f>
        <v>0.00439811044143997</v>
      </c>
      <c r="K83" s="120" t="n">
        <f aca="false">IF(ISERROR(K64/K$67),"",K64/K$67)</f>
        <v>0.00106724400931064</v>
      </c>
      <c r="L83" s="121"/>
      <c r="M83" s="101"/>
      <c r="N83" s="101"/>
    </row>
    <row r="84" customFormat="false" ht="13.8" hidden="false" customHeight="false" outlineLevel="0" collapsed="false">
      <c r="A84" s="102" t="s">
        <v>111</v>
      </c>
      <c r="B84" s="47"/>
      <c r="C84" s="47"/>
      <c r="D84" s="47"/>
      <c r="E84" s="47"/>
      <c r="F84" s="122" t="n">
        <f aca="false">IF(ISERROR(F65/F$67),"",F65/F$67)</f>
        <v>0.00942759718762309</v>
      </c>
      <c r="G84" s="122" t="n">
        <f aca="false">IF(ISERROR(G65/G$67),"",G65/G$67)</f>
        <v>0.00485840213819081</v>
      </c>
      <c r="H84" s="122" t="n">
        <f aca="false">IF(ISERROR(H65/H$67),"",H65/H$67)</f>
        <v>0.00504268994216436</v>
      </c>
      <c r="I84" s="122" t="n">
        <f aca="false">IF(ISERROR(I65/I$67),"",I65/I$67)</f>
        <v>0.219596994372871</v>
      </c>
      <c r="J84" s="122" t="n">
        <f aca="false">IF(ISERROR(J65/J$67),"",J65/J$67)</f>
        <v>0.194575663788891</v>
      </c>
      <c r="K84" s="123" t="n">
        <f aca="false">IF(ISERROR(K65/K$67),"",K65/K$67)</f>
        <v>0.0376035767410368</v>
      </c>
      <c r="L84" s="121"/>
      <c r="M84" s="101"/>
      <c r="N84" s="101"/>
    </row>
    <row r="85" customFormat="false" ht="13.8" hidden="false" customHeight="false" outlineLevel="0" collapsed="false">
      <c r="A85" s="102"/>
      <c r="B85" s="47"/>
      <c r="C85" s="47"/>
      <c r="D85" s="47"/>
      <c r="E85" s="47"/>
      <c r="F85" s="47"/>
      <c r="G85" s="47"/>
      <c r="H85" s="47"/>
      <c r="I85" s="47"/>
      <c r="J85" s="47"/>
      <c r="K85" s="124"/>
      <c r="L85" s="125"/>
    </row>
    <row r="86" customFormat="false" ht="14.4" hidden="false" customHeight="false" outlineLevel="0" collapsed="false">
      <c r="A86" s="110" t="s">
        <v>112</v>
      </c>
      <c r="B86" s="47"/>
      <c r="C86" s="47"/>
      <c r="D86" s="47"/>
      <c r="E86" s="47"/>
      <c r="F86" s="126" t="n">
        <f aca="false">SUM(F78:F84)</f>
        <v>1</v>
      </c>
      <c r="G86" s="126" t="n">
        <f aca="false">SUM(G78:G84)</f>
        <v>1</v>
      </c>
      <c r="H86" s="126" t="n">
        <f aca="false">SUM(H78:H84)</f>
        <v>1</v>
      </c>
      <c r="I86" s="126" t="n">
        <f aca="false">SUM(I78:I84)</f>
        <v>1</v>
      </c>
      <c r="J86" s="126" t="n">
        <f aca="false">SUM(J78:J84)</f>
        <v>1</v>
      </c>
      <c r="K86" s="127" t="n">
        <f aca="false">SUM(K78:K84)</f>
        <v>1</v>
      </c>
      <c r="L86" s="128"/>
      <c r="M86" s="47"/>
      <c r="N86" s="47"/>
    </row>
    <row r="87" customFormat="false" ht="15" hidden="false" customHeight="false" outlineLevel="0" collapsed="false">
      <c r="A87" s="114"/>
      <c r="B87" s="115"/>
      <c r="C87" s="115"/>
      <c r="D87" s="115"/>
      <c r="E87" s="115"/>
      <c r="F87" s="115"/>
      <c r="G87" s="115"/>
      <c r="H87" s="115"/>
      <c r="I87" s="115"/>
      <c r="J87" s="115"/>
      <c r="K87" s="129"/>
      <c r="L87" s="47"/>
      <c r="M87" s="47"/>
      <c r="N87" s="47"/>
      <c r="O87" s="47"/>
    </row>
    <row r="88" customFormat="false" ht="13.8" hidden="false" customHeight="false" outlineLevel="0" collapsed="false">
      <c r="M88" s="56"/>
      <c r="N88" s="56"/>
    </row>
    <row r="89" customFormat="false" ht="13.8" hidden="false" customHeight="false" outlineLevel="0" collapsed="false">
      <c r="M89" s="46"/>
      <c r="N89" s="46"/>
    </row>
    <row r="90" customFormat="false" ht="13.8" hidden="false" customHeight="false" outlineLevel="0" collapsed="false">
      <c r="M90" s="48"/>
      <c r="N90" s="48"/>
    </row>
    <row r="91" customFormat="false" ht="13.8" hidden="false" customHeight="false" outlineLevel="0" collapsed="false">
      <c r="M91" s="48"/>
      <c r="N91" s="48"/>
    </row>
    <row r="92" customFormat="false" ht="13.8" hidden="false" customHeight="false" outlineLevel="0" collapsed="false">
      <c r="M92" s="56"/>
      <c r="N92" s="56"/>
    </row>
    <row r="93" customFormat="false" ht="13.8" hidden="false" customHeight="false" outlineLevel="0" collapsed="false">
      <c r="M93" s="46"/>
      <c r="N93" s="46"/>
    </row>
    <row r="94" customFormat="false" ht="13.8" hidden="false" customHeight="false" outlineLevel="0" collapsed="false">
      <c r="M94" s="48"/>
      <c r="N94" s="48"/>
    </row>
    <row r="95" customFormat="false" ht="13.8" hidden="false" customHeight="false" outlineLevel="0" collapsed="false">
      <c r="M95" s="48"/>
      <c r="N95" s="48"/>
    </row>
    <row r="96" customFormat="false" ht="13.8" hidden="false" customHeight="false" outlineLevel="0" collapsed="false">
      <c r="M96" s="56"/>
      <c r="N96" s="56"/>
    </row>
    <row r="97" customFormat="false" ht="13.8" hidden="false" customHeight="false" outlineLevel="0" collapsed="false">
      <c r="M97" s="46"/>
      <c r="N97" s="46"/>
    </row>
    <row r="98" customFormat="false" ht="13.8" hidden="false" customHeight="false" outlineLevel="0" collapsed="false">
      <c r="M98" s="48"/>
      <c r="N98" s="48"/>
    </row>
    <row r="99" customFormat="false" ht="13.8" hidden="false" customHeight="false" outlineLevel="0" collapsed="false">
      <c r="M99" s="48"/>
      <c r="N99" s="48"/>
    </row>
    <row r="100" customFormat="false" ht="13.8" hidden="false" customHeight="false" outlineLevel="0" collapsed="false">
      <c r="M100" s="56"/>
      <c r="N100" s="56"/>
    </row>
    <row r="101" customFormat="false" ht="13.8" hidden="false" customHeight="false" outlineLevel="0" collapsed="false">
      <c r="M101" s="46"/>
      <c r="N101" s="46"/>
    </row>
    <row r="102" customFormat="false" ht="13.8" hidden="false" customHeight="false" outlineLevel="0" collapsed="false">
      <c r="M102" s="48"/>
      <c r="N102" s="48"/>
    </row>
    <row r="103" customFormat="false" ht="13.8" hidden="false" customHeight="false" outlineLevel="0" collapsed="false">
      <c r="M103" s="48"/>
      <c r="N103" s="48"/>
    </row>
    <row r="104" customFormat="false" ht="13.8" hidden="false" customHeight="false" outlineLevel="0" collapsed="false">
      <c r="M104" s="56"/>
      <c r="N104" s="56"/>
    </row>
    <row r="105" customFormat="false" ht="13.8" hidden="false" customHeight="false" outlineLevel="0" collapsed="false">
      <c r="M105" s="46"/>
      <c r="N105" s="46"/>
    </row>
    <row r="106" customFormat="false" ht="13.8" hidden="false" customHeight="false" outlineLevel="0" collapsed="false">
      <c r="M106" s="48"/>
      <c r="N106" s="48"/>
    </row>
    <row r="107" customFormat="false" ht="13.8" hidden="false" customHeight="false" outlineLevel="0" collapsed="false">
      <c r="M107" s="48"/>
      <c r="N107" s="48"/>
    </row>
    <row r="108" customFormat="false" ht="13.8" hidden="false" customHeight="false" outlineLevel="0" collapsed="false">
      <c r="M108" s="56"/>
      <c r="N108" s="56"/>
    </row>
    <row r="109" customFormat="false" ht="13.8" hidden="false" customHeight="false" outlineLevel="0" collapsed="false">
      <c r="M109" s="46"/>
      <c r="N109" s="46"/>
    </row>
    <row r="110" customFormat="false" ht="13.8" hidden="false" customHeight="false" outlineLevel="0" collapsed="false">
      <c r="M110" s="48"/>
      <c r="N110" s="48"/>
    </row>
    <row r="111" customFormat="false" ht="13.8" hidden="false" customHeight="false" outlineLevel="0" collapsed="false">
      <c r="M111" s="48"/>
      <c r="N111" s="48"/>
    </row>
    <row r="112" customFormat="false" ht="13.8" hidden="false" customHeight="false" outlineLevel="0" collapsed="false">
      <c r="M112" s="56"/>
      <c r="N112" s="56"/>
    </row>
    <row r="113" customFormat="false" ht="13.8" hidden="false" customHeight="false" outlineLevel="0" collapsed="false">
      <c r="M113" s="46"/>
      <c r="N113" s="46"/>
    </row>
    <row r="114" customFormat="false" ht="13.8" hidden="false" customHeight="false" outlineLevel="0" collapsed="false">
      <c r="M114" s="48"/>
      <c r="N114" s="48"/>
    </row>
    <row r="115" customFormat="false" ht="13.8" hidden="false" customHeight="false" outlineLevel="0" collapsed="false">
      <c r="M115" s="48"/>
      <c r="N115" s="48"/>
    </row>
    <row r="116" customFormat="false" ht="13.8" hidden="false" customHeight="false" outlineLevel="0" collapsed="false">
      <c r="M116" s="56"/>
      <c r="N116" s="56"/>
    </row>
    <row r="117" customFormat="false" ht="13.8" hidden="false" customHeight="false" outlineLevel="0" collapsed="false">
      <c r="M117" s="46"/>
      <c r="N117" s="46"/>
    </row>
    <row r="118" customFormat="false" ht="13.8" hidden="false" customHeight="false" outlineLevel="0" collapsed="false">
      <c r="M118" s="48"/>
      <c r="N118" s="48"/>
    </row>
    <row r="119" customFormat="false" ht="13.8" hidden="false" customHeight="false" outlineLevel="0" collapsed="false">
      <c r="M119" s="48"/>
      <c r="N119" s="48"/>
    </row>
    <row r="120" customFormat="false" ht="13.8" hidden="false" customHeight="false" outlineLevel="0" collapsed="false">
      <c r="M120" s="56"/>
      <c r="N120" s="56"/>
    </row>
    <row r="121" customFormat="false" ht="13.8" hidden="false" customHeight="false" outlineLevel="0" collapsed="false">
      <c r="M121" s="46"/>
      <c r="N121" s="46"/>
    </row>
    <row r="122" customFormat="false" ht="13.8" hidden="false" customHeight="false" outlineLevel="0" collapsed="false">
      <c r="M122" s="48"/>
      <c r="N122" s="48"/>
    </row>
    <row r="123" customFormat="false" ht="13.8" hidden="false" customHeight="false" outlineLevel="0" collapsed="false">
      <c r="M123" s="48"/>
      <c r="N123" s="48"/>
    </row>
    <row r="124" customFormat="false" ht="13.8" hidden="false" customHeight="false" outlineLevel="0" collapsed="false">
      <c r="M124" s="56"/>
      <c r="N124" s="56"/>
    </row>
    <row r="125" customFormat="false" ht="13.8" hidden="false" customHeight="false" outlineLevel="0" collapsed="false">
      <c r="M125" s="46"/>
      <c r="N125" s="46"/>
    </row>
    <row r="126" customFormat="false" ht="13.8" hidden="false" customHeight="false" outlineLevel="0" collapsed="false">
      <c r="M126" s="48"/>
      <c r="N126" s="48"/>
    </row>
    <row r="127" customFormat="false" ht="13.8" hidden="false" customHeight="false" outlineLevel="0" collapsed="false">
      <c r="M127" s="48"/>
      <c r="N127" s="48"/>
    </row>
    <row r="128" customFormat="false" ht="13.8" hidden="false" customHeight="false" outlineLevel="0" collapsed="false">
      <c r="M128" s="56"/>
      <c r="N128" s="56"/>
    </row>
    <row r="129" customFormat="false" ht="13.8" hidden="false" customHeight="false" outlineLevel="0" collapsed="false">
      <c r="M129" s="46"/>
      <c r="N129" s="46"/>
    </row>
    <row r="130" customFormat="false" ht="13.8" hidden="false" customHeight="false" outlineLevel="0" collapsed="false">
      <c r="M130" s="48"/>
      <c r="N130" s="48"/>
    </row>
    <row r="131" customFormat="false" ht="13.8" hidden="false" customHeight="false" outlineLevel="0" collapsed="false">
      <c r="M131" s="48"/>
      <c r="N131" s="48"/>
    </row>
    <row r="132" customFormat="false" ht="13.8" hidden="false" customHeight="false" outlineLevel="0" collapsed="false">
      <c r="M132" s="56"/>
      <c r="N132" s="56"/>
    </row>
    <row r="133" customFormat="false" ht="13.8" hidden="false" customHeight="false" outlineLevel="0" collapsed="false">
      <c r="M133" s="46"/>
      <c r="N133" s="46"/>
    </row>
    <row r="134" customFormat="false" ht="13.8" hidden="false" customHeight="false" outlineLevel="0" collapsed="false">
      <c r="M134" s="48"/>
      <c r="N134" s="48"/>
    </row>
    <row r="135" customFormat="false" ht="13.8" hidden="false" customHeight="false" outlineLevel="0" collapsed="false">
      <c r="M135" s="48"/>
      <c r="N135" s="48"/>
    </row>
    <row r="136" customFormat="false" ht="13.8" hidden="false" customHeight="false" outlineLevel="0" collapsed="false">
      <c r="M136" s="56"/>
      <c r="N136" s="56"/>
    </row>
    <row r="137" customFormat="false" ht="13.8" hidden="false" customHeight="false" outlineLevel="0" collapsed="false">
      <c r="M137" s="46"/>
      <c r="N137" s="46"/>
    </row>
    <row r="138" customFormat="false" ht="13.8" hidden="false" customHeight="false" outlineLevel="0" collapsed="false">
      <c r="M138" s="48"/>
      <c r="N138" s="48"/>
    </row>
    <row r="139" customFormat="false" ht="13.8" hidden="false" customHeight="false" outlineLevel="0" collapsed="false">
      <c r="M139" s="48"/>
      <c r="N139" s="48"/>
    </row>
    <row r="140" customFormat="false" ht="13.8" hidden="false" customHeight="false" outlineLevel="0" collapsed="false">
      <c r="M140" s="56"/>
      <c r="N140" s="56"/>
    </row>
    <row r="141" customFormat="false" ht="13.8" hidden="false" customHeight="false" outlineLevel="0" collapsed="false">
      <c r="M141" s="46"/>
      <c r="N141" s="46"/>
    </row>
    <row r="142" customFormat="false" ht="13.8" hidden="false" customHeight="false" outlineLevel="0" collapsed="false">
      <c r="M142" s="48"/>
      <c r="N142" s="48"/>
    </row>
    <row r="143" customFormat="false" ht="13.8" hidden="false" customHeight="false" outlineLevel="0" collapsed="false">
      <c r="M143" s="48"/>
      <c r="N143" s="48"/>
    </row>
    <row r="144" customFormat="false" ht="13.8" hidden="false" customHeight="false" outlineLevel="0" collapsed="false">
      <c r="M144" s="56"/>
      <c r="N144" s="56"/>
    </row>
    <row r="145" customFormat="false" ht="13.8" hidden="false" customHeight="false" outlineLevel="0" collapsed="false">
      <c r="M145" s="46"/>
      <c r="N145" s="46"/>
    </row>
    <row r="146" customFormat="false" ht="13.8" hidden="false" customHeight="false" outlineLevel="0" collapsed="false">
      <c r="M146" s="48"/>
      <c r="N146" s="48"/>
    </row>
    <row r="147" customFormat="false" ht="13.8" hidden="false" customHeight="false" outlineLevel="0" collapsed="false">
      <c r="M147" s="48"/>
      <c r="N147" s="48"/>
    </row>
    <row r="148" customFormat="false" ht="13.8" hidden="false" customHeight="false" outlineLevel="0" collapsed="false">
      <c r="M148" s="56"/>
      <c r="N148" s="56"/>
    </row>
    <row r="149" customFormat="false" ht="13.8" hidden="false" customHeight="false" outlineLevel="0" collapsed="false">
      <c r="M149" s="46"/>
      <c r="N149" s="46"/>
    </row>
    <row r="150" customFormat="false" ht="13.8" hidden="false" customHeight="false" outlineLevel="0" collapsed="false">
      <c r="M150" s="48"/>
      <c r="N150" s="48"/>
    </row>
    <row r="151" customFormat="false" ht="13.8" hidden="false" customHeight="false" outlineLevel="0" collapsed="false">
      <c r="M151" s="48"/>
      <c r="N151" s="48"/>
    </row>
    <row r="152" customFormat="false" ht="13.8" hidden="false" customHeight="false" outlineLevel="0" collapsed="false">
      <c r="M152" s="56"/>
      <c r="N152" s="56"/>
    </row>
    <row r="153" customFormat="false" ht="13.8" hidden="false" customHeight="false" outlineLevel="0" collapsed="false">
      <c r="M153" s="46"/>
      <c r="N153" s="46"/>
    </row>
    <row r="154" customFormat="false" ht="13.8" hidden="false" customHeight="false" outlineLevel="0" collapsed="false">
      <c r="M154" s="48"/>
      <c r="N154" s="48"/>
    </row>
    <row r="155" customFormat="false" ht="13.8" hidden="false" customHeight="false" outlineLevel="0" collapsed="false">
      <c r="M155" s="48"/>
      <c r="N155" s="48"/>
    </row>
    <row r="156" customFormat="false" ht="13.8" hidden="false" customHeight="false" outlineLevel="0" collapsed="false">
      <c r="M156" s="56"/>
      <c r="N156" s="56"/>
    </row>
    <row r="157" customFormat="false" ht="13.8" hidden="false" customHeight="false" outlineLevel="0" collapsed="false">
      <c r="M157" s="46"/>
      <c r="N157" s="46"/>
    </row>
    <row r="158" customFormat="false" ht="13.8" hidden="false" customHeight="false" outlineLevel="0" collapsed="false">
      <c r="M158" s="48"/>
      <c r="N158" s="48"/>
    </row>
    <row r="159" customFormat="false" ht="13.8" hidden="false" customHeight="false" outlineLevel="0" collapsed="false">
      <c r="M159" s="48"/>
      <c r="N159" s="48"/>
    </row>
    <row r="160" customFormat="false" ht="13.8" hidden="false" customHeight="false" outlineLevel="0" collapsed="false">
      <c r="M160" s="56"/>
      <c r="N160" s="56"/>
    </row>
    <row r="161" customFormat="false" ht="13.8" hidden="false" customHeight="false" outlineLevel="0" collapsed="false">
      <c r="M161" s="46"/>
      <c r="N161" s="46"/>
    </row>
    <row r="162" customFormat="false" ht="13.8" hidden="false" customHeight="false" outlineLevel="0" collapsed="false">
      <c r="M162" s="48"/>
      <c r="N162" s="48"/>
    </row>
    <row r="163" customFormat="false" ht="13.8" hidden="false" customHeight="false" outlineLevel="0" collapsed="false">
      <c r="M163" s="48"/>
      <c r="N163" s="48"/>
    </row>
    <row r="164" customFormat="false" ht="13.8" hidden="false" customHeight="false" outlineLevel="0" collapsed="false">
      <c r="M164" s="56"/>
      <c r="N164" s="56"/>
    </row>
    <row r="165" customFormat="false" ht="13.8" hidden="false" customHeight="false" outlineLevel="0" collapsed="false">
      <c r="M165" s="46"/>
      <c r="N165" s="46"/>
    </row>
    <row r="166" customFormat="false" ht="13.8" hidden="false" customHeight="false" outlineLevel="0" collapsed="false">
      <c r="M166" s="48"/>
      <c r="N166" s="48"/>
    </row>
    <row r="167" customFormat="false" ht="13.8" hidden="false" customHeight="false" outlineLevel="0" collapsed="false">
      <c r="M167" s="48"/>
      <c r="N167" s="48"/>
    </row>
    <row r="168" customFormat="false" ht="13.8" hidden="false" customHeight="false" outlineLevel="0" collapsed="false">
      <c r="M168" s="56"/>
      <c r="N168" s="56"/>
    </row>
    <row r="169" customFormat="false" ht="13.8" hidden="false" customHeight="false" outlineLevel="0" collapsed="false">
      <c r="M169" s="46"/>
      <c r="N169" s="46"/>
    </row>
    <row r="170" customFormat="false" ht="13.8" hidden="false" customHeight="false" outlineLevel="0" collapsed="false">
      <c r="M170" s="48"/>
      <c r="N170" s="48"/>
    </row>
    <row r="171" customFormat="false" ht="13.8" hidden="false" customHeight="false" outlineLevel="0" collapsed="false">
      <c r="M171" s="48"/>
      <c r="N171" s="48"/>
    </row>
    <row r="172" customFormat="false" ht="13.8" hidden="false" customHeight="false" outlineLevel="0" collapsed="false">
      <c r="M172" s="56"/>
      <c r="N172" s="56"/>
    </row>
    <row r="173" customFormat="false" ht="13.8" hidden="false" customHeight="false" outlineLevel="0" collapsed="false">
      <c r="M173" s="46"/>
      <c r="N173" s="46"/>
    </row>
    <row r="174" customFormat="false" ht="13.8" hidden="false" customHeight="false" outlineLevel="0" collapsed="false">
      <c r="M174" s="48"/>
      <c r="N174" s="48"/>
    </row>
    <row r="175" customFormat="false" ht="13.8" hidden="false" customHeight="false" outlineLevel="0" collapsed="false">
      <c r="M175" s="48"/>
      <c r="N175" s="48"/>
    </row>
    <row r="176" customFormat="false" ht="13.8" hidden="false" customHeight="false" outlineLevel="0" collapsed="false">
      <c r="M176" s="56"/>
      <c r="N176" s="56"/>
    </row>
    <row r="177" customFormat="false" ht="13.8" hidden="false" customHeight="false" outlineLevel="0" collapsed="false">
      <c r="M177" s="46"/>
      <c r="N177" s="46"/>
    </row>
    <row r="178" customFormat="false" ht="13.8" hidden="false" customHeight="false" outlineLevel="0" collapsed="false">
      <c r="M178" s="48"/>
      <c r="N178" s="48"/>
    </row>
    <row r="179" customFormat="false" ht="13.8" hidden="false" customHeight="false" outlineLevel="0" collapsed="false">
      <c r="M179" s="48"/>
      <c r="N179" s="48"/>
    </row>
    <row r="180" customFormat="false" ht="13.8" hidden="false" customHeight="false" outlineLevel="0" collapsed="false">
      <c r="M180" s="56"/>
      <c r="N180" s="56"/>
    </row>
    <row r="181" customFormat="false" ht="13.8" hidden="false" customHeight="false" outlineLevel="0" collapsed="false">
      <c r="M181" s="46"/>
      <c r="N181" s="46"/>
    </row>
    <row r="182" customFormat="false" ht="13.8" hidden="false" customHeight="false" outlineLevel="0" collapsed="false">
      <c r="M182" s="48"/>
      <c r="N182" s="48"/>
    </row>
    <row r="183" customFormat="false" ht="13.8" hidden="false" customHeight="false" outlineLevel="0" collapsed="false">
      <c r="M183" s="48"/>
      <c r="N183" s="48"/>
    </row>
    <row r="184" customFormat="false" ht="13.8" hidden="false" customHeight="false" outlineLevel="0" collapsed="false">
      <c r="M184" s="56"/>
      <c r="N184" s="56"/>
    </row>
    <row r="185" customFormat="false" ht="13.8" hidden="false" customHeight="false" outlineLevel="0" collapsed="false">
      <c r="M185" s="46"/>
      <c r="N185" s="46"/>
    </row>
    <row r="186" customFormat="false" ht="13.8" hidden="false" customHeight="false" outlineLevel="0" collapsed="false">
      <c r="M186" s="48"/>
      <c r="N186" s="48"/>
    </row>
    <row r="187" customFormat="false" ht="13.8" hidden="false" customHeight="false" outlineLevel="0" collapsed="false">
      <c r="M187" s="48"/>
      <c r="N187" s="48"/>
    </row>
    <row r="188" customFormat="false" ht="13.8" hidden="false" customHeight="false" outlineLevel="0" collapsed="false">
      <c r="M188" s="56"/>
      <c r="N188" s="56"/>
    </row>
    <row r="189" customFormat="false" ht="13.8" hidden="false" customHeight="false" outlineLevel="0" collapsed="false">
      <c r="M189" s="46"/>
      <c r="N189" s="46"/>
    </row>
    <row r="190" customFormat="false" ht="13.8" hidden="false" customHeight="false" outlineLevel="0" collapsed="false">
      <c r="M190" s="48"/>
      <c r="N190" s="48"/>
    </row>
    <row r="191" customFormat="false" ht="13.8" hidden="false" customHeight="false" outlineLevel="0" collapsed="false">
      <c r="M191" s="48"/>
      <c r="N191" s="48"/>
    </row>
    <row r="192" customFormat="false" ht="13.8" hidden="false" customHeight="false" outlineLevel="0" collapsed="false">
      <c r="M192" s="56"/>
      <c r="N192" s="56"/>
    </row>
    <row r="193" customFormat="false" ht="13.8" hidden="false" customHeight="false" outlineLevel="0" collapsed="false">
      <c r="M193" s="46"/>
      <c r="N193" s="46"/>
    </row>
    <row r="194" customFormat="false" ht="13.8" hidden="false" customHeight="false" outlineLevel="0" collapsed="false">
      <c r="M194" s="48"/>
      <c r="N194" s="48"/>
    </row>
    <row r="195" customFormat="false" ht="13.8" hidden="false" customHeight="false" outlineLevel="0" collapsed="false">
      <c r="M195" s="48"/>
      <c r="N195" s="48"/>
    </row>
    <row r="196" customFormat="false" ht="13.8" hidden="false" customHeight="false" outlineLevel="0" collapsed="false">
      <c r="M196" s="56"/>
      <c r="N196" s="56"/>
    </row>
    <row r="197" customFormat="false" ht="13.8" hidden="false" customHeight="false" outlineLevel="0" collapsed="false">
      <c r="M197" s="46"/>
      <c r="N197" s="46"/>
    </row>
    <row r="198" customFormat="false" ht="13.8" hidden="false" customHeight="false" outlineLevel="0" collapsed="false">
      <c r="M198" s="48"/>
      <c r="N198" s="48"/>
    </row>
    <row r="199" customFormat="false" ht="13.8" hidden="false" customHeight="false" outlineLevel="0" collapsed="false">
      <c r="M199" s="48"/>
      <c r="N199" s="48"/>
    </row>
    <row r="200" customFormat="false" ht="13.8" hidden="false" customHeight="false" outlineLevel="0" collapsed="false">
      <c r="M200" s="56"/>
      <c r="N200" s="56"/>
    </row>
    <row r="201" customFormat="false" ht="13.8" hidden="false" customHeight="false" outlineLevel="0" collapsed="false">
      <c r="M201" s="46"/>
      <c r="N201" s="46"/>
    </row>
    <row r="202" customFormat="false" ht="13.8" hidden="false" customHeight="false" outlineLevel="0" collapsed="false">
      <c r="M202" s="48"/>
      <c r="N202" s="48"/>
    </row>
    <row r="203" customFormat="false" ht="13.8" hidden="false" customHeight="false" outlineLevel="0" collapsed="false">
      <c r="M203" s="48"/>
      <c r="N203" s="48"/>
    </row>
    <row r="204" customFormat="false" ht="13.8" hidden="false" customHeight="false" outlineLevel="0" collapsed="false">
      <c r="M204" s="56"/>
      <c r="N204" s="56"/>
    </row>
    <row r="205" customFormat="false" ht="13.8" hidden="false" customHeight="false" outlineLevel="0" collapsed="false">
      <c r="M205" s="46"/>
      <c r="N205" s="46"/>
    </row>
    <row r="206" customFormat="false" ht="13.8" hidden="false" customHeight="false" outlineLevel="0" collapsed="false">
      <c r="M206" s="48"/>
      <c r="N206" s="48"/>
    </row>
    <row r="207" customFormat="false" ht="13.8" hidden="false" customHeight="false" outlineLevel="0" collapsed="false">
      <c r="M207" s="48"/>
      <c r="N207" s="48"/>
    </row>
    <row r="208" customFormat="false" ht="13.8" hidden="false" customHeight="false" outlineLevel="0" collapsed="false">
      <c r="M208" s="56"/>
      <c r="N208" s="56"/>
    </row>
    <row r="209" customFormat="false" ht="13.8" hidden="false" customHeight="false" outlineLevel="0" collapsed="false">
      <c r="M209" s="46"/>
      <c r="N209" s="46"/>
    </row>
    <row r="210" customFormat="false" ht="13.8" hidden="false" customHeight="false" outlineLevel="0" collapsed="false">
      <c r="M210" s="48"/>
      <c r="N210" s="48"/>
    </row>
    <row r="211" customFormat="false" ht="13.8" hidden="false" customHeight="false" outlineLevel="0" collapsed="false">
      <c r="M211" s="48"/>
      <c r="N211" s="48"/>
    </row>
    <row r="212" customFormat="false" ht="13.8" hidden="false" customHeight="false" outlineLevel="0" collapsed="false">
      <c r="M212" s="56"/>
      <c r="N212" s="56"/>
    </row>
    <row r="213" customFormat="false" ht="13.8" hidden="false" customHeight="false" outlineLevel="0" collapsed="false">
      <c r="M213" s="46"/>
      <c r="N213" s="46"/>
    </row>
    <row r="214" customFormat="false" ht="13.8" hidden="false" customHeight="false" outlineLevel="0" collapsed="false">
      <c r="M214" s="48"/>
      <c r="N214" s="48"/>
    </row>
    <row r="215" customFormat="false" ht="13.8" hidden="false" customHeight="false" outlineLevel="0" collapsed="false">
      <c r="M215" s="48"/>
      <c r="N215" s="48"/>
    </row>
    <row r="216" customFormat="false" ht="13.8" hidden="false" customHeight="false" outlineLevel="0" collapsed="false">
      <c r="M216" s="56"/>
      <c r="N216" s="56"/>
    </row>
    <row r="217" customFormat="false" ht="13.8" hidden="false" customHeight="false" outlineLevel="0" collapsed="false">
      <c r="M217" s="46"/>
      <c r="N217" s="46"/>
    </row>
    <row r="218" customFormat="false" ht="13.8" hidden="false" customHeight="false" outlineLevel="0" collapsed="false">
      <c r="M218" s="48"/>
      <c r="N218" s="48"/>
    </row>
    <row r="219" customFormat="false" ht="13.8" hidden="false" customHeight="false" outlineLevel="0" collapsed="false">
      <c r="M219" s="48"/>
      <c r="N219" s="48"/>
    </row>
    <row r="220" customFormat="false" ht="13.8" hidden="false" customHeight="false" outlineLevel="0" collapsed="false">
      <c r="M220" s="56"/>
      <c r="N220" s="56"/>
    </row>
    <row r="221" customFormat="false" ht="13.8" hidden="false" customHeight="false" outlineLevel="0" collapsed="false">
      <c r="M221" s="46"/>
      <c r="N221" s="46"/>
    </row>
    <row r="222" customFormat="false" ht="13.8" hidden="false" customHeight="false" outlineLevel="0" collapsed="false">
      <c r="M222" s="48"/>
      <c r="N222" s="48"/>
    </row>
    <row r="223" customFormat="false" ht="13.8" hidden="false" customHeight="false" outlineLevel="0" collapsed="false">
      <c r="M223" s="48"/>
      <c r="N223" s="48"/>
    </row>
    <row r="224" customFormat="false" ht="13.8" hidden="false" customHeight="false" outlineLevel="0" collapsed="false">
      <c r="M224" s="56"/>
      <c r="N224" s="56"/>
    </row>
    <row r="225" customFormat="false" ht="13.8" hidden="false" customHeight="false" outlineLevel="0" collapsed="false">
      <c r="M225" s="46"/>
      <c r="N225" s="46"/>
    </row>
    <row r="226" customFormat="false" ht="13.8" hidden="false" customHeight="false" outlineLevel="0" collapsed="false">
      <c r="M226" s="48"/>
      <c r="N226" s="48"/>
    </row>
    <row r="227" customFormat="false" ht="13.8" hidden="false" customHeight="false" outlineLevel="0" collapsed="false">
      <c r="M227" s="48"/>
      <c r="N227" s="48"/>
    </row>
    <row r="228" customFormat="false" ht="13.8" hidden="false" customHeight="false" outlineLevel="0" collapsed="false">
      <c r="M228" s="56"/>
      <c r="N228" s="56"/>
    </row>
    <row r="229" customFormat="false" ht="13.8" hidden="false" customHeight="false" outlineLevel="0" collapsed="false">
      <c r="M229" s="46"/>
      <c r="N229" s="46"/>
    </row>
    <row r="230" customFormat="false" ht="13.8" hidden="false" customHeight="false" outlineLevel="0" collapsed="false">
      <c r="M230" s="48"/>
      <c r="N230" s="48"/>
    </row>
    <row r="231" customFormat="false" ht="13.8" hidden="false" customHeight="false" outlineLevel="0" collapsed="false">
      <c r="M231" s="48"/>
      <c r="N231" s="48"/>
    </row>
    <row r="232" customFormat="false" ht="13.8" hidden="false" customHeight="false" outlineLevel="0" collapsed="false">
      <c r="M232" s="56"/>
      <c r="N232" s="56"/>
    </row>
    <row r="233" customFormat="false" ht="13.8" hidden="false" customHeight="false" outlineLevel="0" collapsed="false">
      <c r="M233" s="46"/>
      <c r="N233" s="46"/>
    </row>
    <row r="234" customFormat="false" ht="13.8" hidden="false" customHeight="false" outlineLevel="0" collapsed="false">
      <c r="M234" s="48"/>
      <c r="N234" s="48"/>
    </row>
    <row r="235" customFormat="false" ht="13.8" hidden="false" customHeight="false" outlineLevel="0" collapsed="false">
      <c r="M235" s="48"/>
      <c r="N235" s="48"/>
    </row>
    <row r="236" customFormat="false" ht="13.8" hidden="false" customHeight="false" outlineLevel="0" collapsed="false">
      <c r="M236" s="56"/>
      <c r="N236" s="56"/>
    </row>
    <row r="237" customFormat="false" ht="13.8" hidden="false" customHeight="false" outlineLevel="0" collapsed="false">
      <c r="M237" s="46"/>
      <c r="N237" s="46"/>
    </row>
    <row r="238" customFormat="false" ht="13.8" hidden="false" customHeight="false" outlineLevel="0" collapsed="false">
      <c r="M238" s="48"/>
      <c r="N238" s="48"/>
    </row>
    <row r="239" customFormat="false" ht="13.8" hidden="false" customHeight="false" outlineLevel="0" collapsed="false">
      <c r="M239" s="48"/>
      <c r="N239" s="48"/>
    </row>
    <row r="240" customFormat="false" ht="13.8" hidden="false" customHeight="false" outlineLevel="0" collapsed="false">
      <c r="M240" s="56"/>
      <c r="N240" s="56"/>
    </row>
    <row r="241" customFormat="false" ht="13.8" hidden="false" customHeight="false" outlineLevel="0" collapsed="false">
      <c r="M241" s="46"/>
      <c r="N241" s="46"/>
    </row>
    <row r="242" customFormat="false" ht="13.8" hidden="false" customHeight="false" outlineLevel="0" collapsed="false">
      <c r="M242" s="48"/>
      <c r="N242" s="48"/>
    </row>
    <row r="243" customFormat="false" ht="13.8" hidden="false" customHeight="false" outlineLevel="0" collapsed="false">
      <c r="M243" s="48"/>
      <c r="N243" s="48"/>
    </row>
    <row r="244" customFormat="false" ht="13.8" hidden="false" customHeight="false" outlineLevel="0" collapsed="false">
      <c r="M244" s="56"/>
      <c r="N244" s="56"/>
    </row>
    <row r="245" customFormat="false" ht="13.8" hidden="false" customHeight="false" outlineLevel="0" collapsed="false">
      <c r="M245" s="46"/>
      <c r="N245" s="46"/>
    </row>
    <row r="246" customFormat="false" ht="13.8" hidden="false" customHeight="false" outlineLevel="0" collapsed="false">
      <c r="M246" s="48"/>
      <c r="N246" s="48"/>
    </row>
    <row r="247" customFormat="false" ht="13.8" hidden="false" customHeight="false" outlineLevel="0" collapsed="false">
      <c r="M247" s="48"/>
      <c r="N247" s="48"/>
    </row>
    <row r="248" customFormat="false" ht="13.8" hidden="false" customHeight="false" outlineLevel="0" collapsed="false">
      <c r="M248" s="56"/>
      <c r="N248" s="56"/>
    </row>
    <row r="249" customFormat="false" ht="13.8" hidden="false" customHeight="false" outlineLevel="0" collapsed="false">
      <c r="M249" s="46"/>
      <c r="N249" s="46"/>
    </row>
    <row r="250" customFormat="false" ht="13.8" hidden="false" customHeight="false" outlineLevel="0" collapsed="false">
      <c r="M250" s="48"/>
      <c r="N250" s="48"/>
    </row>
    <row r="251" customFormat="false" ht="13.8" hidden="false" customHeight="false" outlineLevel="0" collapsed="false">
      <c r="M251" s="48"/>
      <c r="N251" s="48"/>
    </row>
    <row r="252" customFormat="false" ht="13.8" hidden="false" customHeight="false" outlineLevel="0" collapsed="false">
      <c r="M252" s="56"/>
      <c r="N252" s="56"/>
    </row>
    <row r="253" customFormat="false" ht="13.8" hidden="false" customHeight="false" outlineLevel="0" collapsed="false">
      <c r="M253" s="46"/>
      <c r="N253" s="46"/>
    </row>
    <row r="254" customFormat="false" ht="13.8" hidden="false" customHeight="false" outlineLevel="0" collapsed="false">
      <c r="M254" s="48"/>
      <c r="N254" s="48"/>
    </row>
    <row r="255" customFormat="false" ht="13.8" hidden="false" customHeight="false" outlineLevel="0" collapsed="false">
      <c r="M255" s="48"/>
      <c r="N255" s="48"/>
    </row>
    <row r="256" customFormat="false" ht="13.8" hidden="false" customHeight="false" outlineLevel="0" collapsed="false">
      <c r="M256" s="56"/>
      <c r="N256" s="56"/>
    </row>
    <row r="257" customFormat="false" ht="13.8" hidden="false" customHeight="false" outlineLevel="0" collapsed="false">
      <c r="M257" s="46"/>
      <c r="N257" s="46"/>
    </row>
    <row r="258" customFormat="false" ht="13.8" hidden="false" customHeight="false" outlineLevel="0" collapsed="false">
      <c r="M258" s="48"/>
      <c r="N258" s="48"/>
    </row>
    <row r="259" customFormat="false" ht="13.8" hidden="false" customHeight="false" outlineLevel="0" collapsed="false">
      <c r="M259" s="48"/>
      <c r="N259" s="48"/>
    </row>
    <row r="260" customFormat="false" ht="13.8" hidden="false" customHeight="false" outlineLevel="0" collapsed="false">
      <c r="M260" s="56"/>
      <c r="N260" s="56"/>
    </row>
    <row r="261" customFormat="false" ht="13.8" hidden="false" customHeight="false" outlineLevel="0" collapsed="false">
      <c r="M261" s="46"/>
      <c r="N261" s="46"/>
    </row>
    <row r="262" customFormat="false" ht="13.8" hidden="false" customHeight="false" outlineLevel="0" collapsed="false">
      <c r="M262" s="48"/>
      <c r="N262" s="48"/>
    </row>
    <row r="263" customFormat="false" ht="13.8" hidden="false" customHeight="false" outlineLevel="0" collapsed="false">
      <c r="M263" s="48"/>
      <c r="N263" s="48"/>
    </row>
    <row r="264" customFormat="false" ht="13.8" hidden="false" customHeight="false" outlineLevel="0" collapsed="false">
      <c r="M264" s="56"/>
      <c r="N264" s="56"/>
    </row>
    <row r="265" customFormat="false" ht="13.8" hidden="false" customHeight="false" outlineLevel="0" collapsed="false">
      <c r="M265" s="46"/>
      <c r="N265" s="46"/>
    </row>
    <row r="266" customFormat="false" ht="13.8" hidden="false" customHeight="false" outlineLevel="0" collapsed="false">
      <c r="M266" s="48"/>
      <c r="N266" s="48"/>
    </row>
    <row r="267" customFormat="false" ht="13.8" hidden="false" customHeight="false" outlineLevel="0" collapsed="false">
      <c r="M267" s="48"/>
      <c r="N267" s="48"/>
    </row>
    <row r="268" customFormat="false" ht="13.8" hidden="false" customHeight="false" outlineLevel="0" collapsed="false">
      <c r="M268" s="56"/>
      <c r="N268" s="56"/>
    </row>
    <row r="269" customFormat="false" ht="13.8" hidden="false" customHeight="false" outlineLevel="0" collapsed="false">
      <c r="M269" s="46"/>
      <c r="N269" s="46"/>
    </row>
    <row r="270" customFormat="false" ht="13.8" hidden="false" customHeight="false" outlineLevel="0" collapsed="false">
      <c r="M270" s="48"/>
      <c r="N270" s="48"/>
    </row>
    <row r="271" customFormat="false" ht="13.8" hidden="false" customHeight="false" outlineLevel="0" collapsed="false">
      <c r="M271" s="48"/>
      <c r="N271" s="48"/>
    </row>
    <row r="272" customFormat="false" ht="13.8" hidden="false" customHeight="false" outlineLevel="0" collapsed="false">
      <c r="M272" s="56"/>
      <c r="N272" s="56"/>
    </row>
    <row r="273" customFormat="false" ht="13.8" hidden="false" customHeight="false" outlineLevel="0" collapsed="false">
      <c r="M273" s="46"/>
      <c r="N273" s="46"/>
    </row>
    <row r="274" customFormat="false" ht="13.8" hidden="false" customHeight="false" outlineLevel="0" collapsed="false">
      <c r="M274" s="48"/>
      <c r="N274" s="48"/>
    </row>
    <row r="275" customFormat="false" ht="13.8" hidden="false" customHeight="false" outlineLevel="0" collapsed="false">
      <c r="M275" s="48"/>
      <c r="N275" s="48"/>
    </row>
    <row r="276" customFormat="false" ht="13.8" hidden="false" customHeight="false" outlineLevel="0" collapsed="false">
      <c r="M276" s="56"/>
      <c r="N276" s="56"/>
    </row>
    <row r="277" customFormat="false" ht="13.8" hidden="false" customHeight="false" outlineLevel="0" collapsed="false">
      <c r="M277" s="46"/>
      <c r="N277" s="46"/>
    </row>
    <row r="278" customFormat="false" ht="13.8" hidden="false" customHeight="false" outlineLevel="0" collapsed="false">
      <c r="M278" s="48"/>
      <c r="N278" s="48"/>
    </row>
    <row r="279" customFormat="false" ht="13.8" hidden="false" customHeight="false" outlineLevel="0" collapsed="false">
      <c r="M279" s="48"/>
      <c r="N279" s="48"/>
    </row>
    <row r="280" customFormat="false" ht="13.8" hidden="false" customHeight="false" outlineLevel="0" collapsed="false">
      <c r="M280" s="56"/>
      <c r="N280" s="56"/>
    </row>
    <row r="281" customFormat="false" ht="13.8" hidden="false" customHeight="false" outlineLevel="0" collapsed="false">
      <c r="M281" s="46"/>
      <c r="N281" s="46"/>
    </row>
    <row r="282" customFormat="false" ht="13.8" hidden="false" customHeight="false" outlineLevel="0" collapsed="false">
      <c r="M282" s="48"/>
      <c r="N282" s="48"/>
    </row>
    <row r="283" customFormat="false" ht="13.8" hidden="false" customHeight="false" outlineLevel="0" collapsed="false">
      <c r="M283" s="48"/>
      <c r="N283" s="48"/>
    </row>
    <row r="284" customFormat="false" ht="13.8" hidden="false" customHeight="false" outlineLevel="0" collapsed="false">
      <c r="M284" s="56"/>
      <c r="N284" s="56"/>
    </row>
    <row r="285" customFormat="false" ht="13.8" hidden="false" customHeight="false" outlineLevel="0" collapsed="false">
      <c r="M285" s="46"/>
      <c r="N285" s="46"/>
    </row>
    <row r="286" customFormat="false" ht="13.8" hidden="false" customHeight="false" outlineLevel="0" collapsed="false">
      <c r="M286" s="48"/>
      <c r="N286" s="48"/>
    </row>
    <row r="287" customFormat="false" ht="13.8" hidden="false" customHeight="false" outlineLevel="0" collapsed="false">
      <c r="M287" s="48"/>
      <c r="N287" s="48"/>
    </row>
    <row r="288" customFormat="false" ht="13.8" hidden="false" customHeight="false" outlineLevel="0" collapsed="false">
      <c r="M288" s="56"/>
      <c r="N288" s="56"/>
    </row>
    <row r="289" customFormat="false" ht="13.8" hidden="false" customHeight="false" outlineLevel="0" collapsed="false">
      <c r="M289" s="46"/>
      <c r="N289" s="46"/>
    </row>
    <row r="290" customFormat="false" ht="13.8" hidden="false" customHeight="false" outlineLevel="0" collapsed="false">
      <c r="M290" s="48"/>
      <c r="N290" s="48"/>
    </row>
    <row r="291" customFormat="false" ht="13.8" hidden="false" customHeight="false" outlineLevel="0" collapsed="false">
      <c r="M291" s="48"/>
      <c r="N291" s="48"/>
    </row>
    <row r="292" customFormat="false" ht="13.8" hidden="false" customHeight="false" outlineLevel="0" collapsed="false">
      <c r="M292" s="56"/>
      <c r="N292" s="56"/>
    </row>
    <row r="293" customFormat="false" ht="13.8" hidden="false" customHeight="false" outlineLevel="0" collapsed="false">
      <c r="M293" s="46"/>
      <c r="N293" s="46"/>
    </row>
    <row r="294" customFormat="false" ht="13.8" hidden="false" customHeight="false" outlineLevel="0" collapsed="false">
      <c r="M294" s="48"/>
      <c r="N294" s="48"/>
    </row>
    <row r="295" customFormat="false" ht="13.8" hidden="false" customHeight="false" outlineLevel="0" collapsed="false">
      <c r="M295" s="48"/>
      <c r="N295" s="48"/>
    </row>
    <row r="296" customFormat="false" ht="13.8" hidden="false" customHeight="false" outlineLevel="0" collapsed="false">
      <c r="M296" s="56"/>
      <c r="N296" s="56"/>
    </row>
    <row r="297" customFormat="false" ht="13.8" hidden="false" customHeight="false" outlineLevel="0" collapsed="false">
      <c r="M297" s="46"/>
      <c r="N297" s="46"/>
    </row>
    <row r="298" customFormat="false" ht="13.8" hidden="false" customHeight="false" outlineLevel="0" collapsed="false">
      <c r="M298" s="48"/>
      <c r="N298" s="48"/>
    </row>
    <row r="299" customFormat="false" ht="13.8" hidden="false" customHeight="false" outlineLevel="0" collapsed="false">
      <c r="M299" s="48"/>
      <c r="N299" s="48"/>
    </row>
    <row r="300" customFormat="false" ht="13.8" hidden="false" customHeight="false" outlineLevel="0" collapsed="false">
      <c r="M300" s="56"/>
      <c r="N300" s="56"/>
    </row>
    <row r="301" customFormat="false" ht="13.8" hidden="false" customHeight="false" outlineLevel="0" collapsed="false">
      <c r="M301" s="46"/>
      <c r="N301" s="46"/>
    </row>
    <row r="302" customFormat="false" ht="13.8" hidden="false" customHeight="false" outlineLevel="0" collapsed="false">
      <c r="M302" s="48"/>
      <c r="N302" s="48"/>
    </row>
    <row r="303" customFormat="false" ht="13.8" hidden="false" customHeight="false" outlineLevel="0" collapsed="false">
      <c r="M303" s="48"/>
      <c r="N303" s="48"/>
    </row>
    <row r="304" customFormat="false" ht="13.8" hidden="false" customHeight="false" outlineLevel="0" collapsed="false">
      <c r="M304" s="56"/>
      <c r="N304" s="56"/>
    </row>
    <row r="305" customFormat="false" ht="13.8" hidden="false" customHeight="false" outlineLevel="0" collapsed="false">
      <c r="M305" s="46"/>
      <c r="N305" s="46"/>
    </row>
    <row r="306" customFormat="false" ht="13.8" hidden="false" customHeight="false" outlineLevel="0" collapsed="false">
      <c r="M306" s="48"/>
      <c r="N306" s="48"/>
    </row>
    <row r="307" customFormat="false" ht="13.8" hidden="false" customHeight="false" outlineLevel="0" collapsed="false">
      <c r="M307" s="48"/>
      <c r="N307" s="48"/>
    </row>
    <row r="308" customFormat="false" ht="13.8" hidden="false" customHeight="false" outlineLevel="0" collapsed="false">
      <c r="M308" s="56"/>
      <c r="N308" s="56"/>
    </row>
    <row r="309" customFormat="false" ht="13.8" hidden="false" customHeight="false" outlineLevel="0" collapsed="false">
      <c r="M309" s="46"/>
      <c r="N309" s="46"/>
    </row>
    <row r="310" customFormat="false" ht="13.8" hidden="false" customHeight="false" outlineLevel="0" collapsed="false">
      <c r="M310" s="48"/>
      <c r="N310" s="48"/>
    </row>
    <row r="311" customFormat="false" ht="13.8" hidden="false" customHeight="false" outlineLevel="0" collapsed="false">
      <c r="M311" s="48"/>
      <c r="N311" s="48"/>
    </row>
    <row r="312" customFormat="false" ht="13.8" hidden="false" customHeight="false" outlineLevel="0" collapsed="false">
      <c r="M312" s="56"/>
      <c r="N312" s="56"/>
    </row>
    <row r="313" customFormat="false" ht="13.8" hidden="false" customHeight="false" outlineLevel="0" collapsed="false">
      <c r="M313" s="46"/>
      <c r="N313" s="46"/>
    </row>
    <row r="314" customFormat="false" ht="13.8" hidden="false" customHeight="false" outlineLevel="0" collapsed="false">
      <c r="M314" s="48"/>
      <c r="N314" s="48"/>
    </row>
    <row r="315" customFormat="false" ht="13.8" hidden="false" customHeight="false" outlineLevel="0" collapsed="false">
      <c r="M315" s="48"/>
      <c r="N315" s="48"/>
    </row>
    <row r="316" customFormat="false" ht="13.8" hidden="false" customHeight="false" outlineLevel="0" collapsed="false">
      <c r="M316" s="56"/>
      <c r="N316" s="56"/>
    </row>
    <row r="317" customFormat="false" ht="13.8" hidden="false" customHeight="false" outlineLevel="0" collapsed="false">
      <c r="M317" s="46"/>
      <c r="N317" s="46"/>
    </row>
    <row r="318" customFormat="false" ht="13.8" hidden="false" customHeight="false" outlineLevel="0" collapsed="false">
      <c r="M318" s="48"/>
      <c r="N318" s="48"/>
    </row>
    <row r="319" customFormat="false" ht="13.8" hidden="false" customHeight="false" outlineLevel="0" collapsed="false">
      <c r="M319" s="48"/>
      <c r="N319" s="48"/>
    </row>
    <row r="320" customFormat="false" ht="13.8" hidden="false" customHeight="false" outlineLevel="0" collapsed="false">
      <c r="M320" s="56"/>
      <c r="N320" s="56"/>
    </row>
    <row r="321" customFormat="false" ht="13.8" hidden="false" customHeight="false" outlineLevel="0" collapsed="false">
      <c r="M321" s="46"/>
      <c r="N321" s="46"/>
    </row>
    <row r="322" customFormat="false" ht="13.8" hidden="false" customHeight="false" outlineLevel="0" collapsed="false">
      <c r="M322" s="48"/>
      <c r="N322" s="48"/>
    </row>
    <row r="323" customFormat="false" ht="13.8" hidden="false" customHeight="false" outlineLevel="0" collapsed="false">
      <c r="M323" s="48"/>
      <c r="N323" s="48"/>
    </row>
    <row r="324" customFormat="false" ht="13.8" hidden="false" customHeight="false" outlineLevel="0" collapsed="false">
      <c r="M324" s="56"/>
      <c r="N324" s="56"/>
    </row>
    <row r="325" customFormat="false" ht="13.8" hidden="false" customHeight="false" outlineLevel="0" collapsed="false">
      <c r="M325" s="46"/>
      <c r="N325" s="46"/>
    </row>
    <row r="326" customFormat="false" ht="13.8" hidden="false" customHeight="false" outlineLevel="0" collapsed="false">
      <c r="M326" s="48"/>
      <c r="N326" s="48"/>
    </row>
    <row r="327" customFormat="false" ht="13.8" hidden="false" customHeight="false" outlineLevel="0" collapsed="false">
      <c r="M327" s="48"/>
      <c r="N327" s="48"/>
    </row>
    <row r="328" customFormat="false" ht="13.8" hidden="false" customHeight="false" outlineLevel="0" collapsed="false">
      <c r="M328" s="56"/>
      <c r="N328" s="56"/>
    </row>
    <row r="329" customFormat="false" ht="13.8" hidden="false" customHeight="false" outlineLevel="0" collapsed="false">
      <c r="M329" s="46"/>
      <c r="N329" s="46"/>
    </row>
    <row r="330" customFormat="false" ht="13.8" hidden="false" customHeight="false" outlineLevel="0" collapsed="false">
      <c r="M330" s="48"/>
      <c r="N330" s="48"/>
    </row>
    <row r="331" customFormat="false" ht="13.8" hidden="false" customHeight="false" outlineLevel="0" collapsed="false">
      <c r="M331" s="48"/>
      <c r="N331" s="48"/>
    </row>
    <row r="332" customFormat="false" ht="13.8" hidden="false" customHeight="false" outlineLevel="0" collapsed="false">
      <c r="M332" s="56"/>
      <c r="N332" s="56"/>
    </row>
    <row r="333" customFormat="false" ht="13.8" hidden="false" customHeight="false" outlineLevel="0" collapsed="false">
      <c r="M333" s="46"/>
      <c r="N333" s="46"/>
    </row>
    <row r="334" customFormat="false" ht="13.8" hidden="false" customHeight="false" outlineLevel="0" collapsed="false">
      <c r="M334" s="48"/>
      <c r="N334" s="48"/>
    </row>
    <row r="335" customFormat="false" ht="13.8" hidden="false" customHeight="false" outlineLevel="0" collapsed="false">
      <c r="M335" s="48"/>
      <c r="N335" s="48"/>
    </row>
    <row r="336" customFormat="false" ht="13.8" hidden="false" customHeight="false" outlineLevel="0" collapsed="false">
      <c r="M336" s="56"/>
      <c r="N336" s="56"/>
    </row>
    <row r="337" customFormat="false" ht="13.8" hidden="false" customHeight="false" outlineLevel="0" collapsed="false">
      <c r="M337" s="46"/>
      <c r="N337" s="46"/>
    </row>
    <row r="338" customFormat="false" ht="13.8" hidden="false" customHeight="false" outlineLevel="0" collapsed="false">
      <c r="M338" s="48"/>
      <c r="N338" s="48"/>
    </row>
    <row r="339" customFormat="false" ht="13.8" hidden="false" customHeight="false" outlineLevel="0" collapsed="false">
      <c r="M339" s="48"/>
      <c r="N339" s="48"/>
    </row>
    <row r="340" customFormat="false" ht="13.8" hidden="false" customHeight="false" outlineLevel="0" collapsed="false">
      <c r="M340" s="56"/>
      <c r="N340" s="56"/>
    </row>
    <row r="341" customFormat="false" ht="13.8" hidden="false" customHeight="false" outlineLevel="0" collapsed="false">
      <c r="M341" s="46"/>
      <c r="N341" s="46"/>
    </row>
    <row r="342" customFormat="false" ht="13.8" hidden="false" customHeight="false" outlineLevel="0" collapsed="false">
      <c r="M342" s="48"/>
      <c r="N342" s="48"/>
    </row>
    <row r="343" customFormat="false" ht="13.8" hidden="false" customHeight="false" outlineLevel="0" collapsed="false">
      <c r="M343" s="48"/>
      <c r="N343" s="48"/>
    </row>
    <row r="344" customFormat="false" ht="13.8" hidden="false" customHeight="false" outlineLevel="0" collapsed="false">
      <c r="M344" s="56"/>
      <c r="N344" s="56"/>
    </row>
    <row r="345" customFormat="false" ht="13.8" hidden="false" customHeight="false" outlineLevel="0" collapsed="false">
      <c r="M345" s="46"/>
      <c r="N345" s="46"/>
    </row>
    <row r="346" customFormat="false" ht="13.8" hidden="false" customHeight="false" outlineLevel="0" collapsed="false">
      <c r="M346" s="48"/>
      <c r="N346" s="48"/>
    </row>
    <row r="347" customFormat="false" ht="13.8" hidden="false" customHeight="false" outlineLevel="0" collapsed="false">
      <c r="M347" s="48"/>
      <c r="N347" s="48"/>
    </row>
    <row r="348" customFormat="false" ht="13.8" hidden="false" customHeight="false" outlineLevel="0" collapsed="false">
      <c r="M348" s="56"/>
      <c r="N348" s="56"/>
    </row>
    <row r="349" customFormat="false" ht="13.8" hidden="false" customHeight="false" outlineLevel="0" collapsed="false">
      <c r="M349" s="46"/>
      <c r="N349" s="46"/>
    </row>
    <row r="350" customFormat="false" ht="13.8" hidden="false" customHeight="false" outlineLevel="0" collapsed="false">
      <c r="M350" s="48"/>
      <c r="N350" s="48"/>
    </row>
    <row r="351" customFormat="false" ht="13.8" hidden="false" customHeight="false" outlineLevel="0" collapsed="false">
      <c r="M351" s="48"/>
      <c r="N351" s="48"/>
    </row>
    <row r="352" customFormat="false" ht="13.8" hidden="false" customHeight="false" outlineLevel="0" collapsed="false">
      <c r="M352" s="56"/>
      <c r="N352" s="56"/>
    </row>
    <row r="353" customFormat="false" ht="13.8" hidden="false" customHeight="false" outlineLevel="0" collapsed="false">
      <c r="M353" s="46"/>
      <c r="N353" s="46"/>
    </row>
    <row r="354" customFormat="false" ht="13.8" hidden="false" customHeight="false" outlineLevel="0" collapsed="false">
      <c r="M354" s="48"/>
      <c r="N354" s="48"/>
    </row>
    <row r="355" customFormat="false" ht="13.8" hidden="false" customHeight="false" outlineLevel="0" collapsed="false">
      <c r="M355" s="48"/>
      <c r="N355" s="48"/>
    </row>
    <row r="356" customFormat="false" ht="13.8" hidden="false" customHeight="false" outlineLevel="0" collapsed="false">
      <c r="M356" s="56"/>
      <c r="N356" s="56"/>
    </row>
    <row r="357" customFormat="false" ht="13.8" hidden="false" customHeight="false" outlineLevel="0" collapsed="false">
      <c r="M357" s="46"/>
      <c r="N357" s="46"/>
    </row>
    <row r="358" customFormat="false" ht="13.8" hidden="false" customHeight="false" outlineLevel="0" collapsed="false">
      <c r="M358" s="48"/>
      <c r="N358" s="48"/>
    </row>
    <row r="359" customFormat="false" ht="13.8" hidden="false" customHeight="false" outlineLevel="0" collapsed="false">
      <c r="M359" s="48"/>
      <c r="N359" s="48"/>
    </row>
    <row r="360" customFormat="false" ht="13.8" hidden="false" customHeight="false" outlineLevel="0" collapsed="false">
      <c r="M360" s="56"/>
      <c r="N360" s="56"/>
    </row>
    <row r="361" customFormat="false" ht="13.8" hidden="false" customHeight="false" outlineLevel="0" collapsed="false">
      <c r="M361" s="46"/>
      <c r="N361" s="46"/>
    </row>
    <row r="362" customFormat="false" ht="13.8" hidden="false" customHeight="false" outlineLevel="0" collapsed="false">
      <c r="M362" s="48"/>
      <c r="N362" s="48"/>
    </row>
    <row r="363" customFormat="false" ht="13.8" hidden="false" customHeight="false" outlineLevel="0" collapsed="false">
      <c r="M363" s="48"/>
      <c r="N363" s="48"/>
    </row>
    <row r="364" customFormat="false" ht="13.8" hidden="false" customHeight="false" outlineLevel="0" collapsed="false">
      <c r="M364" s="56"/>
      <c r="N364" s="56"/>
    </row>
    <row r="365" customFormat="false" ht="13.8" hidden="false" customHeight="false" outlineLevel="0" collapsed="false">
      <c r="M365" s="46"/>
      <c r="N365" s="46"/>
    </row>
    <row r="366" customFormat="false" ht="13.8" hidden="false" customHeight="false" outlineLevel="0" collapsed="false">
      <c r="M366" s="48"/>
      <c r="N366" s="48"/>
    </row>
    <row r="367" customFormat="false" ht="13.8" hidden="false" customHeight="false" outlineLevel="0" collapsed="false">
      <c r="M367" s="48"/>
      <c r="N367" s="48"/>
    </row>
    <row r="368" customFormat="false" ht="13.8" hidden="false" customHeight="false" outlineLevel="0" collapsed="false">
      <c r="M368" s="56"/>
      <c r="N368" s="56"/>
    </row>
    <row r="369" customFormat="false" ht="13.8" hidden="false" customHeight="false" outlineLevel="0" collapsed="false">
      <c r="M369" s="46"/>
      <c r="N369" s="46"/>
    </row>
    <row r="370" customFormat="false" ht="13.8" hidden="false" customHeight="false" outlineLevel="0" collapsed="false">
      <c r="M370" s="48"/>
      <c r="N370" s="48"/>
    </row>
    <row r="371" customFormat="false" ht="13.8" hidden="false" customHeight="false" outlineLevel="0" collapsed="false">
      <c r="M371" s="48"/>
      <c r="N371" s="48"/>
    </row>
    <row r="372" customFormat="false" ht="13.8" hidden="false" customHeight="false" outlineLevel="0" collapsed="false">
      <c r="M372" s="56"/>
      <c r="N372" s="56"/>
    </row>
    <row r="373" customFormat="false" ht="13.8" hidden="false" customHeight="false" outlineLevel="0" collapsed="false">
      <c r="M373" s="46"/>
      <c r="N373" s="46"/>
    </row>
    <row r="374" customFormat="false" ht="13.8" hidden="false" customHeight="false" outlineLevel="0" collapsed="false">
      <c r="M374" s="48"/>
      <c r="N374" s="48"/>
    </row>
    <row r="375" customFormat="false" ht="13.8" hidden="false" customHeight="false" outlineLevel="0" collapsed="false">
      <c r="M375" s="48"/>
      <c r="N375" s="48"/>
    </row>
    <row r="376" customFormat="false" ht="13.8" hidden="false" customHeight="false" outlineLevel="0" collapsed="false">
      <c r="M376" s="56"/>
      <c r="N376" s="56"/>
    </row>
    <row r="377" customFormat="false" ht="13.8" hidden="false" customHeight="false" outlineLevel="0" collapsed="false">
      <c r="M377" s="46"/>
      <c r="N377" s="46"/>
    </row>
    <row r="378" customFormat="false" ht="13.8" hidden="false" customHeight="false" outlineLevel="0" collapsed="false">
      <c r="M378" s="48"/>
      <c r="N378" s="48"/>
    </row>
    <row r="379" customFormat="false" ht="13.8" hidden="false" customHeight="false" outlineLevel="0" collapsed="false">
      <c r="M379" s="48"/>
      <c r="N379" s="48"/>
    </row>
    <row r="380" customFormat="false" ht="13.8" hidden="false" customHeight="false" outlineLevel="0" collapsed="false">
      <c r="M380" s="56"/>
      <c r="N380" s="56"/>
    </row>
    <row r="381" customFormat="false" ht="13.8" hidden="false" customHeight="false" outlineLevel="0" collapsed="false">
      <c r="M381" s="46"/>
      <c r="N381" s="46"/>
    </row>
    <row r="382" customFormat="false" ht="13.8" hidden="false" customHeight="false" outlineLevel="0" collapsed="false">
      <c r="M382" s="48"/>
      <c r="N382" s="48"/>
    </row>
    <row r="383" customFormat="false" ht="13.8" hidden="false" customHeight="false" outlineLevel="0" collapsed="false">
      <c r="M383" s="48"/>
      <c r="N383" s="48"/>
    </row>
    <row r="384" customFormat="false" ht="13.8" hidden="false" customHeight="false" outlineLevel="0" collapsed="false">
      <c r="M384" s="56"/>
      <c r="N384" s="56"/>
    </row>
    <row r="385" customFormat="false" ht="13.8" hidden="false" customHeight="false" outlineLevel="0" collapsed="false">
      <c r="M385" s="46"/>
      <c r="N385" s="46"/>
    </row>
    <row r="386" customFormat="false" ht="13.8" hidden="false" customHeight="false" outlineLevel="0" collapsed="false">
      <c r="M386" s="48"/>
      <c r="N386" s="48"/>
    </row>
    <row r="387" customFormat="false" ht="13.8" hidden="false" customHeight="false" outlineLevel="0" collapsed="false">
      <c r="M387" s="48"/>
      <c r="N387" s="48"/>
    </row>
    <row r="388" customFormat="false" ht="13.8" hidden="false" customHeight="false" outlineLevel="0" collapsed="false">
      <c r="M388" s="56"/>
      <c r="N388" s="56"/>
    </row>
    <row r="389" customFormat="false" ht="13.8" hidden="false" customHeight="false" outlineLevel="0" collapsed="false">
      <c r="M389" s="46"/>
      <c r="N389" s="46"/>
    </row>
    <row r="390" customFormat="false" ht="13.8" hidden="false" customHeight="false" outlineLevel="0" collapsed="false">
      <c r="M390" s="48"/>
      <c r="N390" s="48"/>
    </row>
    <row r="391" customFormat="false" ht="13.8" hidden="false" customHeight="false" outlineLevel="0" collapsed="false">
      <c r="M391" s="48"/>
      <c r="N391" s="48"/>
    </row>
    <row r="392" customFormat="false" ht="13.8" hidden="false" customHeight="false" outlineLevel="0" collapsed="false">
      <c r="M392" s="56"/>
      <c r="N392" s="56"/>
    </row>
    <row r="393" customFormat="false" ht="13.8" hidden="false" customHeight="false" outlineLevel="0" collapsed="false">
      <c r="M393" s="46"/>
      <c r="N393" s="46"/>
    </row>
    <row r="394" customFormat="false" ht="13.8" hidden="false" customHeight="false" outlineLevel="0" collapsed="false">
      <c r="M394" s="48"/>
      <c r="N394" s="48"/>
    </row>
    <row r="395" customFormat="false" ht="13.8" hidden="false" customHeight="false" outlineLevel="0" collapsed="false">
      <c r="M395" s="48"/>
      <c r="N395" s="48"/>
    </row>
    <row r="396" customFormat="false" ht="13.8" hidden="false" customHeight="false" outlineLevel="0" collapsed="false">
      <c r="M396" s="56"/>
      <c r="N396" s="56"/>
    </row>
    <row r="397" customFormat="false" ht="13.8" hidden="false" customHeight="false" outlineLevel="0" collapsed="false">
      <c r="M397" s="46"/>
      <c r="N397" s="46"/>
    </row>
    <row r="398" customFormat="false" ht="13.8" hidden="false" customHeight="false" outlineLevel="0" collapsed="false">
      <c r="M398" s="48"/>
      <c r="N398" s="48"/>
    </row>
    <row r="399" customFormat="false" ht="13.8" hidden="false" customHeight="false" outlineLevel="0" collapsed="false">
      <c r="M399" s="48"/>
      <c r="N399" s="48"/>
    </row>
    <row r="400" customFormat="false" ht="13.8" hidden="false" customHeight="false" outlineLevel="0" collapsed="false">
      <c r="M400" s="56"/>
      <c r="N400" s="56"/>
    </row>
    <row r="401" customFormat="false" ht="13.8" hidden="false" customHeight="false" outlineLevel="0" collapsed="false">
      <c r="M401" s="46"/>
      <c r="N401" s="46"/>
    </row>
    <row r="402" customFormat="false" ht="13.8" hidden="false" customHeight="false" outlineLevel="0" collapsed="false">
      <c r="M402" s="48"/>
      <c r="N402" s="48"/>
    </row>
    <row r="403" customFormat="false" ht="13.8" hidden="false" customHeight="false" outlineLevel="0" collapsed="false">
      <c r="M403" s="48"/>
      <c r="N403" s="48"/>
    </row>
    <row r="404" customFormat="false" ht="13.8" hidden="false" customHeight="false" outlineLevel="0" collapsed="false">
      <c r="M404" s="56"/>
      <c r="N404" s="56"/>
    </row>
    <row r="405" customFormat="false" ht="13.8" hidden="false" customHeight="false" outlineLevel="0" collapsed="false">
      <c r="M405" s="46"/>
      <c r="N405" s="46"/>
    </row>
    <row r="406" customFormat="false" ht="13.8" hidden="false" customHeight="false" outlineLevel="0" collapsed="false">
      <c r="M406" s="48"/>
      <c r="N406" s="48"/>
    </row>
    <row r="407" customFormat="false" ht="13.8" hidden="false" customHeight="false" outlineLevel="0" collapsed="false">
      <c r="M407" s="48"/>
      <c r="N407" s="48"/>
    </row>
    <row r="408" customFormat="false" ht="13.8" hidden="false" customHeight="false" outlineLevel="0" collapsed="false">
      <c r="M408" s="56"/>
      <c r="N408" s="56"/>
    </row>
    <row r="409" customFormat="false" ht="13.8" hidden="false" customHeight="false" outlineLevel="0" collapsed="false">
      <c r="M409" s="46"/>
      <c r="N409" s="46"/>
    </row>
    <row r="410" customFormat="false" ht="13.8" hidden="false" customHeight="false" outlineLevel="0" collapsed="false">
      <c r="M410" s="48"/>
      <c r="N410" s="48"/>
    </row>
    <row r="411" customFormat="false" ht="13.8" hidden="false" customHeight="false" outlineLevel="0" collapsed="false">
      <c r="M411" s="48"/>
      <c r="N411" s="48"/>
    </row>
    <row r="412" customFormat="false" ht="13.8" hidden="false" customHeight="false" outlineLevel="0" collapsed="false">
      <c r="M412" s="56"/>
      <c r="N412" s="56"/>
    </row>
    <row r="413" customFormat="false" ht="13.8" hidden="false" customHeight="false" outlineLevel="0" collapsed="false">
      <c r="M413" s="46"/>
      <c r="N413" s="46"/>
    </row>
    <row r="414" customFormat="false" ht="13.8" hidden="false" customHeight="false" outlineLevel="0" collapsed="false">
      <c r="M414" s="48"/>
      <c r="N414" s="48"/>
    </row>
    <row r="415" customFormat="false" ht="13.8" hidden="false" customHeight="false" outlineLevel="0" collapsed="false">
      <c r="M415" s="48"/>
      <c r="N415" s="48"/>
    </row>
    <row r="416" customFormat="false" ht="13.8" hidden="false" customHeight="false" outlineLevel="0" collapsed="false">
      <c r="M416" s="56"/>
      <c r="N416" s="56"/>
    </row>
    <row r="417" customFormat="false" ht="13.8" hidden="false" customHeight="false" outlineLevel="0" collapsed="false">
      <c r="M417" s="46"/>
      <c r="N417" s="46"/>
    </row>
    <row r="418" customFormat="false" ht="13.8" hidden="false" customHeight="false" outlineLevel="0" collapsed="false">
      <c r="M418" s="48"/>
      <c r="N418" s="48"/>
    </row>
    <row r="419" customFormat="false" ht="13.8" hidden="false" customHeight="false" outlineLevel="0" collapsed="false">
      <c r="M419" s="48"/>
      <c r="N419" s="48"/>
    </row>
    <row r="420" customFormat="false" ht="13.8" hidden="false" customHeight="false" outlineLevel="0" collapsed="false">
      <c r="M420" s="56"/>
      <c r="N420" s="56"/>
    </row>
    <row r="421" customFormat="false" ht="13.8" hidden="false" customHeight="false" outlineLevel="0" collapsed="false">
      <c r="M421" s="46"/>
      <c r="N421" s="46"/>
    </row>
    <row r="422" customFormat="false" ht="13.8" hidden="false" customHeight="false" outlineLevel="0" collapsed="false">
      <c r="M422" s="48"/>
      <c r="N422" s="48"/>
    </row>
    <row r="423" customFormat="false" ht="13.8" hidden="false" customHeight="false" outlineLevel="0" collapsed="false">
      <c r="M423" s="48"/>
      <c r="N423" s="48"/>
    </row>
    <row r="424" customFormat="false" ht="13.8" hidden="false" customHeight="false" outlineLevel="0" collapsed="false">
      <c r="M424" s="56"/>
      <c r="N424" s="56"/>
    </row>
    <row r="425" customFormat="false" ht="13.8" hidden="false" customHeight="false" outlineLevel="0" collapsed="false">
      <c r="M425" s="46"/>
      <c r="N425" s="46"/>
    </row>
    <row r="426" customFormat="false" ht="13.8" hidden="false" customHeight="false" outlineLevel="0" collapsed="false">
      <c r="M426" s="48"/>
      <c r="N426" s="48"/>
    </row>
    <row r="427" customFormat="false" ht="13.8" hidden="false" customHeight="false" outlineLevel="0" collapsed="false">
      <c r="M427" s="48"/>
      <c r="N427" s="48"/>
    </row>
    <row r="428" customFormat="false" ht="13.8" hidden="false" customHeight="false" outlineLevel="0" collapsed="false">
      <c r="M428" s="56"/>
      <c r="N428" s="56"/>
    </row>
    <row r="429" customFormat="false" ht="13.8" hidden="false" customHeight="false" outlineLevel="0" collapsed="false">
      <c r="M429" s="46"/>
      <c r="N429" s="46"/>
    </row>
    <row r="430" customFormat="false" ht="13.8" hidden="false" customHeight="false" outlineLevel="0" collapsed="false">
      <c r="M430" s="48"/>
      <c r="N430" s="48"/>
    </row>
    <row r="431" customFormat="false" ht="13.8" hidden="false" customHeight="false" outlineLevel="0" collapsed="false">
      <c r="M431" s="48"/>
      <c r="N431" s="48"/>
    </row>
    <row r="432" customFormat="false" ht="13.8" hidden="false" customHeight="false" outlineLevel="0" collapsed="false">
      <c r="M432" s="56"/>
      <c r="N432" s="56"/>
    </row>
    <row r="433" customFormat="false" ht="13.8" hidden="false" customHeight="false" outlineLevel="0" collapsed="false">
      <c r="M433" s="46"/>
      <c r="N433" s="46"/>
    </row>
    <row r="434" customFormat="false" ht="13.8" hidden="false" customHeight="false" outlineLevel="0" collapsed="false">
      <c r="M434" s="48"/>
      <c r="N434" s="48"/>
    </row>
    <row r="435" customFormat="false" ht="13.8" hidden="false" customHeight="false" outlineLevel="0" collapsed="false">
      <c r="M435" s="48"/>
      <c r="N435" s="48"/>
    </row>
    <row r="436" customFormat="false" ht="13.8" hidden="false" customHeight="false" outlineLevel="0" collapsed="false">
      <c r="M436" s="56"/>
      <c r="N436" s="56"/>
    </row>
    <row r="437" customFormat="false" ht="13.8" hidden="false" customHeight="false" outlineLevel="0" collapsed="false">
      <c r="M437" s="46"/>
      <c r="N437" s="46"/>
    </row>
    <row r="438" customFormat="false" ht="13.8" hidden="false" customHeight="false" outlineLevel="0" collapsed="false">
      <c r="M438" s="48"/>
      <c r="N438" s="48"/>
    </row>
    <row r="439" customFormat="false" ht="13.8" hidden="false" customHeight="false" outlineLevel="0" collapsed="false">
      <c r="M439" s="48"/>
      <c r="N439" s="48"/>
    </row>
    <row r="440" customFormat="false" ht="13.8" hidden="false" customHeight="false" outlineLevel="0" collapsed="false">
      <c r="M440" s="56"/>
      <c r="N440" s="56"/>
    </row>
    <row r="441" customFormat="false" ht="13.8" hidden="false" customHeight="false" outlineLevel="0" collapsed="false">
      <c r="M441" s="46"/>
      <c r="N441" s="46"/>
    </row>
    <row r="442" customFormat="false" ht="13.8" hidden="false" customHeight="false" outlineLevel="0" collapsed="false">
      <c r="M442" s="48"/>
      <c r="N442" s="48"/>
    </row>
    <row r="443" customFormat="false" ht="13.8" hidden="false" customHeight="false" outlineLevel="0" collapsed="false">
      <c r="M443" s="48"/>
      <c r="N443" s="48"/>
    </row>
    <row r="444" customFormat="false" ht="13.8" hidden="false" customHeight="false" outlineLevel="0" collapsed="false">
      <c r="M444" s="56"/>
      <c r="N444" s="56"/>
    </row>
    <row r="445" customFormat="false" ht="13.8" hidden="false" customHeight="false" outlineLevel="0" collapsed="false">
      <c r="M445" s="46"/>
      <c r="N445" s="46"/>
    </row>
    <row r="446" customFormat="false" ht="13.8" hidden="false" customHeight="false" outlineLevel="0" collapsed="false">
      <c r="M446" s="48"/>
      <c r="N446" s="48"/>
    </row>
    <row r="447" customFormat="false" ht="13.8" hidden="false" customHeight="false" outlineLevel="0" collapsed="false">
      <c r="M447" s="48"/>
      <c r="N447" s="48"/>
    </row>
    <row r="448" customFormat="false" ht="13.8" hidden="false" customHeight="false" outlineLevel="0" collapsed="false">
      <c r="M448" s="56"/>
      <c r="N448" s="56"/>
    </row>
    <row r="449" customFormat="false" ht="13.8" hidden="false" customHeight="false" outlineLevel="0" collapsed="false">
      <c r="M449" s="46"/>
      <c r="N449" s="46"/>
    </row>
    <row r="450" customFormat="false" ht="13.8" hidden="false" customHeight="false" outlineLevel="0" collapsed="false">
      <c r="M450" s="48"/>
      <c r="N450" s="48"/>
    </row>
    <row r="451" customFormat="false" ht="13.8" hidden="false" customHeight="false" outlineLevel="0" collapsed="false">
      <c r="M451" s="48"/>
      <c r="N451" s="48"/>
    </row>
    <row r="452" customFormat="false" ht="13.8" hidden="false" customHeight="false" outlineLevel="0" collapsed="false">
      <c r="M452" s="56"/>
      <c r="N452" s="56"/>
    </row>
    <row r="453" customFormat="false" ht="13.8" hidden="false" customHeight="false" outlineLevel="0" collapsed="false">
      <c r="M453" s="46"/>
      <c r="N453" s="46"/>
    </row>
    <row r="454" customFormat="false" ht="13.8" hidden="false" customHeight="false" outlineLevel="0" collapsed="false">
      <c r="M454" s="48"/>
      <c r="N454" s="48"/>
    </row>
    <row r="455" customFormat="false" ht="13.8" hidden="false" customHeight="false" outlineLevel="0" collapsed="false">
      <c r="M455" s="48"/>
      <c r="N455" s="48"/>
    </row>
    <row r="456" customFormat="false" ht="13.8" hidden="false" customHeight="false" outlineLevel="0" collapsed="false">
      <c r="M456" s="56"/>
      <c r="N456" s="56"/>
    </row>
    <row r="457" customFormat="false" ht="13.8" hidden="false" customHeight="false" outlineLevel="0" collapsed="false">
      <c r="M457" s="46"/>
      <c r="N457" s="46"/>
    </row>
    <row r="458" customFormat="false" ht="13.8" hidden="false" customHeight="false" outlineLevel="0" collapsed="false">
      <c r="M458" s="48"/>
      <c r="N458" s="48"/>
    </row>
    <row r="459" customFormat="false" ht="13.8" hidden="false" customHeight="false" outlineLevel="0" collapsed="false">
      <c r="M459" s="48"/>
      <c r="N459" s="48"/>
    </row>
    <row r="460" customFormat="false" ht="13.8" hidden="false" customHeight="false" outlineLevel="0" collapsed="false">
      <c r="M460" s="56"/>
      <c r="N460" s="56"/>
    </row>
    <row r="461" customFormat="false" ht="13.8" hidden="false" customHeight="false" outlineLevel="0" collapsed="false">
      <c r="M461" s="46"/>
      <c r="N461" s="46"/>
    </row>
    <row r="462" customFormat="false" ht="13.8" hidden="false" customHeight="false" outlineLevel="0" collapsed="false">
      <c r="M462" s="48"/>
      <c r="N462" s="48"/>
    </row>
    <row r="463" customFormat="false" ht="13.8" hidden="false" customHeight="false" outlineLevel="0" collapsed="false">
      <c r="M463" s="48"/>
      <c r="N463" s="48"/>
    </row>
    <row r="464" customFormat="false" ht="13.8" hidden="false" customHeight="false" outlineLevel="0" collapsed="false">
      <c r="M464" s="56"/>
      <c r="N464" s="56"/>
    </row>
    <row r="465" customFormat="false" ht="13.8" hidden="false" customHeight="false" outlineLevel="0" collapsed="false">
      <c r="M465" s="46"/>
      <c r="N465" s="46"/>
    </row>
    <row r="466" customFormat="false" ht="13.8" hidden="false" customHeight="false" outlineLevel="0" collapsed="false">
      <c r="M466" s="48"/>
      <c r="N466" s="48"/>
    </row>
    <row r="467" customFormat="false" ht="13.8" hidden="false" customHeight="false" outlineLevel="0" collapsed="false">
      <c r="M467" s="48"/>
      <c r="N467" s="48"/>
    </row>
    <row r="468" customFormat="false" ht="13.8" hidden="false" customHeight="false" outlineLevel="0" collapsed="false">
      <c r="M468" s="56"/>
      <c r="N468" s="56"/>
    </row>
    <row r="469" customFormat="false" ht="13.8" hidden="false" customHeight="false" outlineLevel="0" collapsed="false">
      <c r="M469" s="46"/>
      <c r="N469" s="46"/>
    </row>
    <row r="470" customFormat="false" ht="13.8" hidden="false" customHeight="false" outlineLevel="0" collapsed="false">
      <c r="M470" s="48"/>
      <c r="N470" s="48"/>
    </row>
    <row r="471" customFormat="false" ht="13.8" hidden="false" customHeight="false" outlineLevel="0" collapsed="false">
      <c r="M471" s="48"/>
      <c r="N471" s="48"/>
    </row>
    <row r="472" customFormat="false" ht="13.8" hidden="false" customHeight="false" outlineLevel="0" collapsed="false">
      <c r="M472" s="56"/>
      <c r="N472" s="56"/>
    </row>
    <row r="473" customFormat="false" ht="13.8" hidden="false" customHeight="false" outlineLevel="0" collapsed="false">
      <c r="M473" s="46"/>
      <c r="N473" s="46"/>
    </row>
    <row r="474" customFormat="false" ht="13.8" hidden="false" customHeight="false" outlineLevel="0" collapsed="false">
      <c r="M474" s="48"/>
      <c r="N474" s="48"/>
    </row>
    <row r="475" customFormat="false" ht="13.8" hidden="false" customHeight="false" outlineLevel="0" collapsed="false">
      <c r="M475" s="48"/>
      <c r="N475" s="48"/>
    </row>
    <row r="476" customFormat="false" ht="13.8" hidden="false" customHeight="false" outlineLevel="0" collapsed="false">
      <c r="M476" s="56"/>
      <c r="N476" s="56"/>
    </row>
    <row r="477" customFormat="false" ht="13.8" hidden="false" customHeight="false" outlineLevel="0" collapsed="false">
      <c r="M477" s="46"/>
      <c r="N477" s="46"/>
    </row>
    <row r="478" customFormat="false" ht="13.8" hidden="false" customHeight="false" outlineLevel="0" collapsed="false">
      <c r="M478" s="48"/>
      <c r="N478" s="48"/>
    </row>
    <row r="479" customFormat="false" ht="13.8" hidden="false" customHeight="false" outlineLevel="0" collapsed="false">
      <c r="M479" s="48"/>
      <c r="N479" s="48"/>
    </row>
    <row r="480" customFormat="false" ht="13.8" hidden="false" customHeight="false" outlineLevel="0" collapsed="false">
      <c r="M480" s="56"/>
      <c r="N480" s="56"/>
    </row>
    <row r="481" customFormat="false" ht="13.8" hidden="false" customHeight="false" outlineLevel="0" collapsed="false">
      <c r="M481" s="46"/>
      <c r="N481" s="46"/>
    </row>
    <row r="482" customFormat="false" ht="13.8" hidden="false" customHeight="false" outlineLevel="0" collapsed="false">
      <c r="M482" s="48"/>
      <c r="N482" s="48"/>
    </row>
    <row r="483" customFormat="false" ht="13.8" hidden="false" customHeight="false" outlineLevel="0" collapsed="false">
      <c r="M483" s="48"/>
      <c r="N483" s="48"/>
    </row>
    <row r="484" customFormat="false" ht="13.8" hidden="false" customHeight="false" outlineLevel="0" collapsed="false">
      <c r="M484" s="56"/>
      <c r="N484" s="56"/>
    </row>
    <row r="485" customFormat="false" ht="13.8" hidden="false" customHeight="false" outlineLevel="0" collapsed="false">
      <c r="M485" s="46"/>
      <c r="N485" s="46"/>
    </row>
    <row r="486" customFormat="false" ht="13.8" hidden="false" customHeight="false" outlineLevel="0" collapsed="false">
      <c r="M486" s="48"/>
      <c r="N486" s="48"/>
    </row>
    <row r="487" customFormat="false" ht="13.8" hidden="false" customHeight="false" outlineLevel="0" collapsed="false">
      <c r="M487" s="48"/>
      <c r="N487" s="48"/>
    </row>
    <row r="488" customFormat="false" ht="13.8" hidden="false" customHeight="false" outlineLevel="0" collapsed="false">
      <c r="M488" s="56"/>
      <c r="N488" s="56"/>
    </row>
    <row r="489" customFormat="false" ht="13.8" hidden="false" customHeight="false" outlineLevel="0" collapsed="false">
      <c r="M489" s="46"/>
      <c r="N489" s="46"/>
    </row>
    <row r="490" customFormat="false" ht="13.8" hidden="false" customHeight="false" outlineLevel="0" collapsed="false">
      <c r="M490" s="48"/>
      <c r="N490" s="48"/>
    </row>
    <row r="491" customFormat="false" ht="13.8" hidden="false" customHeight="false" outlineLevel="0" collapsed="false">
      <c r="M491" s="48"/>
      <c r="N491" s="48"/>
    </row>
    <row r="492" customFormat="false" ht="13.8" hidden="false" customHeight="false" outlineLevel="0" collapsed="false">
      <c r="M492" s="56"/>
      <c r="N492" s="56"/>
    </row>
    <row r="493" customFormat="false" ht="13.8" hidden="false" customHeight="false" outlineLevel="0" collapsed="false">
      <c r="M493" s="46"/>
      <c r="N493" s="46"/>
    </row>
    <row r="494" customFormat="false" ht="13.8" hidden="false" customHeight="false" outlineLevel="0" collapsed="false">
      <c r="M494" s="48"/>
      <c r="N494" s="48"/>
    </row>
    <row r="495" customFormat="false" ht="13.8" hidden="false" customHeight="false" outlineLevel="0" collapsed="false">
      <c r="M495" s="48"/>
      <c r="N495" s="48"/>
    </row>
    <row r="496" customFormat="false" ht="13.8" hidden="false" customHeight="false" outlineLevel="0" collapsed="false">
      <c r="M496" s="56"/>
      <c r="N496" s="56"/>
    </row>
    <row r="497" customFormat="false" ht="13.8" hidden="false" customHeight="false" outlineLevel="0" collapsed="false">
      <c r="M497" s="46"/>
      <c r="N497" s="46"/>
    </row>
    <row r="498" customFormat="false" ht="13.8" hidden="false" customHeight="false" outlineLevel="0" collapsed="false">
      <c r="M498" s="48"/>
      <c r="N498" s="48"/>
    </row>
    <row r="499" customFormat="false" ht="13.8" hidden="false" customHeight="false" outlineLevel="0" collapsed="false">
      <c r="M499" s="48"/>
      <c r="N499" s="48"/>
    </row>
    <row r="500" customFormat="false" ht="13.8" hidden="false" customHeight="false" outlineLevel="0" collapsed="false">
      <c r="M500" s="56"/>
      <c r="N500" s="56"/>
    </row>
    <row r="501" customFormat="false" ht="13.8" hidden="false" customHeight="false" outlineLevel="0" collapsed="false">
      <c r="M501" s="46"/>
      <c r="N501" s="46"/>
    </row>
    <row r="502" customFormat="false" ht="13.8" hidden="false" customHeight="false" outlineLevel="0" collapsed="false">
      <c r="M502" s="48"/>
      <c r="N502" s="48"/>
    </row>
    <row r="503" customFormat="false" ht="13.8" hidden="false" customHeight="false" outlineLevel="0" collapsed="false">
      <c r="M503" s="48"/>
      <c r="N503" s="48"/>
    </row>
    <row r="504" customFormat="false" ht="13.8" hidden="false" customHeight="false" outlineLevel="0" collapsed="false">
      <c r="M504" s="56"/>
      <c r="N504" s="56"/>
    </row>
    <row r="505" customFormat="false" ht="13.8" hidden="false" customHeight="false" outlineLevel="0" collapsed="false">
      <c r="M505" s="46"/>
      <c r="N505" s="46"/>
    </row>
    <row r="506" customFormat="false" ht="13.8" hidden="false" customHeight="false" outlineLevel="0" collapsed="false">
      <c r="M506" s="48"/>
      <c r="N506" s="48"/>
    </row>
    <row r="507" customFormat="false" ht="13.8" hidden="false" customHeight="false" outlineLevel="0" collapsed="false">
      <c r="M507" s="48"/>
      <c r="N507" s="48"/>
    </row>
    <row r="508" customFormat="false" ht="13.8" hidden="false" customHeight="false" outlineLevel="0" collapsed="false">
      <c r="M508" s="56"/>
      <c r="N508" s="56"/>
    </row>
    <row r="509" customFormat="false" ht="13.8" hidden="false" customHeight="false" outlineLevel="0" collapsed="false">
      <c r="M509" s="46"/>
      <c r="N509" s="46"/>
    </row>
    <row r="510" customFormat="false" ht="13.8" hidden="false" customHeight="false" outlineLevel="0" collapsed="false">
      <c r="M510" s="48"/>
      <c r="N510" s="48"/>
    </row>
    <row r="511" customFormat="false" ht="13.8" hidden="false" customHeight="false" outlineLevel="0" collapsed="false">
      <c r="M511" s="48"/>
      <c r="N511" s="48"/>
    </row>
    <row r="512" customFormat="false" ht="13.8" hidden="false" customHeight="false" outlineLevel="0" collapsed="false">
      <c r="M512" s="56"/>
      <c r="N512" s="56"/>
    </row>
    <row r="513" customFormat="false" ht="13.8" hidden="false" customHeight="false" outlineLevel="0" collapsed="false">
      <c r="M513" s="46"/>
      <c r="N513" s="46"/>
    </row>
    <row r="514" customFormat="false" ht="13.8" hidden="false" customHeight="false" outlineLevel="0" collapsed="false">
      <c r="M514" s="48"/>
      <c r="N514" s="48"/>
    </row>
    <row r="515" customFormat="false" ht="13.8" hidden="false" customHeight="false" outlineLevel="0" collapsed="false">
      <c r="M515" s="48"/>
      <c r="N515" s="48"/>
    </row>
    <row r="516" customFormat="false" ht="13.8" hidden="false" customHeight="false" outlineLevel="0" collapsed="false">
      <c r="M516" s="56"/>
      <c r="N516" s="56"/>
    </row>
    <row r="517" customFormat="false" ht="13.8" hidden="false" customHeight="false" outlineLevel="0" collapsed="false">
      <c r="M517" s="46"/>
      <c r="N517" s="46"/>
    </row>
    <row r="518" customFormat="false" ht="13.8" hidden="false" customHeight="false" outlineLevel="0" collapsed="false">
      <c r="M518" s="48"/>
      <c r="N518" s="48"/>
    </row>
    <row r="519" customFormat="false" ht="13.8" hidden="false" customHeight="false" outlineLevel="0" collapsed="false">
      <c r="M519" s="48"/>
      <c r="N519" s="48"/>
    </row>
    <row r="520" customFormat="false" ht="13.8" hidden="false" customHeight="false" outlineLevel="0" collapsed="false">
      <c r="M520" s="56"/>
      <c r="N520" s="56"/>
    </row>
    <row r="521" customFormat="false" ht="13.8" hidden="false" customHeight="false" outlineLevel="0" collapsed="false">
      <c r="M521" s="46"/>
      <c r="N521" s="46"/>
    </row>
    <row r="522" customFormat="false" ht="13.8" hidden="false" customHeight="false" outlineLevel="0" collapsed="false">
      <c r="M522" s="48"/>
      <c r="N522" s="48"/>
    </row>
    <row r="523" customFormat="false" ht="13.8" hidden="false" customHeight="false" outlineLevel="0" collapsed="false">
      <c r="M523" s="48"/>
      <c r="N523" s="48"/>
    </row>
    <row r="524" customFormat="false" ht="13.8" hidden="false" customHeight="false" outlineLevel="0" collapsed="false">
      <c r="M524" s="56"/>
      <c r="N524" s="56"/>
    </row>
    <row r="525" customFormat="false" ht="13.8" hidden="false" customHeight="false" outlineLevel="0" collapsed="false">
      <c r="M525" s="46"/>
      <c r="N525" s="46"/>
    </row>
    <row r="526" customFormat="false" ht="13.8" hidden="false" customHeight="false" outlineLevel="0" collapsed="false">
      <c r="M526" s="48"/>
      <c r="N526" s="48"/>
    </row>
    <row r="527" customFormat="false" ht="13.8" hidden="false" customHeight="false" outlineLevel="0" collapsed="false">
      <c r="M527" s="48"/>
      <c r="N527" s="48"/>
    </row>
    <row r="528" customFormat="false" ht="13.8" hidden="false" customHeight="false" outlineLevel="0" collapsed="false">
      <c r="M528" s="56"/>
      <c r="N528" s="56"/>
    </row>
    <row r="529" customFormat="false" ht="13.8" hidden="false" customHeight="false" outlineLevel="0" collapsed="false">
      <c r="M529" s="46"/>
      <c r="N529" s="46"/>
    </row>
    <row r="530" customFormat="false" ht="13.8" hidden="false" customHeight="false" outlineLevel="0" collapsed="false">
      <c r="M530" s="48"/>
      <c r="N530" s="48"/>
    </row>
    <row r="531" customFormat="false" ht="13.8" hidden="false" customHeight="false" outlineLevel="0" collapsed="false">
      <c r="M531" s="48"/>
      <c r="N531" s="48"/>
    </row>
    <row r="532" customFormat="false" ht="13.8" hidden="false" customHeight="false" outlineLevel="0" collapsed="false">
      <c r="M532" s="56"/>
      <c r="N532" s="56"/>
    </row>
    <row r="533" customFormat="false" ht="13.8" hidden="false" customHeight="false" outlineLevel="0" collapsed="false">
      <c r="M533" s="46"/>
      <c r="N533" s="46"/>
    </row>
    <row r="534" customFormat="false" ht="13.8" hidden="false" customHeight="false" outlineLevel="0" collapsed="false">
      <c r="M534" s="48"/>
      <c r="N534" s="48"/>
    </row>
    <row r="535" customFormat="false" ht="13.8" hidden="false" customHeight="false" outlineLevel="0" collapsed="false">
      <c r="M535" s="48"/>
      <c r="N535" s="48"/>
    </row>
    <row r="536" customFormat="false" ht="13.8" hidden="false" customHeight="false" outlineLevel="0" collapsed="false">
      <c r="M536" s="56"/>
      <c r="N536" s="56"/>
    </row>
    <row r="537" customFormat="false" ht="13.8" hidden="false" customHeight="false" outlineLevel="0" collapsed="false">
      <c r="M537" s="46"/>
      <c r="N537" s="46"/>
    </row>
    <row r="538" customFormat="false" ht="13.8" hidden="false" customHeight="false" outlineLevel="0" collapsed="false">
      <c r="M538" s="48"/>
      <c r="N538" s="48"/>
    </row>
    <row r="539" customFormat="false" ht="13.8" hidden="false" customHeight="false" outlineLevel="0" collapsed="false">
      <c r="M539" s="48"/>
      <c r="N539" s="48"/>
    </row>
    <row r="540" customFormat="false" ht="13.8" hidden="false" customHeight="false" outlineLevel="0" collapsed="false">
      <c r="M540" s="56"/>
      <c r="N540" s="56"/>
    </row>
    <row r="541" customFormat="false" ht="13.8" hidden="false" customHeight="false" outlineLevel="0" collapsed="false">
      <c r="M541" s="46"/>
      <c r="N541" s="46"/>
    </row>
    <row r="542" customFormat="false" ht="13.8" hidden="false" customHeight="false" outlineLevel="0" collapsed="false">
      <c r="M542" s="48"/>
      <c r="N542" s="48"/>
    </row>
    <row r="543" customFormat="false" ht="13.8" hidden="false" customHeight="false" outlineLevel="0" collapsed="false">
      <c r="M543" s="48"/>
      <c r="N543" s="48"/>
    </row>
    <row r="544" customFormat="false" ht="13.8" hidden="false" customHeight="false" outlineLevel="0" collapsed="false">
      <c r="M544" s="56"/>
      <c r="N544" s="56"/>
    </row>
    <row r="545" customFormat="false" ht="13.8" hidden="false" customHeight="false" outlineLevel="0" collapsed="false">
      <c r="M545" s="46"/>
      <c r="N545" s="46"/>
    </row>
    <row r="546" customFormat="false" ht="13.8" hidden="false" customHeight="false" outlineLevel="0" collapsed="false">
      <c r="M546" s="48"/>
      <c r="N546" s="48"/>
    </row>
    <row r="547" customFormat="false" ht="13.8" hidden="false" customHeight="false" outlineLevel="0" collapsed="false">
      <c r="M547" s="48"/>
      <c r="N547" s="48"/>
    </row>
    <row r="548" customFormat="false" ht="13.8" hidden="false" customHeight="false" outlineLevel="0" collapsed="false">
      <c r="M548" s="56"/>
      <c r="N548" s="56"/>
    </row>
    <row r="549" customFormat="false" ht="13.8" hidden="false" customHeight="false" outlineLevel="0" collapsed="false">
      <c r="M549" s="46"/>
      <c r="N549" s="46"/>
    </row>
    <row r="550" customFormat="false" ht="13.8" hidden="false" customHeight="false" outlineLevel="0" collapsed="false">
      <c r="M550" s="48"/>
      <c r="N550" s="48"/>
    </row>
    <row r="551" customFormat="false" ht="13.8" hidden="false" customHeight="false" outlineLevel="0" collapsed="false">
      <c r="M551" s="48"/>
      <c r="N551" s="48"/>
    </row>
    <row r="552" customFormat="false" ht="13.8" hidden="false" customHeight="false" outlineLevel="0" collapsed="false">
      <c r="M552" s="56"/>
      <c r="N552" s="56"/>
    </row>
    <row r="553" customFormat="false" ht="13.8" hidden="false" customHeight="false" outlineLevel="0" collapsed="false">
      <c r="M553" s="46"/>
      <c r="N553" s="46"/>
    </row>
    <row r="554" customFormat="false" ht="13.8" hidden="false" customHeight="false" outlineLevel="0" collapsed="false">
      <c r="M554" s="48"/>
      <c r="N554" s="48"/>
    </row>
    <row r="555" customFormat="false" ht="13.8" hidden="false" customHeight="false" outlineLevel="0" collapsed="false">
      <c r="M555" s="48"/>
      <c r="N555" s="48"/>
    </row>
    <row r="556" customFormat="false" ht="13.8" hidden="false" customHeight="false" outlineLevel="0" collapsed="false">
      <c r="M556" s="56"/>
      <c r="N556" s="56"/>
    </row>
    <row r="557" customFormat="false" ht="13.8" hidden="false" customHeight="false" outlineLevel="0" collapsed="false">
      <c r="M557" s="46"/>
      <c r="N557" s="46"/>
    </row>
    <row r="558" customFormat="false" ht="13.8" hidden="false" customHeight="false" outlineLevel="0" collapsed="false">
      <c r="M558" s="48"/>
      <c r="N558" s="48"/>
    </row>
    <row r="559" customFormat="false" ht="13.8" hidden="false" customHeight="false" outlineLevel="0" collapsed="false">
      <c r="M559" s="48"/>
      <c r="N559" s="48"/>
    </row>
    <row r="560" customFormat="false" ht="13.8" hidden="false" customHeight="false" outlineLevel="0" collapsed="false">
      <c r="M560" s="56"/>
      <c r="N560" s="56"/>
    </row>
    <row r="561" customFormat="false" ht="13.8" hidden="false" customHeight="false" outlineLevel="0" collapsed="false">
      <c r="M561" s="46"/>
      <c r="N561" s="46"/>
    </row>
    <row r="562" customFormat="false" ht="13.8" hidden="false" customHeight="false" outlineLevel="0" collapsed="false">
      <c r="M562" s="48"/>
      <c r="N562" s="48"/>
    </row>
    <row r="563" customFormat="false" ht="13.8" hidden="false" customHeight="false" outlineLevel="0" collapsed="false">
      <c r="M563" s="48"/>
      <c r="N563" s="48"/>
    </row>
    <row r="564" customFormat="false" ht="13.8" hidden="false" customHeight="false" outlineLevel="0" collapsed="false">
      <c r="M564" s="56"/>
      <c r="N564" s="56"/>
    </row>
    <row r="565" customFormat="false" ht="13.8" hidden="false" customHeight="false" outlineLevel="0" collapsed="false">
      <c r="M565" s="46"/>
      <c r="N565" s="46"/>
    </row>
    <row r="566" customFormat="false" ht="13.8" hidden="false" customHeight="false" outlineLevel="0" collapsed="false">
      <c r="M566" s="48"/>
      <c r="N566" s="48"/>
    </row>
    <row r="567" customFormat="false" ht="13.8" hidden="false" customHeight="false" outlineLevel="0" collapsed="false">
      <c r="M567" s="48"/>
      <c r="N567" s="48"/>
    </row>
    <row r="568" customFormat="false" ht="13.8" hidden="false" customHeight="false" outlineLevel="0" collapsed="false">
      <c r="M568" s="56"/>
      <c r="N568" s="56"/>
    </row>
    <row r="569" customFormat="false" ht="13.8" hidden="false" customHeight="false" outlineLevel="0" collapsed="false">
      <c r="M569" s="46"/>
      <c r="N569" s="46"/>
    </row>
    <row r="570" customFormat="false" ht="13.8" hidden="false" customHeight="false" outlineLevel="0" collapsed="false">
      <c r="M570" s="48"/>
      <c r="N570" s="48"/>
    </row>
    <row r="571" customFormat="false" ht="13.8" hidden="false" customHeight="false" outlineLevel="0" collapsed="false">
      <c r="M571" s="48"/>
      <c r="N571" s="48"/>
    </row>
    <row r="572" customFormat="false" ht="13.8" hidden="false" customHeight="false" outlineLevel="0" collapsed="false">
      <c r="M572" s="56"/>
      <c r="N572" s="56"/>
    </row>
    <row r="573" customFormat="false" ht="13.8" hidden="false" customHeight="false" outlineLevel="0" collapsed="false">
      <c r="M573" s="46"/>
      <c r="N573" s="46"/>
    </row>
    <row r="574" customFormat="false" ht="13.8" hidden="false" customHeight="false" outlineLevel="0" collapsed="false">
      <c r="M574" s="48"/>
      <c r="N574" s="48"/>
    </row>
    <row r="575" customFormat="false" ht="13.8" hidden="false" customHeight="false" outlineLevel="0" collapsed="false">
      <c r="M575" s="48"/>
      <c r="N575" s="48"/>
    </row>
    <row r="576" customFormat="false" ht="13.8" hidden="false" customHeight="false" outlineLevel="0" collapsed="false">
      <c r="M576" s="56"/>
      <c r="N576" s="56"/>
    </row>
    <row r="577" customFormat="false" ht="13.8" hidden="false" customHeight="false" outlineLevel="0" collapsed="false">
      <c r="M577" s="46"/>
      <c r="N577" s="46"/>
    </row>
    <row r="578" customFormat="false" ht="13.8" hidden="false" customHeight="false" outlineLevel="0" collapsed="false">
      <c r="M578" s="48"/>
      <c r="N578" s="48"/>
    </row>
    <row r="579" customFormat="false" ht="13.8" hidden="false" customHeight="false" outlineLevel="0" collapsed="false">
      <c r="M579" s="48"/>
      <c r="N579" s="48"/>
    </row>
    <row r="580" customFormat="false" ht="13.8" hidden="false" customHeight="false" outlineLevel="0" collapsed="false">
      <c r="M580" s="56"/>
      <c r="N580" s="56"/>
    </row>
    <row r="581" customFormat="false" ht="13.8" hidden="false" customHeight="false" outlineLevel="0" collapsed="false">
      <c r="M581" s="46"/>
      <c r="N581" s="46"/>
    </row>
    <row r="582" customFormat="false" ht="13.8" hidden="false" customHeight="false" outlineLevel="0" collapsed="false">
      <c r="M582" s="48"/>
      <c r="N582" s="48"/>
    </row>
    <row r="583" customFormat="false" ht="13.8" hidden="false" customHeight="false" outlineLevel="0" collapsed="false">
      <c r="M583" s="48"/>
      <c r="N583" s="48"/>
    </row>
    <row r="584" customFormat="false" ht="13.8" hidden="false" customHeight="false" outlineLevel="0" collapsed="false">
      <c r="M584" s="56"/>
      <c r="N584" s="56"/>
    </row>
    <row r="585" customFormat="false" ht="13.8" hidden="false" customHeight="false" outlineLevel="0" collapsed="false">
      <c r="M585" s="46"/>
      <c r="N585" s="46"/>
    </row>
    <row r="586" customFormat="false" ht="13.8" hidden="false" customHeight="false" outlineLevel="0" collapsed="false">
      <c r="M586" s="48"/>
      <c r="N586" s="48"/>
    </row>
    <row r="587" customFormat="false" ht="13.8" hidden="false" customHeight="false" outlineLevel="0" collapsed="false">
      <c r="M587" s="48"/>
      <c r="N587" s="48"/>
    </row>
    <row r="588" customFormat="false" ht="13.8" hidden="false" customHeight="false" outlineLevel="0" collapsed="false">
      <c r="M588" s="56"/>
      <c r="N588" s="56"/>
    </row>
    <row r="589" customFormat="false" ht="13.8" hidden="false" customHeight="false" outlineLevel="0" collapsed="false">
      <c r="M589" s="46"/>
      <c r="N589" s="46"/>
    </row>
    <row r="590" customFormat="false" ht="13.8" hidden="false" customHeight="false" outlineLevel="0" collapsed="false">
      <c r="M590" s="48"/>
      <c r="N590" s="48"/>
    </row>
    <row r="591" customFormat="false" ht="13.8" hidden="false" customHeight="false" outlineLevel="0" collapsed="false">
      <c r="M591" s="48"/>
      <c r="N591" s="48"/>
    </row>
    <row r="592" customFormat="false" ht="13.8" hidden="false" customHeight="false" outlineLevel="0" collapsed="false">
      <c r="M592" s="56"/>
      <c r="N592" s="56"/>
    </row>
    <row r="593" customFormat="false" ht="13.8" hidden="false" customHeight="false" outlineLevel="0" collapsed="false">
      <c r="M593" s="46"/>
      <c r="N593" s="46"/>
    </row>
    <row r="594" customFormat="false" ht="13.8" hidden="false" customHeight="false" outlineLevel="0" collapsed="false">
      <c r="M594" s="48"/>
      <c r="N594" s="48"/>
    </row>
    <row r="595" customFormat="false" ht="13.8" hidden="false" customHeight="false" outlineLevel="0" collapsed="false">
      <c r="M595" s="48"/>
      <c r="N595" s="48"/>
    </row>
    <row r="596" customFormat="false" ht="13.8" hidden="false" customHeight="false" outlineLevel="0" collapsed="false">
      <c r="M596" s="56"/>
      <c r="N596" s="56"/>
    </row>
    <row r="597" customFormat="false" ht="13.8" hidden="false" customHeight="false" outlineLevel="0" collapsed="false">
      <c r="M597" s="46"/>
      <c r="N597" s="46"/>
    </row>
    <row r="598" customFormat="false" ht="13.8" hidden="false" customHeight="false" outlineLevel="0" collapsed="false">
      <c r="M598" s="48"/>
      <c r="N598" s="48"/>
    </row>
    <row r="599" customFormat="false" ht="13.8" hidden="false" customHeight="false" outlineLevel="0" collapsed="false">
      <c r="M599" s="48"/>
      <c r="N599" s="48"/>
    </row>
    <row r="600" customFormat="false" ht="13.8" hidden="false" customHeight="false" outlineLevel="0" collapsed="false">
      <c r="M600" s="56"/>
      <c r="N600" s="56"/>
    </row>
    <row r="601" customFormat="false" ht="13.8" hidden="false" customHeight="false" outlineLevel="0" collapsed="false">
      <c r="M601" s="46"/>
      <c r="N601" s="46"/>
    </row>
    <row r="602" customFormat="false" ht="13.8" hidden="false" customHeight="false" outlineLevel="0" collapsed="false">
      <c r="M602" s="48"/>
      <c r="N602" s="48"/>
    </row>
    <row r="603" customFormat="false" ht="13.8" hidden="false" customHeight="false" outlineLevel="0" collapsed="false">
      <c r="M603" s="48"/>
      <c r="N603" s="48"/>
    </row>
    <row r="604" customFormat="false" ht="13.8" hidden="false" customHeight="false" outlineLevel="0" collapsed="false">
      <c r="M604" s="56"/>
      <c r="N604" s="56"/>
    </row>
    <row r="605" customFormat="false" ht="13.8" hidden="false" customHeight="false" outlineLevel="0" collapsed="false">
      <c r="M605" s="46"/>
      <c r="N605" s="46"/>
    </row>
    <row r="606" customFormat="false" ht="13.8" hidden="false" customHeight="false" outlineLevel="0" collapsed="false">
      <c r="M606" s="48"/>
      <c r="N606" s="48"/>
    </row>
    <row r="607" customFormat="false" ht="13.8" hidden="false" customHeight="false" outlineLevel="0" collapsed="false">
      <c r="M607" s="48"/>
      <c r="N607" s="48"/>
    </row>
    <row r="608" customFormat="false" ht="13.8" hidden="false" customHeight="false" outlineLevel="0" collapsed="false">
      <c r="M608" s="56"/>
      <c r="N608" s="56"/>
    </row>
    <row r="609" customFormat="false" ht="13.8" hidden="false" customHeight="false" outlineLevel="0" collapsed="false">
      <c r="M609" s="46"/>
      <c r="N609" s="46"/>
    </row>
    <row r="610" customFormat="false" ht="13.8" hidden="false" customHeight="false" outlineLevel="0" collapsed="false">
      <c r="M610" s="48"/>
      <c r="N610" s="48"/>
    </row>
    <row r="611" customFormat="false" ht="13.8" hidden="false" customHeight="false" outlineLevel="0" collapsed="false">
      <c r="M611" s="48"/>
      <c r="N611" s="48"/>
    </row>
    <row r="612" customFormat="false" ht="13.8" hidden="false" customHeight="false" outlineLevel="0" collapsed="false">
      <c r="M612" s="56"/>
      <c r="N612" s="56"/>
    </row>
    <row r="613" customFormat="false" ht="13.8" hidden="false" customHeight="false" outlineLevel="0" collapsed="false">
      <c r="M613" s="46"/>
      <c r="N613" s="46"/>
    </row>
    <row r="614" customFormat="false" ht="13.8" hidden="false" customHeight="false" outlineLevel="0" collapsed="false">
      <c r="M614" s="48"/>
      <c r="N614" s="48"/>
    </row>
    <row r="615" customFormat="false" ht="13.8" hidden="false" customHeight="false" outlineLevel="0" collapsed="false">
      <c r="M615" s="48"/>
      <c r="N615" s="48"/>
    </row>
    <row r="616" customFormat="false" ht="13.8" hidden="false" customHeight="false" outlineLevel="0" collapsed="false">
      <c r="M616" s="56"/>
      <c r="N616" s="56"/>
    </row>
    <row r="617" customFormat="false" ht="13.8" hidden="false" customHeight="false" outlineLevel="0" collapsed="false">
      <c r="M617" s="46"/>
      <c r="N617" s="46"/>
    </row>
    <row r="618" customFormat="false" ht="13.8" hidden="false" customHeight="false" outlineLevel="0" collapsed="false">
      <c r="M618" s="48"/>
      <c r="N618" s="48"/>
    </row>
    <row r="619" customFormat="false" ht="13.8" hidden="false" customHeight="false" outlineLevel="0" collapsed="false">
      <c r="M619" s="48"/>
      <c r="N619" s="48"/>
    </row>
    <row r="620" customFormat="false" ht="13.8" hidden="false" customHeight="false" outlineLevel="0" collapsed="false">
      <c r="M620" s="56"/>
      <c r="N620" s="56"/>
    </row>
    <row r="621" customFormat="false" ht="13.8" hidden="false" customHeight="false" outlineLevel="0" collapsed="false">
      <c r="M621" s="46"/>
      <c r="N621" s="46"/>
    </row>
    <row r="622" customFormat="false" ht="13.8" hidden="false" customHeight="false" outlineLevel="0" collapsed="false">
      <c r="M622" s="48"/>
      <c r="N622" s="48"/>
    </row>
    <row r="623" customFormat="false" ht="13.8" hidden="false" customHeight="false" outlineLevel="0" collapsed="false">
      <c r="M623" s="48"/>
      <c r="N623" s="48"/>
    </row>
    <row r="624" customFormat="false" ht="13.8" hidden="false" customHeight="false" outlineLevel="0" collapsed="false">
      <c r="M624" s="56"/>
      <c r="N624" s="56"/>
    </row>
    <row r="625" customFormat="false" ht="13.8" hidden="false" customHeight="false" outlineLevel="0" collapsed="false">
      <c r="M625" s="46"/>
      <c r="N625" s="46"/>
    </row>
    <row r="626" customFormat="false" ht="13.8" hidden="false" customHeight="false" outlineLevel="0" collapsed="false">
      <c r="M626" s="48"/>
      <c r="N626" s="48"/>
    </row>
    <row r="627" customFormat="false" ht="13.8" hidden="false" customHeight="false" outlineLevel="0" collapsed="false">
      <c r="M627" s="48"/>
      <c r="N627" s="48"/>
    </row>
    <row r="628" customFormat="false" ht="13.8" hidden="false" customHeight="false" outlineLevel="0" collapsed="false">
      <c r="M628" s="56"/>
      <c r="N628" s="56"/>
    </row>
    <row r="629" customFormat="false" ht="13.8" hidden="false" customHeight="false" outlineLevel="0" collapsed="false">
      <c r="M629" s="46"/>
      <c r="N629" s="46"/>
    </row>
    <row r="630" customFormat="false" ht="13.8" hidden="false" customHeight="false" outlineLevel="0" collapsed="false">
      <c r="M630" s="48"/>
      <c r="N630" s="48"/>
    </row>
    <row r="631" customFormat="false" ht="13.8" hidden="false" customHeight="false" outlineLevel="0" collapsed="false">
      <c r="M631" s="48"/>
      <c r="N631" s="48"/>
    </row>
    <row r="632" customFormat="false" ht="13.8" hidden="false" customHeight="false" outlineLevel="0" collapsed="false">
      <c r="M632" s="56"/>
      <c r="N632" s="56"/>
    </row>
    <row r="633" customFormat="false" ht="13.8" hidden="false" customHeight="false" outlineLevel="0" collapsed="false">
      <c r="M633" s="46"/>
      <c r="N633" s="46"/>
    </row>
    <row r="634" customFormat="false" ht="13.8" hidden="false" customHeight="false" outlineLevel="0" collapsed="false">
      <c r="M634" s="48"/>
      <c r="N634" s="48"/>
    </row>
    <row r="635" customFormat="false" ht="13.8" hidden="false" customHeight="false" outlineLevel="0" collapsed="false">
      <c r="M635" s="48"/>
      <c r="N635" s="48"/>
    </row>
    <row r="636" customFormat="false" ht="13.8" hidden="false" customHeight="false" outlineLevel="0" collapsed="false">
      <c r="M636" s="56"/>
      <c r="N636" s="56"/>
    </row>
    <row r="637" customFormat="false" ht="13.8" hidden="false" customHeight="false" outlineLevel="0" collapsed="false">
      <c r="M637" s="46"/>
      <c r="N637" s="46"/>
    </row>
    <row r="638" customFormat="false" ht="13.8" hidden="false" customHeight="false" outlineLevel="0" collapsed="false">
      <c r="M638" s="48"/>
      <c r="N638" s="48"/>
    </row>
    <row r="639" customFormat="false" ht="13.8" hidden="false" customHeight="false" outlineLevel="0" collapsed="false">
      <c r="M639" s="48"/>
      <c r="N639" s="48"/>
    </row>
    <row r="640" customFormat="false" ht="13.8" hidden="false" customHeight="false" outlineLevel="0" collapsed="false">
      <c r="M640" s="56"/>
      <c r="N640" s="56"/>
    </row>
    <row r="641" customFormat="false" ht="13.8" hidden="false" customHeight="false" outlineLevel="0" collapsed="false">
      <c r="M641" s="46"/>
      <c r="N641" s="46"/>
    </row>
    <row r="642" customFormat="false" ht="13.8" hidden="false" customHeight="false" outlineLevel="0" collapsed="false">
      <c r="M642" s="48"/>
      <c r="N642" s="48"/>
    </row>
    <row r="643" customFormat="false" ht="13.8" hidden="false" customHeight="false" outlineLevel="0" collapsed="false">
      <c r="M643" s="48"/>
      <c r="N643" s="48"/>
    </row>
    <row r="644" customFormat="false" ht="13.8" hidden="false" customHeight="false" outlineLevel="0" collapsed="false">
      <c r="M644" s="56"/>
      <c r="N644" s="56"/>
    </row>
    <row r="645" customFormat="false" ht="13.8" hidden="false" customHeight="false" outlineLevel="0" collapsed="false">
      <c r="M645" s="46"/>
      <c r="N645" s="46"/>
    </row>
    <row r="646" customFormat="false" ht="13.8" hidden="false" customHeight="false" outlineLevel="0" collapsed="false">
      <c r="M646" s="48"/>
      <c r="N646" s="48"/>
    </row>
    <row r="647" customFormat="false" ht="13.8" hidden="false" customHeight="false" outlineLevel="0" collapsed="false">
      <c r="M647" s="48"/>
      <c r="N647" s="48"/>
    </row>
    <row r="648" customFormat="false" ht="13.8" hidden="false" customHeight="false" outlineLevel="0" collapsed="false">
      <c r="M648" s="56"/>
      <c r="N648" s="56"/>
    </row>
    <row r="649" customFormat="false" ht="13.8" hidden="false" customHeight="false" outlineLevel="0" collapsed="false">
      <c r="M649" s="46"/>
      <c r="N649" s="46"/>
    </row>
    <row r="650" customFormat="false" ht="13.8" hidden="false" customHeight="false" outlineLevel="0" collapsed="false">
      <c r="M650" s="48"/>
      <c r="N650" s="48"/>
    </row>
    <row r="651" customFormat="false" ht="13.8" hidden="false" customHeight="false" outlineLevel="0" collapsed="false">
      <c r="M651" s="48"/>
      <c r="N651" s="48"/>
    </row>
    <row r="652" customFormat="false" ht="13.8" hidden="false" customHeight="false" outlineLevel="0" collapsed="false">
      <c r="M652" s="56"/>
      <c r="N652" s="56"/>
    </row>
    <row r="653" customFormat="false" ht="13.8" hidden="false" customHeight="false" outlineLevel="0" collapsed="false">
      <c r="M653" s="46"/>
      <c r="N653" s="46"/>
    </row>
    <row r="654" customFormat="false" ht="13.8" hidden="false" customHeight="false" outlineLevel="0" collapsed="false">
      <c r="M654" s="48"/>
      <c r="N654" s="48"/>
    </row>
    <row r="655" customFormat="false" ht="13.8" hidden="false" customHeight="false" outlineLevel="0" collapsed="false">
      <c r="M655" s="48"/>
      <c r="N655" s="48"/>
    </row>
    <row r="656" customFormat="false" ht="13.8" hidden="false" customHeight="false" outlineLevel="0" collapsed="false">
      <c r="M656" s="56"/>
      <c r="N656" s="56"/>
    </row>
    <row r="657" customFormat="false" ht="13.8" hidden="false" customHeight="false" outlineLevel="0" collapsed="false">
      <c r="M657" s="46"/>
      <c r="N657" s="46"/>
    </row>
    <row r="658" customFormat="false" ht="13.8" hidden="false" customHeight="false" outlineLevel="0" collapsed="false">
      <c r="M658" s="48"/>
      <c r="N658" s="48"/>
    </row>
    <row r="659" customFormat="false" ht="13.8" hidden="false" customHeight="false" outlineLevel="0" collapsed="false">
      <c r="M659" s="48"/>
      <c r="N659" s="48"/>
    </row>
    <row r="660" customFormat="false" ht="13.8" hidden="false" customHeight="false" outlineLevel="0" collapsed="false">
      <c r="M660" s="56"/>
      <c r="N660" s="56"/>
    </row>
    <row r="661" customFormat="false" ht="13.8" hidden="false" customHeight="false" outlineLevel="0" collapsed="false">
      <c r="M661" s="46"/>
      <c r="N661" s="46"/>
    </row>
    <row r="662" customFormat="false" ht="13.8" hidden="false" customHeight="false" outlineLevel="0" collapsed="false">
      <c r="M662" s="48"/>
      <c r="N662" s="48"/>
    </row>
    <row r="663" customFormat="false" ht="13.8" hidden="false" customHeight="false" outlineLevel="0" collapsed="false">
      <c r="M663" s="48"/>
      <c r="N663" s="48"/>
    </row>
    <row r="664" customFormat="false" ht="13.8" hidden="false" customHeight="false" outlineLevel="0" collapsed="false">
      <c r="M664" s="56"/>
      <c r="N664" s="56"/>
    </row>
    <row r="665" customFormat="false" ht="13.8" hidden="false" customHeight="false" outlineLevel="0" collapsed="false">
      <c r="M665" s="46"/>
      <c r="N665" s="46"/>
    </row>
    <row r="666" customFormat="false" ht="13.8" hidden="false" customHeight="false" outlineLevel="0" collapsed="false">
      <c r="M666" s="48"/>
      <c r="N666" s="48"/>
    </row>
    <row r="667" customFormat="false" ht="13.8" hidden="false" customHeight="false" outlineLevel="0" collapsed="false">
      <c r="M667" s="48"/>
      <c r="N667" s="48"/>
    </row>
    <row r="668" customFormat="false" ht="13.8" hidden="false" customHeight="false" outlineLevel="0" collapsed="false">
      <c r="M668" s="56"/>
      <c r="N668" s="56"/>
    </row>
    <row r="669" customFormat="false" ht="13.8" hidden="false" customHeight="false" outlineLevel="0" collapsed="false">
      <c r="M669" s="46"/>
      <c r="N669" s="46"/>
    </row>
    <row r="670" customFormat="false" ht="13.8" hidden="false" customHeight="false" outlineLevel="0" collapsed="false">
      <c r="M670" s="48"/>
      <c r="N670" s="48"/>
    </row>
    <row r="671" customFormat="false" ht="13.8" hidden="false" customHeight="false" outlineLevel="0" collapsed="false">
      <c r="M671" s="48"/>
      <c r="N671" s="48"/>
    </row>
    <row r="672" customFormat="false" ht="13.8" hidden="false" customHeight="false" outlineLevel="0" collapsed="false">
      <c r="M672" s="56"/>
      <c r="N672" s="56"/>
    </row>
    <row r="673" customFormat="false" ht="13.8" hidden="false" customHeight="false" outlineLevel="0" collapsed="false">
      <c r="M673" s="46"/>
      <c r="N673" s="46"/>
    </row>
    <row r="674" customFormat="false" ht="13.8" hidden="false" customHeight="false" outlineLevel="0" collapsed="false">
      <c r="M674" s="48"/>
      <c r="N674" s="48"/>
    </row>
    <row r="675" customFormat="false" ht="13.8" hidden="false" customHeight="false" outlineLevel="0" collapsed="false">
      <c r="M675" s="48"/>
      <c r="N675" s="48"/>
    </row>
    <row r="676" customFormat="false" ht="13.8" hidden="false" customHeight="false" outlineLevel="0" collapsed="false">
      <c r="M676" s="56"/>
      <c r="N676" s="56"/>
    </row>
    <row r="677" customFormat="false" ht="13.8" hidden="false" customHeight="false" outlineLevel="0" collapsed="false">
      <c r="M677" s="46"/>
      <c r="N677" s="46"/>
    </row>
    <row r="678" customFormat="false" ht="13.8" hidden="false" customHeight="false" outlineLevel="0" collapsed="false">
      <c r="M678" s="48"/>
      <c r="N678" s="48"/>
    </row>
    <row r="679" customFormat="false" ht="13.8" hidden="false" customHeight="false" outlineLevel="0" collapsed="false">
      <c r="M679" s="48"/>
      <c r="N679" s="48"/>
    </row>
    <row r="680" customFormat="false" ht="13.8" hidden="false" customHeight="false" outlineLevel="0" collapsed="false">
      <c r="M680" s="56"/>
      <c r="N680" s="56"/>
    </row>
    <row r="681" customFormat="false" ht="13.8" hidden="false" customHeight="false" outlineLevel="0" collapsed="false">
      <c r="M681" s="46"/>
      <c r="N681" s="46"/>
    </row>
    <row r="682" customFormat="false" ht="13.8" hidden="false" customHeight="false" outlineLevel="0" collapsed="false">
      <c r="M682" s="48"/>
      <c r="N682" s="48"/>
    </row>
    <row r="683" customFormat="false" ht="13.8" hidden="false" customHeight="false" outlineLevel="0" collapsed="false">
      <c r="M683" s="48"/>
      <c r="N683" s="48"/>
    </row>
    <row r="684" customFormat="false" ht="13.8" hidden="false" customHeight="false" outlineLevel="0" collapsed="false">
      <c r="M684" s="56"/>
      <c r="N684" s="56"/>
    </row>
    <row r="685" customFormat="false" ht="13.8" hidden="false" customHeight="false" outlineLevel="0" collapsed="false">
      <c r="M685" s="46"/>
      <c r="N685" s="46"/>
    </row>
    <row r="686" customFormat="false" ht="13.8" hidden="false" customHeight="false" outlineLevel="0" collapsed="false">
      <c r="M686" s="48"/>
      <c r="N686" s="48"/>
    </row>
    <row r="687" customFormat="false" ht="13.8" hidden="false" customHeight="false" outlineLevel="0" collapsed="false">
      <c r="M687" s="48"/>
      <c r="N687" s="48"/>
    </row>
    <row r="688" customFormat="false" ht="13.8" hidden="false" customHeight="false" outlineLevel="0" collapsed="false">
      <c r="M688" s="56"/>
      <c r="N688" s="56"/>
    </row>
    <row r="689" customFormat="false" ht="13.8" hidden="false" customHeight="false" outlineLevel="0" collapsed="false">
      <c r="M689" s="46"/>
      <c r="N689" s="46"/>
    </row>
    <row r="690" customFormat="false" ht="13.8" hidden="false" customHeight="false" outlineLevel="0" collapsed="false">
      <c r="M690" s="48"/>
      <c r="N690" s="48"/>
    </row>
    <row r="691" customFormat="false" ht="13.8" hidden="false" customHeight="false" outlineLevel="0" collapsed="false">
      <c r="M691" s="48"/>
      <c r="N691" s="48"/>
    </row>
    <row r="692" customFormat="false" ht="13.8" hidden="false" customHeight="false" outlineLevel="0" collapsed="false">
      <c r="M692" s="56"/>
      <c r="N692" s="56"/>
    </row>
    <row r="693" customFormat="false" ht="13.8" hidden="false" customHeight="false" outlineLevel="0" collapsed="false">
      <c r="M693" s="46"/>
      <c r="N693" s="46"/>
    </row>
    <row r="694" customFormat="false" ht="13.8" hidden="false" customHeight="false" outlineLevel="0" collapsed="false">
      <c r="M694" s="48"/>
      <c r="N694" s="48"/>
    </row>
    <row r="695" customFormat="false" ht="13.8" hidden="false" customHeight="false" outlineLevel="0" collapsed="false">
      <c r="M695" s="48"/>
      <c r="N695" s="48"/>
    </row>
    <row r="696" customFormat="false" ht="13.8" hidden="false" customHeight="false" outlineLevel="0" collapsed="false">
      <c r="M696" s="56"/>
      <c r="N696" s="56"/>
    </row>
    <row r="697" customFormat="false" ht="13.8" hidden="false" customHeight="false" outlineLevel="0" collapsed="false">
      <c r="M697" s="46"/>
      <c r="N697" s="46"/>
    </row>
    <row r="698" customFormat="false" ht="13.8" hidden="false" customHeight="false" outlineLevel="0" collapsed="false">
      <c r="M698" s="48"/>
      <c r="N698" s="48"/>
    </row>
    <row r="699" customFormat="false" ht="13.8" hidden="false" customHeight="false" outlineLevel="0" collapsed="false">
      <c r="M699" s="48"/>
      <c r="N699" s="48"/>
    </row>
    <row r="700" customFormat="false" ht="13.8" hidden="false" customHeight="false" outlineLevel="0" collapsed="false">
      <c r="M700" s="56"/>
      <c r="N700" s="56"/>
    </row>
    <row r="701" customFormat="false" ht="13.8" hidden="false" customHeight="false" outlineLevel="0" collapsed="false">
      <c r="M701" s="46"/>
      <c r="N701" s="46"/>
    </row>
    <row r="702" customFormat="false" ht="13.8" hidden="false" customHeight="false" outlineLevel="0" collapsed="false">
      <c r="M702" s="48"/>
      <c r="N702" s="48"/>
    </row>
    <row r="703" customFormat="false" ht="13.8" hidden="false" customHeight="false" outlineLevel="0" collapsed="false">
      <c r="M703" s="48"/>
      <c r="N703" s="48"/>
    </row>
    <row r="704" customFormat="false" ht="13.8" hidden="false" customHeight="false" outlineLevel="0" collapsed="false">
      <c r="M704" s="56"/>
      <c r="N704" s="56"/>
    </row>
    <row r="705" customFormat="false" ht="13.8" hidden="false" customHeight="false" outlineLevel="0" collapsed="false">
      <c r="M705" s="46"/>
      <c r="N705" s="46"/>
    </row>
    <row r="706" customFormat="false" ht="13.8" hidden="false" customHeight="false" outlineLevel="0" collapsed="false">
      <c r="M706" s="48"/>
      <c r="N706" s="48"/>
    </row>
    <row r="707" customFormat="false" ht="13.8" hidden="false" customHeight="false" outlineLevel="0" collapsed="false">
      <c r="M707" s="48"/>
      <c r="N707" s="48"/>
    </row>
    <row r="708" customFormat="false" ht="13.8" hidden="false" customHeight="false" outlineLevel="0" collapsed="false">
      <c r="M708" s="56"/>
      <c r="N708" s="56"/>
    </row>
    <row r="709" customFormat="false" ht="13.8" hidden="false" customHeight="false" outlineLevel="0" collapsed="false">
      <c r="M709" s="46"/>
      <c r="N709" s="46"/>
    </row>
    <row r="710" customFormat="false" ht="13.8" hidden="false" customHeight="false" outlineLevel="0" collapsed="false">
      <c r="M710" s="48"/>
      <c r="N710" s="48"/>
    </row>
    <row r="711" customFormat="false" ht="13.8" hidden="false" customHeight="false" outlineLevel="0" collapsed="false">
      <c r="M711" s="48"/>
      <c r="N711" s="48"/>
    </row>
    <row r="712" customFormat="false" ht="13.8" hidden="false" customHeight="false" outlineLevel="0" collapsed="false">
      <c r="M712" s="56"/>
      <c r="N712" s="56"/>
    </row>
    <row r="713" customFormat="false" ht="13.8" hidden="false" customHeight="false" outlineLevel="0" collapsed="false">
      <c r="M713" s="46"/>
      <c r="N713" s="46"/>
    </row>
    <row r="714" customFormat="false" ht="13.8" hidden="false" customHeight="false" outlineLevel="0" collapsed="false">
      <c r="M714" s="48"/>
      <c r="N714" s="48"/>
    </row>
    <row r="715" customFormat="false" ht="13.8" hidden="false" customHeight="false" outlineLevel="0" collapsed="false">
      <c r="M715" s="48"/>
      <c r="N715" s="48"/>
    </row>
    <row r="716" customFormat="false" ht="13.8" hidden="false" customHeight="false" outlineLevel="0" collapsed="false">
      <c r="M716" s="56"/>
      <c r="N716" s="56"/>
    </row>
    <row r="717" customFormat="false" ht="13.8" hidden="false" customHeight="false" outlineLevel="0" collapsed="false">
      <c r="M717" s="46"/>
      <c r="N717" s="46"/>
    </row>
    <row r="718" customFormat="false" ht="13.8" hidden="false" customHeight="false" outlineLevel="0" collapsed="false">
      <c r="M718" s="48"/>
      <c r="N718" s="48"/>
    </row>
    <row r="719" customFormat="false" ht="13.8" hidden="false" customHeight="false" outlineLevel="0" collapsed="false">
      <c r="M719" s="48"/>
      <c r="N719" s="48"/>
    </row>
    <row r="720" customFormat="false" ht="13.8" hidden="false" customHeight="false" outlineLevel="0" collapsed="false">
      <c r="M720" s="56"/>
      <c r="N720" s="56"/>
    </row>
    <row r="721" customFormat="false" ht="13.8" hidden="false" customHeight="false" outlineLevel="0" collapsed="false">
      <c r="M721" s="46"/>
      <c r="N721" s="46"/>
    </row>
    <row r="722" customFormat="false" ht="13.8" hidden="false" customHeight="false" outlineLevel="0" collapsed="false">
      <c r="M722" s="48"/>
      <c r="N722" s="48"/>
    </row>
    <row r="723" customFormat="false" ht="13.8" hidden="false" customHeight="false" outlineLevel="0" collapsed="false">
      <c r="M723" s="48"/>
      <c r="N723" s="48"/>
    </row>
    <row r="724" customFormat="false" ht="13.8" hidden="false" customHeight="false" outlineLevel="0" collapsed="false">
      <c r="M724" s="56"/>
      <c r="N724" s="56"/>
    </row>
    <row r="725" customFormat="false" ht="13.8" hidden="false" customHeight="false" outlineLevel="0" collapsed="false">
      <c r="M725" s="46"/>
      <c r="N725" s="46"/>
    </row>
    <row r="726" customFormat="false" ht="13.8" hidden="false" customHeight="false" outlineLevel="0" collapsed="false">
      <c r="M726" s="48"/>
      <c r="N726" s="48"/>
    </row>
    <row r="727" customFormat="false" ht="13.8" hidden="false" customHeight="false" outlineLevel="0" collapsed="false">
      <c r="M727" s="48"/>
      <c r="N727" s="48"/>
    </row>
    <row r="728" customFormat="false" ht="13.8" hidden="false" customHeight="false" outlineLevel="0" collapsed="false">
      <c r="M728" s="56"/>
      <c r="N728" s="56"/>
    </row>
    <row r="729" customFormat="false" ht="13.8" hidden="false" customHeight="false" outlineLevel="0" collapsed="false">
      <c r="M729" s="46"/>
      <c r="N729" s="46"/>
    </row>
    <row r="730" customFormat="false" ht="13.8" hidden="false" customHeight="false" outlineLevel="0" collapsed="false">
      <c r="M730" s="48"/>
      <c r="N730" s="48"/>
    </row>
    <row r="731" customFormat="false" ht="13.8" hidden="false" customHeight="false" outlineLevel="0" collapsed="false">
      <c r="M731" s="48"/>
      <c r="N731" s="48"/>
    </row>
    <row r="732" customFormat="false" ht="13.8" hidden="false" customHeight="false" outlineLevel="0" collapsed="false">
      <c r="M732" s="56"/>
      <c r="N732" s="56"/>
    </row>
    <row r="733" customFormat="false" ht="13.8" hidden="false" customHeight="false" outlineLevel="0" collapsed="false">
      <c r="M733" s="46"/>
      <c r="N733" s="46"/>
    </row>
    <row r="734" customFormat="false" ht="13.8" hidden="false" customHeight="false" outlineLevel="0" collapsed="false">
      <c r="M734" s="48"/>
      <c r="N734" s="48"/>
    </row>
    <row r="735" customFormat="false" ht="13.8" hidden="false" customHeight="false" outlineLevel="0" collapsed="false">
      <c r="M735" s="48"/>
      <c r="N735" s="48"/>
    </row>
    <row r="736" customFormat="false" ht="13.8" hidden="false" customHeight="false" outlineLevel="0" collapsed="false">
      <c r="M736" s="56"/>
      <c r="N736" s="56"/>
    </row>
    <row r="737" customFormat="false" ht="13.8" hidden="false" customHeight="false" outlineLevel="0" collapsed="false">
      <c r="M737" s="46"/>
      <c r="N737" s="46"/>
    </row>
    <row r="738" customFormat="false" ht="13.8" hidden="false" customHeight="false" outlineLevel="0" collapsed="false">
      <c r="M738" s="48"/>
      <c r="N738" s="48"/>
    </row>
    <row r="739" customFormat="false" ht="13.8" hidden="false" customHeight="false" outlineLevel="0" collapsed="false">
      <c r="M739" s="48"/>
      <c r="N739" s="48"/>
    </row>
    <row r="740" customFormat="false" ht="13.8" hidden="false" customHeight="false" outlineLevel="0" collapsed="false">
      <c r="M740" s="56"/>
      <c r="N740" s="56"/>
    </row>
    <row r="741" customFormat="false" ht="13.8" hidden="false" customHeight="false" outlineLevel="0" collapsed="false">
      <c r="M741" s="46"/>
      <c r="N741" s="46"/>
    </row>
    <row r="742" customFormat="false" ht="13.8" hidden="false" customHeight="false" outlineLevel="0" collapsed="false">
      <c r="M742" s="48"/>
      <c r="N742" s="48"/>
    </row>
    <row r="743" customFormat="false" ht="13.8" hidden="false" customHeight="false" outlineLevel="0" collapsed="false">
      <c r="M743" s="48"/>
      <c r="N743" s="48"/>
    </row>
    <row r="744" customFormat="false" ht="13.8" hidden="false" customHeight="false" outlineLevel="0" collapsed="false">
      <c r="M744" s="56"/>
      <c r="N744" s="56"/>
    </row>
    <row r="745" customFormat="false" ht="13.8" hidden="false" customHeight="false" outlineLevel="0" collapsed="false">
      <c r="M745" s="46"/>
      <c r="N745" s="46"/>
    </row>
    <row r="746" customFormat="false" ht="13.8" hidden="false" customHeight="false" outlineLevel="0" collapsed="false">
      <c r="M746" s="48"/>
      <c r="N746" s="48"/>
    </row>
    <row r="747" customFormat="false" ht="13.8" hidden="false" customHeight="false" outlineLevel="0" collapsed="false">
      <c r="M747" s="48"/>
      <c r="N747" s="48"/>
    </row>
    <row r="748" customFormat="false" ht="13.8" hidden="false" customHeight="false" outlineLevel="0" collapsed="false">
      <c r="M748" s="56"/>
      <c r="N748" s="56"/>
    </row>
    <row r="749" customFormat="false" ht="13.8" hidden="false" customHeight="false" outlineLevel="0" collapsed="false">
      <c r="M749" s="46"/>
      <c r="N749" s="46"/>
    </row>
    <row r="750" customFormat="false" ht="13.8" hidden="false" customHeight="false" outlineLevel="0" collapsed="false">
      <c r="M750" s="48"/>
      <c r="N750" s="48"/>
    </row>
    <row r="751" customFormat="false" ht="13.8" hidden="false" customHeight="false" outlineLevel="0" collapsed="false">
      <c r="M751" s="48"/>
      <c r="N751" s="48"/>
    </row>
    <row r="752" customFormat="false" ht="13.8" hidden="false" customHeight="false" outlineLevel="0" collapsed="false">
      <c r="M752" s="56"/>
      <c r="N752" s="56"/>
    </row>
    <row r="753" customFormat="false" ht="13.8" hidden="false" customHeight="false" outlineLevel="0" collapsed="false">
      <c r="M753" s="46"/>
      <c r="N753" s="46"/>
    </row>
    <row r="754" customFormat="false" ht="13.8" hidden="false" customHeight="false" outlineLevel="0" collapsed="false">
      <c r="M754" s="48"/>
      <c r="N754" s="48"/>
    </row>
    <row r="755" customFormat="false" ht="13.8" hidden="false" customHeight="false" outlineLevel="0" collapsed="false">
      <c r="M755" s="48"/>
      <c r="N755" s="48"/>
    </row>
    <row r="756" customFormat="false" ht="13.8" hidden="false" customHeight="false" outlineLevel="0" collapsed="false">
      <c r="M756" s="56"/>
      <c r="N756" s="56"/>
    </row>
    <row r="757" customFormat="false" ht="13.8" hidden="false" customHeight="false" outlineLevel="0" collapsed="false">
      <c r="M757" s="46"/>
      <c r="N757" s="46"/>
    </row>
    <row r="758" customFormat="false" ht="13.8" hidden="false" customHeight="false" outlineLevel="0" collapsed="false">
      <c r="M758" s="48"/>
      <c r="N758" s="48"/>
    </row>
    <row r="759" customFormat="false" ht="13.8" hidden="false" customHeight="false" outlineLevel="0" collapsed="false">
      <c r="M759" s="48"/>
      <c r="N759" s="48"/>
    </row>
    <row r="760" customFormat="false" ht="13.8" hidden="false" customHeight="false" outlineLevel="0" collapsed="false">
      <c r="M760" s="56"/>
      <c r="N760" s="56"/>
    </row>
    <row r="761" customFormat="false" ht="13.8" hidden="false" customHeight="false" outlineLevel="0" collapsed="false">
      <c r="M761" s="46"/>
      <c r="N761" s="46"/>
    </row>
    <row r="762" customFormat="false" ht="13.8" hidden="false" customHeight="false" outlineLevel="0" collapsed="false">
      <c r="M762" s="48"/>
      <c r="N762" s="48"/>
    </row>
    <row r="763" customFormat="false" ht="13.8" hidden="false" customHeight="false" outlineLevel="0" collapsed="false">
      <c r="M763" s="48"/>
      <c r="N763" s="48"/>
    </row>
    <row r="764" customFormat="false" ht="13.8" hidden="false" customHeight="false" outlineLevel="0" collapsed="false">
      <c r="M764" s="56"/>
      <c r="N764" s="56"/>
    </row>
    <row r="765" customFormat="false" ht="13.8" hidden="false" customHeight="false" outlineLevel="0" collapsed="false">
      <c r="M765" s="46"/>
      <c r="N765" s="46"/>
    </row>
    <row r="766" customFormat="false" ht="13.8" hidden="false" customHeight="false" outlineLevel="0" collapsed="false">
      <c r="M766" s="48"/>
      <c r="N766" s="48"/>
    </row>
    <row r="767" customFormat="false" ht="13.8" hidden="false" customHeight="false" outlineLevel="0" collapsed="false">
      <c r="M767" s="48"/>
      <c r="N767" s="48"/>
    </row>
    <row r="768" customFormat="false" ht="13.8" hidden="false" customHeight="false" outlineLevel="0" collapsed="false">
      <c r="M768" s="56"/>
      <c r="N768" s="56"/>
    </row>
    <row r="769" customFormat="false" ht="13.8" hidden="false" customHeight="false" outlineLevel="0" collapsed="false">
      <c r="M769" s="46"/>
      <c r="N769" s="46"/>
    </row>
    <row r="770" customFormat="false" ht="13.8" hidden="false" customHeight="false" outlineLevel="0" collapsed="false">
      <c r="M770" s="48"/>
      <c r="N770" s="48"/>
    </row>
    <row r="771" customFormat="false" ht="13.8" hidden="false" customHeight="false" outlineLevel="0" collapsed="false">
      <c r="M771" s="48"/>
      <c r="N771" s="48"/>
    </row>
    <row r="772" customFormat="false" ht="13.8" hidden="false" customHeight="false" outlineLevel="0" collapsed="false">
      <c r="M772" s="56"/>
      <c r="N772" s="56"/>
    </row>
    <row r="773" customFormat="false" ht="13.8" hidden="false" customHeight="false" outlineLevel="0" collapsed="false">
      <c r="M773" s="46"/>
      <c r="N773" s="46"/>
    </row>
    <row r="774" customFormat="false" ht="13.8" hidden="false" customHeight="false" outlineLevel="0" collapsed="false">
      <c r="M774" s="48"/>
      <c r="N774" s="48"/>
    </row>
    <row r="775" customFormat="false" ht="13.8" hidden="false" customHeight="false" outlineLevel="0" collapsed="false">
      <c r="M775" s="48"/>
      <c r="N775" s="48"/>
    </row>
    <row r="776" customFormat="false" ht="13.8" hidden="false" customHeight="false" outlineLevel="0" collapsed="false">
      <c r="M776" s="56"/>
      <c r="N776" s="56"/>
    </row>
    <row r="777" customFormat="false" ht="13.8" hidden="false" customHeight="false" outlineLevel="0" collapsed="false">
      <c r="M777" s="46"/>
      <c r="N777" s="46"/>
    </row>
    <row r="778" customFormat="false" ht="13.8" hidden="false" customHeight="false" outlineLevel="0" collapsed="false">
      <c r="M778" s="48"/>
      <c r="N778" s="48"/>
    </row>
    <row r="779" customFormat="false" ht="13.8" hidden="false" customHeight="false" outlineLevel="0" collapsed="false">
      <c r="M779" s="48"/>
      <c r="N779" s="48"/>
    </row>
    <row r="780" customFormat="false" ht="13.8" hidden="false" customHeight="false" outlineLevel="0" collapsed="false">
      <c r="M780" s="56"/>
      <c r="N780" s="56"/>
    </row>
    <row r="781" customFormat="false" ht="13.8" hidden="false" customHeight="false" outlineLevel="0" collapsed="false">
      <c r="M781" s="46"/>
      <c r="N781" s="46"/>
    </row>
    <row r="782" customFormat="false" ht="13.8" hidden="false" customHeight="false" outlineLevel="0" collapsed="false">
      <c r="M782" s="48"/>
      <c r="N782" s="48"/>
    </row>
    <row r="783" customFormat="false" ht="13.8" hidden="false" customHeight="false" outlineLevel="0" collapsed="false">
      <c r="M783" s="48"/>
      <c r="N783" s="48"/>
    </row>
    <row r="784" customFormat="false" ht="13.8" hidden="false" customHeight="false" outlineLevel="0" collapsed="false">
      <c r="M784" s="56"/>
      <c r="N784" s="56"/>
    </row>
    <row r="785" customFormat="false" ht="13.8" hidden="false" customHeight="false" outlineLevel="0" collapsed="false">
      <c r="M785" s="46"/>
      <c r="N785" s="46"/>
    </row>
    <row r="786" customFormat="false" ht="13.8" hidden="false" customHeight="false" outlineLevel="0" collapsed="false">
      <c r="M786" s="48"/>
      <c r="N786" s="48"/>
    </row>
    <row r="787" customFormat="false" ht="13.8" hidden="false" customHeight="false" outlineLevel="0" collapsed="false">
      <c r="M787" s="48"/>
      <c r="N787" s="48"/>
    </row>
    <row r="788" customFormat="false" ht="13.8" hidden="false" customHeight="false" outlineLevel="0" collapsed="false">
      <c r="M788" s="56"/>
      <c r="N788" s="56"/>
    </row>
    <row r="789" customFormat="false" ht="13.8" hidden="false" customHeight="false" outlineLevel="0" collapsed="false">
      <c r="M789" s="46"/>
      <c r="N789" s="46"/>
    </row>
    <row r="790" customFormat="false" ht="13.8" hidden="false" customHeight="false" outlineLevel="0" collapsed="false">
      <c r="M790" s="48"/>
      <c r="N790" s="48"/>
    </row>
    <row r="791" customFormat="false" ht="13.8" hidden="false" customHeight="false" outlineLevel="0" collapsed="false">
      <c r="M791" s="48"/>
      <c r="N791" s="48"/>
    </row>
    <row r="792" customFormat="false" ht="13.8" hidden="false" customHeight="false" outlineLevel="0" collapsed="false">
      <c r="M792" s="56"/>
      <c r="N792" s="56"/>
    </row>
    <row r="793" customFormat="false" ht="13.8" hidden="false" customHeight="false" outlineLevel="0" collapsed="false">
      <c r="M793" s="46"/>
      <c r="N793" s="46"/>
    </row>
    <row r="794" customFormat="false" ht="13.8" hidden="false" customHeight="false" outlineLevel="0" collapsed="false">
      <c r="M794" s="48"/>
      <c r="N794" s="48"/>
    </row>
    <row r="795" customFormat="false" ht="13.8" hidden="false" customHeight="false" outlineLevel="0" collapsed="false">
      <c r="M795" s="48"/>
      <c r="N795" s="48"/>
    </row>
    <row r="796" customFormat="false" ht="13.8" hidden="false" customHeight="false" outlineLevel="0" collapsed="false">
      <c r="M796" s="56"/>
      <c r="N796" s="56"/>
    </row>
    <row r="797" customFormat="false" ht="13.8" hidden="false" customHeight="false" outlineLevel="0" collapsed="false">
      <c r="M797" s="46"/>
      <c r="N797" s="46"/>
    </row>
    <row r="798" customFormat="false" ht="13.8" hidden="false" customHeight="false" outlineLevel="0" collapsed="false">
      <c r="M798" s="48"/>
      <c r="N798" s="48"/>
    </row>
    <row r="799" customFormat="false" ht="13.8" hidden="false" customHeight="false" outlineLevel="0" collapsed="false">
      <c r="M799" s="48"/>
      <c r="N799" s="48"/>
    </row>
    <row r="800" customFormat="false" ht="13.8" hidden="false" customHeight="false" outlineLevel="0" collapsed="false">
      <c r="M800" s="56"/>
      <c r="N800" s="56"/>
    </row>
    <row r="801" customFormat="false" ht="13.8" hidden="false" customHeight="false" outlineLevel="0" collapsed="false">
      <c r="M801" s="46"/>
      <c r="N801" s="46"/>
    </row>
    <row r="802" customFormat="false" ht="13.8" hidden="false" customHeight="false" outlineLevel="0" collapsed="false">
      <c r="M802" s="48"/>
      <c r="N802" s="48"/>
    </row>
    <row r="803" customFormat="false" ht="13.8" hidden="false" customHeight="false" outlineLevel="0" collapsed="false">
      <c r="M803" s="48"/>
      <c r="N803" s="48"/>
    </row>
    <row r="804" customFormat="false" ht="13.8" hidden="false" customHeight="false" outlineLevel="0" collapsed="false">
      <c r="M804" s="56"/>
      <c r="N804" s="56"/>
    </row>
    <row r="805" customFormat="false" ht="13.8" hidden="false" customHeight="false" outlineLevel="0" collapsed="false">
      <c r="M805" s="46"/>
      <c r="N805" s="46"/>
    </row>
    <row r="806" customFormat="false" ht="13.8" hidden="false" customHeight="false" outlineLevel="0" collapsed="false">
      <c r="M806" s="48"/>
      <c r="N806" s="48"/>
    </row>
    <row r="807" customFormat="false" ht="13.8" hidden="false" customHeight="false" outlineLevel="0" collapsed="false">
      <c r="M807" s="48"/>
      <c r="N807" s="48"/>
    </row>
    <row r="808" customFormat="false" ht="13.8" hidden="false" customHeight="false" outlineLevel="0" collapsed="false">
      <c r="M808" s="56"/>
      <c r="N808" s="56"/>
    </row>
    <row r="809" customFormat="false" ht="13.8" hidden="false" customHeight="false" outlineLevel="0" collapsed="false">
      <c r="M809" s="46"/>
      <c r="N809" s="46"/>
    </row>
    <row r="810" customFormat="false" ht="13.8" hidden="false" customHeight="false" outlineLevel="0" collapsed="false">
      <c r="M810" s="48"/>
      <c r="N810" s="48"/>
    </row>
    <row r="811" customFormat="false" ht="13.8" hidden="false" customHeight="false" outlineLevel="0" collapsed="false">
      <c r="M811" s="48"/>
      <c r="N811" s="48"/>
    </row>
    <row r="812" customFormat="false" ht="13.8" hidden="false" customHeight="false" outlineLevel="0" collapsed="false">
      <c r="M812" s="56"/>
      <c r="N812" s="56"/>
    </row>
    <row r="813" customFormat="false" ht="13.8" hidden="false" customHeight="false" outlineLevel="0" collapsed="false">
      <c r="M813" s="46"/>
      <c r="N813" s="46"/>
    </row>
    <row r="814" customFormat="false" ht="13.8" hidden="false" customHeight="false" outlineLevel="0" collapsed="false">
      <c r="M814" s="48"/>
      <c r="N814" s="48"/>
    </row>
    <row r="815" customFormat="false" ht="13.8" hidden="false" customHeight="false" outlineLevel="0" collapsed="false">
      <c r="M815" s="48"/>
      <c r="N815" s="48"/>
    </row>
    <row r="816" customFormat="false" ht="13.8" hidden="false" customHeight="false" outlineLevel="0" collapsed="false">
      <c r="M816" s="56"/>
      <c r="N816" s="56"/>
    </row>
    <row r="817" customFormat="false" ht="13.8" hidden="false" customHeight="false" outlineLevel="0" collapsed="false">
      <c r="M817" s="46"/>
      <c r="N817" s="46"/>
    </row>
    <row r="818" customFormat="false" ht="13.8" hidden="false" customHeight="false" outlineLevel="0" collapsed="false">
      <c r="M818" s="48"/>
      <c r="N818" s="48"/>
    </row>
    <row r="819" customFormat="false" ht="13.8" hidden="false" customHeight="false" outlineLevel="0" collapsed="false">
      <c r="M819" s="48"/>
      <c r="N819" s="48"/>
    </row>
    <row r="820" customFormat="false" ht="13.8" hidden="false" customHeight="false" outlineLevel="0" collapsed="false">
      <c r="M820" s="56"/>
      <c r="N820" s="56"/>
    </row>
    <row r="821" customFormat="false" ht="13.8" hidden="false" customHeight="false" outlineLevel="0" collapsed="false">
      <c r="M821" s="46"/>
      <c r="N821" s="46"/>
    </row>
    <row r="822" customFormat="false" ht="13.8" hidden="false" customHeight="false" outlineLevel="0" collapsed="false">
      <c r="M822" s="48"/>
      <c r="N822" s="48"/>
    </row>
    <row r="823" customFormat="false" ht="13.8" hidden="false" customHeight="false" outlineLevel="0" collapsed="false">
      <c r="M823" s="48"/>
      <c r="N823" s="48"/>
    </row>
    <row r="824" customFormat="false" ht="13.8" hidden="false" customHeight="false" outlineLevel="0" collapsed="false">
      <c r="M824" s="56"/>
      <c r="N824" s="56"/>
    </row>
    <row r="825" customFormat="false" ht="13.8" hidden="false" customHeight="false" outlineLevel="0" collapsed="false">
      <c r="M825" s="46"/>
      <c r="N825" s="46"/>
    </row>
    <row r="826" customFormat="false" ht="13.8" hidden="false" customHeight="false" outlineLevel="0" collapsed="false">
      <c r="M826" s="48"/>
      <c r="N826" s="48"/>
    </row>
    <row r="827" customFormat="false" ht="13.8" hidden="false" customHeight="false" outlineLevel="0" collapsed="false">
      <c r="M827" s="48"/>
      <c r="N827" s="48"/>
    </row>
    <row r="828" customFormat="false" ht="13.8" hidden="false" customHeight="false" outlineLevel="0" collapsed="false">
      <c r="M828" s="56"/>
      <c r="N828" s="56"/>
    </row>
    <row r="829" customFormat="false" ht="13.8" hidden="false" customHeight="false" outlineLevel="0" collapsed="false">
      <c r="M829" s="46"/>
      <c r="N829" s="46"/>
    </row>
    <row r="830" customFormat="false" ht="13.8" hidden="false" customHeight="false" outlineLevel="0" collapsed="false">
      <c r="M830" s="48"/>
      <c r="N830" s="48"/>
    </row>
    <row r="831" customFormat="false" ht="13.8" hidden="false" customHeight="false" outlineLevel="0" collapsed="false">
      <c r="M831" s="48"/>
      <c r="N831" s="48"/>
    </row>
    <row r="832" customFormat="false" ht="13.8" hidden="false" customHeight="false" outlineLevel="0" collapsed="false">
      <c r="M832" s="56"/>
      <c r="N832" s="56"/>
    </row>
    <row r="833" customFormat="false" ht="13.8" hidden="false" customHeight="false" outlineLevel="0" collapsed="false">
      <c r="M833" s="46"/>
      <c r="N833" s="46"/>
    </row>
    <row r="834" customFormat="false" ht="13.8" hidden="false" customHeight="false" outlineLevel="0" collapsed="false">
      <c r="M834" s="48"/>
      <c r="N834" s="48"/>
    </row>
    <row r="835" customFormat="false" ht="13.8" hidden="false" customHeight="false" outlineLevel="0" collapsed="false">
      <c r="M835" s="48"/>
      <c r="N835" s="48"/>
    </row>
    <row r="836" customFormat="false" ht="13.8" hidden="false" customHeight="false" outlineLevel="0" collapsed="false">
      <c r="M836" s="56"/>
      <c r="N836" s="56"/>
    </row>
    <row r="837" customFormat="false" ht="13.8" hidden="false" customHeight="false" outlineLevel="0" collapsed="false">
      <c r="M837" s="46"/>
      <c r="N837" s="46"/>
    </row>
    <row r="838" customFormat="false" ht="13.8" hidden="false" customHeight="false" outlineLevel="0" collapsed="false">
      <c r="M838" s="48"/>
      <c r="N838" s="48"/>
    </row>
    <row r="839" customFormat="false" ht="13.8" hidden="false" customHeight="false" outlineLevel="0" collapsed="false">
      <c r="M839" s="48"/>
      <c r="N839" s="48"/>
    </row>
    <row r="840" customFormat="false" ht="13.8" hidden="false" customHeight="false" outlineLevel="0" collapsed="false">
      <c r="M840" s="56"/>
      <c r="N840" s="56"/>
    </row>
    <row r="841" customFormat="false" ht="13.8" hidden="false" customHeight="false" outlineLevel="0" collapsed="false">
      <c r="M841" s="46"/>
      <c r="N841" s="46"/>
    </row>
    <row r="842" customFormat="false" ht="13.8" hidden="false" customHeight="false" outlineLevel="0" collapsed="false">
      <c r="M842" s="48"/>
      <c r="N842" s="48"/>
    </row>
    <row r="843" customFormat="false" ht="13.8" hidden="false" customHeight="false" outlineLevel="0" collapsed="false">
      <c r="M843" s="48"/>
      <c r="N843" s="48"/>
    </row>
    <row r="844" customFormat="false" ht="13.8" hidden="false" customHeight="false" outlineLevel="0" collapsed="false">
      <c r="M844" s="56"/>
      <c r="N844" s="56"/>
    </row>
    <row r="845" customFormat="false" ht="13.8" hidden="false" customHeight="false" outlineLevel="0" collapsed="false">
      <c r="M845" s="46"/>
      <c r="N845" s="46"/>
    </row>
    <row r="846" customFormat="false" ht="13.8" hidden="false" customHeight="false" outlineLevel="0" collapsed="false">
      <c r="M846" s="48"/>
      <c r="N846" s="48"/>
    </row>
    <row r="847" customFormat="false" ht="13.8" hidden="false" customHeight="false" outlineLevel="0" collapsed="false">
      <c r="M847" s="48"/>
      <c r="N847" s="48"/>
    </row>
    <row r="848" customFormat="false" ht="13.8" hidden="false" customHeight="false" outlineLevel="0" collapsed="false">
      <c r="M848" s="56"/>
      <c r="N848" s="56"/>
    </row>
    <row r="849" customFormat="false" ht="13.8" hidden="false" customHeight="false" outlineLevel="0" collapsed="false">
      <c r="M849" s="46"/>
      <c r="N849" s="46"/>
    </row>
    <row r="850" customFormat="false" ht="13.8" hidden="false" customHeight="false" outlineLevel="0" collapsed="false">
      <c r="M850" s="48"/>
      <c r="N850" s="48"/>
    </row>
    <row r="851" customFormat="false" ht="13.8" hidden="false" customHeight="false" outlineLevel="0" collapsed="false">
      <c r="M851" s="48"/>
      <c r="N851" s="48"/>
    </row>
    <row r="852" customFormat="false" ht="13.8" hidden="false" customHeight="false" outlineLevel="0" collapsed="false">
      <c r="M852" s="56"/>
      <c r="N852" s="56"/>
    </row>
    <row r="853" customFormat="false" ht="13.8" hidden="false" customHeight="false" outlineLevel="0" collapsed="false">
      <c r="M853" s="46"/>
      <c r="N853" s="46"/>
    </row>
    <row r="854" customFormat="false" ht="13.8" hidden="false" customHeight="false" outlineLevel="0" collapsed="false">
      <c r="M854" s="48"/>
      <c r="N854" s="48"/>
    </row>
    <row r="855" customFormat="false" ht="13.8" hidden="false" customHeight="false" outlineLevel="0" collapsed="false">
      <c r="M855" s="48"/>
      <c r="N855" s="48"/>
    </row>
    <row r="856" customFormat="false" ht="13.8" hidden="false" customHeight="false" outlineLevel="0" collapsed="false">
      <c r="M856" s="56"/>
      <c r="N856" s="56"/>
    </row>
    <row r="857" customFormat="false" ht="13.8" hidden="false" customHeight="false" outlineLevel="0" collapsed="false">
      <c r="M857" s="46"/>
      <c r="N857" s="46"/>
    </row>
    <row r="858" customFormat="false" ht="13.8" hidden="false" customHeight="false" outlineLevel="0" collapsed="false">
      <c r="M858" s="48"/>
      <c r="N858" s="48"/>
    </row>
    <row r="859" customFormat="false" ht="13.8" hidden="false" customHeight="false" outlineLevel="0" collapsed="false">
      <c r="M859" s="48"/>
      <c r="N859" s="48"/>
    </row>
    <row r="860" customFormat="false" ht="13.8" hidden="false" customHeight="false" outlineLevel="0" collapsed="false">
      <c r="M860" s="56"/>
      <c r="N860" s="56"/>
    </row>
    <row r="861" customFormat="false" ht="13.8" hidden="false" customHeight="false" outlineLevel="0" collapsed="false">
      <c r="M861" s="46"/>
      <c r="N861" s="46"/>
    </row>
    <row r="862" customFormat="false" ht="13.8" hidden="false" customHeight="false" outlineLevel="0" collapsed="false">
      <c r="M862" s="48"/>
      <c r="N862" s="48"/>
    </row>
    <row r="863" customFormat="false" ht="13.8" hidden="false" customHeight="false" outlineLevel="0" collapsed="false">
      <c r="M863" s="48"/>
      <c r="N863" s="48"/>
    </row>
    <row r="864" customFormat="false" ht="13.8" hidden="false" customHeight="false" outlineLevel="0" collapsed="false">
      <c r="M864" s="56"/>
      <c r="N864" s="56"/>
    </row>
    <row r="865" customFormat="false" ht="13.8" hidden="false" customHeight="false" outlineLevel="0" collapsed="false">
      <c r="M865" s="46"/>
      <c r="N865" s="46"/>
    </row>
    <row r="866" customFormat="false" ht="13.8" hidden="false" customHeight="false" outlineLevel="0" collapsed="false">
      <c r="M866" s="48"/>
      <c r="N866" s="48"/>
    </row>
    <row r="867" customFormat="false" ht="13.8" hidden="false" customHeight="false" outlineLevel="0" collapsed="false">
      <c r="M867" s="48"/>
      <c r="N867" s="48"/>
    </row>
    <row r="868" customFormat="false" ht="13.8" hidden="false" customHeight="false" outlineLevel="0" collapsed="false">
      <c r="M868" s="56"/>
      <c r="N868" s="56"/>
    </row>
    <row r="869" customFormat="false" ht="13.8" hidden="false" customHeight="false" outlineLevel="0" collapsed="false">
      <c r="M869" s="46"/>
      <c r="N869" s="46"/>
    </row>
    <row r="870" customFormat="false" ht="13.8" hidden="false" customHeight="false" outlineLevel="0" collapsed="false">
      <c r="M870" s="48"/>
      <c r="N870" s="48"/>
    </row>
    <row r="871" customFormat="false" ht="13.8" hidden="false" customHeight="false" outlineLevel="0" collapsed="false">
      <c r="M871" s="48"/>
      <c r="N871" s="48"/>
    </row>
    <row r="872" customFormat="false" ht="13.8" hidden="false" customHeight="false" outlineLevel="0" collapsed="false">
      <c r="M872" s="56"/>
      <c r="N872" s="56"/>
    </row>
    <row r="873" customFormat="false" ht="13.8" hidden="false" customHeight="false" outlineLevel="0" collapsed="false">
      <c r="M873" s="46"/>
      <c r="N873" s="46"/>
    </row>
    <row r="874" customFormat="false" ht="13.8" hidden="false" customHeight="false" outlineLevel="0" collapsed="false">
      <c r="M874" s="48"/>
      <c r="N874" s="48"/>
    </row>
    <row r="875" customFormat="false" ht="13.8" hidden="false" customHeight="false" outlineLevel="0" collapsed="false">
      <c r="M875" s="48"/>
      <c r="N875" s="48"/>
    </row>
    <row r="876" customFormat="false" ht="13.8" hidden="false" customHeight="false" outlineLevel="0" collapsed="false">
      <c r="M876" s="56"/>
      <c r="N876" s="56"/>
    </row>
    <row r="877" customFormat="false" ht="13.8" hidden="false" customHeight="false" outlineLevel="0" collapsed="false">
      <c r="M877" s="46"/>
      <c r="N877" s="46"/>
    </row>
    <row r="878" customFormat="false" ht="13.8" hidden="false" customHeight="false" outlineLevel="0" collapsed="false">
      <c r="M878" s="48"/>
      <c r="N878" s="48"/>
    </row>
    <row r="879" customFormat="false" ht="13.8" hidden="false" customHeight="false" outlineLevel="0" collapsed="false">
      <c r="M879" s="48"/>
      <c r="N879" s="48"/>
    </row>
    <row r="880" customFormat="false" ht="13.8" hidden="false" customHeight="false" outlineLevel="0" collapsed="false">
      <c r="M880" s="56"/>
      <c r="N880" s="56"/>
    </row>
    <row r="881" customFormat="false" ht="13.8" hidden="false" customHeight="false" outlineLevel="0" collapsed="false">
      <c r="M881" s="46"/>
      <c r="N881" s="46"/>
    </row>
    <row r="882" customFormat="false" ht="13.8" hidden="false" customHeight="false" outlineLevel="0" collapsed="false">
      <c r="M882" s="48"/>
      <c r="N882" s="48"/>
    </row>
    <row r="883" customFormat="false" ht="13.8" hidden="false" customHeight="false" outlineLevel="0" collapsed="false">
      <c r="M883" s="48"/>
      <c r="N883" s="48"/>
    </row>
    <row r="884" customFormat="false" ht="13.8" hidden="false" customHeight="false" outlineLevel="0" collapsed="false">
      <c r="M884" s="56"/>
      <c r="N884" s="56"/>
    </row>
    <row r="885" customFormat="false" ht="13.8" hidden="false" customHeight="false" outlineLevel="0" collapsed="false">
      <c r="M885" s="46"/>
      <c r="N885" s="46"/>
    </row>
    <row r="886" customFormat="false" ht="13.8" hidden="false" customHeight="false" outlineLevel="0" collapsed="false">
      <c r="M886" s="48"/>
      <c r="N886" s="48"/>
    </row>
    <row r="887" customFormat="false" ht="13.8" hidden="false" customHeight="false" outlineLevel="0" collapsed="false">
      <c r="M887" s="48"/>
      <c r="N887" s="48"/>
    </row>
    <row r="888" customFormat="false" ht="13.8" hidden="false" customHeight="false" outlineLevel="0" collapsed="false">
      <c r="M888" s="56"/>
      <c r="N888" s="56"/>
    </row>
    <row r="889" customFormat="false" ht="13.8" hidden="false" customHeight="false" outlineLevel="0" collapsed="false">
      <c r="M889" s="46"/>
      <c r="N889" s="46"/>
    </row>
    <row r="890" customFormat="false" ht="13.8" hidden="false" customHeight="false" outlineLevel="0" collapsed="false">
      <c r="M890" s="48"/>
      <c r="N890" s="48"/>
    </row>
    <row r="891" customFormat="false" ht="13.8" hidden="false" customHeight="false" outlineLevel="0" collapsed="false">
      <c r="M891" s="48"/>
      <c r="N891" s="48"/>
    </row>
    <row r="892" customFormat="false" ht="13.8" hidden="false" customHeight="false" outlineLevel="0" collapsed="false">
      <c r="M892" s="56"/>
      <c r="N892" s="56"/>
    </row>
    <row r="893" customFormat="false" ht="13.8" hidden="false" customHeight="false" outlineLevel="0" collapsed="false">
      <c r="M893" s="46"/>
      <c r="N893" s="46"/>
    </row>
    <row r="894" customFormat="false" ht="13.8" hidden="false" customHeight="false" outlineLevel="0" collapsed="false">
      <c r="M894" s="48"/>
      <c r="N894" s="48"/>
    </row>
    <row r="895" customFormat="false" ht="13.8" hidden="false" customHeight="false" outlineLevel="0" collapsed="false">
      <c r="M895" s="48"/>
      <c r="N895" s="48"/>
    </row>
    <row r="896" customFormat="false" ht="13.8" hidden="false" customHeight="false" outlineLevel="0" collapsed="false">
      <c r="M896" s="56"/>
      <c r="N896" s="56"/>
    </row>
    <row r="897" customFormat="false" ht="13.8" hidden="false" customHeight="false" outlineLevel="0" collapsed="false">
      <c r="M897" s="46"/>
      <c r="N897" s="46"/>
    </row>
    <row r="898" customFormat="false" ht="13.8" hidden="false" customHeight="false" outlineLevel="0" collapsed="false">
      <c r="M898" s="48"/>
      <c r="N898" s="48"/>
    </row>
    <row r="899" customFormat="false" ht="13.8" hidden="false" customHeight="false" outlineLevel="0" collapsed="false">
      <c r="M899" s="48"/>
      <c r="N899" s="48"/>
    </row>
    <row r="900" customFormat="false" ht="13.8" hidden="false" customHeight="false" outlineLevel="0" collapsed="false">
      <c r="M900" s="56"/>
      <c r="N900" s="56"/>
    </row>
    <row r="901" customFormat="false" ht="13.8" hidden="false" customHeight="false" outlineLevel="0" collapsed="false">
      <c r="M901" s="46"/>
      <c r="N901" s="46"/>
    </row>
    <row r="902" customFormat="false" ht="13.8" hidden="false" customHeight="false" outlineLevel="0" collapsed="false">
      <c r="M902" s="48"/>
      <c r="N902" s="48"/>
    </row>
    <row r="903" customFormat="false" ht="13.8" hidden="false" customHeight="false" outlineLevel="0" collapsed="false">
      <c r="M903" s="48"/>
      <c r="N903" s="48"/>
    </row>
    <row r="904" customFormat="false" ht="13.8" hidden="false" customHeight="false" outlineLevel="0" collapsed="false">
      <c r="M904" s="56"/>
      <c r="N904" s="56"/>
    </row>
    <row r="905" customFormat="false" ht="13.8" hidden="false" customHeight="false" outlineLevel="0" collapsed="false">
      <c r="M905" s="46"/>
      <c r="N905" s="46"/>
    </row>
    <row r="906" customFormat="false" ht="13.8" hidden="false" customHeight="false" outlineLevel="0" collapsed="false">
      <c r="M906" s="48"/>
      <c r="N906" s="48"/>
    </row>
    <row r="907" customFormat="false" ht="13.8" hidden="false" customHeight="false" outlineLevel="0" collapsed="false">
      <c r="M907" s="48"/>
      <c r="N907" s="48"/>
    </row>
    <row r="908" customFormat="false" ht="13.8" hidden="false" customHeight="false" outlineLevel="0" collapsed="false">
      <c r="M908" s="56"/>
      <c r="N908" s="56"/>
    </row>
    <row r="909" customFormat="false" ht="13.8" hidden="false" customHeight="false" outlineLevel="0" collapsed="false">
      <c r="M909" s="46"/>
      <c r="N909" s="46"/>
    </row>
    <row r="910" customFormat="false" ht="13.8" hidden="false" customHeight="false" outlineLevel="0" collapsed="false">
      <c r="M910" s="48"/>
      <c r="N910" s="48"/>
    </row>
    <row r="911" customFormat="false" ht="13.8" hidden="false" customHeight="false" outlineLevel="0" collapsed="false">
      <c r="M911" s="48"/>
      <c r="N911" s="48"/>
    </row>
    <row r="912" customFormat="false" ht="13.8" hidden="false" customHeight="false" outlineLevel="0" collapsed="false">
      <c r="M912" s="56"/>
      <c r="N912" s="56"/>
    </row>
    <row r="913" customFormat="false" ht="13.8" hidden="false" customHeight="false" outlineLevel="0" collapsed="false">
      <c r="M913" s="46"/>
      <c r="N913" s="46"/>
    </row>
    <row r="914" customFormat="false" ht="13.8" hidden="false" customHeight="false" outlineLevel="0" collapsed="false">
      <c r="M914" s="48"/>
      <c r="N914" s="48"/>
    </row>
    <row r="915" customFormat="false" ht="13.8" hidden="false" customHeight="false" outlineLevel="0" collapsed="false">
      <c r="M915" s="48"/>
      <c r="N915" s="48"/>
    </row>
    <row r="916" customFormat="false" ht="13.8" hidden="false" customHeight="false" outlineLevel="0" collapsed="false">
      <c r="M916" s="56"/>
      <c r="N916" s="56"/>
    </row>
    <row r="917" customFormat="false" ht="13.8" hidden="false" customHeight="false" outlineLevel="0" collapsed="false">
      <c r="M917" s="46"/>
      <c r="N917" s="46"/>
    </row>
    <row r="918" customFormat="false" ht="13.8" hidden="false" customHeight="false" outlineLevel="0" collapsed="false">
      <c r="M918" s="48"/>
      <c r="N918" s="48"/>
    </row>
    <row r="919" customFormat="false" ht="13.8" hidden="false" customHeight="false" outlineLevel="0" collapsed="false">
      <c r="M919" s="48"/>
      <c r="N919" s="48"/>
    </row>
    <row r="920" customFormat="false" ht="13.8" hidden="false" customHeight="false" outlineLevel="0" collapsed="false">
      <c r="M920" s="56"/>
      <c r="N920" s="56"/>
    </row>
    <row r="921" customFormat="false" ht="13.8" hidden="false" customHeight="false" outlineLevel="0" collapsed="false">
      <c r="M921" s="46"/>
      <c r="N921" s="46"/>
    </row>
    <row r="922" customFormat="false" ht="13.8" hidden="false" customHeight="false" outlineLevel="0" collapsed="false">
      <c r="M922" s="48"/>
      <c r="N922" s="48"/>
    </row>
    <row r="923" customFormat="false" ht="13.8" hidden="false" customHeight="false" outlineLevel="0" collapsed="false">
      <c r="M923" s="48"/>
      <c r="N923" s="48"/>
    </row>
    <row r="924" customFormat="false" ht="13.8" hidden="false" customHeight="false" outlineLevel="0" collapsed="false">
      <c r="M924" s="56"/>
      <c r="N924" s="56"/>
    </row>
    <row r="925" customFormat="false" ht="13.8" hidden="false" customHeight="false" outlineLevel="0" collapsed="false">
      <c r="M925" s="46"/>
      <c r="N925" s="46"/>
    </row>
    <row r="926" customFormat="false" ht="13.8" hidden="false" customHeight="false" outlineLevel="0" collapsed="false">
      <c r="M926" s="48"/>
      <c r="N926" s="48"/>
    </row>
    <row r="927" customFormat="false" ht="13.8" hidden="false" customHeight="false" outlineLevel="0" collapsed="false">
      <c r="M927" s="48"/>
      <c r="N927" s="48"/>
    </row>
    <row r="928" customFormat="false" ht="13.8" hidden="false" customHeight="false" outlineLevel="0" collapsed="false">
      <c r="M928" s="56"/>
      <c r="N928" s="56"/>
    </row>
    <row r="929" customFormat="false" ht="13.8" hidden="false" customHeight="false" outlineLevel="0" collapsed="false">
      <c r="M929" s="46"/>
      <c r="N929" s="46"/>
    </row>
    <row r="930" customFormat="false" ht="13.8" hidden="false" customHeight="false" outlineLevel="0" collapsed="false">
      <c r="M930" s="48"/>
      <c r="N930" s="48"/>
    </row>
    <row r="931" customFormat="false" ht="13.8" hidden="false" customHeight="false" outlineLevel="0" collapsed="false">
      <c r="M931" s="48"/>
      <c r="N931" s="48"/>
    </row>
    <row r="932" customFormat="false" ht="13.8" hidden="false" customHeight="false" outlineLevel="0" collapsed="false">
      <c r="M932" s="56"/>
      <c r="N932" s="56"/>
    </row>
    <row r="933" customFormat="false" ht="13.8" hidden="false" customHeight="false" outlineLevel="0" collapsed="false">
      <c r="M933" s="46"/>
      <c r="N933" s="46"/>
    </row>
    <row r="934" customFormat="false" ht="13.8" hidden="false" customHeight="false" outlineLevel="0" collapsed="false">
      <c r="M934" s="48"/>
      <c r="N934" s="48"/>
    </row>
    <row r="935" customFormat="false" ht="13.8" hidden="false" customHeight="false" outlineLevel="0" collapsed="false">
      <c r="M935" s="48"/>
      <c r="N935" s="48"/>
    </row>
    <row r="936" customFormat="false" ht="13.8" hidden="false" customHeight="false" outlineLevel="0" collapsed="false">
      <c r="M936" s="56"/>
      <c r="N936" s="56"/>
    </row>
    <row r="937" customFormat="false" ht="13.8" hidden="false" customHeight="false" outlineLevel="0" collapsed="false">
      <c r="M937" s="46"/>
      <c r="N937" s="46"/>
    </row>
    <row r="938" customFormat="false" ht="13.8" hidden="false" customHeight="false" outlineLevel="0" collapsed="false">
      <c r="M938" s="48"/>
      <c r="N938" s="48"/>
    </row>
    <row r="939" customFormat="false" ht="13.8" hidden="false" customHeight="false" outlineLevel="0" collapsed="false">
      <c r="M939" s="48"/>
      <c r="N939" s="48"/>
    </row>
    <row r="940" customFormat="false" ht="13.8" hidden="false" customHeight="false" outlineLevel="0" collapsed="false">
      <c r="M940" s="56"/>
      <c r="N940" s="56"/>
    </row>
    <row r="941" customFormat="false" ht="13.8" hidden="false" customHeight="false" outlineLevel="0" collapsed="false">
      <c r="M941" s="46"/>
      <c r="N941" s="46"/>
    </row>
    <row r="942" customFormat="false" ht="13.8" hidden="false" customHeight="false" outlineLevel="0" collapsed="false">
      <c r="M942" s="48"/>
      <c r="N942" s="48"/>
    </row>
    <row r="943" customFormat="false" ht="13.8" hidden="false" customHeight="false" outlineLevel="0" collapsed="false">
      <c r="M943" s="48"/>
      <c r="N943" s="48"/>
    </row>
    <row r="944" customFormat="false" ht="13.8" hidden="false" customHeight="false" outlineLevel="0" collapsed="false">
      <c r="M944" s="56"/>
      <c r="N944" s="56"/>
    </row>
    <row r="945" customFormat="false" ht="13.8" hidden="false" customHeight="false" outlineLevel="0" collapsed="false">
      <c r="M945" s="46"/>
      <c r="N945" s="46"/>
    </row>
    <row r="946" customFormat="false" ht="13.8" hidden="false" customHeight="false" outlineLevel="0" collapsed="false">
      <c r="M946" s="48"/>
      <c r="N946" s="48"/>
    </row>
    <row r="947" customFormat="false" ht="13.8" hidden="false" customHeight="false" outlineLevel="0" collapsed="false">
      <c r="M947" s="48"/>
      <c r="N947" s="48"/>
    </row>
    <row r="948" customFormat="false" ht="13.8" hidden="false" customHeight="false" outlineLevel="0" collapsed="false">
      <c r="M948" s="56"/>
      <c r="N948" s="56"/>
    </row>
    <row r="949" customFormat="false" ht="13.8" hidden="false" customHeight="false" outlineLevel="0" collapsed="false">
      <c r="M949" s="46"/>
      <c r="N949" s="46"/>
    </row>
    <row r="950" customFormat="false" ht="13.8" hidden="false" customHeight="false" outlineLevel="0" collapsed="false">
      <c r="M950" s="48"/>
      <c r="N950" s="48"/>
    </row>
    <row r="951" customFormat="false" ht="13.8" hidden="false" customHeight="false" outlineLevel="0" collapsed="false">
      <c r="M951" s="48"/>
      <c r="N951" s="48"/>
    </row>
    <row r="952" customFormat="false" ht="13.8" hidden="false" customHeight="false" outlineLevel="0" collapsed="false">
      <c r="M952" s="56"/>
      <c r="N952" s="56"/>
    </row>
    <row r="953" customFormat="false" ht="13.8" hidden="false" customHeight="false" outlineLevel="0" collapsed="false">
      <c r="M953" s="46"/>
      <c r="N953" s="46"/>
    </row>
    <row r="954" customFormat="false" ht="13.8" hidden="false" customHeight="false" outlineLevel="0" collapsed="false">
      <c r="M954" s="48"/>
      <c r="N954" s="48"/>
    </row>
    <row r="955" customFormat="false" ht="13.8" hidden="false" customHeight="false" outlineLevel="0" collapsed="false">
      <c r="M955" s="48"/>
      <c r="N955" s="48"/>
    </row>
    <row r="956" customFormat="false" ht="13.8" hidden="false" customHeight="false" outlineLevel="0" collapsed="false">
      <c r="M956" s="56"/>
      <c r="N956" s="56"/>
    </row>
    <row r="957" customFormat="false" ht="13.8" hidden="false" customHeight="false" outlineLevel="0" collapsed="false">
      <c r="M957" s="46"/>
      <c r="N957" s="46"/>
    </row>
    <row r="958" customFormat="false" ht="13.8" hidden="false" customHeight="false" outlineLevel="0" collapsed="false">
      <c r="M958" s="48"/>
      <c r="N958" s="48"/>
    </row>
    <row r="959" customFormat="false" ht="13.8" hidden="false" customHeight="false" outlineLevel="0" collapsed="false">
      <c r="M959" s="48"/>
      <c r="N959" s="48"/>
    </row>
    <row r="960" customFormat="false" ht="13.8" hidden="false" customHeight="false" outlineLevel="0" collapsed="false">
      <c r="M960" s="56"/>
      <c r="N960" s="56"/>
    </row>
    <row r="961" customFormat="false" ht="13.8" hidden="false" customHeight="false" outlineLevel="0" collapsed="false">
      <c r="M961" s="46"/>
      <c r="N961" s="46"/>
    </row>
    <row r="962" customFormat="false" ht="13.8" hidden="false" customHeight="false" outlineLevel="0" collapsed="false">
      <c r="M962" s="48"/>
      <c r="N962" s="48"/>
    </row>
    <row r="963" customFormat="false" ht="13.8" hidden="false" customHeight="false" outlineLevel="0" collapsed="false">
      <c r="M963" s="48"/>
      <c r="N963" s="48"/>
    </row>
    <row r="964" customFormat="false" ht="13.8" hidden="false" customHeight="false" outlineLevel="0" collapsed="false">
      <c r="M964" s="56"/>
      <c r="N964" s="56"/>
    </row>
    <row r="965" customFormat="false" ht="13.8" hidden="false" customHeight="false" outlineLevel="0" collapsed="false">
      <c r="M965" s="46"/>
      <c r="N965" s="46"/>
    </row>
    <row r="966" customFormat="false" ht="13.8" hidden="false" customHeight="false" outlineLevel="0" collapsed="false">
      <c r="M966" s="48"/>
      <c r="N966" s="48"/>
    </row>
    <row r="967" customFormat="false" ht="13.8" hidden="false" customHeight="false" outlineLevel="0" collapsed="false">
      <c r="M967" s="48"/>
      <c r="N967" s="48"/>
    </row>
    <row r="968" customFormat="false" ht="13.8" hidden="false" customHeight="false" outlineLevel="0" collapsed="false">
      <c r="M968" s="56"/>
      <c r="N968" s="56"/>
    </row>
    <row r="969" customFormat="false" ht="13.8" hidden="false" customHeight="false" outlineLevel="0" collapsed="false">
      <c r="M969" s="46"/>
      <c r="N969" s="46"/>
    </row>
    <row r="970" customFormat="false" ht="13.8" hidden="false" customHeight="false" outlineLevel="0" collapsed="false">
      <c r="M970" s="48"/>
      <c r="N970" s="48"/>
    </row>
    <row r="971" customFormat="false" ht="13.8" hidden="false" customHeight="false" outlineLevel="0" collapsed="false">
      <c r="M971" s="48"/>
      <c r="N971" s="48"/>
    </row>
    <row r="972" customFormat="false" ht="13.8" hidden="false" customHeight="false" outlineLevel="0" collapsed="false">
      <c r="M972" s="56"/>
      <c r="N972" s="56"/>
    </row>
    <row r="973" customFormat="false" ht="13.8" hidden="false" customHeight="false" outlineLevel="0" collapsed="false">
      <c r="M973" s="46"/>
      <c r="N973" s="46"/>
    </row>
    <row r="974" customFormat="false" ht="13.8" hidden="false" customHeight="false" outlineLevel="0" collapsed="false">
      <c r="M974" s="48"/>
      <c r="N974" s="48"/>
    </row>
    <row r="975" customFormat="false" ht="13.8" hidden="false" customHeight="false" outlineLevel="0" collapsed="false">
      <c r="M975" s="48"/>
      <c r="N975" s="48"/>
    </row>
    <row r="976" customFormat="false" ht="13.8" hidden="false" customHeight="false" outlineLevel="0" collapsed="false">
      <c r="M976" s="56"/>
      <c r="N976" s="56"/>
    </row>
    <row r="977" customFormat="false" ht="13.8" hidden="false" customHeight="false" outlineLevel="0" collapsed="false">
      <c r="M977" s="46"/>
      <c r="N977" s="46"/>
    </row>
    <row r="978" customFormat="false" ht="13.8" hidden="false" customHeight="false" outlineLevel="0" collapsed="false">
      <c r="M978" s="48"/>
      <c r="N978" s="48"/>
    </row>
    <row r="979" customFormat="false" ht="13.8" hidden="false" customHeight="false" outlineLevel="0" collapsed="false">
      <c r="M979" s="48"/>
      <c r="N979" s="48"/>
    </row>
    <row r="980" customFormat="false" ht="13.8" hidden="false" customHeight="false" outlineLevel="0" collapsed="false">
      <c r="M980" s="56"/>
      <c r="N980" s="56"/>
    </row>
    <row r="981" customFormat="false" ht="13.8" hidden="false" customHeight="false" outlineLevel="0" collapsed="false">
      <c r="M981" s="46"/>
      <c r="N981" s="46"/>
    </row>
    <row r="982" customFormat="false" ht="13.8" hidden="false" customHeight="false" outlineLevel="0" collapsed="false">
      <c r="M982" s="48"/>
      <c r="N982" s="48"/>
    </row>
    <row r="983" customFormat="false" ht="13.8" hidden="false" customHeight="false" outlineLevel="0" collapsed="false">
      <c r="M983" s="48"/>
      <c r="N983" s="48"/>
    </row>
    <row r="984" customFormat="false" ht="13.8" hidden="false" customHeight="false" outlineLevel="0" collapsed="false">
      <c r="M984" s="56"/>
      <c r="N984" s="56"/>
    </row>
    <row r="985" customFormat="false" ht="13.8" hidden="false" customHeight="false" outlineLevel="0" collapsed="false">
      <c r="M985" s="46"/>
      <c r="N985" s="46"/>
    </row>
    <row r="986" customFormat="false" ht="13.8" hidden="false" customHeight="false" outlineLevel="0" collapsed="false">
      <c r="M986" s="48"/>
      <c r="N986" s="48"/>
    </row>
    <row r="987" customFormat="false" ht="13.8" hidden="false" customHeight="false" outlineLevel="0" collapsed="false">
      <c r="M987" s="48"/>
      <c r="N987" s="48"/>
    </row>
    <row r="988" customFormat="false" ht="13.8" hidden="false" customHeight="false" outlineLevel="0" collapsed="false">
      <c r="M988" s="56"/>
      <c r="N988" s="56"/>
    </row>
    <row r="989" customFormat="false" ht="13.8" hidden="false" customHeight="false" outlineLevel="0" collapsed="false">
      <c r="M989" s="46"/>
      <c r="N989" s="46"/>
    </row>
    <row r="990" customFormat="false" ht="13.8" hidden="false" customHeight="false" outlineLevel="0" collapsed="false">
      <c r="M990" s="48"/>
      <c r="N990" s="48"/>
    </row>
    <row r="991" customFormat="false" ht="13.8" hidden="false" customHeight="false" outlineLevel="0" collapsed="false">
      <c r="M991" s="48"/>
      <c r="N991" s="48"/>
    </row>
    <row r="992" customFormat="false" ht="13.8" hidden="false" customHeight="false" outlineLevel="0" collapsed="false">
      <c r="M992" s="56"/>
      <c r="N992" s="56"/>
    </row>
    <row r="993" customFormat="false" ht="13.8" hidden="false" customHeight="false" outlineLevel="0" collapsed="false">
      <c r="M993" s="46"/>
      <c r="N993" s="46"/>
    </row>
    <row r="994" customFormat="false" ht="13.8" hidden="false" customHeight="false" outlineLevel="0" collapsed="false">
      <c r="M994" s="48"/>
      <c r="N994" s="48"/>
    </row>
    <row r="995" customFormat="false" ht="13.8" hidden="false" customHeight="false" outlineLevel="0" collapsed="false">
      <c r="M995" s="48"/>
      <c r="N995" s="48"/>
    </row>
    <row r="996" customFormat="false" ht="13.8" hidden="false" customHeight="false" outlineLevel="0" collapsed="false">
      <c r="M996" s="56"/>
      <c r="N996" s="56"/>
    </row>
    <row r="997" customFormat="false" ht="13.8" hidden="false" customHeight="false" outlineLevel="0" collapsed="false">
      <c r="M997" s="46"/>
      <c r="N997" s="46"/>
    </row>
    <row r="998" customFormat="false" ht="13.8" hidden="false" customHeight="false" outlineLevel="0" collapsed="false">
      <c r="M998" s="48"/>
      <c r="N998" s="48"/>
    </row>
    <row r="999" customFormat="false" ht="13.8" hidden="false" customHeight="false" outlineLevel="0" collapsed="false">
      <c r="M999" s="48"/>
      <c r="N999" s="48"/>
    </row>
    <row r="1000" customFormat="false" ht="13.8" hidden="false" customHeight="false" outlineLevel="0" collapsed="false">
      <c r="M1000" s="56"/>
      <c r="N1000" s="56"/>
    </row>
    <row r="1001" customFormat="false" ht="13.8" hidden="false" customHeight="false" outlineLevel="0" collapsed="false">
      <c r="M1001" s="46"/>
      <c r="N1001" s="46"/>
    </row>
    <row r="1002" customFormat="false" ht="13.8" hidden="false" customHeight="false" outlineLevel="0" collapsed="false">
      <c r="M1002" s="48"/>
      <c r="N1002" s="48"/>
    </row>
    <row r="1003" customFormat="false" ht="13.8" hidden="false" customHeight="false" outlineLevel="0" collapsed="false">
      <c r="M1003" s="48"/>
      <c r="N1003" s="48"/>
    </row>
    <row r="1004" customFormat="false" ht="13.8" hidden="false" customHeight="false" outlineLevel="0" collapsed="false">
      <c r="M1004" s="56"/>
      <c r="N1004" s="56"/>
    </row>
    <row r="1005" customFormat="false" ht="13.8" hidden="false" customHeight="false" outlineLevel="0" collapsed="false">
      <c r="M1005" s="46"/>
      <c r="N1005" s="46"/>
    </row>
    <row r="1006" customFormat="false" ht="13.8" hidden="false" customHeight="false" outlineLevel="0" collapsed="false">
      <c r="M1006" s="48"/>
      <c r="N1006" s="48"/>
    </row>
    <row r="1007" customFormat="false" ht="13.8" hidden="false" customHeight="false" outlineLevel="0" collapsed="false">
      <c r="M1007" s="48"/>
      <c r="N1007" s="48"/>
    </row>
    <row r="1008" customFormat="false" ht="13.8" hidden="false" customHeight="false" outlineLevel="0" collapsed="false">
      <c r="M1008" s="56"/>
      <c r="N1008" s="56"/>
    </row>
    <row r="1009" customFormat="false" ht="13.8" hidden="false" customHeight="false" outlineLevel="0" collapsed="false">
      <c r="M1009" s="46"/>
      <c r="N1009" s="46"/>
    </row>
    <row r="1010" customFormat="false" ht="13.8" hidden="false" customHeight="false" outlineLevel="0" collapsed="false">
      <c r="M1010" s="48"/>
      <c r="N1010" s="48"/>
    </row>
    <row r="1011" customFormat="false" ht="13.8" hidden="false" customHeight="false" outlineLevel="0" collapsed="false">
      <c r="M1011" s="48"/>
      <c r="N1011" s="48"/>
    </row>
    <row r="1012" customFormat="false" ht="13.8" hidden="false" customHeight="false" outlineLevel="0" collapsed="false">
      <c r="M1012" s="56"/>
      <c r="N1012" s="56"/>
    </row>
    <row r="1013" customFormat="false" ht="13.8" hidden="false" customHeight="false" outlineLevel="0" collapsed="false">
      <c r="M1013" s="46"/>
      <c r="N1013" s="46"/>
    </row>
    <row r="1014" customFormat="false" ht="13.8" hidden="false" customHeight="false" outlineLevel="0" collapsed="false">
      <c r="M1014" s="48"/>
      <c r="N1014" s="48"/>
    </row>
    <row r="1015" customFormat="false" ht="13.8" hidden="false" customHeight="false" outlineLevel="0" collapsed="false">
      <c r="M1015" s="48"/>
      <c r="N1015" s="48"/>
    </row>
    <row r="1016" customFormat="false" ht="13.8" hidden="false" customHeight="false" outlineLevel="0" collapsed="false">
      <c r="M1016" s="56"/>
      <c r="N1016" s="56"/>
    </row>
    <row r="1017" customFormat="false" ht="13.8" hidden="false" customHeight="false" outlineLevel="0" collapsed="false">
      <c r="M1017" s="46"/>
      <c r="N1017" s="46"/>
    </row>
    <row r="1018" customFormat="false" ht="13.8" hidden="false" customHeight="false" outlineLevel="0" collapsed="false">
      <c r="M1018" s="48"/>
      <c r="N1018" s="48"/>
    </row>
    <row r="1019" customFormat="false" ht="13.8" hidden="false" customHeight="false" outlineLevel="0" collapsed="false">
      <c r="M1019" s="48"/>
      <c r="N1019" s="48"/>
    </row>
    <row r="1020" customFormat="false" ht="13.8" hidden="false" customHeight="false" outlineLevel="0" collapsed="false">
      <c r="M1020" s="56"/>
      <c r="N1020" s="56"/>
    </row>
    <row r="1021" customFormat="false" ht="13.8" hidden="false" customHeight="false" outlineLevel="0" collapsed="false">
      <c r="M1021" s="46"/>
      <c r="N1021" s="46"/>
    </row>
    <row r="1022" customFormat="false" ht="13.8" hidden="false" customHeight="false" outlineLevel="0" collapsed="false">
      <c r="M1022" s="48"/>
      <c r="N1022" s="48"/>
    </row>
    <row r="1023" customFormat="false" ht="13.8" hidden="false" customHeight="false" outlineLevel="0" collapsed="false">
      <c r="M1023" s="48"/>
      <c r="N1023" s="48"/>
    </row>
    <row r="1024" customFormat="false" ht="13.8" hidden="false" customHeight="false" outlineLevel="0" collapsed="false">
      <c r="M1024" s="56"/>
      <c r="N1024" s="56"/>
    </row>
    <row r="1025" customFormat="false" ht="13.8" hidden="false" customHeight="false" outlineLevel="0" collapsed="false">
      <c r="M1025" s="46"/>
      <c r="N1025" s="46"/>
    </row>
    <row r="1026" customFormat="false" ht="13.8" hidden="false" customHeight="false" outlineLevel="0" collapsed="false">
      <c r="M1026" s="48"/>
      <c r="N1026" s="48"/>
    </row>
    <row r="1027" customFormat="false" ht="13.8" hidden="false" customHeight="false" outlineLevel="0" collapsed="false">
      <c r="M1027" s="48"/>
      <c r="N1027" s="48"/>
    </row>
    <row r="1028" customFormat="false" ht="13.8" hidden="false" customHeight="false" outlineLevel="0" collapsed="false">
      <c r="M1028" s="56"/>
      <c r="N1028" s="56"/>
    </row>
    <row r="1029" customFormat="false" ht="13.8" hidden="false" customHeight="false" outlineLevel="0" collapsed="false">
      <c r="M1029" s="46"/>
      <c r="N1029" s="46"/>
    </row>
    <row r="1030" customFormat="false" ht="13.8" hidden="false" customHeight="false" outlineLevel="0" collapsed="false">
      <c r="M1030" s="48"/>
      <c r="N1030" s="48"/>
    </row>
    <row r="1031" customFormat="false" ht="13.8" hidden="false" customHeight="false" outlineLevel="0" collapsed="false">
      <c r="M1031" s="48"/>
      <c r="N1031" s="48"/>
    </row>
    <row r="1032" customFormat="false" ht="13.8" hidden="false" customHeight="false" outlineLevel="0" collapsed="false">
      <c r="M1032" s="56"/>
      <c r="N1032" s="56"/>
    </row>
    <row r="1033" customFormat="false" ht="13.8" hidden="false" customHeight="false" outlineLevel="0" collapsed="false">
      <c r="M1033" s="46"/>
      <c r="N1033" s="46"/>
    </row>
    <row r="1034" customFormat="false" ht="13.8" hidden="false" customHeight="false" outlineLevel="0" collapsed="false">
      <c r="M1034" s="48"/>
      <c r="N1034" s="48"/>
    </row>
    <row r="1035" customFormat="false" ht="13.8" hidden="false" customHeight="false" outlineLevel="0" collapsed="false">
      <c r="M1035" s="48"/>
      <c r="N1035" s="48"/>
    </row>
    <row r="1036" customFormat="false" ht="13.8" hidden="false" customHeight="false" outlineLevel="0" collapsed="false">
      <c r="M1036" s="56"/>
      <c r="N1036" s="56"/>
    </row>
    <row r="1037" customFormat="false" ht="13.8" hidden="false" customHeight="false" outlineLevel="0" collapsed="false">
      <c r="M1037" s="46"/>
      <c r="N1037" s="46"/>
    </row>
    <row r="1038" customFormat="false" ht="13.8" hidden="false" customHeight="false" outlineLevel="0" collapsed="false">
      <c r="M1038" s="48"/>
      <c r="N1038" s="48"/>
    </row>
    <row r="1039" customFormat="false" ht="13.8" hidden="false" customHeight="false" outlineLevel="0" collapsed="false">
      <c r="M1039" s="48"/>
      <c r="N1039" s="48"/>
    </row>
    <row r="1040" customFormat="false" ht="13.8" hidden="false" customHeight="false" outlineLevel="0" collapsed="false">
      <c r="M1040" s="56"/>
      <c r="N1040" s="56"/>
    </row>
    <row r="1041" customFormat="false" ht="13.8" hidden="false" customHeight="false" outlineLevel="0" collapsed="false">
      <c r="M1041" s="46"/>
      <c r="N1041" s="46"/>
    </row>
    <row r="1042" customFormat="false" ht="13.8" hidden="false" customHeight="false" outlineLevel="0" collapsed="false">
      <c r="M1042" s="48"/>
      <c r="N1042" s="48"/>
    </row>
    <row r="1043" customFormat="false" ht="13.8" hidden="false" customHeight="false" outlineLevel="0" collapsed="false">
      <c r="M1043" s="48"/>
      <c r="N1043" s="48"/>
    </row>
    <row r="1044" customFormat="false" ht="13.8" hidden="false" customHeight="false" outlineLevel="0" collapsed="false">
      <c r="M1044" s="56"/>
      <c r="N1044" s="56"/>
    </row>
    <row r="1045" customFormat="false" ht="13.8" hidden="false" customHeight="false" outlineLevel="0" collapsed="false">
      <c r="M1045" s="46"/>
      <c r="N1045" s="46"/>
    </row>
    <row r="1046" customFormat="false" ht="13.8" hidden="false" customHeight="false" outlineLevel="0" collapsed="false">
      <c r="M1046" s="48"/>
      <c r="N1046" s="48"/>
    </row>
    <row r="1047" customFormat="false" ht="13.8" hidden="false" customHeight="false" outlineLevel="0" collapsed="false">
      <c r="M1047" s="48"/>
      <c r="N1047" s="48"/>
    </row>
    <row r="1048" customFormat="false" ht="13.8" hidden="false" customHeight="false" outlineLevel="0" collapsed="false">
      <c r="M1048" s="56"/>
      <c r="N1048" s="56"/>
    </row>
    <row r="1049" customFormat="false" ht="13.8" hidden="false" customHeight="false" outlineLevel="0" collapsed="false">
      <c r="M1049" s="46"/>
      <c r="N1049" s="46"/>
    </row>
    <row r="1050" customFormat="false" ht="13.8" hidden="false" customHeight="false" outlineLevel="0" collapsed="false">
      <c r="M1050" s="48"/>
      <c r="N1050" s="48"/>
    </row>
    <row r="1051" customFormat="false" ht="13.8" hidden="false" customHeight="false" outlineLevel="0" collapsed="false">
      <c r="M1051" s="48"/>
      <c r="N1051" s="48"/>
    </row>
    <row r="1052" customFormat="false" ht="13.8" hidden="false" customHeight="false" outlineLevel="0" collapsed="false">
      <c r="M1052" s="56"/>
      <c r="N1052" s="56"/>
    </row>
    <row r="1053" customFormat="false" ht="13.8" hidden="false" customHeight="false" outlineLevel="0" collapsed="false">
      <c r="M1053" s="46"/>
      <c r="N1053" s="46"/>
    </row>
    <row r="1054" customFormat="false" ht="13.8" hidden="false" customHeight="false" outlineLevel="0" collapsed="false">
      <c r="M1054" s="48"/>
      <c r="N1054" s="48"/>
    </row>
    <row r="1055" customFormat="false" ht="13.8" hidden="false" customHeight="false" outlineLevel="0" collapsed="false">
      <c r="M1055" s="48"/>
      <c r="N1055" s="48"/>
    </row>
    <row r="1056" customFormat="false" ht="13.8" hidden="false" customHeight="false" outlineLevel="0" collapsed="false">
      <c r="M1056" s="56"/>
      <c r="N1056" s="56"/>
    </row>
    <row r="1057" customFormat="false" ht="13.8" hidden="false" customHeight="false" outlineLevel="0" collapsed="false">
      <c r="M1057" s="46"/>
      <c r="N1057" s="46"/>
    </row>
    <row r="1058" customFormat="false" ht="13.8" hidden="false" customHeight="false" outlineLevel="0" collapsed="false">
      <c r="M1058" s="48"/>
      <c r="N1058" s="48"/>
    </row>
    <row r="1059" customFormat="false" ht="13.8" hidden="false" customHeight="false" outlineLevel="0" collapsed="false">
      <c r="M1059" s="48"/>
      <c r="N1059" s="48"/>
    </row>
    <row r="1060" customFormat="false" ht="13.8" hidden="false" customHeight="false" outlineLevel="0" collapsed="false">
      <c r="M1060" s="56"/>
      <c r="N1060" s="56"/>
    </row>
    <row r="1061" customFormat="false" ht="13.8" hidden="false" customHeight="false" outlineLevel="0" collapsed="false">
      <c r="M1061" s="46"/>
      <c r="N1061" s="46"/>
    </row>
    <row r="1062" customFormat="false" ht="13.8" hidden="false" customHeight="false" outlineLevel="0" collapsed="false">
      <c r="M1062" s="48"/>
      <c r="N1062" s="48"/>
    </row>
    <row r="1063" customFormat="false" ht="13.8" hidden="false" customHeight="false" outlineLevel="0" collapsed="false">
      <c r="M1063" s="48"/>
      <c r="N1063" s="48"/>
    </row>
    <row r="1064" customFormat="false" ht="13.8" hidden="false" customHeight="false" outlineLevel="0" collapsed="false">
      <c r="M1064" s="56"/>
      <c r="N1064" s="56"/>
    </row>
    <row r="1065" customFormat="false" ht="13.8" hidden="false" customHeight="false" outlineLevel="0" collapsed="false">
      <c r="M1065" s="46"/>
      <c r="N1065" s="46"/>
    </row>
    <row r="1066" customFormat="false" ht="13.8" hidden="false" customHeight="false" outlineLevel="0" collapsed="false">
      <c r="M1066" s="48"/>
      <c r="N1066" s="48"/>
    </row>
    <row r="1067" customFormat="false" ht="13.8" hidden="false" customHeight="false" outlineLevel="0" collapsed="false">
      <c r="M1067" s="48"/>
      <c r="N1067" s="48"/>
    </row>
    <row r="1068" customFormat="false" ht="13.8" hidden="false" customHeight="false" outlineLevel="0" collapsed="false">
      <c r="M1068" s="56"/>
      <c r="N1068" s="56"/>
    </row>
    <row r="1069" customFormat="false" ht="13.8" hidden="false" customHeight="false" outlineLevel="0" collapsed="false">
      <c r="M1069" s="46"/>
      <c r="N1069" s="46"/>
    </row>
    <row r="1070" customFormat="false" ht="13.8" hidden="false" customHeight="false" outlineLevel="0" collapsed="false">
      <c r="M1070" s="48"/>
      <c r="N1070" s="48"/>
    </row>
    <row r="1071" customFormat="false" ht="13.8" hidden="false" customHeight="false" outlineLevel="0" collapsed="false">
      <c r="M1071" s="48"/>
      <c r="N1071" s="48"/>
    </row>
    <row r="1072" customFormat="false" ht="13.8" hidden="false" customHeight="false" outlineLevel="0" collapsed="false">
      <c r="M1072" s="56"/>
      <c r="N1072" s="56"/>
    </row>
    <row r="1073" customFormat="false" ht="13.8" hidden="false" customHeight="false" outlineLevel="0" collapsed="false">
      <c r="M1073" s="46"/>
      <c r="N1073" s="46"/>
    </row>
    <row r="1074" customFormat="false" ht="13.8" hidden="false" customHeight="false" outlineLevel="0" collapsed="false">
      <c r="M1074" s="48"/>
      <c r="N1074" s="48"/>
    </row>
    <row r="1075" customFormat="false" ht="13.8" hidden="false" customHeight="false" outlineLevel="0" collapsed="false">
      <c r="M1075" s="48"/>
      <c r="N1075" s="48"/>
    </row>
    <row r="1076" customFormat="false" ht="13.8" hidden="false" customHeight="false" outlineLevel="0" collapsed="false">
      <c r="M1076" s="56"/>
      <c r="N1076" s="56"/>
    </row>
    <row r="1077" customFormat="false" ht="13.8" hidden="false" customHeight="false" outlineLevel="0" collapsed="false">
      <c r="M1077" s="46"/>
      <c r="N1077" s="46"/>
    </row>
    <row r="1078" customFormat="false" ht="13.8" hidden="false" customHeight="false" outlineLevel="0" collapsed="false">
      <c r="M1078" s="48"/>
      <c r="N1078" s="48"/>
    </row>
    <row r="1079" customFormat="false" ht="13.8" hidden="false" customHeight="false" outlineLevel="0" collapsed="false">
      <c r="M1079" s="48"/>
      <c r="N1079" s="48"/>
    </row>
    <row r="1080" customFormat="false" ht="13.8" hidden="false" customHeight="false" outlineLevel="0" collapsed="false">
      <c r="M1080" s="56"/>
      <c r="N1080" s="56"/>
    </row>
    <row r="1081" customFormat="false" ht="13.8" hidden="false" customHeight="false" outlineLevel="0" collapsed="false">
      <c r="M1081" s="46"/>
      <c r="N1081" s="46"/>
    </row>
    <row r="1082" customFormat="false" ht="13.8" hidden="false" customHeight="false" outlineLevel="0" collapsed="false">
      <c r="M1082" s="48"/>
      <c r="N1082" s="48"/>
    </row>
    <row r="1083" customFormat="false" ht="13.8" hidden="false" customHeight="false" outlineLevel="0" collapsed="false">
      <c r="M1083" s="48"/>
      <c r="N1083" s="48"/>
    </row>
    <row r="1084" customFormat="false" ht="13.8" hidden="false" customHeight="false" outlineLevel="0" collapsed="false">
      <c r="M1084" s="56"/>
      <c r="N1084" s="56"/>
    </row>
    <row r="1085" customFormat="false" ht="13.8" hidden="false" customHeight="false" outlineLevel="0" collapsed="false">
      <c r="M1085" s="46"/>
      <c r="N1085" s="46"/>
    </row>
    <row r="1086" customFormat="false" ht="13.8" hidden="false" customHeight="false" outlineLevel="0" collapsed="false">
      <c r="M1086" s="48"/>
      <c r="N1086" s="48"/>
    </row>
    <row r="1087" customFormat="false" ht="13.8" hidden="false" customHeight="false" outlineLevel="0" collapsed="false">
      <c r="M1087" s="48"/>
      <c r="N1087" s="48"/>
    </row>
  </sheetData>
  <mergeCells count="27">
    <mergeCell ref="D3:G3"/>
    <mergeCell ref="D4:G4"/>
    <mergeCell ref="D5:G5"/>
    <mergeCell ref="D6:G6"/>
    <mergeCell ref="D7:G7"/>
    <mergeCell ref="A11:Q11"/>
    <mergeCell ref="A12:Q12"/>
    <mergeCell ref="F14:F16"/>
    <mergeCell ref="G14:G16"/>
    <mergeCell ref="I14:I17"/>
    <mergeCell ref="J14:J17"/>
    <mergeCell ref="K14:K17"/>
    <mergeCell ref="L14:L16"/>
    <mergeCell ref="A49:D49"/>
    <mergeCell ref="G50:P50"/>
    <mergeCell ref="A52:Q52"/>
    <mergeCell ref="A56:E58"/>
    <mergeCell ref="F56:F58"/>
    <mergeCell ref="G56:G58"/>
    <mergeCell ref="I56:I58"/>
    <mergeCell ref="K56:K58"/>
    <mergeCell ref="A75:E77"/>
    <mergeCell ref="F75:F77"/>
    <mergeCell ref="G75:G77"/>
    <mergeCell ref="I75:I77"/>
    <mergeCell ref="K75:K77"/>
    <mergeCell ref="L75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4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0" activeCellId="0" sqref="A10:K43"/>
    </sheetView>
  </sheetViews>
  <sheetFormatPr defaultColWidth="8.19140625" defaultRowHeight="13.8" zeroHeight="false" outlineLevelRow="0" outlineLevelCol="0"/>
  <cols>
    <col collapsed="false" customWidth="true" hidden="false" outlineLevel="0" max="1" min="1" style="130" width="21.89"/>
    <col collapsed="false" customWidth="true" hidden="false" outlineLevel="0" max="3" min="2" style="130" width="10.59"/>
    <col collapsed="false" customWidth="true" hidden="false" outlineLevel="0" max="4" min="4" style="130" width="9.59"/>
    <col collapsed="false" customWidth="true" hidden="false" outlineLevel="0" max="5" min="5" style="130" width="14.69"/>
    <col collapsed="false" customWidth="true" hidden="false" outlineLevel="0" max="6" min="6" style="130" width="12.09"/>
    <col collapsed="false" customWidth="true" hidden="false" outlineLevel="0" max="8" min="7" style="130" width="18.09"/>
    <col collapsed="false" customWidth="true" hidden="false" outlineLevel="0" max="9" min="9" style="131" width="12.19"/>
    <col collapsed="false" customWidth="true" hidden="false" outlineLevel="0" max="10" min="10" style="130" width="13.89"/>
    <col collapsed="false" customWidth="true" hidden="false" outlineLevel="0" max="11" min="11" style="130" width="13.59"/>
    <col collapsed="false" customWidth="true" hidden="false" outlineLevel="0" max="12" min="12" style="130" width="13.69"/>
    <col collapsed="false" customWidth="true" hidden="false" outlineLevel="0" max="13" min="13" style="130" width="11.19"/>
    <col collapsed="false" customWidth="true" hidden="true" outlineLevel="0" max="14" min="14" style="130" width="15.59"/>
    <col collapsed="false" customWidth="true" hidden="true" outlineLevel="0" max="16" min="15" style="130" width="12.19"/>
    <col collapsed="false" customWidth="true" hidden="true" outlineLevel="0" max="17" min="17" style="130" width="14.19"/>
    <col collapsed="false" customWidth="false" hidden="true" outlineLevel="0" max="19" min="18" style="130" width="8.19"/>
    <col collapsed="false" customWidth="false" hidden="false" outlineLevel="0" max="257" min="20" style="130" width="8.19"/>
  </cols>
  <sheetData>
    <row r="1" customFormat="false" ht="17.4" hidden="false" customHeight="false" outlineLevel="0" collapsed="false">
      <c r="A1" s="132" t="s">
        <v>116</v>
      </c>
      <c r="B1" s="133"/>
      <c r="C1" s="133"/>
      <c r="D1" s="133"/>
      <c r="E1" s="133"/>
      <c r="F1" s="133"/>
      <c r="M1" s="134"/>
      <c r="N1" s="134"/>
      <c r="R1" s="135"/>
    </row>
    <row r="2" customFormat="false" ht="14.4" hidden="false" customHeight="false" outlineLevel="0" collapsed="false">
      <c r="M2" s="136"/>
      <c r="N2" s="136"/>
      <c r="R2" s="135"/>
    </row>
    <row r="3" customFormat="false" ht="14.4" hidden="false" customHeight="true" outlineLevel="0" collapsed="false">
      <c r="A3" s="137" t="s">
        <v>56</v>
      </c>
      <c r="B3" s="137"/>
      <c r="D3" s="138" t="s">
        <v>117</v>
      </c>
      <c r="E3" s="138"/>
      <c r="F3" s="138"/>
      <c r="G3" s="138"/>
      <c r="H3" s="139"/>
      <c r="L3" s="140"/>
      <c r="O3" s="141"/>
      <c r="P3" s="141"/>
      <c r="Q3" s="141"/>
      <c r="R3" s="142"/>
      <c r="S3" s="143"/>
      <c r="T3" s="143"/>
      <c r="U3" s="143"/>
    </row>
    <row r="4" customFormat="false" ht="14.4" hidden="false" customHeight="true" outlineLevel="0" collapsed="false">
      <c r="A4" s="137" t="s">
        <v>59</v>
      </c>
      <c r="B4" s="137"/>
      <c r="D4" s="138" t="s">
        <v>118</v>
      </c>
      <c r="E4" s="138"/>
      <c r="F4" s="138"/>
      <c r="G4" s="138"/>
      <c r="H4" s="139"/>
      <c r="L4" s="140"/>
      <c r="O4" s="141"/>
      <c r="P4" s="141"/>
      <c r="Q4" s="141"/>
      <c r="R4" s="142"/>
      <c r="S4" s="143"/>
      <c r="T4" s="143"/>
      <c r="U4" s="143"/>
    </row>
    <row r="5" customFormat="false" ht="16.2" hidden="false" customHeight="true" outlineLevel="0" collapsed="false">
      <c r="A5" s="137" t="s">
        <v>61</v>
      </c>
      <c r="B5" s="137"/>
      <c r="D5" s="144" t="s">
        <v>119</v>
      </c>
      <c r="E5" s="144"/>
      <c r="F5" s="144"/>
      <c r="G5" s="144"/>
      <c r="H5" s="139"/>
      <c r="L5" s="140"/>
      <c r="O5" s="141"/>
      <c r="P5" s="141"/>
      <c r="Q5" s="141"/>
      <c r="R5" s="142"/>
      <c r="S5" s="143"/>
      <c r="T5" s="143"/>
      <c r="U5" s="143"/>
    </row>
    <row r="6" customFormat="false" ht="14.4" hidden="false" customHeight="false" outlineLevel="0" collapsed="false">
      <c r="A6" s="137" t="s">
        <v>62</v>
      </c>
      <c r="B6" s="137"/>
      <c r="D6" s="138"/>
      <c r="E6" s="138"/>
      <c r="F6" s="138"/>
      <c r="G6" s="138"/>
      <c r="H6" s="139"/>
      <c r="L6" s="140"/>
      <c r="O6" s="141"/>
      <c r="P6" s="141"/>
      <c r="Q6" s="141"/>
      <c r="R6" s="142"/>
      <c r="S6" s="143"/>
      <c r="T6" s="143"/>
      <c r="U6" s="143"/>
    </row>
    <row r="7" customFormat="false" ht="14.4" hidden="false" customHeight="false" outlineLevel="0" collapsed="false">
      <c r="A7" s="137" t="s">
        <v>65</v>
      </c>
      <c r="B7" s="137"/>
      <c r="D7" s="145"/>
      <c r="E7" s="145"/>
      <c r="F7" s="145"/>
      <c r="G7" s="145"/>
      <c r="H7" s="146"/>
      <c r="L7" s="140"/>
      <c r="O7" s="141"/>
      <c r="P7" s="141"/>
      <c r="Q7" s="141"/>
      <c r="R7" s="135"/>
      <c r="S7" s="143"/>
      <c r="T7" s="143"/>
      <c r="U7" s="143"/>
    </row>
    <row r="8" customFormat="false" ht="13.8" hidden="false" customHeight="false" outlineLevel="0" collapsed="false">
      <c r="M8" s="143"/>
      <c r="N8" s="143"/>
    </row>
    <row r="9" customFormat="false" ht="13.8" hidden="false" customHeight="false" outlineLevel="0" collapsed="false">
      <c r="F9" s="147" t="s">
        <v>92</v>
      </c>
      <c r="G9" s="148"/>
      <c r="H9" s="148"/>
      <c r="I9" s="149"/>
      <c r="J9" s="150"/>
      <c r="K9" s="150"/>
      <c r="L9" s="150"/>
      <c r="M9" s="150"/>
      <c r="N9" s="150"/>
      <c r="O9" s="150"/>
      <c r="P9" s="150"/>
      <c r="Q9" s="151"/>
    </row>
    <row r="10" customFormat="false" ht="14.4" hidden="false" customHeight="false" outlineLevel="0" collapsed="false">
      <c r="M10" s="136"/>
      <c r="N10" s="136"/>
    </row>
    <row r="11" customFormat="false" ht="15" hidden="false" customHeight="true" outlineLevel="0" collapsed="false">
      <c r="A11" s="152" t="s">
        <v>120</v>
      </c>
      <c r="B11" s="152"/>
      <c r="C11" s="152"/>
      <c r="D11" s="152"/>
      <c r="E11" s="152"/>
      <c r="F11" s="153" t="s">
        <v>97</v>
      </c>
      <c r="G11" s="153" t="s">
        <v>98</v>
      </c>
      <c r="H11" s="154"/>
      <c r="I11" s="155" t="s">
        <v>121</v>
      </c>
      <c r="J11" s="154" t="n">
        <v>1595</v>
      </c>
      <c r="K11" s="156" t="s">
        <v>101</v>
      </c>
      <c r="L11" s="157"/>
      <c r="O11" s="158"/>
    </row>
    <row r="12" customFormat="false" ht="13.8" hidden="false" customHeight="false" outlineLevel="0" collapsed="false">
      <c r="A12" s="152"/>
      <c r="B12" s="152"/>
      <c r="C12" s="152"/>
      <c r="D12" s="152"/>
      <c r="E12" s="152"/>
      <c r="F12" s="153"/>
      <c r="G12" s="153"/>
      <c r="H12" s="159" t="s">
        <v>122</v>
      </c>
      <c r="I12" s="155"/>
      <c r="J12" s="160" t="s">
        <v>123</v>
      </c>
      <c r="K12" s="156"/>
      <c r="L12" s="161"/>
      <c r="O12" s="158"/>
    </row>
    <row r="13" customFormat="false" ht="14.4" hidden="false" customHeight="false" outlineLevel="0" collapsed="false">
      <c r="A13" s="152"/>
      <c r="B13" s="152"/>
      <c r="C13" s="152"/>
      <c r="D13" s="152"/>
      <c r="E13" s="152"/>
      <c r="F13" s="153"/>
      <c r="G13" s="153"/>
      <c r="H13" s="162" t="s">
        <v>124</v>
      </c>
      <c r="I13" s="155"/>
      <c r="J13" s="163"/>
      <c r="K13" s="156"/>
      <c r="L13" s="161"/>
      <c r="O13" s="164"/>
    </row>
    <row r="14" customFormat="false" ht="14.4" hidden="false" customHeight="false" outlineLevel="0" collapsed="false">
      <c r="A14" s="165" t="s">
        <v>105</v>
      </c>
      <c r="B14" s="166"/>
      <c r="C14" s="166"/>
      <c r="D14" s="166"/>
      <c r="E14" s="166"/>
      <c r="F14" s="167"/>
      <c r="G14" s="168" t="n">
        <f aca="false">+'[8]Exhibit 3 Energy by Rate Class'!$B$13</f>
        <v>73125152.0598545</v>
      </c>
      <c r="H14" s="169" t="n">
        <f aca="false">+'[8]2012 COP'!$B$25</f>
        <v>8441723.27702686</v>
      </c>
      <c r="I14" s="170" t="n">
        <f aca="false">+[8]Summary!$L$12</f>
        <v>8603.287780852</v>
      </c>
      <c r="J14" s="171" t="n">
        <f aca="false">+'[10]G1.1a Calculation Rate Rider'!$S$22</f>
        <v>115925.366783881</v>
      </c>
      <c r="K14" s="172" t="n">
        <f aca="false">+'[9]Cost Allocation Study'!$K$7</f>
        <v>2556790.20155074</v>
      </c>
      <c r="L14" s="173"/>
      <c r="O14" s="174"/>
    </row>
    <row r="15" customFormat="false" ht="13.8" hidden="false" customHeight="false" outlineLevel="0" collapsed="false">
      <c r="A15" s="175" t="s">
        <v>106</v>
      </c>
      <c r="B15" s="135"/>
      <c r="C15" s="135"/>
      <c r="D15" s="135"/>
      <c r="E15" s="135"/>
      <c r="F15" s="176"/>
      <c r="G15" s="177" t="n">
        <f aca="false">+'[8]Exhibit 3 Energy by Rate Class'!$C$13</f>
        <v>35160634.1376838</v>
      </c>
      <c r="H15" s="177" t="n">
        <f aca="false">+'[8]2012 COP'!$B$26</f>
        <v>4169927.95939324</v>
      </c>
      <c r="I15" s="178" t="n">
        <f aca="false">+[8]Summary!$L$17</f>
        <v>1101.93160702002</v>
      </c>
      <c r="J15" s="171" t="n">
        <f aca="false">+'[10]G1.1a Calculation Rate Rider'!$S$23</f>
        <v>55421.8208649399</v>
      </c>
      <c r="K15" s="179" t="n">
        <f aca="false">+'[9]Cost Allocation Study'!$K$8</f>
        <v>725309.136361359</v>
      </c>
      <c r="L15" s="177"/>
      <c r="O15" s="174"/>
    </row>
    <row r="16" customFormat="false" ht="13.8" hidden="false" customHeight="false" outlineLevel="0" collapsed="false">
      <c r="A16" s="175" t="s">
        <v>125</v>
      </c>
      <c r="B16" s="135"/>
      <c r="C16" s="135"/>
      <c r="D16" s="135"/>
      <c r="E16" s="135"/>
      <c r="F16" s="177" t="n">
        <f aca="false">+[8]Summary!$L$23</f>
        <v>303629.128242952</v>
      </c>
      <c r="G16" s="177" t="n">
        <f aca="false">+'[8]Exhibit 3 Energy by Rate Class'!$D$13</f>
        <v>120608901.959774</v>
      </c>
      <c r="H16" s="177" t="n">
        <f aca="false">+'[8]2012 COP'!$B$27</f>
        <v>107789255.967715</v>
      </c>
      <c r="I16" s="178" t="n">
        <f aca="false">+[8]Summary!$L$21</f>
        <v>127.115092391532</v>
      </c>
      <c r="J16" s="171" t="n">
        <f aca="false">+'[10]G1.1a Calculation Rate Rider'!$S24</f>
        <v>184520.271598637</v>
      </c>
      <c r="K16" s="179" t="n">
        <f aca="false">+'[9]Cost Allocation Study'!$K$9</f>
        <v>1181344.57244559</v>
      </c>
      <c r="L16" s="177"/>
      <c r="N16" s="180"/>
      <c r="O16" s="174"/>
    </row>
    <row r="17" customFormat="false" ht="13.8" hidden="false" customHeight="false" outlineLevel="0" collapsed="false">
      <c r="A17" s="175" t="s">
        <v>126</v>
      </c>
      <c r="B17" s="135"/>
      <c r="C17" s="135"/>
      <c r="D17" s="135"/>
      <c r="E17" s="135"/>
      <c r="F17" s="177" t="n">
        <f aca="false">+[8]Summary!$L$29</f>
        <v>47442.31</v>
      </c>
      <c r="G17" s="177" t="n">
        <f aca="false">+'[8]Exhibit 3 Energy by Rate Class'!$E$13</f>
        <v>19295355.53</v>
      </c>
      <c r="H17" s="177" t="n">
        <f aca="false">+'[8]2012 COP'!$B$28</f>
        <v>19295355.53</v>
      </c>
      <c r="I17" s="178" t="n">
        <f aca="false">+[8]Summary!$L$27</f>
        <v>1</v>
      </c>
      <c r="J17" s="171" t="n">
        <f aca="false">+'[10]G1.1a Calculation Rate Rider'!$S25</f>
        <v>35196.1949284559</v>
      </c>
      <c r="K17" s="179" t="n">
        <f aca="false">+'[9]Cost Allocation Study'!$K$10</f>
        <v>61414.1174046175</v>
      </c>
      <c r="L17" s="177"/>
      <c r="N17" s="180"/>
      <c r="O17" s="174"/>
    </row>
    <row r="18" customFormat="false" ht="13.8" hidden="false" customHeight="false" outlineLevel="0" collapsed="false">
      <c r="A18" s="175" t="s">
        <v>111</v>
      </c>
      <c r="B18" s="135"/>
      <c r="C18" s="135"/>
      <c r="D18" s="135"/>
      <c r="E18" s="135"/>
      <c r="F18" s="177"/>
      <c r="G18" s="177" t="n">
        <f aca="false">+'[8]Exhibit 3 Energy by Rate Class'!$H$13</f>
        <v>716623</v>
      </c>
      <c r="H18" s="177" t="n">
        <f aca="false">+'[8]2012 COP'!$B$31</f>
        <v>714573.582705685</v>
      </c>
      <c r="I18" s="178" t="n">
        <f aca="false">+[8]Summary!$L$45</f>
        <v>76.75</v>
      </c>
      <c r="J18" s="171" t="n">
        <f aca="false">+'[10]G1.1a Calculation Rate Rider'!$S26</f>
        <v>1097.67561212895</v>
      </c>
      <c r="K18" s="179" t="n">
        <f aca="false">+'[9]Cost Allocation Study'!$K$13</f>
        <v>44091.0777994813</v>
      </c>
      <c r="L18" s="177"/>
      <c r="O18" s="174"/>
    </row>
    <row r="19" customFormat="false" ht="13.8" hidden="false" customHeight="false" outlineLevel="0" collapsed="false">
      <c r="A19" s="175" t="s">
        <v>110</v>
      </c>
      <c r="B19" s="135"/>
      <c r="C19" s="135"/>
      <c r="D19" s="135"/>
      <c r="E19" s="135"/>
      <c r="F19" s="177" t="n">
        <f aca="false">+[8]Summary!$L$41</f>
        <v>217.865214664587</v>
      </c>
      <c r="G19" s="177" t="n">
        <f aca="false">+'[8]Exhibit 3 Energy by Rate Class'!$G$13</f>
        <v>78431.4772792513</v>
      </c>
      <c r="H19" s="177" t="n">
        <f aca="false">+'[8]2012 COP'!$B$30</f>
        <v>78430.4325433462</v>
      </c>
      <c r="I19" s="178" t="n">
        <f aca="false">+[8]Summary!$L$39</f>
        <v>53.6978573590136</v>
      </c>
      <c r="J19" s="171" t="n">
        <f aca="false">+'[10]G1.1a Calculation Rate Rider'!$S27</f>
        <v>67.5777156581598</v>
      </c>
      <c r="K19" s="179" t="n">
        <f aca="false">+'[9]Cost Allocation Study'!$K$11</f>
        <v>5072.33491608154</v>
      </c>
      <c r="L19" s="177"/>
      <c r="O19" s="174"/>
    </row>
    <row r="20" customFormat="false" ht="13.8" hidden="false" customHeight="false" outlineLevel="0" collapsed="false">
      <c r="A20" s="175" t="s">
        <v>109</v>
      </c>
      <c r="B20" s="135"/>
      <c r="C20" s="135"/>
      <c r="D20" s="135"/>
      <c r="E20" s="135"/>
      <c r="F20" s="177" t="n">
        <f aca="false">+[8]Summary!$L$35</f>
        <v>3343.3336522564</v>
      </c>
      <c r="G20" s="177" t="n">
        <f aca="false">+'[8]Exhibit 3 Energy by Rate Class'!$F$13</f>
        <v>1215575.4878498</v>
      </c>
      <c r="H20" s="177" t="n">
        <f aca="false">+'[8]2012 COP'!$B$29</f>
        <v>1215575.4878498</v>
      </c>
      <c r="I20" s="178" t="n">
        <f aca="false">+[8]Summary!$L$33</f>
        <v>2803.70095726262</v>
      </c>
      <c r="J20" s="171" t="n">
        <f aca="false">+'[10]G1.1a Calculation Rate Rider'!$S28</f>
        <v>2259.58435063263</v>
      </c>
      <c r="K20" s="179" t="n">
        <f aca="false">+'[9]Cost Allocation Study'!$K$12</f>
        <v>178720.080514966</v>
      </c>
      <c r="L20" s="177"/>
      <c r="O20" s="174"/>
    </row>
    <row r="21" customFormat="false" ht="13.8" hidden="false" customHeight="false" outlineLevel="0" collapsed="false">
      <c r="A21" s="175"/>
      <c r="B21" s="135"/>
      <c r="C21" s="135"/>
      <c r="D21" s="135"/>
      <c r="E21" s="135"/>
      <c r="F21" s="135"/>
      <c r="G21" s="135"/>
      <c r="H21" s="135"/>
      <c r="I21" s="181"/>
      <c r="J21" s="135"/>
      <c r="K21" s="182"/>
      <c r="L21" s="142"/>
      <c r="M21" s="142"/>
      <c r="N21" s="142"/>
    </row>
    <row r="22" customFormat="false" ht="14.4" hidden="false" customHeight="false" outlineLevel="0" collapsed="false">
      <c r="A22" s="183" t="s">
        <v>112</v>
      </c>
      <c r="B22" s="184"/>
      <c r="C22" s="184"/>
      <c r="D22" s="184"/>
      <c r="E22" s="184"/>
      <c r="F22" s="185" t="n">
        <f aca="false">SUM(F14:F20)</f>
        <v>354632.637109873</v>
      </c>
      <c r="G22" s="185" t="n">
        <f aca="false">SUM(G14:G20)</f>
        <v>250200673.652442</v>
      </c>
      <c r="H22" s="185" t="n">
        <f aca="false">SUM(H14:H20)</f>
        <v>141704842.237234</v>
      </c>
      <c r="I22" s="186" t="n">
        <f aca="false">SUM(I14:I20)</f>
        <v>12767.4832948852</v>
      </c>
      <c r="J22" s="187" t="n">
        <f aca="false">SUM(J14:J20)</f>
        <v>394488.491854333</v>
      </c>
      <c r="K22" s="188" t="n">
        <f aca="false">SUM(K14:K20)</f>
        <v>4752741.52099284</v>
      </c>
      <c r="L22" s="189"/>
      <c r="O22" s="135"/>
    </row>
    <row r="23" customFormat="false" ht="1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1"/>
      <c r="I23" s="192"/>
      <c r="J23" s="191"/>
      <c r="K23" s="191"/>
      <c r="L23" s="135"/>
      <c r="O23" s="135"/>
    </row>
    <row r="24" customFormat="false" ht="13.8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81"/>
      <c r="J24" s="135"/>
      <c r="K24" s="193" t="n">
        <f aca="false">+K22-'[9]Cost Allocation Study'!$K$16</f>
        <v>0</v>
      </c>
      <c r="L24" s="135"/>
      <c r="M24" s="135"/>
      <c r="N24" s="135"/>
      <c r="Q24" s="135"/>
    </row>
    <row r="25" customFormat="false" ht="13.8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81"/>
      <c r="J25" s="135"/>
      <c r="K25" s="135"/>
      <c r="L25" s="135"/>
      <c r="M25" s="135"/>
      <c r="N25" s="135"/>
      <c r="Q25" s="135"/>
    </row>
    <row r="26" customFormat="false" ht="13.8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81"/>
      <c r="J26" s="135"/>
      <c r="K26" s="135"/>
      <c r="L26" s="135"/>
      <c r="M26" s="135"/>
      <c r="N26" s="135"/>
      <c r="Q26" s="135"/>
    </row>
    <row r="27" customFormat="false" ht="13.8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81"/>
      <c r="J27" s="135"/>
      <c r="K27" s="135"/>
      <c r="L27" s="135"/>
      <c r="M27" s="135"/>
      <c r="N27" s="135"/>
      <c r="Q27" s="135"/>
    </row>
    <row r="28" customFormat="false" ht="13.8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81"/>
      <c r="J28" s="135"/>
      <c r="K28" s="135"/>
      <c r="L28" s="135"/>
      <c r="M28" s="135"/>
      <c r="N28" s="135"/>
      <c r="Q28" s="135"/>
    </row>
    <row r="29" customFormat="false" ht="14.4" hidden="false" customHeight="false" outlineLevel="0" collapsed="false">
      <c r="M29" s="136"/>
      <c r="N29" s="136"/>
    </row>
    <row r="30" customFormat="false" ht="15" hidden="false" customHeight="true" outlineLevel="0" collapsed="false">
      <c r="A30" s="194" t="s">
        <v>113</v>
      </c>
      <c r="B30" s="194"/>
      <c r="C30" s="194"/>
      <c r="D30" s="194"/>
      <c r="E30" s="194"/>
      <c r="F30" s="153" t="s">
        <v>97</v>
      </c>
      <c r="G30" s="195" t="s">
        <v>98</v>
      </c>
      <c r="H30" s="154" t="s">
        <v>122</v>
      </c>
      <c r="I30" s="196" t="s">
        <v>99</v>
      </c>
      <c r="J30" s="154" t="n">
        <v>1595</v>
      </c>
      <c r="K30" s="153" t="s">
        <v>101</v>
      </c>
      <c r="L30" s="197"/>
      <c r="M30" s="158"/>
      <c r="N30" s="158"/>
    </row>
    <row r="31" customFormat="false" ht="13.8" hidden="false" customHeight="false" outlineLevel="0" collapsed="false">
      <c r="A31" s="194"/>
      <c r="B31" s="194"/>
      <c r="C31" s="194"/>
      <c r="D31" s="194"/>
      <c r="E31" s="194"/>
      <c r="F31" s="153"/>
      <c r="G31" s="195"/>
      <c r="H31" s="159" t="s">
        <v>124</v>
      </c>
      <c r="I31" s="196"/>
      <c r="J31" s="160" t="s">
        <v>123</v>
      </c>
      <c r="K31" s="153"/>
      <c r="L31" s="197"/>
      <c r="M31" s="158"/>
      <c r="N31" s="158"/>
    </row>
    <row r="32" customFormat="false" ht="14.4" hidden="false" customHeight="false" outlineLevel="0" collapsed="false">
      <c r="A32" s="194"/>
      <c r="B32" s="194"/>
      <c r="C32" s="194"/>
      <c r="D32" s="194"/>
      <c r="E32" s="194"/>
      <c r="F32" s="153"/>
      <c r="G32" s="195"/>
      <c r="H32" s="162"/>
      <c r="I32" s="196"/>
      <c r="J32" s="198"/>
      <c r="K32" s="153"/>
      <c r="L32" s="197"/>
      <c r="M32" s="164"/>
      <c r="N32" s="164"/>
    </row>
    <row r="33" customFormat="false" ht="13.8" hidden="false" customHeight="false" outlineLevel="0" collapsed="false">
      <c r="A33" s="175" t="s">
        <v>105</v>
      </c>
      <c r="B33" s="135"/>
      <c r="C33" s="135"/>
      <c r="D33" s="135"/>
      <c r="E33" s="135"/>
      <c r="F33" s="199" t="n">
        <f aca="false">IF(ISERROR(F14/F$22),"",F14/F$22)</f>
        <v>0</v>
      </c>
      <c r="G33" s="199" t="n">
        <f aca="false">IF(ISERROR(G14/G$22),"",G14/G$22)</f>
        <v>0.292266007890266</v>
      </c>
      <c r="H33" s="199" t="n">
        <f aca="false">IF(ISERROR(H14/H$22),"",H14/H$22)</f>
        <v>0.0595725815981239</v>
      </c>
      <c r="I33" s="200" t="n">
        <f aca="false">IF(ISERROR(I14/I$22),"",I14/I$22)</f>
        <v>0.673843668493272</v>
      </c>
      <c r="J33" s="199" t="n">
        <f aca="false">IF(ISERROR(J14/J$22),"",J14/J$22)</f>
        <v>0.293862480598513</v>
      </c>
      <c r="K33" s="201" t="n">
        <f aca="false">IF(ISERROR(K14/K$22),"",K14/K$22)</f>
        <v>0.537961130488038</v>
      </c>
      <c r="L33" s="202"/>
      <c r="M33" s="174"/>
      <c r="N33" s="174"/>
    </row>
    <row r="34" customFormat="false" ht="13.8" hidden="false" customHeight="false" outlineLevel="0" collapsed="false">
      <c r="A34" s="175" t="s">
        <v>106</v>
      </c>
      <c r="B34" s="135"/>
      <c r="C34" s="135"/>
      <c r="D34" s="135"/>
      <c r="E34" s="135"/>
      <c r="F34" s="199" t="n">
        <f aca="false">IF(ISERROR(F15/F$22),"",F15/F$22)</f>
        <v>0</v>
      </c>
      <c r="G34" s="199" t="n">
        <f aca="false">IF(ISERROR(G15/G$22),"",G15/G$22)</f>
        <v>0.140529734090669</v>
      </c>
      <c r="H34" s="199" t="n">
        <f aca="false">IF(ISERROR(H15/H$22),"",H15/H$22)</f>
        <v>0.0294268558050557</v>
      </c>
      <c r="I34" s="200" t="n">
        <f aca="false">IF(ISERROR(I15/I$22),"",I15/I$22)</f>
        <v>0.086307659980371</v>
      </c>
      <c r="J34" s="199" t="n">
        <f aca="false">IF(ISERROR(J15/J$22),"",J15/J$22)</f>
        <v>0.140490336243838</v>
      </c>
      <c r="K34" s="201" t="n">
        <f aca="false">IF(ISERROR(K15/K$22),"",K15/K$22)</f>
        <v>0.152608580365179</v>
      </c>
      <c r="L34" s="202"/>
      <c r="M34" s="174"/>
      <c r="N34" s="174"/>
    </row>
    <row r="35" customFormat="false" ht="13.8" hidden="false" customHeight="false" outlineLevel="0" collapsed="false">
      <c r="A35" s="175" t="s">
        <v>127</v>
      </c>
      <c r="B35" s="135"/>
      <c r="C35" s="135"/>
      <c r="D35" s="135"/>
      <c r="E35" s="135"/>
      <c r="F35" s="199" t="n">
        <f aca="false">IF(ISERROR(F16/F$22),"",F16/F$22)</f>
        <v>0.856179314790142</v>
      </c>
      <c r="G35" s="199" t="n">
        <f aca="false">IF(ISERROR(G16/G$22),"",G16/G$22)</f>
        <v>0.482048669970067</v>
      </c>
      <c r="H35" s="199" t="n">
        <f aca="false">IF(ISERROR(H16/H$22),"",H16/H$22)</f>
        <v>0.760660357585102</v>
      </c>
      <c r="I35" s="200" t="n">
        <f aca="false">IF(ISERROR(I16/I$22),"",I16/I$22)</f>
        <v>0.0099561588964409</v>
      </c>
      <c r="J35" s="200" t="n">
        <f aca="false">IF(ISERROR(J16/J$22),"",J16/J$22)</f>
        <v>0.467745638741654</v>
      </c>
      <c r="K35" s="201" t="n">
        <f aca="false">IF(ISERROR(K16/K$22),"",K16/K$22)</f>
        <v>0.24856066066871</v>
      </c>
      <c r="L35" s="202"/>
      <c r="M35" s="174"/>
      <c r="N35" s="174"/>
    </row>
    <row r="36" customFormat="false" ht="13.8" hidden="false" customHeight="false" outlineLevel="0" collapsed="false">
      <c r="A36" s="175" t="s">
        <v>126</v>
      </c>
      <c r="B36" s="135"/>
      <c r="C36" s="135"/>
      <c r="D36" s="135"/>
      <c r="E36" s="135"/>
      <c r="F36" s="199" t="n">
        <f aca="false">IF(ISERROR(F17/F$22),"",F17/F$22)</f>
        <v>0.133778747457193</v>
      </c>
      <c r="G36" s="199" t="n">
        <f aca="false">IF(ISERROR(G17/G$22),"",G17/G$22)</f>
        <v>0.0771195186980333</v>
      </c>
      <c r="H36" s="199" t="n">
        <f aca="false">IF(ISERROR(H17/H$22),"",H17/H$22)</f>
        <v>0.136165816392477</v>
      </c>
      <c r="I36" s="200" t="n">
        <f aca="false">IF(ISERROR(I17/I$22),"",I17/I$22)</f>
        <v>7.83239716789457E-005</v>
      </c>
      <c r="J36" s="200" t="n">
        <f aca="false">IF(ISERROR(J17/J$22),"",J17/J$22)</f>
        <v>0.0892198268269187</v>
      </c>
      <c r="K36" s="201" t="n">
        <f aca="false">IF(ISERROR(K17/K$22),"",K17/K$22)</f>
        <v>0.0129218298814172</v>
      </c>
      <c r="L36" s="202"/>
      <c r="M36" s="174"/>
      <c r="N36" s="174"/>
    </row>
    <row r="37" customFormat="false" ht="13.8" hidden="false" customHeight="false" outlineLevel="0" collapsed="false">
      <c r="A37" s="175" t="s">
        <v>128</v>
      </c>
      <c r="B37" s="135"/>
      <c r="C37" s="135"/>
      <c r="D37" s="135"/>
      <c r="E37" s="135"/>
      <c r="F37" s="199" t="n">
        <f aca="false">IF(ISERROR(F18/F$22),"",F18/F$22)</f>
        <v>0</v>
      </c>
      <c r="G37" s="199" t="n">
        <f aca="false">IF(ISERROR(G18/G$22),"",G18/G$22)</f>
        <v>0.00286419292777554</v>
      </c>
      <c r="H37" s="199" t="n">
        <f aca="false">IF(ISERROR(H18/H$22),"",H18/H$22)</f>
        <v>0.00504268994216436</v>
      </c>
      <c r="I37" s="200" t="n">
        <f aca="false">IF(ISERROR(I18/I$22),"",I18/I$22)</f>
        <v>0.00601136482635908</v>
      </c>
      <c r="J37" s="199" t="n">
        <f aca="false">IF(ISERROR(J18/J$22),"",J18/J$22)</f>
        <v>0.00278252885646731</v>
      </c>
      <c r="K37" s="201" t="n">
        <f aca="false">IF(ISERROR(K18/K$22),"",K18/K$22)</f>
        <v>0.00927697784630853</v>
      </c>
      <c r="L37" s="202"/>
      <c r="M37" s="174"/>
      <c r="N37" s="174"/>
    </row>
    <row r="38" customFormat="false" ht="13.8" hidden="false" customHeight="false" outlineLevel="0" collapsed="false">
      <c r="A38" s="175" t="s">
        <v>110</v>
      </c>
      <c r="B38" s="135"/>
      <c r="C38" s="135"/>
      <c r="D38" s="135"/>
      <c r="E38" s="135"/>
      <c r="F38" s="199" t="n">
        <f aca="false">IF(ISERROR(F19/F$22),"",F19/F$22)</f>
        <v>0.000614340565042488</v>
      </c>
      <c r="G38" s="199" t="n">
        <f aca="false">IF(ISERROR(G19/G$22),"",G19/G$22)</f>
        <v>0.000313474284998137</v>
      </c>
      <c r="H38" s="199" t="n">
        <f aca="false">IF(ISERROR(H19/H$22),"",H19/H$22)</f>
        <v>0.000553477434539907</v>
      </c>
      <c r="I38" s="200" t="n">
        <f aca="false">IF(ISERROR(I19/I$22),"",I19/I$22)</f>
        <v>0.00420582945900745</v>
      </c>
      <c r="J38" s="199" t="n">
        <f aca="false">IF(ISERROR(J19/J$22),"",J19/J$22)</f>
        <v>0.000171304656671995</v>
      </c>
      <c r="K38" s="201" t="n">
        <f aca="false">IF(ISERROR(K19/K$22),"",K19/K$22)</f>
        <v>0.00106724400931064</v>
      </c>
      <c r="L38" s="202"/>
      <c r="M38" s="174"/>
      <c r="N38" s="174"/>
    </row>
    <row r="39" customFormat="false" ht="13.8" hidden="false" customHeight="false" outlineLevel="0" collapsed="false">
      <c r="A39" s="175" t="s">
        <v>109</v>
      </c>
      <c r="B39" s="135"/>
      <c r="C39" s="135"/>
      <c r="D39" s="135"/>
      <c r="E39" s="135"/>
      <c r="F39" s="203" t="n">
        <f aca="false">IF(ISERROR(F20/F$22),"",F20/F$22)</f>
        <v>0.00942759718762309</v>
      </c>
      <c r="G39" s="203" t="n">
        <f aca="false">IF(ISERROR(G20/G$22),"",G20/G$22)</f>
        <v>0.00485840213819081</v>
      </c>
      <c r="H39" s="203" t="n">
        <f aca="false">IF(ISERROR(H20/H$22),"",H20/H$22)</f>
        <v>0.0085782212425371</v>
      </c>
      <c r="I39" s="204" t="n">
        <f aca="false">IF(ISERROR(I20/I$22),"",I20/I$22)</f>
        <v>0.219596994372871</v>
      </c>
      <c r="J39" s="203" t="n">
        <f aca="false">IF(ISERROR(J20/J$22),"",J20/J$22)</f>
        <v>0.00572788407593647</v>
      </c>
      <c r="K39" s="205" t="n">
        <f aca="false">IF(ISERROR(K20/K$22),"",K20/K$22)</f>
        <v>0.0376035767410368</v>
      </c>
      <c r="L39" s="202"/>
      <c r="M39" s="174"/>
      <c r="N39" s="174"/>
    </row>
    <row r="40" customFormat="false" ht="13.8" hidden="false" customHeight="false" outlineLevel="0" collapsed="false">
      <c r="A40" s="206"/>
      <c r="B40" s="207"/>
      <c r="C40" s="207"/>
      <c r="D40" s="207"/>
      <c r="E40" s="207"/>
      <c r="F40" s="135"/>
      <c r="G40" s="135"/>
      <c r="H40" s="135"/>
      <c r="I40" s="181"/>
      <c r="J40" s="135"/>
      <c r="K40" s="208"/>
      <c r="L40" s="209"/>
    </row>
    <row r="41" customFormat="false" ht="14.4" hidden="false" customHeight="false" outlineLevel="0" collapsed="false">
      <c r="A41" s="183" t="s">
        <v>112</v>
      </c>
      <c r="B41" s="184"/>
      <c r="C41" s="184"/>
      <c r="D41" s="184"/>
      <c r="E41" s="184"/>
      <c r="F41" s="210" t="n">
        <f aca="false">SUM(F33:F39)</f>
        <v>1</v>
      </c>
      <c r="G41" s="210" t="n">
        <f aca="false">SUM(G33:G39)</f>
        <v>1</v>
      </c>
      <c r="H41" s="210" t="n">
        <f aca="false">SUM(H33:H39)</f>
        <v>1</v>
      </c>
      <c r="I41" s="211" t="n">
        <f aca="false">SUM(I33:I39)</f>
        <v>1</v>
      </c>
      <c r="J41" s="210" t="n">
        <f aca="false">SUM(J33:J39)</f>
        <v>1</v>
      </c>
      <c r="K41" s="212" t="n">
        <f aca="false">SUM(K33:K39)</f>
        <v>1</v>
      </c>
      <c r="L41" s="213"/>
      <c r="M41" s="135"/>
      <c r="N41" s="135"/>
    </row>
    <row r="42" customFormat="false" ht="1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2"/>
      <c r="J42" s="191"/>
      <c r="K42" s="214"/>
      <c r="L42" s="135"/>
      <c r="M42" s="135"/>
      <c r="N42" s="135"/>
      <c r="O42" s="135"/>
    </row>
    <row r="43" customFormat="false" ht="13.8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81"/>
      <c r="J43" s="135"/>
      <c r="K43" s="135"/>
      <c r="L43" s="135"/>
      <c r="M43" s="135"/>
      <c r="N43" s="135"/>
      <c r="O43" s="135"/>
    </row>
    <row r="44" customFormat="false" ht="13.8" hidden="false" customHeight="false" outlineLevel="0" collapsed="false">
      <c r="M44" s="136"/>
      <c r="N44" s="136"/>
    </row>
    <row r="45" customFormat="false" ht="13.8" hidden="false" customHeight="false" outlineLevel="0" collapsed="false">
      <c r="M45" s="136"/>
      <c r="N45" s="136"/>
    </row>
    <row r="46" customFormat="false" ht="13.8" hidden="false" customHeight="false" outlineLevel="0" collapsed="false">
      <c r="M46" s="143"/>
      <c r="N46" s="143"/>
    </row>
    <row r="47" customFormat="false" ht="13.8" hidden="false" customHeight="false" outlineLevel="0" collapsed="false">
      <c r="M47" s="134"/>
      <c r="N47" s="134"/>
    </row>
    <row r="48" customFormat="false" ht="13.8" hidden="false" customHeight="false" outlineLevel="0" collapsed="false">
      <c r="M48" s="136"/>
      <c r="N48" s="136"/>
    </row>
    <row r="49" customFormat="false" ht="13.8" hidden="false" customHeight="false" outlineLevel="0" collapsed="false">
      <c r="M49" s="136"/>
      <c r="N49" s="136"/>
    </row>
    <row r="50" customFormat="false" ht="13.8" hidden="false" customHeight="false" outlineLevel="0" collapsed="false">
      <c r="M50" s="143"/>
      <c r="N50" s="143"/>
    </row>
    <row r="51" customFormat="false" ht="13.8" hidden="false" customHeight="false" outlineLevel="0" collapsed="false">
      <c r="M51" s="134"/>
      <c r="N51" s="134"/>
    </row>
    <row r="52" customFormat="false" ht="13.8" hidden="false" customHeight="false" outlineLevel="0" collapsed="false">
      <c r="M52" s="136"/>
      <c r="N52" s="136"/>
    </row>
    <row r="53" customFormat="false" ht="13.8" hidden="false" customHeight="false" outlineLevel="0" collapsed="false">
      <c r="M53" s="136"/>
      <c r="N53" s="136"/>
    </row>
    <row r="54" customFormat="false" ht="13.8" hidden="false" customHeight="false" outlineLevel="0" collapsed="false">
      <c r="M54" s="143"/>
      <c r="N54" s="143"/>
    </row>
    <row r="55" customFormat="false" ht="13.8" hidden="false" customHeight="false" outlineLevel="0" collapsed="false">
      <c r="M55" s="134"/>
      <c r="N55" s="134"/>
    </row>
    <row r="56" customFormat="false" ht="13.8" hidden="false" customHeight="false" outlineLevel="0" collapsed="false">
      <c r="M56" s="136"/>
      <c r="N56" s="136"/>
    </row>
    <row r="57" customFormat="false" ht="13.8" hidden="false" customHeight="false" outlineLevel="0" collapsed="false">
      <c r="M57" s="136"/>
      <c r="N57" s="136"/>
    </row>
    <row r="58" customFormat="false" ht="13.8" hidden="false" customHeight="false" outlineLevel="0" collapsed="false">
      <c r="M58" s="143"/>
      <c r="N58" s="143"/>
    </row>
    <row r="59" customFormat="false" ht="13.8" hidden="false" customHeight="false" outlineLevel="0" collapsed="false">
      <c r="M59" s="134"/>
      <c r="N59" s="134"/>
    </row>
    <row r="60" customFormat="false" ht="13.8" hidden="false" customHeight="false" outlineLevel="0" collapsed="false">
      <c r="M60" s="136"/>
      <c r="N60" s="136"/>
    </row>
    <row r="61" customFormat="false" ht="13.8" hidden="false" customHeight="false" outlineLevel="0" collapsed="false">
      <c r="M61" s="136"/>
      <c r="N61" s="136"/>
    </row>
    <row r="62" customFormat="false" ht="13.8" hidden="false" customHeight="false" outlineLevel="0" collapsed="false">
      <c r="M62" s="143"/>
      <c r="N62" s="143"/>
    </row>
    <row r="63" customFormat="false" ht="13.8" hidden="false" customHeight="false" outlineLevel="0" collapsed="false">
      <c r="M63" s="134"/>
      <c r="N63" s="134"/>
    </row>
    <row r="64" customFormat="false" ht="13.8" hidden="false" customHeight="false" outlineLevel="0" collapsed="false">
      <c r="M64" s="136"/>
      <c r="N64" s="136"/>
    </row>
    <row r="65" customFormat="false" ht="13.8" hidden="false" customHeight="false" outlineLevel="0" collapsed="false">
      <c r="M65" s="136"/>
      <c r="N65" s="136"/>
    </row>
    <row r="66" customFormat="false" ht="13.8" hidden="false" customHeight="false" outlineLevel="0" collapsed="false">
      <c r="M66" s="143"/>
      <c r="N66" s="143"/>
    </row>
    <row r="67" customFormat="false" ht="13.8" hidden="false" customHeight="false" outlineLevel="0" collapsed="false">
      <c r="M67" s="134"/>
      <c r="N67" s="134"/>
    </row>
    <row r="68" customFormat="false" ht="13.8" hidden="false" customHeight="false" outlineLevel="0" collapsed="false">
      <c r="M68" s="136"/>
      <c r="N68" s="136"/>
    </row>
    <row r="69" customFormat="false" ht="13.8" hidden="false" customHeight="false" outlineLevel="0" collapsed="false">
      <c r="M69" s="136"/>
      <c r="N69" s="136"/>
    </row>
    <row r="70" customFormat="false" ht="13.8" hidden="false" customHeight="false" outlineLevel="0" collapsed="false">
      <c r="M70" s="143"/>
      <c r="N70" s="143"/>
    </row>
    <row r="71" customFormat="false" ht="13.8" hidden="false" customHeight="false" outlineLevel="0" collapsed="false">
      <c r="M71" s="134"/>
      <c r="N71" s="134"/>
    </row>
    <row r="72" customFormat="false" ht="13.8" hidden="false" customHeight="false" outlineLevel="0" collapsed="false">
      <c r="M72" s="136"/>
      <c r="N72" s="136"/>
    </row>
    <row r="73" customFormat="false" ht="13.8" hidden="false" customHeight="false" outlineLevel="0" collapsed="false">
      <c r="M73" s="136"/>
      <c r="N73" s="136"/>
    </row>
    <row r="74" customFormat="false" ht="13.8" hidden="false" customHeight="false" outlineLevel="0" collapsed="false">
      <c r="M74" s="143"/>
      <c r="N74" s="143"/>
    </row>
    <row r="75" customFormat="false" ht="13.8" hidden="false" customHeight="false" outlineLevel="0" collapsed="false">
      <c r="M75" s="134"/>
      <c r="N75" s="134"/>
    </row>
    <row r="76" customFormat="false" ht="13.8" hidden="false" customHeight="false" outlineLevel="0" collapsed="false">
      <c r="M76" s="136"/>
      <c r="N76" s="136"/>
    </row>
    <row r="77" customFormat="false" ht="13.8" hidden="false" customHeight="false" outlineLevel="0" collapsed="false">
      <c r="M77" s="136"/>
      <c r="N77" s="136"/>
    </row>
    <row r="78" customFormat="false" ht="13.8" hidden="false" customHeight="false" outlineLevel="0" collapsed="false">
      <c r="M78" s="143"/>
      <c r="N78" s="143"/>
    </row>
    <row r="79" customFormat="false" ht="13.8" hidden="false" customHeight="false" outlineLevel="0" collapsed="false">
      <c r="M79" s="134"/>
      <c r="N79" s="134"/>
    </row>
    <row r="80" customFormat="false" ht="13.8" hidden="false" customHeight="false" outlineLevel="0" collapsed="false">
      <c r="M80" s="136"/>
      <c r="N80" s="136"/>
    </row>
    <row r="81" customFormat="false" ht="13.8" hidden="false" customHeight="false" outlineLevel="0" collapsed="false">
      <c r="M81" s="136"/>
      <c r="N81" s="136"/>
    </row>
    <row r="82" customFormat="false" ht="13.8" hidden="false" customHeight="false" outlineLevel="0" collapsed="false">
      <c r="M82" s="143"/>
      <c r="N82" s="143"/>
    </row>
    <row r="83" customFormat="false" ht="13.8" hidden="false" customHeight="false" outlineLevel="0" collapsed="false">
      <c r="M83" s="134"/>
      <c r="N83" s="134"/>
    </row>
    <row r="84" customFormat="false" ht="13.8" hidden="false" customHeight="false" outlineLevel="0" collapsed="false">
      <c r="M84" s="136"/>
      <c r="N84" s="136"/>
    </row>
    <row r="85" customFormat="false" ht="13.8" hidden="false" customHeight="false" outlineLevel="0" collapsed="false">
      <c r="M85" s="136"/>
      <c r="N85" s="136"/>
    </row>
    <row r="86" customFormat="false" ht="13.8" hidden="false" customHeight="false" outlineLevel="0" collapsed="false">
      <c r="M86" s="143"/>
      <c r="N86" s="143"/>
    </row>
    <row r="87" customFormat="false" ht="13.8" hidden="false" customHeight="false" outlineLevel="0" collapsed="false">
      <c r="M87" s="134"/>
      <c r="N87" s="134"/>
    </row>
    <row r="88" customFormat="false" ht="13.8" hidden="false" customHeight="false" outlineLevel="0" collapsed="false">
      <c r="M88" s="136"/>
      <c r="N88" s="136"/>
    </row>
    <row r="89" customFormat="false" ht="13.8" hidden="false" customHeight="false" outlineLevel="0" collapsed="false">
      <c r="M89" s="136"/>
      <c r="N89" s="136"/>
    </row>
    <row r="90" customFormat="false" ht="13.8" hidden="false" customHeight="false" outlineLevel="0" collapsed="false">
      <c r="M90" s="143"/>
      <c r="N90" s="143"/>
    </row>
    <row r="91" customFormat="false" ht="13.8" hidden="false" customHeight="false" outlineLevel="0" collapsed="false">
      <c r="M91" s="134"/>
      <c r="N91" s="134"/>
    </row>
    <row r="92" customFormat="false" ht="13.8" hidden="false" customHeight="false" outlineLevel="0" collapsed="false">
      <c r="M92" s="136"/>
      <c r="N92" s="136"/>
    </row>
    <row r="93" customFormat="false" ht="13.8" hidden="false" customHeight="false" outlineLevel="0" collapsed="false">
      <c r="M93" s="136"/>
      <c r="N93" s="136"/>
    </row>
    <row r="94" customFormat="false" ht="13.8" hidden="false" customHeight="false" outlineLevel="0" collapsed="false">
      <c r="M94" s="143"/>
      <c r="N94" s="143"/>
    </row>
    <row r="95" customFormat="false" ht="13.8" hidden="false" customHeight="false" outlineLevel="0" collapsed="false">
      <c r="M95" s="134"/>
      <c r="N95" s="134"/>
    </row>
    <row r="96" customFormat="false" ht="13.8" hidden="false" customHeight="false" outlineLevel="0" collapsed="false">
      <c r="M96" s="136"/>
      <c r="N96" s="136"/>
    </row>
    <row r="97" customFormat="false" ht="13.8" hidden="false" customHeight="false" outlineLevel="0" collapsed="false">
      <c r="M97" s="136"/>
      <c r="N97" s="136"/>
    </row>
    <row r="98" customFormat="false" ht="13.8" hidden="false" customHeight="false" outlineLevel="0" collapsed="false">
      <c r="M98" s="143"/>
      <c r="N98" s="143"/>
    </row>
    <row r="99" customFormat="false" ht="13.8" hidden="false" customHeight="false" outlineLevel="0" collapsed="false">
      <c r="M99" s="134"/>
      <c r="N99" s="134"/>
    </row>
    <row r="100" customFormat="false" ht="13.8" hidden="false" customHeight="false" outlineLevel="0" collapsed="false">
      <c r="M100" s="136"/>
      <c r="N100" s="136"/>
    </row>
    <row r="101" customFormat="false" ht="13.8" hidden="false" customHeight="false" outlineLevel="0" collapsed="false">
      <c r="M101" s="136"/>
      <c r="N101" s="136"/>
    </row>
    <row r="102" customFormat="false" ht="13.8" hidden="false" customHeight="false" outlineLevel="0" collapsed="false">
      <c r="M102" s="143"/>
      <c r="N102" s="143"/>
    </row>
    <row r="103" customFormat="false" ht="13.8" hidden="false" customHeight="false" outlineLevel="0" collapsed="false">
      <c r="M103" s="134"/>
      <c r="N103" s="134"/>
    </row>
    <row r="104" customFormat="false" ht="13.8" hidden="false" customHeight="false" outlineLevel="0" collapsed="false">
      <c r="M104" s="136"/>
      <c r="N104" s="136"/>
    </row>
    <row r="105" customFormat="false" ht="13.8" hidden="false" customHeight="false" outlineLevel="0" collapsed="false">
      <c r="M105" s="136"/>
      <c r="N105" s="136"/>
    </row>
    <row r="106" customFormat="false" ht="13.8" hidden="false" customHeight="false" outlineLevel="0" collapsed="false">
      <c r="M106" s="143"/>
      <c r="N106" s="143"/>
    </row>
    <row r="107" customFormat="false" ht="13.8" hidden="false" customHeight="false" outlineLevel="0" collapsed="false">
      <c r="M107" s="134"/>
      <c r="N107" s="134"/>
    </row>
    <row r="108" customFormat="false" ht="13.8" hidden="false" customHeight="false" outlineLevel="0" collapsed="false">
      <c r="M108" s="136"/>
      <c r="N108" s="136"/>
    </row>
    <row r="109" customFormat="false" ht="13.8" hidden="false" customHeight="false" outlineLevel="0" collapsed="false">
      <c r="M109" s="136"/>
      <c r="N109" s="136"/>
    </row>
    <row r="110" customFormat="false" ht="13.8" hidden="false" customHeight="false" outlineLevel="0" collapsed="false">
      <c r="M110" s="143"/>
      <c r="N110" s="143"/>
    </row>
    <row r="111" customFormat="false" ht="13.8" hidden="false" customHeight="false" outlineLevel="0" collapsed="false">
      <c r="M111" s="134"/>
      <c r="N111" s="134"/>
    </row>
    <row r="112" customFormat="false" ht="13.8" hidden="false" customHeight="false" outlineLevel="0" collapsed="false">
      <c r="M112" s="136"/>
      <c r="N112" s="136"/>
    </row>
    <row r="113" customFormat="false" ht="13.8" hidden="false" customHeight="false" outlineLevel="0" collapsed="false">
      <c r="M113" s="136"/>
      <c r="N113" s="136"/>
    </row>
    <row r="114" customFormat="false" ht="13.8" hidden="false" customHeight="false" outlineLevel="0" collapsed="false">
      <c r="M114" s="143"/>
      <c r="N114" s="143"/>
    </row>
    <row r="115" customFormat="false" ht="13.8" hidden="false" customHeight="false" outlineLevel="0" collapsed="false">
      <c r="M115" s="134"/>
      <c r="N115" s="134"/>
    </row>
    <row r="116" customFormat="false" ht="13.8" hidden="false" customHeight="false" outlineLevel="0" collapsed="false">
      <c r="M116" s="136"/>
      <c r="N116" s="136"/>
    </row>
    <row r="117" customFormat="false" ht="13.8" hidden="false" customHeight="false" outlineLevel="0" collapsed="false">
      <c r="M117" s="136"/>
      <c r="N117" s="136"/>
    </row>
    <row r="118" customFormat="false" ht="13.8" hidden="false" customHeight="false" outlineLevel="0" collapsed="false">
      <c r="M118" s="143"/>
      <c r="N118" s="143"/>
    </row>
    <row r="119" customFormat="false" ht="13.8" hidden="false" customHeight="false" outlineLevel="0" collapsed="false">
      <c r="M119" s="134"/>
      <c r="N119" s="134"/>
    </row>
    <row r="120" customFormat="false" ht="13.8" hidden="false" customHeight="false" outlineLevel="0" collapsed="false">
      <c r="M120" s="136"/>
      <c r="N120" s="136"/>
    </row>
    <row r="121" customFormat="false" ht="13.8" hidden="false" customHeight="false" outlineLevel="0" collapsed="false">
      <c r="M121" s="136"/>
      <c r="N121" s="136"/>
    </row>
    <row r="122" customFormat="false" ht="13.8" hidden="false" customHeight="false" outlineLevel="0" collapsed="false">
      <c r="M122" s="143"/>
      <c r="N122" s="143"/>
    </row>
    <row r="123" customFormat="false" ht="13.8" hidden="false" customHeight="false" outlineLevel="0" collapsed="false">
      <c r="M123" s="134"/>
      <c r="N123" s="134"/>
    </row>
    <row r="124" customFormat="false" ht="13.8" hidden="false" customHeight="false" outlineLevel="0" collapsed="false">
      <c r="M124" s="136"/>
      <c r="N124" s="136"/>
    </row>
    <row r="125" customFormat="false" ht="13.8" hidden="false" customHeight="false" outlineLevel="0" collapsed="false">
      <c r="M125" s="136"/>
      <c r="N125" s="136"/>
    </row>
    <row r="126" customFormat="false" ht="13.8" hidden="false" customHeight="false" outlineLevel="0" collapsed="false">
      <c r="M126" s="143"/>
      <c r="N126" s="143"/>
    </row>
    <row r="127" customFormat="false" ht="13.8" hidden="false" customHeight="false" outlineLevel="0" collapsed="false">
      <c r="M127" s="134"/>
      <c r="N127" s="134"/>
    </row>
    <row r="128" customFormat="false" ht="13.8" hidden="false" customHeight="false" outlineLevel="0" collapsed="false">
      <c r="M128" s="136"/>
      <c r="N128" s="136"/>
    </row>
    <row r="129" customFormat="false" ht="13.8" hidden="false" customHeight="false" outlineLevel="0" collapsed="false">
      <c r="M129" s="136"/>
      <c r="N129" s="136"/>
    </row>
    <row r="130" customFormat="false" ht="13.8" hidden="false" customHeight="false" outlineLevel="0" collapsed="false">
      <c r="M130" s="143"/>
      <c r="N130" s="143"/>
    </row>
    <row r="131" customFormat="false" ht="13.8" hidden="false" customHeight="false" outlineLevel="0" collapsed="false">
      <c r="M131" s="134"/>
      <c r="N131" s="134"/>
    </row>
    <row r="132" customFormat="false" ht="13.8" hidden="false" customHeight="false" outlineLevel="0" collapsed="false">
      <c r="M132" s="136"/>
      <c r="N132" s="136"/>
    </row>
    <row r="133" customFormat="false" ht="13.8" hidden="false" customHeight="false" outlineLevel="0" collapsed="false">
      <c r="M133" s="136"/>
      <c r="N133" s="136"/>
    </row>
    <row r="134" customFormat="false" ht="13.8" hidden="false" customHeight="false" outlineLevel="0" collapsed="false">
      <c r="M134" s="143"/>
      <c r="N134" s="143"/>
    </row>
    <row r="135" customFormat="false" ht="13.8" hidden="false" customHeight="false" outlineLevel="0" collapsed="false">
      <c r="M135" s="134"/>
      <c r="N135" s="134"/>
    </row>
    <row r="136" customFormat="false" ht="13.8" hidden="false" customHeight="false" outlineLevel="0" collapsed="false">
      <c r="M136" s="136"/>
      <c r="N136" s="136"/>
    </row>
    <row r="137" customFormat="false" ht="13.8" hidden="false" customHeight="false" outlineLevel="0" collapsed="false">
      <c r="M137" s="136"/>
      <c r="N137" s="136"/>
    </row>
    <row r="138" customFormat="false" ht="13.8" hidden="false" customHeight="false" outlineLevel="0" collapsed="false">
      <c r="M138" s="143"/>
      <c r="N138" s="143"/>
    </row>
    <row r="139" customFormat="false" ht="13.8" hidden="false" customHeight="false" outlineLevel="0" collapsed="false">
      <c r="M139" s="134"/>
      <c r="N139" s="134"/>
    </row>
    <row r="140" customFormat="false" ht="13.8" hidden="false" customHeight="false" outlineLevel="0" collapsed="false">
      <c r="M140" s="136"/>
      <c r="N140" s="136"/>
    </row>
    <row r="141" customFormat="false" ht="13.8" hidden="false" customHeight="false" outlineLevel="0" collapsed="false">
      <c r="M141" s="136"/>
      <c r="N141" s="136"/>
    </row>
    <row r="142" customFormat="false" ht="13.8" hidden="false" customHeight="false" outlineLevel="0" collapsed="false">
      <c r="M142" s="143"/>
      <c r="N142" s="143"/>
    </row>
    <row r="143" customFormat="false" ht="13.8" hidden="false" customHeight="false" outlineLevel="0" collapsed="false">
      <c r="M143" s="134"/>
      <c r="N143" s="134"/>
    </row>
    <row r="144" customFormat="false" ht="13.8" hidden="false" customHeight="false" outlineLevel="0" collapsed="false">
      <c r="M144" s="136"/>
      <c r="N144" s="136"/>
    </row>
    <row r="145" customFormat="false" ht="13.8" hidden="false" customHeight="false" outlineLevel="0" collapsed="false">
      <c r="M145" s="136"/>
      <c r="N145" s="136"/>
    </row>
    <row r="146" customFormat="false" ht="13.8" hidden="false" customHeight="false" outlineLevel="0" collapsed="false">
      <c r="M146" s="143"/>
      <c r="N146" s="143"/>
    </row>
    <row r="147" customFormat="false" ht="13.8" hidden="false" customHeight="false" outlineLevel="0" collapsed="false">
      <c r="M147" s="134"/>
      <c r="N147" s="134"/>
    </row>
    <row r="148" customFormat="false" ht="13.8" hidden="false" customHeight="false" outlineLevel="0" collapsed="false">
      <c r="M148" s="136"/>
      <c r="N148" s="136"/>
    </row>
    <row r="149" customFormat="false" ht="13.8" hidden="false" customHeight="false" outlineLevel="0" collapsed="false">
      <c r="M149" s="136"/>
      <c r="N149" s="136"/>
    </row>
    <row r="150" customFormat="false" ht="13.8" hidden="false" customHeight="false" outlineLevel="0" collapsed="false">
      <c r="M150" s="143"/>
      <c r="N150" s="143"/>
    </row>
    <row r="151" customFormat="false" ht="13.8" hidden="false" customHeight="false" outlineLevel="0" collapsed="false">
      <c r="M151" s="134"/>
      <c r="N151" s="134"/>
    </row>
    <row r="152" customFormat="false" ht="13.8" hidden="false" customHeight="false" outlineLevel="0" collapsed="false">
      <c r="M152" s="136"/>
      <c r="N152" s="136"/>
    </row>
    <row r="153" customFormat="false" ht="13.8" hidden="false" customHeight="false" outlineLevel="0" collapsed="false">
      <c r="M153" s="136"/>
      <c r="N153" s="136"/>
    </row>
    <row r="154" customFormat="false" ht="13.8" hidden="false" customHeight="false" outlineLevel="0" collapsed="false">
      <c r="M154" s="143"/>
      <c r="N154" s="143"/>
    </row>
    <row r="155" customFormat="false" ht="13.8" hidden="false" customHeight="false" outlineLevel="0" collapsed="false">
      <c r="M155" s="134"/>
      <c r="N155" s="134"/>
    </row>
    <row r="156" customFormat="false" ht="13.8" hidden="false" customHeight="false" outlineLevel="0" collapsed="false">
      <c r="M156" s="136"/>
      <c r="N156" s="136"/>
    </row>
    <row r="157" customFormat="false" ht="13.8" hidden="false" customHeight="false" outlineLevel="0" collapsed="false">
      <c r="M157" s="136"/>
      <c r="N157" s="136"/>
    </row>
    <row r="158" customFormat="false" ht="13.8" hidden="false" customHeight="false" outlineLevel="0" collapsed="false">
      <c r="M158" s="143"/>
      <c r="N158" s="143"/>
    </row>
    <row r="159" customFormat="false" ht="13.8" hidden="false" customHeight="false" outlineLevel="0" collapsed="false">
      <c r="M159" s="134"/>
      <c r="N159" s="134"/>
    </row>
    <row r="160" customFormat="false" ht="13.8" hidden="false" customHeight="false" outlineLevel="0" collapsed="false">
      <c r="M160" s="136"/>
      <c r="N160" s="136"/>
    </row>
    <row r="161" customFormat="false" ht="13.8" hidden="false" customHeight="false" outlineLevel="0" collapsed="false">
      <c r="M161" s="136"/>
      <c r="N161" s="136"/>
    </row>
    <row r="162" customFormat="false" ht="13.8" hidden="false" customHeight="false" outlineLevel="0" collapsed="false">
      <c r="M162" s="143"/>
      <c r="N162" s="143"/>
    </row>
    <row r="163" customFormat="false" ht="13.8" hidden="false" customHeight="false" outlineLevel="0" collapsed="false">
      <c r="M163" s="134"/>
      <c r="N163" s="134"/>
    </row>
    <row r="164" customFormat="false" ht="13.8" hidden="false" customHeight="false" outlineLevel="0" collapsed="false">
      <c r="M164" s="136"/>
      <c r="N164" s="136"/>
    </row>
    <row r="165" customFormat="false" ht="13.8" hidden="false" customHeight="false" outlineLevel="0" collapsed="false">
      <c r="M165" s="136"/>
      <c r="N165" s="136"/>
    </row>
    <row r="166" customFormat="false" ht="13.8" hidden="false" customHeight="false" outlineLevel="0" collapsed="false">
      <c r="M166" s="143"/>
      <c r="N166" s="143"/>
    </row>
    <row r="167" customFormat="false" ht="13.8" hidden="false" customHeight="false" outlineLevel="0" collapsed="false">
      <c r="M167" s="134"/>
      <c r="N167" s="134"/>
    </row>
    <row r="168" customFormat="false" ht="13.8" hidden="false" customHeight="false" outlineLevel="0" collapsed="false">
      <c r="M168" s="136"/>
      <c r="N168" s="136"/>
    </row>
    <row r="169" customFormat="false" ht="13.8" hidden="false" customHeight="false" outlineLevel="0" collapsed="false">
      <c r="M169" s="136"/>
      <c r="N169" s="136"/>
    </row>
    <row r="170" customFormat="false" ht="13.8" hidden="false" customHeight="false" outlineLevel="0" collapsed="false">
      <c r="M170" s="143"/>
      <c r="N170" s="143"/>
    </row>
    <row r="171" customFormat="false" ht="13.8" hidden="false" customHeight="false" outlineLevel="0" collapsed="false">
      <c r="M171" s="134"/>
      <c r="N171" s="134"/>
    </row>
    <row r="172" customFormat="false" ht="13.8" hidden="false" customHeight="false" outlineLevel="0" collapsed="false">
      <c r="M172" s="136"/>
      <c r="N172" s="136"/>
    </row>
    <row r="173" customFormat="false" ht="13.8" hidden="false" customHeight="false" outlineLevel="0" collapsed="false">
      <c r="M173" s="136"/>
      <c r="N173" s="136"/>
    </row>
    <row r="174" customFormat="false" ht="13.8" hidden="false" customHeight="false" outlineLevel="0" collapsed="false">
      <c r="M174" s="143"/>
      <c r="N174" s="143"/>
    </row>
    <row r="175" customFormat="false" ht="13.8" hidden="false" customHeight="false" outlineLevel="0" collapsed="false">
      <c r="M175" s="134"/>
      <c r="N175" s="134"/>
    </row>
    <row r="176" customFormat="false" ht="13.8" hidden="false" customHeight="false" outlineLevel="0" collapsed="false">
      <c r="M176" s="136"/>
      <c r="N176" s="136"/>
    </row>
    <row r="177" customFormat="false" ht="13.8" hidden="false" customHeight="false" outlineLevel="0" collapsed="false">
      <c r="M177" s="136"/>
      <c r="N177" s="136"/>
    </row>
    <row r="178" customFormat="false" ht="13.8" hidden="false" customHeight="false" outlineLevel="0" collapsed="false">
      <c r="M178" s="143"/>
      <c r="N178" s="143"/>
    </row>
    <row r="179" customFormat="false" ht="13.8" hidden="false" customHeight="false" outlineLevel="0" collapsed="false">
      <c r="M179" s="134"/>
      <c r="N179" s="134"/>
    </row>
    <row r="180" customFormat="false" ht="13.8" hidden="false" customHeight="false" outlineLevel="0" collapsed="false">
      <c r="M180" s="136"/>
      <c r="N180" s="136"/>
    </row>
    <row r="181" customFormat="false" ht="13.8" hidden="false" customHeight="false" outlineLevel="0" collapsed="false">
      <c r="M181" s="136"/>
      <c r="N181" s="136"/>
    </row>
    <row r="182" customFormat="false" ht="13.8" hidden="false" customHeight="false" outlineLevel="0" collapsed="false">
      <c r="M182" s="143"/>
      <c r="N182" s="143"/>
    </row>
    <row r="183" customFormat="false" ht="13.8" hidden="false" customHeight="false" outlineLevel="0" collapsed="false">
      <c r="M183" s="134"/>
      <c r="N183" s="134"/>
    </row>
    <row r="184" customFormat="false" ht="13.8" hidden="false" customHeight="false" outlineLevel="0" collapsed="false">
      <c r="M184" s="136"/>
      <c r="N184" s="136"/>
    </row>
    <row r="185" customFormat="false" ht="13.8" hidden="false" customHeight="false" outlineLevel="0" collapsed="false">
      <c r="M185" s="136"/>
      <c r="N185" s="136"/>
    </row>
    <row r="186" customFormat="false" ht="13.8" hidden="false" customHeight="false" outlineLevel="0" collapsed="false">
      <c r="M186" s="143"/>
      <c r="N186" s="143"/>
    </row>
    <row r="187" customFormat="false" ht="13.8" hidden="false" customHeight="false" outlineLevel="0" collapsed="false">
      <c r="M187" s="134"/>
      <c r="N187" s="134"/>
    </row>
    <row r="188" customFormat="false" ht="13.8" hidden="false" customHeight="false" outlineLevel="0" collapsed="false">
      <c r="M188" s="136"/>
      <c r="N188" s="136"/>
    </row>
    <row r="189" customFormat="false" ht="13.8" hidden="false" customHeight="false" outlineLevel="0" collapsed="false">
      <c r="M189" s="136"/>
      <c r="N189" s="136"/>
    </row>
    <row r="190" customFormat="false" ht="13.8" hidden="false" customHeight="false" outlineLevel="0" collapsed="false">
      <c r="M190" s="143"/>
      <c r="N190" s="143"/>
    </row>
    <row r="191" customFormat="false" ht="13.8" hidden="false" customHeight="false" outlineLevel="0" collapsed="false">
      <c r="M191" s="134"/>
      <c r="N191" s="134"/>
    </row>
    <row r="192" customFormat="false" ht="13.8" hidden="false" customHeight="false" outlineLevel="0" collapsed="false">
      <c r="M192" s="136"/>
      <c r="N192" s="136"/>
    </row>
    <row r="193" customFormat="false" ht="13.8" hidden="false" customHeight="false" outlineLevel="0" collapsed="false">
      <c r="M193" s="136"/>
      <c r="N193" s="136"/>
    </row>
    <row r="194" customFormat="false" ht="13.8" hidden="false" customHeight="false" outlineLevel="0" collapsed="false">
      <c r="M194" s="143"/>
      <c r="N194" s="143"/>
    </row>
    <row r="195" customFormat="false" ht="13.8" hidden="false" customHeight="false" outlineLevel="0" collapsed="false">
      <c r="M195" s="134"/>
      <c r="N195" s="134"/>
    </row>
    <row r="196" customFormat="false" ht="13.8" hidden="false" customHeight="false" outlineLevel="0" collapsed="false">
      <c r="M196" s="136"/>
      <c r="N196" s="136"/>
    </row>
    <row r="197" customFormat="false" ht="13.8" hidden="false" customHeight="false" outlineLevel="0" collapsed="false">
      <c r="M197" s="136"/>
      <c r="N197" s="136"/>
    </row>
    <row r="198" customFormat="false" ht="13.8" hidden="false" customHeight="false" outlineLevel="0" collapsed="false">
      <c r="M198" s="143"/>
      <c r="N198" s="143"/>
    </row>
    <row r="199" customFormat="false" ht="13.8" hidden="false" customHeight="false" outlineLevel="0" collapsed="false">
      <c r="M199" s="134"/>
      <c r="N199" s="134"/>
    </row>
    <row r="200" customFormat="false" ht="13.8" hidden="false" customHeight="false" outlineLevel="0" collapsed="false">
      <c r="M200" s="136"/>
      <c r="N200" s="136"/>
    </row>
    <row r="201" customFormat="false" ht="13.8" hidden="false" customHeight="false" outlineLevel="0" collapsed="false">
      <c r="M201" s="136"/>
      <c r="N201" s="136"/>
    </row>
    <row r="202" customFormat="false" ht="13.8" hidden="false" customHeight="false" outlineLevel="0" collapsed="false">
      <c r="M202" s="143"/>
      <c r="N202" s="143"/>
    </row>
    <row r="203" customFormat="false" ht="13.8" hidden="false" customHeight="false" outlineLevel="0" collapsed="false">
      <c r="M203" s="134"/>
      <c r="N203" s="134"/>
    </row>
    <row r="204" customFormat="false" ht="13.8" hidden="false" customHeight="false" outlineLevel="0" collapsed="false">
      <c r="M204" s="136"/>
      <c r="N204" s="136"/>
    </row>
    <row r="205" customFormat="false" ht="13.8" hidden="false" customHeight="false" outlineLevel="0" collapsed="false">
      <c r="M205" s="136"/>
      <c r="N205" s="136"/>
    </row>
    <row r="206" customFormat="false" ht="13.8" hidden="false" customHeight="false" outlineLevel="0" collapsed="false">
      <c r="M206" s="143"/>
      <c r="N206" s="143"/>
    </row>
    <row r="207" customFormat="false" ht="13.8" hidden="false" customHeight="false" outlineLevel="0" collapsed="false">
      <c r="M207" s="134"/>
      <c r="N207" s="134"/>
    </row>
    <row r="208" customFormat="false" ht="13.8" hidden="false" customHeight="false" outlineLevel="0" collapsed="false">
      <c r="M208" s="136"/>
      <c r="N208" s="136"/>
    </row>
    <row r="209" customFormat="false" ht="13.8" hidden="false" customHeight="false" outlineLevel="0" collapsed="false">
      <c r="M209" s="136"/>
      <c r="N209" s="136"/>
    </row>
    <row r="210" customFormat="false" ht="13.8" hidden="false" customHeight="false" outlineLevel="0" collapsed="false">
      <c r="M210" s="143"/>
      <c r="N210" s="143"/>
    </row>
    <row r="211" customFormat="false" ht="13.8" hidden="false" customHeight="false" outlineLevel="0" collapsed="false">
      <c r="M211" s="134"/>
      <c r="N211" s="134"/>
    </row>
    <row r="212" customFormat="false" ht="13.8" hidden="false" customHeight="false" outlineLevel="0" collapsed="false">
      <c r="M212" s="136"/>
      <c r="N212" s="136"/>
    </row>
    <row r="213" customFormat="false" ht="13.8" hidden="false" customHeight="false" outlineLevel="0" collapsed="false">
      <c r="M213" s="136"/>
      <c r="N213" s="136"/>
    </row>
    <row r="214" customFormat="false" ht="13.8" hidden="false" customHeight="false" outlineLevel="0" collapsed="false">
      <c r="M214" s="143"/>
      <c r="N214" s="143"/>
    </row>
    <row r="215" customFormat="false" ht="13.8" hidden="false" customHeight="false" outlineLevel="0" collapsed="false">
      <c r="M215" s="134"/>
      <c r="N215" s="134"/>
    </row>
    <row r="216" customFormat="false" ht="13.8" hidden="false" customHeight="false" outlineLevel="0" collapsed="false">
      <c r="M216" s="136"/>
      <c r="N216" s="136"/>
    </row>
    <row r="217" customFormat="false" ht="13.8" hidden="false" customHeight="false" outlineLevel="0" collapsed="false">
      <c r="M217" s="136"/>
      <c r="N217" s="136"/>
    </row>
    <row r="218" customFormat="false" ht="13.8" hidden="false" customHeight="false" outlineLevel="0" collapsed="false">
      <c r="M218" s="143"/>
      <c r="N218" s="143"/>
    </row>
    <row r="219" customFormat="false" ht="13.8" hidden="false" customHeight="false" outlineLevel="0" collapsed="false">
      <c r="M219" s="134"/>
      <c r="N219" s="134"/>
    </row>
    <row r="220" customFormat="false" ht="13.8" hidden="false" customHeight="false" outlineLevel="0" collapsed="false">
      <c r="M220" s="136"/>
      <c r="N220" s="136"/>
    </row>
    <row r="221" customFormat="false" ht="13.8" hidden="false" customHeight="false" outlineLevel="0" collapsed="false">
      <c r="M221" s="136"/>
      <c r="N221" s="136"/>
    </row>
    <row r="222" customFormat="false" ht="13.8" hidden="false" customHeight="false" outlineLevel="0" collapsed="false">
      <c r="M222" s="143"/>
      <c r="N222" s="143"/>
    </row>
    <row r="223" customFormat="false" ht="13.8" hidden="false" customHeight="false" outlineLevel="0" collapsed="false">
      <c r="M223" s="134"/>
      <c r="N223" s="134"/>
    </row>
    <row r="224" customFormat="false" ht="13.8" hidden="false" customHeight="false" outlineLevel="0" collapsed="false">
      <c r="M224" s="136"/>
      <c r="N224" s="136"/>
    </row>
    <row r="225" customFormat="false" ht="13.8" hidden="false" customHeight="false" outlineLevel="0" collapsed="false">
      <c r="M225" s="136"/>
      <c r="N225" s="136"/>
    </row>
    <row r="226" customFormat="false" ht="13.8" hidden="false" customHeight="false" outlineLevel="0" collapsed="false">
      <c r="M226" s="143"/>
      <c r="N226" s="143"/>
    </row>
    <row r="227" customFormat="false" ht="13.8" hidden="false" customHeight="false" outlineLevel="0" collapsed="false">
      <c r="M227" s="134"/>
      <c r="N227" s="134"/>
    </row>
    <row r="228" customFormat="false" ht="13.8" hidden="false" customHeight="false" outlineLevel="0" collapsed="false">
      <c r="M228" s="136"/>
      <c r="N228" s="136"/>
    </row>
    <row r="229" customFormat="false" ht="13.8" hidden="false" customHeight="false" outlineLevel="0" collapsed="false">
      <c r="M229" s="136"/>
      <c r="N229" s="136"/>
    </row>
    <row r="230" customFormat="false" ht="13.8" hidden="false" customHeight="false" outlineLevel="0" collapsed="false">
      <c r="M230" s="143"/>
      <c r="N230" s="143"/>
    </row>
    <row r="231" customFormat="false" ht="13.8" hidden="false" customHeight="false" outlineLevel="0" collapsed="false">
      <c r="M231" s="134"/>
      <c r="N231" s="134"/>
    </row>
    <row r="232" customFormat="false" ht="13.8" hidden="false" customHeight="false" outlineLevel="0" collapsed="false">
      <c r="M232" s="136"/>
      <c r="N232" s="136"/>
    </row>
    <row r="233" customFormat="false" ht="13.8" hidden="false" customHeight="false" outlineLevel="0" collapsed="false">
      <c r="M233" s="136"/>
      <c r="N233" s="136"/>
    </row>
    <row r="234" customFormat="false" ht="13.8" hidden="false" customHeight="false" outlineLevel="0" collapsed="false">
      <c r="M234" s="143"/>
      <c r="N234" s="143"/>
    </row>
    <row r="235" customFormat="false" ht="13.8" hidden="false" customHeight="false" outlineLevel="0" collapsed="false">
      <c r="M235" s="134"/>
      <c r="N235" s="134"/>
    </row>
    <row r="236" customFormat="false" ht="13.8" hidden="false" customHeight="false" outlineLevel="0" collapsed="false">
      <c r="M236" s="136"/>
      <c r="N236" s="136"/>
    </row>
    <row r="237" customFormat="false" ht="13.8" hidden="false" customHeight="false" outlineLevel="0" collapsed="false">
      <c r="M237" s="136"/>
      <c r="N237" s="136"/>
    </row>
    <row r="238" customFormat="false" ht="13.8" hidden="false" customHeight="false" outlineLevel="0" collapsed="false">
      <c r="M238" s="143"/>
      <c r="N238" s="143"/>
    </row>
    <row r="239" customFormat="false" ht="13.8" hidden="false" customHeight="false" outlineLevel="0" collapsed="false">
      <c r="M239" s="134"/>
      <c r="N239" s="134"/>
    </row>
    <row r="240" customFormat="false" ht="13.8" hidden="false" customHeight="false" outlineLevel="0" collapsed="false">
      <c r="M240" s="136"/>
      <c r="N240" s="136"/>
    </row>
    <row r="241" customFormat="false" ht="13.8" hidden="false" customHeight="false" outlineLevel="0" collapsed="false">
      <c r="M241" s="136"/>
      <c r="N241" s="136"/>
    </row>
    <row r="242" customFormat="false" ht="13.8" hidden="false" customHeight="false" outlineLevel="0" collapsed="false">
      <c r="M242" s="143"/>
      <c r="N242" s="143"/>
    </row>
    <row r="243" customFormat="false" ht="13.8" hidden="false" customHeight="false" outlineLevel="0" collapsed="false">
      <c r="M243" s="134"/>
      <c r="N243" s="134"/>
    </row>
    <row r="244" customFormat="false" ht="13.8" hidden="false" customHeight="false" outlineLevel="0" collapsed="false">
      <c r="M244" s="136"/>
      <c r="N244" s="136"/>
    </row>
    <row r="245" customFormat="false" ht="13.8" hidden="false" customHeight="false" outlineLevel="0" collapsed="false">
      <c r="M245" s="136"/>
      <c r="N245" s="136"/>
    </row>
    <row r="246" customFormat="false" ht="13.8" hidden="false" customHeight="false" outlineLevel="0" collapsed="false">
      <c r="M246" s="143"/>
      <c r="N246" s="143"/>
    </row>
    <row r="247" customFormat="false" ht="13.8" hidden="false" customHeight="false" outlineLevel="0" collapsed="false">
      <c r="M247" s="134"/>
      <c r="N247" s="134"/>
    </row>
    <row r="248" customFormat="false" ht="13.8" hidden="false" customHeight="false" outlineLevel="0" collapsed="false">
      <c r="M248" s="136"/>
      <c r="N248" s="136"/>
    </row>
    <row r="249" customFormat="false" ht="13.8" hidden="false" customHeight="false" outlineLevel="0" collapsed="false">
      <c r="M249" s="136"/>
      <c r="N249" s="136"/>
    </row>
    <row r="250" customFormat="false" ht="13.8" hidden="false" customHeight="false" outlineLevel="0" collapsed="false">
      <c r="M250" s="143"/>
      <c r="N250" s="143"/>
    </row>
    <row r="251" customFormat="false" ht="13.8" hidden="false" customHeight="false" outlineLevel="0" collapsed="false">
      <c r="M251" s="134"/>
      <c r="N251" s="134"/>
    </row>
    <row r="252" customFormat="false" ht="13.8" hidden="false" customHeight="false" outlineLevel="0" collapsed="false">
      <c r="M252" s="136"/>
      <c r="N252" s="136"/>
    </row>
    <row r="253" customFormat="false" ht="13.8" hidden="false" customHeight="false" outlineLevel="0" collapsed="false">
      <c r="M253" s="136"/>
      <c r="N253" s="136"/>
    </row>
    <row r="254" customFormat="false" ht="13.8" hidden="false" customHeight="false" outlineLevel="0" collapsed="false">
      <c r="M254" s="143"/>
      <c r="N254" s="143"/>
    </row>
    <row r="255" customFormat="false" ht="13.8" hidden="false" customHeight="false" outlineLevel="0" collapsed="false">
      <c r="M255" s="134"/>
      <c r="N255" s="134"/>
    </row>
    <row r="256" customFormat="false" ht="13.8" hidden="false" customHeight="false" outlineLevel="0" collapsed="false">
      <c r="M256" s="136"/>
      <c r="N256" s="136"/>
    </row>
    <row r="257" customFormat="false" ht="13.8" hidden="false" customHeight="false" outlineLevel="0" collapsed="false">
      <c r="M257" s="136"/>
      <c r="N257" s="136"/>
    </row>
    <row r="258" customFormat="false" ht="13.8" hidden="false" customHeight="false" outlineLevel="0" collapsed="false">
      <c r="M258" s="143"/>
      <c r="N258" s="143"/>
    </row>
    <row r="259" customFormat="false" ht="13.8" hidden="false" customHeight="false" outlineLevel="0" collapsed="false">
      <c r="M259" s="134"/>
      <c r="N259" s="134"/>
    </row>
    <row r="260" customFormat="false" ht="13.8" hidden="false" customHeight="false" outlineLevel="0" collapsed="false">
      <c r="M260" s="136"/>
      <c r="N260" s="136"/>
    </row>
    <row r="261" customFormat="false" ht="13.8" hidden="false" customHeight="false" outlineLevel="0" collapsed="false">
      <c r="M261" s="136"/>
      <c r="N261" s="136"/>
    </row>
    <row r="262" customFormat="false" ht="13.8" hidden="false" customHeight="false" outlineLevel="0" collapsed="false">
      <c r="M262" s="143"/>
      <c r="N262" s="143"/>
    </row>
    <row r="263" customFormat="false" ht="13.8" hidden="false" customHeight="false" outlineLevel="0" collapsed="false">
      <c r="M263" s="134"/>
      <c r="N263" s="134"/>
    </row>
    <row r="264" customFormat="false" ht="13.8" hidden="false" customHeight="false" outlineLevel="0" collapsed="false">
      <c r="M264" s="136"/>
      <c r="N264" s="136"/>
    </row>
    <row r="265" customFormat="false" ht="13.8" hidden="false" customHeight="false" outlineLevel="0" collapsed="false">
      <c r="M265" s="136"/>
      <c r="N265" s="136"/>
    </row>
    <row r="266" customFormat="false" ht="13.8" hidden="false" customHeight="false" outlineLevel="0" collapsed="false">
      <c r="M266" s="143"/>
      <c r="N266" s="143"/>
    </row>
    <row r="267" customFormat="false" ht="13.8" hidden="false" customHeight="false" outlineLevel="0" collapsed="false">
      <c r="M267" s="134"/>
      <c r="N267" s="134"/>
    </row>
    <row r="268" customFormat="false" ht="13.8" hidden="false" customHeight="false" outlineLevel="0" collapsed="false">
      <c r="M268" s="136"/>
      <c r="N268" s="136"/>
    </row>
    <row r="269" customFormat="false" ht="13.8" hidden="false" customHeight="false" outlineLevel="0" collapsed="false">
      <c r="M269" s="136"/>
      <c r="N269" s="136"/>
    </row>
    <row r="270" customFormat="false" ht="13.8" hidden="false" customHeight="false" outlineLevel="0" collapsed="false">
      <c r="M270" s="143"/>
      <c r="N270" s="143"/>
    </row>
    <row r="271" customFormat="false" ht="13.8" hidden="false" customHeight="false" outlineLevel="0" collapsed="false">
      <c r="M271" s="134"/>
      <c r="N271" s="134"/>
    </row>
    <row r="272" customFormat="false" ht="13.8" hidden="false" customHeight="false" outlineLevel="0" collapsed="false">
      <c r="M272" s="136"/>
      <c r="N272" s="136"/>
    </row>
    <row r="273" customFormat="false" ht="13.8" hidden="false" customHeight="false" outlineLevel="0" collapsed="false">
      <c r="M273" s="136"/>
      <c r="N273" s="136"/>
    </row>
    <row r="274" customFormat="false" ht="13.8" hidden="false" customHeight="false" outlineLevel="0" collapsed="false">
      <c r="M274" s="143"/>
      <c r="N274" s="143"/>
    </row>
    <row r="275" customFormat="false" ht="13.8" hidden="false" customHeight="false" outlineLevel="0" collapsed="false">
      <c r="M275" s="134"/>
      <c r="N275" s="134"/>
    </row>
    <row r="276" customFormat="false" ht="13.8" hidden="false" customHeight="false" outlineLevel="0" collapsed="false">
      <c r="M276" s="136"/>
      <c r="N276" s="136"/>
    </row>
    <row r="277" customFormat="false" ht="13.8" hidden="false" customHeight="false" outlineLevel="0" collapsed="false">
      <c r="M277" s="136"/>
      <c r="N277" s="136"/>
    </row>
    <row r="278" customFormat="false" ht="13.8" hidden="false" customHeight="false" outlineLevel="0" collapsed="false">
      <c r="M278" s="143"/>
      <c r="N278" s="143"/>
    </row>
    <row r="279" customFormat="false" ht="13.8" hidden="false" customHeight="false" outlineLevel="0" collapsed="false">
      <c r="M279" s="134"/>
      <c r="N279" s="134"/>
    </row>
    <row r="280" customFormat="false" ht="13.8" hidden="false" customHeight="false" outlineLevel="0" collapsed="false">
      <c r="M280" s="136"/>
      <c r="N280" s="136"/>
    </row>
    <row r="281" customFormat="false" ht="13.8" hidden="false" customHeight="false" outlineLevel="0" collapsed="false">
      <c r="M281" s="136"/>
      <c r="N281" s="136"/>
    </row>
    <row r="282" customFormat="false" ht="13.8" hidden="false" customHeight="false" outlineLevel="0" collapsed="false">
      <c r="M282" s="143"/>
      <c r="N282" s="143"/>
    </row>
    <row r="283" customFormat="false" ht="13.8" hidden="false" customHeight="false" outlineLevel="0" collapsed="false">
      <c r="M283" s="134"/>
      <c r="N283" s="134"/>
    </row>
    <row r="284" customFormat="false" ht="13.8" hidden="false" customHeight="false" outlineLevel="0" collapsed="false">
      <c r="M284" s="136"/>
      <c r="N284" s="136"/>
    </row>
    <row r="285" customFormat="false" ht="13.8" hidden="false" customHeight="false" outlineLevel="0" collapsed="false">
      <c r="M285" s="136"/>
      <c r="N285" s="136"/>
    </row>
    <row r="286" customFormat="false" ht="13.8" hidden="false" customHeight="false" outlineLevel="0" collapsed="false">
      <c r="M286" s="143"/>
      <c r="N286" s="143"/>
    </row>
    <row r="287" customFormat="false" ht="13.8" hidden="false" customHeight="false" outlineLevel="0" collapsed="false">
      <c r="M287" s="134"/>
      <c r="N287" s="134"/>
    </row>
    <row r="288" customFormat="false" ht="13.8" hidden="false" customHeight="false" outlineLevel="0" collapsed="false">
      <c r="M288" s="136"/>
      <c r="N288" s="136"/>
    </row>
    <row r="289" customFormat="false" ht="13.8" hidden="false" customHeight="false" outlineLevel="0" collapsed="false">
      <c r="M289" s="136"/>
      <c r="N289" s="136"/>
    </row>
    <row r="290" customFormat="false" ht="13.8" hidden="false" customHeight="false" outlineLevel="0" collapsed="false">
      <c r="M290" s="143"/>
      <c r="N290" s="143"/>
    </row>
    <row r="291" customFormat="false" ht="13.8" hidden="false" customHeight="false" outlineLevel="0" collapsed="false">
      <c r="M291" s="134"/>
      <c r="N291" s="134"/>
    </row>
    <row r="292" customFormat="false" ht="13.8" hidden="false" customHeight="false" outlineLevel="0" collapsed="false">
      <c r="M292" s="136"/>
      <c r="N292" s="136"/>
    </row>
    <row r="293" customFormat="false" ht="13.8" hidden="false" customHeight="false" outlineLevel="0" collapsed="false">
      <c r="M293" s="136"/>
      <c r="N293" s="136"/>
    </row>
    <row r="294" customFormat="false" ht="13.8" hidden="false" customHeight="false" outlineLevel="0" collapsed="false">
      <c r="M294" s="143"/>
      <c r="N294" s="143"/>
    </row>
    <row r="295" customFormat="false" ht="13.8" hidden="false" customHeight="false" outlineLevel="0" collapsed="false">
      <c r="M295" s="134"/>
      <c r="N295" s="134"/>
    </row>
    <row r="296" customFormat="false" ht="13.8" hidden="false" customHeight="false" outlineLevel="0" collapsed="false">
      <c r="M296" s="136"/>
      <c r="N296" s="136"/>
    </row>
    <row r="297" customFormat="false" ht="13.8" hidden="false" customHeight="false" outlineLevel="0" collapsed="false">
      <c r="M297" s="136"/>
      <c r="N297" s="136"/>
    </row>
    <row r="298" customFormat="false" ht="13.8" hidden="false" customHeight="false" outlineLevel="0" collapsed="false">
      <c r="M298" s="143"/>
      <c r="N298" s="143"/>
    </row>
    <row r="299" customFormat="false" ht="13.8" hidden="false" customHeight="false" outlineLevel="0" collapsed="false">
      <c r="M299" s="134"/>
      <c r="N299" s="134"/>
    </row>
    <row r="300" customFormat="false" ht="13.8" hidden="false" customHeight="false" outlineLevel="0" collapsed="false">
      <c r="M300" s="136"/>
      <c r="N300" s="136"/>
    </row>
    <row r="301" customFormat="false" ht="13.8" hidden="false" customHeight="false" outlineLevel="0" collapsed="false">
      <c r="M301" s="136"/>
      <c r="N301" s="136"/>
    </row>
    <row r="302" customFormat="false" ht="13.8" hidden="false" customHeight="false" outlineLevel="0" collapsed="false">
      <c r="M302" s="143"/>
      <c r="N302" s="143"/>
    </row>
    <row r="303" customFormat="false" ht="13.8" hidden="false" customHeight="false" outlineLevel="0" collapsed="false">
      <c r="M303" s="134"/>
      <c r="N303" s="134"/>
    </row>
    <row r="304" customFormat="false" ht="13.8" hidden="false" customHeight="false" outlineLevel="0" collapsed="false">
      <c r="M304" s="136"/>
      <c r="N304" s="136"/>
    </row>
    <row r="305" customFormat="false" ht="13.8" hidden="false" customHeight="false" outlineLevel="0" collapsed="false">
      <c r="M305" s="136"/>
      <c r="N305" s="136"/>
    </row>
    <row r="306" customFormat="false" ht="13.8" hidden="false" customHeight="false" outlineLevel="0" collapsed="false">
      <c r="M306" s="143"/>
      <c r="N306" s="143"/>
    </row>
    <row r="307" customFormat="false" ht="13.8" hidden="false" customHeight="false" outlineLevel="0" collapsed="false">
      <c r="M307" s="134"/>
      <c r="N307" s="134"/>
    </row>
    <row r="308" customFormat="false" ht="13.8" hidden="false" customHeight="false" outlineLevel="0" collapsed="false">
      <c r="M308" s="136"/>
      <c r="N308" s="136"/>
    </row>
    <row r="309" customFormat="false" ht="13.8" hidden="false" customHeight="false" outlineLevel="0" collapsed="false">
      <c r="M309" s="136"/>
      <c r="N309" s="136"/>
    </row>
    <row r="310" customFormat="false" ht="13.8" hidden="false" customHeight="false" outlineLevel="0" collapsed="false">
      <c r="M310" s="143"/>
      <c r="N310" s="143"/>
    </row>
    <row r="311" customFormat="false" ht="13.8" hidden="false" customHeight="false" outlineLevel="0" collapsed="false">
      <c r="M311" s="134"/>
      <c r="N311" s="134"/>
    </row>
    <row r="312" customFormat="false" ht="13.8" hidden="false" customHeight="false" outlineLevel="0" collapsed="false">
      <c r="M312" s="136"/>
      <c r="N312" s="136"/>
    </row>
    <row r="313" customFormat="false" ht="13.8" hidden="false" customHeight="false" outlineLevel="0" collapsed="false">
      <c r="M313" s="136"/>
      <c r="N313" s="136"/>
    </row>
    <row r="314" customFormat="false" ht="13.8" hidden="false" customHeight="false" outlineLevel="0" collapsed="false">
      <c r="M314" s="143"/>
      <c r="N314" s="143"/>
    </row>
    <row r="315" customFormat="false" ht="13.8" hidden="false" customHeight="false" outlineLevel="0" collapsed="false">
      <c r="M315" s="134"/>
      <c r="N315" s="134"/>
    </row>
    <row r="316" customFormat="false" ht="13.8" hidden="false" customHeight="false" outlineLevel="0" collapsed="false">
      <c r="M316" s="136"/>
      <c r="N316" s="136"/>
    </row>
    <row r="317" customFormat="false" ht="13.8" hidden="false" customHeight="false" outlineLevel="0" collapsed="false">
      <c r="M317" s="136"/>
      <c r="N317" s="136"/>
    </row>
    <row r="318" customFormat="false" ht="13.8" hidden="false" customHeight="false" outlineLevel="0" collapsed="false">
      <c r="M318" s="143"/>
      <c r="N318" s="143"/>
    </row>
    <row r="319" customFormat="false" ht="13.8" hidden="false" customHeight="false" outlineLevel="0" collapsed="false">
      <c r="M319" s="134"/>
      <c r="N319" s="134"/>
    </row>
    <row r="320" customFormat="false" ht="13.8" hidden="false" customHeight="false" outlineLevel="0" collapsed="false">
      <c r="M320" s="136"/>
      <c r="N320" s="136"/>
    </row>
    <row r="321" customFormat="false" ht="13.8" hidden="false" customHeight="false" outlineLevel="0" collapsed="false">
      <c r="M321" s="136"/>
      <c r="N321" s="136"/>
    </row>
    <row r="322" customFormat="false" ht="13.8" hidden="false" customHeight="false" outlineLevel="0" collapsed="false">
      <c r="M322" s="143"/>
      <c r="N322" s="143"/>
    </row>
    <row r="323" customFormat="false" ht="13.8" hidden="false" customHeight="false" outlineLevel="0" collapsed="false">
      <c r="M323" s="134"/>
      <c r="N323" s="134"/>
    </row>
    <row r="324" customFormat="false" ht="13.8" hidden="false" customHeight="false" outlineLevel="0" collapsed="false">
      <c r="M324" s="136"/>
      <c r="N324" s="136"/>
    </row>
    <row r="325" customFormat="false" ht="13.8" hidden="false" customHeight="false" outlineLevel="0" collapsed="false">
      <c r="M325" s="136"/>
      <c r="N325" s="136"/>
    </row>
    <row r="326" customFormat="false" ht="13.8" hidden="false" customHeight="false" outlineLevel="0" collapsed="false">
      <c r="M326" s="143"/>
      <c r="N326" s="143"/>
    </row>
    <row r="327" customFormat="false" ht="13.8" hidden="false" customHeight="false" outlineLevel="0" collapsed="false">
      <c r="M327" s="134"/>
      <c r="N327" s="134"/>
    </row>
    <row r="328" customFormat="false" ht="13.8" hidden="false" customHeight="false" outlineLevel="0" collapsed="false">
      <c r="M328" s="136"/>
      <c r="N328" s="136"/>
    </row>
    <row r="329" customFormat="false" ht="13.8" hidden="false" customHeight="false" outlineLevel="0" collapsed="false">
      <c r="M329" s="136"/>
      <c r="N329" s="136"/>
    </row>
    <row r="330" customFormat="false" ht="13.8" hidden="false" customHeight="false" outlineLevel="0" collapsed="false">
      <c r="M330" s="143"/>
      <c r="N330" s="143"/>
    </row>
    <row r="331" customFormat="false" ht="13.8" hidden="false" customHeight="false" outlineLevel="0" collapsed="false">
      <c r="M331" s="134"/>
      <c r="N331" s="134"/>
    </row>
    <row r="332" customFormat="false" ht="13.8" hidden="false" customHeight="false" outlineLevel="0" collapsed="false">
      <c r="M332" s="136"/>
      <c r="N332" s="136"/>
    </row>
    <row r="333" customFormat="false" ht="13.8" hidden="false" customHeight="false" outlineLevel="0" collapsed="false">
      <c r="M333" s="136"/>
      <c r="N333" s="136"/>
    </row>
    <row r="334" customFormat="false" ht="13.8" hidden="false" customHeight="false" outlineLevel="0" collapsed="false">
      <c r="M334" s="143"/>
      <c r="N334" s="143"/>
    </row>
    <row r="335" customFormat="false" ht="13.8" hidden="false" customHeight="false" outlineLevel="0" collapsed="false">
      <c r="M335" s="134"/>
      <c r="N335" s="134"/>
    </row>
    <row r="336" customFormat="false" ht="13.8" hidden="false" customHeight="false" outlineLevel="0" collapsed="false">
      <c r="M336" s="136"/>
      <c r="N336" s="136"/>
    </row>
    <row r="337" customFormat="false" ht="13.8" hidden="false" customHeight="false" outlineLevel="0" collapsed="false">
      <c r="M337" s="136"/>
      <c r="N337" s="136"/>
    </row>
    <row r="338" customFormat="false" ht="13.8" hidden="false" customHeight="false" outlineLevel="0" collapsed="false">
      <c r="M338" s="143"/>
      <c r="N338" s="143"/>
    </row>
    <row r="339" customFormat="false" ht="13.8" hidden="false" customHeight="false" outlineLevel="0" collapsed="false">
      <c r="M339" s="134"/>
      <c r="N339" s="134"/>
    </row>
    <row r="340" customFormat="false" ht="13.8" hidden="false" customHeight="false" outlineLevel="0" collapsed="false">
      <c r="M340" s="136"/>
      <c r="N340" s="136"/>
    </row>
    <row r="341" customFormat="false" ht="13.8" hidden="false" customHeight="false" outlineLevel="0" collapsed="false">
      <c r="M341" s="136"/>
      <c r="N341" s="136"/>
    </row>
    <row r="342" customFormat="false" ht="13.8" hidden="false" customHeight="false" outlineLevel="0" collapsed="false">
      <c r="M342" s="143"/>
      <c r="N342" s="143"/>
    </row>
    <row r="343" customFormat="false" ht="13.8" hidden="false" customHeight="false" outlineLevel="0" collapsed="false">
      <c r="M343" s="134"/>
      <c r="N343" s="134"/>
    </row>
    <row r="344" customFormat="false" ht="13.8" hidden="false" customHeight="false" outlineLevel="0" collapsed="false">
      <c r="M344" s="136"/>
      <c r="N344" s="136"/>
    </row>
    <row r="345" customFormat="false" ht="13.8" hidden="false" customHeight="false" outlineLevel="0" collapsed="false">
      <c r="M345" s="136"/>
      <c r="N345" s="136"/>
    </row>
    <row r="346" customFormat="false" ht="13.8" hidden="false" customHeight="false" outlineLevel="0" collapsed="false">
      <c r="M346" s="143"/>
      <c r="N346" s="143"/>
    </row>
    <row r="347" customFormat="false" ht="13.8" hidden="false" customHeight="false" outlineLevel="0" collapsed="false">
      <c r="M347" s="134"/>
      <c r="N347" s="134"/>
    </row>
    <row r="348" customFormat="false" ht="13.8" hidden="false" customHeight="false" outlineLevel="0" collapsed="false">
      <c r="M348" s="136"/>
      <c r="N348" s="136"/>
    </row>
    <row r="349" customFormat="false" ht="13.8" hidden="false" customHeight="false" outlineLevel="0" collapsed="false">
      <c r="M349" s="136"/>
      <c r="N349" s="136"/>
    </row>
    <row r="350" customFormat="false" ht="13.8" hidden="false" customHeight="false" outlineLevel="0" collapsed="false">
      <c r="M350" s="143"/>
      <c r="N350" s="143"/>
    </row>
    <row r="351" customFormat="false" ht="13.8" hidden="false" customHeight="false" outlineLevel="0" collapsed="false">
      <c r="M351" s="134"/>
      <c r="N351" s="134"/>
    </row>
    <row r="352" customFormat="false" ht="13.8" hidden="false" customHeight="false" outlineLevel="0" collapsed="false">
      <c r="M352" s="136"/>
      <c r="N352" s="136"/>
    </row>
    <row r="353" customFormat="false" ht="13.8" hidden="false" customHeight="false" outlineLevel="0" collapsed="false">
      <c r="M353" s="136"/>
      <c r="N353" s="136"/>
    </row>
    <row r="354" customFormat="false" ht="13.8" hidden="false" customHeight="false" outlineLevel="0" collapsed="false">
      <c r="M354" s="143"/>
      <c r="N354" s="143"/>
    </row>
    <row r="355" customFormat="false" ht="13.8" hidden="false" customHeight="false" outlineLevel="0" collapsed="false">
      <c r="M355" s="134"/>
      <c r="N355" s="134"/>
    </row>
    <row r="356" customFormat="false" ht="13.8" hidden="false" customHeight="false" outlineLevel="0" collapsed="false">
      <c r="M356" s="136"/>
      <c r="N356" s="136"/>
    </row>
    <row r="357" customFormat="false" ht="13.8" hidden="false" customHeight="false" outlineLevel="0" collapsed="false">
      <c r="M357" s="136"/>
      <c r="N357" s="136"/>
    </row>
    <row r="358" customFormat="false" ht="13.8" hidden="false" customHeight="false" outlineLevel="0" collapsed="false">
      <c r="M358" s="143"/>
      <c r="N358" s="143"/>
    </row>
    <row r="359" customFormat="false" ht="13.8" hidden="false" customHeight="false" outlineLevel="0" collapsed="false">
      <c r="M359" s="134"/>
      <c r="N359" s="134"/>
    </row>
    <row r="360" customFormat="false" ht="13.8" hidden="false" customHeight="false" outlineLevel="0" collapsed="false">
      <c r="M360" s="136"/>
      <c r="N360" s="136"/>
    </row>
    <row r="361" customFormat="false" ht="13.8" hidden="false" customHeight="false" outlineLevel="0" collapsed="false">
      <c r="M361" s="136"/>
      <c r="N361" s="136"/>
    </row>
    <row r="362" customFormat="false" ht="13.8" hidden="false" customHeight="false" outlineLevel="0" collapsed="false">
      <c r="M362" s="143"/>
      <c r="N362" s="143"/>
    </row>
    <row r="363" customFormat="false" ht="13.8" hidden="false" customHeight="false" outlineLevel="0" collapsed="false">
      <c r="M363" s="134"/>
      <c r="N363" s="134"/>
    </row>
    <row r="364" customFormat="false" ht="13.8" hidden="false" customHeight="false" outlineLevel="0" collapsed="false">
      <c r="M364" s="136"/>
      <c r="N364" s="136"/>
    </row>
    <row r="365" customFormat="false" ht="13.8" hidden="false" customHeight="false" outlineLevel="0" collapsed="false">
      <c r="M365" s="136"/>
      <c r="N365" s="136"/>
    </row>
    <row r="366" customFormat="false" ht="13.8" hidden="false" customHeight="false" outlineLevel="0" collapsed="false">
      <c r="M366" s="143"/>
      <c r="N366" s="143"/>
    </row>
    <row r="367" customFormat="false" ht="13.8" hidden="false" customHeight="false" outlineLevel="0" collapsed="false">
      <c r="M367" s="134"/>
      <c r="N367" s="134"/>
    </row>
    <row r="368" customFormat="false" ht="13.8" hidden="false" customHeight="false" outlineLevel="0" collapsed="false">
      <c r="M368" s="136"/>
      <c r="N368" s="136"/>
    </row>
    <row r="369" customFormat="false" ht="13.8" hidden="false" customHeight="false" outlineLevel="0" collapsed="false">
      <c r="M369" s="136"/>
      <c r="N369" s="136"/>
    </row>
    <row r="370" customFormat="false" ht="13.8" hidden="false" customHeight="false" outlineLevel="0" collapsed="false">
      <c r="M370" s="143"/>
      <c r="N370" s="143"/>
    </row>
    <row r="371" customFormat="false" ht="13.8" hidden="false" customHeight="false" outlineLevel="0" collapsed="false">
      <c r="M371" s="134"/>
      <c r="N371" s="134"/>
    </row>
    <row r="372" customFormat="false" ht="13.8" hidden="false" customHeight="false" outlineLevel="0" collapsed="false">
      <c r="M372" s="136"/>
      <c r="N372" s="136"/>
    </row>
    <row r="373" customFormat="false" ht="13.8" hidden="false" customHeight="false" outlineLevel="0" collapsed="false">
      <c r="M373" s="136"/>
      <c r="N373" s="136"/>
    </row>
    <row r="374" customFormat="false" ht="13.8" hidden="false" customHeight="false" outlineLevel="0" collapsed="false">
      <c r="M374" s="143"/>
      <c r="N374" s="143"/>
    </row>
    <row r="375" customFormat="false" ht="13.8" hidden="false" customHeight="false" outlineLevel="0" collapsed="false">
      <c r="M375" s="134"/>
      <c r="N375" s="134"/>
    </row>
    <row r="376" customFormat="false" ht="13.8" hidden="false" customHeight="false" outlineLevel="0" collapsed="false">
      <c r="M376" s="136"/>
      <c r="N376" s="136"/>
    </row>
    <row r="377" customFormat="false" ht="13.8" hidden="false" customHeight="false" outlineLevel="0" collapsed="false">
      <c r="M377" s="136"/>
      <c r="N377" s="136"/>
    </row>
    <row r="378" customFormat="false" ht="13.8" hidden="false" customHeight="false" outlineLevel="0" collapsed="false">
      <c r="M378" s="143"/>
      <c r="N378" s="143"/>
    </row>
    <row r="379" customFormat="false" ht="13.8" hidden="false" customHeight="false" outlineLevel="0" collapsed="false">
      <c r="M379" s="134"/>
      <c r="N379" s="134"/>
    </row>
    <row r="380" customFormat="false" ht="13.8" hidden="false" customHeight="false" outlineLevel="0" collapsed="false">
      <c r="M380" s="136"/>
      <c r="N380" s="136"/>
    </row>
    <row r="381" customFormat="false" ht="13.8" hidden="false" customHeight="false" outlineLevel="0" collapsed="false">
      <c r="M381" s="136"/>
      <c r="N381" s="136"/>
    </row>
    <row r="382" customFormat="false" ht="13.8" hidden="false" customHeight="false" outlineLevel="0" collapsed="false">
      <c r="M382" s="143"/>
      <c r="N382" s="143"/>
    </row>
    <row r="383" customFormat="false" ht="13.8" hidden="false" customHeight="false" outlineLevel="0" collapsed="false">
      <c r="M383" s="134"/>
      <c r="N383" s="134"/>
    </row>
    <row r="384" customFormat="false" ht="13.8" hidden="false" customHeight="false" outlineLevel="0" collapsed="false">
      <c r="M384" s="136"/>
      <c r="N384" s="136"/>
    </row>
    <row r="385" customFormat="false" ht="13.8" hidden="false" customHeight="false" outlineLevel="0" collapsed="false">
      <c r="M385" s="136"/>
      <c r="N385" s="136"/>
    </row>
    <row r="386" customFormat="false" ht="13.8" hidden="false" customHeight="false" outlineLevel="0" collapsed="false">
      <c r="M386" s="143"/>
      <c r="N386" s="143"/>
    </row>
    <row r="387" customFormat="false" ht="13.8" hidden="false" customHeight="false" outlineLevel="0" collapsed="false">
      <c r="M387" s="134"/>
      <c r="N387" s="134"/>
    </row>
    <row r="388" customFormat="false" ht="13.8" hidden="false" customHeight="false" outlineLevel="0" collapsed="false">
      <c r="M388" s="136"/>
      <c r="N388" s="136"/>
    </row>
    <row r="389" customFormat="false" ht="13.8" hidden="false" customHeight="false" outlineLevel="0" collapsed="false">
      <c r="M389" s="136"/>
      <c r="N389" s="136"/>
    </row>
    <row r="390" customFormat="false" ht="13.8" hidden="false" customHeight="false" outlineLevel="0" collapsed="false">
      <c r="M390" s="143"/>
      <c r="N390" s="143"/>
    </row>
    <row r="391" customFormat="false" ht="13.8" hidden="false" customHeight="false" outlineLevel="0" collapsed="false">
      <c r="M391" s="134"/>
      <c r="N391" s="134"/>
    </row>
    <row r="392" customFormat="false" ht="13.8" hidden="false" customHeight="false" outlineLevel="0" collapsed="false">
      <c r="M392" s="136"/>
      <c r="N392" s="136"/>
    </row>
    <row r="393" customFormat="false" ht="13.8" hidden="false" customHeight="false" outlineLevel="0" collapsed="false">
      <c r="M393" s="136"/>
      <c r="N393" s="136"/>
    </row>
    <row r="394" customFormat="false" ht="13.8" hidden="false" customHeight="false" outlineLevel="0" collapsed="false">
      <c r="M394" s="143"/>
      <c r="N394" s="143"/>
    </row>
    <row r="395" customFormat="false" ht="13.8" hidden="false" customHeight="false" outlineLevel="0" collapsed="false">
      <c r="M395" s="134"/>
      <c r="N395" s="134"/>
    </row>
    <row r="396" customFormat="false" ht="13.8" hidden="false" customHeight="false" outlineLevel="0" collapsed="false">
      <c r="M396" s="136"/>
      <c r="N396" s="136"/>
    </row>
    <row r="397" customFormat="false" ht="13.8" hidden="false" customHeight="false" outlineLevel="0" collapsed="false">
      <c r="M397" s="136"/>
      <c r="N397" s="136"/>
    </row>
    <row r="398" customFormat="false" ht="13.8" hidden="false" customHeight="false" outlineLevel="0" collapsed="false">
      <c r="M398" s="143"/>
      <c r="N398" s="143"/>
    </row>
    <row r="399" customFormat="false" ht="13.8" hidden="false" customHeight="false" outlineLevel="0" collapsed="false">
      <c r="M399" s="134"/>
      <c r="N399" s="134"/>
    </row>
    <row r="400" customFormat="false" ht="13.8" hidden="false" customHeight="false" outlineLevel="0" collapsed="false">
      <c r="M400" s="136"/>
      <c r="N400" s="136"/>
    </row>
    <row r="401" customFormat="false" ht="13.8" hidden="false" customHeight="false" outlineLevel="0" collapsed="false">
      <c r="M401" s="136"/>
      <c r="N401" s="136"/>
    </row>
    <row r="402" customFormat="false" ht="13.8" hidden="false" customHeight="false" outlineLevel="0" collapsed="false">
      <c r="M402" s="143"/>
      <c r="N402" s="143"/>
    </row>
    <row r="403" customFormat="false" ht="13.8" hidden="false" customHeight="false" outlineLevel="0" collapsed="false">
      <c r="M403" s="134"/>
      <c r="N403" s="134"/>
    </row>
    <row r="404" customFormat="false" ht="13.8" hidden="false" customHeight="false" outlineLevel="0" collapsed="false">
      <c r="M404" s="136"/>
      <c r="N404" s="136"/>
    </row>
    <row r="405" customFormat="false" ht="13.8" hidden="false" customHeight="false" outlineLevel="0" collapsed="false">
      <c r="M405" s="136"/>
      <c r="N405" s="136"/>
    </row>
    <row r="406" customFormat="false" ht="13.8" hidden="false" customHeight="false" outlineLevel="0" collapsed="false">
      <c r="M406" s="143"/>
      <c r="N406" s="143"/>
    </row>
    <row r="407" customFormat="false" ht="13.8" hidden="false" customHeight="false" outlineLevel="0" collapsed="false">
      <c r="M407" s="134"/>
      <c r="N407" s="134"/>
    </row>
    <row r="408" customFormat="false" ht="13.8" hidden="false" customHeight="false" outlineLevel="0" collapsed="false">
      <c r="M408" s="136"/>
      <c r="N408" s="136"/>
    </row>
    <row r="409" customFormat="false" ht="13.8" hidden="false" customHeight="false" outlineLevel="0" collapsed="false">
      <c r="M409" s="136"/>
      <c r="N409" s="136"/>
    </row>
    <row r="410" customFormat="false" ht="13.8" hidden="false" customHeight="false" outlineLevel="0" collapsed="false">
      <c r="M410" s="143"/>
      <c r="N410" s="143"/>
    </row>
    <row r="411" customFormat="false" ht="13.8" hidden="false" customHeight="false" outlineLevel="0" collapsed="false">
      <c r="M411" s="134"/>
      <c r="N411" s="134"/>
    </row>
    <row r="412" customFormat="false" ht="13.8" hidden="false" customHeight="false" outlineLevel="0" collapsed="false">
      <c r="M412" s="136"/>
      <c r="N412" s="136"/>
    </row>
    <row r="413" customFormat="false" ht="13.8" hidden="false" customHeight="false" outlineLevel="0" collapsed="false">
      <c r="M413" s="136"/>
      <c r="N413" s="136"/>
    </row>
    <row r="414" customFormat="false" ht="13.8" hidden="false" customHeight="false" outlineLevel="0" collapsed="false">
      <c r="M414" s="143"/>
      <c r="N414" s="143"/>
    </row>
    <row r="415" customFormat="false" ht="13.8" hidden="false" customHeight="false" outlineLevel="0" collapsed="false">
      <c r="M415" s="134"/>
      <c r="N415" s="134"/>
    </row>
    <row r="416" customFormat="false" ht="13.8" hidden="false" customHeight="false" outlineLevel="0" collapsed="false">
      <c r="M416" s="136"/>
      <c r="N416" s="136"/>
    </row>
    <row r="417" customFormat="false" ht="13.8" hidden="false" customHeight="false" outlineLevel="0" collapsed="false">
      <c r="M417" s="136"/>
      <c r="N417" s="136"/>
    </row>
    <row r="418" customFormat="false" ht="13.8" hidden="false" customHeight="false" outlineLevel="0" collapsed="false">
      <c r="M418" s="143"/>
      <c r="N418" s="143"/>
    </row>
    <row r="419" customFormat="false" ht="13.8" hidden="false" customHeight="false" outlineLevel="0" collapsed="false">
      <c r="M419" s="134"/>
      <c r="N419" s="134"/>
    </row>
    <row r="420" customFormat="false" ht="13.8" hidden="false" customHeight="false" outlineLevel="0" collapsed="false">
      <c r="M420" s="136"/>
      <c r="N420" s="136"/>
    </row>
    <row r="421" customFormat="false" ht="13.8" hidden="false" customHeight="false" outlineLevel="0" collapsed="false">
      <c r="M421" s="136"/>
      <c r="N421" s="136"/>
    </row>
    <row r="422" customFormat="false" ht="13.8" hidden="false" customHeight="false" outlineLevel="0" collapsed="false">
      <c r="M422" s="143"/>
      <c r="N422" s="143"/>
    </row>
    <row r="423" customFormat="false" ht="13.8" hidden="false" customHeight="false" outlineLevel="0" collapsed="false">
      <c r="M423" s="134"/>
      <c r="N423" s="134"/>
    </row>
    <row r="424" customFormat="false" ht="13.8" hidden="false" customHeight="false" outlineLevel="0" collapsed="false">
      <c r="M424" s="136"/>
      <c r="N424" s="136"/>
    </row>
    <row r="425" customFormat="false" ht="13.8" hidden="false" customHeight="false" outlineLevel="0" collapsed="false">
      <c r="M425" s="136"/>
      <c r="N425" s="136"/>
    </row>
    <row r="426" customFormat="false" ht="13.8" hidden="false" customHeight="false" outlineLevel="0" collapsed="false">
      <c r="M426" s="143"/>
      <c r="N426" s="143"/>
    </row>
    <row r="427" customFormat="false" ht="13.8" hidden="false" customHeight="false" outlineLevel="0" collapsed="false">
      <c r="M427" s="134"/>
      <c r="N427" s="134"/>
    </row>
    <row r="428" customFormat="false" ht="13.8" hidden="false" customHeight="false" outlineLevel="0" collapsed="false">
      <c r="M428" s="136"/>
      <c r="N428" s="136"/>
    </row>
    <row r="429" customFormat="false" ht="13.8" hidden="false" customHeight="false" outlineLevel="0" collapsed="false">
      <c r="M429" s="136"/>
      <c r="N429" s="136"/>
    </row>
    <row r="430" customFormat="false" ht="13.8" hidden="false" customHeight="false" outlineLevel="0" collapsed="false">
      <c r="M430" s="143"/>
      <c r="N430" s="143"/>
    </row>
    <row r="431" customFormat="false" ht="13.8" hidden="false" customHeight="false" outlineLevel="0" collapsed="false">
      <c r="M431" s="134"/>
      <c r="N431" s="134"/>
    </row>
    <row r="432" customFormat="false" ht="13.8" hidden="false" customHeight="false" outlineLevel="0" collapsed="false">
      <c r="M432" s="136"/>
      <c r="N432" s="136"/>
    </row>
    <row r="433" customFormat="false" ht="13.8" hidden="false" customHeight="false" outlineLevel="0" collapsed="false">
      <c r="M433" s="136"/>
      <c r="N433" s="136"/>
    </row>
    <row r="434" customFormat="false" ht="13.8" hidden="false" customHeight="false" outlineLevel="0" collapsed="false">
      <c r="M434" s="143"/>
      <c r="N434" s="143"/>
    </row>
    <row r="435" customFormat="false" ht="13.8" hidden="false" customHeight="false" outlineLevel="0" collapsed="false">
      <c r="M435" s="134"/>
      <c r="N435" s="134"/>
    </row>
    <row r="436" customFormat="false" ht="13.8" hidden="false" customHeight="false" outlineLevel="0" collapsed="false">
      <c r="M436" s="136"/>
      <c r="N436" s="136"/>
    </row>
    <row r="437" customFormat="false" ht="13.8" hidden="false" customHeight="false" outlineLevel="0" collapsed="false">
      <c r="M437" s="136"/>
      <c r="N437" s="136"/>
    </row>
    <row r="438" customFormat="false" ht="13.8" hidden="false" customHeight="false" outlineLevel="0" collapsed="false">
      <c r="M438" s="143"/>
      <c r="N438" s="143"/>
    </row>
    <row r="439" customFormat="false" ht="13.8" hidden="false" customHeight="false" outlineLevel="0" collapsed="false">
      <c r="M439" s="134"/>
      <c r="N439" s="134"/>
    </row>
    <row r="440" customFormat="false" ht="13.8" hidden="false" customHeight="false" outlineLevel="0" collapsed="false">
      <c r="M440" s="136"/>
      <c r="N440" s="136"/>
    </row>
    <row r="441" customFormat="false" ht="13.8" hidden="false" customHeight="false" outlineLevel="0" collapsed="false">
      <c r="M441" s="136"/>
      <c r="N441" s="136"/>
    </row>
    <row r="442" customFormat="false" ht="13.8" hidden="false" customHeight="false" outlineLevel="0" collapsed="false">
      <c r="M442" s="143"/>
      <c r="N442" s="143"/>
    </row>
    <row r="443" customFormat="false" ht="13.8" hidden="false" customHeight="false" outlineLevel="0" collapsed="false">
      <c r="M443" s="134"/>
      <c r="N443" s="134"/>
    </row>
    <row r="444" customFormat="false" ht="13.8" hidden="false" customHeight="false" outlineLevel="0" collapsed="false">
      <c r="M444" s="136"/>
      <c r="N444" s="136"/>
    </row>
    <row r="445" customFormat="false" ht="13.8" hidden="false" customHeight="false" outlineLevel="0" collapsed="false">
      <c r="M445" s="136"/>
      <c r="N445" s="136"/>
    </row>
    <row r="446" customFormat="false" ht="13.8" hidden="false" customHeight="false" outlineLevel="0" collapsed="false">
      <c r="M446" s="143"/>
      <c r="N446" s="143"/>
    </row>
    <row r="447" customFormat="false" ht="13.8" hidden="false" customHeight="false" outlineLevel="0" collapsed="false">
      <c r="M447" s="134"/>
      <c r="N447" s="134"/>
    </row>
    <row r="448" customFormat="false" ht="13.8" hidden="false" customHeight="false" outlineLevel="0" collapsed="false">
      <c r="M448" s="136"/>
      <c r="N448" s="136"/>
    </row>
    <row r="449" customFormat="false" ht="13.8" hidden="false" customHeight="false" outlineLevel="0" collapsed="false">
      <c r="M449" s="136"/>
      <c r="N449" s="136"/>
    </row>
    <row r="450" customFormat="false" ht="13.8" hidden="false" customHeight="false" outlineLevel="0" collapsed="false">
      <c r="M450" s="143"/>
      <c r="N450" s="143"/>
    </row>
    <row r="451" customFormat="false" ht="13.8" hidden="false" customHeight="false" outlineLevel="0" collapsed="false">
      <c r="M451" s="134"/>
      <c r="N451" s="134"/>
    </row>
    <row r="452" customFormat="false" ht="13.8" hidden="false" customHeight="false" outlineLevel="0" collapsed="false">
      <c r="M452" s="136"/>
      <c r="N452" s="136"/>
    </row>
    <row r="453" customFormat="false" ht="13.8" hidden="false" customHeight="false" outlineLevel="0" collapsed="false">
      <c r="M453" s="136"/>
      <c r="N453" s="136"/>
    </row>
    <row r="454" customFormat="false" ht="13.8" hidden="false" customHeight="false" outlineLevel="0" collapsed="false">
      <c r="M454" s="143"/>
      <c r="N454" s="143"/>
    </row>
    <row r="455" customFormat="false" ht="13.8" hidden="false" customHeight="false" outlineLevel="0" collapsed="false">
      <c r="M455" s="134"/>
      <c r="N455" s="134"/>
    </row>
    <row r="456" customFormat="false" ht="13.8" hidden="false" customHeight="false" outlineLevel="0" collapsed="false">
      <c r="M456" s="136"/>
      <c r="N456" s="136"/>
    </row>
    <row r="457" customFormat="false" ht="13.8" hidden="false" customHeight="false" outlineLevel="0" collapsed="false">
      <c r="M457" s="136"/>
      <c r="N457" s="136"/>
    </row>
    <row r="458" customFormat="false" ht="13.8" hidden="false" customHeight="false" outlineLevel="0" collapsed="false">
      <c r="M458" s="143"/>
      <c r="N458" s="143"/>
    </row>
    <row r="459" customFormat="false" ht="13.8" hidden="false" customHeight="false" outlineLevel="0" collapsed="false">
      <c r="M459" s="134"/>
      <c r="N459" s="134"/>
    </row>
    <row r="460" customFormat="false" ht="13.8" hidden="false" customHeight="false" outlineLevel="0" collapsed="false">
      <c r="M460" s="136"/>
      <c r="N460" s="136"/>
    </row>
    <row r="461" customFormat="false" ht="13.8" hidden="false" customHeight="false" outlineLevel="0" collapsed="false">
      <c r="M461" s="136"/>
      <c r="N461" s="136"/>
    </row>
    <row r="462" customFormat="false" ht="13.8" hidden="false" customHeight="false" outlineLevel="0" collapsed="false">
      <c r="M462" s="143"/>
      <c r="N462" s="143"/>
    </row>
    <row r="463" customFormat="false" ht="13.8" hidden="false" customHeight="false" outlineLevel="0" collapsed="false">
      <c r="M463" s="134"/>
      <c r="N463" s="134"/>
    </row>
    <row r="464" customFormat="false" ht="13.8" hidden="false" customHeight="false" outlineLevel="0" collapsed="false">
      <c r="M464" s="136"/>
      <c r="N464" s="136"/>
    </row>
    <row r="465" customFormat="false" ht="13.8" hidden="false" customHeight="false" outlineLevel="0" collapsed="false">
      <c r="M465" s="136"/>
      <c r="N465" s="136"/>
    </row>
    <row r="466" customFormat="false" ht="13.8" hidden="false" customHeight="false" outlineLevel="0" collapsed="false">
      <c r="M466" s="143"/>
      <c r="N466" s="143"/>
    </row>
    <row r="467" customFormat="false" ht="13.8" hidden="false" customHeight="false" outlineLevel="0" collapsed="false">
      <c r="M467" s="134"/>
      <c r="N467" s="134"/>
    </row>
    <row r="468" customFormat="false" ht="13.8" hidden="false" customHeight="false" outlineLevel="0" collapsed="false">
      <c r="M468" s="136"/>
      <c r="N468" s="136"/>
    </row>
    <row r="469" customFormat="false" ht="13.8" hidden="false" customHeight="false" outlineLevel="0" collapsed="false">
      <c r="M469" s="136"/>
      <c r="N469" s="136"/>
    </row>
    <row r="470" customFormat="false" ht="13.8" hidden="false" customHeight="false" outlineLevel="0" collapsed="false">
      <c r="M470" s="143"/>
      <c r="N470" s="143"/>
    </row>
    <row r="471" customFormat="false" ht="13.8" hidden="false" customHeight="false" outlineLevel="0" collapsed="false">
      <c r="M471" s="134"/>
      <c r="N471" s="134"/>
    </row>
    <row r="472" customFormat="false" ht="13.8" hidden="false" customHeight="false" outlineLevel="0" collapsed="false">
      <c r="M472" s="136"/>
      <c r="N472" s="136"/>
    </row>
    <row r="473" customFormat="false" ht="13.8" hidden="false" customHeight="false" outlineLevel="0" collapsed="false">
      <c r="M473" s="136"/>
      <c r="N473" s="136"/>
    </row>
    <row r="474" customFormat="false" ht="13.8" hidden="false" customHeight="false" outlineLevel="0" collapsed="false">
      <c r="M474" s="143"/>
      <c r="N474" s="143"/>
    </row>
    <row r="475" customFormat="false" ht="13.8" hidden="false" customHeight="false" outlineLevel="0" collapsed="false">
      <c r="M475" s="134"/>
      <c r="N475" s="134"/>
    </row>
    <row r="476" customFormat="false" ht="13.8" hidden="false" customHeight="false" outlineLevel="0" collapsed="false">
      <c r="M476" s="136"/>
      <c r="N476" s="136"/>
    </row>
    <row r="477" customFormat="false" ht="13.8" hidden="false" customHeight="false" outlineLevel="0" collapsed="false">
      <c r="M477" s="136"/>
      <c r="N477" s="136"/>
    </row>
    <row r="478" customFormat="false" ht="13.8" hidden="false" customHeight="false" outlineLevel="0" collapsed="false">
      <c r="M478" s="143"/>
      <c r="N478" s="143"/>
    </row>
    <row r="479" customFormat="false" ht="13.8" hidden="false" customHeight="false" outlineLevel="0" collapsed="false">
      <c r="M479" s="134"/>
      <c r="N479" s="134"/>
    </row>
    <row r="480" customFormat="false" ht="13.8" hidden="false" customHeight="false" outlineLevel="0" collapsed="false">
      <c r="M480" s="136"/>
      <c r="N480" s="136"/>
    </row>
    <row r="481" customFormat="false" ht="13.8" hidden="false" customHeight="false" outlineLevel="0" collapsed="false">
      <c r="M481" s="136"/>
      <c r="N481" s="136"/>
    </row>
    <row r="482" customFormat="false" ht="13.8" hidden="false" customHeight="false" outlineLevel="0" collapsed="false">
      <c r="M482" s="143"/>
      <c r="N482" s="143"/>
    </row>
    <row r="483" customFormat="false" ht="13.8" hidden="false" customHeight="false" outlineLevel="0" collapsed="false">
      <c r="M483" s="134"/>
      <c r="N483" s="134"/>
    </row>
    <row r="484" customFormat="false" ht="13.8" hidden="false" customHeight="false" outlineLevel="0" collapsed="false">
      <c r="M484" s="136"/>
      <c r="N484" s="136"/>
    </row>
    <row r="485" customFormat="false" ht="13.8" hidden="false" customHeight="false" outlineLevel="0" collapsed="false">
      <c r="M485" s="136"/>
      <c r="N485" s="136"/>
    </row>
    <row r="486" customFormat="false" ht="13.8" hidden="false" customHeight="false" outlineLevel="0" collapsed="false">
      <c r="M486" s="143"/>
      <c r="N486" s="143"/>
    </row>
    <row r="487" customFormat="false" ht="13.8" hidden="false" customHeight="false" outlineLevel="0" collapsed="false">
      <c r="M487" s="134"/>
      <c r="N487" s="134"/>
    </row>
    <row r="488" customFormat="false" ht="13.8" hidden="false" customHeight="false" outlineLevel="0" collapsed="false">
      <c r="M488" s="136"/>
      <c r="N488" s="136"/>
    </row>
    <row r="489" customFormat="false" ht="13.8" hidden="false" customHeight="false" outlineLevel="0" collapsed="false">
      <c r="M489" s="136"/>
      <c r="N489" s="136"/>
    </row>
    <row r="490" customFormat="false" ht="13.8" hidden="false" customHeight="false" outlineLevel="0" collapsed="false">
      <c r="M490" s="143"/>
      <c r="N490" s="143"/>
    </row>
    <row r="491" customFormat="false" ht="13.8" hidden="false" customHeight="false" outlineLevel="0" collapsed="false">
      <c r="M491" s="134"/>
      <c r="N491" s="134"/>
    </row>
    <row r="492" customFormat="false" ht="13.8" hidden="false" customHeight="false" outlineLevel="0" collapsed="false">
      <c r="M492" s="136"/>
      <c r="N492" s="136"/>
    </row>
    <row r="493" customFormat="false" ht="13.8" hidden="false" customHeight="false" outlineLevel="0" collapsed="false">
      <c r="M493" s="136"/>
      <c r="N493" s="136"/>
    </row>
    <row r="494" customFormat="false" ht="13.8" hidden="false" customHeight="false" outlineLevel="0" collapsed="false">
      <c r="M494" s="143"/>
      <c r="N494" s="143"/>
    </row>
    <row r="495" customFormat="false" ht="13.8" hidden="false" customHeight="false" outlineLevel="0" collapsed="false">
      <c r="M495" s="134"/>
      <c r="N495" s="134"/>
    </row>
    <row r="496" customFormat="false" ht="13.8" hidden="false" customHeight="false" outlineLevel="0" collapsed="false">
      <c r="M496" s="136"/>
      <c r="N496" s="136"/>
    </row>
    <row r="497" customFormat="false" ht="13.8" hidden="false" customHeight="false" outlineLevel="0" collapsed="false">
      <c r="M497" s="136"/>
      <c r="N497" s="136"/>
    </row>
    <row r="498" customFormat="false" ht="13.8" hidden="false" customHeight="false" outlineLevel="0" collapsed="false">
      <c r="M498" s="143"/>
      <c r="N498" s="143"/>
    </row>
    <row r="499" customFormat="false" ht="13.8" hidden="false" customHeight="false" outlineLevel="0" collapsed="false">
      <c r="M499" s="134"/>
      <c r="N499" s="134"/>
    </row>
    <row r="500" customFormat="false" ht="13.8" hidden="false" customHeight="false" outlineLevel="0" collapsed="false">
      <c r="M500" s="136"/>
      <c r="N500" s="136"/>
    </row>
    <row r="501" customFormat="false" ht="13.8" hidden="false" customHeight="false" outlineLevel="0" collapsed="false">
      <c r="M501" s="136"/>
      <c r="N501" s="136"/>
    </row>
    <row r="502" customFormat="false" ht="13.8" hidden="false" customHeight="false" outlineLevel="0" collapsed="false">
      <c r="M502" s="143"/>
      <c r="N502" s="143"/>
    </row>
    <row r="503" customFormat="false" ht="13.8" hidden="false" customHeight="false" outlineLevel="0" collapsed="false">
      <c r="M503" s="134"/>
      <c r="N503" s="134"/>
    </row>
    <row r="504" customFormat="false" ht="13.8" hidden="false" customHeight="false" outlineLevel="0" collapsed="false">
      <c r="M504" s="136"/>
      <c r="N504" s="136"/>
    </row>
    <row r="505" customFormat="false" ht="13.8" hidden="false" customHeight="false" outlineLevel="0" collapsed="false">
      <c r="M505" s="136"/>
      <c r="N505" s="136"/>
    </row>
    <row r="506" customFormat="false" ht="13.8" hidden="false" customHeight="false" outlineLevel="0" collapsed="false">
      <c r="M506" s="143"/>
      <c r="N506" s="143"/>
    </row>
    <row r="507" customFormat="false" ht="13.8" hidden="false" customHeight="false" outlineLevel="0" collapsed="false">
      <c r="M507" s="134"/>
      <c r="N507" s="134"/>
    </row>
    <row r="508" customFormat="false" ht="13.8" hidden="false" customHeight="false" outlineLevel="0" collapsed="false">
      <c r="M508" s="136"/>
      <c r="N508" s="136"/>
    </row>
    <row r="509" customFormat="false" ht="13.8" hidden="false" customHeight="false" outlineLevel="0" collapsed="false">
      <c r="M509" s="136"/>
      <c r="N509" s="136"/>
    </row>
    <row r="510" customFormat="false" ht="13.8" hidden="false" customHeight="false" outlineLevel="0" collapsed="false">
      <c r="M510" s="143"/>
      <c r="N510" s="143"/>
    </row>
    <row r="511" customFormat="false" ht="13.8" hidden="false" customHeight="false" outlineLevel="0" collapsed="false">
      <c r="M511" s="134"/>
      <c r="N511" s="134"/>
    </row>
    <row r="512" customFormat="false" ht="13.8" hidden="false" customHeight="false" outlineLevel="0" collapsed="false">
      <c r="M512" s="136"/>
      <c r="N512" s="136"/>
    </row>
    <row r="513" customFormat="false" ht="13.8" hidden="false" customHeight="false" outlineLevel="0" collapsed="false">
      <c r="M513" s="136"/>
      <c r="N513" s="136"/>
    </row>
    <row r="514" customFormat="false" ht="13.8" hidden="false" customHeight="false" outlineLevel="0" collapsed="false">
      <c r="M514" s="143"/>
      <c r="N514" s="143"/>
    </row>
    <row r="515" customFormat="false" ht="13.8" hidden="false" customHeight="false" outlineLevel="0" collapsed="false">
      <c r="M515" s="134"/>
      <c r="N515" s="134"/>
    </row>
    <row r="516" customFormat="false" ht="13.8" hidden="false" customHeight="false" outlineLevel="0" collapsed="false">
      <c r="M516" s="136"/>
      <c r="N516" s="136"/>
    </row>
    <row r="517" customFormat="false" ht="13.8" hidden="false" customHeight="false" outlineLevel="0" collapsed="false">
      <c r="M517" s="136"/>
      <c r="N517" s="136"/>
    </row>
    <row r="518" customFormat="false" ht="13.8" hidden="false" customHeight="false" outlineLevel="0" collapsed="false">
      <c r="M518" s="143"/>
      <c r="N518" s="143"/>
    </row>
    <row r="519" customFormat="false" ht="13.8" hidden="false" customHeight="false" outlineLevel="0" collapsed="false">
      <c r="M519" s="134"/>
      <c r="N519" s="134"/>
    </row>
    <row r="520" customFormat="false" ht="13.8" hidden="false" customHeight="false" outlineLevel="0" collapsed="false">
      <c r="M520" s="136"/>
      <c r="N520" s="136"/>
    </row>
    <row r="521" customFormat="false" ht="13.8" hidden="false" customHeight="false" outlineLevel="0" collapsed="false">
      <c r="M521" s="136"/>
      <c r="N521" s="136"/>
    </row>
    <row r="522" customFormat="false" ht="13.8" hidden="false" customHeight="false" outlineLevel="0" collapsed="false">
      <c r="M522" s="143"/>
      <c r="N522" s="143"/>
    </row>
    <row r="523" customFormat="false" ht="13.8" hidden="false" customHeight="false" outlineLevel="0" collapsed="false">
      <c r="M523" s="134"/>
      <c r="N523" s="134"/>
    </row>
    <row r="524" customFormat="false" ht="13.8" hidden="false" customHeight="false" outlineLevel="0" collapsed="false">
      <c r="M524" s="136"/>
      <c r="N524" s="136"/>
    </row>
    <row r="525" customFormat="false" ht="13.8" hidden="false" customHeight="false" outlineLevel="0" collapsed="false">
      <c r="M525" s="136"/>
      <c r="N525" s="136"/>
    </row>
    <row r="526" customFormat="false" ht="13.8" hidden="false" customHeight="false" outlineLevel="0" collapsed="false">
      <c r="M526" s="143"/>
      <c r="N526" s="143"/>
    </row>
    <row r="527" customFormat="false" ht="13.8" hidden="false" customHeight="false" outlineLevel="0" collapsed="false">
      <c r="M527" s="134"/>
      <c r="N527" s="134"/>
    </row>
    <row r="528" customFormat="false" ht="13.8" hidden="false" customHeight="false" outlineLevel="0" collapsed="false">
      <c r="M528" s="136"/>
      <c r="N528" s="136"/>
    </row>
    <row r="529" customFormat="false" ht="13.8" hidden="false" customHeight="false" outlineLevel="0" collapsed="false">
      <c r="M529" s="136"/>
      <c r="N529" s="136"/>
    </row>
    <row r="530" customFormat="false" ht="13.8" hidden="false" customHeight="false" outlineLevel="0" collapsed="false">
      <c r="M530" s="143"/>
      <c r="N530" s="143"/>
    </row>
    <row r="531" customFormat="false" ht="13.8" hidden="false" customHeight="false" outlineLevel="0" collapsed="false">
      <c r="M531" s="134"/>
      <c r="N531" s="134"/>
    </row>
    <row r="532" customFormat="false" ht="13.8" hidden="false" customHeight="false" outlineLevel="0" collapsed="false">
      <c r="M532" s="136"/>
      <c r="N532" s="136"/>
    </row>
    <row r="533" customFormat="false" ht="13.8" hidden="false" customHeight="false" outlineLevel="0" collapsed="false">
      <c r="M533" s="136"/>
      <c r="N533" s="136"/>
    </row>
    <row r="534" customFormat="false" ht="13.8" hidden="false" customHeight="false" outlineLevel="0" collapsed="false">
      <c r="M534" s="143"/>
      <c r="N534" s="143"/>
    </row>
    <row r="535" customFormat="false" ht="13.8" hidden="false" customHeight="false" outlineLevel="0" collapsed="false">
      <c r="M535" s="134"/>
      <c r="N535" s="134"/>
    </row>
    <row r="536" customFormat="false" ht="13.8" hidden="false" customHeight="false" outlineLevel="0" collapsed="false">
      <c r="M536" s="136"/>
      <c r="N536" s="136"/>
    </row>
    <row r="537" customFormat="false" ht="13.8" hidden="false" customHeight="false" outlineLevel="0" collapsed="false">
      <c r="M537" s="136"/>
      <c r="N537" s="136"/>
    </row>
    <row r="538" customFormat="false" ht="13.8" hidden="false" customHeight="false" outlineLevel="0" collapsed="false">
      <c r="M538" s="143"/>
      <c r="N538" s="143"/>
    </row>
    <row r="539" customFormat="false" ht="13.8" hidden="false" customHeight="false" outlineLevel="0" collapsed="false">
      <c r="M539" s="134"/>
      <c r="N539" s="134"/>
    </row>
    <row r="540" customFormat="false" ht="13.8" hidden="false" customHeight="false" outlineLevel="0" collapsed="false">
      <c r="M540" s="136"/>
      <c r="N540" s="136"/>
    </row>
    <row r="541" customFormat="false" ht="13.8" hidden="false" customHeight="false" outlineLevel="0" collapsed="false">
      <c r="M541" s="136"/>
      <c r="N541" s="136"/>
    </row>
    <row r="542" customFormat="false" ht="13.8" hidden="false" customHeight="false" outlineLevel="0" collapsed="false">
      <c r="M542" s="143"/>
      <c r="N542" s="143"/>
    </row>
    <row r="543" customFormat="false" ht="13.8" hidden="false" customHeight="false" outlineLevel="0" collapsed="false">
      <c r="M543" s="134"/>
      <c r="N543" s="134"/>
    </row>
    <row r="544" customFormat="false" ht="13.8" hidden="false" customHeight="false" outlineLevel="0" collapsed="false">
      <c r="M544" s="136"/>
      <c r="N544" s="136"/>
    </row>
    <row r="545" customFormat="false" ht="13.8" hidden="false" customHeight="false" outlineLevel="0" collapsed="false">
      <c r="M545" s="136"/>
      <c r="N545" s="136"/>
    </row>
    <row r="546" customFormat="false" ht="13.8" hidden="false" customHeight="false" outlineLevel="0" collapsed="false">
      <c r="M546" s="143"/>
      <c r="N546" s="143"/>
    </row>
    <row r="547" customFormat="false" ht="13.8" hidden="false" customHeight="false" outlineLevel="0" collapsed="false">
      <c r="M547" s="134"/>
      <c r="N547" s="134"/>
    </row>
    <row r="548" customFormat="false" ht="13.8" hidden="false" customHeight="false" outlineLevel="0" collapsed="false">
      <c r="M548" s="136"/>
      <c r="N548" s="136"/>
    </row>
    <row r="549" customFormat="false" ht="13.8" hidden="false" customHeight="false" outlineLevel="0" collapsed="false">
      <c r="M549" s="136"/>
      <c r="N549" s="136"/>
    </row>
    <row r="550" customFormat="false" ht="13.8" hidden="false" customHeight="false" outlineLevel="0" collapsed="false">
      <c r="M550" s="143"/>
      <c r="N550" s="143"/>
    </row>
    <row r="551" customFormat="false" ht="13.8" hidden="false" customHeight="false" outlineLevel="0" collapsed="false">
      <c r="M551" s="134"/>
      <c r="N551" s="134"/>
    </row>
    <row r="552" customFormat="false" ht="13.8" hidden="false" customHeight="false" outlineLevel="0" collapsed="false">
      <c r="M552" s="136"/>
      <c r="N552" s="136"/>
    </row>
    <row r="553" customFormat="false" ht="13.8" hidden="false" customHeight="false" outlineLevel="0" collapsed="false">
      <c r="M553" s="136"/>
      <c r="N553" s="136"/>
    </row>
    <row r="554" customFormat="false" ht="13.8" hidden="false" customHeight="false" outlineLevel="0" collapsed="false">
      <c r="M554" s="143"/>
      <c r="N554" s="143"/>
    </row>
    <row r="555" customFormat="false" ht="13.8" hidden="false" customHeight="false" outlineLevel="0" collapsed="false">
      <c r="M555" s="134"/>
      <c r="N555" s="134"/>
    </row>
    <row r="556" customFormat="false" ht="13.8" hidden="false" customHeight="false" outlineLevel="0" collapsed="false">
      <c r="M556" s="136"/>
      <c r="N556" s="136"/>
    </row>
    <row r="557" customFormat="false" ht="13.8" hidden="false" customHeight="false" outlineLevel="0" collapsed="false">
      <c r="M557" s="136"/>
      <c r="N557" s="136"/>
    </row>
    <row r="558" customFormat="false" ht="13.8" hidden="false" customHeight="false" outlineLevel="0" collapsed="false">
      <c r="M558" s="143"/>
      <c r="N558" s="143"/>
    </row>
    <row r="559" customFormat="false" ht="13.8" hidden="false" customHeight="false" outlineLevel="0" collapsed="false">
      <c r="M559" s="134"/>
      <c r="N559" s="134"/>
    </row>
    <row r="560" customFormat="false" ht="13.8" hidden="false" customHeight="false" outlineLevel="0" collapsed="false">
      <c r="M560" s="136"/>
      <c r="N560" s="136"/>
    </row>
    <row r="561" customFormat="false" ht="13.8" hidden="false" customHeight="false" outlineLevel="0" collapsed="false">
      <c r="M561" s="136"/>
      <c r="N561" s="136"/>
    </row>
    <row r="562" customFormat="false" ht="13.8" hidden="false" customHeight="false" outlineLevel="0" collapsed="false">
      <c r="M562" s="143"/>
      <c r="N562" s="143"/>
    </row>
    <row r="563" customFormat="false" ht="13.8" hidden="false" customHeight="false" outlineLevel="0" collapsed="false">
      <c r="M563" s="134"/>
      <c r="N563" s="134"/>
    </row>
    <row r="564" customFormat="false" ht="13.8" hidden="false" customHeight="false" outlineLevel="0" collapsed="false">
      <c r="M564" s="136"/>
      <c r="N564" s="136"/>
    </row>
    <row r="565" customFormat="false" ht="13.8" hidden="false" customHeight="false" outlineLevel="0" collapsed="false">
      <c r="M565" s="136"/>
      <c r="N565" s="136"/>
    </row>
    <row r="566" customFormat="false" ht="13.8" hidden="false" customHeight="false" outlineLevel="0" collapsed="false">
      <c r="M566" s="143"/>
      <c r="N566" s="143"/>
    </row>
    <row r="567" customFormat="false" ht="13.8" hidden="false" customHeight="false" outlineLevel="0" collapsed="false">
      <c r="M567" s="134"/>
      <c r="N567" s="134"/>
    </row>
    <row r="568" customFormat="false" ht="13.8" hidden="false" customHeight="false" outlineLevel="0" collapsed="false">
      <c r="M568" s="136"/>
      <c r="N568" s="136"/>
    </row>
    <row r="569" customFormat="false" ht="13.8" hidden="false" customHeight="false" outlineLevel="0" collapsed="false">
      <c r="M569" s="136"/>
      <c r="N569" s="136"/>
    </row>
    <row r="570" customFormat="false" ht="13.8" hidden="false" customHeight="false" outlineLevel="0" collapsed="false">
      <c r="M570" s="143"/>
      <c r="N570" s="143"/>
    </row>
    <row r="571" customFormat="false" ht="13.8" hidden="false" customHeight="false" outlineLevel="0" collapsed="false">
      <c r="M571" s="134"/>
      <c r="N571" s="134"/>
    </row>
    <row r="572" customFormat="false" ht="13.8" hidden="false" customHeight="false" outlineLevel="0" collapsed="false">
      <c r="M572" s="136"/>
      <c r="N572" s="136"/>
    </row>
    <row r="573" customFormat="false" ht="13.8" hidden="false" customHeight="false" outlineLevel="0" collapsed="false">
      <c r="M573" s="136"/>
      <c r="N573" s="136"/>
    </row>
    <row r="574" customFormat="false" ht="13.8" hidden="false" customHeight="false" outlineLevel="0" collapsed="false">
      <c r="M574" s="143"/>
      <c r="N574" s="143"/>
    </row>
    <row r="575" customFormat="false" ht="13.8" hidden="false" customHeight="false" outlineLevel="0" collapsed="false">
      <c r="M575" s="134"/>
      <c r="N575" s="134"/>
    </row>
    <row r="576" customFormat="false" ht="13.8" hidden="false" customHeight="false" outlineLevel="0" collapsed="false">
      <c r="M576" s="136"/>
      <c r="N576" s="136"/>
    </row>
    <row r="577" customFormat="false" ht="13.8" hidden="false" customHeight="false" outlineLevel="0" collapsed="false">
      <c r="M577" s="136"/>
      <c r="N577" s="136"/>
    </row>
    <row r="578" customFormat="false" ht="13.8" hidden="false" customHeight="false" outlineLevel="0" collapsed="false">
      <c r="M578" s="143"/>
      <c r="N578" s="143"/>
    </row>
    <row r="579" customFormat="false" ht="13.8" hidden="false" customHeight="false" outlineLevel="0" collapsed="false">
      <c r="M579" s="134"/>
      <c r="N579" s="134"/>
    </row>
    <row r="580" customFormat="false" ht="13.8" hidden="false" customHeight="false" outlineLevel="0" collapsed="false">
      <c r="M580" s="136"/>
      <c r="N580" s="136"/>
    </row>
    <row r="581" customFormat="false" ht="13.8" hidden="false" customHeight="false" outlineLevel="0" collapsed="false">
      <c r="M581" s="136"/>
      <c r="N581" s="136"/>
    </row>
    <row r="582" customFormat="false" ht="13.8" hidden="false" customHeight="false" outlineLevel="0" collapsed="false">
      <c r="M582" s="143"/>
      <c r="N582" s="143"/>
    </row>
    <row r="583" customFormat="false" ht="13.8" hidden="false" customHeight="false" outlineLevel="0" collapsed="false">
      <c r="M583" s="134"/>
      <c r="N583" s="134"/>
    </row>
    <row r="584" customFormat="false" ht="13.8" hidden="false" customHeight="false" outlineLevel="0" collapsed="false">
      <c r="M584" s="136"/>
      <c r="N584" s="136"/>
    </row>
    <row r="585" customFormat="false" ht="13.8" hidden="false" customHeight="false" outlineLevel="0" collapsed="false">
      <c r="M585" s="136"/>
      <c r="N585" s="136"/>
    </row>
    <row r="586" customFormat="false" ht="13.8" hidden="false" customHeight="false" outlineLevel="0" collapsed="false">
      <c r="M586" s="143"/>
      <c r="N586" s="143"/>
    </row>
    <row r="587" customFormat="false" ht="13.8" hidden="false" customHeight="false" outlineLevel="0" collapsed="false">
      <c r="M587" s="134"/>
      <c r="N587" s="134"/>
    </row>
    <row r="588" customFormat="false" ht="13.8" hidden="false" customHeight="false" outlineLevel="0" collapsed="false">
      <c r="M588" s="136"/>
      <c r="N588" s="136"/>
    </row>
    <row r="589" customFormat="false" ht="13.8" hidden="false" customHeight="false" outlineLevel="0" collapsed="false">
      <c r="M589" s="136"/>
      <c r="N589" s="136"/>
    </row>
    <row r="590" customFormat="false" ht="13.8" hidden="false" customHeight="false" outlineLevel="0" collapsed="false">
      <c r="M590" s="143"/>
      <c r="N590" s="143"/>
    </row>
    <row r="591" customFormat="false" ht="13.8" hidden="false" customHeight="false" outlineLevel="0" collapsed="false">
      <c r="M591" s="134"/>
      <c r="N591" s="134"/>
    </row>
    <row r="592" customFormat="false" ht="13.8" hidden="false" customHeight="false" outlineLevel="0" collapsed="false">
      <c r="M592" s="136"/>
      <c r="N592" s="136"/>
    </row>
    <row r="593" customFormat="false" ht="13.8" hidden="false" customHeight="false" outlineLevel="0" collapsed="false">
      <c r="M593" s="136"/>
      <c r="N593" s="136"/>
    </row>
    <row r="594" customFormat="false" ht="13.8" hidden="false" customHeight="false" outlineLevel="0" collapsed="false">
      <c r="M594" s="143"/>
      <c r="N594" s="143"/>
    </row>
    <row r="595" customFormat="false" ht="13.8" hidden="false" customHeight="false" outlineLevel="0" collapsed="false">
      <c r="M595" s="134"/>
      <c r="N595" s="134"/>
    </row>
    <row r="596" customFormat="false" ht="13.8" hidden="false" customHeight="false" outlineLevel="0" collapsed="false">
      <c r="M596" s="136"/>
      <c r="N596" s="136"/>
    </row>
    <row r="597" customFormat="false" ht="13.8" hidden="false" customHeight="false" outlineLevel="0" collapsed="false">
      <c r="M597" s="136"/>
      <c r="N597" s="136"/>
    </row>
    <row r="598" customFormat="false" ht="13.8" hidden="false" customHeight="false" outlineLevel="0" collapsed="false">
      <c r="M598" s="143"/>
      <c r="N598" s="143"/>
    </row>
    <row r="599" customFormat="false" ht="13.8" hidden="false" customHeight="false" outlineLevel="0" collapsed="false">
      <c r="M599" s="134"/>
      <c r="N599" s="134"/>
    </row>
    <row r="600" customFormat="false" ht="13.8" hidden="false" customHeight="false" outlineLevel="0" collapsed="false">
      <c r="M600" s="136"/>
      <c r="N600" s="136"/>
    </row>
    <row r="601" customFormat="false" ht="13.8" hidden="false" customHeight="false" outlineLevel="0" collapsed="false">
      <c r="M601" s="136"/>
      <c r="N601" s="136"/>
    </row>
    <row r="602" customFormat="false" ht="13.8" hidden="false" customHeight="false" outlineLevel="0" collapsed="false">
      <c r="M602" s="143"/>
      <c r="N602" s="143"/>
    </row>
    <row r="603" customFormat="false" ht="13.8" hidden="false" customHeight="false" outlineLevel="0" collapsed="false">
      <c r="M603" s="134"/>
      <c r="N603" s="134"/>
    </row>
    <row r="604" customFormat="false" ht="13.8" hidden="false" customHeight="false" outlineLevel="0" collapsed="false">
      <c r="M604" s="136"/>
      <c r="N604" s="136"/>
    </row>
    <row r="605" customFormat="false" ht="13.8" hidden="false" customHeight="false" outlineLevel="0" collapsed="false">
      <c r="M605" s="136"/>
      <c r="N605" s="136"/>
    </row>
    <row r="606" customFormat="false" ht="13.8" hidden="false" customHeight="false" outlineLevel="0" collapsed="false">
      <c r="M606" s="143"/>
      <c r="N606" s="143"/>
    </row>
    <row r="607" customFormat="false" ht="13.8" hidden="false" customHeight="false" outlineLevel="0" collapsed="false">
      <c r="M607" s="134"/>
      <c r="N607" s="134"/>
    </row>
    <row r="608" customFormat="false" ht="13.8" hidden="false" customHeight="false" outlineLevel="0" collapsed="false">
      <c r="M608" s="136"/>
      <c r="N608" s="136"/>
    </row>
    <row r="609" customFormat="false" ht="13.8" hidden="false" customHeight="false" outlineLevel="0" collapsed="false">
      <c r="M609" s="136"/>
      <c r="N609" s="136"/>
    </row>
    <row r="610" customFormat="false" ht="13.8" hidden="false" customHeight="false" outlineLevel="0" collapsed="false">
      <c r="M610" s="143"/>
      <c r="N610" s="143"/>
    </row>
    <row r="611" customFormat="false" ht="13.8" hidden="false" customHeight="false" outlineLevel="0" collapsed="false">
      <c r="M611" s="134"/>
      <c r="N611" s="134"/>
    </row>
    <row r="612" customFormat="false" ht="13.8" hidden="false" customHeight="false" outlineLevel="0" collapsed="false">
      <c r="M612" s="136"/>
      <c r="N612" s="136"/>
    </row>
    <row r="613" customFormat="false" ht="13.8" hidden="false" customHeight="false" outlineLevel="0" collapsed="false">
      <c r="M613" s="136"/>
      <c r="N613" s="136"/>
    </row>
    <row r="614" customFormat="false" ht="13.8" hidden="false" customHeight="false" outlineLevel="0" collapsed="false">
      <c r="M614" s="143"/>
      <c r="N614" s="143"/>
    </row>
    <row r="615" customFormat="false" ht="13.8" hidden="false" customHeight="false" outlineLevel="0" collapsed="false">
      <c r="M615" s="134"/>
      <c r="N615" s="134"/>
    </row>
    <row r="616" customFormat="false" ht="13.8" hidden="false" customHeight="false" outlineLevel="0" collapsed="false">
      <c r="M616" s="136"/>
      <c r="N616" s="136"/>
    </row>
    <row r="617" customFormat="false" ht="13.8" hidden="false" customHeight="false" outlineLevel="0" collapsed="false">
      <c r="M617" s="136"/>
      <c r="N617" s="136"/>
    </row>
    <row r="618" customFormat="false" ht="13.8" hidden="false" customHeight="false" outlineLevel="0" collapsed="false">
      <c r="M618" s="143"/>
      <c r="N618" s="143"/>
    </row>
    <row r="619" customFormat="false" ht="13.8" hidden="false" customHeight="false" outlineLevel="0" collapsed="false">
      <c r="M619" s="134"/>
      <c r="N619" s="134"/>
    </row>
    <row r="620" customFormat="false" ht="13.8" hidden="false" customHeight="false" outlineLevel="0" collapsed="false">
      <c r="M620" s="136"/>
      <c r="N620" s="136"/>
    </row>
    <row r="621" customFormat="false" ht="13.8" hidden="false" customHeight="false" outlineLevel="0" collapsed="false">
      <c r="M621" s="136"/>
      <c r="N621" s="136"/>
    </row>
    <row r="622" customFormat="false" ht="13.8" hidden="false" customHeight="false" outlineLevel="0" collapsed="false">
      <c r="M622" s="143"/>
      <c r="N622" s="143"/>
    </row>
    <row r="623" customFormat="false" ht="13.8" hidden="false" customHeight="false" outlineLevel="0" collapsed="false">
      <c r="M623" s="134"/>
      <c r="N623" s="134"/>
    </row>
    <row r="624" customFormat="false" ht="13.8" hidden="false" customHeight="false" outlineLevel="0" collapsed="false">
      <c r="M624" s="136"/>
      <c r="N624" s="136"/>
    </row>
    <row r="625" customFormat="false" ht="13.8" hidden="false" customHeight="false" outlineLevel="0" collapsed="false">
      <c r="M625" s="136"/>
      <c r="N625" s="136"/>
    </row>
    <row r="626" customFormat="false" ht="13.8" hidden="false" customHeight="false" outlineLevel="0" collapsed="false">
      <c r="M626" s="143"/>
      <c r="N626" s="143"/>
    </row>
    <row r="627" customFormat="false" ht="13.8" hidden="false" customHeight="false" outlineLevel="0" collapsed="false">
      <c r="M627" s="134"/>
      <c r="N627" s="134"/>
    </row>
    <row r="628" customFormat="false" ht="13.8" hidden="false" customHeight="false" outlineLevel="0" collapsed="false">
      <c r="M628" s="136"/>
      <c r="N628" s="136"/>
    </row>
    <row r="629" customFormat="false" ht="13.8" hidden="false" customHeight="false" outlineLevel="0" collapsed="false">
      <c r="M629" s="136"/>
      <c r="N629" s="136"/>
    </row>
    <row r="630" customFormat="false" ht="13.8" hidden="false" customHeight="false" outlineLevel="0" collapsed="false">
      <c r="M630" s="143"/>
      <c r="N630" s="143"/>
    </row>
    <row r="631" customFormat="false" ht="13.8" hidden="false" customHeight="false" outlineLevel="0" collapsed="false">
      <c r="M631" s="134"/>
      <c r="N631" s="134"/>
    </row>
    <row r="632" customFormat="false" ht="13.8" hidden="false" customHeight="false" outlineLevel="0" collapsed="false">
      <c r="M632" s="136"/>
      <c r="N632" s="136"/>
    </row>
    <row r="633" customFormat="false" ht="13.8" hidden="false" customHeight="false" outlineLevel="0" collapsed="false">
      <c r="M633" s="136"/>
      <c r="N633" s="136"/>
    </row>
    <row r="634" customFormat="false" ht="13.8" hidden="false" customHeight="false" outlineLevel="0" collapsed="false">
      <c r="M634" s="143"/>
      <c r="N634" s="143"/>
    </row>
    <row r="635" customFormat="false" ht="13.8" hidden="false" customHeight="false" outlineLevel="0" collapsed="false">
      <c r="M635" s="134"/>
      <c r="N635" s="134"/>
    </row>
    <row r="636" customFormat="false" ht="13.8" hidden="false" customHeight="false" outlineLevel="0" collapsed="false">
      <c r="M636" s="136"/>
      <c r="N636" s="136"/>
    </row>
    <row r="637" customFormat="false" ht="13.8" hidden="false" customHeight="false" outlineLevel="0" collapsed="false">
      <c r="M637" s="136"/>
      <c r="N637" s="136"/>
    </row>
    <row r="638" customFormat="false" ht="13.8" hidden="false" customHeight="false" outlineLevel="0" collapsed="false">
      <c r="M638" s="143"/>
      <c r="N638" s="143"/>
    </row>
    <row r="639" customFormat="false" ht="13.8" hidden="false" customHeight="false" outlineLevel="0" collapsed="false">
      <c r="M639" s="134"/>
      <c r="N639" s="134"/>
    </row>
    <row r="640" customFormat="false" ht="13.8" hidden="false" customHeight="false" outlineLevel="0" collapsed="false">
      <c r="M640" s="136"/>
      <c r="N640" s="136"/>
    </row>
    <row r="641" customFormat="false" ht="13.8" hidden="false" customHeight="false" outlineLevel="0" collapsed="false">
      <c r="M641" s="136"/>
      <c r="N641" s="136"/>
    </row>
    <row r="642" customFormat="false" ht="13.8" hidden="false" customHeight="false" outlineLevel="0" collapsed="false">
      <c r="M642" s="143"/>
      <c r="N642" s="143"/>
    </row>
    <row r="643" customFormat="false" ht="13.8" hidden="false" customHeight="false" outlineLevel="0" collapsed="false">
      <c r="M643" s="134"/>
      <c r="N643" s="134"/>
    </row>
    <row r="644" customFormat="false" ht="13.8" hidden="false" customHeight="false" outlineLevel="0" collapsed="false">
      <c r="M644" s="136"/>
      <c r="N644" s="136"/>
    </row>
    <row r="645" customFormat="false" ht="13.8" hidden="false" customHeight="false" outlineLevel="0" collapsed="false">
      <c r="M645" s="136"/>
      <c r="N645" s="136"/>
    </row>
    <row r="646" customFormat="false" ht="13.8" hidden="false" customHeight="false" outlineLevel="0" collapsed="false">
      <c r="M646" s="143"/>
      <c r="N646" s="143"/>
    </row>
    <row r="647" customFormat="false" ht="13.8" hidden="false" customHeight="false" outlineLevel="0" collapsed="false">
      <c r="M647" s="134"/>
      <c r="N647" s="134"/>
    </row>
    <row r="648" customFormat="false" ht="13.8" hidden="false" customHeight="false" outlineLevel="0" collapsed="false">
      <c r="M648" s="136"/>
      <c r="N648" s="136"/>
    </row>
    <row r="649" customFormat="false" ht="13.8" hidden="false" customHeight="false" outlineLevel="0" collapsed="false">
      <c r="M649" s="136"/>
      <c r="N649" s="136"/>
    </row>
    <row r="650" customFormat="false" ht="13.8" hidden="false" customHeight="false" outlineLevel="0" collapsed="false">
      <c r="M650" s="143"/>
      <c r="N650" s="143"/>
    </row>
    <row r="651" customFormat="false" ht="13.8" hidden="false" customHeight="false" outlineLevel="0" collapsed="false">
      <c r="M651" s="134"/>
      <c r="N651" s="134"/>
    </row>
    <row r="652" customFormat="false" ht="13.8" hidden="false" customHeight="false" outlineLevel="0" collapsed="false">
      <c r="M652" s="136"/>
      <c r="N652" s="136"/>
    </row>
    <row r="653" customFormat="false" ht="13.8" hidden="false" customHeight="false" outlineLevel="0" collapsed="false">
      <c r="M653" s="136"/>
      <c r="N653" s="136"/>
    </row>
    <row r="654" customFormat="false" ht="13.8" hidden="false" customHeight="false" outlineLevel="0" collapsed="false">
      <c r="M654" s="143"/>
      <c r="N654" s="143"/>
    </row>
    <row r="655" customFormat="false" ht="13.8" hidden="false" customHeight="false" outlineLevel="0" collapsed="false">
      <c r="M655" s="134"/>
      <c r="N655" s="134"/>
    </row>
    <row r="656" customFormat="false" ht="13.8" hidden="false" customHeight="false" outlineLevel="0" collapsed="false">
      <c r="M656" s="136"/>
      <c r="N656" s="136"/>
    </row>
    <row r="657" customFormat="false" ht="13.8" hidden="false" customHeight="false" outlineLevel="0" collapsed="false">
      <c r="M657" s="136"/>
      <c r="N657" s="136"/>
    </row>
    <row r="658" customFormat="false" ht="13.8" hidden="false" customHeight="false" outlineLevel="0" collapsed="false">
      <c r="M658" s="143"/>
      <c r="N658" s="143"/>
    </row>
    <row r="659" customFormat="false" ht="13.8" hidden="false" customHeight="false" outlineLevel="0" collapsed="false">
      <c r="M659" s="134"/>
      <c r="N659" s="134"/>
    </row>
    <row r="660" customFormat="false" ht="13.8" hidden="false" customHeight="false" outlineLevel="0" collapsed="false">
      <c r="M660" s="136"/>
      <c r="N660" s="136"/>
    </row>
    <row r="661" customFormat="false" ht="13.8" hidden="false" customHeight="false" outlineLevel="0" collapsed="false">
      <c r="M661" s="136"/>
      <c r="N661" s="136"/>
    </row>
    <row r="662" customFormat="false" ht="13.8" hidden="false" customHeight="false" outlineLevel="0" collapsed="false">
      <c r="M662" s="143"/>
      <c r="N662" s="143"/>
    </row>
    <row r="663" customFormat="false" ht="13.8" hidden="false" customHeight="false" outlineLevel="0" collapsed="false">
      <c r="M663" s="134"/>
      <c r="N663" s="134"/>
    </row>
    <row r="664" customFormat="false" ht="13.8" hidden="false" customHeight="false" outlineLevel="0" collapsed="false">
      <c r="M664" s="136"/>
      <c r="N664" s="136"/>
    </row>
    <row r="665" customFormat="false" ht="13.8" hidden="false" customHeight="false" outlineLevel="0" collapsed="false">
      <c r="M665" s="136"/>
      <c r="N665" s="136"/>
    </row>
    <row r="666" customFormat="false" ht="13.8" hidden="false" customHeight="false" outlineLevel="0" collapsed="false">
      <c r="M666" s="143"/>
      <c r="N666" s="143"/>
    </row>
    <row r="667" customFormat="false" ht="13.8" hidden="false" customHeight="false" outlineLevel="0" collapsed="false">
      <c r="M667" s="134"/>
      <c r="N667" s="134"/>
    </row>
    <row r="668" customFormat="false" ht="13.8" hidden="false" customHeight="false" outlineLevel="0" collapsed="false">
      <c r="M668" s="136"/>
      <c r="N668" s="136"/>
    </row>
    <row r="669" customFormat="false" ht="13.8" hidden="false" customHeight="false" outlineLevel="0" collapsed="false">
      <c r="M669" s="136"/>
      <c r="N669" s="136"/>
    </row>
    <row r="670" customFormat="false" ht="13.8" hidden="false" customHeight="false" outlineLevel="0" collapsed="false">
      <c r="M670" s="143"/>
      <c r="N670" s="143"/>
    </row>
    <row r="671" customFormat="false" ht="13.8" hidden="false" customHeight="false" outlineLevel="0" collapsed="false">
      <c r="M671" s="134"/>
      <c r="N671" s="134"/>
    </row>
    <row r="672" customFormat="false" ht="13.8" hidden="false" customHeight="false" outlineLevel="0" collapsed="false">
      <c r="M672" s="136"/>
      <c r="N672" s="136"/>
    </row>
    <row r="673" customFormat="false" ht="13.8" hidden="false" customHeight="false" outlineLevel="0" collapsed="false">
      <c r="M673" s="136"/>
      <c r="N673" s="136"/>
    </row>
    <row r="674" customFormat="false" ht="13.8" hidden="false" customHeight="false" outlineLevel="0" collapsed="false">
      <c r="M674" s="143"/>
      <c r="N674" s="143"/>
    </row>
    <row r="675" customFormat="false" ht="13.8" hidden="false" customHeight="false" outlineLevel="0" collapsed="false">
      <c r="M675" s="134"/>
      <c r="N675" s="134"/>
    </row>
    <row r="676" customFormat="false" ht="13.8" hidden="false" customHeight="false" outlineLevel="0" collapsed="false">
      <c r="M676" s="136"/>
      <c r="N676" s="136"/>
    </row>
    <row r="677" customFormat="false" ht="13.8" hidden="false" customHeight="false" outlineLevel="0" collapsed="false">
      <c r="M677" s="136"/>
      <c r="N677" s="136"/>
    </row>
    <row r="678" customFormat="false" ht="13.8" hidden="false" customHeight="false" outlineLevel="0" collapsed="false">
      <c r="M678" s="143"/>
      <c r="N678" s="143"/>
    </row>
    <row r="679" customFormat="false" ht="13.8" hidden="false" customHeight="false" outlineLevel="0" collapsed="false">
      <c r="M679" s="134"/>
      <c r="N679" s="134"/>
    </row>
    <row r="680" customFormat="false" ht="13.8" hidden="false" customHeight="false" outlineLevel="0" collapsed="false">
      <c r="M680" s="136"/>
      <c r="N680" s="136"/>
    </row>
    <row r="681" customFormat="false" ht="13.8" hidden="false" customHeight="false" outlineLevel="0" collapsed="false">
      <c r="M681" s="136"/>
      <c r="N681" s="136"/>
    </row>
    <row r="682" customFormat="false" ht="13.8" hidden="false" customHeight="false" outlineLevel="0" collapsed="false">
      <c r="M682" s="143"/>
      <c r="N682" s="143"/>
    </row>
    <row r="683" customFormat="false" ht="13.8" hidden="false" customHeight="false" outlineLevel="0" collapsed="false">
      <c r="M683" s="134"/>
      <c r="N683" s="134"/>
    </row>
    <row r="684" customFormat="false" ht="13.8" hidden="false" customHeight="false" outlineLevel="0" collapsed="false">
      <c r="M684" s="136"/>
      <c r="N684" s="136"/>
    </row>
    <row r="685" customFormat="false" ht="13.8" hidden="false" customHeight="false" outlineLevel="0" collapsed="false">
      <c r="M685" s="136"/>
      <c r="N685" s="136"/>
    </row>
    <row r="686" customFormat="false" ht="13.8" hidden="false" customHeight="false" outlineLevel="0" collapsed="false">
      <c r="M686" s="143"/>
      <c r="N686" s="143"/>
    </row>
    <row r="687" customFormat="false" ht="13.8" hidden="false" customHeight="false" outlineLevel="0" collapsed="false">
      <c r="M687" s="134"/>
      <c r="N687" s="134"/>
    </row>
    <row r="688" customFormat="false" ht="13.8" hidden="false" customHeight="false" outlineLevel="0" collapsed="false">
      <c r="M688" s="136"/>
      <c r="N688" s="136"/>
    </row>
    <row r="689" customFormat="false" ht="13.8" hidden="false" customHeight="false" outlineLevel="0" collapsed="false">
      <c r="M689" s="136"/>
      <c r="N689" s="136"/>
    </row>
    <row r="690" customFormat="false" ht="13.8" hidden="false" customHeight="false" outlineLevel="0" collapsed="false">
      <c r="M690" s="143"/>
      <c r="N690" s="143"/>
    </row>
    <row r="691" customFormat="false" ht="13.8" hidden="false" customHeight="false" outlineLevel="0" collapsed="false">
      <c r="M691" s="134"/>
      <c r="N691" s="134"/>
    </row>
    <row r="692" customFormat="false" ht="13.8" hidden="false" customHeight="false" outlineLevel="0" collapsed="false">
      <c r="M692" s="136"/>
      <c r="N692" s="136"/>
    </row>
    <row r="693" customFormat="false" ht="13.8" hidden="false" customHeight="false" outlineLevel="0" collapsed="false">
      <c r="M693" s="136"/>
      <c r="N693" s="136"/>
    </row>
    <row r="694" customFormat="false" ht="13.8" hidden="false" customHeight="false" outlineLevel="0" collapsed="false">
      <c r="M694" s="143"/>
      <c r="N694" s="143"/>
    </row>
    <row r="695" customFormat="false" ht="13.8" hidden="false" customHeight="false" outlineLevel="0" collapsed="false">
      <c r="M695" s="134"/>
      <c r="N695" s="134"/>
    </row>
    <row r="696" customFormat="false" ht="13.8" hidden="false" customHeight="false" outlineLevel="0" collapsed="false">
      <c r="M696" s="136"/>
      <c r="N696" s="136"/>
    </row>
    <row r="697" customFormat="false" ht="13.8" hidden="false" customHeight="false" outlineLevel="0" collapsed="false">
      <c r="M697" s="136"/>
      <c r="N697" s="136"/>
    </row>
    <row r="698" customFormat="false" ht="13.8" hidden="false" customHeight="false" outlineLevel="0" collapsed="false">
      <c r="M698" s="143"/>
      <c r="N698" s="143"/>
    </row>
    <row r="699" customFormat="false" ht="13.8" hidden="false" customHeight="false" outlineLevel="0" collapsed="false">
      <c r="M699" s="134"/>
      <c r="N699" s="134"/>
    </row>
    <row r="700" customFormat="false" ht="13.8" hidden="false" customHeight="false" outlineLevel="0" collapsed="false">
      <c r="M700" s="136"/>
      <c r="N700" s="136"/>
    </row>
    <row r="701" customFormat="false" ht="13.8" hidden="false" customHeight="false" outlineLevel="0" collapsed="false">
      <c r="M701" s="136"/>
      <c r="N701" s="136"/>
    </row>
    <row r="702" customFormat="false" ht="13.8" hidden="false" customHeight="false" outlineLevel="0" collapsed="false">
      <c r="M702" s="143"/>
      <c r="N702" s="143"/>
    </row>
    <row r="703" customFormat="false" ht="13.8" hidden="false" customHeight="false" outlineLevel="0" collapsed="false">
      <c r="M703" s="134"/>
      <c r="N703" s="134"/>
    </row>
    <row r="704" customFormat="false" ht="13.8" hidden="false" customHeight="false" outlineLevel="0" collapsed="false">
      <c r="M704" s="136"/>
      <c r="N704" s="136"/>
    </row>
    <row r="705" customFormat="false" ht="13.8" hidden="false" customHeight="false" outlineLevel="0" collapsed="false">
      <c r="M705" s="136"/>
      <c r="N705" s="136"/>
    </row>
    <row r="706" customFormat="false" ht="13.8" hidden="false" customHeight="false" outlineLevel="0" collapsed="false">
      <c r="M706" s="143"/>
      <c r="N706" s="143"/>
    </row>
    <row r="707" customFormat="false" ht="13.8" hidden="false" customHeight="false" outlineLevel="0" collapsed="false">
      <c r="M707" s="134"/>
      <c r="N707" s="134"/>
    </row>
    <row r="708" customFormat="false" ht="13.8" hidden="false" customHeight="false" outlineLevel="0" collapsed="false">
      <c r="M708" s="136"/>
      <c r="N708" s="136"/>
    </row>
    <row r="709" customFormat="false" ht="13.8" hidden="false" customHeight="false" outlineLevel="0" collapsed="false">
      <c r="M709" s="136"/>
      <c r="N709" s="136"/>
    </row>
    <row r="710" customFormat="false" ht="13.8" hidden="false" customHeight="false" outlineLevel="0" collapsed="false">
      <c r="M710" s="143"/>
      <c r="N710" s="143"/>
    </row>
    <row r="711" customFormat="false" ht="13.8" hidden="false" customHeight="false" outlineLevel="0" collapsed="false">
      <c r="M711" s="134"/>
      <c r="N711" s="134"/>
    </row>
    <row r="712" customFormat="false" ht="13.8" hidden="false" customHeight="false" outlineLevel="0" collapsed="false">
      <c r="M712" s="136"/>
      <c r="N712" s="136"/>
    </row>
    <row r="713" customFormat="false" ht="13.8" hidden="false" customHeight="false" outlineLevel="0" collapsed="false">
      <c r="M713" s="136"/>
      <c r="N713" s="136"/>
    </row>
    <row r="714" customFormat="false" ht="13.8" hidden="false" customHeight="false" outlineLevel="0" collapsed="false">
      <c r="M714" s="143"/>
      <c r="N714" s="143"/>
    </row>
    <row r="715" customFormat="false" ht="13.8" hidden="false" customHeight="false" outlineLevel="0" collapsed="false">
      <c r="M715" s="134"/>
      <c r="N715" s="134"/>
    </row>
    <row r="716" customFormat="false" ht="13.8" hidden="false" customHeight="false" outlineLevel="0" collapsed="false">
      <c r="M716" s="136"/>
      <c r="N716" s="136"/>
    </row>
    <row r="717" customFormat="false" ht="13.8" hidden="false" customHeight="false" outlineLevel="0" collapsed="false">
      <c r="M717" s="136"/>
      <c r="N717" s="136"/>
    </row>
    <row r="718" customFormat="false" ht="13.8" hidden="false" customHeight="false" outlineLevel="0" collapsed="false">
      <c r="M718" s="143"/>
      <c r="N718" s="143"/>
    </row>
    <row r="719" customFormat="false" ht="13.8" hidden="false" customHeight="false" outlineLevel="0" collapsed="false">
      <c r="M719" s="134"/>
      <c r="N719" s="134"/>
    </row>
    <row r="720" customFormat="false" ht="13.8" hidden="false" customHeight="false" outlineLevel="0" collapsed="false">
      <c r="M720" s="136"/>
      <c r="N720" s="136"/>
    </row>
    <row r="721" customFormat="false" ht="13.8" hidden="false" customHeight="false" outlineLevel="0" collapsed="false">
      <c r="M721" s="136"/>
      <c r="N721" s="136"/>
    </row>
    <row r="722" customFormat="false" ht="13.8" hidden="false" customHeight="false" outlineLevel="0" collapsed="false">
      <c r="M722" s="143"/>
      <c r="N722" s="143"/>
    </row>
    <row r="723" customFormat="false" ht="13.8" hidden="false" customHeight="false" outlineLevel="0" collapsed="false">
      <c r="M723" s="134"/>
      <c r="N723" s="134"/>
    </row>
    <row r="724" customFormat="false" ht="13.8" hidden="false" customHeight="false" outlineLevel="0" collapsed="false">
      <c r="M724" s="136"/>
      <c r="N724" s="136"/>
    </row>
    <row r="725" customFormat="false" ht="13.8" hidden="false" customHeight="false" outlineLevel="0" collapsed="false">
      <c r="M725" s="136"/>
      <c r="N725" s="136"/>
    </row>
    <row r="726" customFormat="false" ht="13.8" hidden="false" customHeight="false" outlineLevel="0" collapsed="false">
      <c r="M726" s="143"/>
      <c r="N726" s="143"/>
    </row>
    <row r="727" customFormat="false" ht="13.8" hidden="false" customHeight="false" outlineLevel="0" collapsed="false">
      <c r="M727" s="134"/>
      <c r="N727" s="134"/>
    </row>
    <row r="728" customFormat="false" ht="13.8" hidden="false" customHeight="false" outlineLevel="0" collapsed="false">
      <c r="M728" s="136"/>
      <c r="N728" s="136"/>
    </row>
    <row r="729" customFormat="false" ht="13.8" hidden="false" customHeight="false" outlineLevel="0" collapsed="false">
      <c r="M729" s="136"/>
      <c r="N729" s="136"/>
    </row>
    <row r="730" customFormat="false" ht="13.8" hidden="false" customHeight="false" outlineLevel="0" collapsed="false">
      <c r="M730" s="143"/>
      <c r="N730" s="143"/>
    </row>
    <row r="731" customFormat="false" ht="13.8" hidden="false" customHeight="false" outlineLevel="0" collapsed="false">
      <c r="M731" s="134"/>
      <c r="N731" s="134"/>
    </row>
    <row r="732" customFormat="false" ht="13.8" hidden="false" customHeight="false" outlineLevel="0" collapsed="false">
      <c r="M732" s="136"/>
      <c r="N732" s="136"/>
    </row>
    <row r="733" customFormat="false" ht="13.8" hidden="false" customHeight="false" outlineLevel="0" collapsed="false">
      <c r="M733" s="136"/>
      <c r="N733" s="136"/>
    </row>
    <row r="734" customFormat="false" ht="13.8" hidden="false" customHeight="false" outlineLevel="0" collapsed="false">
      <c r="M734" s="143"/>
      <c r="N734" s="143"/>
    </row>
    <row r="735" customFormat="false" ht="13.8" hidden="false" customHeight="false" outlineLevel="0" collapsed="false">
      <c r="M735" s="134"/>
      <c r="N735" s="134"/>
    </row>
    <row r="736" customFormat="false" ht="13.8" hidden="false" customHeight="false" outlineLevel="0" collapsed="false">
      <c r="M736" s="136"/>
      <c r="N736" s="136"/>
    </row>
    <row r="737" customFormat="false" ht="13.8" hidden="false" customHeight="false" outlineLevel="0" collapsed="false">
      <c r="M737" s="136"/>
      <c r="N737" s="136"/>
    </row>
    <row r="738" customFormat="false" ht="13.8" hidden="false" customHeight="false" outlineLevel="0" collapsed="false">
      <c r="M738" s="143"/>
      <c r="N738" s="143"/>
    </row>
    <row r="739" customFormat="false" ht="13.8" hidden="false" customHeight="false" outlineLevel="0" collapsed="false">
      <c r="M739" s="134"/>
      <c r="N739" s="134"/>
    </row>
    <row r="740" customFormat="false" ht="13.8" hidden="false" customHeight="false" outlineLevel="0" collapsed="false">
      <c r="M740" s="136"/>
      <c r="N740" s="136"/>
    </row>
    <row r="741" customFormat="false" ht="13.8" hidden="false" customHeight="false" outlineLevel="0" collapsed="false">
      <c r="M741" s="136"/>
      <c r="N741" s="136"/>
    </row>
    <row r="742" customFormat="false" ht="13.8" hidden="false" customHeight="false" outlineLevel="0" collapsed="false">
      <c r="M742" s="143"/>
      <c r="N742" s="143"/>
    </row>
    <row r="743" customFormat="false" ht="13.8" hidden="false" customHeight="false" outlineLevel="0" collapsed="false">
      <c r="M743" s="134"/>
      <c r="N743" s="134"/>
    </row>
    <row r="744" customFormat="false" ht="13.8" hidden="false" customHeight="false" outlineLevel="0" collapsed="false">
      <c r="M744" s="136"/>
      <c r="N744" s="136"/>
    </row>
    <row r="745" customFormat="false" ht="13.8" hidden="false" customHeight="false" outlineLevel="0" collapsed="false">
      <c r="M745" s="136"/>
      <c r="N745" s="136"/>
    </row>
    <row r="746" customFormat="false" ht="13.8" hidden="false" customHeight="false" outlineLevel="0" collapsed="false">
      <c r="M746" s="143"/>
      <c r="N746" s="143"/>
    </row>
    <row r="747" customFormat="false" ht="13.8" hidden="false" customHeight="false" outlineLevel="0" collapsed="false">
      <c r="M747" s="134"/>
      <c r="N747" s="134"/>
    </row>
    <row r="748" customFormat="false" ht="13.8" hidden="false" customHeight="false" outlineLevel="0" collapsed="false">
      <c r="M748" s="136"/>
      <c r="N748" s="136"/>
    </row>
    <row r="749" customFormat="false" ht="13.8" hidden="false" customHeight="false" outlineLevel="0" collapsed="false">
      <c r="M749" s="136"/>
      <c r="N749" s="136"/>
    </row>
    <row r="750" customFormat="false" ht="13.8" hidden="false" customHeight="false" outlineLevel="0" collapsed="false">
      <c r="M750" s="143"/>
      <c r="N750" s="143"/>
    </row>
    <row r="751" customFormat="false" ht="13.8" hidden="false" customHeight="false" outlineLevel="0" collapsed="false">
      <c r="M751" s="134"/>
      <c r="N751" s="134"/>
    </row>
    <row r="752" customFormat="false" ht="13.8" hidden="false" customHeight="false" outlineLevel="0" collapsed="false">
      <c r="M752" s="136"/>
      <c r="N752" s="136"/>
    </row>
    <row r="753" customFormat="false" ht="13.8" hidden="false" customHeight="false" outlineLevel="0" collapsed="false">
      <c r="M753" s="136"/>
      <c r="N753" s="136"/>
    </row>
    <row r="754" customFormat="false" ht="13.8" hidden="false" customHeight="false" outlineLevel="0" collapsed="false">
      <c r="M754" s="143"/>
      <c r="N754" s="143"/>
    </row>
    <row r="755" customFormat="false" ht="13.8" hidden="false" customHeight="false" outlineLevel="0" collapsed="false">
      <c r="M755" s="134"/>
      <c r="N755" s="134"/>
    </row>
    <row r="756" customFormat="false" ht="13.8" hidden="false" customHeight="false" outlineLevel="0" collapsed="false">
      <c r="M756" s="136"/>
      <c r="N756" s="136"/>
    </row>
    <row r="757" customFormat="false" ht="13.8" hidden="false" customHeight="false" outlineLevel="0" collapsed="false">
      <c r="M757" s="136"/>
      <c r="N757" s="136"/>
    </row>
    <row r="758" customFormat="false" ht="13.8" hidden="false" customHeight="false" outlineLevel="0" collapsed="false">
      <c r="M758" s="143"/>
      <c r="N758" s="143"/>
    </row>
    <row r="759" customFormat="false" ht="13.8" hidden="false" customHeight="false" outlineLevel="0" collapsed="false">
      <c r="M759" s="134"/>
      <c r="N759" s="134"/>
    </row>
    <row r="760" customFormat="false" ht="13.8" hidden="false" customHeight="false" outlineLevel="0" collapsed="false">
      <c r="M760" s="136"/>
      <c r="N760" s="136"/>
    </row>
    <row r="761" customFormat="false" ht="13.8" hidden="false" customHeight="false" outlineLevel="0" collapsed="false">
      <c r="M761" s="136"/>
      <c r="N761" s="136"/>
    </row>
    <row r="762" customFormat="false" ht="13.8" hidden="false" customHeight="false" outlineLevel="0" collapsed="false">
      <c r="M762" s="143"/>
      <c r="N762" s="143"/>
    </row>
    <row r="763" customFormat="false" ht="13.8" hidden="false" customHeight="false" outlineLevel="0" collapsed="false">
      <c r="M763" s="134"/>
      <c r="N763" s="134"/>
    </row>
    <row r="764" customFormat="false" ht="13.8" hidden="false" customHeight="false" outlineLevel="0" collapsed="false">
      <c r="M764" s="136"/>
      <c r="N764" s="136"/>
    </row>
    <row r="765" customFormat="false" ht="13.8" hidden="false" customHeight="false" outlineLevel="0" collapsed="false">
      <c r="M765" s="136"/>
      <c r="N765" s="136"/>
    </row>
    <row r="766" customFormat="false" ht="13.8" hidden="false" customHeight="false" outlineLevel="0" collapsed="false">
      <c r="M766" s="143"/>
      <c r="N766" s="143"/>
    </row>
    <row r="767" customFormat="false" ht="13.8" hidden="false" customHeight="false" outlineLevel="0" collapsed="false">
      <c r="M767" s="134"/>
      <c r="N767" s="134"/>
    </row>
    <row r="768" customFormat="false" ht="13.8" hidden="false" customHeight="false" outlineLevel="0" collapsed="false">
      <c r="M768" s="136"/>
      <c r="N768" s="136"/>
    </row>
    <row r="769" customFormat="false" ht="13.8" hidden="false" customHeight="false" outlineLevel="0" collapsed="false">
      <c r="M769" s="136"/>
      <c r="N769" s="136"/>
    </row>
    <row r="770" customFormat="false" ht="13.8" hidden="false" customHeight="false" outlineLevel="0" collapsed="false">
      <c r="M770" s="143"/>
      <c r="N770" s="143"/>
    </row>
    <row r="771" customFormat="false" ht="13.8" hidden="false" customHeight="false" outlineLevel="0" collapsed="false">
      <c r="M771" s="134"/>
      <c r="N771" s="134"/>
    </row>
    <row r="772" customFormat="false" ht="13.8" hidden="false" customHeight="false" outlineLevel="0" collapsed="false">
      <c r="M772" s="136"/>
      <c r="N772" s="136"/>
    </row>
    <row r="773" customFormat="false" ht="13.8" hidden="false" customHeight="false" outlineLevel="0" collapsed="false">
      <c r="M773" s="136"/>
      <c r="N773" s="136"/>
    </row>
    <row r="774" customFormat="false" ht="13.8" hidden="false" customHeight="false" outlineLevel="0" collapsed="false">
      <c r="M774" s="143"/>
      <c r="N774" s="143"/>
    </row>
    <row r="775" customFormat="false" ht="13.8" hidden="false" customHeight="false" outlineLevel="0" collapsed="false">
      <c r="M775" s="134"/>
      <c r="N775" s="134"/>
    </row>
    <row r="776" customFormat="false" ht="13.8" hidden="false" customHeight="false" outlineLevel="0" collapsed="false">
      <c r="M776" s="136"/>
      <c r="N776" s="136"/>
    </row>
    <row r="777" customFormat="false" ht="13.8" hidden="false" customHeight="false" outlineLevel="0" collapsed="false">
      <c r="M777" s="136"/>
      <c r="N777" s="136"/>
    </row>
    <row r="778" customFormat="false" ht="13.8" hidden="false" customHeight="false" outlineLevel="0" collapsed="false">
      <c r="M778" s="143"/>
      <c r="N778" s="143"/>
    </row>
    <row r="779" customFormat="false" ht="13.8" hidden="false" customHeight="false" outlineLevel="0" collapsed="false">
      <c r="M779" s="134"/>
      <c r="N779" s="134"/>
    </row>
    <row r="780" customFormat="false" ht="13.8" hidden="false" customHeight="false" outlineLevel="0" collapsed="false">
      <c r="M780" s="136"/>
      <c r="N780" s="136"/>
    </row>
    <row r="781" customFormat="false" ht="13.8" hidden="false" customHeight="false" outlineLevel="0" collapsed="false">
      <c r="M781" s="136"/>
      <c r="N781" s="136"/>
    </row>
    <row r="782" customFormat="false" ht="13.8" hidden="false" customHeight="false" outlineLevel="0" collapsed="false">
      <c r="M782" s="143"/>
      <c r="N782" s="143"/>
    </row>
    <row r="783" customFormat="false" ht="13.8" hidden="false" customHeight="false" outlineLevel="0" collapsed="false">
      <c r="M783" s="134"/>
      <c r="N783" s="134"/>
    </row>
    <row r="784" customFormat="false" ht="13.8" hidden="false" customHeight="false" outlineLevel="0" collapsed="false">
      <c r="M784" s="136"/>
      <c r="N784" s="136"/>
    </row>
    <row r="785" customFormat="false" ht="13.8" hidden="false" customHeight="false" outlineLevel="0" collapsed="false">
      <c r="M785" s="136"/>
      <c r="N785" s="136"/>
    </row>
    <row r="786" customFormat="false" ht="13.8" hidden="false" customHeight="false" outlineLevel="0" collapsed="false">
      <c r="M786" s="143"/>
      <c r="N786" s="143"/>
    </row>
    <row r="787" customFormat="false" ht="13.8" hidden="false" customHeight="false" outlineLevel="0" collapsed="false">
      <c r="M787" s="134"/>
      <c r="N787" s="134"/>
    </row>
    <row r="788" customFormat="false" ht="13.8" hidden="false" customHeight="false" outlineLevel="0" collapsed="false">
      <c r="M788" s="136"/>
      <c r="N788" s="136"/>
    </row>
    <row r="789" customFormat="false" ht="13.8" hidden="false" customHeight="false" outlineLevel="0" collapsed="false">
      <c r="M789" s="136"/>
      <c r="N789" s="136"/>
    </row>
    <row r="790" customFormat="false" ht="13.8" hidden="false" customHeight="false" outlineLevel="0" collapsed="false">
      <c r="M790" s="143"/>
      <c r="N790" s="143"/>
    </row>
    <row r="791" customFormat="false" ht="13.8" hidden="false" customHeight="false" outlineLevel="0" collapsed="false">
      <c r="M791" s="134"/>
      <c r="N791" s="134"/>
    </row>
    <row r="792" customFormat="false" ht="13.8" hidden="false" customHeight="false" outlineLevel="0" collapsed="false">
      <c r="M792" s="136"/>
      <c r="N792" s="136"/>
    </row>
    <row r="793" customFormat="false" ht="13.8" hidden="false" customHeight="false" outlineLevel="0" collapsed="false">
      <c r="M793" s="136"/>
      <c r="N793" s="136"/>
    </row>
    <row r="794" customFormat="false" ht="13.8" hidden="false" customHeight="false" outlineLevel="0" collapsed="false">
      <c r="M794" s="143"/>
      <c r="N794" s="143"/>
    </row>
    <row r="795" customFormat="false" ht="13.8" hidden="false" customHeight="false" outlineLevel="0" collapsed="false">
      <c r="M795" s="134"/>
      <c r="N795" s="134"/>
    </row>
    <row r="796" customFormat="false" ht="13.8" hidden="false" customHeight="false" outlineLevel="0" collapsed="false">
      <c r="M796" s="136"/>
      <c r="N796" s="136"/>
    </row>
    <row r="797" customFormat="false" ht="13.8" hidden="false" customHeight="false" outlineLevel="0" collapsed="false">
      <c r="M797" s="136"/>
      <c r="N797" s="136"/>
    </row>
    <row r="798" customFormat="false" ht="13.8" hidden="false" customHeight="false" outlineLevel="0" collapsed="false">
      <c r="M798" s="143"/>
      <c r="N798" s="143"/>
    </row>
    <row r="799" customFormat="false" ht="13.8" hidden="false" customHeight="false" outlineLevel="0" collapsed="false">
      <c r="M799" s="134"/>
      <c r="N799" s="134"/>
    </row>
    <row r="800" customFormat="false" ht="13.8" hidden="false" customHeight="false" outlineLevel="0" collapsed="false">
      <c r="M800" s="136"/>
      <c r="N800" s="136"/>
    </row>
    <row r="801" customFormat="false" ht="13.8" hidden="false" customHeight="false" outlineLevel="0" collapsed="false">
      <c r="M801" s="136"/>
      <c r="N801" s="136"/>
    </row>
    <row r="802" customFormat="false" ht="13.8" hidden="false" customHeight="false" outlineLevel="0" collapsed="false">
      <c r="M802" s="143"/>
      <c r="N802" s="143"/>
    </row>
    <row r="803" customFormat="false" ht="13.8" hidden="false" customHeight="false" outlineLevel="0" collapsed="false">
      <c r="M803" s="134"/>
      <c r="N803" s="134"/>
    </row>
    <row r="804" customFormat="false" ht="13.8" hidden="false" customHeight="false" outlineLevel="0" collapsed="false">
      <c r="M804" s="136"/>
      <c r="N804" s="136"/>
    </row>
    <row r="805" customFormat="false" ht="13.8" hidden="false" customHeight="false" outlineLevel="0" collapsed="false">
      <c r="M805" s="136"/>
      <c r="N805" s="136"/>
    </row>
    <row r="806" customFormat="false" ht="13.8" hidden="false" customHeight="false" outlineLevel="0" collapsed="false">
      <c r="M806" s="143"/>
      <c r="N806" s="143"/>
    </row>
    <row r="807" customFormat="false" ht="13.8" hidden="false" customHeight="false" outlineLevel="0" collapsed="false">
      <c r="M807" s="134"/>
      <c r="N807" s="134"/>
    </row>
    <row r="808" customFormat="false" ht="13.8" hidden="false" customHeight="false" outlineLevel="0" collapsed="false">
      <c r="M808" s="136"/>
      <c r="N808" s="136"/>
    </row>
    <row r="809" customFormat="false" ht="13.8" hidden="false" customHeight="false" outlineLevel="0" collapsed="false">
      <c r="M809" s="136"/>
      <c r="N809" s="136"/>
    </row>
    <row r="810" customFormat="false" ht="13.8" hidden="false" customHeight="false" outlineLevel="0" collapsed="false">
      <c r="M810" s="143"/>
      <c r="N810" s="143"/>
    </row>
    <row r="811" customFormat="false" ht="13.8" hidden="false" customHeight="false" outlineLevel="0" collapsed="false">
      <c r="M811" s="134"/>
      <c r="N811" s="134"/>
    </row>
    <row r="812" customFormat="false" ht="13.8" hidden="false" customHeight="false" outlineLevel="0" collapsed="false">
      <c r="M812" s="136"/>
      <c r="N812" s="136"/>
    </row>
    <row r="813" customFormat="false" ht="13.8" hidden="false" customHeight="false" outlineLevel="0" collapsed="false">
      <c r="M813" s="136"/>
      <c r="N813" s="136"/>
    </row>
    <row r="814" customFormat="false" ht="13.8" hidden="false" customHeight="false" outlineLevel="0" collapsed="false">
      <c r="M814" s="143"/>
      <c r="N814" s="143"/>
    </row>
    <row r="815" customFormat="false" ht="13.8" hidden="false" customHeight="false" outlineLevel="0" collapsed="false">
      <c r="M815" s="134"/>
      <c r="N815" s="134"/>
    </row>
    <row r="816" customFormat="false" ht="13.8" hidden="false" customHeight="false" outlineLevel="0" collapsed="false">
      <c r="M816" s="136"/>
      <c r="N816" s="136"/>
    </row>
    <row r="817" customFormat="false" ht="13.8" hidden="false" customHeight="false" outlineLevel="0" collapsed="false">
      <c r="M817" s="136"/>
      <c r="N817" s="136"/>
    </row>
    <row r="818" customFormat="false" ht="13.8" hidden="false" customHeight="false" outlineLevel="0" collapsed="false">
      <c r="M818" s="143"/>
      <c r="N818" s="143"/>
    </row>
    <row r="819" customFormat="false" ht="13.8" hidden="false" customHeight="false" outlineLevel="0" collapsed="false">
      <c r="M819" s="134"/>
      <c r="N819" s="134"/>
    </row>
    <row r="820" customFormat="false" ht="13.8" hidden="false" customHeight="false" outlineLevel="0" collapsed="false">
      <c r="M820" s="136"/>
      <c r="N820" s="136"/>
    </row>
    <row r="821" customFormat="false" ht="13.8" hidden="false" customHeight="false" outlineLevel="0" collapsed="false">
      <c r="M821" s="136"/>
      <c r="N821" s="136"/>
    </row>
    <row r="822" customFormat="false" ht="13.8" hidden="false" customHeight="false" outlineLevel="0" collapsed="false">
      <c r="M822" s="143"/>
      <c r="N822" s="143"/>
    </row>
    <row r="823" customFormat="false" ht="13.8" hidden="false" customHeight="false" outlineLevel="0" collapsed="false">
      <c r="M823" s="134"/>
      <c r="N823" s="134"/>
    </row>
    <row r="824" customFormat="false" ht="13.8" hidden="false" customHeight="false" outlineLevel="0" collapsed="false">
      <c r="M824" s="136"/>
      <c r="N824" s="136"/>
    </row>
    <row r="825" customFormat="false" ht="13.8" hidden="false" customHeight="false" outlineLevel="0" collapsed="false">
      <c r="M825" s="136"/>
      <c r="N825" s="136"/>
    </row>
    <row r="826" customFormat="false" ht="13.8" hidden="false" customHeight="false" outlineLevel="0" collapsed="false">
      <c r="M826" s="143"/>
      <c r="N826" s="143"/>
    </row>
    <row r="827" customFormat="false" ht="13.8" hidden="false" customHeight="false" outlineLevel="0" collapsed="false">
      <c r="M827" s="134"/>
      <c r="N827" s="134"/>
    </row>
    <row r="828" customFormat="false" ht="13.8" hidden="false" customHeight="false" outlineLevel="0" collapsed="false">
      <c r="M828" s="136"/>
      <c r="N828" s="136"/>
    </row>
    <row r="829" customFormat="false" ht="13.8" hidden="false" customHeight="false" outlineLevel="0" collapsed="false">
      <c r="M829" s="136"/>
      <c r="N829" s="136"/>
    </row>
    <row r="830" customFormat="false" ht="13.8" hidden="false" customHeight="false" outlineLevel="0" collapsed="false">
      <c r="M830" s="143"/>
      <c r="N830" s="143"/>
    </row>
    <row r="831" customFormat="false" ht="13.8" hidden="false" customHeight="false" outlineLevel="0" collapsed="false">
      <c r="M831" s="134"/>
      <c r="N831" s="134"/>
    </row>
    <row r="832" customFormat="false" ht="13.8" hidden="false" customHeight="false" outlineLevel="0" collapsed="false">
      <c r="M832" s="136"/>
      <c r="N832" s="136"/>
    </row>
    <row r="833" customFormat="false" ht="13.8" hidden="false" customHeight="false" outlineLevel="0" collapsed="false">
      <c r="M833" s="136"/>
      <c r="N833" s="136"/>
    </row>
    <row r="834" customFormat="false" ht="13.8" hidden="false" customHeight="false" outlineLevel="0" collapsed="false">
      <c r="M834" s="143"/>
      <c r="N834" s="143"/>
    </row>
    <row r="835" customFormat="false" ht="13.8" hidden="false" customHeight="false" outlineLevel="0" collapsed="false">
      <c r="M835" s="134"/>
      <c r="N835" s="134"/>
    </row>
    <row r="836" customFormat="false" ht="13.8" hidden="false" customHeight="false" outlineLevel="0" collapsed="false">
      <c r="M836" s="136"/>
      <c r="N836" s="136"/>
    </row>
    <row r="837" customFormat="false" ht="13.8" hidden="false" customHeight="false" outlineLevel="0" collapsed="false">
      <c r="M837" s="136"/>
      <c r="N837" s="136"/>
    </row>
    <row r="838" customFormat="false" ht="13.8" hidden="false" customHeight="false" outlineLevel="0" collapsed="false">
      <c r="M838" s="143"/>
      <c r="N838" s="143"/>
    </row>
    <row r="839" customFormat="false" ht="13.8" hidden="false" customHeight="false" outlineLevel="0" collapsed="false">
      <c r="M839" s="134"/>
      <c r="N839" s="134"/>
    </row>
    <row r="840" customFormat="false" ht="13.8" hidden="false" customHeight="false" outlineLevel="0" collapsed="false">
      <c r="M840" s="136"/>
      <c r="N840" s="136"/>
    </row>
    <row r="841" customFormat="false" ht="13.8" hidden="false" customHeight="false" outlineLevel="0" collapsed="false">
      <c r="M841" s="136"/>
      <c r="N841" s="136"/>
    </row>
    <row r="842" customFormat="false" ht="13.8" hidden="false" customHeight="false" outlineLevel="0" collapsed="false">
      <c r="M842" s="143"/>
      <c r="N842" s="143"/>
    </row>
    <row r="843" customFormat="false" ht="13.8" hidden="false" customHeight="false" outlineLevel="0" collapsed="false">
      <c r="M843" s="134"/>
      <c r="N843" s="134"/>
    </row>
    <row r="844" customFormat="false" ht="13.8" hidden="false" customHeight="false" outlineLevel="0" collapsed="false">
      <c r="M844" s="136"/>
      <c r="N844" s="136"/>
    </row>
    <row r="845" customFormat="false" ht="13.8" hidden="false" customHeight="false" outlineLevel="0" collapsed="false">
      <c r="M845" s="136"/>
      <c r="N845" s="136"/>
    </row>
    <row r="846" customFormat="false" ht="13.8" hidden="false" customHeight="false" outlineLevel="0" collapsed="false">
      <c r="M846" s="143"/>
      <c r="N846" s="143"/>
    </row>
    <row r="847" customFormat="false" ht="13.8" hidden="false" customHeight="false" outlineLevel="0" collapsed="false">
      <c r="M847" s="134"/>
      <c r="N847" s="134"/>
    </row>
    <row r="848" customFormat="false" ht="13.8" hidden="false" customHeight="false" outlineLevel="0" collapsed="false">
      <c r="M848" s="136"/>
      <c r="N848" s="136"/>
    </row>
    <row r="849" customFormat="false" ht="13.8" hidden="false" customHeight="false" outlineLevel="0" collapsed="false">
      <c r="M849" s="136"/>
      <c r="N849" s="136"/>
    </row>
    <row r="850" customFormat="false" ht="13.8" hidden="false" customHeight="false" outlineLevel="0" collapsed="false">
      <c r="M850" s="143"/>
      <c r="N850" s="143"/>
    </row>
    <row r="851" customFormat="false" ht="13.8" hidden="false" customHeight="false" outlineLevel="0" collapsed="false">
      <c r="M851" s="134"/>
      <c r="N851" s="134"/>
    </row>
    <row r="852" customFormat="false" ht="13.8" hidden="false" customHeight="false" outlineLevel="0" collapsed="false">
      <c r="M852" s="136"/>
      <c r="N852" s="136"/>
    </row>
    <row r="853" customFormat="false" ht="13.8" hidden="false" customHeight="false" outlineLevel="0" collapsed="false">
      <c r="M853" s="136"/>
      <c r="N853" s="136"/>
    </row>
    <row r="854" customFormat="false" ht="13.8" hidden="false" customHeight="false" outlineLevel="0" collapsed="false">
      <c r="M854" s="143"/>
      <c r="N854" s="143"/>
    </row>
    <row r="855" customFormat="false" ht="13.8" hidden="false" customHeight="false" outlineLevel="0" collapsed="false">
      <c r="M855" s="134"/>
      <c r="N855" s="134"/>
    </row>
    <row r="856" customFormat="false" ht="13.8" hidden="false" customHeight="false" outlineLevel="0" collapsed="false">
      <c r="M856" s="136"/>
      <c r="N856" s="136"/>
    </row>
    <row r="857" customFormat="false" ht="13.8" hidden="false" customHeight="false" outlineLevel="0" collapsed="false">
      <c r="M857" s="136"/>
      <c r="N857" s="136"/>
    </row>
    <row r="858" customFormat="false" ht="13.8" hidden="false" customHeight="false" outlineLevel="0" collapsed="false">
      <c r="M858" s="143"/>
      <c r="N858" s="143"/>
    </row>
    <row r="859" customFormat="false" ht="13.8" hidden="false" customHeight="false" outlineLevel="0" collapsed="false">
      <c r="M859" s="134"/>
      <c r="N859" s="134"/>
    </row>
    <row r="860" customFormat="false" ht="13.8" hidden="false" customHeight="false" outlineLevel="0" collapsed="false">
      <c r="M860" s="136"/>
      <c r="N860" s="136"/>
    </row>
    <row r="861" customFormat="false" ht="13.8" hidden="false" customHeight="false" outlineLevel="0" collapsed="false">
      <c r="M861" s="136"/>
      <c r="N861" s="136"/>
    </row>
    <row r="862" customFormat="false" ht="13.8" hidden="false" customHeight="false" outlineLevel="0" collapsed="false">
      <c r="M862" s="143"/>
      <c r="N862" s="143"/>
    </row>
    <row r="863" customFormat="false" ht="13.8" hidden="false" customHeight="false" outlineLevel="0" collapsed="false">
      <c r="M863" s="134"/>
      <c r="N863" s="134"/>
    </row>
    <row r="864" customFormat="false" ht="13.8" hidden="false" customHeight="false" outlineLevel="0" collapsed="false">
      <c r="M864" s="136"/>
      <c r="N864" s="136"/>
    </row>
    <row r="865" customFormat="false" ht="13.8" hidden="false" customHeight="false" outlineLevel="0" collapsed="false">
      <c r="M865" s="136"/>
      <c r="N865" s="136"/>
    </row>
    <row r="866" customFormat="false" ht="13.8" hidden="false" customHeight="false" outlineLevel="0" collapsed="false">
      <c r="M866" s="143"/>
      <c r="N866" s="143"/>
    </row>
    <row r="867" customFormat="false" ht="13.8" hidden="false" customHeight="false" outlineLevel="0" collapsed="false">
      <c r="M867" s="134"/>
      <c r="N867" s="134"/>
    </row>
    <row r="868" customFormat="false" ht="13.8" hidden="false" customHeight="false" outlineLevel="0" collapsed="false">
      <c r="M868" s="136"/>
      <c r="N868" s="136"/>
    </row>
    <row r="869" customFormat="false" ht="13.8" hidden="false" customHeight="false" outlineLevel="0" collapsed="false">
      <c r="M869" s="136"/>
      <c r="N869" s="136"/>
    </row>
    <row r="870" customFormat="false" ht="13.8" hidden="false" customHeight="false" outlineLevel="0" collapsed="false">
      <c r="M870" s="143"/>
      <c r="N870" s="143"/>
    </row>
    <row r="871" customFormat="false" ht="13.8" hidden="false" customHeight="false" outlineLevel="0" collapsed="false">
      <c r="M871" s="134"/>
      <c r="N871" s="134"/>
    </row>
    <row r="872" customFormat="false" ht="13.8" hidden="false" customHeight="false" outlineLevel="0" collapsed="false">
      <c r="M872" s="136"/>
      <c r="N872" s="136"/>
    </row>
    <row r="873" customFormat="false" ht="13.8" hidden="false" customHeight="false" outlineLevel="0" collapsed="false">
      <c r="M873" s="136"/>
      <c r="N873" s="136"/>
    </row>
    <row r="874" customFormat="false" ht="13.8" hidden="false" customHeight="false" outlineLevel="0" collapsed="false">
      <c r="M874" s="143"/>
      <c r="N874" s="143"/>
    </row>
    <row r="875" customFormat="false" ht="13.8" hidden="false" customHeight="false" outlineLevel="0" collapsed="false">
      <c r="M875" s="134"/>
      <c r="N875" s="134"/>
    </row>
    <row r="876" customFormat="false" ht="13.8" hidden="false" customHeight="false" outlineLevel="0" collapsed="false">
      <c r="M876" s="136"/>
      <c r="N876" s="136"/>
    </row>
    <row r="877" customFormat="false" ht="13.8" hidden="false" customHeight="false" outlineLevel="0" collapsed="false">
      <c r="M877" s="136"/>
      <c r="N877" s="136"/>
    </row>
    <row r="878" customFormat="false" ht="13.8" hidden="false" customHeight="false" outlineLevel="0" collapsed="false">
      <c r="M878" s="143"/>
      <c r="N878" s="143"/>
    </row>
    <row r="879" customFormat="false" ht="13.8" hidden="false" customHeight="false" outlineLevel="0" collapsed="false">
      <c r="M879" s="134"/>
      <c r="N879" s="134"/>
    </row>
    <row r="880" customFormat="false" ht="13.8" hidden="false" customHeight="false" outlineLevel="0" collapsed="false">
      <c r="M880" s="136"/>
      <c r="N880" s="136"/>
    </row>
    <row r="881" customFormat="false" ht="13.8" hidden="false" customHeight="false" outlineLevel="0" collapsed="false">
      <c r="M881" s="136"/>
      <c r="N881" s="136"/>
    </row>
    <row r="882" customFormat="false" ht="13.8" hidden="false" customHeight="false" outlineLevel="0" collapsed="false">
      <c r="M882" s="143"/>
      <c r="N882" s="143"/>
    </row>
    <row r="883" customFormat="false" ht="13.8" hidden="false" customHeight="false" outlineLevel="0" collapsed="false">
      <c r="M883" s="134"/>
      <c r="N883" s="134"/>
    </row>
    <row r="884" customFormat="false" ht="13.8" hidden="false" customHeight="false" outlineLevel="0" collapsed="false">
      <c r="M884" s="136"/>
      <c r="N884" s="136"/>
    </row>
    <row r="885" customFormat="false" ht="13.8" hidden="false" customHeight="false" outlineLevel="0" collapsed="false">
      <c r="M885" s="136"/>
      <c r="N885" s="136"/>
    </row>
    <row r="886" customFormat="false" ht="13.8" hidden="false" customHeight="false" outlineLevel="0" collapsed="false">
      <c r="M886" s="143"/>
      <c r="N886" s="143"/>
    </row>
    <row r="887" customFormat="false" ht="13.8" hidden="false" customHeight="false" outlineLevel="0" collapsed="false">
      <c r="M887" s="134"/>
      <c r="N887" s="134"/>
    </row>
    <row r="888" customFormat="false" ht="13.8" hidden="false" customHeight="false" outlineLevel="0" collapsed="false">
      <c r="M888" s="136"/>
      <c r="N888" s="136"/>
    </row>
    <row r="889" customFormat="false" ht="13.8" hidden="false" customHeight="false" outlineLevel="0" collapsed="false">
      <c r="M889" s="136"/>
      <c r="N889" s="136"/>
    </row>
    <row r="890" customFormat="false" ht="13.8" hidden="false" customHeight="false" outlineLevel="0" collapsed="false">
      <c r="M890" s="143"/>
      <c r="N890" s="143"/>
    </row>
    <row r="891" customFormat="false" ht="13.8" hidden="false" customHeight="false" outlineLevel="0" collapsed="false">
      <c r="M891" s="134"/>
      <c r="N891" s="134"/>
    </row>
    <row r="892" customFormat="false" ht="13.8" hidden="false" customHeight="false" outlineLevel="0" collapsed="false">
      <c r="M892" s="136"/>
      <c r="N892" s="136"/>
    </row>
    <row r="893" customFormat="false" ht="13.8" hidden="false" customHeight="false" outlineLevel="0" collapsed="false">
      <c r="M893" s="136"/>
      <c r="N893" s="136"/>
    </row>
    <row r="894" customFormat="false" ht="13.8" hidden="false" customHeight="false" outlineLevel="0" collapsed="false">
      <c r="M894" s="143"/>
      <c r="N894" s="143"/>
    </row>
    <row r="895" customFormat="false" ht="13.8" hidden="false" customHeight="false" outlineLevel="0" collapsed="false">
      <c r="M895" s="134"/>
      <c r="N895" s="134"/>
    </row>
    <row r="896" customFormat="false" ht="13.8" hidden="false" customHeight="false" outlineLevel="0" collapsed="false">
      <c r="M896" s="136"/>
      <c r="N896" s="136"/>
    </row>
    <row r="897" customFormat="false" ht="13.8" hidden="false" customHeight="false" outlineLevel="0" collapsed="false">
      <c r="M897" s="136"/>
      <c r="N897" s="136"/>
    </row>
    <row r="898" customFormat="false" ht="13.8" hidden="false" customHeight="false" outlineLevel="0" collapsed="false">
      <c r="M898" s="143"/>
      <c r="N898" s="143"/>
    </row>
    <row r="899" customFormat="false" ht="13.8" hidden="false" customHeight="false" outlineLevel="0" collapsed="false">
      <c r="M899" s="134"/>
      <c r="N899" s="134"/>
    </row>
    <row r="900" customFormat="false" ht="13.8" hidden="false" customHeight="false" outlineLevel="0" collapsed="false">
      <c r="M900" s="136"/>
      <c r="N900" s="136"/>
    </row>
    <row r="901" customFormat="false" ht="13.8" hidden="false" customHeight="false" outlineLevel="0" collapsed="false">
      <c r="M901" s="136"/>
      <c r="N901" s="136"/>
    </row>
    <row r="902" customFormat="false" ht="13.8" hidden="false" customHeight="false" outlineLevel="0" collapsed="false">
      <c r="M902" s="143"/>
      <c r="N902" s="143"/>
    </row>
    <row r="903" customFormat="false" ht="13.8" hidden="false" customHeight="false" outlineLevel="0" collapsed="false">
      <c r="M903" s="134"/>
      <c r="N903" s="134"/>
    </row>
    <row r="904" customFormat="false" ht="13.8" hidden="false" customHeight="false" outlineLevel="0" collapsed="false">
      <c r="M904" s="136"/>
      <c r="N904" s="136"/>
    </row>
    <row r="905" customFormat="false" ht="13.8" hidden="false" customHeight="false" outlineLevel="0" collapsed="false">
      <c r="M905" s="136"/>
      <c r="N905" s="136"/>
    </row>
    <row r="906" customFormat="false" ht="13.8" hidden="false" customHeight="false" outlineLevel="0" collapsed="false">
      <c r="M906" s="143"/>
      <c r="N906" s="143"/>
    </row>
    <row r="907" customFormat="false" ht="13.8" hidden="false" customHeight="false" outlineLevel="0" collapsed="false">
      <c r="M907" s="134"/>
      <c r="N907" s="134"/>
    </row>
    <row r="908" customFormat="false" ht="13.8" hidden="false" customHeight="false" outlineLevel="0" collapsed="false">
      <c r="M908" s="136"/>
      <c r="N908" s="136"/>
    </row>
    <row r="909" customFormat="false" ht="13.8" hidden="false" customHeight="false" outlineLevel="0" collapsed="false">
      <c r="M909" s="136"/>
      <c r="N909" s="136"/>
    </row>
    <row r="910" customFormat="false" ht="13.8" hidden="false" customHeight="false" outlineLevel="0" collapsed="false">
      <c r="M910" s="143"/>
      <c r="N910" s="143"/>
    </row>
    <row r="911" customFormat="false" ht="13.8" hidden="false" customHeight="false" outlineLevel="0" collapsed="false">
      <c r="M911" s="134"/>
      <c r="N911" s="134"/>
    </row>
    <row r="912" customFormat="false" ht="13.8" hidden="false" customHeight="false" outlineLevel="0" collapsed="false">
      <c r="M912" s="136"/>
      <c r="N912" s="136"/>
    </row>
    <row r="913" customFormat="false" ht="13.8" hidden="false" customHeight="false" outlineLevel="0" collapsed="false">
      <c r="M913" s="136"/>
      <c r="N913" s="136"/>
    </row>
    <row r="914" customFormat="false" ht="13.8" hidden="false" customHeight="false" outlineLevel="0" collapsed="false">
      <c r="M914" s="143"/>
      <c r="N914" s="143"/>
    </row>
    <row r="915" customFormat="false" ht="13.8" hidden="false" customHeight="false" outlineLevel="0" collapsed="false">
      <c r="M915" s="134"/>
      <c r="N915" s="134"/>
    </row>
    <row r="916" customFormat="false" ht="13.8" hidden="false" customHeight="false" outlineLevel="0" collapsed="false">
      <c r="M916" s="136"/>
      <c r="N916" s="136"/>
    </row>
    <row r="917" customFormat="false" ht="13.8" hidden="false" customHeight="false" outlineLevel="0" collapsed="false">
      <c r="M917" s="136"/>
      <c r="N917" s="136"/>
    </row>
    <row r="918" customFormat="false" ht="13.8" hidden="false" customHeight="false" outlineLevel="0" collapsed="false">
      <c r="M918" s="143"/>
      <c r="N918" s="143"/>
    </row>
    <row r="919" customFormat="false" ht="13.8" hidden="false" customHeight="false" outlineLevel="0" collapsed="false">
      <c r="M919" s="134"/>
      <c r="N919" s="134"/>
    </row>
    <row r="920" customFormat="false" ht="13.8" hidden="false" customHeight="false" outlineLevel="0" collapsed="false">
      <c r="M920" s="136"/>
      <c r="N920" s="136"/>
    </row>
    <row r="921" customFormat="false" ht="13.8" hidden="false" customHeight="false" outlineLevel="0" collapsed="false">
      <c r="M921" s="136"/>
      <c r="N921" s="136"/>
    </row>
    <row r="922" customFormat="false" ht="13.8" hidden="false" customHeight="false" outlineLevel="0" collapsed="false">
      <c r="M922" s="143"/>
      <c r="N922" s="143"/>
    </row>
    <row r="923" customFormat="false" ht="13.8" hidden="false" customHeight="false" outlineLevel="0" collapsed="false">
      <c r="M923" s="134"/>
      <c r="N923" s="134"/>
    </row>
    <row r="924" customFormat="false" ht="13.8" hidden="false" customHeight="false" outlineLevel="0" collapsed="false">
      <c r="M924" s="136"/>
      <c r="N924" s="136"/>
    </row>
    <row r="925" customFormat="false" ht="13.8" hidden="false" customHeight="false" outlineLevel="0" collapsed="false">
      <c r="M925" s="136"/>
      <c r="N925" s="136"/>
    </row>
    <row r="926" customFormat="false" ht="13.8" hidden="false" customHeight="false" outlineLevel="0" collapsed="false">
      <c r="M926" s="143"/>
      <c r="N926" s="143"/>
    </row>
    <row r="927" customFormat="false" ht="13.8" hidden="false" customHeight="false" outlineLevel="0" collapsed="false">
      <c r="M927" s="134"/>
      <c r="N927" s="134"/>
    </row>
    <row r="928" customFormat="false" ht="13.8" hidden="false" customHeight="false" outlineLevel="0" collapsed="false">
      <c r="M928" s="136"/>
      <c r="N928" s="136"/>
    </row>
    <row r="929" customFormat="false" ht="13.8" hidden="false" customHeight="false" outlineLevel="0" collapsed="false">
      <c r="M929" s="136"/>
      <c r="N929" s="136"/>
    </row>
    <row r="930" customFormat="false" ht="13.8" hidden="false" customHeight="false" outlineLevel="0" collapsed="false">
      <c r="M930" s="143"/>
      <c r="N930" s="143"/>
    </row>
    <row r="931" customFormat="false" ht="13.8" hidden="false" customHeight="false" outlineLevel="0" collapsed="false">
      <c r="M931" s="134"/>
      <c r="N931" s="134"/>
    </row>
    <row r="932" customFormat="false" ht="13.8" hidden="false" customHeight="false" outlineLevel="0" collapsed="false">
      <c r="M932" s="136"/>
      <c r="N932" s="136"/>
    </row>
    <row r="933" customFormat="false" ht="13.8" hidden="false" customHeight="false" outlineLevel="0" collapsed="false">
      <c r="M933" s="136"/>
      <c r="N933" s="136"/>
    </row>
    <row r="934" customFormat="false" ht="13.8" hidden="false" customHeight="false" outlineLevel="0" collapsed="false">
      <c r="M934" s="143"/>
      <c r="N934" s="143"/>
    </row>
    <row r="935" customFormat="false" ht="13.8" hidden="false" customHeight="false" outlineLevel="0" collapsed="false">
      <c r="M935" s="134"/>
      <c r="N935" s="134"/>
    </row>
    <row r="936" customFormat="false" ht="13.8" hidden="false" customHeight="false" outlineLevel="0" collapsed="false">
      <c r="M936" s="136"/>
      <c r="N936" s="136"/>
    </row>
    <row r="937" customFormat="false" ht="13.8" hidden="false" customHeight="false" outlineLevel="0" collapsed="false">
      <c r="M937" s="136"/>
      <c r="N937" s="136"/>
    </row>
    <row r="938" customFormat="false" ht="13.8" hidden="false" customHeight="false" outlineLevel="0" collapsed="false">
      <c r="M938" s="143"/>
      <c r="N938" s="143"/>
    </row>
    <row r="939" customFormat="false" ht="13.8" hidden="false" customHeight="false" outlineLevel="0" collapsed="false">
      <c r="M939" s="134"/>
      <c r="N939" s="134"/>
    </row>
    <row r="940" customFormat="false" ht="13.8" hidden="false" customHeight="false" outlineLevel="0" collapsed="false">
      <c r="M940" s="136"/>
      <c r="N940" s="136"/>
    </row>
    <row r="941" customFormat="false" ht="13.8" hidden="false" customHeight="false" outlineLevel="0" collapsed="false">
      <c r="M941" s="136"/>
      <c r="N941" s="136"/>
    </row>
    <row r="942" customFormat="false" ht="13.8" hidden="false" customHeight="false" outlineLevel="0" collapsed="false">
      <c r="M942" s="143"/>
      <c r="N942" s="143"/>
    </row>
    <row r="943" customFormat="false" ht="13.8" hidden="false" customHeight="false" outlineLevel="0" collapsed="false">
      <c r="M943" s="134"/>
      <c r="N943" s="134"/>
    </row>
    <row r="944" customFormat="false" ht="13.8" hidden="false" customHeight="false" outlineLevel="0" collapsed="false">
      <c r="M944" s="136"/>
      <c r="N944" s="136"/>
    </row>
    <row r="945" customFormat="false" ht="13.8" hidden="false" customHeight="false" outlineLevel="0" collapsed="false">
      <c r="M945" s="136"/>
      <c r="N945" s="136"/>
    </row>
    <row r="946" customFormat="false" ht="13.8" hidden="false" customHeight="false" outlineLevel="0" collapsed="false">
      <c r="M946" s="143"/>
      <c r="N946" s="143"/>
    </row>
    <row r="947" customFormat="false" ht="13.8" hidden="false" customHeight="false" outlineLevel="0" collapsed="false">
      <c r="M947" s="134"/>
      <c r="N947" s="134"/>
    </row>
    <row r="948" customFormat="false" ht="13.8" hidden="false" customHeight="false" outlineLevel="0" collapsed="false">
      <c r="M948" s="136"/>
      <c r="N948" s="136"/>
    </row>
    <row r="949" customFormat="false" ht="13.8" hidden="false" customHeight="false" outlineLevel="0" collapsed="false">
      <c r="M949" s="136"/>
      <c r="N949" s="136"/>
    </row>
    <row r="950" customFormat="false" ht="13.8" hidden="false" customHeight="false" outlineLevel="0" collapsed="false">
      <c r="M950" s="143"/>
      <c r="N950" s="143"/>
    </row>
    <row r="951" customFormat="false" ht="13.8" hidden="false" customHeight="false" outlineLevel="0" collapsed="false">
      <c r="M951" s="134"/>
      <c r="N951" s="134"/>
    </row>
    <row r="952" customFormat="false" ht="13.8" hidden="false" customHeight="false" outlineLevel="0" collapsed="false">
      <c r="M952" s="136"/>
      <c r="N952" s="136"/>
    </row>
    <row r="953" customFormat="false" ht="13.8" hidden="false" customHeight="false" outlineLevel="0" collapsed="false">
      <c r="M953" s="136"/>
      <c r="N953" s="136"/>
    </row>
    <row r="954" customFormat="false" ht="13.8" hidden="false" customHeight="false" outlineLevel="0" collapsed="false">
      <c r="M954" s="143"/>
      <c r="N954" s="143"/>
    </row>
    <row r="955" customFormat="false" ht="13.8" hidden="false" customHeight="false" outlineLevel="0" collapsed="false">
      <c r="M955" s="134"/>
      <c r="N955" s="134"/>
    </row>
    <row r="956" customFormat="false" ht="13.8" hidden="false" customHeight="false" outlineLevel="0" collapsed="false">
      <c r="M956" s="136"/>
      <c r="N956" s="136"/>
    </row>
    <row r="957" customFormat="false" ht="13.8" hidden="false" customHeight="false" outlineLevel="0" collapsed="false">
      <c r="M957" s="136"/>
      <c r="N957" s="136"/>
    </row>
    <row r="958" customFormat="false" ht="13.8" hidden="false" customHeight="false" outlineLevel="0" collapsed="false">
      <c r="M958" s="143"/>
      <c r="N958" s="143"/>
    </row>
    <row r="959" customFormat="false" ht="13.8" hidden="false" customHeight="false" outlineLevel="0" collapsed="false">
      <c r="M959" s="134"/>
      <c r="N959" s="134"/>
    </row>
    <row r="960" customFormat="false" ht="13.8" hidden="false" customHeight="false" outlineLevel="0" collapsed="false">
      <c r="M960" s="136"/>
      <c r="N960" s="136"/>
    </row>
    <row r="961" customFormat="false" ht="13.8" hidden="false" customHeight="false" outlineLevel="0" collapsed="false">
      <c r="M961" s="136"/>
      <c r="N961" s="136"/>
    </row>
    <row r="962" customFormat="false" ht="13.8" hidden="false" customHeight="false" outlineLevel="0" collapsed="false">
      <c r="M962" s="143"/>
      <c r="N962" s="143"/>
    </row>
    <row r="963" customFormat="false" ht="13.8" hidden="false" customHeight="false" outlineLevel="0" collapsed="false">
      <c r="M963" s="134"/>
      <c r="N963" s="134"/>
    </row>
    <row r="964" customFormat="false" ht="13.8" hidden="false" customHeight="false" outlineLevel="0" collapsed="false">
      <c r="M964" s="136"/>
      <c r="N964" s="136"/>
    </row>
    <row r="965" customFormat="false" ht="13.8" hidden="false" customHeight="false" outlineLevel="0" collapsed="false">
      <c r="M965" s="136"/>
      <c r="N965" s="136"/>
    </row>
    <row r="966" customFormat="false" ht="13.8" hidden="false" customHeight="false" outlineLevel="0" collapsed="false">
      <c r="M966" s="143"/>
      <c r="N966" s="143"/>
    </row>
    <row r="967" customFormat="false" ht="13.8" hidden="false" customHeight="false" outlineLevel="0" collapsed="false">
      <c r="M967" s="134"/>
      <c r="N967" s="134"/>
    </row>
    <row r="968" customFormat="false" ht="13.8" hidden="false" customHeight="false" outlineLevel="0" collapsed="false">
      <c r="M968" s="136"/>
      <c r="N968" s="136"/>
    </row>
    <row r="969" customFormat="false" ht="13.8" hidden="false" customHeight="false" outlineLevel="0" collapsed="false">
      <c r="M969" s="136"/>
      <c r="N969" s="136"/>
    </row>
    <row r="970" customFormat="false" ht="13.8" hidden="false" customHeight="false" outlineLevel="0" collapsed="false">
      <c r="M970" s="143"/>
      <c r="N970" s="143"/>
    </row>
    <row r="971" customFormat="false" ht="13.8" hidden="false" customHeight="false" outlineLevel="0" collapsed="false">
      <c r="M971" s="134"/>
      <c r="N971" s="134"/>
    </row>
    <row r="972" customFormat="false" ht="13.8" hidden="false" customHeight="false" outlineLevel="0" collapsed="false">
      <c r="M972" s="136"/>
      <c r="N972" s="136"/>
    </row>
    <row r="973" customFormat="false" ht="13.8" hidden="false" customHeight="false" outlineLevel="0" collapsed="false">
      <c r="M973" s="136"/>
      <c r="N973" s="136"/>
    </row>
    <row r="974" customFormat="false" ht="13.8" hidden="false" customHeight="false" outlineLevel="0" collapsed="false">
      <c r="M974" s="143"/>
      <c r="N974" s="143"/>
    </row>
    <row r="975" customFormat="false" ht="13.8" hidden="false" customHeight="false" outlineLevel="0" collapsed="false">
      <c r="M975" s="134"/>
      <c r="N975" s="134"/>
    </row>
    <row r="976" customFormat="false" ht="13.8" hidden="false" customHeight="false" outlineLevel="0" collapsed="false">
      <c r="M976" s="136"/>
      <c r="N976" s="136"/>
    </row>
    <row r="977" customFormat="false" ht="13.8" hidden="false" customHeight="false" outlineLevel="0" collapsed="false">
      <c r="M977" s="136"/>
      <c r="N977" s="136"/>
    </row>
    <row r="978" customFormat="false" ht="13.8" hidden="false" customHeight="false" outlineLevel="0" collapsed="false">
      <c r="M978" s="143"/>
      <c r="N978" s="143"/>
    </row>
    <row r="979" customFormat="false" ht="13.8" hidden="false" customHeight="false" outlineLevel="0" collapsed="false">
      <c r="M979" s="134"/>
      <c r="N979" s="134"/>
    </row>
    <row r="980" customFormat="false" ht="13.8" hidden="false" customHeight="false" outlineLevel="0" collapsed="false">
      <c r="M980" s="136"/>
      <c r="N980" s="136"/>
    </row>
    <row r="981" customFormat="false" ht="13.8" hidden="false" customHeight="false" outlineLevel="0" collapsed="false">
      <c r="M981" s="136"/>
      <c r="N981" s="136"/>
    </row>
    <row r="982" customFormat="false" ht="13.8" hidden="false" customHeight="false" outlineLevel="0" collapsed="false">
      <c r="M982" s="143"/>
      <c r="N982" s="143"/>
    </row>
    <row r="983" customFormat="false" ht="13.8" hidden="false" customHeight="false" outlineLevel="0" collapsed="false">
      <c r="M983" s="134"/>
      <c r="N983" s="134"/>
    </row>
    <row r="984" customFormat="false" ht="13.8" hidden="false" customHeight="false" outlineLevel="0" collapsed="false">
      <c r="M984" s="136"/>
      <c r="N984" s="136"/>
    </row>
    <row r="985" customFormat="false" ht="13.8" hidden="false" customHeight="false" outlineLevel="0" collapsed="false">
      <c r="M985" s="136"/>
      <c r="N985" s="136"/>
    </row>
    <row r="986" customFormat="false" ht="13.8" hidden="false" customHeight="false" outlineLevel="0" collapsed="false">
      <c r="M986" s="143"/>
      <c r="N986" s="143"/>
    </row>
    <row r="987" customFormat="false" ht="13.8" hidden="false" customHeight="false" outlineLevel="0" collapsed="false">
      <c r="M987" s="134"/>
      <c r="N987" s="134"/>
    </row>
    <row r="988" customFormat="false" ht="13.8" hidden="false" customHeight="false" outlineLevel="0" collapsed="false">
      <c r="M988" s="136"/>
      <c r="N988" s="136"/>
    </row>
    <row r="989" customFormat="false" ht="13.8" hidden="false" customHeight="false" outlineLevel="0" collapsed="false">
      <c r="M989" s="136"/>
      <c r="N989" s="136"/>
    </row>
    <row r="990" customFormat="false" ht="13.8" hidden="false" customHeight="false" outlineLevel="0" collapsed="false">
      <c r="M990" s="143"/>
      <c r="N990" s="143"/>
    </row>
    <row r="991" customFormat="false" ht="13.8" hidden="false" customHeight="false" outlineLevel="0" collapsed="false">
      <c r="M991" s="134"/>
      <c r="N991" s="134"/>
    </row>
    <row r="992" customFormat="false" ht="13.8" hidden="false" customHeight="false" outlineLevel="0" collapsed="false">
      <c r="M992" s="136"/>
      <c r="N992" s="136"/>
    </row>
    <row r="993" customFormat="false" ht="13.8" hidden="false" customHeight="false" outlineLevel="0" collapsed="false">
      <c r="M993" s="136"/>
      <c r="N993" s="136"/>
    </row>
    <row r="994" customFormat="false" ht="13.8" hidden="false" customHeight="false" outlineLevel="0" collapsed="false">
      <c r="M994" s="143"/>
      <c r="N994" s="143"/>
    </row>
    <row r="995" customFormat="false" ht="13.8" hidden="false" customHeight="false" outlineLevel="0" collapsed="false">
      <c r="M995" s="134"/>
      <c r="N995" s="134"/>
    </row>
    <row r="996" customFormat="false" ht="13.8" hidden="false" customHeight="false" outlineLevel="0" collapsed="false">
      <c r="M996" s="136"/>
      <c r="N996" s="136"/>
    </row>
    <row r="997" customFormat="false" ht="13.8" hidden="false" customHeight="false" outlineLevel="0" collapsed="false">
      <c r="M997" s="136"/>
      <c r="N997" s="136"/>
    </row>
    <row r="998" customFormat="false" ht="13.8" hidden="false" customHeight="false" outlineLevel="0" collapsed="false">
      <c r="M998" s="143"/>
      <c r="N998" s="143"/>
    </row>
    <row r="999" customFormat="false" ht="13.8" hidden="false" customHeight="false" outlineLevel="0" collapsed="false">
      <c r="M999" s="134"/>
      <c r="N999" s="134"/>
    </row>
    <row r="1000" customFormat="false" ht="13.8" hidden="false" customHeight="false" outlineLevel="0" collapsed="false">
      <c r="M1000" s="136"/>
      <c r="N1000" s="136"/>
    </row>
    <row r="1001" customFormat="false" ht="13.8" hidden="false" customHeight="false" outlineLevel="0" collapsed="false">
      <c r="M1001" s="136"/>
      <c r="N1001" s="136"/>
    </row>
    <row r="1002" customFormat="false" ht="13.8" hidden="false" customHeight="false" outlineLevel="0" collapsed="false">
      <c r="M1002" s="143"/>
      <c r="N1002" s="143"/>
    </row>
    <row r="1003" customFormat="false" ht="13.8" hidden="false" customHeight="false" outlineLevel="0" collapsed="false">
      <c r="M1003" s="134"/>
      <c r="N1003" s="134"/>
    </row>
    <row r="1004" customFormat="false" ht="13.8" hidden="false" customHeight="false" outlineLevel="0" collapsed="false">
      <c r="M1004" s="136"/>
      <c r="N1004" s="136"/>
    </row>
    <row r="1005" customFormat="false" ht="13.8" hidden="false" customHeight="false" outlineLevel="0" collapsed="false">
      <c r="M1005" s="136"/>
      <c r="N1005" s="136"/>
    </row>
    <row r="1006" customFormat="false" ht="13.8" hidden="false" customHeight="false" outlineLevel="0" collapsed="false">
      <c r="M1006" s="143"/>
      <c r="N1006" s="143"/>
    </row>
    <row r="1007" customFormat="false" ht="13.8" hidden="false" customHeight="false" outlineLevel="0" collapsed="false">
      <c r="M1007" s="134"/>
      <c r="N1007" s="134"/>
    </row>
    <row r="1008" customFormat="false" ht="13.8" hidden="false" customHeight="false" outlineLevel="0" collapsed="false">
      <c r="M1008" s="136"/>
      <c r="N1008" s="136"/>
    </row>
    <row r="1009" customFormat="false" ht="13.8" hidden="false" customHeight="false" outlineLevel="0" collapsed="false">
      <c r="M1009" s="136"/>
      <c r="N1009" s="136"/>
    </row>
    <row r="1010" customFormat="false" ht="13.8" hidden="false" customHeight="false" outlineLevel="0" collapsed="false">
      <c r="M1010" s="143"/>
      <c r="N1010" s="143"/>
    </row>
    <row r="1011" customFormat="false" ht="13.8" hidden="false" customHeight="false" outlineLevel="0" collapsed="false">
      <c r="M1011" s="134"/>
      <c r="N1011" s="134"/>
    </row>
    <row r="1012" customFormat="false" ht="13.8" hidden="false" customHeight="false" outlineLevel="0" collapsed="false">
      <c r="M1012" s="136"/>
      <c r="N1012" s="136"/>
    </row>
    <row r="1013" customFormat="false" ht="13.8" hidden="false" customHeight="false" outlineLevel="0" collapsed="false">
      <c r="M1013" s="136"/>
      <c r="N1013" s="136"/>
    </row>
    <row r="1014" customFormat="false" ht="13.8" hidden="false" customHeight="false" outlineLevel="0" collapsed="false">
      <c r="M1014" s="143"/>
      <c r="N1014" s="143"/>
    </row>
    <row r="1015" customFormat="false" ht="13.8" hidden="false" customHeight="false" outlineLevel="0" collapsed="false">
      <c r="M1015" s="134"/>
      <c r="N1015" s="134"/>
    </row>
    <row r="1016" customFormat="false" ht="13.8" hidden="false" customHeight="false" outlineLevel="0" collapsed="false">
      <c r="M1016" s="136"/>
      <c r="N1016" s="136"/>
    </row>
    <row r="1017" customFormat="false" ht="13.8" hidden="false" customHeight="false" outlineLevel="0" collapsed="false">
      <c r="M1017" s="136"/>
      <c r="N1017" s="136"/>
    </row>
    <row r="1018" customFormat="false" ht="13.8" hidden="false" customHeight="false" outlineLevel="0" collapsed="false">
      <c r="M1018" s="143"/>
      <c r="N1018" s="143"/>
    </row>
    <row r="1019" customFormat="false" ht="13.8" hidden="false" customHeight="false" outlineLevel="0" collapsed="false">
      <c r="M1019" s="134"/>
      <c r="N1019" s="134"/>
    </row>
    <row r="1020" customFormat="false" ht="13.8" hidden="false" customHeight="false" outlineLevel="0" collapsed="false">
      <c r="M1020" s="136"/>
      <c r="N1020" s="136"/>
    </row>
    <row r="1021" customFormat="false" ht="13.8" hidden="false" customHeight="false" outlineLevel="0" collapsed="false">
      <c r="M1021" s="136"/>
      <c r="N1021" s="136"/>
    </row>
    <row r="1022" customFormat="false" ht="13.8" hidden="false" customHeight="false" outlineLevel="0" collapsed="false">
      <c r="M1022" s="143"/>
      <c r="N1022" s="143"/>
    </row>
    <row r="1023" customFormat="false" ht="13.8" hidden="false" customHeight="false" outlineLevel="0" collapsed="false">
      <c r="M1023" s="134"/>
      <c r="N1023" s="134"/>
    </row>
    <row r="1024" customFormat="false" ht="13.8" hidden="false" customHeight="false" outlineLevel="0" collapsed="false">
      <c r="M1024" s="136"/>
      <c r="N1024" s="136"/>
    </row>
    <row r="1025" customFormat="false" ht="13.8" hidden="false" customHeight="false" outlineLevel="0" collapsed="false">
      <c r="M1025" s="136"/>
      <c r="N1025" s="136"/>
    </row>
    <row r="1026" customFormat="false" ht="13.8" hidden="false" customHeight="false" outlineLevel="0" collapsed="false">
      <c r="M1026" s="143"/>
      <c r="N1026" s="143"/>
    </row>
    <row r="1027" customFormat="false" ht="13.8" hidden="false" customHeight="false" outlineLevel="0" collapsed="false">
      <c r="M1027" s="134"/>
      <c r="N1027" s="134"/>
    </row>
    <row r="1028" customFormat="false" ht="13.8" hidden="false" customHeight="false" outlineLevel="0" collapsed="false">
      <c r="M1028" s="136"/>
      <c r="N1028" s="136"/>
    </row>
    <row r="1029" customFormat="false" ht="13.8" hidden="false" customHeight="false" outlineLevel="0" collapsed="false">
      <c r="M1029" s="136"/>
      <c r="N1029" s="136"/>
    </row>
    <row r="1030" customFormat="false" ht="13.8" hidden="false" customHeight="false" outlineLevel="0" collapsed="false">
      <c r="M1030" s="143"/>
      <c r="N1030" s="143"/>
    </row>
    <row r="1031" customFormat="false" ht="13.8" hidden="false" customHeight="false" outlineLevel="0" collapsed="false">
      <c r="M1031" s="134"/>
      <c r="N1031" s="134"/>
    </row>
    <row r="1032" customFormat="false" ht="13.8" hidden="false" customHeight="false" outlineLevel="0" collapsed="false">
      <c r="M1032" s="136"/>
      <c r="N1032" s="136"/>
    </row>
    <row r="1033" customFormat="false" ht="13.8" hidden="false" customHeight="false" outlineLevel="0" collapsed="false">
      <c r="M1033" s="136"/>
      <c r="N1033" s="136"/>
    </row>
    <row r="1034" customFormat="false" ht="13.8" hidden="false" customHeight="false" outlineLevel="0" collapsed="false">
      <c r="M1034" s="143"/>
      <c r="N1034" s="143"/>
    </row>
    <row r="1035" customFormat="false" ht="13.8" hidden="false" customHeight="false" outlineLevel="0" collapsed="false">
      <c r="M1035" s="134"/>
      <c r="N1035" s="134"/>
    </row>
    <row r="1036" customFormat="false" ht="13.8" hidden="false" customHeight="false" outlineLevel="0" collapsed="false">
      <c r="M1036" s="136"/>
      <c r="N1036" s="136"/>
    </row>
    <row r="1037" customFormat="false" ht="13.8" hidden="false" customHeight="false" outlineLevel="0" collapsed="false">
      <c r="M1037" s="136"/>
      <c r="N1037" s="136"/>
    </row>
    <row r="1038" customFormat="false" ht="13.8" hidden="false" customHeight="false" outlineLevel="0" collapsed="false">
      <c r="M1038" s="143"/>
      <c r="N1038" s="143"/>
    </row>
    <row r="1039" customFormat="false" ht="13.8" hidden="false" customHeight="false" outlineLevel="0" collapsed="false">
      <c r="M1039" s="134"/>
      <c r="N1039" s="134"/>
    </row>
    <row r="1040" customFormat="false" ht="13.8" hidden="false" customHeight="false" outlineLevel="0" collapsed="false">
      <c r="M1040" s="136"/>
      <c r="N1040" s="136"/>
    </row>
    <row r="1041" customFormat="false" ht="13.8" hidden="false" customHeight="false" outlineLevel="0" collapsed="false">
      <c r="M1041" s="136"/>
      <c r="N1041" s="136"/>
    </row>
    <row r="1042" customFormat="false" ht="13.8" hidden="false" customHeight="false" outlineLevel="0" collapsed="false">
      <c r="M1042" s="143"/>
      <c r="N1042" s="143"/>
    </row>
  </sheetData>
  <mergeCells count="16">
    <mergeCell ref="D3:G3"/>
    <mergeCell ref="D4:G4"/>
    <mergeCell ref="D5:G5"/>
    <mergeCell ref="D6:G6"/>
    <mergeCell ref="D7:G7"/>
    <mergeCell ref="A11:E13"/>
    <mergeCell ref="F11:F13"/>
    <mergeCell ref="G11:G13"/>
    <mergeCell ref="I11:I13"/>
    <mergeCell ref="K11:K13"/>
    <mergeCell ref="A30:E32"/>
    <mergeCell ref="F30:F32"/>
    <mergeCell ref="G30:G32"/>
    <mergeCell ref="I30:I32"/>
    <mergeCell ref="K30:K32"/>
    <mergeCell ref="L30:L32"/>
  </mergeCells>
  <hyperlinks>
    <hyperlink ref="D5" r:id="rId1" display="jcarruthers@lusi.on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B58" activeCellId="0" sqref="A58:K61"/>
    </sheetView>
  </sheetViews>
  <sheetFormatPr defaultColWidth="8.19140625" defaultRowHeight="13.8" zeroHeight="false" outlineLevelRow="0" outlineLevelCol="0"/>
  <cols>
    <col collapsed="false" customWidth="true" hidden="false" outlineLevel="0" max="1" min="1" style="56" width="47.39"/>
    <col collapsed="false" customWidth="true" hidden="false" outlineLevel="0" max="2" min="2" style="56" width="11.69"/>
    <col collapsed="false" customWidth="true" hidden="false" outlineLevel="0" max="3" min="3" style="56" width="14.49"/>
    <col collapsed="false" customWidth="true" hidden="false" outlineLevel="0" max="4" min="4" style="56" width="23.39"/>
    <col collapsed="false" customWidth="true" hidden="false" outlineLevel="0" max="5" min="5" style="56" width="14.89"/>
    <col collapsed="false" customWidth="true" hidden="false" outlineLevel="0" max="6" min="6" style="56" width="13.09"/>
    <col collapsed="false" customWidth="true" hidden="false" outlineLevel="0" max="7" min="7" style="56" width="14.49"/>
    <col collapsed="false" customWidth="true" hidden="false" outlineLevel="0" max="11" min="8" style="56" width="12.69"/>
    <col collapsed="false" customWidth="true" hidden="false" outlineLevel="0" max="12" min="12" style="56" width="15.19"/>
    <col collapsed="false" customWidth="true" hidden="false" outlineLevel="0" max="13" min="13" style="56" width="12.49"/>
    <col collapsed="false" customWidth="true" hidden="false" outlineLevel="0" max="14" min="14" style="56" width="13.99"/>
    <col collapsed="false" customWidth="false" hidden="false" outlineLevel="0" max="257" min="15" style="56" width="8.19"/>
  </cols>
  <sheetData>
    <row r="1" s="55" customFormat="true" ht="18" hidden="false" customHeight="true" outlineLevel="0" collapsed="false">
      <c r="A1" s="215" t="s">
        <v>129</v>
      </c>
      <c r="B1" s="216"/>
    </row>
    <row r="2" s="55" customFormat="true" ht="13.8" hidden="false" customHeight="false" outlineLevel="0" collapsed="false">
      <c r="A2" s="216"/>
      <c r="B2" s="216"/>
    </row>
    <row r="3" s="55" customFormat="true" ht="13.8" hidden="false" customHeight="true" outlineLevel="0" collapsed="false">
      <c r="A3" s="50" t="str">
        <f aca="false">'[6]Dec. 31, 2010 DAVAs'!A3</f>
        <v>NAME OF UTILITY</v>
      </c>
      <c r="B3" s="217" t="str">
        <f aca="false">+'Dec. 31, 2010 DAVAs'!D3</f>
        <v>LAKEFRONT UTILITIES INC.</v>
      </c>
      <c r="C3" s="217"/>
      <c r="D3" s="217"/>
      <c r="E3" s="216" t="str">
        <f aca="false">'[6]Dec. 31, 2010 DAVAs'!L3</f>
        <v>LICENCE NUMBER</v>
      </c>
      <c r="G3" s="217" t="str">
        <f aca="false">IF(ISBLANK('[6]Dec. 31, 2010 DAVAs'!O3),"",'[6]Dec. 31, 2010 DAVAs'!O3)</f>
        <v/>
      </c>
    </row>
    <row r="4" s="55" customFormat="true" ht="13.8" hidden="false" customHeight="true" outlineLevel="0" collapsed="false">
      <c r="A4" s="50" t="str">
        <f aca="false">'[6]Dec. 31, 2010 DAVAs'!A4</f>
        <v>NAME OF CONTACT</v>
      </c>
      <c r="B4" s="217" t="str">
        <f aca="false">+'Dec. 31, 2010 DAVAs'!D4</f>
        <v>Jennifer Carruthers</v>
      </c>
      <c r="C4" s="217"/>
      <c r="D4" s="217"/>
      <c r="E4" s="216" t="str">
        <f aca="false">'[6]Dec. 31, 2010 DAVAs'!L4</f>
        <v>DOCID NUMBER</v>
      </c>
      <c r="G4" s="217" t="str">
        <f aca="false">IF(ISBLANK('[6]Dec. 31, 2010 DAVAs'!O4),"",'[6]Dec. 31, 2010 DAVAs'!O4)</f>
        <v/>
      </c>
    </row>
    <row r="5" s="55" customFormat="true" ht="13.8" hidden="false" customHeight="true" outlineLevel="0" collapsed="false">
      <c r="A5" s="50" t="str">
        <f aca="false">'[6]Dec. 31, 2010 DAVAs'!A5</f>
        <v>E-mail Address</v>
      </c>
      <c r="B5" s="217" t="str">
        <f aca="false">+'Dec. 31, 2010 DAVAs'!D5</f>
        <v>jcarruthers@lusi.on.ca</v>
      </c>
      <c r="C5" s="217"/>
      <c r="D5" s="217"/>
      <c r="E5" s="216" t="str">
        <f aca="false">IF(ISBLANK('[6]Dec. 31, 2010 DAVAs'!I5),"",'[6]Dec. 31, 2010 DAVAs'!I5)</f>
        <v/>
      </c>
      <c r="G5" s="217" t="str">
        <f aca="false">IF(ISBLANK('[6]Dec. 31, 2010 DAVAs'!O5),"",'[6]Dec. 31, 2010 DAVAs'!O5)</f>
        <v/>
      </c>
    </row>
    <row r="6" s="55" customFormat="true" ht="13.8" hidden="false" customHeight="true" outlineLevel="0" collapsed="false">
      <c r="A6" s="50" t="str">
        <f aca="false">'[6]Dec. 31, 2010 DAVAs'!A6</f>
        <v>VERSION NUMBER</v>
      </c>
      <c r="B6" s="217" t="str">
        <f aca="false">IF(ISBLANK('[6]Dec. 31, 2010 DAVAs'!D6),"",'[6]Dec. 31, 2010 DAVAs'!D6)</f>
        <v/>
      </c>
      <c r="C6" s="217"/>
      <c r="D6" s="217"/>
      <c r="E6" s="216" t="str">
        <f aca="false">'[6]Dec. 31, 2010 DAVAs'!L6</f>
        <v>PHONE NUMBER</v>
      </c>
      <c r="G6" s="217" t="str">
        <f aca="false">IF(ISBLANK('[6]Dec. 31, 2010 DAVAs'!O6),"",'[6]Dec. 31, 2010 DAVAs'!O6)</f>
        <v/>
      </c>
    </row>
    <row r="7" s="55" customFormat="true" ht="13.8" hidden="false" customHeight="true" outlineLevel="0" collapsed="false">
      <c r="A7" s="216" t="str">
        <f aca="false">'[6]Dec. 31, 2010 DAVAs'!A7</f>
        <v>Date</v>
      </c>
      <c r="B7" s="218"/>
      <c r="C7" s="218"/>
      <c r="D7" s="218"/>
      <c r="E7" s="216" t="str">
        <f aca="false">'[6]Dec. 31, 2010 DAVAs'!L7</f>
        <v>(extension)</v>
      </c>
      <c r="G7" s="219" t="str">
        <f aca="false">IF(ISBLANK('[6]Dec. 31, 2010 DAVAs'!O7),"",'[6]Dec. 31, 2010 DAVAs'!O7)</f>
        <v/>
      </c>
    </row>
    <row r="8" s="55" customFormat="true" ht="13.8" hidden="false" customHeight="false" outlineLevel="0" collapsed="false">
      <c r="A8" s="216"/>
      <c r="B8" s="220"/>
      <c r="C8" s="221"/>
      <c r="D8" s="221"/>
      <c r="E8" s="216"/>
      <c r="G8" s="217"/>
    </row>
    <row r="9" s="55" customFormat="true" ht="14.25" hidden="false" customHeight="true" outlineLevel="0" collapsed="false">
      <c r="A9" s="216"/>
      <c r="B9" s="220"/>
      <c r="C9" s="221"/>
      <c r="D9" s="221"/>
      <c r="E9" s="216"/>
      <c r="G9" s="217"/>
    </row>
    <row r="10" s="225" customFormat="true" ht="43.5" hidden="false" customHeight="true" outlineLevel="0" collapsed="false">
      <c r="A10" s="222" t="s">
        <v>130</v>
      </c>
      <c r="B10" s="223"/>
      <c r="C10" s="223" t="s">
        <v>131</v>
      </c>
      <c r="D10" s="223" t="s">
        <v>123</v>
      </c>
      <c r="E10" s="223" t="s">
        <v>132</v>
      </c>
      <c r="F10" s="223" t="s">
        <v>133</v>
      </c>
      <c r="G10" s="223" t="s">
        <v>134</v>
      </c>
      <c r="H10" s="223" t="s">
        <v>135</v>
      </c>
      <c r="I10" s="223" t="s">
        <v>136</v>
      </c>
      <c r="J10" s="223" t="s">
        <v>137</v>
      </c>
      <c r="K10" s="223" t="s">
        <v>138</v>
      </c>
      <c r="L10" s="223" t="s">
        <v>139</v>
      </c>
      <c r="M10" s="224"/>
    </row>
    <row r="11" s="216" customFormat="true" ht="13.8" hidden="false" customHeight="false" outlineLevel="0" collapsed="false">
      <c r="A11" s="226" t="n">
        <v>1550</v>
      </c>
      <c r="B11" s="226"/>
      <c r="C11" s="227" t="n">
        <f aca="false">+'[7]2. 2012 Continuity Schedule'!$BV24</f>
        <v>-101408.368</v>
      </c>
      <c r="D11" s="228" t="s">
        <v>140</v>
      </c>
      <c r="E11" s="229" t="n">
        <f aca="false">$C11*allocators!$G$33</f>
        <v>-29638.218882027</v>
      </c>
      <c r="F11" s="229" t="n">
        <f aca="false">$C11*allocators!$G$34</f>
        <v>-14250.8909896087</v>
      </c>
      <c r="G11" s="229" t="n">
        <f aca="false">$C11*allocators!$G$35</f>
        <v>-48883.7689182351</v>
      </c>
      <c r="H11" s="229" t="n">
        <f aca="false">$C11*allocators!$G$36</f>
        <v>-7820.56453211304</v>
      </c>
      <c r="I11" s="229" t="n">
        <f aca="false">$C11*allocators!$G$37</f>
        <v>-290.45313044286</v>
      </c>
      <c r="J11" s="229" t="n">
        <f aca="false">$C11*allocators!$G$38</f>
        <v>-31.7889156516279</v>
      </c>
      <c r="K11" s="229" t="n">
        <f aca="false">$C11*allocators!$G$39</f>
        <v>-492.682631921641</v>
      </c>
      <c r="L11" s="229" t="n">
        <f aca="false">SUM(E11:K11)</f>
        <v>-101408.368</v>
      </c>
      <c r="M11" s="227" t="n">
        <f aca="false">L11-C11</f>
        <v>0</v>
      </c>
    </row>
    <row r="12" s="216" customFormat="true" ht="13.8" hidden="false" customHeight="false" outlineLevel="0" collapsed="false">
      <c r="A12" s="226" t="n">
        <v>1580</v>
      </c>
      <c r="B12" s="226"/>
      <c r="C12" s="227" t="n">
        <f aca="false">+'[7]2. 2012 Continuity Schedule'!$BV25</f>
        <v>-263623.034</v>
      </c>
      <c r="D12" s="228" t="s">
        <v>140</v>
      </c>
      <c r="E12" s="229" t="n">
        <f aca="false">$C12*allocators!$G$33</f>
        <v>-77048.0517350999</v>
      </c>
      <c r="F12" s="229" t="n">
        <f aca="false">$C12*allocators!$G$34</f>
        <v>-37046.8748681953</v>
      </c>
      <c r="G12" s="229" t="n">
        <f aca="false">$C12*allocators!$G$35</f>
        <v>-127079.132913174</v>
      </c>
      <c r="H12" s="229" t="n">
        <f aca="false">$C12*allocators!$G$36</f>
        <v>-20330.4814997953</v>
      </c>
      <c r="I12" s="229" t="n">
        <f aca="false">$C12*allocators!$G$37</f>
        <v>-755.067229581531</v>
      </c>
      <c r="J12" s="229" t="n">
        <f aca="false">$C12*allocators!$G$38</f>
        <v>-82.6390420921895</v>
      </c>
      <c r="K12" s="229" t="n">
        <f aca="false">$C12*allocators!$G$39</f>
        <v>-1280.78671206195</v>
      </c>
      <c r="L12" s="229" t="n">
        <f aca="false">SUM(E12:K12)</f>
        <v>-263623.034</v>
      </c>
      <c r="M12" s="227" t="n">
        <f aca="false">L12-C12</f>
        <v>0</v>
      </c>
    </row>
    <row r="13" s="216" customFormat="true" ht="13.8" hidden="false" customHeight="false" outlineLevel="0" collapsed="false">
      <c r="A13" s="226" t="n">
        <v>1584</v>
      </c>
      <c r="B13" s="226"/>
      <c r="C13" s="227" t="n">
        <f aca="false">+'[7]2. 2012 Continuity Schedule'!$BV26</f>
        <v>26403.01</v>
      </c>
      <c r="D13" s="228" t="s">
        <v>140</v>
      </c>
      <c r="E13" s="229" t="n">
        <f aca="false">$C13*allocators!$G$33</f>
        <v>7716.70232898678</v>
      </c>
      <c r="F13" s="229" t="n">
        <f aca="false">$C13*allocators!$G$34</f>
        <v>3710.40797449327</v>
      </c>
      <c r="G13" s="229" t="n">
        <f aca="false">$C13*allocators!$G$35</f>
        <v>12727.5358537064</v>
      </c>
      <c r="H13" s="229" t="n">
        <f aca="false">$C13*allocators!$G$36</f>
        <v>2036.18742337936</v>
      </c>
      <c r="I13" s="229" t="n">
        <f aca="false">$C13*allocators!$G$37</f>
        <v>75.6233145139869</v>
      </c>
      <c r="J13" s="229" t="n">
        <f aca="false">$C13*allocators!$G$38</f>
        <v>8.27666468154865</v>
      </c>
      <c r="K13" s="229" t="n">
        <f aca="false">$C13*allocators!$G$39</f>
        <v>128.276440238673</v>
      </c>
      <c r="L13" s="229" t="n">
        <f aca="false">SUM(E13:K13)</f>
        <v>26403.01</v>
      </c>
      <c r="M13" s="227" t="n">
        <f aca="false">L13-C13</f>
        <v>0</v>
      </c>
    </row>
    <row r="14" s="216" customFormat="true" ht="13.8" hidden="false" customHeight="false" outlineLevel="0" collapsed="false">
      <c r="A14" s="226" t="n">
        <v>1586</v>
      </c>
      <c r="B14" s="226"/>
      <c r="C14" s="227" t="n">
        <f aca="false">+'[7]2. 2012 Continuity Schedule'!$BV27</f>
        <v>31722.5564</v>
      </c>
      <c r="D14" s="228" t="s">
        <v>140</v>
      </c>
      <c r="E14" s="229" t="n">
        <f aca="false">$C14*allocators!$G$33</f>
        <v>9271.42491910181</v>
      </c>
      <c r="F14" s="229" t="n">
        <f aca="false">$C14*allocators!$G$34</f>
        <v>4457.96241556824</v>
      </c>
      <c r="G14" s="229" t="n">
        <f aca="false">$C14*allocators!$G$35</f>
        <v>15291.8161206705</v>
      </c>
      <c r="H14" s="229" t="n">
        <f aca="false">$C14*allocators!$G$36</f>
        <v>2446.42828143922</v>
      </c>
      <c r="I14" s="229" t="n">
        <f aca="false">$C14*allocators!$G$37</f>
        <v>90.8595216918407</v>
      </c>
      <c r="J14" s="229" t="n">
        <f aca="false">$C14*allocators!$G$38</f>
        <v>9.94420568580306</v>
      </c>
      <c r="K14" s="229" t="n">
        <f aca="false">$C14*allocators!$G$39</f>
        <v>154.120935842639</v>
      </c>
      <c r="L14" s="229" t="n">
        <f aca="false">SUM(E14:K14)</f>
        <v>31722.5564</v>
      </c>
      <c r="M14" s="227" t="n">
        <f aca="false">L14-C14</f>
        <v>0</v>
      </c>
    </row>
    <row r="15" s="216" customFormat="true" ht="13.8" hidden="false" customHeight="false" outlineLevel="0" collapsed="false">
      <c r="A15" s="226" t="s">
        <v>141</v>
      </c>
      <c r="B15" s="226"/>
      <c r="C15" s="227" t="n">
        <f aca="false">+'[7]2. 2012 Continuity Schedule'!$BV28</f>
        <v>-411306.7368</v>
      </c>
      <c r="D15" s="230" t="s">
        <v>140</v>
      </c>
      <c r="E15" s="229" t="n">
        <f aca="false">$C15*allocators!$G$33</f>
        <v>-120210.977982908</v>
      </c>
      <c r="F15" s="229" t="n">
        <f aca="false">$C15*allocators!$G$34</f>
        <v>-57800.8263522047</v>
      </c>
      <c r="G15" s="229" t="n">
        <f aca="false">$C15*allocators!$G$35</f>
        <v>-198269.865424169</v>
      </c>
      <c r="H15" s="229" t="n">
        <f aca="false">$C15*allocators!$G$36</f>
        <v>-31719.7775792747</v>
      </c>
      <c r="I15" s="229" t="n">
        <f aca="false">$C15*allocators!$G$37</f>
        <v>-1178.061846689</v>
      </c>
      <c r="J15" s="229" t="n">
        <f aca="false">$C15*allocators!$G$38</f>
        <v>-128.934085233297</v>
      </c>
      <c r="K15" s="229" t="n">
        <f aca="false">$C15*allocators!$G$39</f>
        <v>-1998.29352952141</v>
      </c>
      <c r="L15" s="229" t="n">
        <f aca="false">SUM(E15:K15)</f>
        <v>-411306.7368</v>
      </c>
      <c r="M15" s="227" t="n">
        <f aca="false">L15-C15</f>
        <v>0</v>
      </c>
    </row>
    <row r="16" s="216" customFormat="true" ht="13.8" hidden="false" customHeight="false" outlineLevel="0" collapsed="false">
      <c r="A16" s="226" t="s">
        <v>142</v>
      </c>
      <c r="B16" s="226"/>
      <c r="C16" s="227" t="n">
        <f aca="false">+'[7]2. 2012 Continuity Schedule'!$BV29</f>
        <v>-115423.9008</v>
      </c>
      <c r="D16" s="230" t="s">
        <v>143</v>
      </c>
      <c r="E16" s="229" t="n">
        <f aca="false">$C16*allocators!$H$33</f>
        <v>-6876.09974878175</v>
      </c>
      <c r="F16" s="229" t="n">
        <f aca="false">$C16*allocators!$H$34</f>
        <v>-3396.56248529865</v>
      </c>
      <c r="G16" s="229" t="n">
        <f aca="false">$C16*allocators!$H$35</f>
        <v>-87798.3856563954</v>
      </c>
      <c r="H16" s="229" t="n">
        <f aca="false">$C16*allocators!$H$36</f>
        <v>-15716.7896836362</v>
      </c>
      <c r="I16" s="229" t="n">
        <f aca="false">$C16*allocators!$H$37</f>
        <v>-582.046943649537</v>
      </c>
      <c r="J16" s="229" t="n">
        <f aca="false">$C16*allocators!$H$38</f>
        <v>-63.8845244993727</v>
      </c>
      <c r="K16" s="229" t="n">
        <f aca="false">$C16*allocators!$H$39</f>
        <v>-990.131757739055</v>
      </c>
      <c r="L16" s="229" t="n">
        <f aca="false">SUM(E16:K16)</f>
        <v>-115423.9008</v>
      </c>
      <c r="M16" s="227" t="n">
        <f aca="false">L16-C16</f>
        <v>0</v>
      </c>
    </row>
    <row r="17" customFormat="false" ht="13.8" hidden="false" customHeight="false" outlineLevel="0" collapsed="false">
      <c r="A17" s="231" t="n">
        <v>1590</v>
      </c>
      <c r="B17" s="232"/>
      <c r="C17" s="227" t="n">
        <f aca="false">+'[7]2. 2012 Continuity Schedule'!$BV30</f>
        <v>292.412399999999</v>
      </c>
      <c r="D17" s="230" t="s">
        <v>140</v>
      </c>
      <c r="E17" s="229" t="n">
        <f aca="false">$C17*allocators!$G$33</f>
        <v>85.4622048056114</v>
      </c>
      <c r="F17" s="229" t="n">
        <f aca="false">$C17*allocators!$G$34</f>
        <v>41.0926368168142</v>
      </c>
      <c r="G17" s="229" t="n">
        <f aca="false">$C17*allocators!$G$35</f>
        <v>140.957008502755</v>
      </c>
      <c r="H17" s="229" t="n">
        <f aca="false">$C17*allocators!$G$36</f>
        <v>22.5507035493367</v>
      </c>
      <c r="I17" s="229" t="n">
        <f aca="false">$C17*allocators!$G$37</f>
        <v>0.837525528073871</v>
      </c>
      <c r="J17" s="229" t="n">
        <f aca="false">$C17*allocators!$G$38</f>
        <v>0.0916637680145889</v>
      </c>
      <c r="K17" s="229" t="n">
        <f aca="false">$C17*allocators!$G$39</f>
        <v>1.4206570293935</v>
      </c>
      <c r="L17" s="229" t="n">
        <f aca="false">SUM(E17:K17)</f>
        <v>292.412399999999</v>
      </c>
      <c r="M17" s="227" t="n">
        <f aca="false">L17-C17</f>
        <v>0</v>
      </c>
    </row>
    <row r="18" customFormat="false" ht="13.8" hidden="false" customHeight="false" outlineLevel="0" collapsed="false">
      <c r="A18" s="231" t="s">
        <v>144</v>
      </c>
      <c r="B18" s="232"/>
      <c r="C18" s="227" t="n">
        <f aca="false">+'[7]2. 2012 Continuity Schedule'!$BV31</f>
        <v>-69.6192000000001</v>
      </c>
      <c r="D18" s="230" t="s">
        <v>145</v>
      </c>
      <c r="E18" s="229" t="n">
        <f aca="false">$C18*allocators!$J$33</f>
        <v>-20.458470809284</v>
      </c>
      <c r="F18" s="229" t="n">
        <f aca="false">$C18*allocators!$J$34</f>
        <v>-9.78082481702704</v>
      </c>
      <c r="G18" s="229" t="n">
        <f aca="false">$C18*allocators!$J$35</f>
        <v>-32.564077172683</v>
      </c>
      <c r="H18" s="229" t="n">
        <f aca="false">$C18*allocators!$J$36</f>
        <v>-6.21141296782863</v>
      </c>
      <c r="I18" s="229" t="n">
        <f aca="false">$C18*allocators!$J$37</f>
        <v>-0.193717432964169</v>
      </c>
      <c r="J18" s="229" t="n">
        <f aca="false">$C18*allocators!$J$38</f>
        <v>-0.011926093153779</v>
      </c>
      <c r="K18" s="229" t="n">
        <f aca="false">$C18*allocators!$J$39</f>
        <v>-0.398770707059437</v>
      </c>
      <c r="L18" s="229" t="n">
        <f aca="false">SUM(E18:K18)</f>
        <v>-69.6192000000001</v>
      </c>
      <c r="M18" s="227" t="n">
        <f aca="false">L18-C18</f>
        <v>0</v>
      </c>
    </row>
    <row r="19" customFormat="false" ht="13.8" hidden="false" customHeight="false" outlineLevel="0" collapsed="false">
      <c r="A19" s="231"/>
      <c r="B19" s="232"/>
      <c r="C19" s="227"/>
      <c r="D19" s="230"/>
      <c r="E19" s="229" t="n">
        <f aca="false">$C19*allocators!$J$33</f>
        <v>0</v>
      </c>
      <c r="F19" s="229" t="n">
        <f aca="false">$C19*allocators!$J$34</f>
        <v>0</v>
      </c>
      <c r="G19" s="229" t="n">
        <f aca="false">$C19*allocators!$J$35</f>
        <v>0</v>
      </c>
      <c r="H19" s="229" t="n">
        <f aca="false">$C19*allocators!$J$36</f>
        <v>0</v>
      </c>
      <c r="I19" s="229" t="n">
        <f aca="false">$C19*allocators!$J$37</f>
        <v>0</v>
      </c>
      <c r="J19" s="229" t="n">
        <f aca="false">$C19*allocators!$J$38</f>
        <v>0</v>
      </c>
      <c r="K19" s="229" t="n">
        <f aca="false">$C19*allocators!$J$39</f>
        <v>0</v>
      </c>
      <c r="L19" s="229" t="n">
        <f aca="false">SUM(E19:K19)</f>
        <v>0</v>
      </c>
      <c r="M19" s="227" t="n">
        <f aca="false">L19-C19</f>
        <v>0</v>
      </c>
    </row>
    <row r="20" customFormat="false" ht="13.8" hidden="false" customHeight="false" outlineLevel="0" collapsed="false">
      <c r="A20" s="231"/>
      <c r="B20" s="232"/>
      <c r="C20" s="227"/>
      <c r="D20" s="230"/>
      <c r="E20" s="233"/>
      <c r="F20" s="233"/>
      <c r="G20" s="233"/>
      <c r="H20" s="233"/>
      <c r="I20" s="233"/>
      <c r="J20" s="233"/>
      <c r="K20" s="233"/>
      <c r="L20" s="227"/>
      <c r="M20" s="227"/>
    </row>
    <row r="21" customFormat="false" ht="13.8" hidden="false" customHeight="false" outlineLevel="0" collapsed="false">
      <c r="A21" s="231"/>
      <c r="B21" s="232"/>
      <c r="C21" s="227"/>
      <c r="D21" s="230"/>
      <c r="E21" s="227"/>
      <c r="F21" s="227"/>
      <c r="G21" s="227"/>
      <c r="H21" s="227"/>
      <c r="I21" s="227"/>
      <c r="J21" s="227"/>
      <c r="K21" s="227"/>
      <c r="L21" s="227"/>
      <c r="M21" s="227"/>
    </row>
    <row r="22" s="216" customFormat="true" ht="13.8" hidden="false" customHeight="false" outlineLevel="0" collapsed="false">
      <c r="A22" s="234" t="s">
        <v>146</v>
      </c>
      <c r="B22" s="226"/>
      <c r="C22" s="235" t="n">
        <f aca="false">SUM(C11:C21)</f>
        <v>-833413.68</v>
      </c>
      <c r="D22" s="235" t="n">
        <f aca="false">SUM(D12:D21)</f>
        <v>0</v>
      </c>
      <c r="E22" s="235" t="n">
        <f aca="false">SUM(E11:E21)</f>
        <v>-216720.217366732</v>
      </c>
      <c r="F22" s="235" t="n">
        <f aca="false">SUM(F11:F21)</f>
        <v>-104295.472493246</v>
      </c>
      <c r="G22" s="235" t="n">
        <f aca="false">SUM(G11:G21)</f>
        <v>-433903.408006266</v>
      </c>
      <c r="H22" s="235" t="n">
        <f aca="false">SUM(H11:H21)</f>
        <v>-71088.6582994191</v>
      </c>
      <c r="I22" s="235" t="n">
        <f aca="false">SUM(I11:I21)</f>
        <v>-2638.50250606199</v>
      </c>
      <c r="J22" s="235" t="n">
        <f aca="false">SUM(J11:J21)</f>
        <v>-288.945959434274</v>
      </c>
      <c r="K22" s="235" t="n">
        <f aca="false">SUM(K11:K21)</f>
        <v>-4478.4753688404</v>
      </c>
      <c r="L22" s="235" t="n">
        <f aca="false">SUM(L11:L21)</f>
        <v>-833413.68</v>
      </c>
      <c r="M22" s="235" t="n">
        <f aca="false">SUM(M11:M21)</f>
        <v>0</v>
      </c>
    </row>
    <row r="23" customFormat="false" ht="13.8" hidden="false" customHeight="false" outlineLevel="0" collapsed="false">
      <c r="A23" s="236"/>
      <c r="B23" s="237"/>
      <c r="C23" s="238"/>
      <c r="D23" s="239"/>
      <c r="E23" s="240"/>
      <c r="F23" s="240"/>
      <c r="G23" s="240"/>
      <c r="H23" s="240"/>
      <c r="I23" s="240"/>
      <c r="J23" s="240"/>
      <c r="K23" s="240"/>
      <c r="L23" s="240"/>
      <c r="M23" s="55"/>
    </row>
    <row r="24" customFormat="false" ht="13.8" hidden="false" customHeight="false" outlineLevel="0" collapsed="false">
      <c r="A24" s="241" t="n">
        <v>1508</v>
      </c>
      <c r="B24" s="237"/>
      <c r="C24" s="240" t="n">
        <f aca="false">+'[7]2. 2012 Continuity Schedule'!$BV$43</f>
        <v>9421.023268</v>
      </c>
      <c r="D24" s="239" t="s">
        <v>101</v>
      </c>
      <c r="E24" s="242" t="n">
        <f aca="false">$C24*allocators!$K$33</f>
        <v>5068.14432760739</v>
      </c>
      <c r="F24" s="242" t="n">
        <f aca="false">$C24*allocators!$K$34</f>
        <v>1437.7289865168</v>
      </c>
      <c r="G24" s="242" t="n">
        <f aca="false">$C24*allocators!$K$35</f>
        <v>2341.69576766937</v>
      </c>
      <c r="H24" s="242" t="n">
        <f aca="false">$C24*allocators!$K$36</f>
        <v>121.736859977969</v>
      </c>
      <c r="I24" s="242" t="n">
        <f aca="false">$C24*allocators!$K$37</f>
        <v>87.3986241467932</v>
      </c>
      <c r="J24" s="242" t="n">
        <f aca="false">$C24*allocators!$K$38</f>
        <v>10.0545306443491</v>
      </c>
      <c r="K24" s="242" t="n">
        <f aca="false">$C24*allocators!$K$39</f>
        <v>354.264171437331</v>
      </c>
      <c r="L24" s="242" t="n">
        <f aca="false">SUM(E24:K24)</f>
        <v>9421.023268</v>
      </c>
      <c r="M24" s="67" t="n">
        <f aca="false">L24-C24</f>
        <v>0</v>
      </c>
    </row>
    <row r="25" customFormat="false" ht="13.8" hidden="false" customHeight="false" outlineLevel="0" collapsed="false">
      <c r="A25" s="241" t="n">
        <v>1518</v>
      </c>
      <c r="B25" s="237"/>
      <c r="C25" s="240" t="n">
        <f aca="false">+'[7]2. 2012 Continuity Schedule'!$BV$44</f>
        <v>45145.418192</v>
      </c>
      <c r="D25" s="239" t="s">
        <v>147</v>
      </c>
      <c r="E25" s="242" t="n">
        <f aca="false">$C25*allocators!$I$33</f>
        <v>30420.9542101602</v>
      </c>
      <c r="F25" s="242" t="n">
        <f aca="false">$C25*allocators!$I$34</f>
        <v>3896.39540298679</v>
      </c>
      <c r="G25" s="242" t="n">
        <f aca="false">$C25*allocators!$I$35</f>
        <v>449.474956965826</v>
      </c>
      <c r="H25" s="242" t="n">
        <f aca="false">$C25*allocators!$I$36</f>
        <v>3.53596845590437</v>
      </c>
      <c r="I25" s="242" t="n">
        <f aca="false">$C25*allocators!$I$37</f>
        <v>271.38557899066</v>
      </c>
      <c r="J25" s="242" t="n">
        <f aca="false">$C25*allocators!$I$38</f>
        <v>189.873929771125</v>
      </c>
      <c r="K25" s="242" t="n">
        <f aca="false">$C25*allocators!$I$39</f>
        <v>9913.79814466953</v>
      </c>
      <c r="L25" s="242" t="n">
        <f aca="false">SUM(E25:K25)</f>
        <v>45145.418192</v>
      </c>
      <c r="M25" s="67" t="n">
        <f aca="false">L25-C25</f>
        <v>0</v>
      </c>
    </row>
    <row r="26" customFormat="false" ht="13.8" hidden="false" customHeight="false" outlineLevel="0" collapsed="false">
      <c r="A26" s="241" t="n">
        <v>1548</v>
      </c>
      <c r="B26" s="237"/>
      <c r="C26" s="240" t="n">
        <f aca="false">+'[7]2. 2012 Continuity Schedule'!$BV$52</f>
        <v>41117.939228</v>
      </c>
      <c r="D26" s="239" t="s">
        <v>147</v>
      </c>
      <c r="E26" s="242" t="n">
        <f aca="false">$C26*allocators!$I$33</f>
        <v>27707.0630102789</v>
      </c>
      <c r="F26" s="242" t="n">
        <f aca="false">$C26*allocators!$I$34</f>
        <v>3548.79311798378</v>
      </c>
      <c r="G26" s="242" t="n">
        <f aca="false">$C26*allocators!$I$35</f>
        <v>409.376736448168</v>
      </c>
      <c r="H26" s="242" t="n">
        <f aca="false">$C26*allocators!$I$36</f>
        <v>3.22052030759048</v>
      </c>
      <c r="I26" s="242" t="n">
        <f aca="false">$C26*allocators!$I$37</f>
        <v>247.17493360757</v>
      </c>
      <c r="J26" s="242" t="n">
        <f aca="false">$C26*allocators!$I$38</f>
        <v>172.9350400988</v>
      </c>
      <c r="K26" s="242" t="n">
        <f aca="false">$C26*allocators!$I$39</f>
        <v>9029.37586927516</v>
      </c>
      <c r="L26" s="242" t="n">
        <f aca="false">SUM(E26:K26)</f>
        <v>41117.939228</v>
      </c>
      <c r="M26" s="67" t="n">
        <f aca="false">L26-C26</f>
        <v>0</v>
      </c>
    </row>
    <row r="27" customFormat="false" ht="13.8" hidden="true" customHeight="false" outlineLevel="0" collapsed="false">
      <c r="A27" s="243" t="n">
        <v>1525</v>
      </c>
      <c r="B27" s="238"/>
      <c r="C27" s="240"/>
      <c r="D27" s="239" t="s">
        <v>147</v>
      </c>
      <c r="E27" s="240" t="n">
        <f aca="false">IF(ISERROR($C27*'[6]Dec. 31, 2010 DAVAs'!I$69),"",$C27*'[6]Dec. 31, 2010 DAVAs'!I$69)</f>
        <v>0</v>
      </c>
      <c r="F27" s="240" t="n">
        <f aca="false">IF(ISERROR($C27*'[6]Dec. 31, 2010 DAVAs'!I$70),"",$C27*'[6]Dec. 31, 2010 DAVAs'!I$70)</f>
        <v>0</v>
      </c>
      <c r="G27" s="240" t="n">
        <f aca="false">IF(ISERROR($C27*'[6]Dec. 31, 2010 DAVAs'!I$71),"",$C27*'[6]Dec. 31, 2010 DAVAs'!I$71)</f>
        <v>0</v>
      </c>
      <c r="H27" s="240" t="n">
        <f aca="false">IF(ISERROR($C27*'[6]Dec. 31, 2010 DAVAs'!I$72),"",$C27*'[6]Dec. 31, 2010 DAVAs'!I$72)</f>
        <v>0</v>
      </c>
      <c r="I27" s="240" t="n">
        <f aca="false">IF(ISERROR($C27*'[6]Dec. 31, 2010 DAVAs'!I$73),"",$C27*'[6]Dec. 31, 2010 DAVAs'!I$73)</f>
        <v>0</v>
      </c>
      <c r="J27" s="240" t="n">
        <f aca="false">IF(ISERROR($C27*'[6]Dec. 31, 2010 DAVAs'!I$74),"",$C27*'[6]Dec. 31, 2010 DAVAs'!I$74)</f>
        <v>0</v>
      </c>
      <c r="K27" s="240" t="n">
        <f aca="false">IF(ISERROR($C27*'[6]Dec. 31, 2010 DAVAs'!I$75),"",$C27*'[6]Dec. 31, 2010 DAVAs'!I$75)</f>
        <v>0</v>
      </c>
      <c r="L27" s="240" t="n">
        <f aca="false">SUM(E27:K27)</f>
        <v>0</v>
      </c>
      <c r="M27" s="67" t="n">
        <f aca="false">L27-C27</f>
        <v>0</v>
      </c>
    </row>
    <row r="28" customFormat="false" ht="13.8" hidden="true" customHeight="false" outlineLevel="0" collapsed="false">
      <c r="A28" s="241" t="n">
        <v>1555</v>
      </c>
      <c r="B28" s="238"/>
      <c r="C28" s="240"/>
      <c r="D28" s="239"/>
      <c r="E28" s="240"/>
      <c r="F28" s="240"/>
      <c r="G28" s="240"/>
      <c r="H28" s="240"/>
      <c r="I28" s="240"/>
      <c r="J28" s="240"/>
      <c r="K28" s="240"/>
      <c r="L28" s="240"/>
      <c r="M28" s="67"/>
    </row>
    <row r="29" customFormat="false" ht="13.8" hidden="true" customHeight="false" outlineLevel="0" collapsed="false">
      <c r="A29" s="241" t="n">
        <v>1556</v>
      </c>
      <c r="B29" s="238"/>
      <c r="C29" s="240"/>
      <c r="D29" s="239"/>
      <c r="E29" s="240"/>
      <c r="F29" s="240"/>
      <c r="G29" s="240"/>
      <c r="H29" s="240"/>
      <c r="I29" s="240"/>
      <c r="J29" s="240"/>
      <c r="K29" s="240"/>
      <c r="L29" s="240"/>
      <c r="M29" s="67"/>
    </row>
    <row r="30" customFormat="false" ht="13.8" hidden="false" customHeight="false" outlineLevel="0" collapsed="false">
      <c r="A30" s="243" t="n">
        <v>1582</v>
      </c>
      <c r="B30" s="238"/>
      <c r="C30" s="240" t="n">
        <f aca="false">+'[7]2. 2012 Continuity Schedule'!$BV$63</f>
        <v>18587.183068</v>
      </c>
      <c r="D30" s="239" t="s">
        <v>140</v>
      </c>
      <c r="E30" s="240" t="n">
        <f aca="false">$C30*allocators!$G$33</f>
        <v>5432.40179320991</v>
      </c>
      <c r="F30" s="240" t="n">
        <f aca="false">$C30*allocators!$G$34</f>
        <v>2612.05189404062</v>
      </c>
      <c r="G30" s="240" t="n">
        <f aca="false">$C30*allocators!$G$35</f>
        <v>8959.92687641956</v>
      </c>
      <c r="H30" s="240" t="n">
        <f aca="false">$C30*allocators!$G$36</f>
        <v>1433.43461215639</v>
      </c>
      <c r="I30" s="240" t="n">
        <f aca="false">$C30*allocators!$G$37</f>
        <v>53.2372782906349</v>
      </c>
      <c r="J30" s="240" t="n">
        <f aca="false">$C30*allocators!$G$38</f>
        <v>5.82660392237077</v>
      </c>
      <c r="K30" s="240" t="n">
        <f aca="false">$C30*allocators!$G$39</f>
        <v>90.3040099605152</v>
      </c>
      <c r="L30" s="240" t="n">
        <f aca="false">SUM(E30:K30)</f>
        <v>18587.183068</v>
      </c>
      <c r="M30" s="67" t="n">
        <f aca="false">L30-C30</f>
        <v>0</v>
      </c>
    </row>
    <row r="31" customFormat="false" ht="13.8" hidden="false" customHeight="false" outlineLevel="0" collapsed="false">
      <c r="A31" s="243" t="n">
        <v>1562</v>
      </c>
      <c r="B31" s="238"/>
      <c r="C31" s="240" t="n">
        <f aca="false">+'[7]2. 2012 Continuity Schedule'!$BV$68</f>
        <v>-250253.34</v>
      </c>
      <c r="D31" s="239" t="s">
        <v>101</v>
      </c>
      <c r="E31" s="240" t="n">
        <v>-120402</v>
      </c>
      <c r="F31" s="240" t="n">
        <v>-41225.89</v>
      </c>
      <c r="G31" s="240" t="n">
        <v>-75871.37</v>
      </c>
      <c r="H31" s="240" t="n">
        <v>-6098.83</v>
      </c>
      <c r="I31" s="240" t="n">
        <v>-1804.04</v>
      </c>
      <c r="J31" s="240" t="n">
        <v>-208.92</v>
      </c>
      <c r="K31" s="240" t="n">
        <v>-4642.12</v>
      </c>
      <c r="L31" s="240" t="n">
        <f aca="false">SUM(E31:K31)</f>
        <v>-250253.17</v>
      </c>
      <c r="M31" s="67" t="n">
        <f aca="false">L31-C31</f>
        <v>0.170000000012806</v>
      </c>
    </row>
    <row r="32" customFormat="false" ht="13.8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</row>
    <row r="33" s="55" customFormat="true" ht="13.8" hidden="false" customHeight="false" outlineLevel="0" collapsed="false">
      <c r="A33" s="244" t="s">
        <v>148</v>
      </c>
      <c r="B33" s="243"/>
      <c r="C33" s="245" t="n">
        <f aca="false">SUM(C24:C32)</f>
        <v>-135981.776244</v>
      </c>
      <c r="D33" s="246"/>
      <c r="E33" s="245" t="n">
        <f aca="false">SUM(E24:E32)</f>
        <v>-51773.4366587436</v>
      </c>
      <c r="F33" s="245" t="n">
        <f aca="false">SUM(F24:F32)</f>
        <v>-29730.920598472</v>
      </c>
      <c r="G33" s="245" t="n">
        <f aca="false">SUM(G24:G32)</f>
        <v>-63710.8956624971</v>
      </c>
      <c r="H33" s="245" t="n">
        <f aca="false">SUM(H24:H32)</f>
        <v>-4536.90203910214</v>
      </c>
      <c r="I33" s="245" t="n">
        <f aca="false">SUM(I24:I32)</f>
        <v>-1144.84358496434</v>
      </c>
      <c r="J33" s="245" t="n">
        <f aca="false">SUM(J24:J32)</f>
        <v>169.770104436645</v>
      </c>
      <c r="K33" s="245" t="n">
        <f aca="false">SUM(K24:K32)</f>
        <v>14745.6221953425</v>
      </c>
      <c r="L33" s="245" t="n">
        <f aca="false">SUM(L24:L32)</f>
        <v>-135981.606244</v>
      </c>
      <c r="M33" s="245" t="n">
        <f aca="false">SUM(M24:M32)</f>
        <v>0.170000000012806</v>
      </c>
    </row>
    <row r="34" s="55" customFormat="true" ht="13.8" hidden="false" customHeight="false" outlineLevel="0" collapsed="false">
      <c r="A34" s="244"/>
      <c r="B34" s="243"/>
      <c r="C34" s="240"/>
      <c r="D34" s="246"/>
      <c r="E34" s="240"/>
      <c r="F34" s="240"/>
      <c r="G34" s="240"/>
      <c r="H34" s="240"/>
      <c r="I34" s="240"/>
      <c r="J34" s="240"/>
      <c r="K34" s="240"/>
      <c r="L34" s="240"/>
    </row>
    <row r="35" s="55" customFormat="true" ht="13.8" hidden="false" customHeight="false" outlineLevel="0" collapsed="false">
      <c r="A35" s="244"/>
      <c r="B35" s="243"/>
      <c r="C35" s="240"/>
      <c r="D35" s="246"/>
      <c r="E35" s="240"/>
      <c r="F35" s="240"/>
      <c r="G35" s="240"/>
      <c r="H35" s="240"/>
      <c r="I35" s="240"/>
      <c r="J35" s="240"/>
      <c r="K35" s="240"/>
      <c r="L35" s="240"/>
    </row>
    <row r="36" s="55" customFormat="true" ht="13.8" hidden="false" customHeight="false" outlineLevel="0" collapsed="false">
      <c r="A36" s="247" t="s">
        <v>149</v>
      </c>
      <c r="B36" s="241"/>
      <c r="C36" s="248" t="n">
        <f aca="false">C22+C33</f>
        <v>-969395.456244</v>
      </c>
      <c r="D36" s="246"/>
      <c r="E36" s="248" t="n">
        <f aca="false">E22+E33</f>
        <v>-268493.654025476</v>
      </c>
      <c r="F36" s="248" t="n">
        <f aca="false">F22+F33</f>
        <v>-134026.393091718</v>
      </c>
      <c r="G36" s="248" t="n">
        <f aca="false">G22+G33</f>
        <v>-497614.303668763</v>
      </c>
      <c r="H36" s="248" t="n">
        <f aca="false">H22+H33</f>
        <v>-75625.5603385213</v>
      </c>
      <c r="I36" s="248" t="n">
        <f aca="false">I22+I33</f>
        <v>-3783.34609102633</v>
      </c>
      <c r="J36" s="248" t="n">
        <f aca="false">J22+J33</f>
        <v>-119.175854997629</v>
      </c>
      <c r="K36" s="248" t="n">
        <f aca="false">K22+K33</f>
        <v>10267.1468265021</v>
      </c>
      <c r="L36" s="248" t="n">
        <f aca="false">SUM(E36:K36)</f>
        <v>-969395.286244</v>
      </c>
      <c r="M36" s="249" t="n">
        <f aca="false">L36-C36</f>
        <v>0.17000000004191</v>
      </c>
    </row>
    <row r="37" s="55" customFormat="true" ht="13.8" hidden="false" customHeight="false" outlineLevel="0" collapsed="false">
      <c r="A37" s="56"/>
      <c r="B37" s="250"/>
      <c r="C37" s="251"/>
      <c r="D37" s="252"/>
      <c r="E37" s="251"/>
      <c r="F37" s="251"/>
      <c r="G37" s="251"/>
      <c r="H37" s="251"/>
      <c r="I37" s="251"/>
      <c r="J37" s="251"/>
      <c r="K37" s="251"/>
      <c r="L37" s="251"/>
      <c r="M37" s="56"/>
    </row>
    <row r="38" s="55" customFormat="true" ht="13.8" hidden="false" customHeight="false" outlineLevel="0" collapsed="false">
      <c r="A38" s="253"/>
      <c r="B38" s="254"/>
      <c r="C38" s="251"/>
      <c r="D38" s="255"/>
      <c r="E38" s="251"/>
      <c r="F38" s="251"/>
      <c r="G38" s="251"/>
      <c r="H38" s="251"/>
      <c r="I38" s="251"/>
      <c r="J38" s="251"/>
      <c r="K38" s="251"/>
      <c r="L38" s="256"/>
      <c r="M38" s="56"/>
    </row>
    <row r="39" customFormat="false" ht="30.6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9"/>
    </row>
    <row r="41" s="260" customFormat="true" ht="18" hidden="false" customHeight="true" outlineLevel="0" collapsed="false">
      <c r="A41" s="260" t="s">
        <v>150</v>
      </c>
      <c r="B41" s="261"/>
      <c r="C41" s="262" t="n">
        <f aca="false">C22+C33-C16</f>
        <v>-853971.555444</v>
      </c>
      <c r="D41" s="263"/>
      <c r="E41" s="262" t="n">
        <f aca="false">E22+E33-E16</f>
        <v>-261617.554276694</v>
      </c>
      <c r="F41" s="262" t="n">
        <f aca="false">F22+F33-F16</f>
        <v>-130629.830606419</v>
      </c>
      <c r="G41" s="262" t="n">
        <f aca="false">G22+G33-G16</f>
        <v>-409815.918012368</v>
      </c>
      <c r="H41" s="262" t="n">
        <f aca="false">H22+H33-H16</f>
        <v>-59908.770654885</v>
      </c>
      <c r="I41" s="262" t="n">
        <f aca="false">I22+I33-I16</f>
        <v>-3201.29914737679</v>
      </c>
      <c r="J41" s="262" t="n">
        <f aca="false">J22+J33-J16</f>
        <v>-55.2913304982567</v>
      </c>
      <c r="K41" s="262" t="n">
        <f aca="false">K22+K33-K16</f>
        <v>11257.2785842412</v>
      </c>
      <c r="L41" s="262" t="n">
        <f aca="false">SUM(E41:K41)</f>
        <v>-853971.385444</v>
      </c>
      <c r="M41" s="263" t="n">
        <f aca="false">L41-C41</f>
        <v>0.170000000158325</v>
      </c>
    </row>
    <row r="42" s="260" customFormat="true" ht="13.8" hidden="false" customHeight="false" outlineLevel="0" collapsed="false">
      <c r="A42" s="260" t="s">
        <v>151</v>
      </c>
      <c r="B42" s="261" t="n">
        <v>4</v>
      </c>
      <c r="C42" s="264"/>
      <c r="D42" s="265"/>
      <c r="E42" s="264"/>
      <c r="F42" s="264"/>
      <c r="G42" s="264"/>
      <c r="H42" s="264"/>
      <c r="I42" s="264"/>
      <c r="J42" s="264"/>
      <c r="K42" s="264"/>
      <c r="L42" s="264"/>
      <c r="M42" s="266"/>
    </row>
    <row r="43" s="260" customFormat="true" ht="13.8" hidden="false" customHeight="false" outlineLevel="0" collapsed="false">
      <c r="B43" s="261"/>
      <c r="C43" s="264"/>
      <c r="D43" s="265"/>
      <c r="E43" s="264"/>
      <c r="F43" s="264"/>
      <c r="G43" s="264"/>
      <c r="H43" s="264"/>
      <c r="I43" s="264"/>
      <c r="J43" s="264"/>
      <c r="K43" s="264"/>
      <c r="L43" s="264"/>
      <c r="M43" s="266"/>
    </row>
    <row r="44" s="260" customFormat="true" ht="14.4" hidden="false" customHeight="false" outlineLevel="0" collapsed="false">
      <c r="A44" s="260" t="s">
        <v>152</v>
      </c>
      <c r="B44" s="261"/>
      <c r="C44" s="267" t="n">
        <f aca="false">C41/$B$42</f>
        <v>-213492.888861</v>
      </c>
      <c r="D44" s="268"/>
      <c r="E44" s="267" t="n">
        <f aca="false">E41/$B$42</f>
        <v>-65404.3885691735</v>
      </c>
      <c r="F44" s="267" t="n">
        <f aca="false">F41/$B$42</f>
        <v>-32657.4576516048</v>
      </c>
      <c r="G44" s="267" t="n">
        <f aca="false">G41/$B$42</f>
        <v>-102453.979503092</v>
      </c>
      <c r="H44" s="267" t="n">
        <f aca="false">H41/$B$42</f>
        <v>-14977.1926637213</v>
      </c>
      <c r="I44" s="267" t="n">
        <f aca="false">I41/$B$42</f>
        <v>-800.324786844198</v>
      </c>
      <c r="J44" s="267" t="n">
        <f aca="false">J41/$B$42</f>
        <v>-13.8228326245642</v>
      </c>
      <c r="K44" s="267" t="n">
        <f aca="false">K41/$B$42</f>
        <v>2814.3196460603</v>
      </c>
      <c r="L44" s="267" t="n">
        <f aca="false">L41/$B$42</f>
        <v>-213492.846361</v>
      </c>
      <c r="M44" s="263" t="n">
        <f aca="false">L44-C44</f>
        <v>0.0425000000395812</v>
      </c>
    </row>
    <row r="45" s="266" customFormat="true" ht="14.4" hidden="false" customHeight="false" outlineLevel="0" collapsed="false"/>
    <row r="46" s="266" customFormat="true" ht="13.8" hidden="false" customHeight="false" outlineLevel="0" collapsed="false"/>
    <row r="47" s="266" customFormat="true" ht="14.4" hidden="false" customHeight="false" outlineLevel="0" collapsed="false"/>
    <row r="48" s="266" customFormat="true" ht="27.6" hidden="false" customHeight="false" outlineLevel="0" collapsed="false">
      <c r="A48" s="269" t="s">
        <v>153</v>
      </c>
      <c r="B48" s="260"/>
      <c r="C48" s="260"/>
      <c r="D48" s="260"/>
      <c r="E48" s="270" t="s">
        <v>132</v>
      </c>
      <c r="F48" s="270" t="s">
        <v>133</v>
      </c>
      <c r="G48" s="270" t="str">
        <f aca="false">+G10</f>
        <v>GS 50 - 2999 kW</v>
      </c>
      <c r="H48" s="270" t="str">
        <f aca="false">+H10</f>
        <v>GS 3,000 - 4,999</v>
      </c>
      <c r="I48" s="270" t="str">
        <f aca="false">+I10</f>
        <v>USL</v>
      </c>
      <c r="J48" s="270" t="str">
        <f aca="false">+J10</f>
        <v>Sentinel Lighting</v>
      </c>
      <c r="K48" s="270" t="str">
        <f aca="false">+K10</f>
        <v>Streetlight</v>
      </c>
      <c r="L48" s="270"/>
    </row>
    <row r="49" s="266" customFormat="true" ht="30.75" hidden="false" customHeight="true" outlineLevel="0" collapsed="false">
      <c r="A49" s="271" t="s">
        <v>154</v>
      </c>
      <c r="B49" s="261"/>
      <c r="C49" s="261"/>
      <c r="D49" s="272"/>
      <c r="E49" s="273" t="n">
        <f aca="false">E44/allocators!G14</f>
        <v>-0.000894417129083556</v>
      </c>
      <c r="F49" s="273" t="n">
        <f aca="false">+F44/allocators!G15</f>
        <v>-0.000928807413533075</v>
      </c>
      <c r="G49" s="273" t="n">
        <f aca="false">+G44/allocators!F16</f>
        <v>-0.337431326486938</v>
      </c>
      <c r="H49" s="273" t="n">
        <f aca="false">+H44/allocators!F17</f>
        <v>-0.315692736372265</v>
      </c>
      <c r="I49" s="273" t="n">
        <f aca="false">+I44/allocators!G18</f>
        <v>-0.0011168003076153</v>
      </c>
      <c r="J49" s="273" t="n">
        <f aca="false">+J44/allocators!F19</f>
        <v>-0.063446717025685</v>
      </c>
      <c r="K49" s="273" t="n">
        <f aca="false">+K44/allocators!F20</f>
        <v>0.841770501774757</v>
      </c>
      <c r="L49" s="261"/>
      <c r="M49" s="263" t="n">
        <f aca="false">L49-C49</f>
        <v>0</v>
      </c>
    </row>
    <row r="50" s="266" customFormat="true" ht="15" hidden="false" customHeight="false" outlineLevel="0" collapsed="false">
      <c r="A50" s="274" t="s">
        <v>155</v>
      </c>
      <c r="B50" s="260"/>
      <c r="C50" s="260"/>
      <c r="D50" s="260"/>
      <c r="E50" s="275" t="s">
        <v>140</v>
      </c>
      <c r="F50" s="275" t="s">
        <v>140</v>
      </c>
      <c r="G50" s="275" t="s">
        <v>97</v>
      </c>
      <c r="H50" s="275" t="s">
        <v>97</v>
      </c>
      <c r="I50" s="275" t="s">
        <v>140</v>
      </c>
      <c r="J50" s="275" t="s">
        <v>97</v>
      </c>
      <c r="K50" s="275" t="s">
        <v>97</v>
      </c>
      <c r="L50" s="260"/>
    </row>
    <row r="52" s="266" customFormat="true" ht="27.6" hidden="false" customHeight="false" outlineLevel="0" collapsed="false">
      <c r="E52" s="270" t="s">
        <v>132</v>
      </c>
      <c r="F52" s="270" t="s">
        <v>133</v>
      </c>
      <c r="G52" s="270" t="s">
        <v>134</v>
      </c>
      <c r="H52" s="270" t="s">
        <v>135</v>
      </c>
      <c r="I52" s="270" t="s">
        <v>136</v>
      </c>
      <c r="J52" s="270" t="s">
        <v>137</v>
      </c>
      <c r="K52" s="270" t="s">
        <v>138</v>
      </c>
    </row>
    <row r="53" s="260" customFormat="true" ht="13.8" hidden="false" customHeight="false" outlineLevel="0" collapsed="false">
      <c r="A53" s="260" t="s">
        <v>156</v>
      </c>
      <c r="B53" s="261"/>
      <c r="C53" s="262" t="n">
        <f aca="false">C16</f>
        <v>-115423.9008</v>
      </c>
      <c r="D53" s="263"/>
      <c r="E53" s="263" t="n">
        <f aca="false">+E16</f>
        <v>-6876.09974878175</v>
      </c>
      <c r="F53" s="263" t="n">
        <f aca="false">+F16</f>
        <v>-3396.56248529865</v>
      </c>
      <c r="G53" s="263" t="n">
        <f aca="false">+G16</f>
        <v>-87798.3856563954</v>
      </c>
      <c r="H53" s="263" t="n">
        <f aca="false">+H16</f>
        <v>-15716.7896836362</v>
      </c>
      <c r="I53" s="263" t="n">
        <f aca="false">+I16</f>
        <v>-582.046943649537</v>
      </c>
      <c r="J53" s="263" t="n">
        <f aca="false">+J16</f>
        <v>-63.8845244993727</v>
      </c>
      <c r="K53" s="263" t="n">
        <f aca="false">+K16</f>
        <v>-990.131757739055</v>
      </c>
      <c r="L53" s="263" t="n">
        <f aca="false">+L16</f>
        <v>-115423.9008</v>
      </c>
      <c r="M53" s="263" t="n">
        <f aca="false">L53-C53</f>
        <v>0</v>
      </c>
    </row>
    <row r="54" s="260" customFormat="true" ht="13.8" hidden="false" customHeight="false" outlineLevel="0" collapsed="false">
      <c r="A54" s="260" t="s">
        <v>151</v>
      </c>
      <c r="B54" s="261" t="n">
        <f aca="false">B42</f>
        <v>4</v>
      </c>
      <c r="C54" s="264"/>
      <c r="D54" s="265"/>
      <c r="E54" s="264"/>
      <c r="F54" s="264"/>
      <c r="G54" s="264"/>
      <c r="H54" s="264"/>
      <c r="I54" s="264"/>
      <c r="J54" s="264"/>
      <c r="K54" s="264"/>
      <c r="L54" s="264"/>
      <c r="M54" s="266"/>
    </row>
    <row r="55" s="260" customFormat="true" ht="13.8" hidden="false" customHeight="false" outlineLevel="0" collapsed="false">
      <c r="B55" s="261"/>
      <c r="C55" s="264"/>
      <c r="D55" s="265"/>
      <c r="E55" s="264"/>
      <c r="F55" s="264"/>
      <c r="G55" s="264"/>
      <c r="H55" s="264"/>
      <c r="I55" s="264"/>
      <c r="J55" s="264"/>
      <c r="K55" s="264"/>
      <c r="L55" s="264"/>
      <c r="M55" s="266"/>
    </row>
    <row r="56" s="260" customFormat="true" ht="14.4" hidden="false" customHeight="false" outlineLevel="0" collapsed="false">
      <c r="A56" s="260" t="s">
        <v>152</v>
      </c>
      <c r="B56" s="261"/>
      <c r="C56" s="267" t="n">
        <f aca="false">C53/$B$42</f>
        <v>-28855.9752</v>
      </c>
      <c r="D56" s="268"/>
      <c r="E56" s="267" t="n">
        <f aca="false">E53/$B$54</f>
        <v>-1719.02493719544</v>
      </c>
      <c r="F56" s="267" t="n">
        <f aca="false">F53/$B$54</f>
        <v>-849.140621324663</v>
      </c>
      <c r="G56" s="267" t="n">
        <f aca="false">G53/$B$54</f>
        <v>-21949.5964140988</v>
      </c>
      <c r="H56" s="267" t="n">
        <f aca="false">H53/$B$54</f>
        <v>-3929.19742090906</v>
      </c>
      <c r="I56" s="267" t="n">
        <f aca="false">I53/$B$54</f>
        <v>-145.511735912384</v>
      </c>
      <c r="J56" s="267" t="n">
        <f aca="false">J53/$B$54</f>
        <v>-15.9711311248432</v>
      </c>
      <c r="K56" s="267" t="n">
        <f aca="false">K53/$B$54</f>
        <v>-247.532939434764</v>
      </c>
      <c r="L56" s="267" t="n">
        <f aca="false">+SUM(E56:K56)</f>
        <v>-28855.9752</v>
      </c>
      <c r="M56" s="263" t="n">
        <f aca="false">L56-C56</f>
        <v>0</v>
      </c>
    </row>
    <row r="57" s="266" customFormat="true" ht="14.4" hidden="false" customHeight="false" outlineLevel="0" collapsed="false"/>
    <row r="58" s="266" customFormat="true" ht="27.6" hidden="false" customHeight="false" outlineLevel="0" collapsed="false">
      <c r="E58" s="270" t="s">
        <v>132</v>
      </c>
      <c r="F58" s="270" t="s">
        <v>133</v>
      </c>
      <c r="G58" s="270" t="s">
        <v>134</v>
      </c>
      <c r="H58" s="270" t="s">
        <v>135</v>
      </c>
      <c r="I58" s="270" t="s">
        <v>136</v>
      </c>
      <c r="J58" s="270" t="s">
        <v>137</v>
      </c>
      <c r="K58" s="270" t="s">
        <v>138</v>
      </c>
    </row>
    <row r="59" s="266" customFormat="true" ht="30.75" hidden="false" customHeight="true" outlineLevel="0" collapsed="false">
      <c r="A59" s="271" t="s">
        <v>157</v>
      </c>
      <c r="B59" s="261"/>
      <c r="C59" s="261"/>
      <c r="D59" s="272"/>
      <c r="E59" s="273" t="n">
        <f aca="false">+E56/allocators!H14</f>
        <v>-0.000203634362414314</v>
      </c>
      <c r="F59" s="273" t="n">
        <f aca="false">+F56/allocators!H15</f>
        <v>-0.000203634362414314</v>
      </c>
      <c r="G59" s="273" t="n">
        <f aca="false">+G56/allocators!F16</f>
        <v>-0.0722908126144461</v>
      </c>
      <c r="H59" s="273" t="n">
        <f aca="false">+H56/allocators!F17</f>
        <v>-0.0828205334206757</v>
      </c>
      <c r="I59" s="273" t="n">
        <f aca="false">+I56/allocators!H18</f>
        <v>-0.000203634362414314</v>
      </c>
      <c r="J59" s="273" t="n">
        <f aca="false">+J56/allocators!F19</f>
        <v>-0.0733073939749006</v>
      </c>
      <c r="K59" s="273" t="n">
        <f aca="false">+K56/allocators!F20</f>
        <v>-0.0740377614623372</v>
      </c>
      <c r="M59" s="263" t="n">
        <f aca="false">L59-C59</f>
        <v>0</v>
      </c>
    </row>
    <row r="60" s="266" customFormat="true" ht="15" hidden="false" customHeight="false" outlineLevel="0" collapsed="false">
      <c r="A60" s="274" t="s">
        <v>155</v>
      </c>
      <c r="B60" s="260"/>
      <c r="C60" s="260"/>
      <c r="D60" s="260"/>
      <c r="E60" s="275" t="s">
        <v>140</v>
      </c>
      <c r="F60" s="275" t="s">
        <v>140</v>
      </c>
      <c r="G60" s="275" t="s">
        <v>97</v>
      </c>
      <c r="H60" s="275" t="s">
        <v>97</v>
      </c>
      <c r="I60" s="275" t="s">
        <v>140</v>
      </c>
      <c r="J60" s="275" t="s">
        <v>97</v>
      </c>
      <c r="K60" s="275" t="s">
        <v>97</v>
      </c>
    </row>
    <row r="62" customFormat="false" ht="13.8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3.8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3.8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3.8" hidden="false" customHeight="false" outlineLevel="0" collapsed="false">
      <c r="A65" s="43"/>
      <c r="B65" s="43"/>
      <c r="C65" s="50"/>
      <c r="D65" s="50"/>
      <c r="E65" s="276"/>
      <c r="F65" s="276"/>
      <c r="G65" s="276"/>
      <c r="H65" s="276"/>
      <c r="I65" s="276"/>
      <c r="J65" s="276"/>
      <c r="K65" s="276"/>
      <c r="L65" s="43"/>
      <c r="M65" s="43"/>
    </row>
    <row r="66" customFormat="false" ht="13.8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3.8" hidden="false" customHeight="false" outlineLevel="0" collapsed="false">
      <c r="A67" s="43"/>
      <c r="B67" s="43"/>
      <c r="E67" s="50"/>
      <c r="F67" s="50"/>
      <c r="G67" s="50"/>
      <c r="H67" s="50"/>
      <c r="I67" s="50"/>
      <c r="J67" s="50"/>
      <c r="K67" s="50"/>
      <c r="L67" s="50"/>
      <c r="M67" s="43"/>
    </row>
    <row r="68" customFormat="false" ht="13.8" hidden="false" customHeight="false" outlineLevel="0" collapsed="false">
      <c r="C68" s="43"/>
      <c r="D68" s="43"/>
      <c r="E68" s="50"/>
      <c r="F68" s="50"/>
      <c r="G68" s="50"/>
      <c r="H68" s="50"/>
      <c r="I68" s="50"/>
      <c r="J68" s="50"/>
      <c r="K68" s="50"/>
      <c r="L68" s="50"/>
    </row>
    <row r="69" customFormat="false" ht="13.8" hidden="false" customHeight="false" outlineLevel="0" collapsed="false">
      <c r="C69" s="43"/>
      <c r="D69" s="43"/>
      <c r="E69" s="50"/>
      <c r="F69" s="50"/>
      <c r="G69" s="50"/>
      <c r="H69" s="50"/>
      <c r="I69" s="50"/>
      <c r="J69" s="50"/>
      <c r="K69" s="50"/>
      <c r="L69" s="50"/>
    </row>
    <row r="70" customFormat="false" ht="13.8" hidden="false" customHeight="false" outlineLevel="0" collapsed="false">
      <c r="C70" s="43"/>
      <c r="D70" s="43"/>
      <c r="E70" s="50"/>
      <c r="F70" s="50"/>
      <c r="G70" s="50"/>
      <c r="H70" s="50"/>
      <c r="I70" s="50"/>
      <c r="J70" s="50"/>
      <c r="K70" s="50"/>
      <c r="L70" s="50"/>
    </row>
    <row r="71" customFormat="false" ht="13.8" hidden="false" customHeight="false" outlineLevel="0" collapsed="false">
      <c r="C71" s="277"/>
      <c r="D71" s="277"/>
      <c r="E71" s="50"/>
      <c r="F71" s="50"/>
      <c r="G71" s="50"/>
      <c r="H71" s="50"/>
      <c r="I71" s="50"/>
      <c r="J71" s="50"/>
      <c r="K71" s="50"/>
      <c r="L71" s="50"/>
    </row>
    <row r="72" customFormat="false" ht="13.8" hidden="false" customHeight="false" outlineLevel="0" collapsed="false">
      <c r="C72" s="277"/>
      <c r="D72" s="277"/>
      <c r="E72" s="50"/>
      <c r="F72" s="50"/>
      <c r="G72" s="50"/>
      <c r="H72" s="50"/>
      <c r="I72" s="50"/>
      <c r="J72" s="50"/>
      <c r="K72" s="50"/>
      <c r="L72" s="50"/>
    </row>
    <row r="73" s="50" customFormat="true" ht="16.5" hidden="false" customHeight="true" outlineLevel="0" collapsed="false">
      <c r="A73" s="56"/>
      <c r="B73" s="56"/>
      <c r="C73" s="277"/>
      <c r="D73" s="277"/>
      <c r="M73" s="56"/>
    </row>
    <row r="74" customFormat="false" ht="13.8" hidden="false" customHeight="false" outlineLevel="0" collapsed="false">
      <c r="C74" s="277"/>
      <c r="D74" s="277"/>
      <c r="E74" s="50"/>
      <c r="F74" s="50"/>
      <c r="G74" s="50"/>
      <c r="H74" s="50"/>
      <c r="I74" s="50"/>
      <c r="J74" s="50"/>
      <c r="K74" s="50"/>
      <c r="L74" s="50"/>
    </row>
    <row r="75" s="43" customFormat="true" ht="13.8" hidden="false" customHeight="false" outlineLevel="0" collapsed="false">
      <c r="A75" s="56"/>
      <c r="B75" s="56"/>
      <c r="C75" s="277"/>
      <c r="D75" s="277"/>
      <c r="E75" s="50"/>
      <c r="F75" s="50"/>
      <c r="G75" s="50"/>
      <c r="H75" s="50"/>
      <c r="I75" s="50"/>
      <c r="J75" s="50"/>
      <c r="K75" s="50"/>
      <c r="L75" s="50"/>
      <c r="M75" s="56"/>
    </row>
    <row r="76" s="43" customFormat="true" ht="13.8" hidden="false" customHeight="false" outlineLevel="0" collapsed="false">
      <c r="A76" s="56"/>
      <c r="B76" s="56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56"/>
    </row>
    <row r="77" s="43" customFormat="true" ht="13.8" hidden="false" customHeight="false" outlineLevel="0" collapsed="false">
      <c r="A77" s="56"/>
      <c r="B77" s="56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56"/>
    </row>
    <row r="78" s="43" customFormat="true" ht="13.8" hidden="false" customHeight="false" outlineLevel="0" collapsed="false">
      <c r="A78" s="56"/>
      <c r="B78" s="56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56"/>
    </row>
    <row r="79" s="43" customFormat="true" ht="13.8" hidden="false" customHeight="false" outlineLevel="0" collapsed="false">
      <c r="A79" s="56"/>
      <c r="B79" s="56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56"/>
    </row>
    <row r="80" s="43" customFormat="true" ht="13.8" hidden="false" customHeight="false" outlineLevel="0" collapsed="false">
      <c r="A80" s="56"/>
      <c r="B80" s="56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56"/>
    </row>
    <row r="81" s="43" customFormat="true" ht="13.8" hidden="false" customHeight="false" outlineLevel="0" collapsed="false">
      <c r="A81" s="56"/>
      <c r="B81" s="56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56"/>
    </row>
    <row r="82" s="43" customFormat="true" ht="13.8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</row>
    <row r="83" s="43" customFormat="true" ht="13.8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</row>
    <row r="84" s="43" customFormat="true" ht="13.8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s="43" customFormat="true" ht="13.8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s="43" customFormat="true" ht="13.8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9:05:24Z</dcterms:created>
  <dc:creator>Jenn Carruthers</dc:creator>
  <dc:description/>
  <dc:language>en-US</dc:language>
  <cp:lastModifiedBy>Jenn Theoret</cp:lastModifiedBy>
  <cp:lastPrinted>2011-08-15T19:54:37Z</cp:lastPrinted>
  <dcterms:modified xsi:type="dcterms:W3CDTF">2011-12-04T19:25:04Z</dcterms:modified>
  <cp:revision>0</cp:revision>
  <dc:subject/>
  <dc:title/>
</cp:coreProperties>
</file>