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gross up tax rate in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111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Nothing in rates 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398886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198146.0303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514473.0303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994431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91049.78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994431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507096.24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507096.24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35" colorId="64" zoomScale="80" zoomScaleNormal="8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7.71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front Utilitie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5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79</v>
      </c>
      <c r="B16" s="106" t="n">
        <v>1</v>
      </c>
      <c r="C16" s="48" t="n">
        <f aca="false">REGINFO!E54</f>
        <v>1026657</v>
      </c>
      <c r="D16" s="88"/>
      <c r="E16" s="107" t="n">
        <f aca="false">G16-C16</f>
        <v>1138471</v>
      </c>
      <c r="F16" s="16"/>
      <c r="G16" s="107" t="n">
        <f aca="false">TAXREC!E50</f>
        <v>216512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2</v>
      </c>
      <c r="B20" s="116" t="n">
        <v>2</v>
      </c>
      <c r="C20" s="117" t="n">
        <v>734456</v>
      </c>
      <c r="D20" s="113"/>
      <c r="E20" s="107" t="n">
        <f aca="false">G20-C20</f>
        <v>-10400</v>
      </c>
      <c r="F20" s="114"/>
      <c r="G20" s="107" t="n">
        <f aca="false">TAXREC!E61</f>
        <v>724056</v>
      </c>
      <c r="H20" s="91"/>
    </row>
    <row r="21" customFormat="false" ht="12.75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6</v>
      </c>
      <c r="B24" s="116" t="n">
        <v>5</v>
      </c>
      <c r="C24" s="117" t="n">
        <v>63055</v>
      </c>
      <c r="D24" s="113"/>
      <c r="E24" s="107" t="n">
        <f aca="false">G24-C24</f>
        <v>-63055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4</v>
      </c>
      <c r="B33" s="116" t="n">
        <v>7</v>
      </c>
      <c r="C33" s="117" t="n">
        <v>466068</v>
      </c>
      <c r="D33" s="121"/>
      <c r="E33" s="107" t="n">
        <f aca="false">G33-C33</f>
        <v>47128</v>
      </c>
      <c r="F33" s="114"/>
      <c r="G33" s="107" t="n">
        <f aca="false">TAXREC!E97+TAXREC!E98</f>
        <v>513196</v>
      </c>
      <c r="H33" s="91"/>
    </row>
    <row r="34" customFormat="false" ht="12.75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6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7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8</v>
      </c>
      <c r="B37" s="106" t="n">
        <v>11</v>
      </c>
      <c r="C37" s="122" t="n">
        <f aca="false">REGINFO!D66</f>
        <v>434516.243432574</v>
      </c>
      <c r="D37" s="121"/>
      <c r="E37" s="107" t="n">
        <f aca="false">G37-C37</f>
        <v>121279.756567426</v>
      </c>
      <c r="F37" s="114"/>
      <c r="G37" s="107" t="n">
        <f aca="false">TAXREC!E51</f>
        <v>555796</v>
      </c>
      <c r="H37" s="91"/>
    </row>
    <row r="38" customFormat="false" ht="12.75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278</v>
      </c>
      <c r="F48" s="114"/>
      <c r="G48" s="41" t="n">
        <f aca="false">TAXREC!E108</f>
        <v>23278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8</v>
      </c>
      <c r="B50" s="106"/>
      <c r="C50" s="50" t="n">
        <f aca="false">C16+SUM(C20:C30)-SUM(C33:C48)</f>
        <v>923583.756567426</v>
      </c>
      <c r="D50" s="123"/>
      <c r="E50" s="50" t="n">
        <f aca="false">E16+SUM(E20:E30)-SUM(E33:E48)</f>
        <v>873330.243432574</v>
      </c>
      <c r="F50" s="124" t="s">
        <v>109</v>
      </c>
      <c r="G50" s="50" t="n">
        <f aca="false">G16+SUM(G20:G30)-SUM(G33:G48)</f>
        <v>179691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n">
        <f aca="false">+G53-C53</f>
        <v>-0.033919367760505</v>
      </c>
      <c r="F53" s="130"/>
      <c r="G53" s="131" t="n">
        <f aca="false">TAXREC!E151</f>
        <v>0.352280632239495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356688.04678634</v>
      </c>
      <c r="D55" s="123"/>
      <c r="E55" s="107" t="n">
        <f aca="false">G55-C55</f>
        <v>276329.95321366</v>
      </c>
      <c r="F55" s="124" t="s">
        <v>113</v>
      </c>
      <c r="G55" s="41" t="n">
        <f aca="false">TAXREC!E144</f>
        <v>63301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356688.04678634</v>
      </c>
      <c r="D60" s="137"/>
      <c r="E60" s="138" t="n">
        <f aca="false">+E55-E58</f>
        <v>276329.95321366</v>
      </c>
      <c r="F60" s="124" t="s">
        <v>113</v>
      </c>
      <c r="G60" s="138" t="n">
        <f aca="false">+G55-G58</f>
        <v>63301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3988862</v>
      </c>
      <c r="D66" s="123"/>
      <c r="E66" s="107" t="n">
        <f aca="false">G66-C66</f>
        <v>-1229388</v>
      </c>
      <c r="F66" s="114"/>
      <c r="G66" s="141" t="n">
        <v>12759474</v>
      </c>
      <c r="H66" s="91"/>
      <c r="I66" s="142"/>
    </row>
    <row r="67" customFormat="false" ht="12.75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v>5000000</v>
      </c>
      <c r="H67" s="91"/>
      <c r="I67" s="142"/>
      <c r="J67" s="143"/>
    </row>
    <row r="68" customFormat="false" ht="12.75" hidden="false" customHeight="false" outlineLevel="0" collapsed="false">
      <c r="A68" s="108" t="s">
        <v>120</v>
      </c>
      <c r="B68" s="106"/>
      <c r="C68" s="41" t="n">
        <f aca="false">IF((C66-C67)&gt;0,C66-C67,0)</f>
        <v>8988862</v>
      </c>
      <c r="D68" s="123"/>
      <c r="E68" s="107" t="n">
        <f aca="false">SUM(E66:E67)</f>
        <v>-1229388</v>
      </c>
      <c r="F68" s="130"/>
      <c r="G68" s="41" t="n">
        <f aca="false">G66-G67</f>
        <v>77594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6966.586</v>
      </c>
      <c r="D72" s="148"/>
      <c r="E72" s="107" t="n">
        <f aca="false">+G72-C72</f>
        <v>-3688.164</v>
      </c>
      <c r="F72" s="149"/>
      <c r="G72" s="41" t="n">
        <f aca="false">(IF(G68&gt;0,G68*G70,0)*REGINFO!$B$6/REGINFO!$B$7)</f>
        <v>23278.4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3988862</v>
      </c>
      <c r="D75" s="123"/>
      <c r="E75" s="107" t="n">
        <f aca="false">+G75-C75</f>
        <v>-13988862</v>
      </c>
      <c r="F75" s="114"/>
      <c r="G75" s="141"/>
      <c r="H75" s="91"/>
      <c r="I75" s="142"/>
    </row>
    <row r="76" customFormat="false" ht="12.75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2.75" hidden="false" customHeight="false" outlineLevel="0" collapsed="false">
      <c r="A77" s="108" t="s">
        <v>120</v>
      </c>
      <c r="B77" s="106"/>
      <c r="C77" s="41" t="n">
        <f aca="false">IF((C75-C76)&gt;0,C75-C76,0)</f>
        <v>3988862</v>
      </c>
      <c r="D77" s="152"/>
      <c r="E77" s="107" t="n">
        <f aca="false">SUM(E75:E76)</f>
        <v>-23988862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8974.9395</v>
      </c>
      <c r="D81" s="123"/>
      <c r="E81" s="107" t="n">
        <f aca="false">+G81-C81</f>
        <v>-8974.939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10344.1380735552</v>
      </c>
      <c r="D82" s="123"/>
      <c r="E82" s="107" t="n">
        <f aca="false">+G82-C82</f>
        <v>9781.29872644483</v>
      </c>
      <c r="F82" s="114"/>
      <c r="G82" s="41" t="n">
        <f aca="false">'Tax Rates'!C38*TAXREC!C134</f>
        <v>20125.436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v>0</v>
      </c>
      <c r="D84" s="153"/>
      <c r="E84" s="107" t="n">
        <f aca="false">E81-E82</f>
        <v>-18756.2382264448</v>
      </c>
      <c r="F84" s="154"/>
      <c r="G84" s="41" t="n"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'Tax Rates'!F16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581114.445725545</v>
      </c>
      <c r="D90" s="18"/>
      <c r="E90" s="110"/>
      <c r="F90" s="159" t="s">
        <v>131</v>
      </c>
      <c r="G90" s="107" t="n">
        <f aca="false">TAXREC!E156</f>
        <v>633018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/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26966.586</v>
      </c>
      <c r="D92" s="18"/>
      <c r="E92" s="110"/>
      <c r="F92" s="159" t="s">
        <v>131</v>
      </c>
      <c r="G92" s="107" t="n">
        <f aca="false">TAXREC!E157</f>
        <v>23278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608081.031725545</v>
      </c>
      <c r="D95" s="114"/>
      <c r="E95" s="110"/>
      <c r="F95" s="159" t="s">
        <v>131</v>
      </c>
      <c r="G95" s="160" t="n">
        <f aca="false">SUM(G90:G94)</f>
        <v>656296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74" t="s">
        <v>142</v>
      </c>
      <c r="B105" s="116" t="n">
        <v>5</v>
      </c>
      <c r="C105" s="170"/>
      <c r="D105" s="16"/>
      <c r="E105" s="41" t="n"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5" t="n">
        <f aca="false">E206</f>
        <v>22481.7525000001</v>
      </c>
      <c r="F112" s="176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22481.7525000001</v>
      </c>
      <c r="F120" s="19"/>
      <c r="G120" s="173"/>
      <c r="H120" s="161"/>
      <c r="I120" s="177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3</v>
      </c>
      <c r="B122" s="116"/>
      <c r="C122" s="170"/>
      <c r="D122" s="16" t="s">
        <v>154</v>
      </c>
      <c r="E122" s="178" t="n">
        <f aca="false">'Tax Rates'!F34</f>
        <v>0.3265</v>
      </c>
      <c r="F122" s="132"/>
      <c r="G122" s="173" t="s">
        <v>34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7340.2921912500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7340.2921912500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8" t="n">
        <f aca="false">'Tax Rates'!F34-'Tax Rates'!C38</f>
        <v>0.3153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-10720.4501113627</v>
      </c>
      <c r="F132" s="19"/>
      <c r="G132" s="173"/>
      <c r="H132" s="161"/>
      <c r="I132" s="177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923583.756567426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2</v>
      </c>
      <c r="B138" s="180"/>
      <c r="C138" s="170"/>
      <c r="D138" s="185" t="s">
        <v>154</v>
      </c>
      <c r="E138" s="188" t="n">
        <f aca="false">'Tax Rates'!F34</f>
        <v>0.3265</v>
      </c>
      <c r="F138" s="189" t="s">
        <v>34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90"/>
      <c r="F139" s="19"/>
      <c r="G139" s="173"/>
      <c r="H139" s="161"/>
    </row>
    <row r="140" customFormat="false" ht="12.75" hidden="false" customHeight="false" outlineLevel="0" collapsed="false">
      <c r="A140" s="184" t="s">
        <v>163</v>
      </c>
      <c r="B140" s="180"/>
      <c r="C140" s="170"/>
      <c r="D140" s="185" t="s">
        <v>152</v>
      </c>
      <c r="E140" s="191" t="n">
        <f aca="false">IF(E136&gt;0,E136*E138,0)</f>
        <v>301550.096519264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90"/>
      <c r="F141" s="19"/>
      <c r="G141" s="173"/>
      <c r="H141" s="161"/>
    </row>
    <row r="142" customFormat="false" ht="12.75" hidden="false" customHeight="false" outlineLevel="0" collapsed="false">
      <c r="A142" s="184" t="s">
        <v>164</v>
      </c>
      <c r="B142" s="180"/>
      <c r="C142" s="170"/>
      <c r="D142" s="185" t="s">
        <v>165</v>
      </c>
      <c r="E142" s="192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90"/>
      <c r="F143" s="19"/>
      <c r="G143" s="173"/>
      <c r="H143" s="161"/>
    </row>
    <row r="144" customFormat="false" ht="12.75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301550.096519264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90"/>
      <c r="F145" s="19"/>
      <c r="G145" s="173"/>
      <c r="H145" s="161"/>
    </row>
    <row r="146" customFormat="false" ht="25.5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356688.04678634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90"/>
      <c r="F147" s="19"/>
      <c r="G147" s="173"/>
      <c r="H147" s="161"/>
    </row>
    <row r="148" customFormat="false" ht="12.75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(E144-E146)</f>
        <v>-55137.9502670753</v>
      </c>
      <c r="F148" s="193"/>
      <c r="G148" s="173"/>
      <c r="H148" s="161"/>
      <c r="I148" s="193"/>
    </row>
    <row r="149" customFormat="false" ht="12.75" hidden="false" customHeight="false" outlineLevel="0" collapsed="false">
      <c r="A149" s="184"/>
      <c r="B149" s="180"/>
      <c r="C149" s="170"/>
      <c r="D149" s="185"/>
      <c r="E149" s="190"/>
      <c r="F149" s="193"/>
      <c r="G149" s="173"/>
      <c r="H149" s="161"/>
    </row>
    <row r="150" customFormat="false" ht="12.75" hidden="false" customHeight="false" outlineLevel="0" collapsed="false">
      <c r="A150" s="194" t="s">
        <v>169</v>
      </c>
      <c r="B150" s="180"/>
      <c r="C150" s="170"/>
      <c r="D150" s="185"/>
      <c r="E150" s="195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13988862</v>
      </c>
      <c r="F151" s="19"/>
      <c r="G151" s="173"/>
      <c r="H151" s="161"/>
    </row>
    <row r="152" customFormat="false" ht="12.75" hidden="false" customHeight="false" outlineLevel="0" collapsed="false">
      <c r="A152" s="184" t="s">
        <v>170</v>
      </c>
      <c r="B152" s="180"/>
      <c r="C152" s="170"/>
      <c r="D152" s="185" t="s">
        <v>165</v>
      </c>
      <c r="E152" s="196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8988862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90"/>
      <c r="F154" s="19"/>
      <c r="G154" s="173"/>
      <c r="H154" s="161"/>
    </row>
    <row r="155" customFormat="false" ht="12.75" hidden="false" customHeight="false" outlineLevel="0" collapsed="false">
      <c r="A155" s="184" t="s">
        <v>172</v>
      </c>
      <c r="B155" s="180"/>
      <c r="C155" s="170"/>
      <c r="D155" s="185" t="s">
        <v>154</v>
      </c>
      <c r="E155" s="197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90"/>
      <c r="F156" s="19"/>
      <c r="G156" s="173"/>
      <c r="H156" s="161"/>
    </row>
    <row r="157" customFormat="false" ht="12.75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26966.586</v>
      </c>
      <c r="F157" s="19"/>
      <c r="G157" s="173"/>
      <c r="H157" s="161"/>
    </row>
    <row r="158" customFormat="false" ht="25.5" hidden="false" customHeight="false" outlineLevel="0" collapsed="false">
      <c r="A158" s="184" t="s">
        <v>174</v>
      </c>
      <c r="B158" s="180"/>
      <c r="C158" s="170"/>
      <c r="D158" s="185" t="s">
        <v>165</v>
      </c>
      <c r="E158" s="196" t="n">
        <f aca="false">C72</f>
        <v>26966.586</v>
      </c>
      <c r="F158" s="19"/>
      <c r="G158" s="173"/>
      <c r="H158" s="161"/>
    </row>
    <row r="159" customFormat="false" ht="12.75" hidden="false" customHeight="true" outlineLevel="0" collapsed="false">
      <c r="A159" s="198" t="s">
        <v>175</v>
      </c>
      <c r="B159" s="180"/>
      <c r="C159" s="170"/>
      <c r="D159" s="185" t="s">
        <v>152</v>
      </c>
      <c r="E159" s="199" t="n">
        <f aca="false">E157-E158</f>
        <v>0</v>
      </c>
      <c r="F159" s="19"/>
      <c r="G159" s="173"/>
      <c r="H159" s="161"/>
      <c r="I159" s="177" t="s">
        <v>176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90"/>
      <c r="F160" s="19"/>
      <c r="G160" s="173"/>
      <c r="H160" s="161"/>
    </row>
    <row r="161" customFormat="false" ht="12.75" hidden="false" customHeight="false" outlineLevel="0" collapsed="false">
      <c r="A161" s="194" t="s">
        <v>177</v>
      </c>
      <c r="B161" s="180"/>
      <c r="C161" s="170"/>
      <c r="D161" s="185"/>
      <c r="E161" s="192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13988862</v>
      </c>
      <c r="F162" s="19"/>
      <c r="G162" s="173"/>
      <c r="H162" s="161"/>
    </row>
    <row r="163" customFormat="false" ht="12.75" hidden="false" customHeight="false" outlineLevel="0" collapsed="false">
      <c r="A163" s="184" t="s">
        <v>178</v>
      </c>
      <c r="B163" s="180"/>
      <c r="C163" s="170"/>
      <c r="D163" s="185" t="s">
        <v>165</v>
      </c>
      <c r="E163" s="196" t="n">
        <f aca="false">IF(E162&gt;0,'Tax Rates'!C40,0)</f>
        <v>50000000</v>
      </c>
      <c r="F163" s="19"/>
      <c r="G163" s="173"/>
      <c r="H163" s="161"/>
      <c r="I163" s="177"/>
    </row>
    <row r="164" customFormat="false" ht="12.75" hidden="false" customHeight="false" outlineLevel="0" collapsed="false">
      <c r="A164" s="184" t="s">
        <v>179</v>
      </c>
      <c r="B164" s="180"/>
      <c r="C164" s="170"/>
      <c r="D164" s="185" t="s">
        <v>152</v>
      </c>
      <c r="E164" s="186" t="n">
        <f aca="false">E162-E163</f>
        <v>-36011138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90"/>
      <c r="F165" s="19"/>
      <c r="G165" s="173"/>
      <c r="H165" s="161"/>
    </row>
    <row r="166" customFormat="false" ht="12.75" hidden="false" customHeight="false" outlineLevel="0" collapsed="false">
      <c r="A166" s="184" t="s">
        <v>180</v>
      </c>
      <c r="B166" s="180"/>
      <c r="C166" s="170"/>
      <c r="D166" s="185"/>
      <c r="E166" s="197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90"/>
      <c r="F167" s="19"/>
      <c r="G167" s="173"/>
      <c r="H167" s="161"/>
    </row>
    <row r="168" customFormat="false" ht="12.75" hidden="false" customHeight="false" outlineLevel="0" collapsed="false">
      <c r="A168" s="184" t="s">
        <v>181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2</v>
      </c>
      <c r="B169" s="180"/>
      <c r="C169" s="170"/>
      <c r="D169" s="185" t="s">
        <v>165</v>
      </c>
      <c r="E169" s="200" t="n">
        <f aca="false">'Tax Rates'!C38*TAXREC!C134</f>
        <v>20125.4368</v>
      </c>
      <c r="F169" s="19"/>
      <c r="G169" s="173"/>
      <c r="H169" s="161"/>
    </row>
    <row r="170" customFormat="false" ht="12.75" hidden="false" customHeight="false" outlineLevel="0" collapsed="false">
      <c r="A170" s="184" t="s">
        <v>183</v>
      </c>
      <c r="B170" s="180"/>
      <c r="C170" s="170"/>
      <c r="D170" s="185" t="s">
        <v>152</v>
      </c>
      <c r="E170" s="186" t="n"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1"/>
      <c r="F171" s="19"/>
      <c r="G171" s="173"/>
      <c r="H171" s="161"/>
    </row>
    <row r="172" customFormat="false" ht="12.75" hidden="false" customHeight="false" outlineLevel="0" collapsed="false">
      <c r="A172" s="202" t="s">
        <v>184</v>
      </c>
      <c r="B172" s="180"/>
      <c r="C172" s="170"/>
      <c r="D172" s="185" t="s">
        <v>165</v>
      </c>
      <c r="E172" s="196" t="n">
        <f aca="false">C91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85</v>
      </c>
      <c r="B173" s="180"/>
      <c r="C173" s="170"/>
      <c r="D173" s="185" t="s">
        <v>152</v>
      </c>
      <c r="E173" s="199" t="n">
        <f aca="false">E170-E172</f>
        <v>0</v>
      </c>
      <c r="F173" s="19"/>
      <c r="G173" s="173"/>
      <c r="H173" s="161"/>
      <c r="I173" s="193" t="s">
        <v>186</v>
      </c>
    </row>
    <row r="174" customFormat="false" ht="12.75" hidden="false" customHeight="false" outlineLevel="0" collapsed="false">
      <c r="A174" s="105"/>
      <c r="B174" s="180"/>
      <c r="C174" s="170"/>
      <c r="D174" s="185"/>
      <c r="E174" s="190"/>
      <c r="F174" s="19"/>
      <c r="G174" s="173"/>
      <c r="H174" s="161"/>
    </row>
    <row r="175" customFormat="false" ht="12.75" hidden="false" customHeight="false" outlineLevel="0" collapsed="false">
      <c r="A175" s="105" t="s">
        <v>187</v>
      </c>
      <c r="B175" s="180"/>
      <c r="C175" s="170"/>
      <c r="D175" s="185"/>
      <c r="E175" s="203" t="n">
        <f aca="false">'Tax Rates'!F34-'Tax Rates'!C38</f>
        <v>0.3153</v>
      </c>
      <c r="F175" s="132"/>
      <c r="G175" s="173"/>
      <c r="H175" s="161"/>
      <c r="I175" s="193"/>
    </row>
    <row r="176" customFormat="false" ht="12.75" hidden="false" customHeight="false" outlineLevel="0" collapsed="false">
      <c r="A176" s="105"/>
      <c r="B176" s="180"/>
      <c r="C176" s="170"/>
      <c r="D176" s="185"/>
      <c r="E176" s="190"/>
      <c r="F176" s="19"/>
      <c r="G176" s="173"/>
      <c r="H176" s="161"/>
      <c r="I176" s="193"/>
    </row>
    <row r="177" customFormat="false" ht="12.75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-80528.6260655401</v>
      </c>
      <c r="F177" s="19"/>
      <c r="G177" s="173"/>
      <c r="H177" s="161"/>
      <c r="I177" s="193"/>
    </row>
    <row r="178" customFormat="false" ht="12.75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-C91</f>
        <v>-0</v>
      </c>
      <c r="F178" s="193"/>
      <c r="G178" s="173"/>
      <c r="H178" s="161"/>
      <c r="I178" s="193"/>
    </row>
    <row r="179" customFormat="false" ht="12.75" hidden="false" customHeight="false" outlineLevel="0" collapsed="false">
      <c r="A179" s="179" t="s">
        <v>169</v>
      </c>
      <c r="B179" s="180"/>
      <c r="C179" s="170"/>
      <c r="D179" s="185" t="s">
        <v>189</v>
      </c>
      <c r="E179" s="186" t="n">
        <f aca="false">E159</f>
        <v>0</v>
      </c>
      <c r="F179" s="193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90"/>
      <c r="F180" s="19"/>
      <c r="G180" s="173"/>
      <c r="H180" s="161"/>
    </row>
    <row r="181" customFormat="false" ht="12.75" hidden="false" customHeight="false" outlineLevel="0" collapsed="false">
      <c r="A181" s="179" t="s">
        <v>191</v>
      </c>
      <c r="B181" s="180"/>
      <c r="C181" s="170"/>
      <c r="D181" s="185" t="s">
        <v>152</v>
      </c>
      <c r="E181" s="204" t="n">
        <f aca="false">SUM(E177:E179)</f>
        <v>-80528.626065540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90"/>
      <c r="F182" s="19"/>
      <c r="G182" s="173"/>
      <c r="H182" s="161"/>
    </row>
    <row r="183" customFormat="false" ht="12.75" hidden="false" customHeight="false" outlineLevel="0" collapsed="false">
      <c r="A183" s="179" t="s">
        <v>192</v>
      </c>
      <c r="B183" s="180"/>
      <c r="C183" s="170"/>
      <c r="D183" s="185" t="s">
        <v>189</v>
      </c>
      <c r="E183" s="204" t="n">
        <f aca="false">E132</f>
        <v>-10720.4501113627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90"/>
      <c r="F184" s="19"/>
      <c r="G184" s="173"/>
      <c r="H184" s="161"/>
    </row>
    <row r="185" customFormat="false" ht="15" hidden="false" customHeight="false" outlineLevel="0" collapsed="false">
      <c r="A185" s="205" t="s">
        <v>193</v>
      </c>
      <c r="B185" s="180"/>
      <c r="C185" s="170"/>
      <c r="D185" s="185" t="s">
        <v>152</v>
      </c>
      <c r="E185" s="206" t="n">
        <f aca="false">E181+E183</f>
        <v>-91249.0761769027</v>
      </c>
      <c r="F185" s="19"/>
      <c r="G185" s="173"/>
      <c r="H185" s="161"/>
    </row>
    <row r="186" customFormat="false" ht="12.75" hidden="false" customHeight="false" outlineLevel="0" collapsed="false">
      <c r="A186" s="207" t="s">
        <v>194</v>
      </c>
      <c r="B186" s="116"/>
      <c r="C186" s="170"/>
      <c r="D186" s="185"/>
      <c r="E186" s="208"/>
      <c r="F186" s="19"/>
      <c r="G186" s="173"/>
      <c r="H186" s="161"/>
    </row>
    <row r="187" customFormat="false" ht="12.75" hidden="false" customHeight="false" outlineLevel="0" collapsed="false">
      <c r="A187" s="209"/>
      <c r="B187" s="116"/>
      <c r="C187" s="170"/>
      <c r="D187" s="185"/>
      <c r="E187" s="210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10"/>
      <c r="F188" s="19"/>
      <c r="G188" s="173"/>
      <c r="H188" s="161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66"/>
      <c r="H189" s="216"/>
    </row>
    <row r="190" customFormat="false" ht="12.75" hidden="false" customHeight="false" outlineLevel="0" collapsed="false">
      <c r="A190" s="179" t="s">
        <v>195</v>
      </c>
      <c r="B190" s="116"/>
      <c r="C190" s="130"/>
      <c r="D190" s="185"/>
      <c r="E190" s="208"/>
      <c r="F190" s="16"/>
      <c r="G190" s="86"/>
      <c r="H190" s="161"/>
    </row>
    <row r="191" customFormat="false" ht="12.75" hidden="false" customHeight="false" outlineLevel="0" collapsed="false">
      <c r="A191" s="100" t="s">
        <v>196</v>
      </c>
      <c r="B191" s="86"/>
      <c r="C191" s="77"/>
      <c r="D191" s="185"/>
      <c r="E191" s="21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10"/>
      <c r="F192" s="16"/>
      <c r="G192" s="86"/>
      <c r="H192" s="161"/>
    </row>
    <row r="193" customFormat="false" ht="12.75" hidden="false" customHeight="false" outlineLevel="0" collapsed="false">
      <c r="A193" s="105" t="s">
        <v>197</v>
      </c>
      <c r="B193" s="116"/>
      <c r="C193" s="170"/>
      <c r="D193" s="217"/>
      <c r="E193" s="191" t="n">
        <f aca="false">REGINFO!D62</f>
        <v>507096.2475</v>
      </c>
      <c r="F193" s="16"/>
      <c r="G193" s="86"/>
      <c r="H193" s="161"/>
    </row>
    <row r="194" customFormat="false" ht="12.75" hidden="false" customHeight="false" outlineLevel="0" collapsed="false">
      <c r="A194" s="105" t="s">
        <v>198</v>
      </c>
      <c r="B194" s="116"/>
      <c r="C194" s="170"/>
      <c r="D194" s="217"/>
      <c r="E194" s="191" t="n">
        <f aca="false">REGINFO!D66</f>
        <v>434516.24343257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7"/>
      <c r="E195" s="218"/>
      <c r="F195" s="16"/>
      <c r="G195" s="86"/>
      <c r="H195" s="161"/>
    </row>
    <row r="196" customFormat="false" ht="12.75" hidden="false" customHeight="false" outlineLevel="0" collapsed="false">
      <c r="A196" s="105" t="s">
        <v>199</v>
      </c>
      <c r="B196" s="116"/>
      <c r="C196" s="170"/>
      <c r="D196" s="217"/>
      <c r="E196" s="191" t="n">
        <f aca="false">E193-E194</f>
        <v>72580.0040674256</v>
      </c>
      <c r="F196" s="16"/>
      <c r="G196" s="86"/>
      <c r="H196" s="161"/>
    </row>
    <row r="197" customFormat="false" ht="12.75" hidden="false" customHeight="false" outlineLevel="0" collapsed="false">
      <c r="A197" s="105" t="s">
        <v>200</v>
      </c>
      <c r="B197" s="116"/>
      <c r="C197" s="170"/>
      <c r="D197" s="217"/>
      <c r="E197" s="21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7"/>
      <c r="E198" s="210"/>
      <c r="F198" s="16"/>
      <c r="G198" s="86"/>
      <c r="H198" s="161"/>
    </row>
    <row r="199" customFormat="false" ht="12.75" hidden="false" customHeight="false" outlineLevel="0" collapsed="false">
      <c r="A199" s="179" t="s">
        <v>201</v>
      </c>
      <c r="B199" s="116"/>
      <c r="C199" s="170"/>
      <c r="D199" s="217"/>
      <c r="E199" s="210"/>
      <c r="F199" s="16"/>
      <c r="G199" s="219"/>
      <c r="H199" s="161"/>
    </row>
    <row r="200" customFormat="false" ht="12.75" hidden="false" customHeight="false" outlineLevel="0" collapsed="false">
      <c r="A200" s="220" t="s">
        <v>202</v>
      </c>
      <c r="B200" s="116"/>
      <c r="C200" s="170"/>
      <c r="D200" s="217"/>
      <c r="E200" s="210"/>
      <c r="H200" s="161"/>
    </row>
    <row r="201" customFormat="false" ht="12.75" hidden="false" customHeight="false" outlineLevel="0" collapsed="false">
      <c r="A201" s="221" t="s">
        <v>203</v>
      </c>
      <c r="B201" s="116"/>
      <c r="C201" s="170"/>
      <c r="D201" s="217"/>
      <c r="E201" s="191" t="n">
        <v>529578</v>
      </c>
      <c r="F201" s="16"/>
      <c r="G201" s="219"/>
      <c r="H201" s="161"/>
    </row>
    <row r="202" customFormat="false" ht="12.75" hidden="false" customHeight="false" outlineLevel="0" collapsed="false">
      <c r="A202" s="105" t="s">
        <v>204</v>
      </c>
      <c r="B202" s="116"/>
      <c r="C202" s="170"/>
      <c r="D202" s="217"/>
      <c r="E202" s="222" t="n">
        <f aca="false">REGINFO!D62</f>
        <v>507096.24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7"/>
      <c r="E203" s="218"/>
      <c r="F203" s="16"/>
      <c r="G203" s="86"/>
      <c r="H203" s="161"/>
    </row>
    <row r="204" customFormat="false" ht="12.75" hidden="false" customHeight="false" outlineLevel="0" collapsed="false">
      <c r="A204" s="105" t="s">
        <v>205</v>
      </c>
      <c r="B204" s="116"/>
      <c r="C204" s="170"/>
      <c r="D204" s="217"/>
      <c r="E204" s="191" t="n">
        <f aca="false">IF((E201-E202)&gt;0,E201-E202,0)</f>
        <v>22481.7525000001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7"/>
      <c r="E205" s="218"/>
      <c r="F205" s="16"/>
      <c r="G205" s="86"/>
      <c r="H205" s="161"/>
    </row>
    <row r="206" customFormat="false" ht="12.75" hidden="false" customHeight="false" outlineLevel="0" collapsed="false">
      <c r="A206" s="179" t="s">
        <v>206</v>
      </c>
      <c r="B206" s="116"/>
      <c r="C206" s="170"/>
      <c r="D206" s="217"/>
      <c r="E206" s="223" t="n">
        <f aca="false">IF((E201-E202)&gt;0,E201-E202,0)</f>
        <v>22481.7525000001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7"/>
      <c r="E207" s="218"/>
      <c r="F207" s="16"/>
      <c r="G207" s="86"/>
      <c r="H207" s="161"/>
    </row>
    <row r="208" customFormat="false" ht="13.5" hidden="false" customHeight="false" outlineLevel="0" collapsed="false">
      <c r="A208" s="224" t="s">
        <v>207</v>
      </c>
      <c r="B208" s="225"/>
      <c r="C208" s="226"/>
      <c r="D208" s="227"/>
      <c r="E208" s="228" t="n">
        <f aca="false">+E196-E204</f>
        <v>50098.2515674255</v>
      </c>
      <c r="F208" s="229"/>
      <c r="G208" s="230"/>
      <c r="H208" s="231"/>
    </row>
    <row r="209" customFormat="false" ht="12.75" hidden="false" customHeight="false" outlineLevel="0" collapsed="false">
      <c r="A209" s="33"/>
      <c r="B209" s="2"/>
      <c r="C209" s="43"/>
      <c r="D209" s="232"/>
      <c r="E209" s="23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4"/>
    </row>
    <row r="212" customFormat="false" ht="12.75" hidden="false" customHeight="false" outlineLevel="0" collapsed="false">
      <c r="B212" s="2"/>
      <c r="C212" s="43"/>
      <c r="D212" s="232"/>
      <c r="E212" s="234"/>
    </row>
    <row r="213" customFormat="false" ht="12.75" hidden="false" customHeight="false" outlineLevel="0" collapsed="false">
      <c r="B213" s="2"/>
      <c r="C213" s="35"/>
      <c r="D213" s="235"/>
      <c r="E213" s="236"/>
    </row>
    <row r="214" customFormat="false" ht="12.75" hidden="false" customHeight="false" outlineLevel="0" collapsed="false">
      <c r="B214" s="2"/>
      <c r="C214" s="114"/>
      <c r="D214" s="235"/>
      <c r="E214" s="237"/>
    </row>
    <row r="215" customFormat="false" ht="12.75" hidden="false" customHeight="false" outlineLevel="0" collapsed="false">
      <c r="B215" s="2"/>
      <c r="C215" s="35"/>
      <c r="D215" s="235"/>
      <c r="E215" s="238"/>
    </row>
    <row r="216" customFormat="false" ht="12.75" hidden="false" customHeight="false" outlineLevel="0" collapsed="false">
      <c r="B216" s="2"/>
      <c r="C216" s="35"/>
      <c r="D216" s="235"/>
      <c r="E216" s="236"/>
    </row>
    <row r="217" customFormat="false" ht="12.75" hidden="false" customHeight="false" outlineLevel="0" collapsed="false">
      <c r="B217" s="2"/>
      <c r="C217" s="35"/>
      <c r="D217" s="235"/>
      <c r="E217" s="238"/>
    </row>
    <row r="218" customFormat="false" ht="12.75" hidden="false" customHeight="false" outlineLevel="0" collapsed="false">
      <c r="D218" s="235"/>
      <c r="E218" s="239"/>
    </row>
    <row r="219" customFormat="false" ht="12.75" hidden="false" customHeight="false" outlineLevel="0" collapsed="false">
      <c r="D219" s="235"/>
      <c r="E219" s="240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C221" s="0" t="s">
        <v>34</v>
      </c>
      <c r="D221" s="235"/>
      <c r="E221" s="240"/>
    </row>
    <row r="222" customFormat="false" ht="12.75" hidden="false" customHeight="false" outlineLevel="0" collapsed="false">
      <c r="C222" s="0" t="s">
        <v>34</v>
      </c>
      <c r="D222" s="235"/>
      <c r="E222" s="240"/>
    </row>
    <row r="223" customFormat="false" ht="12.75" hidden="false" customHeight="false" outlineLevel="0" collapsed="false">
      <c r="C223" s="0" t="s">
        <v>34</v>
      </c>
      <c r="D223" s="235"/>
      <c r="E223" s="240"/>
    </row>
    <row r="224" customFormat="false" ht="12.75" hidden="false" customHeight="false" outlineLevel="0" collapsed="false"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/>
      <c r="B3" s="2"/>
      <c r="C3" s="4" t="s">
        <v>214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43"/>
      <c r="D6" s="243"/>
      <c r="E6" s="24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44"/>
      <c r="D9" s="244"/>
      <c r="E9" s="244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44"/>
      <c r="D10" s="244"/>
      <c r="E10" s="24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45" t="n">
        <f aca="false">REGINFO!B6</f>
        <v>366</v>
      </c>
      <c r="D11" s="19" t="s">
        <v>8</v>
      </c>
      <c r="E11" s="24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46" t="n">
        <f aca="false">Ratebase*REGINFO!D33*0.0025</f>
        <v>17486.0775</v>
      </c>
      <c r="D13" s="247" t="s">
        <v>221</v>
      </c>
      <c r="E13" s="24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4</v>
      </c>
      <c r="C14" s="2" t="s">
        <v>34</v>
      </c>
      <c r="D14" s="244"/>
      <c r="E14" s="24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4</v>
      </c>
      <c r="C15" s="2" t="s">
        <v>34</v>
      </c>
      <c r="D15" s="244"/>
      <c r="E15" s="244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4</v>
      </c>
      <c r="B16" s="18" t="s">
        <v>14</v>
      </c>
      <c r="C16" s="2"/>
      <c r="D16" s="244"/>
      <c r="E16" s="24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4</v>
      </c>
      <c r="C17" s="2"/>
      <c r="E17" s="249"/>
      <c r="F17" s="2"/>
    </row>
    <row r="18" customFormat="false" ht="12.75" hidden="false" customHeight="false" outlineLevel="0" collapsed="false">
      <c r="A18" s="250" t="s">
        <v>226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27</v>
      </c>
      <c r="B20" s="18"/>
      <c r="C20" s="244"/>
      <c r="D20" s="244"/>
      <c r="E20" s="249"/>
      <c r="F20" s="2"/>
    </row>
    <row r="21" customFormat="false" ht="12.75" hidden="false" customHeight="false" outlineLevel="0" collapsed="false">
      <c r="A21" s="52"/>
      <c r="B21" s="18"/>
      <c r="C21" s="244"/>
      <c r="D21" s="244"/>
      <c r="E21" s="249"/>
      <c r="F21" s="2"/>
    </row>
    <row r="22" customFormat="false" ht="12.75" hidden="false" customHeight="false" outlineLevel="0" collapsed="false">
      <c r="A22" s="251" t="s">
        <v>228</v>
      </c>
      <c r="B22" s="252"/>
      <c r="C22" s="253"/>
      <c r="D22" s="254"/>
      <c r="E22" s="254"/>
      <c r="F22" s="155"/>
      <c r="G22" s="155"/>
      <c r="H22" s="114"/>
      <c r="I22" s="114"/>
    </row>
    <row r="23" customFormat="false" ht="12.75" hidden="false" customHeight="false" outlineLevel="0" collapsed="false">
      <c r="A23" s="255" t="s">
        <v>229</v>
      </c>
      <c r="B23" s="256"/>
      <c r="C23" s="257"/>
      <c r="D23" s="258"/>
      <c r="E23" s="254"/>
      <c r="F23" s="155"/>
      <c r="G23" s="155"/>
      <c r="H23" s="114"/>
      <c r="I23" s="114"/>
    </row>
    <row r="24" customFormat="false" ht="12.75" hidden="false" customHeight="false" outlineLevel="0" collapsed="false">
      <c r="A24" s="255" t="s">
        <v>230</v>
      </c>
      <c r="B24" s="256"/>
      <c r="C24" s="257"/>
      <c r="D24" s="258"/>
      <c r="E24" s="254"/>
      <c r="F24" s="155"/>
      <c r="G24" s="155"/>
      <c r="H24" s="114"/>
      <c r="I24" s="114"/>
    </row>
    <row r="25" customFormat="false" ht="12.75" hidden="false" customHeight="false" outlineLevel="0" collapsed="false">
      <c r="A25" s="255" t="s">
        <v>231</v>
      </c>
      <c r="B25" s="256"/>
      <c r="C25" s="257"/>
      <c r="D25" s="258"/>
      <c r="E25" s="254"/>
      <c r="F25" s="155"/>
      <c r="G25" s="155"/>
      <c r="H25" s="114"/>
      <c r="I25" s="114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55"/>
      <c r="G26" s="155"/>
      <c r="H26" s="114"/>
      <c r="I26" s="114"/>
    </row>
    <row r="27" customFormat="false" ht="12.75" hidden="false" customHeight="false" outlineLevel="0" collapsed="false">
      <c r="A27" s="255" t="s">
        <v>232</v>
      </c>
      <c r="B27" s="256"/>
      <c r="C27" s="257"/>
      <c r="D27" s="258"/>
      <c r="E27" s="254"/>
      <c r="F27" s="155"/>
      <c r="G27" s="155"/>
      <c r="H27" s="114"/>
      <c r="I27" s="114"/>
    </row>
    <row r="28" customFormat="false" ht="12.75" hidden="false" customHeight="false" outlineLevel="0" collapsed="false">
      <c r="A28" s="255" t="s">
        <v>233</v>
      </c>
      <c r="B28" s="256"/>
      <c r="C28" s="257"/>
      <c r="D28" s="258"/>
      <c r="E28" s="254"/>
      <c r="F28" s="155"/>
      <c r="G28" s="155"/>
      <c r="H28" s="114"/>
      <c r="I28" s="114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4</v>
      </c>
      <c r="B30" s="252"/>
      <c r="C30" s="253"/>
      <c r="D30" s="254"/>
      <c r="E30" s="254"/>
      <c r="F30" s="155"/>
      <c r="G30" s="155"/>
      <c r="H30" s="114"/>
      <c r="I30" s="114"/>
    </row>
    <row r="31" customFormat="false" ht="12.75" hidden="false" customHeight="false" outlineLevel="0" collapsed="false">
      <c r="A31" s="261" t="s">
        <v>235</v>
      </c>
      <c r="B31" s="252" t="s">
        <v>189</v>
      </c>
      <c r="C31" s="262" t="n">
        <v>18917556</v>
      </c>
      <c r="D31" s="262"/>
      <c r="E31" s="263" t="n">
        <f aca="false">C31-D31</f>
        <v>18917556</v>
      </c>
      <c r="F31" s="155"/>
      <c r="G31" s="155"/>
      <c r="H31" s="114"/>
      <c r="I31" s="114"/>
    </row>
    <row r="32" customFormat="false" ht="12.75" hidden="false" customHeight="false" outlineLevel="0" collapsed="false">
      <c r="A32" s="241" t="s">
        <v>236</v>
      </c>
      <c r="B32" s="252" t="s">
        <v>189</v>
      </c>
      <c r="C32" s="262" t="n">
        <v>4108278</v>
      </c>
      <c r="D32" s="262"/>
      <c r="E32" s="263" t="n">
        <f aca="false">C32-D32</f>
        <v>4108278</v>
      </c>
      <c r="F32" s="155"/>
      <c r="G32" s="155"/>
      <c r="H32" s="114"/>
      <c r="I32" s="114"/>
    </row>
    <row r="33" customFormat="false" ht="12.75" hidden="false" customHeight="false" outlineLevel="0" collapsed="false">
      <c r="A33" s="241" t="s">
        <v>237</v>
      </c>
      <c r="B33" s="252" t="s">
        <v>189</v>
      </c>
      <c r="C33" s="262" t="n">
        <v>166970</v>
      </c>
      <c r="D33" s="262"/>
      <c r="E33" s="263" t="n">
        <f aca="false">C33-D33</f>
        <v>166970</v>
      </c>
      <c r="F33" s="155"/>
      <c r="G33" s="155"/>
      <c r="H33" s="114"/>
      <c r="I33" s="114"/>
    </row>
    <row r="34" customFormat="false" ht="12.75" hidden="false" customHeight="false" outlineLevel="0" collapsed="false">
      <c r="A34" s="241" t="s">
        <v>238</v>
      </c>
      <c r="B34" s="252" t="s">
        <v>189</v>
      </c>
      <c r="C34" s="262"/>
      <c r="D34" s="262"/>
      <c r="E34" s="26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64"/>
      <c r="B35" s="252" t="s">
        <v>189</v>
      </c>
      <c r="C35" s="262"/>
      <c r="D35" s="262"/>
      <c r="E35" s="26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5" t="s">
        <v>239</v>
      </c>
      <c r="B36" s="252"/>
      <c r="C36" s="266"/>
      <c r="D36" s="266"/>
      <c r="E36" s="26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52"/>
      <c r="C37" s="266"/>
      <c r="D37" s="266"/>
      <c r="E37" s="26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0</v>
      </c>
      <c r="B38" s="252"/>
      <c r="C38" s="266"/>
      <c r="D38" s="266"/>
      <c r="E38" s="268"/>
      <c r="F38" s="155"/>
      <c r="G38" s="155"/>
      <c r="H38" s="114"/>
      <c r="I38" s="114"/>
    </row>
    <row r="39" customFormat="false" ht="12.75" hidden="false" customHeight="false" outlineLevel="0" collapsed="false">
      <c r="A39" s="269" t="s">
        <v>241</v>
      </c>
      <c r="B39" s="252" t="s">
        <v>165</v>
      </c>
      <c r="C39" s="262" t="n">
        <v>18917556</v>
      </c>
      <c r="D39" s="262"/>
      <c r="E39" s="263" t="n">
        <f aca="false">C39-D39</f>
        <v>18917556</v>
      </c>
      <c r="F39" s="155"/>
      <c r="G39" s="155"/>
      <c r="H39" s="114"/>
      <c r="I39" s="114"/>
    </row>
    <row r="40" customFormat="false" ht="12.75" hidden="false" customHeight="false" outlineLevel="0" collapsed="false">
      <c r="A40" s="269" t="s">
        <v>242</v>
      </c>
      <c r="B40" s="252" t="s">
        <v>165</v>
      </c>
      <c r="C40" s="262" t="n">
        <v>618682</v>
      </c>
      <c r="D40" s="262"/>
      <c r="E40" s="263" t="n">
        <f aca="false">C40-D40</f>
        <v>618682</v>
      </c>
      <c r="F40" s="155"/>
      <c r="G40" s="155"/>
      <c r="H40" s="114"/>
      <c r="I40" s="114"/>
    </row>
    <row r="41" customFormat="false" ht="12.75" hidden="false" customHeight="false" outlineLevel="0" collapsed="false">
      <c r="A41" s="241" t="s">
        <v>243</v>
      </c>
      <c r="B41" s="252" t="s">
        <v>165</v>
      </c>
      <c r="C41" s="262" t="n">
        <v>223961</v>
      </c>
      <c r="D41" s="262"/>
      <c r="E41" s="263" t="n">
        <f aca="false">C41-D41</f>
        <v>223961</v>
      </c>
      <c r="F41" s="155"/>
      <c r="G41" s="155"/>
      <c r="H41" s="114"/>
      <c r="I41" s="114"/>
    </row>
    <row r="42" customFormat="false" ht="12.75" hidden="false" customHeight="false" outlineLevel="0" collapsed="false">
      <c r="A42" s="241" t="s">
        <v>244</v>
      </c>
      <c r="B42" s="252" t="s">
        <v>165</v>
      </c>
      <c r="C42" s="262" t="n">
        <v>543421</v>
      </c>
      <c r="D42" s="262"/>
      <c r="E42" s="263" t="n">
        <f aca="false">C42-D42</f>
        <v>543421</v>
      </c>
      <c r="F42" s="155"/>
      <c r="G42" s="155"/>
      <c r="H42" s="114"/>
      <c r="I42" s="114"/>
    </row>
    <row r="43" customFormat="false" ht="12.75" hidden="false" customHeight="false" outlineLevel="0" collapsed="false">
      <c r="A43" s="241" t="s">
        <v>245</v>
      </c>
      <c r="B43" s="252" t="s">
        <v>165</v>
      </c>
      <c r="C43" s="262" t="n">
        <v>724056</v>
      </c>
      <c r="D43" s="262"/>
      <c r="E43" s="263" t="n">
        <f aca="false">C43-D43</f>
        <v>724056</v>
      </c>
      <c r="F43" s="155"/>
      <c r="G43" s="155"/>
      <c r="H43" s="114"/>
      <c r="I43" s="114"/>
    </row>
    <row r="44" customFormat="false" ht="12.75" hidden="false" customHeight="false" outlineLevel="0" collapsed="false">
      <c r="A44" s="241" t="s">
        <v>246</v>
      </c>
      <c r="B44" s="252" t="s">
        <v>165</v>
      </c>
      <c r="C44" s="262"/>
      <c r="D44" s="262"/>
      <c r="E44" s="26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41" t="s">
        <v>247</v>
      </c>
      <c r="B45" s="252" t="s">
        <v>165</v>
      </c>
      <c r="C45" s="262"/>
      <c r="D45" s="262"/>
      <c r="E45" s="263" t="n">
        <f aca="false">C45-D45</f>
        <v>0</v>
      </c>
      <c r="F45" s="155"/>
      <c r="G45" s="270"/>
      <c r="H45" s="54"/>
      <c r="I45" s="54"/>
      <c r="J45" s="51"/>
      <c r="K45" s="51"/>
    </row>
    <row r="46" customFormat="false" ht="12.75" hidden="false" customHeight="false" outlineLevel="0" collapsed="false">
      <c r="B46" s="252" t="s">
        <v>165</v>
      </c>
      <c r="C46" s="262"/>
      <c r="D46" s="262"/>
      <c r="E46" s="263" t="n">
        <f aca="false">C46-D46</f>
        <v>0</v>
      </c>
      <c r="F46" s="155"/>
      <c r="G46" s="271"/>
      <c r="H46" s="54"/>
      <c r="I46" s="54"/>
      <c r="J46" s="51"/>
      <c r="K46" s="51"/>
    </row>
    <row r="47" customFormat="false" ht="12.75" hidden="false" customHeight="false" outlineLevel="0" collapsed="false">
      <c r="A47" s="272"/>
      <c r="B47" s="252" t="s">
        <v>165</v>
      </c>
      <c r="C47" s="262"/>
      <c r="D47" s="262"/>
      <c r="E47" s="26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72"/>
      <c r="B48" s="252" t="s">
        <v>165</v>
      </c>
      <c r="C48" s="262"/>
      <c r="D48" s="262"/>
      <c r="E48" s="26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52" t="s">
        <v>152</v>
      </c>
      <c r="C50" s="275" t="n">
        <f aca="false">SUM(C31:C36)-SUM(C39:C49)</f>
        <v>2165128</v>
      </c>
      <c r="D50" s="275" t="n">
        <f aca="false">SUM(D31:D36)-SUM(D39:D49)</f>
        <v>0</v>
      </c>
      <c r="E50" s="275" t="n">
        <f aca="false">SUM(E31:E35)-SUM(E39:E48)</f>
        <v>2165128</v>
      </c>
      <c r="F50" s="155"/>
      <c r="G50" s="155"/>
      <c r="H50" s="114"/>
      <c r="I50" s="114"/>
    </row>
    <row r="51" customFormat="false" ht="12.75" hidden="false" customHeight="false" outlineLevel="0" collapsed="false">
      <c r="A51" s="241" t="s">
        <v>249</v>
      </c>
      <c r="B51" s="252" t="s">
        <v>165</v>
      </c>
      <c r="C51" s="262" t="n">
        <f aca="false">507501+48295</f>
        <v>555796</v>
      </c>
      <c r="D51" s="262"/>
      <c r="E51" s="276" t="n">
        <f aca="false">+C51-D51</f>
        <v>55579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5</v>
      </c>
      <c r="C52" s="262" t="n">
        <v>660000</v>
      </c>
      <c r="D52" s="262"/>
      <c r="E52" s="277" t="n">
        <f aca="false">+C52-D52</f>
        <v>660000</v>
      </c>
      <c r="F52" s="2"/>
      <c r="G52" s="278"/>
    </row>
    <row r="53" customFormat="false" ht="12.75" hidden="false" customHeight="false" outlineLevel="0" collapsed="false">
      <c r="A53" s="3" t="s">
        <v>251</v>
      </c>
      <c r="B53" s="2" t="s">
        <v>152</v>
      </c>
      <c r="C53" s="275" t="n">
        <f aca="false">C50-C51-C52</f>
        <v>949332</v>
      </c>
      <c r="D53" s="275" t="n">
        <f aca="false">D50-D51-D52</f>
        <v>0</v>
      </c>
      <c r="E53" s="275" t="n">
        <f aca="false">E50-E51-E52</f>
        <v>949332</v>
      </c>
      <c r="F53" s="2"/>
    </row>
    <row r="54" customFormat="false" ht="24" hidden="false" customHeight="false" outlineLevel="0" collapsed="false">
      <c r="A54" s="279" t="s">
        <v>252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2" t="s">
        <v>253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0" t="s">
        <v>254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5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56</v>
      </c>
      <c r="B59" s="2" t="s">
        <v>189</v>
      </c>
      <c r="C59" s="283" t="n">
        <f aca="false">C52</f>
        <v>660000</v>
      </c>
      <c r="D59" s="283" t="n">
        <f aca="false">D52</f>
        <v>0</v>
      </c>
      <c r="E59" s="275" t="n">
        <f aca="false">+C59-D59</f>
        <v>660000</v>
      </c>
      <c r="F59" s="2"/>
      <c r="G59" s="278"/>
    </row>
    <row r="60" customFormat="false" ht="12.75" hidden="false" customHeight="false" outlineLevel="0" collapsed="false">
      <c r="A60" s="241" t="s">
        <v>257</v>
      </c>
      <c r="B60" s="2" t="s">
        <v>189</v>
      </c>
      <c r="C60" s="284" t="n">
        <v>0</v>
      </c>
      <c r="D60" s="284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9</v>
      </c>
      <c r="C61" s="283" t="n">
        <f aca="false">C43</f>
        <v>724056</v>
      </c>
      <c r="D61" s="283" t="n">
        <f aca="false">D43</f>
        <v>0</v>
      </c>
      <c r="E61" s="275" t="n">
        <f aca="false">+C61-D61</f>
        <v>724056</v>
      </c>
      <c r="F61" s="2"/>
      <c r="G61" s="278"/>
    </row>
    <row r="62" customFormat="false" ht="12.75" hidden="false" customHeight="false" outlineLevel="0" collapsed="false">
      <c r="A62" s="0" t="s">
        <v>258</v>
      </c>
      <c r="B62" s="2" t="s">
        <v>189</v>
      </c>
      <c r="C62" s="284"/>
      <c r="D62" s="283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5" t="s">
        <v>259</v>
      </c>
      <c r="B63" s="2" t="s">
        <v>189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1" t="s">
        <v>260</v>
      </c>
      <c r="B64" s="2" t="s">
        <v>189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9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8" t="s">
        <v>92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0"/>
    </row>
    <row r="69" customFormat="false" ht="12.75" hidden="false" customHeight="false" outlineLevel="0" collapsed="false">
      <c r="C69" s="43"/>
      <c r="D69" s="43"/>
      <c r="E69" s="291"/>
      <c r="F69" s="2"/>
      <c r="G69" s="21"/>
      <c r="H69" s="21"/>
      <c r="I69" s="252"/>
      <c r="J69" s="252"/>
      <c r="K69" s="290"/>
    </row>
    <row r="70" customFormat="false" ht="12.75" hidden="false" customHeight="false" outlineLevel="0" collapsed="false">
      <c r="A70" s="264" t="s">
        <v>264</v>
      </c>
      <c r="B70" s="2"/>
      <c r="C70" s="275" t="n">
        <f aca="false">SUM(C59:C68)</f>
        <v>1384056</v>
      </c>
      <c r="D70" s="275" t="n">
        <f aca="false">SUM(D59:D68)</f>
        <v>0</v>
      </c>
      <c r="E70" s="275" t="n">
        <f aca="false">SUM(E59:E68)</f>
        <v>1384056</v>
      </c>
      <c r="F70" s="2"/>
      <c r="G70" s="21"/>
      <c r="H70" s="21"/>
      <c r="I70" s="252"/>
      <c r="J70" s="21"/>
      <c r="K70" s="290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65</v>
      </c>
      <c r="B72" s="2"/>
      <c r="C72" s="35"/>
      <c r="D72" s="35"/>
      <c r="E72" s="35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66</v>
      </c>
      <c r="B73" s="2" t="s">
        <v>189</v>
      </c>
      <c r="C73" s="117"/>
      <c r="D73" s="117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67</v>
      </c>
      <c r="B74" s="2" t="s">
        <v>189</v>
      </c>
      <c r="C74" s="117"/>
      <c r="D74" s="117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68</v>
      </c>
      <c r="B75" s="2" t="s">
        <v>189</v>
      </c>
      <c r="C75" s="117"/>
      <c r="D75" s="117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89</v>
      </c>
      <c r="C76" s="295" t="n">
        <v>0</v>
      </c>
      <c r="D76" s="117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89</v>
      </c>
      <c r="C77" s="117"/>
      <c r="D77" s="117"/>
      <c r="E77" s="275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89</v>
      </c>
      <c r="C78" s="117"/>
      <c r="D78" s="117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89</v>
      </c>
      <c r="C79" s="117"/>
      <c r="D79" s="117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4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1" t="s">
        <v>270</v>
      </c>
      <c r="B82" s="2" t="s">
        <v>152</v>
      </c>
      <c r="C82" s="41" t="n">
        <f aca="false">C70+C80</f>
        <v>1384056</v>
      </c>
      <c r="D82" s="41" t="n">
        <f aca="false">D70+D80</f>
        <v>0</v>
      </c>
      <c r="E82" s="41" t="n">
        <f aca="false">E70+E80</f>
        <v>13840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1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1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2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3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4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5</v>
      </c>
      <c r="C97" s="117" t="n">
        <v>513196</v>
      </c>
      <c r="D97" s="117"/>
      <c r="E97" s="275" t="n">
        <f aca="false">+C97-D97</f>
        <v>5131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5</v>
      </c>
      <c r="C98" s="117"/>
      <c r="D98" s="117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5</v>
      </c>
      <c r="C99" s="117"/>
      <c r="D99" s="117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5</v>
      </c>
      <c r="C100" s="117"/>
      <c r="D100" s="117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0</v>
      </c>
      <c r="B101" s="2" t="s">
        <v>165</v>
      </c>
      <c r="C101" s="117"/>
      <c r="D101" s="117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1</v>
      </c>
      <c r="B102" s="2" t="s">
        <v>165</v>
      </c>
      <c r="C102" s="117"/>
      <c r="D102" s="117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2</v>
      </c>
      <c r="B103" s="2" t="s">
        <v>165</v>
      </c>
      <c r="C103" s="117"/>
      <c r="D103" s="117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99</v>
      </c>
      <c r="B104" s="2" t="s">
        <v>165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83</v>
      </c>
      <c r="B105" s="2" t="s">
        <v>165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1</v>
      </c>
      <c r="B106" s="2" t="s">
        <v>165</v>
      </c>
      <c r="C106" s="117"/>
      <c r="D106" s="117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2</v>
      </c>
      <c r="B107" s="2" t="s">
        <v>165</v>
      </c>
      <c r="C107" s="117"/>
      <c r="D107" s="117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2</v>
      </c>
      <c r="B108" s="2"/>
      <c r="C108" s="48" t="n">
        <f aca="false">'TAXREC 3 No True-up'!C73</f>
        <v>23278</v>
      </c>
      <c r="D108" s="48" t="n">
        <f aca="false">'TAXREC 3 No True-up'!D73</f>
        <v>0</v>
      </c>
      <c r="E108" s="275" t="n">
        <f aca="false">+C108-D108</f>
        <v>232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4</v>
      </c>
      <c r="B109" s="2" t="s">
        <v>165</v>
      </c>
      <c r="C109" s="117"/>
      <c r="D109" s="117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2.75" hidden="false" customHeight="false" outlineLevel="0" collapsed="false">
      <c r="A112" s="241"/>
      <c r="B112" s="2"/>
      <c r="C112" s="43"/>
      <c r="D112" s="43"/>
      <c r="E112" s="307"/>
      <c r="F112" s="2"/>
      <c r="G112" s="21"/>
      <c r="H112" s="21"/>
      <c r="I112" s="252"/>
      <c r="J112" s="21"/>
      <c r="K112" s="290"/>
    </row>
    <row r="113" customFormat="false" ht="12.75" hidden="false" customHeight="false" outlineLevel="0" collapsed="false">
      <c r="A113" s="241" t="s">
        <v>287</v>
      </c>
      <c r="B113" s="2" t="s">
        <v>152</v>
      </c>
      <c r="C113" s="41" t="n">
        <f aca="false">SUM(C97:C111)</f>
        <v>536474</v>
      </c>
      <c r="D113" s="41" t="n">
        <f aca="false">SUM(D97:D111)</f>
        <v>0</v>
      </c>
      <c r="E113" s="41" t="n">
        <f aca="false">SUM(E97:E111)</f>
        <v>536474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88</v>
      </c>
      <c r="B114" s="2"/>
      <c r="C114" s="35"/>
      <c r="D114" s="35"/>
      <c r="E114" s="35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 t="s">
        <v>289</v>
      </c>
      <c r="B115" s="2" t="s">
        <v>165</v>
      </c>
      <c r="C115" s="117"/>
      <c r="D115" s="117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90</v>
      </c>
      <c r="B116" s="2" t="s">
        <v>165</v>
      </c>
      <c r="C116" s="117"/>
      <c r="D116" s="117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308"/>
      <c r="B117" s="2" t="s">
        <v>165</v>
      </c>
      <c r="C117" s="117"/>
      <c r="D117" s="117"/>
      <c r="E117" s="275" t="n">
        <f aca="false">+C117-D117</f>
        <v>0</v>
      </c>
      <c r="F117" s="2"/>
      <c r="G117" s="309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17"/>
      <c r="D118" s="117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65</v>
      </c>
      <c r="C119" s="117"/>
      <c r="D119" s="117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4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1" t="s">
        <v>292</v>
      </c>
      <c r="B122" s="2" t="s">
        <v>152</v>
      </c>
      <c r="C122" s="41" t="n">
        <f aca="false">C113+C120</f>
        <v>536474</v>
      </c>
      <c r="D122" s="41" t="n">
        <f aca="false">D113+D120</f>
        <v>0</v>
      </c>
      <c r="E122" s="41" t="n">
        <f aca="false">+E113+E120</f>
        <v>53647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4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295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296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297</v>
      </c>
      <c r="B134" s="2" t="s">
        <v>152</v>
      </c>
      <c r="C134" s="41" t="n">
        <f aca="false">+C53+C82-C122</f>
        <v>1796914</v>
      </c>
      <c r="D134" s="41" t="n">
        <f aca="false">D53+D82-D122</f>
        <v>0</v>
      </c>
      <c r="E134" s="41" t="n">
        <f aca="false">E53+E82-E122</f>
        <v>179691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00</v>
      </c>
      <c r="B137" s="2" t="s">
        <v>165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01</v>
      </c>
      <c r="B139" s="2" t="s">
        <v>152</v>
      </c>
      <c r="C139" s="50" t="n">
        <f aca="false">C134-C136-C137-C138</f>
        <v>1796914</v>
      </c>
      <c r="D139" s="50" t="n">
        <f aca="false">D134-D136-D137-D138</f>
        <v>0</v>
      </c>
      <c r="E139" s="50" t="n">
        <f aca="false">E134-E136-E137-E138</f>
        <v>179691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03</v>
      </c>
      <c r="B142" s="2" t="s">
        <v>189</v>
      </c>
      <c r="C142" s="315" t="n">
        <v>381450</v>
      </c>
      <c r="D142" s="316"/>
      <c r="E142" s="50" t="n">
        <f aca="false">C142-D142</f>
        <v>38145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04</v>
      </c>
      <c r="B143" s="2" t="s">
        <v>189</v>
      </c>
      <c r="C143" s="315" t="n">
        <v>251568</v>
      </c>
      <c r="D143" s="316"/>
      <c r="E143" s="317" t="n">
        <f aca="false">C143-D143</f>
        <v>25156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05</v>
      </c>
      <c r="B144" s="2" t="s">
        <v>152</v>
      </c>
      <c r="C144" s="50" t="n">
        <f aca="false">C142+C143</f>
        <v>633018</v>
      </c>
      <c r="D144" s="50"/>
      <c r="E144" s="50" t="n">
        <f aca="false">E142+E143</f>
        <v>63301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06</v>
      </c>
      <c r="B145" s="2" t="s">
        <v>165</v>
      </c>
      <c r="C145" s="315" t="n">
        <v>0</v>
      </c>
      <c r="D145" s="316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07</v>
      </c>
      <c r="B146" s="2" t="s">
        <v>152</v>
      </c>
      <c r="C146" s="50" t="n">
        <f aca="false">C144-C145</f>
        <v>633018</v>
      </c>
      <c r="D146" s="50" t="n">
        <f aca="false">D144-D145</f>
        <v>0</v>
      </c>
      <c r="E146" s="50" t="n">
        <f aca="false">E144-E145</f>
        <v>63301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08</v>
      </c>
      <c r="B149" s="2"/>
      <c r="C149" s="319" t="n">
        <f aca="false">C142/C134</f>
        <v>0.212280609979109</v>
      </c>
      <c r="D149" s="35"/>
      <c r="E149" s="320" t="n">
        <f aca="false">C149</f>
        <v>0.212280609979109</v>
      </c>
      <c r="F149" s="2"/>
      <c r="G149" s="321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10</v>
      </c>
      <c r="B150" s="2"/>
      <c r="C150" s="319" t="n">
        <f aca="false">C143/C139</f>
        <v>0.140000022260386</v>
      </c>
      <c r="D150" s="35"/>
      <c r="E150" s="320" t="n">
        <f aca="false">C150</f>
        <v>0.140000022260386</v>
      </c>
      <c r="F150" s="2"/>
      <c r="G150" s="321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20" t="n">
        <f aca="false">SUM(C149:C150)</f>
        <v>0.352280632239495</v>
      </c>
      <c r="D151" s="35"/>
      <c r="E151" s="320" t="n">
        <f aca="false">SUM(E149:E150)</f>
        <v>0.35228063223949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22" t="s">
        <v>189</v>
      </c>
      <c r="C156" s="41" t="n">
        <f aca="false">C146</f>
        <v>633018</v>
      </c>
      <c r="D156" s="41" t="n">
        <f aca="false">D146</f>
        <v>0</v>
      </c>
      <c r="E156" s="41" t="n">
        <f aca="false">E146</f>
        <v>633018</v>
      </c>
    </row>
    <row r="157" customFormat="false" ht="12.75" hidden="false" customHeight="false" outlineLevel="0" collapsed="false">
      <c r="A157" s="0" t="s">
        <v>169</v>
      </c>
      <c r="B157" s="322" t="s">
        <v>189</v>
      </c>
      <c r="C157" s="323" t="n">
        <v>23278</v>
      </c>
      <c r="D157" s="41"/>
      <c r="E157" s="41" t="n">
        <f aca="false">C157+D157</f>
        <v>23278</v>
      </c>
    </row>
    <row r="158" customFormat="false" ht="12.75" hidden="false" customHeight="false" outlineLevel="0" collapsed="false">
      <c r="A158" s="0" t="s">
        <v>123</v>
      </c>
      <c r="B158" s="322" t="s">
        <v>189</v>
      </c>
      <c r="C158" s="32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2</v>
      </c>
      <c r="C160" s="41" t="n">
        <f aca="false">C156+C157+C158</f>
        <v>656296</v>
      </c>
      <c r="D160" s="41" t="n">
        <f aca="false">D156+D157+D158</f>
        <v>0</v>
      </c>
      <c r="E160" s="41" t="n">
        <f aca="false">E156+E157+E158</f>
        <v>656296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6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C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1" t="s">
        <v>317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3"/>
      <c r="D6" s="243"/>
      <c r="E6" s="243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4"/>
      <c r="D7" s="244"/>
      <c r="E7" s="24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4"/>
      <c r="D8" s="244"/>
      <c r="E8" s="244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6" t="s">
        <v>320</v>
      </c>
      <c r="B14" s="32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6" t="s">
        <v>321</v>
      </c>
      <c r="B15" s="32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6" t="s">
        <v>322</v>
      </c>
      <c r="B16" s="32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6" t="s">
        <v>323</v>
      </c>
      <c r="B17" s="32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6" t="s">
        <v>324</v>
      </c>
      <c r="B18" s="32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6" t="s">
        <v>324</v>
      </c>
      <c r="B19" s="32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6"/>
      <c r="B20" s="32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6"/>
      <c r="B21" s="326"/>
      <c r="C21" s="312"/>
      <c r="D21" s="312"/>
      <c r="E21" s="306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5" t="s">
        <v>326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6" t="s">
        <v>320</v>
      </c>
      <c r="B26" s="32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6" t="s">
        <v>321</v>
      </c>
      <c r="B27" s="32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6" t="s">
        <v>322</v>
      </c>
      <c r="B28" s="32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6" t="s">
        <v>323</v>
      </c>
      <c r="B29" s="32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6" t="s">
        <v>324</v>
      </c>
      <c r="B30" s="32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6" t="s">
        <v>324</v>
      </c>
      <c r="B31" s="32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6"/>
      <c r="B32" s="32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9"/>
      <c r="B33" s="32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0" t="s">
        <v>327</v>
      </c>
      <c r="C34" s="43"/>
      <c r="D34" s="43"/>
      <c r="E34" s="306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5" t="s">
        <v>3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32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6" t="s">
        <v>329</v>
      </c>
      <c r="B43" s="32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 t="s">
        <v>330</v>
      </c>
      <c r="B44" s="32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331</v>
      </c>
      <c r="B45" s="32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332</v>
      </c>
      <c r="B46" s="32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6" t="s">
        <v>333</v>
      </c>
      <c r="B47" s="32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6" t="s">
        <v>324</v>
      </c>
      <c r="B48" s="32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6"/>
      <c r="B49" s="326"/>
      <c r="C49" s="312"/>
      <c r="D49" s="312"/>
      <c r="E49" s="306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5" t="s">
        <v>326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1"/>
      <c r="B54" s="32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329</v>
      </c>
      <c r="B55" s="32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330</v>
      </c>
      <c r="B56" s="32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1" t="s">
        <v>331</v>
      </c>
      <c r="B57" s="32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1" t="s">
        <v>332</v>
      </c>
      <c r="B58" s="32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 t="s">
        <v>333</v>
      </c>
      <c r="B59" s="32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6" t="s">
        <v>324</v>
      </c>
      <c r="B60" s="32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9"/>
      <c r="B61" s="32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0" t="s">
        <v>327</v>
      </c>
      <c r="C62" s="43"/>
      <c r="D62" s="43"/>
      <c r="E62" s="306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/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1" t="s">
        <v>317</v>
      </c>
      <c r="B4" s="2"/>
      <c r="C4" s="2" t="s">
        <v>214</v>
      </c>
      <c r="D4" s="2"/>
      <c r="E4" s="4" t="s">
        <v>215</v>
      </c>
      <c r="F4" s="2"/>
    </row>
    <row r="5" customFormat="false" ht="12.75" hidden="false" customHeight="false" outlineLevel="0" collapsed="false">
      <c r="A5" s="278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8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18"/>
      <c r="C8" s="244"/>
      <c r="D8" s="244"/>
      <c r="E8" s="24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4"/>
      <c r="D9" s="244"/>
      <c r="E9" s="244"/>
      <c r="F9" s="18"/>
    </row>
    <row r="10" customFormat="false" ht="12.75" hidden="false" customHeight="false" outlineLevel="0" collapsed="false">
      <c r="A10" s="3" t="s">
        <v>219</v>
      </c>
      <c r="B10" s="18"/>
      <c r="C10" s="332" t="n">
        <f aca="false">TAXREC!C11</f>
        <v>366</v>
      </c>
      <c r="D10" s="333"/>
      <c r="E10" s="244"/>
      <c r="F10" s="18"/>
    </row>
    <row r="11" customFormat="false" ht="12.75" hidden="false" customHeight="false" outlineLevel="0" collapsed="false">
      <c r="A11" s="3" t="s">
        <v>336</v>
      </c>
      <c r="B11" s="18"/>
      <c r="C11" s="334" t="n">
        <f aca="false">TAXREC!C13</f>
        <v>17486.0775</v>
      </c>
      <c r="D11" s="244"/>
      <c r="E11" s="244"/>
      <c r="F11" s="18"/>
    </row>
    <row r="12" customFormat="false" ht="13.5" hidden="false" customHeight="false" outlineLevel="0" collapsed="false">
      <c r="A12" s="16"/>
      <c r="B12" s="18"/>
      <c r="C12" s="244"/>
      <c r="D12" s="244"/>
      <c r="E12" s="249"/>
      <c r="F12" s="2"/>
    </row>
    <row r="13" customFormat="false" ht="13.5" hidden="false" customHeight="false" outlineLevel="0" collapsed="false">
      <c r="A13" s="13"/>
      <c r="B13" s="15"/>
      <c r="C13" s="243"/>
      <c r="D13" s="243"/>
      <c r="E13" s="243"/>
      <c r="F13" s="2"/>
    </row>
    <row r="14" customFormat="false" ht="12.75" hidden="false" customHeight="false" outlineLevel="0" collapsed="false">
      <c r="A14" s="16"/>
      <c r="B14" s="18"/>
      <c r="C14" s="244"/>
      <c r="D14" s="244"/>
      <c r="E14" s="249"/>
      <c r="F14" s="2"/>
    </row>
    <row r="15" customFormat="false" ht="12.75" hidden="false" customHeight="false" outlineLevel="0" collapsed="false">
      <c r="A15" s="17" t="s">
        <v>253</v>
      </c>
      <c r="B15" s="18"/>
      <c r="C15" s="244"/>
      <c r="D15" s="244"/>
      <c r="E15" s="249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35"/>
      <c r="B17" s="0" t="s">
        <v>189</v>
      </c>
      <c r="C17" s="336"/>
      <c r="D17" s="336"/>
      <c r="E17" s="191" t="n">
        <f aca="false">C17-D17</f>
        <v>0</v>
      </c>
    </row>
    <row r="18" customFormat="false" ht="12.75" hidden="false" customHeight="false" outlineLevel="0" collapsed="false">
      <c r="A18" s="335" t="s">
        <v>338</v>
      </c>
      <c r="B18" s="0" t="s">
        <v>189</v>
      </c>
      <c r="C18" s="336"/>
      <c r="D18" s="336"/>
      <c r="E18" s="191" t="n">
        <f aca="false">C18-D18</f>
        <v>0</v>
      </c>
    </row>
    <row r="19" customFormat="false" ht="12.75" hidden="false" customHeight="false" outlineLevel="0" collapsed="false">
      <c r="A19" s="335" t="s">
        <v>339</v>
      </c>
      <c r="B19" s="0" t="s">
        <v>189</v>
      </c>
      <c r="C19" s="336"/>
      <c r="D19" s="336"/>
      <c r="E19" s="191" t="n">
        <f aca="false">C19-D19</f>
        <v>0</v>
      </c>
    </row>
    <row r="20" customFormat="false" ht="12.75" hidden="false" customHeight="false" outlineLevel="0" collapsed="false">
      <c r="A20" s="335" t="s">
        <v>340</v>
      </c>
      <c r="B20" s="0" t="s">
        <v>189</v>
      </c>
      <c r="C20" s="336"/>
      <c r="D20" s="336"/>
      <c r="E20" s="191" t="n">
        <f aca="false">C20-D20</f>
        <v>0</v>
      </c>
    </row>
    <row r="21" customFormat="false" ht="12.75" hidden="false" customHeight="false" outlineLevel="0" collapsed="false">
      <c r="A21" s="335" t="s">
        <v>341</v>
      </c>
      <c r="B21" s="0" t="s">
        <v>189</v>
      </c>
      <c r="C21" s="336"/>
      <c r="D21" s="336"/>
      <c r="E21" s="191" t="n">
        <f aca="false">C21-D21</f>
        <v>0</v>
      </c>
    </row>
    <row r="22" customFormat="false" ht="12.75" hidden="false" customHeight="false" outlineLevel="0" collapsed="false">
      <c r="A22" s="335"/>
      <c r="B22" s="0" t="s">
        <v>189</v>
      </c>
      <c r="C22" s="336"/>
      <c r="D22" s="336"/>
      <c r="E22" s="191" t="n">
        <f aca="false">C22-D22</f>
        <v>0</v>
      </c>
    </row>
    <row r="23" customFormat="false" ht="12.75" hidden="false" customHeight="false" outlineLevel="0" collapsed="false">
      <c r="A23" s="335" t="s">
        <v>342</v>
      </c>
      <c r="B23" s="0" t="s">
        <v>189</v>
      </c>
      <c r="C23" s="336"/>
      <c r="D23" s="336"/>
      <c r="E23" s="191" t="n">
        <f aca="false">C23-D23</f>
        <v>0</v>
      </c>
    </row>
    <row r="24" customFormat="false" ht="12.75" hidden="false" customHeight="false" outlineLevel="0" collapsed="false">
      <c r="A24" s="335" t="s">
        <v>343</v>
      </c>
      <c r="B24" s="0" t="s">
        <v>189</v>
      </c>
      <c r="C24" s="336"/>
      <c r="D24" s="336"/>
      <c r="E24" s="191" t="n">
        <f aca="false">C24-D24</f>
        <v>0</v>
      </c>
    </row>
    <row r="25" customFormat="false" ht="12.75" hidden="false" customHeight="false" outlineLevel="0" collapsed="false">
      <c r="A25" s="335" t="s">
        <v>344</v>
      </c>
      <c r="B25" s="0" t="s">
        <v>189</v>
      </c>
      <c r="C25" s="336"/>
      <c r="D25" s="336"/>
      <c r="E25" s="191" t="n">
        <f aca="false">C25-D25</f>
        <v>0</v>
      </c>
    </row>
    <row r="26" customFormat="false" ht="12.75" hidden="false" customHeight="false" outlineLevel="0" collapsed="false">
      <c r="A26" s="335" t="s">
        <v>345</v>
      </c>
      <c r="B26" s="0" t="s">
        <v>189</v>
      </c>
      <c r="C26" s="336"/>
      <c r="D26" s="336"/>
      <c r="E26" s="191" t="n">
        <f aca="false">C26-D26</f>
        <v>0</v>
      </c>
    </row>
    <row r="27" customFormat="false" ht="12.75" hidden="false" customHeight="false" outlineLevel="0" collapsed="false">
      <c r="A27" s="335" t="s">
        <v>268</v>
      </c>
      <c r="B27" s="0" t="s">
        <v>189</v>
      </c>
      <c r="C27" s="336"/>
      <c r="D27" s="336"/>
      <c r="E27" s="191" t="n">
        <f aca="false">C27-D27</f>
        <v>0</v>
      </c>
    </row>
    <row r="28" customFormat="false" ht="12.75" hidden="false" customHeight="false" outlineLevel="0" collapsed="false">
      <c r="A28" s="335" t="s">
        <v>346</v>
      </c>
      <c r="B28" s="0" t="s">
        <v>189</v>
      </c>
      <c r="C28" s="336"/>
      <c r="D28" s="336"/>
      <c r="E28" s="191" t="n">
        <f aca="false">C28-D28</f>
        <v>0</v>
      </c>
    </row>
    <row r="29" customFormat="false" ht="12.75" hidden="false" customHeight="false" outlineLevel="0" collapsed="false">
      <c r="A29" s="335" t="s">
        <v>347</v>
      </c>
      <c r="B29" s="0" t="s">
        <v>189</v>
      </c>
      <c r="C29" s="336"/>
      <c r="D29" s="336"/>
      <c r="E29" s="191" t="n">
        <f aca="false">C29-D29</f>
        <v>0</v>
      </c>
    </row>
    <row r="30" customFormat="false" ht="12.75" hidden="false" customHeight="false" outlineLevel="0" collapsed="false">
      <c r="A30" s="335" t="s">
        <v>348</v>
      </c>
      <c r="B30" s="0" t="s">
        <v>189</v>
      </c>
      <c r="C30" s="336"/>
      <c r="D30" s="336"/>
      <c r="E30" s="191" t="n">
        <f aca="false">C30-D30</f>
        <v>0</v>
      </c>
    </row>
    <row r="31" customFormat="false" ht="12.75" hidden="false" customHeight="false" outlineLevel="0" collapsed="false">
      <c r="A31" s="335" t="s">
        <v>349</v>
      </c>
      <c r="B31" s="0" t="s">
        <v>189</v>
      </c>
      <c r="C31" s="336"/>
      <c r="D31" s="336"/>
      <c r="E31" s="191" t="n">
        <f aca="false">C31-D31</f>
        <v>0</v>
      </c>
    </row>
    <row r="32" customFormat="false" ht="12.75" hidden="false" customHeight="false" outlineLevel="0" collapsed="false">
      <c r="A32" s="335" t="s">
        <v>350</v>
      </c>
      <c r="B32" s="0" t="s">
        <v>189</v>
      </c>
      <c r="C32" s="336"/>
      <c r="D32" s="336"/>
      <c r="E32" s="191" t="n">
        <f aca="false">C32-D32</f>
        <v>0</v>
      </c>
    </row>
    <row r="33" customFormat="false" ht="12.75" hidden="false" customHeight="false" outlineLevel="0" collapsed="false">
      <c r="A33" s="335" t="s">
        <v>351</v>
      </c>
      <c r="B33" s="0" t="s">
        <v>189</v>
      </c>
      <c r="C33" s="336"/>
      <c r="D33" s="336"/>
      <c r="E33" s="191" t="n">
        <f aca="false">C33-D33</f>
        <v>0</v>
      </c>
    </row>
    <row r="34" customFormat="false" ht="12.75" hidden="false" customHeight="false" outlineLevel="0" collapsed="false">
      <c r="A34" s="335" t="s">
        <v>352</v>
      </c>
      <c r="B34" s="0" t="s">
        <v>189</v>
      </c>
      <c r="C34" s="336"/>
      <c r="D34" s="336"/>
      <c r="E34" s="191" t="n">
        <f aca="false">C34-D34</f>
        <v>0</v>
      </c>
    </row>
    <row r="35" customFormat="false" ht="12.75" hidden="false" customHeight="false" outlineLevel="0" collapsed="false">
      <c r="A35" s="335" t="s">
        <v>353</v>
      </c>
      <c r="B35" s="0" t="s">
        <v>189</v>
      </c>
      <c r="C35" s="336"/>
      <c r="D35" s="336"/>
      <c r="E35" s="191" t="n">
        <f aca="false">C35-D35</f>
        <v>0</v>
      </c>
    </row>
    <row r="36" customFormat="false" ht="12.75" hidden="false" customHeight="false" outlineLevel="0" collapsed="false">
      <c r="A36" s="335" t="s">
        <v>354</v>
      </c>
      <c r="B36" s="0" t="s">
        <v>189</v>
      </c>
      <c r="C36" s="336"/>
      <c r="D36" s="336"/>
      <c r="E36" s="191" t="n">
        <f aca="false">C36-D36</f>
        <v>0</v>
      </c>
    </row>
    <row r="37" customFormat="false" ht="12.75" hidden="false" customHeight="false" outlineLevel="0" collapsed="false">
      <c r="A37" s="335"/>
      <c r="B37" s="0" t="s">
        <v>189</v>
      </c>
      <c r="C37" s="336"/>
      <c r="D37" s="336"/>
      <c r="E37" s="191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6"/>
      <c r="D38" s="336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36"/>
      <c r="E39" s="41" t="n">
        <f aca="false">C39-D39</f>
        <v>0</v>
      </c>
    </row>
    <row r="40" customFormat="false" ht="12.75" hidden="false" customHeight="false" outlineLevel="0" collapsed="false">
      <c r="A40" s="297" t="s">
        <v>355</v>
      </c>
      <c r="B40" s="0" t="s">
        <v>189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5" t="s">
        <v>356</v>
      </c>
      <c r="B41" s="0" t="s">
        <v>189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5"/>
      <c r="B42" s="0" t="s">
        <v>189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5"/>
      <c r="B43" s="0" t="s">
        <v>189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5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/>
      <c r="B45" s="0" t="s">
        <v>189</v>
      </c>
      <c r="C45" s="117"/>
      <c r="D45" s="117"/>
      <c r="E45" s="306"/>
    </row>
    <row r="46" customFormat="false" ht="12.75" hidden="false" customHeight="false" outlineLevel="0" collapsed="false">
      <c r="A46" s="337" t="s">
        <v>357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 t="s">
        <v>358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9" t="s">
        <v>359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9" t="s">
        <v>360</v>
      </c>
      <c r="B78" s="340"/>
      <c r="C78" s="341" t="n">
        <f aca="false">C46-C77</f>
        <v>0</v>
      </c>
      <c r="D78" s="341" t="n">
        <f aca="false">D46-D77</f>
        <v>0</v>
      </c>
      <c r="E78" s="341" t="n">
        <f aca="false">E46-E77</f>
        <v>0</v>
      </c>
    </row>
    <row r="79" customFormat="false" ht="12.75" hidden="false" customHeight="false" outlineLevel="0" collapsed="false">
      <c r="A79" s="339" t="s">
        <v>357</v>
      </c>
      <c r="B79" s="340"/>
      <c r="C79" s="341" t="n">
        <f aca="false">C77+C78</f>
        <v>0</v>
      </c>
      <c r="D79" s="341" t="n">
        <f aca="false">D77+D78</f>
        <v>0</v>
      </c>
      <c r="E79" s="341" t="n">
        <f aca="false">E77+E78</f>
        <v>0</v>
      </c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 t="s">
        <v>361</v>
      </c>
    </row>
    <row r="82" customFormat="false" ht="12.75" hidden="false" customHeight="false" outlineLevel="0" collapsed="false">
      <c r="A82" s="335" t="s">
        <v>362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2" t="s">
        <v>363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2" t="s">
        <v>364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2" t="s">
        <v>365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5" t="s">
        <v>366</v>
      </c>
      <c r="B86" s="2" t="s">
        <v>165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5" t="s">
        <v>367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5" t="s">
        <v>368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5" t="s">
        <v>369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5" t="s">
        <v>370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5" t="s">
        <v>371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7"/>
      <c r="D92" s="117"/>
      <c r="E92" s="41"/>
    </row>
    <row r="93" customFormat="false" ht="12.75" hidden="false" customHeight="false" outlineLevel="0" collapsed="false">
      <c r="A93" s="335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5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7" t="s">
        <v>372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5" t="s">
        <v>373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5"/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5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5" t="s">
        <v>374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 t="s">
        <v>375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3" t="s">
        <v>376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3" t="s">
        <v>377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3" t="s">
        <v>374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1"/>
    </row>
    <row r="123" customFormat="false" ht="12.75" hidden="false" customHeight="false" outlineLevel="0" collapsed="false">
      <c r="A123" s="241"/>
    </row>
    <row r="124" customFormat="false" ht="12.75" hidden="false" customHeight="false" outlineLevel="0" collapsed="false">
      <c r="A124" s="241"/>
    </row>
    <row r="125" customFormat="false" ht="12.75" hidden="false" customHeight="false" outlineLevel="0" collapsed="false">
      <c r="A125" s="241"/>
    </row>
    <row r="126" customFormat="false" ht="12.75" hidden="false" customHeight="false" outlineLevel="0" collapsed="false">
      <c r="A126" s="241"/>
    </row>
    <row r="127" customFormat="false" ht="12.75" hidden="false" customHeight="false" outlineLevel="0" collapsed="false">
      <c r="A127" s="241"/>
    </row>
    <row r="128" customFormat="false" ht="12.75" hidden="false" customHeight="false" outlineLevel="0" collapsed="false">
      <c r="A128" s="241"/>
    </row>
    <row r="129" customFormat="false" ht="12.75" hidden="false" customHeight="false" outlineLevel="0" collapsed="false">
      <c r="A129" s="241"/>
    </row>
    <row r="130" customFormat="false" ht="12.75" hidden="false" customHeight="false" outlineLevel="0" collapsed="false">
      <c r="A130" s="241"/>
    </row>
    <row r="131" customFormat="false" ht="12.75" hidden="false" customHeight="false" outlineLevel="0" collapsed="false">
      <c r="A131" s="241"/>
    </row>
    <row r="132" customFormat="false" ht="12.75" hidden="false" customHeight="false" outlineLevel="0" collapsed="false">
      <c r="A132" s="241"/>
    </row>
    <row r="133" customFormat="false" ht="12.75" hidden="false" customHeight="false" outlineLevel="0" collapsed="false">
      <c r="A133" s="241"/>
    </row>
    <row r="134" customFormat="false" ht="12.75" hidden="false" customHeight="false" outlineLevel="0" collapsed="false">
      <c r="A134" s="241"/>
    </row>
    <row r="135" customFormat="false" ht="12.75" hidden="false" customHeight="false" outlineLevel="0" collapsed="false">
      <c r="A135" s="241"/>
    </row>
    <row r="136" customFormat="false" ht="12.75" hidden="false" customHeight="false" outlineLevel="0" collapsed="false">
      <c r="A136" s="241"/>
    </row>
    <row r="137" customFormat="false" ht="12.75" hidden="false" customHeight="false" outlineLevel="0" collapsed="false">
      <c r="A137" s="241"/>
    </row>
    <row r="138" customFormat="false" ht="12.75" hidden="false" customHeight="false" outlineLevel="0" collapsed="false">
      <c r="A138" s="241"/>
    </row>
    <row r="139" customFormat="false" ht="12.75" hidden="false" customHeight="false" outlineLevel="0" collapsed="false">
      <c r="A139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4"/>
    </row>
    <row r="4" customFormat="false" ht="15.75" hidden="false" customHeight="false" outlineLevel="0" collapsed="false">
      <c r="A4" s="344" t="s">
        <v>335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5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41" t="s">
        <v>317</v>
      </c>
      <c r="B6" s="2"/>
      <c r="C6" s="2" t="s">
        <v>214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4"/>
      <c r="D10" s="244"/>
      <c r="E10" s="24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4"/>
      <c r="D11" s="244"/>
      <c r="E11" s="244"/>
      <c r="F11" s="18"/>
    </row>
    <row r="12" customFormat="false" ht="12.75" hidden="false" customHeight="false" outlineLevel="0" collapsed="false">
      <c r="A12" s="3" t="s">
        <v>219</v>
      </c>
      <c r="B12" s="18"/>
      <c r="C12" s="332" t="n">
        <f aca="false">TAXREC!C11</f>
        <v>366</v>
      </c>
      <c r="D12" s="333"/>
      <c r="E12" s="244"/>
      <c r="F12" s="18"/>
    </row>
    <row r="13" customFormat="false" ht="13.5" hidden="false" customHeight="false" outlineLevel="0" collapsed="false">
      <c r="A13" s="3"/>
      <c r="B13" s="18"/>
      <c r="C13" s="267"/>
      <c r="D13" s="244"/>
      <c r="E13" s="244"/>
      <c r="F13" s="18"/>
    </row>
    <row r="14" customFormat="false" ht="13.5" hidden="false" customHeight="false" outlineLevel="0" collapsed="false">
      <c r="A14" s="13"/>
      <c r="B14" s="15"/>
      <c r="C14" s="243"/>
      <c r="D14" s="243"/>
      <c r="E14" s="243"/>
      <c r="F14" s="18"/>
    </row>
    <row r="15" customFormat="false" ht="12.75" hidden="false" customHeight="false" outlineLevel="0" collapsed="false">
      <c r="A15" s="3"/>
      <c r="B15" s="18"/>
      <c r="C15" s="268"/>
      <c r="D15" s="244"/>
      <c r="E15" s="244"/>
      <c r="F15" s="18"/>
    </row>
    <row r="16" customFormat="false" ht="12.75" hidden="false" customHeight="false" outlineLevel="0" collapsed="false">
      <c r="A16" s="17" t="s">
        <v>253</v>
      </c>
      <c r="B16" s="18"/>
      <c r="C16" s="244"/>
      <c r="D16" s="244"/>
      <c r="E16" s="249"/>
      <c r="F16" s="2"/>
    </row>
    <row r="17" customFormat="false" ht="12.75" hidden="false" customHeight="false" outlineLevel="0" collapsed="false">
      <c r="A17" s="3" t="s">
        <v>337</v>
      </c>
      <c r="B17" s="18"/>
      <c r="C17" s="244"/>
      <c r="D17" s="244"/>
      <c r="E17" s="249"/>
      <c r="F17" s="2"/>
    </row>
    <row r="19" customFormat="false" ht="12.75" hidden="false" customHeight="false" outlineLevel="0" collapsed="false">
      <c r="A19" s="335" t="s">
        <v>379</v>
      </c>
      <c r="B19" s="0" t="s">
        <v>189</v>
      </c>
      <c r="C19" s="336"/>
      <c r="D19" s="336"/>
      <c r="E19" s="191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9</v>
      </c>
      <c r="C20" s="336"/>
      <c r="D20" s="336"/>
      <c r="E20" s="191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9</v>
      </c>
      <c r="C21" s="336"/>
      <c r="D21" s="336"/>
      <c r="E21" s="191" t="n">
        <f aca="false">C21-D21</f>
        <v>0</v>
      </c>
    </row>
    <row r="22" customFormat="false" ht="12.75" hidden="false" customHeight="false" outlineLevel="0" collapsed="false">
      <c r="A22" s="335" t="s">
        <v>382</v>
      </c>
      <c r="B22" s="0" t="s">
        <v>189</v>
      </c>
      <c r="C22" s="336"/>
      <c r="D22" s="336"/>
      <c r="E22" s="191" t="n">
        <f aca="false">C22-D22</f>
        <v>0</v>
      </c>
    </row>
    <row r="23" customFormat="false" ht="12.75" hidden="false" customHeight="false" outlineLevel="0" collapsed="false">
      <c r="A23" s="335" t="s">
        <v>383</v>
      </c>
      <c r="B23" s="0" t="s">
        <v>189</v>
      </c>
      <c r="C23" s="336"/>
      <c r="D23" s="336"/>
      <c r="E23" s="191" t="n">
        <f aca="false">C23-D23</f>
        <v>0</v>
      </c>
    </row>
    <row r="24" customFormat="false" ht="12.75" hidden="false" customHeight="false" outlineLevel="0" collapsed="false">
      <c r="A24" s="335" t="s">
        <v>384</v>
      </c>
      <c r="B24" s="0" t="s">
        <v>189</v>
      </c>
      <c r="C24" s="336"/>
      <c r="D24" s="336"/>
      <c r="E24" s="191" t="n">
        <f aca="false">C24-D24</f>
        <v>0</v>
      </c>
    </row>
    <row r="25" customFormat="false" ht="12.75" hidden="false" customHeight="false" outlineLevel="0" collapsed="false">
      <c r="A25" s="335" t="s">
        <v>385</v>
      </c>
      <c r="B25" s="0" t="s">
        <v>189</v>
      </c>
      <c r="C25" s="336"/>
      <c r="D25" s="336"/>
      <c r="E25" s="191" t="n">
        <f aca="false">C25-D25</f>
        <v>0</v>
      </c>
    </row>
    <row r="26" customFormat="false" ht="12.75" hidden="false" customHeight="false" outlineLevel="0" collapsed="false">
      <c r="A26" s="335" t="s">
        <v>386</v>
      </c>
      <c r="B26" s="0" t="s">
        <v>189</v>
      </c>
      <c r="C26" s="336"/>
      <c r="D26" s="336"/>
      <c r="E26" s="191" t="n">
        <f aca="false">C26-D26</f>
        <v>0</v>
      </c>
    </row>
    <row r="27" customFormat="false" ht="12.75" hidden="false" customHeight="false" outlineLevel="0" collapsed="false">
      <c r="A27" s="335" t="s">
        <v>387</v>
      </c>
      <c r="B27" s="0" t="s">
        <v>189</v>
      </c>
      <c r="C27" s="336"/>
      <c r="D27" s="336"/>
      <c r="E27" s="191" t="n">
        <f aca="false">C27-D27</f>
        <v>0</v>
      </c>
    </row>
    <row r="28" customFormat="false" ht="12.75" hidden="false" customHeight="false" outlineLevel="0" collapsed="false">
      <c r="A28" s="335" t="s">
        <v>388</v>
      </c>
      <c r="B28" s="0" t="s">
        <v>189</v>
      </c>
      <c r="C28" s="336"/>
      <c r="D28" s="336"/>
      <c r="E28" s="191" t="n">
        <f aca="false">C28-D28</f>
        <v>0</v>
      </c>
    </row>
    <row r="29" customFormat="false" ht="12.75" hidden="false" customHeight="false" outlineLevel="0" collapsed="false">
      <c r="A29" s="335" t="s">
        <v>389</v>
      </c>
      <c r="B29" s="0" t="s">
        <v>189</v>
      </c>
      <c r="C29" s="336"/>
      <c r="D29" s="336"/>
      <c r="E29" s="191" t="n">
        <f aca="false">C29-D29</f>
        <v>0</v>
      </c>
    </row>
    <row r="30" customFormat="false" ht="12.75" hidden="false" customHeight="false" outlineLevel="0" collapsed="false">
      <c r="A30" s="335" t="s">
        <v>390</v>
      </c>
      <c r="B30" s="0" t="s">
        <v>189</v>
      </c>
      <c r="C30" s="336"/>
      <c r="D30" s="336"/>
      <c r="E30" s="191" t="n">
        <f aca="false">C30-D30</f>
        <v>0</v>
      </c>
    </row>
    <row r="31" customFormat="false" ht="12.75" hidden="false" customHeight="false" outlineLevel="0" collapsed="false">
      <c r="A31" s="335" t="s">
        <v>391</v>
      </c>
      <c r="B31" s="0" t="s">
        <v>189</v>
      </c>
      <c r="C31" s="336"/>
      <c r="D31" s="336"/>
      <c r="E31" s="191" t="n">
        <f aca="false">C31-D31</f>
        <v>0</v>
      </c>
    </row>
    <row r="32" customFormat="false" ht="12.75" hidden="false" customHeight="false" outlineLevel="0" collapsed="false">
      <c r="A32" s="335" t="s">
        <v>392</v>
      </c>
      <c r="B32" s="0" t="s">
        <v>189</v>
      </c>
      <c r="C32" s="336"/>
      <c r="D32" s="336"/>
      <c r="E32" s="191" t="n">
        <f aca="false">C32-D32</f>
        <v>0</v>
      </c>
    </row>
    <row r="33" customFormat="false" ht="12.75" hidden="false" customHeight="false" outlineLevel="0" collapsed="false">
      <c r="A33" s="335" t="s">
        <v>393</v>
      </c>
      <c r="B33" s="0" t="s">
        <v>189</v>
      </c>
      <c r="C33" s="336"/>
      <c r="D33" s="336"/>
      <c r="E33" s="191" t="n">
        <f aca="false">C33-D33</f>
        <v>0</v>
      </c>
    </row>
    <row r="34" customFormat="false" ht="12.75" hidden="false" customHeight="false" outlineLevel="0" collapsed="false">
      <c r="A34" s="335" t="s">
        <v>394</v>
      </c>
      <c r="B34" s="0" t="s">
        <v>189</v>
      </c>
      <c r="C34" s="336"/>
      <c r="D34" s="336"/>
      <c r="E34" s="191" t="n">
        <f aca="false">C34-D34</f>
        <v>0</v>
      </c>
    </row>
    <row r="35" customFormat="false" ht="12.75" hidden="false" customHeight="false" outlineLevel="0" collapsed="false">
      <c r="A35" s="346" t="s">
        <v>395</v>
      </c>
      <c r="C35" s="336"/>
      <c r="D35" s="336"/>
      <c r="E35" s="191" t="n">
        <f aca="false">C35-D35</f>
        <v>0</v>
      </c>
    </row>
    <row r="36" customFormat="false" ht="12.75" hidden="false" customHeight="false" outlineLevel="0" collapsed="false">
      <c r="A36" s="335" t="s">
        <v>396</v>
      </c>
      <c r="C36" s="336"/>
      <c r="D36" s="336"/>
      <c r="E36" s="191" t="n">
        <f aca="false">C36-D36</f>
        <v>0</v>
      </c>
    </row>
    <row r="37" customFormat="false" ht="12.75" hidden="false" customHeight="false" outlineLevel="0" collapsed="false">
      <c r="A37" s="335" t="s">
        <v>397</v>
      </c>
      <c r="C37" s="336"/>
      <c r="D37" s="336"/>
      <c r="E37" s="191" t="n">
        <f aca="false">C37-D37</f>
        <v>0</v>
      </c>
    </row>
    <row r="38" customFormat="false" ht="12.75" hidden="false" customHeight="false" outlineLevel="0" collapsed="false">
      <c r="A38" s="346" t="s">
        <v>398</v>
      </c>
      <c r="C38" s="336"/>
      <c r="D38" s="336"/>
      <c r="E38" s="19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6"/>
      <c r="D39" s="336"/>
      <c r="E39" s="191" t="n">
        <f aca="false">C39-D39</f>
        <v>0</v>
      </c>
    </row>
    <row r="40" customFormat="false" ht="12.75" hidden="false" customHeight="false" outlineLevel="0" collapsed="false">
      <c r="A40" s="335" t="s">
        <v>399</v>
      </c>
      <c r="B40" s="0" t="s">
        <v>189</v>
      </c>
      <c r="C40" s="336"/>
      <c r="D40" s="336"/>
      <c r="E40" s="191" t="n">
        <f aca="false">C40-D40</f>
        <v>0</v>
      </c>
    </row>
    <row r="41" customFormat="false" ht="12.75" hidden="false" customHeight="false" outlineLevel="0" collapsed="false">
      <c r="A41" s="335" t="s">
        <v>400</v>
      </c>
      <c r="B41" s="0" t="s">
        <v>189</v>
      </c>
      <c r="C41" s="336"/>
      <c r="D41" s="336"/>
      <c r="E41" s="191" t="n">
        <f aca="false">C41-D41</f>
        <v>0</v>
      </c>
    </row>
    <row r="42" customFormat="false" ht="12.75" hidden="false" customHeight="false" outlineLevel="0" collapsed="false">
      <c r="A42" s="335" t="s">
        <v>401</v>
      </c>
      <c r="B42" s="0" t="s">
        <v>189</v>
      </c>
      <c r="C42" s="336"/>
      <c r="D42" s="336"/>
      <c r="E42" s="191" t="n">
        <f aca="false">C42-D42</f>
        <v>0</v>
      </c>
    </row>
    <row r="43" customFormat="false" ht="12.75" hidden="false" customHeight="false" outlineLevel="0" collapsed="false">
      <c r="A43" s="335" t="s">
        <v>402</v>
      </c>
      <c r="B43" s="0" t="s">
        <v>189</v>
      </c>
      <c r="C43" s="336"/>
      <c r="D43" s="336"/>
      <c r="E43" s="191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 t="s">
        <v>403</v>
      </c>
      <c r="B45" s="0" t="s">
        <v>189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5"/>
      <c r="B46" s="0" t="s">
        <v>189</v>
      </c>
      <c r="C46" s="117"/>
      <c r="D46" s="117"/>
      <c r="E46" s="306"/>
    </row>
    <row r="47" customFormat="false" ht="12.75" hidden="false" customHeight="false" outlineLevel="0" collapsed="false">
      <c r="A47" s="347" t="s">
        <v>404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46" t="s">
        <v>361</v>
      </c>
    </row>
    <row r="51" customFormat="false" ht="12.75" hidden="false" customHeight="false" outlineLevel="0" collapsed="false">
      <c r="A51" s="342" t="s">
        <v>380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5" t="s">
        <v>381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5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5" t="s">
        <v>406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5" t="s">
        <v>407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5" t="s">
        <v>409</v>
      </c>
      <c r="B58" s="2" t="s">
        <v>16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8"/>
      <c r="B59" s="2" t="s">
        <v>16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8"/>
      <c r="B60" s="2" t="s">
        <v>165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0" t="s">
        <v>410</v>
      </c>
      <c r="B61" s="2" t="s">
        <v>165</v>
      </c>
      <c r="C61" s="117" t="n">
        <v>23278</v>
      </c>
      <c r="D61" s="117"/>
      <c r="E61" s="41" t="n">
        <f aca="false">C61-D61</f>
        <v>23278</v>
      </c>
    </row>
    <row r="62" customFormat="false" ht="12.75" hidden="false" customHeight="false" outlineLevel="0" collapsed="false">
      <c r="A62" s="342"/>
      <c r="B62" s="2" t="s">
        <v>165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241"/>
      <c r="B63" s="2" t="s">
        <v>165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5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7"/>
      <c r="B68" s="2" t="s">
        <v>16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5"/>
      <c r="B69" s="2" t="s">
        <v>16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5"/>
      <c r="B70" s="2" t="s">
        <v>16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5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5"/>
      <c r="B72" s="2" t="s">
        <v>165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49" t="s">
        <v>411</v>
      </c>
      <c r="B73" s="2" t="s">
        <v>152</v>
      </c>
      <c r="C73" s="41" t="n">
        <f aca="false">SUM(C51:C72)</f>
        <v>23278</v>
      </c>
      <c r="D73" s="41" t="n">
        <f aca="false">SUM(D51:D72)</f>
        <v>0</v>
      </c>
      <c r="E73" s="41" t="n">
        <f aca="false">SUM(E51:E72)</f>
        <v>23278</v>
      </c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241"/>
    </row>
    <row r="76" customFormat="false" ht="12.75" hidden="false" customHeight="false" outlineLevel="0" collapsed="false">
      <c r="A76" s="24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241"/>
    </row>
    <row r="79" customFormat="false" ht="12.75" hidden="false" customHeight="false" outlineLevel="0" collapsed="false">
      <c r="A79" s="241"/>
    </row>
    <row r="80" customFormat="false" ht="12.75" hidden="false" customHeight="false" outlineLevel="0" collapsed="false">
      <c r="A80" s="241"/>
    </row>
    <row r="81" customFormat="false" ht="12.75" hidden="false" customHeight="false" outlineLevel="0" collapsed="false">
      <c r="A81" s="241"/>
    </row>
    <row r="82" customFormat="false" ht="12.75" hidden="false" customHeight="false" outlineLevel="0" collapsed="false">
      <c r="A82" s="241"/>
    </row>
    <row r="83" customFormat="false" ht="12.75" hidden="false" customHeight="false" outlineLevel="0" collapsed="false">
      <c r="A83" s="241"/>
    </row>
    <row r="84" customFormat="false" ht="12.75" hidden="false" customHeight="false" outlineLevel="0" collapsed="false">
      <c r="A84" s="241"/>
    </row>
    <row r="85" customFormat="false" ht="12.75" hidden="false" customHeight="false" outlineLevel="0" collapsed="false">
      <c r="A85" s="241"/>
    </row>
    <row r="86" customFormat="false" ht="12.75" hidden="false" customHeight="false" outlineLevel="0" collapsed="false">
      <c r="A86" s="241"/>
    </row>
    <row r="87" customFormat="false" ht="12.75" hidden="false" customHeight="false" outlineLevel="0" collapsed="false">
      <c r="A87" s="241"/>
    </row>
    <row r="88" customFormat="false" ht="12.75" hidden="false" customHeight="false" outlineLevel="0" collapsed="false">
      <c r="A88" s="241"/>
    </row>
    <row r="89" customFormat="false" ht="12.75" hidden="false" customHeight="false" outlineLevel="0" collapsed="false">
      <c r="A89" s="241"/>
    </row>
    <row r="90" customFormat="false" ht="12.75" hidden="false" customHeight="false" outlineLevel="0" collapsed="false">
      <c r="A90" s="241"/>
    </row>
    <row r="91" customFormat="false" ht="12.75" hidden="false" customHeight="false" outlineLevel="0" collapsed="false">
      <c r="A91" s="241"/>
    </row>
    <row r="92" customFormat="false" ht="12.75" hidden="false" customHeight="false" outlineLevel="0" collapsed="false">
      <c r="A92" s="24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0" t="n">
        <f aca="false">REGINFO!A1</f>
        <v>0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4" t="s">
        <v>412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2.75" hidden="false" customHeight="false" outlineLevel="0" collapsed="false">
      <c r="A3" s="354"/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Lakefront Utilities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4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2.75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2.75" hidden="false" customHeight="false" outlineLevel="0" collapsed="false">
      <c r="A7" s="354"/>
      <c r="B7" s="352"/>
      <c r="C7" s="352"/>
      <c r="D7" s="352"/>
      <c r="E7" s="352"/>
      <c r="F7" s="357" t="s">
        <v>413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5" hidden="false" customHeight="false" outlineLevel="0" collapsed="false">
      <c r="A8" s="358" t="s">
        <v>414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2.75" hidden="false" customHeight="false" outlineLevel="0" collapsed="false">
      <c r="A9" s="360" t="s">
        <v>415</v>
      </c>
      <c r="B9" s="361"/>
      <c r="C9" s="362" t="n">
        <v>0</v>
      </c>
      <c r="D9" s="362"/>
      <c r="E9" s="362" t="n">
        <v>2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2.75" hidden="false" customHeight="false" outlineLevel="0" collapsed="false">
      <c r="A10" s="365" t="s">
        <v>416</v>
      </c>
      <c r="B10" s="366"/>
      <c r="C10" s="367" t="s">
        <v>417</v>
      </c>
      <c r="D10" s="367"/>
      <c r="E10" s="367" t="s">
        <v>417</v>
      </c>
      <c r="F10" s="368" t="s">
        <v>418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5" hidden="false" customHeight="false" outlineLevel="0" collapsed="false">
      <c r="A11" s="365"/>
      <c r="B11" s="366" t="s">
        <v>419</v>
      </c>
      <c r="C11" s="370" t="n">
        <v>200000</v>
      </c>
      <c r="D11" s="370"/>
      <c r="E11" s="370" t="n">
        <v>700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5" hidden="false" customHeight="false" outlineLevel="0" collapsed="false">
      <c r="A12" s="372" t="s">
        <v>420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5" hidden="false" customHeight="false" outlineLevel="0" collapsed="false">
      <c r="A13" s="377" t="s">
        <v>421</v>
      </c>
      <c r="B13" s="378" t="n">
        <v>2002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5" hidden="false" customHeight="false" outlineLevel="0" collapsed="false">
      <c r="A14" s="377" t="s">
        <v>422</v>
      </c>
      <c r="B14" s="382"/>
      <c r="C14" s="383" t="n">
        <v>0.1312</v>
      </c>
      <c r="D14" s="383"/>
      <c r="E14" s="384" t="n">
        <v>0.2612</v>
      </c>
      <c r="F14" s="384" t="n">
        <v>0.26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5" hidden="false" customHeight="false" outlineLevel="0" collapsed="false">
      <c r="A15" s="377" t="s">
        <v>423</v>
      </c>
      <c r="B15" s="382"/>
      <c r="C15" s="385" t="n">
        <v>0.06</v>
      </c>
      <c r="D15" s="385"/>
      <c r="E15" s="386" t="n">
        <v>0.06</v>
      </c>
      <c r="F15" s="386" t="n">
        <v>0.125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5" hidden="false" customHeight="false" outlineLevel="0" collapsed="false">
      <c r="A16" s="377" t="s">
        <v>424</v>
      </c>
      <c r="B16" s="382"/>
      <c r="C16" s="387" t="n">
        <f aca="false">SUM(C14:C15)</f>
        <v>0.1912</v>
      </c>
      <c r="D16" s="387"/>
      <c r="E16" s="388" t="n">
        <v>0.3412</v>
      </c>
      <c r="F16" s="388" t="n">
        <f aca="false">SUM(F14:F15)</f>
        <v>0.386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5" hidden="false" customHeight="false" outlineLevel="0" collapsed="false">
      <c r="A18" s="372" t="s">
        <v>425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5" hidden="false" customHeight="false" outlineLevel="0" collapsed="false">
      <c r="A19" s="372" t="s">
        <v>426</v>
      </c>
      <c r="B19" s="391"/>
      <c r="C19" s="392" t="n">
        <v>0.0022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5" hidden="false" customHeight="false" outlineLevel="0" collapsed="false">
      <c r="A20" s="372" t="s">
        <v>427</v>
      </c>
      <c r="B20" s="391"/>
      <c r="C20" s="393" t="n">
        <v>0.0112</v>
      </c>
      <c r="D20" s="81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6.25" hidden="false" customHeight="false" outlineLevel="0" collapsed="false">
      <c r="A21" s="396" t="s">
        <v>428</v>
      </c>
      <c r="B21" s="397" t="s">
        <v>429</v>
      </c>
      <c r="C21" s="398" t="n">
        <v>5000000</v>
      </c>
      <c r="D21" s="81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39" hidden="false" customHeight="false" outlineLevel="0" collapsed="false">
      <c r="A22" s="396" t="s">
        <v>430</v>
      </c>
      <c r="B22" s="399" t="s">
        <v>431</v>
      </c>
      <c r="C22" s="400" t="n">
        <v>100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2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2.75" hidden="false" customHeight="false" outlineLevel="0" collapsed="false">
      <c r="A25" s="408"/>
      <c r="B25" s="352"/>
      <c r="C25" s="409"/>
      <c r="D25" s="352"/>
      <c r="E25" s="352"/>
      <c r="F25" s="357" t="s">
        <v>433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5" hidden="false" customHeight="false" outlineLevel="0" collapsed="false">
      <c r="A26" s="358" t="s">
        <v>434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2.75" hidden="false" customHeight="false" outlineLevel="0" collapsed="false">
      <c r="A27" s="360" t="s">
        <v>415</v>
      </c>
      <c r="B27" s="361"/>
      <c r="C27" s="410"/>
      <c r="D27" s="410"/>
      <c r="E27" s="410"/>
      <c r="F27" s="411" t="s">
        <v>435</v>
      </c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2.75" hidden="false" customHeight="false" outlineLevel="0" collapsed="false">
      <c r="A28" s="365" t="s">
        <v>436</v>
      </c>
      <c r="B28" s="366"/>
      <c r="C28" s="412"/>
      <c r="D28" s="412"/>
      <c r="E28" s="412"/>
      <c r="F28" s="412" t="s">
        <v>2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5" hidden="false" customHeight="false" outlineLevel="0" collapsed="false">
      <c r="A29" s="365"/>
      <c r="B29" s="366" t="s">
        <v>419</v>
      </c>
      <c r="C29" s="413"/>
      <c r="D29" s="413"/>
      <c r="E29" s="413"/>
      <c r="F29" s="414" t="n">
        <v>923584</v>
      </c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5" hidden="false" customHeight="false" outlineLevel="0" collapsed="false">
      <c r="A30" s="372" t="s">
        <v>420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5" hidden="false" customHeight="false" outlineLevel="0" collapsed="false">
      <c r="A31" s="377" t="s">
        <v>437</v>
      </c>
      <c r="B31" s="378" t="n">
        <v>2004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5" hidden="false" customHeight="false" outlineLevel="0" collapsed="false">
      <c r="A32" s="377" t="s">
        <v>422</v>
      </c>
      <c r="B32" s="378" t="n">
        <v>2004</v>
      </c>
      <c r="C32" s="383"/>
      <c r="D32" s="383"/>
      <c r="E32" s="384"/>
      <c r="F32" s="384"/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5" hidden="false" customHeight="false" outlineLevel="0" collapsed="false">
      <c r="A33" s="377" t="s">
        <v>117</v>
      </c>
      <c r="B33" s="378" t="n">
        <v>2004</v>
      </c>
      <c r="C33" s="385"/>
      <c r="D33" s="385"/>
      <c r="E33" s="386"/>
      <c r="F33" s="386"/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5" hidden="false" customHeight="false" outlineLevel="0" collapsed="false">
      <c r="A34" s="377" t="s">
        <v>424</v>
      </c>
      <c r="B34" s="378" t="n">
        <v>2004</v>
      </c>
      <c r="C34" s="387"/>
      <c r="D34" s="387"/>
      <c r="E34" s="388"/>
      <c r="F34" s="388" t="n">
        <v>0.3265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5" hidden="false" customHeight="false" outlineLevel="0" collapsed="false">
      <c r="A36" s="372" t="s">
        <v>425</v>
      </c>
      <c r="B36" s="378" t="n">
        <v>2004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5" hidden="false" customHeight="false" outlineLevel="0" collapsed="false">
      <c r="A37" s="372" t="s">
        <v>426</v>
      </c>
      <c r="B37" s="378" t="n">
        <v>2004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5" hidden="false" customHeight="false" outlineLevel="0" collapsed="false">
      <c r="A38" s="372" t="s">
        <v>427</v>
      </c>
      <c r="B38" s="378" t="n">
        <v>2004</v>
      </c>
      <c r="C38" s="393" t="n">
        <v>0.0112</v>
      </c>
      <c r="D38" s="81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6.25" hidden="false" customHeight="false" outlineLevel="0" collapsed="false">
      <c r="A39" s="396" t="s">
        <v>438</v>
      </c>
      <c r="B39" s="397" t="s">
        <v>429</v>
      </c>
      <c r="C39" s="398" t="n">
        <v>5000000</v>
      </c>
      <c r="D39" s="81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39" hidden="false" customHeight="false" outlineLevel="0" collapsed="false">
      <c r="A40" s="396" t="s">
        <v>439</v>
      </c>
      <c r="B40" s="399" t="s">
        <v>440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415" t="s">
        <v>441</v>
      </c>
      <c r="B41" s="415"/>
      <c r="C41" s="415"/>
      <c r="D41" s="415"/>
      <c r="E41" s="415"/>
      <c r="F41" s="415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6"/>
      <c r="K43" s="353"/>
      <c r="L43" s="353"/>
      <c r="M43" s="353"/>
      <c r="N43" s="353"/>
      <c r="O43" s="353"/>
      <c r="P43" s="353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6"/>
      <c r="K44" s="353"/>
      <c r="L44" s="353"/>
      <c r="M44" s="353"/>
      <c r="N44" s="353"/>
      <c r="O44" s="353"/>
      <c r="P44" s="353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6"/>
      <c r="K45" s="353"/>
      <c r="L45" s="353"/>
      <c r="M45" s="353"/>
      <c r="N45" s="353"/>
      <c r="O45" s="353"/>
      <c r="P45" s="353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9"/>
      <c r="K46" s="353"/>
      <c r="L46" s="353"/>
      <c r="M46" s="353"/>
      <c r="N46" s="353"/>
      <c r="O46" s="353"/>
      <c r="P46" s="353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6"/>
      <c r="K47" s="353"/>
      <c r="L47" s="353"/>
      <c r="M47" s="353"/>
      <c r="N47" s="353"/>
      <c r="O47" s="353"/>
      <c r="P47" s="353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6"/>
      <c r="K48" s="353"/>
      <c r="L48" s="353"/>
      <c r="M48" s="353"/>
      <c r="N48" s="353"/>
      <c r="O48" s="353"/>
      <c r="P48" s="353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6"/>
      <c r="K49" s="353"/>
      <c r="L49" s="353"/>
      <c r="M49" s="353"/>
      <c r="N49" s="353"/>
      <c r="O49" s="353"/>
      <c r="P49" s="353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6"/>
      <c r="K50" s="353"/>
      <c r="L50" s="353"/>
      <c r="M50" s="353"/>
      <c r="N50" s="353"/>
      <c r="O50" s="353"/>
      <c r="P50" s="353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6"/>
      <c r="K51" s="353"/>
      <c r="L51" s="353"/>
      <c r="M51" s="353"/>
      <c r="N51" s="353"/>
      <c r="O51" s="353"/>
      <c r="P51" s="353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6"/>
      <c r="K52" s="353"/>
      <c r="L52" s="353"/>
      <c r="M52" s="353"/>
      <c r="N52" s="353"/>
      <c r="O52" s="353"/>
      <c r="P52" s="353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6"/>
      <c r="K53" s="353"/>
      <c r="L53" s="353"/>
      <c r="M53" s="353"/>
      <c r="N53" s="353"/>
      <c r="O53" s="353"/>
      <c r="P53" s="353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6"/>
      <c r="K54" s="353"/>
      <c r="L54" s="353"/>
      <c r="M54" s="353"/>
      <c r="N54" s="353"/>
      <c r="O54" s="353"/>
      <c r="P54" s="353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6"/>
      <c r="K55" s="353"/>
      <c r="L55" s="353"/>
      <c r="M55" s="353"/>
      <c r="N55" s="353"/>
      <c r="O55" s="353"/>
      <c r="P55" s="353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6"/>
      <c r="K56" s="353"/>
      <c r="L56" s="353"/>
      <c r="M56" s="353"/>
      <c r="N56" s="353"/>
      <c r="O56" s="353"/>
      <c r="P56" s="353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6"/>
      <c r="K57" s="353"/>
      <c r="L57" s="353"/>
      <c r="M57" s="353"/>
      <c r="N57" s="353"/>
      <c r="O57" s="353"/>
      <c r="P57" s="353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6"/>
      <c r="K58" s="353"/>
      <c r="L58" s="353"/>
      <c r="M58" s="353"/>
      <c r="N58" s="353"/>
      <c r="O58" s="353"/>
      <c r="P58" s="353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6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4"/>
      <c r="B61" s="355"/>
      <c r="C61" s="355"/>
      <c r="D61" s="355"/>
      <c r="E61" s="355"/>
      <c r="F61" s="417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4"/>
      <c r="B62" s="355"/>
      <c r="C62" s="418"/>
      <c r="D62" s="418"/>
      <c r="E62" s="418"/>
      <c r="F62" s="419"/>
      <c r="G62" s="416"/>
      <c r="H62" s="416"/>
      <c r="I62" s="416"/>
      <c r="J62" s="416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425"/>
      <c r="C66" s="425"/>
      <c r="D66" s="425"/>
      <c r="E66" s="425"/>
      <c r="F66" s="425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425"/>
      <c r="C67" s="425"/>
      <c r="D67" s="425"/>
      <c r="E67" s="425"/>
      <c r="F67" s="425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425"/>
      <c r="C68" s="425"/>
      <c r="D68" s="425"/>
      <c r="E68" s="425"/>
      <c r="F68" s="425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425"/>
      <c r="C69" s="425"/>
      <c r="D69" s="425"/>
      <c r="E69" s="425"/>
      <c r="F69" s="425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425"/>
      <c r="C70" s="425"/>
      <c r="D70" s="425"/>
      <c r="E70" s="425"/>
      <c r="F70" s="425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425"/>
      <c r="C71" s="425"/>
      <c r="D71" s="425"/>
      <c r="E71" s="425"/>
      <c r="F71" s="425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425"/>
      <c r="C72" s="425"/>
      <c r="D72" s="425"/>
      <c r="E72" s="425"/>
      <c r="F72" s="425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425"/>
      <c r="C73" s="425"/>
      <c r="D73" s="425"/>
      <c r="E73" s="425"/>
      <c r="F73" s="425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425"/>
      <c r="C74" s="425"/>
      <c r="D74" s="425"/>
      <c r="E74" s="425"/>
      <c r="F74" s="425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425"/>
      <c r="C75" s="425"/>
      <c r="D75" s="425"/>
      <c r="E75" s="425"/>
      <c r="F75" s="425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425"/>
      <c r="C76" s="425"/>
      <c r="D76" s="425"/>
      <c r="E76" s="425"/>
      <c r="F76" s="425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425"/>
      <c r="C77" s="425"/>
      <c r="D77" s="425"/>
      <c r="E77" s="425"/>
      <c r="F77" s="425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425"/>
      <c r="C78" s="425"/>
      <c r="D78" s="425"/>
      <c r="E78" s="425"/>
      <c r="F78" s="425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425"/>
      <c r="C79" s="425"/>
      <c r="D79" s="425"/>
      <c r="E79" s="425"/>
      <c r="F79" s="425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425"/>
      <c r="C80" s="425"/>
      <c r="D80" s="425"/>
      <c r="E80" s="425"/>
      <c r="F80" s="425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425"/>
      <c r="C81" s="425"/>
      <c r="D81" s="425"/>
      <c r="E81" s="425"/>
      <c r="F81" s="425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425"/>
      <c r="C82" s="425"/>
      <c r="D82" s="425"/>
      <c r="E82" s="425"/>
      <c r="F82" s="425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425"/>
      <c r="C83" s="425"/>
      <c r="D83" s="425"/>
      <c r="E83" s="425"/>
      <c r="F83" s="425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425"/>
      <c r="C84" s="425"/>
      <c r="D84" s="425"/>
      <c r="E84" s="425"/>
      <c r="F84" s="425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425"/>
      <c r="C85" s="425"/>
      <c r="D85" s="425"/>
      <c r="E85" s="425"/>
      <c r="F85" s="425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425"/>
      <c r="C86" s="425"/>
      <c r="D86" s="425"/>
      <c r="E86" s="425"/>
      <c r="F86" s="425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425"/>
      <c r="C87" s="425"/>
      <c r="D87" s="425"/>
      <c r="E87" s="425"/>
      <c r="F87" s="425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425"/>
      <c r="C88" s="425"/>
      <c r="D88" s="425"/>
      <c r="E88" s="425"/>
      <c r="F88" s="425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425"/>
      <c r="C89" s="425"/>
      <c r="D89" s="425"/>
      <c r="E89" s="425"/>
      <c r="F89" s="425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425"/>
      <c r="C90" s="425"/>
      <c r="D90" s="425"/>
      <c r="E90" s="425"/>
      <c r="F90" s="425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425"/>
      <c r="C91" s="425"/>
      <c r="D91" s="425"/>
      <c r="E91" s="425"/>
      <c r="F91" s="425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425"/>
      <c r="C92" s="425"/>
      <c r="D92" s="425"/>
      <c r="E92" s="425"/>
      <c r="F92" s="425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425"/>
      <c r="C93" s="425"/>
      <c r="D93" s="425"/>
      <c r="E93" s="425"/>
      <c r="F93" s="425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425"/>
      <c r="C94" s="425"/>
      <c r="D94" s="425"/>
      <c r="E94" s="425"/>
      <c r="F94" s="425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425"/>
      <c r="C95" s="425"/>
      <c r="D95" s="425"/>
      <c r="E95" s="425"/>
      <c r="F95" s="425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425"/>
      <c r="C96" s="425"/>
      <c r="D96" s="425"/>
      <c r="E96" s="425"/>
      <c r="F96" s="425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425"/>
      <c r="C97" s="425"/>
      <c r="D97" s="425"/>
      <c r="E97" s="425"/>
      <c r="F97" s="425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">
        <v>2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7" t="s">
        <v>443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5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6" t="s">
        <v>447</v>
      </c>
      <c r="B11" s="2" t="s">
        <v>152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46" t="s">
        <v>448</v>
      </c>
      <c r="B12" s="2" t="s">
        <v>449</v>
      </c>
      <c r="C12" s="436"/>
      <c r="D12" s="437"/>
      <c r="E12" s="436"/>
      <c r="F12" s="234"/>
      <c r="G12" s="438" t="n">
        <f aca="false">C12+E12</f>
        <v>0</v>
      </c>
      <c r="H12" s="234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46" t="s">
        <v>450</v>
      </c>
      <c r="B13" s="2"/>
      <c r="C13" s="438"/>
      <c r="D13" s="437"/>
      <c r="E13" s="438"/>
      <c r="F13" s="234"/>
      <c r="G13" s="438"/>
      <c r="H13" s="234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46" t="s">
        <v>451</v>
      </c>
      <c r="B14" s="2" t="s">
        <v>449</v>
      </c>
      <c r="C14" s="436"/>
      <c r="D14" s="437"/>
      <c r="E14" s="436"/>
      <c r="F14" s="234"/>
      <c r="G14" s="436"/>
      <c r="H14" s="234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46" t="s">
        <v>452</v>
      </c>
      <c r="B15" s="2" t="s">
        <v>449</v>
      </c>
      <c r="C15" s="436"/>
      <c r="D15" s="437"/>
      <c r="E15" s="436"/>
      <c r="F15" s="234"/>
      <c r="G15" s="436"/>
      <c r="H15" s="234"/>
      <c r="I15" s="436"/>
      <c r="J15" s="437"/>
      <c r="K15" s="436"/>
      <c r="L15" s="437"/>
      <c r="M15" s="438"/>
      <c r="N15" s="437"/>
      <c r="O15" s="434" t="n">
        <f aca="false">SUM(C15:N15)</f>
        <v>0</v>
      </c>
    </row>
    <row r="16" customFormat="false" ht="27" hidden="false" customHeight="true" outlineLevel="0" collapsed="false">
      <c r="A16" s="346" t="s">
        <v>453</v>
      </c>
      <c r="B16" s="2"/>
      <c r="C16" s="436"/>
      <c r="D16" s="437"/>
      <c r="E16" s="436"/>
      <c r="F16" s="234"/>
      <c r="G16" s="436"/>
      <c r="H16" s="234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46" t="s">
        <v>454</v>
      </c>
      <c r="B17" s="2" t="s">
        <v>449</v>
      </c>
      <c r="C17" s="436"/>
      <c r="D17" s="437"/>
      <c r="E17" s="436"/>
      <c r="F17" s="234"/>
      <c r="G17" s="436"/>
      <c r="H17" s="234"/>
      <c r="I17" s="436"/>
      <c r="J17" s="437"/>
      <c r="K17" s="436"/>
      <c r="L17" s="437"/>
      <c r="M17" s="438"/>
      <c r="N17" s="437"/>
      <c r="O17" s="434" t="n">
        <f aca="false">SUM(C17:N17)</f>
        <v>0</v>
      </c>
    </row>
    <row r="18" customFormat="false" ht="25.5" hidden="false" customHeight="false" outlineLevel="0" collapsed="false">
      <c r="A18" s="346" t="s">
        <v>455</v>
      </c>
      <c r="B18" s="2" t="s">
        <v>449</v>
      </c>
      <c r="C18" s="436"/>
      <c r="D18" s="437"/>
      <c r="E18" s="436"/>
      <c r="F18" s="234"/>
      <c r="G18" s="436"/>
      <c r="H18" s="234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56</v>
      </c>
      <c r="B19" s="2" t="s">
        <v>449</v>
      </c>
      <c r="C19" s="436"/>
      <c r="D19" s="437"/>
      <c r="E19" s="436"/>
      <c r="F19" s="234"/>
      <c r="G19" s="436"/>
      <c r="H19" s="234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46" t="s">
        <v>457</v>
      </c>
      <c r="B20" s="2" t="s">
        <v>165</v>
      </c>
      <c r="C20" s="438" t="n">
        <v>0</v>
      </c>
      <c r="D20" s="437"/>
      <c r="E20" s="436"/>
      <c r="F20" s="234"/>
      <c r="G20" s="436"/>
      <c r="H20" s="234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94"/>
      <c r="C21" s="437"/>
      <c r="D21" s="234"/>
      <c r="E21" s="437"/>
      <c r="F21" s="234"/>
      <c r="G21" s="437"/>
      <c r="H21" s="234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46" t="s">
        <v>458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3"/>
      <c r="M23" s="446"/>
      <c r="N23" s="353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59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3"/>
      <c r="M27" s="353"/>
      <c r="N27" s="353"/>
      <c r="O27" s="353"/>
    </row>
    <row r="28" customFormat="false" ht="12.75" hidden="false" customHeight="false" outlineLevel="0" collapsed="false">
      <c r="A28" s="442" t="s">
        <v>460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3"/>
      <c r="M28" s="353"/>
      <c r="N28" s="353"/>
      <c r="O28" s="353"/>
    </row>
    <row r="29" customFormat="false" ht="12.75" hidden="false" customHeight="false" outlineLevel="0" collapsed="false">
      <c r="A29" s="452" t="s">
        <v>461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3"/>
      <c r="M30" s="353"/>
      <c r="N30" s="353"/>
      <c r="O30" s="353"/>
    </row>
    <row r="31" customFormat="false" ht="12.75" hidden="false" customHeight="false" outlineLevel="0" collapsed="false">
      <c r="A31" s="453" t="s">
        <v>462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3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5"/>
      <c r="Q33" s="405"/>
      <c r="R33" s="405"/>
      <c r="S33" s="405"/>
    </row>
    <row r="34" customFormat="false" ht="12.75" hidden="false" customHeight="true" outlineLevel="0" collapsed="false">
      <c r="A34" s="457" t="s">
        <v>464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5"/>
      <c r="Q34" s="405"/>
      <c r="R34" s="405"/>
      <c r="S34" s="405"/>
    </row>
    <row r="35" customFormat="false" ht="12.75" hidden="false" customHeight="true" outlineLevel="0" collapsed="false">
      <c r="A35" s="457" t="s">
        <v>465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5"/>
      <c r="Q35" s="405"/>
      <c r="R35" s="405"/>
      <c r="S35" s="405"/>
    </row>
    <row r="36" customFormat="false" ht="12.75" hidden="false" customHeight="true" outlineLevel="0" collapsed="false">
      <c r="A36" s="457" t="s">
        <v>466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5"/>
      <c r="Q36" s="405"/>
      <c r="R36" s="405"/>
      <c r="S36" s="405"/>
    </row>
    <row r="37" customFormat="false" ht="12.75" hidden="false" customHeight="false" outlineLevel="0" collapsed="false">
      <c r="A37" s="458" t="s">
        <v>467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58" t="s">
        <v>468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58" t="s">
        <v>469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58" t="s">
        <v>470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43" t="s">
        <v>471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3"/>
      <c r="M42" s="353"/>
      <c r="N42" s="353"/>
      <c r="O42" s="353"/>
    </row>
    <row r="43" customFormat="false" ht="12.75" hidden="false" customHeight="false" outlineLevel="0" collapsed="false">
      <c r="A43" s="443" t="s">
        <v>472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3"/>
      <c r="M43" s="353"/>
      <c r="N43" s="353"/>
      <c r="O43" s="353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3"/>
      <c r="M44" s="353"/>
      <c r="N44" s="353"/>
      <c r="O44" s="353"/>
    </row>
    <row r="45" customFormat="false" ht="12.75" hidden="false" customHeight="false" outlineLevel="0" collapsed="false">
      <c r="A45" s="443" t="s">
        <v>473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3"/>
      <c r="M45" s="353"/>
      <c r="N45" s="353"/>
      <c r="O45" s="353"/>
    </row>
    <row r="46" customFormat="false" ht="12.75" hidden="false" customHeight="false" outlineLevel="0" collapsed="false">
      <c r="A46" s="443" t="s">
        <v>474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3"/>
      <c r="M46" s="353"/>
      <c r="N46" s="353"/>
      <c r="O46" s="353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53"/>
      <c r="M47" s="353"/>
      <c r="N47" s="353"/>
      <c r="O47" s="353"/>
    </row>
    <row r="48" customFormat="false" ht="12.75" hidden="false" customHeight="false" outlineLevel="0" collapsed="false">
      <c r="A48" s="443" t="s">
        <v>475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53"/>
      <c r="M48" s="353"/>
      <c r="N48" s="353"/>
      <c r="O48" s="353"/>
    </row>
    <row r="49" customFormat="false" ht="12.75" hidden="false" customHeight="false" outlineLevel="0" collapsed="false">
      <c r="A49" s="443" t="s">
        <v>476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3"/>
      <c r="M49" s="353"/>
      <c r="N49" s="353"/>
      <c r="O49" s="353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3"/>
      <c r="M50" s="353"/>
      <c r="N50" s="353"/>
      <c r="O50" s="353"/>
    </row>
    <row r="51" customFormat="false" ht="12.75" hidden="false" customHeight="false" outlineLevel="0" collapsed="false">
      <c r="A51" s="443" t="s">
        <v>477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53"/>
      <c r="M51" s="353"/>
      <c r="N51" s="353"/>
      <c r="O51" s="353"/>
    </row>
    <row r="52" customFormat="false" ht="12.75" hidden="false" customHeight="false" outlineLevel="0" collapsed="false">
      <c r="A52" s="443" t="s">
        <v>474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53"/>
      <c r="M52" s="353"/>
      <c r="N52" s="353"/>
      <c r="O52" s="353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3"/>
      <c r="M53" s="353"/>
      <c r="N53" s="353"/>
      <c r="O53" s="353"/>
    </row>
    <row r="54" customFormat="false" ht="12.75" hidden="false" customHeight="false" outlineLevel="0" collapsed="false">
      <c r="A54" s="443" t="s">
        <v>478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3"/>
      <c r="M54" s="353"/>
      <c r="N54" s="353"/>
      <c r="O54" s="353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3"/>
      <c r="M55" s="353"/>
      <c r="N55" s="353"/>
      <c r="O55" s="353"/>
    </row>
    <row r="56" customFormat="false" ht="12.75" hidden="false" customHeight="true" outlineLevel="0" collapsed="false">
      <c r="A56" s="443" t="s">
        <v>479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3"/>
      <c r="M56" s="353"/>
      <c r="N56" s="353"/>
      <c r="O56" s="353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3"/>
      <c r="M57" s="353"/>
      <c r="N57" s="353"/>
      <c r="O57" s="353"/>
    </row>
    <row r="58" customFormat="false" ht="12.75" hidden="false" customHeight="false" outlineLevel="0" collapsed="false">
      <c r="A58" s="443" t="s">
        <v>480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3"/>
      <c r="M58" s="353"/>
      <c r="N58" s="353"/>
      <c r="O58" s="353"/>
    </row>
    <row r="59" customFormat="false" ht="12.75" hidden="false" customHeight="false" outlineLevel="0" collapsed="false">
      <c r="A59" s="443" t="s">
        <v>481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3"/>
      <c r="M59" s="353"/>
      <c r="N59" s="353"/>
      <c r="O59" s="353"/>
    </row>
    <row r="60" customFormat="false" ht="12.75" hidden="false" customHeight="false" outlineLevel="0" collapsed="false">
      <c r="A60" s="443" t="s">
        <v>482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3"/>
      <c r="M60" s="353"/>
      <c r="N60" s="353"/>
      <c r="O60" s="353"/>
    </row>
    <row r="61" customFormat="false" ht="12.75" hidden="false" customHeight="false" outlineLevel="0" collapsed="false">
      <c r="A61" s="443" t="s">
        <v>483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3"/>
      <c r="M61" s="353"/>
      <c r="N61" s="353"/>
      <c r="O61" s="353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3"/>
      <c r="M62" s="353"/>
      <c r="N62" s="353"/>
      <c r="O62" s="353"/>
    </row>
    <row r="63" customFormat="false" ht="12.75" hidden="false" customHeight="false" outlineLevel="0" collapsed="false">
      <c r="A63" s="443" t="s">
        <v>484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3"/>
      <c r="M63" s="353"/>
      <c r="N63" s="353"/>
      <c r="O63" s="353"/>
    </row>
    <row r="64" customFormat="false" ht="12.75" hidden="false" customHeight="false" outlineLevel="0" collapsed="false">
      <c r="A64" s="443" t="s">
        <v>485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3"/>
      <c r="M64" s="353"/>
      <c r="N64" s="353"/>
      <c r="O64" s="353"/>
    </row>
    <row r="65" customFormat="false" ht="12.75" hidden="false" customHeight="false" outlineLevel="0" collapsed="false">
      <c r="A65" s="443" t="s">
        <v>486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3"/>
      <c r="M65" s="353"/>
      <c r="N65" s="353"/>
      <c r="O65" s="353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3"/>
      <c r="M66" s="353"/>
      <c r="N66" s="353"/>
      <c r="O66" s="353"/>
    </row>
    <row r="67" customFormat="false" ht="12.75" hidden="false" customHeight="false" outlineLevel="0" collapsed="false">
      <c r="A67" s="443" t="s">
        <v>487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3"/>
      <c r="M67" s="353"/>
      <c r="N67" s="353"/>
      <c r="O67" s="353"/>
    </row>
    <row r="68" customFormat="false" ht="12.75" hidden="false" customHeight="false" outlineLevel="0" collapsed="false">
      <c r="A68" s="443" t="s">
        <v>488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3"/>
      <c r="M68" s="353"/>
      <c r="N68" s="353"/>
      <c r="O68" s="353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3"/>
      <c r="M69" s="353"/>
      <c r="N69" s="353"/>
      <c r="O69" s="353"/>
    </row>
    <row r="70" customFormat="false" ht="12.75" hidden="false" customHeight="false" outlineLevel="0" collapsed="false">
      <c r="A70" s="443" t="s">
        <v>489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3"/>
      <c r="M70" s="353"/>
      <c r="N70" s="353"/>
      <c r="O70" s="353"/>
    </row>
    <row r="71" customFormat="false" ht="12.75" hidden="false" customHeight="false" outlineLevel="0" collapsed="false">
      <c r="A71" s="443" t="s">
        <v>490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3"/>
      <c r="M71" s="353"/>
      <c r="N71" s="353"/>
      <c r="O71" s="353"/>
    </row>
    <row r="72" customFormat="false" ht="12.75" hidden="false" customHeight="false" outlineLevel="0" collapsed="false">
      <c r="A72" s="443" t="s">
        <v>491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3"/>
      <c r="M72" s="353"/>
      <c r="N72" s="353"/>
      <c r="O72" s="353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3"/>
      <c r="M73" s="353"/>
      <c r="N73" s="353"/>
      <c r="O73" s="353"/>
    </row>
    <row r="74" customFormat="false" ht="12.75" hidden="false" customHeight="true" outlineLevel="0" collapsed="false">
      <c r="A74" s="457" t="s">
        <v>492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3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3"/>
      <c r="M75" s="353"/>
      <c r="N75" s="353"/>
      <c r="O75" s="353"/>
    </row>
    <row r="76" customFormat="false" ht="12.75" hidden="false" customHeight="false" outlineLevel="0" collapsed="false">
      <c r="A76" s="353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3"/>
      <c r="M76" s="353"/>
      <c r="N76" s="353"/>
      <c r="O76" s="353"/>
    </row>
    <row r="77" customFormat="false" ht="12.75" hidden="false" customHeight="false" outlineLevel="0" collapsed="false">
      <c r="A77" s="353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3"/>
      <c r="M77" s="353"/>
      <c r="N77" s="353"/>
      <c r="O77" s="353"/>
    </row>
    <row r="78" customFormat="false" ht="12.75" hidden="false" customHeight="false" outlineLevel="0" collapsed="false">
      <c r="A78" s="35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3"/>
      <c r="O78" s="353"/>
      <c r="P78" s="353"/>
      <c r="Q78" s="353"/>
    </row>
    <row r="79" customFormat="false" ht="12.75" hidden="false" customHeight="false" outlineLevel="0" collapsed="false">
      <c r="A79" s="353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3"/>
      <c r="O79" s="353"/>
      <c r="P79" s="353"/>
      <c r="Q79" s="353"/>
    </row>
    <row r="80" customFormat="false" ht="12.75" hidden="false" customHeight="false" outlineLevel="0" collapsed="false">
      <c r="A80" s="353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3"/>
      <c r="O80" s="353"/>
      <c r="P80" s="353"/>
      <c r="Q80" s="353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3"/>
      <c r="O81" s="353"/>
      <c r="P81" s="353"/>
      <c r="Q81" s="353"/>
    </row>
    <row r="82" customFormat="false" ht="12.75" hidden="false" customHeight="false" outlineLevel="0" collapsed="false">
      <c r="A82" s="353"/>
      <c r="B82" s="353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3"/>
      <c r="O82" s="353"/>
      <c r="P82" s="353"/>
      <c r="Q82" s="353"/>
    </row>
    <row r="83" customFormat="false" ht="12.75" hidden="false" customHeight="false" outlineLevel="0" collapsed="false">
      <c r="A83" s="353"/>
      <c r="B83" s="353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3"/>
      <c r="O83" s="353"/>
      <c r="P83" s="353"/>
      <c r="Q83" s="353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3"/>
      <c r="O84" s="353"/>
      <c r="P84" s="353"/>
      <c r="Q84" s="353"/>
    </row>
    <row r="85" customFormat="false" ht="12.75" hidden="false" customHeight="false" outlineLevel="0" collapsed="false">
      <c r="A85" s="353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3"/>
      <c r="O85" s="353"/>
      <c r="P85" s="353"/>
      <c r="Q85" s="353"/>
    </row>
    <row r="86" customFormat="false" ht="12.75" hidden="false" customHeight="false" outlineLevel="0" collapsed="false">
      <c r="A86" s="353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3"/>
      <c r="O86" s="353"/>
      <c r="P86" s="353"/>
      <c r="Q86" s="353"/>
    </row>
    <row r="87" customFormat="false" ht="12.75" hidden="false" customHeight="false" outlineLevel="0" collapsed="false">
      <c r="A87" s="353"/>
      <c r="B87" s="353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3"/>
      <c r="O87" s="353"/>
      <c r="P87" s="353"/>
      <c r="Q87" s="353"/>
    </row>
    <row r="88" customFormat="false" ht="12.75" hidden="false" customHeight="false" outlineLevel="0" collapsed="false">
      <c r="A88" s="353"/>
      <c r="B88" s="353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3"/>
      <c r="O88" s="353"/>
      <c r="P88" s="353"/>
      <c r="Q88" s="353"/>
    </row>
    <row r="89" customFormat="false" ht="12.75" hidden="false" customHeight="false" outlineLevel="0" collapsed="false">
      <c r="A89" s="353"/>
      <c r="B89" s="353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3"/>
      <c r="O89" s="353"/>
      <c r="P89" s="353"/>
      <c r="Q89" s="353"/>
    </row>
    <row r="90" customFormat="false" ht="12.75" hidden="false" customHeight="false" outlineLevel="0" collapsed="false">
      <c r="A90" s="353"/>
      <c r="B90" s="353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3"/>
      <c r="O90" s="353"/>
      <c r="P90" s="353"/>
      <c r="Q90" s="353"/>
    </row>
    <row r="91" customFormat="false" ht="12.75" hidden="false" customHeight="false" outlineLevel="0" collapsed="false">
      <c r="A91" s="353"/>
      <c r="B91" s="35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3"/>
      <c r="O91" s="353"/>
      <c r="P91" s="353"/>
      <c r="Q91" s="353"/>
    </row>
    <row r="92" customFormat="false" ht="12.75" hidden="false" customHeight="false" outlineLevel="0" collapsed="false">
      <c r="A92" s="353"/>
      <c r="B92" s="353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53"/>
      <c r="B93" s="353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3"/>
      <c r="O93" s="353"/>
      <c r="P93" s="353"/>
      <c r="Q93" s="353"/>
    </row>
    <row r="94" customFormat="fals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2.7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2.7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2.7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2.7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2.75" hidden="false" customHeight="false" outlineLevel="0" collapsed="false">
      <c r="A99" s="353"/>
      <c r="B99" s="353"/>
      <c r="C99" s="353"/>
      <c r="D99" s="353"/>
      <c r="E99" s="353" t="s">
        <v>34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2.75" hidden="false" customHeight="false" outlineLevel="0" collapsed="false">
      <c r="A100" s="353"/>
      <c r="B100" s="353"/>
      <c r="C100" s="353"/>
      <c r="D100" s="353"/>
      <c r="E100" s="353" t="s">
        <v>34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2.75" hidden="false" customHeight="false" outlineLevel="0" collapsed="false">
      <c r="A101" s="353"/>
      <c r="B101" s="353"/>
      <c r="C101" s="353"/>
      <c r="D101" s="353"/>
      <c r="E101" s="353" t="s">
        <v>34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2.7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2.7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2.7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2.7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2.7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2.7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1-11-09T04:30:15Z</dcterms:modified>
  <cp:revision>0</cp:revision>
  <dc:subject/>
  <dc:title/>
</cp:coreProperties>
</file>