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amount used a grossup rate including su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94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Lakefront Utilitie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 t="n">
        <f aca="false">REGINFO!E54</f>
        <v>1026657</v>
      </c>
      <c r="D16" s="87"/>
      <c r="E16" s="106" t="n">
        <f aca="false">G16-C16</f>
        <v>-133400</v>
      </c>
      <c r="F16" s="16"/>
      <c r="G16" s="106" t="n">
        <f aca="false">TAXREC!E50</f>
        <v>89325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 t="n">
        <v>734456</v>
      </c>
      <c r="D20" s="112"/>
      <c r="E20" s="106" t="n">
        <f aca="false">G20-C20</f>
        <v>-72290</v>
      </c>
      <c r="F20" s="113"/>
      <c r="G20" s="106" t="n">
        <f aca="false">TAXREC!E61</f>
        <v>662166</v>
      </c>
      <c r="H20" s="90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 t="n">
        <v>63055</v>
      </c>
      <c r="D24" s="112"/>
      <c r="E24" s="106" t="n">
        <f aca="false">G24-C24</f>
        <v>-63055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 t="n">
        <v>466068</v>
      </c>
      <c r="D33" s="120"/>
      <c r="E33" s="106" t="n">
        <f aca="false">G33-C33</f>
        <v>101731</v>
      </c>
      <c r="F33" s="113"/>
      <c r="G33" s="106" t="n">
        <f aca="false">TAXREC!E97+TAXREC!E98</f>
        <v>567799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f aca="false">REGINFO!D66</f>
        <v>434516.243432574</v>
      </c>
      <c r="D37" s="120"/>
      <c r="E37" s="106" t="n">
        <f aca="false">G37-C37</f>
        <v>133941.756567426</v>
      </c>
      <c r="F37" s="113"/>
      <c r="G37" s="106" t="n">
        <f aca="false">TAXREC!E51</f>
        <v>568458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3924</v>
      </c>
      <c r="F48" s="113"/>
      <c r="G48" s="41" t="n">
        <f aca="false">TAXREC!E108</f>
        <v>23924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923583.756567426</v>
      </c>
      <c r="D50" s="122"/>
      <c r="E50" s="50" t="n">
        <f aca="false">E16+SUM(E20:E30)-SUM(E33:E48)</f>
        <v>-528341.756567426</v>
      </c>
      <c r="F50" s="123" t="s">
        <v>110</v>
      </c>
      <c r="G50" s="50" t="n">
        <f aca="false">G16+SUM(G20:G30)-SUM(G33:G48)</f>
        <v>395242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356688.04678634</v>
      </c>
      <c r="D55" s="122"/>
      <c r="E55" s="106" t="n">
        <f aca="false">G55-C55</f>
        <v>-336184.04678634</v>
      </c>
      <c r="F55" s="123" t="s">
        <v>114</v>
      </c>
      <c r="G55" s="41" t="n">
        <f aca="false">TAXREC!E144</f>
        <v>20504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356688.04678634</v>
      </c>
      <c r="D60" s="136"/>
      <c r="E60" s="137" t="n">
        <f aca="false">+E55-E58</f>
        <v>-336184.04678634</v>
      </c>
      <c r="F60" s="123" t="s">
        <v>114</v>
      </c>
      <c r="G60" s="137" t="n">
        <f aca="false">+G55-G58</f>
        <v>20504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13988892</v>
      </c>
      <c r="D66" s="122"/>
      <c r="E66" s="106" t="n">
        <f aca="false">G66-C66</f>
        <v>-1014311</v>
      </c>
      <c r="F66" s="113"/>
      <c r="G66" s="140" t="n">
        <v>12974581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40" t="n">
        <v>5000000</v>
      </c>
      <c r="H67" s="90"/>
      <c r="I67" s="141" t="s">
        <v>120</v>
      </c>
      <c r="J67" s="142"/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8988892</v>
      </c>
      <c r="D68" s="122"/>
      <c r="E68" s="106" t="n">
        <f aca="false">SUM(E66:E67)</f>
        <v>-1014311</v>
      </c>
      <c r="F68" s="129"/>
      <c r="G68" s="41" t="n">
        <f aca="false">G66-G67</f>
        <v>7974581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6966.676</v>
      </c>
      <c r="D72" s="147"/>
      <c r="E72" s="106" t="n">
        <f aca="false">+G72-C72</f>
        <v>-3042.933</v>
      </c>
      <c r="F72" s="148"/>
      <c r="G72" s="41" t="n">
        <f aca="false">IF(G68&gt;0,G68*G70,0)*REGINFO!$B$6/REGINFO!$B$7</f>
        <v>23923.743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13988892</v>
      </c>
      <c r="D75" s="122"/>
      <c r="E75" s="106" t="n">
        <f aca="false">+G75-C75</f>
        <v>-1125115</v>
      </c>
      <c r="F75" s="113"/>
      <c r="G75" s="140" t="n">
        <v>12863777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40" t="n">
        <v>10000000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3988892</v>
      </c>
      <c r="D77" s="151"/>
      <c r="E77" s="106" t="n">
        <f aca="false">SUM(E75:E76)</f>
        <v>-1125115</v>
      </c>
      <c r="F77" s="129"/>
      <c r="G77" s="41" t="n">
        <f aca="false">G75-G76</f>
        <v>2863777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8975.007</v>
      </c>
      <c r="D81" s="122"/>
      <c r="E81" s="106" t="n">
        <f aca="false">+G81-C81</f>
        <v>-2531.50875</v>
      </c>
      <c r="F81" s="113"/>
      <c r="G81" s="41" t="n">
        <f aca="false">G77*G79*B9/B10</f>
        <v>6443.49825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10344.1380735552</v>
      </c>
      <c r="D82" s="122"/>
      <c r="E82" s="106" t="n">
        <f aca="false">+G82-C82</f>
        <v>-9143.02767355517</v>
      </c>
      <c r="F82" s="113"/>
      <c r="G82" s="41" t="n">
        <f aca="false">0.0112*TAXREC!C139</f>
        <v>1201.1104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v>0</v>
      </c>
      <c r="D84" s="152"/>
      <c r="E84" s="106" t="n">
        <f aca="false">E81-E82</f>
        <v>6611.51892355517</v>
      </c>
      <c r="F84" s="153"/>
      <c r="G84" s="41" t="n">
        <f aca="false">G81-G82</f>
        <v>5242.3878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88)</f>
        <v>581114.445725545</v>
      </c>
      <c r="D90" s="18"/>
      <c r="E90" s="109"/>
      <c r="F90" s="158" t="s">
        <v>132</v>
      </c>
      <c r="G90" s="106" t="n">
        <f aca="false">TAXREC!E156</f>
        <v>20504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f aca="false">C84</f>
        <v>0</v>
      </c>
      <c r="D91" s="18"/>
      <c r="E91" s="109"/>
      <c r="F91" s="158" t="s">
        <v>132</v>
      </c>
      <c r="G91" s="106" t="n">
        <f aca="false">TAXREC!E158</f>
        <v>5242.38785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26966.676</v>
      </c>
      <c r="D92" s="18"/>
      <c r="E92" s="109"/>
      <c r="F92" s="158" t="s">
        <v>132</v>
      </c>
      <c r="G92" s="106" t="n">
        <f aca="false">TAXREC!E157</f>
        <v>23923.743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608081.121725545</v>
      </c>
      <c r="D95" s="113"/>
      <c r="E95" s="109"/>
      <c r="F95" s="158" t="s">
        <v>132</v>
      </c>
      <c r="G95" s="159" t="n">
        <f aca="false">SUM(G90:G94)</f>
        <v>49670.13085</v>
      </c>
      <c r="H95" s="160"/>
    </row>
    <row r="96" customFormat="false" ht="12.75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2.75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73" t="s">
        <v>143</v>
      </c>
      <c r="B111" s="115" t="n">
        <v>10</v>
      </c>
      <c r="C111" s="169"/>
      <c r="D111" s="16"/>
      <c r="E111" s="174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9"/>
      <c r="D112" s="16"/>
      <c r="E112" s="175" t="n">
        <f aca="false">E206</f>
        <v>60162.665</v>
      </c>
      <c r="F112" s="176"/>
      <c r="G112" s="172"/>
      <c r="H112" s="160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7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-60162.665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04" t="s">
        <v>154</v>
      </c>
      <c r="B122" s="115"/>
      <c r="C122" s="169"/>
      <c r="D122" s="16" t="s">
        <v>155</v>
      </c>
      <c r="E122" s="178" t="n">
        <f aca="false">'Tax Rates'!F34</f>
        <v>0.3862</v>
      </c>
      <c r="F122" s="131"/>
      <c r="G122" s="172" t="s">
        <v>34</v>
      </c>
      <c r="H122" s="160"/>
      <c r="J122" s="177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-23234.821223</v>
      </c>
      <c r="F124" s="19"/>
      <c r="G124" s="172"/>
      <c r="H124" s="160"/>
      <c r="I124" s="179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9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-23234.821223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9</v>
      </c>
      <c r="B130" s="115"/>
      <c r="C130" s="169"/>
      <c r="D130" s="16"/>
      <c r="E130" s="178" t="n">
        <f aca="false">'Tax Rates'!F34-'Tax Rates'!C38</f>
        <v>0.37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80" t="s">
        <v>160</v>
      </c>
      <c r="B132" s="181"/>
      <c r="C132" s="169"/>
      <c r="D132" s="16"/>
      <c r="E132" s="50" t="n">
        <f aca="false">E128/(1-E130)</f>
        <v>-37175.7139568</v>
      </c>
      <c r="F132" s="19"/>
      <c r="G132" s="172"/>
      <c r="H132" s="160"/>
      <c r="I132" s="179"/>
    </row>
    <row r="133" customFormat="false" ht="12.75" hidden="false" customHeight="false" outlineLevel="0" collapsed="false">
      <c r="A133" s="180"/>
      <c r="B133" s="181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2" t="s">
        <v>161</v>
      </c>
      <c r="B134" s="181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3"/>
      <c r="B135" s="181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4" t="s">
        <v>162</v>
      </c>
      <c r="B136" s="181"/>
      <c r="C136" s="169"/>
      <c r="D136" s="185" t="s">
        <v>153</v>
      </c>
      <c r="E136" s="186" t="n">
        <f aca="false">C50</f>
        <v>923583.756567426</v>
      </c>
      <c r="F136" s="19"/>
      <c r="G136" s="172"/>
      <c r="H136" s="160"/>
    </row>
    <row r="137" customFormat="false" ht="12.75" hidden="false" customHeight="false" outlineLevel="0" collapsed="false">
      <c r="A137" s="184"/>
      <c r="B137" s="181"/>
      <c r="C137" s="169"/>
      <c r="D137" s="185"/>
      <c r="E137" s="187"/>
      <c r="F137" s="19"/>
      <c r="G137" s="172"/>
      <c r="H137" s="160"/>
    </row>
    <row r="138" customFormat="false" ht="12.75" hidden="false" customHeight="false" outlineLevel="0" collapsed="false">
      <c r="A138" s="184" t="s">
        <v>163</v>
      </c>
      <c r="B138" s="181"/>
      <c r="C138" s="169"/>
      <c r="D138" s="185" t="s">
        <v>155</v>
      </c>
      <c r="E138" s="178" t="n">
        <f aca="false">'Tax Rates'!F16</f>
        <v>0.3862</v>
      </c>
      <c r="F138" s="188" t="s">
        <v>34</v>
      </c>
      <c r="G138" s="172"/>
      <c r="H138" s="160"/>
      <c r="J138" s="177"/>
    </row>
    <row r="139" customFormat="false" ht="12.75" hidden="false" customHeight="false" outlineLevel="0" collapsed="false">
      <c r="A139" s="184"/>
      <c r="B139" s="181"/>
      <c r="C139" s="169"/>
      <c r="D139" s="185"/>
      <c r="E139" s="189"/>
      <c r="F139" s="19"/>
      <c r="G139" s="172"/>
      <c r="H139" s="160"/>
    </row>
    <row r="140" customFormat="false" ht="12.75" hidden="false" customHeight="false" outlineLevel="0" collapsed="false">
      <c r="A140" s="184" t="s">
        <v>164</v>
      </c>
      <c r="B140" s="181"/>
      <c r="C140" s="169"/>
      <c r="D140" s="185" t="s">
        <v>153</v>
      </c>
      <c r="E140" s="190" t="n">
        <f aca="false">IF(E136&gt;0,E136*E138,0)</f>
        <v>356688.04678634</v>
      </c>
      <c r="F140" s="19"/>
      <c r="G140" s="172"/>
      <c r="H140" s="160"/>
    </row>
    <row r="141" customFormat="false" ht="12.75" hidden="false" customHeight="false" outlineLevel="0" collapsed="false">
      <c r="A141" s="184"/>
      <c r="B141" s="181"/>
      <c r="C141" s="169"/>
      <c r="D141" s="185"/>
      <c r="E141" s="189"/>
      <c r="F141" s="19"/>
      <c r="G141" s="172"/>
      <c r="H141" s="160"/>
    </row>
    <row r="142" customFormat="false" ht="12.75" hidden="false" customHeight="false" outlineLevel="0" collapsed="false">
      <c r="A142" s="184" t="s">
        <v>165</v>
      </c>
      <c r="B142" s="181"/>
      <c r="C142" s="169"/>
      <c r="D142" s="185" t="s">
        <v>166</v>
      </c>
      <c r="E142" s="191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4"/>
      <c r="B143" s="181"/>
      <c r="C143" s="169"/>
      <c r="D143" s="185"/>
      <c r="E143" s="189"/>
      <c r="F143" s="19"/>
      <c r="G143" s="172"/>
      <c r="H143" s="160"/>
    </row>
    <row r="144" customFormat="false" ht="12.75" hidden="false" customHeight="false" outlineLevel="0" collapsed="false">
      <c r="A144" s="184" t="s">
        <v>167</v>
      </c>
      <c r="B144" s="181"/>
      <c r="C144" s="169"/>
      <c r="D144" s="185" t="s">
        <v>153</v>
      </c>
      <c r="E144" s="186" t="n">
        <f aca="false">E140-E142</f>
        <v>356688.04678634</v>
      </c>
      <c r="F144" s="19"/>
      <c r="G144" s="172"/>
      <c r="H144" s="160"/>
    </row>
    <row r="145" customFormat="false" ht="12.75" hidden="false" customHeight="false" outlineLevel="0" collapsed="false">
      <c r="A145" s="184"/>
      <c r="B145" s="181"/>
      <c r="C145" s="169"/>
      <c r="D145" s="185"/>
      <c r="E145" s="189"/>
      <c r="F145" s="19"/>
      <c r="G145" s="172"/>
      <c r="H145" s="160"/>
    </row>
    <row r="146" customFormat="false" ht="25.5" hidden="false" customHeight="false" outlineLevel="0" collapsed="false">
      <c r="A146" s="184" t="s">
        <v>168</v>
      </c>
      <c r="B146" s="181"/>
      <c r="C146" s="169"/>
      <c r="D146" s="185" t="s">
        <v>166</v>
      </c>
      <c r="E146" s="186" t="n">
        <f aca="false">C60</f>
        <v>356688.04678634</v>
      </c>
      <c r="F146" s="19"/>
      <c r="G146" s="172"/>
      <c r="H146" s="160"/>
    </row>
    <row r="147" customFormat="false" ht="12.75" hidden="false" customHeight="false" outlineLevel="0" collapsed="false">
      <c r="A147" s="184"/>
      <c r="B147" s="181"/>
      <c r="C147" s="169"/>
      <c r="D147" s="185"/>
      <c r="E147" s="189"/>
      <c r="F147" s="19"/>
      <c r="G147" s="172"/>
      <c r="H147" s="160"/>
    </row>
    <row r="148" customFormat="false" ht="12.75" hidden="false" customHeight="false" outlineLevel="0" collapsed="false">
      <c r="A148" s="184" t="s">
        <v>169</v>
      </c>
      <c r="B148" s="181"/>
      <c r="C148" s="169"/>
      <c r="D148" s="185" t="s">
        <v>153</v>
      </c>
      <c r="E148" s="186" t="n">
        <f aca="false">E144-E146</f>
        <v>0</v>
      </c>
      <c r="F148" s="19"/>
      <c r="G148" s="172"/>
      <c r="H148" s="160"/>
      <c r="I148" s="179" t="s">
        <v>170</v>
      </c>
    </row>
    <row r="149" customFormat="false" ht="12.75" hidden="false" customHeight="false" outlineLevel="0" collapsed="false">
      <c r="A149" s="184"/>
      <c r="B149" s="181"/>
      <c r="C149" s="169"/>
      <c r="D149" s="185"/>
      <c r="E149" s="189"/>
      <c r="F149" s="19"/>
      <c r="G149" s="172"/>
      <c r="H149" s="160"/>
    </row>
    <row r="150" customFormat="false" ht="12.75" hidden="false" customHeight="false" outlineLevel="0" collapsed="false">
      <c r="A150" s="192" t="s">
        <v>171</v>
      </c>
      <c r="B150" s="181"/>
      <c r="C150" s="169"/>
      <c r="D150" s="185"/>
      <c r="E150" s="193"/>
      <c r="F150" s="19"/>
      <c r="G150" s="172"/>
      <c r="H150" s="160"/>
    </row>
    <row r="151" customFormat="false" ht="12.75" hidden="false" customHeight="false" outlineLevel="0" collapsed="false">
      <c r="A151" s="184" t="s">
        <v>119</v>
      </c>
      <c r="B151" s="181"/>
      <c r="C151" s="169"/>
      <c r="D151" s="185" t="s">
        <v>153</v>
      </c>
      <c r="E151" s="186" t="n">
        <f aca="false">C66</f>
        <v>13988892</v>
      </c>
      <c r="F151" s="19"/>
      <c r="G151" s="172"/>
      <c r="H151" s="160"/>
    </row>
    <row r="152" customFormat="false" ht="12.75" hidden="false" customHeight="false" outlineLevel="0" collapsed="false">
      <c r="A152" s="184" t="s">
        <v>172</v>
      </c>
      <c r="B152" s="181"/>
      <c r="C152" s="169"/>
      <c r="D152" s="185" t="s">
        <v>166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4" t="s">
        <v>173</v>
      </c>
      <c r="B153" s="181"/>
      <c r="C153" s="169"/>
      <c r="D153" s="185" t="s">
        <v>153</v>
      </c>
      <c r="E153" s="186" t="n">
        <f aca="false">E151-E152</f>
        <v>8988892</v>
      </c>
      <c r="F153" s="19"/>
      <c r="G153" s="172"/>
      <c r="H153" s="160"/>
    </row>
    <row r="154" customFormat="false" ht="12.75" hidden="false" customHeight="false" outlineLevel="0" collapsed="false">
      <c r="A154" s="184"/>
      <c r="B154" s="181"/>
      <c r="C154" s="169"/>
      <c r="D154" s="185"/>
      <c r="E154" s="189"/>
      <c r="F154" s="19"/>
      <c r="G154" s="172"/>
      <c r="H154" s="160"/>
    </row>
    <row r="155" customFormat="false" ht="12.75" hidden="false" customHeight="false" outlineLevel="0" collapsed="false">
      <c r="A155" s="184" t="s">
        <v>174</v>
      </c>
      <c r="B155" s="181"/>
      <c r="C155" s="169"/>
      <c r="D155" s="185" t="s">
        <v>155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4"/>
      <c r="B156" s="181"/>
      <c r="C156" s="169"/>
      <c r="D156" s="185"/>
      <c r="E156" s="189"/>
      <c r="F156" s="19"/>
      <c r="G156" s="172"/>
      <c r="H156" s="160"/>
    </row>
    <row r="157" customFormat="false" ht="12.75" hidden="false" customHeight="false" outlineLevel="0" collapsed="false">
      <c r="A157" s="184" t="s">
        <v>175</v>
      </c>
      <c r="B157" s="181"/>
      <c r="C157" s="169"/>
      <c r="D157" s="185" t="s">
        <v>153</v>
      </c>
      <c r="E157" s="186" t="n">
        <f aca="false">IF(E153&gt;0,E153*E155*B9/B10,0)</f>
        <v>26966.676</v>
      </c>
      <c r="F157" s="19"/>
      <c r="G157" s="172"/>
      <c r="H157" s="160"/>
    </row>
    <row r="158" customFormat="false" ht="25.5" hidden="false" customHeight="false" outlineLevel="0" collapsed="false">
      <c r="A158" s="184" t="s">
        <v>176</v>
      </c>
      <c r="B158" s="181"/>
      <c r="C158" s="169"/>
      <c r="D158" s="185" t="s">
        <v>166</v>
      </c>
      <c r="E158" s="194" t="n">
        <f aca="false">C72</f>
        <v>26966.676</v>
      </c>
      <c r="F158" s="19"/>
      <c r="G158" s="172"/>
      <c r="H158" s="160"/>
    </row>
    <row r="159" customFormat="false" ht="12.75" hidden="false" customHeight="true" outlineLevel="0" collapsed="false">
      <c r="A159" s="196" t="s">
        <v>177</v>
      </c>
      <c r="B159" s="181"/>
      <c r="C159" s="169"/>
      <c r="D159" s="185" t="s">
        <v>153</v>
      </c>
      <c r="E159" s="197" t="n">
        <f aca="false">E157-E158</f>
        <v>0</v>
      </c>
      <c r="F159" s="19"/>
      <c r="G159" s="172"/>
      <c r="H159" s="160"/>
      <c r="I159" s="179" t="s">
        <v>178</v>
      </c>
    </row>
    <row r="160" customFormat="false" ht="12.75" hidden="false" customHeight="false" outlineLevel="0" collapsed="false">
      <c r="A160" s="184"/>
      <c r="B160" s="181"/>
      <c r="C160" s="169"/>
      <c r="D160" s="185"/>
      <c r="E160" s="189"/>
      <c r="F160" s="19"/>
      <c r="G160" s="172"/>
      <c r="H160" s="160"/>
    </row>
    <row r="161" customFormat="false" ht="12.75" hidden="false" customHeight="false" outlineLevel="0" collapsed="false">
      <c r="A161" s="192" t="s">
        <v>179</v>
      </c>
      <c r="B161" s="181"/>
      <c r="C161" s="169"/>
      <c r="D161" s="185"/>
      <c r="E161" s="191"/>
      <c r="F161" s="19"/>
      <c r="G161" s="172"/>
      <c r="H161" s="160"/>
    </row>
    <row r="162" customFormat="false" ht="12.75" hidden="false" customHeight="false" outlineLevel="0" collapsed="false">
      <c r="A162" s="184" t="s">
        <v>119</v>
      </c>
      <c r="B162" s="181"/>
      <c r="C162" s="169"/>
      <c r="D162" s="185"/>
      <c r="E162" s="186" t="n">
        <f aca="false">C75</f>
        <v>13988892</v>
      </c>
      <c r="F162" s="19"/>
      <c r="G162" s="172"/>
      <c r="H162" s="160"/>
    </row>
    <row r="163" customFormat="false" ht="12.75" hidden="false" customHeight="false" outlineLevel="0" collapsed="false">
      <c r="A163" s="184" t="s">
        <v>180</v>
      </c>
      <c r="B163" s="181"/>
      <c r="C163" s="169"/>
      <c r="D163" s="185" t="s">
        <v>166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4" t="s">
        <v>181</v>
      </c>
      <c r="B164" s="181"/>
      <c r="C164" s="169"/>
      <c r="D164" s="185" t="s">
        <v>153</v>
      </c>
      <c r="E164" s="186" t="n">
        <f aca="false">E162-E163</f>
        <v>3988892</v>
      </c>
      <c r="F164" s="19"/>
      <c r="G164" s="172"/>
      <c r="H164" s="160"/>
    </row>
    <row r="165" customFormat="false" ht="12.75" hidden="false" customHeight="false" outlineLevel="0" collapsed="false">
      <c r="A165" s="184"/>
      <c r="B165" s="181"/>
      <c r="C165" s="169"/>
      <c r="D165" s="185"/>
      <c r="E165" s="189"/>
      <c r="F165" s="19"/>
      <c r="G165" s="172"/>
      <c r="H165" s="160"/>
    </row>
    <row r="166" customFormat="false" ht="12.75" hidden="false" customHeight="false" outlineLevel="0" collapsed="false">
      <c r="A166" s="184" t="s">
        <v>182</v>
      </c>
      <c r="B166" s="181"/>
      <c r="C166" s="169"/>
      <c r="D166" s="185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4"/>
      <c r="B167" s="181"/>
      <c r="C167" s="169"/>
      <c r="D167" s="185"/>
      <c r="E167" s="189"/>
      <c r="F167" s="19"/>
      <c r="G167" s="172"/>
      <c r="H167" s="160"/>
    </row>
    <row r="168" customFormat="false" ht="12.75" hidden="false" customHeight="false" outlineLevel="0" collapsed="false">
      <c r="A168" s="184" t="s">
        <v>183</v>
      </c>
      <c r="B168" s="181"/>
      <c r="C168" s="169"/>
      <c r="D168" s="185"/>
      <c r="E168" s="186" t="n">
        <f aca="false">IF(E164&gt;0,E164*E166*B9/B10,0)</f>
        <v>8975.007</v>
      </c>
      <c r="F168" s="19"/>
      <c r="G168" s="172"/>
      <c r="H168" s="160"/>
    </row>
    <row r="169" customFormat="false" ht="12.75" hidden="false" customHeight="false" outlineLevel="0" collapsed="false">
      <c r="A169" s="184" t="s">
        <v>184</v>
      </c>
      <c r="B169" s="181"/>
      <c r="C169" s="169"/>
      <c r="D169" s="185" t="s">
        <v>166</v>
      </c>
      <c r="E169" s="198" t="n">
        <f aca="false">'Tax Rates'!C38*TAXCALC!C50</f>
        <v>10344.1380735552</v>
      </c>
      <c r="F169" s="19"/>
      <c r="G169" s="172"/>
      <c r="H169" s="160"/>
    </row>
    <row r="170" customFormat="false" ht="12.75" hidden="false" customHeight="false" outlineLevel="0" collapsed="false">
      <c r="A170" s="184" t="s">
        <v>185</v>
      </c>
      <c r="B170" s="181"/>
      <c r="C170" s="169"/>
      <c r="D170" s="185" t="s">
        <v>153</v>
      </c>
      <c r="E170" s="186"/>
      <c r="F170" s="19"/>
      <c r="G170" s="172"/>
      <c r="H170" s="160"/>
    </row>
    <row r="171" customFormat="false" ht="12.75" hidden="false" customHeight="false" outlineLevel="0" collapsed="false">
      <c r="A171" s="184"/>
      <c r="B171" s="181"/>
      <c r="C171" s="169"/>
      <c r="D171" s="185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6</v>
      </c>
      <c r="B172" s="181"/>
      <c r="C172" s="169"/>
      <c r="D172" s="185" t="s">
        <v>166</v>
      </c>
      <c r="E172" s="194" t="n">
        <f aca="false">C84</f>
        <v>0</v>
      </c>
      <c r="F172" s="19"/>
      <c r="G172" s="172"/>
      <c r="H172" s="160"/>
    </row>
    <row r="173" customFormat="false" ht="12.75" hidden="false" customHeight="false" outlineLevel="0" collapsed="false">
      <c r="A173" s="104" t="s">
        <v>187</v>
      </c>
      <c r="B173" s="181"/>
      <c r="C173" s="169"/>
      <c r="D173" s="185" t="s">
        <v>153</v>
      </c>
      <c r="E173" s="197" t="n">
        <f aca="false">E170-E172</f>
        <v>0</v>
      </c>
      <c r="F173" s="19"/>
      <c r="G173" s="172"/>
      <c r="H173" s="160"/>
      <c r="I173" s="179" t="s">
        <v>178</v>
      </c>
    </row>
    <row r="174" customFormat="false" ht="12.75" hidden="false" customHeight="false" outlineLevel="0" collapsed="false">
      <c r="A174" s="104"/>
      <c r="B174" s="181"/>
      <c r="C174" s="169"/>
      <c r="D174" s="185"/>
      <c r="E174" s="189"/>
      <c r="F174" s="19"/>
      <c r="G174" s="172"/>
      <c r="H174" s="160"/>
    </row>
    <row r="175" customFormat="false" ht="12.75" hidden="false" customHeight="false" outlineLevel="0" collapsed="false">
      <c r="A175" s="104" t="s">
        <v>188</v>
      </c>
      <c r="B175" s="181"/>
      <c r="C175" s="169"/>
      <c r="D175" s="185"/>
      <c r="E175" s="178" t="n">
        <v>0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81"/>
      <c r="C176" s="169"/>
      <c r="D176" s="185"/>
      <c r="E176" s="189"/>
      <c r="F176" s="19"/>
      <c r="G176" s="172"/>
      <c r="H176" s="160"/>
    </row>
    <row r="177" customFormat="false" ht="12.75" hidden="false" customHeight="false" outlineLevel="0" collapsed="false">
      <c r="A177" s="180" t="s">
        <v>189</v>
      </c>
      <c r="B177" s="181"/>
      <c r="C177" s="169"/>
      <c r="D177" s="185" t="s">
        <v>190</v>
      </c>
      <c r="E177" s="186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80" t="s">
        <v>191</v>
      </c>
      <c r="B178" s="181"/>
      <c r="C178" s="169"/>
      <c r="D178" s="185" t="s">
        <v>190</v>
      </c>
      <c r="E178" s="186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80" t="s">
        <v>171</v>
      </c>
      <c r="B179" s="181"/>
      <c r="C179" s="169"/>
      <c r="D179" s="185" t="s">
        <v>190</v>
      </c>
      <c r="E179" s="186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81"/>
      <c r="C180" s="169"/>
      <c r="D180" s="185"/>
      <c r="E180" s="189"/>
      <c r="F180" s="19"/>
      <c r="G180" s="172"/>
      <c r="H180" s="160"/>
    </row>
    <row r="181" customFormat="false" ht="12.75" hidden="false" customHeight="false" outlineLevel="0" collapsed="false">
      <c r="A181" s="180" t="s">
        <v>192</v>
      </c>
      <c r="B181" s="181"/>
      <c r="C181" s="169"/>
      <c r="D181" s="185" t="s">
        <v>153</v>
      </c>
      <c r="E181" s="186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81"/>
      <c r="C182" s="169"/>
      <c r="D182" s="185"/>
      <c r="E182" s="189"/>
      <c r="F182" s="19"/>
      <c r="G182" s="172"/>
      <c r="H182" s="160"/>
    </row>
    <row r="183" customFormat="false" ht="12.75" hidden="false" customHeight="false" outlineLevel="0" collapsed="false">
      <c r="A183" s="180" t="s">
        <v>193</v>
      </c>
      <c r="B183" s="181"/>
      <c r="C183" s="169"/>
      <c r="D183" s="185" t="s">
        <v>190</v>
      </c>
      <c r="E183" s="186" t="n">
        <f aca="false">E132</f>
        <v>-37175.7139568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80"/>
      <c r="B184" s="181"/>
      <c r="C184" s="169"/>
      <c r="D184" s="185"/>
      <c r="E184" s="189"/>
      <c r="F184" s="19"/>
      <c r="G184" s="172"/>
      <c r="H184" s="160"/>
    </row>
    <row r="185" customFormat="false" ht="15" hidden="false" customHeight="false" outlineLevel="0" collapsed="false">
      <c r="A185" s="201" t="s">
        <v>194</v>
      </c>
      <c r="B185" s="181"/>
      <c r="C185" s="169"/>
      <c r="D185" s="185" t="s">
        <v>153</v>
      </c>
      <c r="E185" s="202" t="n">
        <f aca="false">E181+E183</f>
        <v>-37175.7139568</v>
      </c>
      <c r="F185" s="19"/>
      <c r="G185" s="172"/>
      <c r="H185" s="160"/>
    </row>
    <row r="186" customFormat="false" ht="12.75" hidden="false" customHeight="false" outlineLevel="0" collapsed="false">
      <c r="A186" s="203" t="s">
        <v>195</v>
      </c>
      <c r="B186" s="115"/>
      <c r="C186" s="169"/>
      <c r="D186" s="185"/>
      <c r="E186" s="204"/>
      <c r="F186" s="19"/>
      <c r="G186" s="172"/>
      <c r="H186" s="160"/>
    </row>
    <row r="187" customFormat="false" ht="12.75" hidden="false" customHeight="false" outlineLevel="0" collapsed="false">
      <c r="A187" s="205"/>
      <c r="B187" s="115"/>
      <c r="C187" s="169"/>
      <c r="D187" s="185"/>
      <c r="E187" s="206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5"/>
      <c r="E188" s="206"/>
      <c r="F188" s="19"/>
      <c r="G188" s="172"/>
      <c r="H188" s="160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5"/>
      <c r="H189" s="212"/>
    </row>
    <row r="190" customFormat="false" ht="12.75" hidden="false" customHeight="false" outlineLevel="0" collapsed="false">
      <c r="A190" s="180" t="s">
        <v>196</v>
      </c>
      <c r="B190" s="115"/>
      <c r="C190" s="129"/>
      <c r="D190" s="185"/>
      <c r="E190" s="204"/>
      <c r="F190" s="16"/>
      <c r="G190" s="85"/>
      <c r="H190" s="160"/>
    </row>
    <row r="191" customFormat="false" ht="12.75" hidden="false" customHeight="false" outlineLevel="0" collapsed="false">
      <c r="A191" s="99" t="s">
        <v>197</v>
      </c>
      <c r="B191" s="85"/>
      <c r="C191" s="76"/>
      <c r="D191" s="185"/>
      <c r="E191" s="206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5"/>
      <c r="E192" s="206"/>
      <c r="F192" s="16"/>
      <c r="G192" s="85"/>
      <c r="H192" s="160"/>
    </row>
    <row r="193" customFormat="false" ht="12.75" hidden="false" customHeight="false" outlineLevel="0" collapsed="false">
      <c r="A193" s="104" t="s">
        <v>198</v>
      </c>
      <c r="B193" s="115"/>
      <c r="C193" s="169"/>
      <c r="D193" s="213"/>
      <c r="E193" s="190" t="n">
        <f aca="false">REGINFO!D62</f>
        <v>507097.335</v>
      </c>
      <c r="F193" s="16"/>
      <c r="G193" s="85"/>
      <c r="H193" s="160"/>
    </row>
    <row r="194" customFormat="false" ht="12.75" hidden="false" customHeight="false" outlineLevel="0" collapsed="false">
      <c r="A194" s="104" t="s">
        <v>199</v>
      </c>
      <c r="B194" s="115"/>
      <c r="C194" s="169"/>
      <c r="D194" s="213"/>
      <c r="E194" s="190" t="n">
        <f aca="false">REGINFO!D66</f>
        <v>434516.243432574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3"/>
      <c r="E195" s="214"/>
      <c r="F195" s="16"/>
      <c r="G195" s="85"/>
      <c r="H195" s="160"/>
    </row>
    <row r="196" customFormat="false" ht="12.75" hidden="false" customHeight="false" outlineLevel="0" collapsed="false">
      <c r="A196" s="104" t="s">
        <v>200</v>
      </c>
      <c r="B196" s="115"/>
      <c r="C196" s="169"/>
      <c r="D196" s="213"/>
      <c r="E196" s="190" t="n">
        <f aca="false">E193-E194</f>
        <v>72581.0915674256</v>
      </c>
      <c r="F196" s="16"/>
      <c r="G196" s="85"/>
      <c r="H196" s="160"/>
    </row>
    <row r="197" customFormat="false" ht="12.75" hidden="false" customHeight="false" outlineLevel="0" collapsed="false">
      <c r="A197" s="104" t="s">
        <v>201</v>
      </c>
      <c r="B197" s="115"/>
      <c r="C197" s="169"/>
      <c r="D197" s="213"/>
      <c r="E197" s="206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3"/>
      <c r="E198" s="206"/>
      <c r="F198" s="16"/>
      <c r="G198" s="85"/>
      <c r="H198" s="160"/>
    </row>
    <row r="199" customFormat="false" ht="12.75" hidden="false" customHeight="false" outlineLevel="0" collapsed="false">
      <c r="A199" s="180" t="s">
        <v>202</v>
      </c>
      <c r="B199" s="115"/>
      <c r="C199" s="169"/>
      <c r="D199" s="213"/>
      <c r="E199" s="206"/>
      <c r="F199" s="16"/>
      <c r="G199" s="215"/>
      <c r="H199" s="160"/>
    </row>
    <row r="200" customFormat="false" ht="12.75" hidden="false" customHeight="false" outlineLevel="0" collapsed="false">
      <c r="A200" s="216" t="s">
        <v>203</v>
      </c>
      <c r="B200" s="115"/>
      <c r="C200" s="169"/>
      <c r="D200" s="213"/>
      <c r="E200" s="206"/>
      <c r="F200" s="16"/>
      <c r="G200" s="215"/>
      <c r="H200" s="160"/>
    </row>
    <row r="201" customFormat="false" ht="12.75" hidden="false" customHeight="false" outlineLevel="0" collapsed="false">
      <c r="A201" s="217" t="s">
        <v>204</v>
      </c>
      <c r="B201" s="115"/>
      <c r="C201" s="169"/>
      <c r="D201" s="213"/>
      <c r="E201" s="218" t="n">
        <v>567260</v>
      </c>
      <c r="F201" s="16"/>
      <c r="G201" s="215"/>
      <c r="H201" s="160"/>
    </row>
    <row r="202" customFormat="false" ht="12.75" hidden="false" customHeight="false" outlineLevel="0" collapsed="false">
      <c r="A202" s="104" t="s">
        <v>205</v>
      </c>
      <c r="B202" s="115"/>
      <c r="C202" s="169"/>
      <c r="D202" s="213"/>
      <c r="E202" s="190" t="n">
        <f aca="false">REGINFO!D62</f>
        <v>507097.33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3"/>
      <c r="E203" s="214"/>
      <c r="F203" s="16"/>
      <c r="G203" s="85"/>
      <c r="H203" s="160"/>
    </row>
    <row r="204" customFormat="false" ht="12.75" hidden="false" customHeight="false" outlineLevel="0" collapsed="false">
      <c r="A204" s="104" t="s">
        <v>206</v>
      </c>
      <c r="B204" s="115"/>
      <c r="C204" s="169"/>
      <c r="D204" s="213"/>
      <c r="E204" s="190" t="n">
        <f aca="false">IF((E201-E202)&gt;0,E201-E202,0)</f>
        <v>60162.665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3"/>
      <c r="E205" s="214"/>
      <c r="F205" s="16"/>
      <c r="G205" s="85"/>
      <c r="H205" s="160"/>
    </row>
    <row r="206" customFormat="false" ht="12.75" hidden="false" customHeight="false" outlineLevel="0" collapsed="false">
      <c r="A206" s="180" t="s">
        <v>207</v>
      </c>
      <c r="B206" s="115"/>
      <c r="C206" s="169"/>
      <c r="D206" s="213"/>
      <c r="E206" s="219" t="n">
        <f aca="false">IF((E201-E202)&gt;0,E201-E202,0)</f>
        <v>60162.665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3"/>
      <c r="E207" s="214"/>
      <c r="F207" s="16"/>
      <c r="G207" s="85"/>
      <c r="H207" s="160"/>
    </row>
    <row r="208" customFormat="false" ht="13.5" hidden="false" customHeight="false" outlineLevel="0" collapsed="false">
      <c r="A208" s="220" t="s">
        <v>208</v>
      </c>
      <c r="B208" s="221"/>
      <c r="C208" s="222"/>
      <c r="D208" s="223"/>
      <c r="E208" s="224" t="n">
        <f aca="false">+E196-E204</f>
        <v>12418.4265674255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1" t="n">
        <f aca="false">REGINFO!B6</f>
        <v>365</v>
      </c>
      <c r="D11" s="19" t="s">
        <v>8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2" t="n">
        <f aca="false">Ratebase*REGINFO!D33*0.0025</f>
        <v>17486.115</v>
      </c>
      <c r="D13" s="243" t="s">
        <v>223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4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4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6</v>
      </c>
      <c r="B16" s="18" t="s">
        <v>14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45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29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2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0</v>
      </c>
      <c r="B22" s="247"/>
      <c r="C22" s="248"/>
      <c r="D22" s="249"/>
      <c r="E22" s="249"/>
      <c r="F22" s="154"/>
      <c r="G22" s="154"/>
      <c r="H22" s="113"/>
      <c r="I22" s="113"/>
    </row>
    <row r="23" customFormat="false" ht="12.75" hidden="false" customHeight="false" outlineLevel="0" collapsed="false">
      <c r="A23" s="250" t="s">
        <v>231</v>
      </c>
      <c r="B23" s="251"/>
      <c r="C23" s="252"/>
      <c r="D23" s="253"/>
      <c r="E23" s="249"/>
      <c r="F23" s="154"/>
      <c r="G23" s="154"/>
      <c r="H23" s="113"/>
      <c r="I23" s="113"/>
    </row>
    <row r="24" customFormat="false" ht="12.75" hidden="false" customHeight="false" outlineLevel="0" collapsed="false">
      <c r="A24" s="250" t="s">
        <v>232</v>
      </c>
      <c r="B24" s="251"/>
      <c r="C24" s="252"/>
      <c r="D24" s="253"/>
      <c r="E24" s="249"/>
      <c r="F24" s="154"/>
      <c r="G24" s="154"/>
      <c r="H24" s="113"/>
      <c r="I24" s="113"/>
    </row>
    <row r="25" customFormat="false" ht="12.75" hidden="false" customHeight="false" outlineLevel="0" collapsed="false">
      <c r="A25" s="250" t="s">
        <v>233</v>
      </c>
      <c r="B25" s="251"/>
      <c r="C25" s="252"/>
      <c r="D25" s="253"/>
      <c r="E25" s="249"/>
      <c r="F25" s="154"/>
      <c r="G25" s="154"/>
      <c r="H25" s="113"/>
      <c r="I25" s="113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4"/>
      <c r="G26" s="154"/>
      <c r="H26" s="113"/>
      <c r="I26" s="113"/>
    </row>
    <row r="27" customFormat="false" ht="12.75" hidden="false" customHeight="false" outlineLevel="0" collapsed="false">
      <c r="A27" s="250" t="s">
        <v>234</v>
      </c>
      <c r="B27" s="251"/>
      <c r="C27" s="252"/>
      <c r="D27" s="253"/>
      <c r="E27" s="249"/>
      <c r="F27" s="154"/>
      <c r="G27" s="154"/>
      <c r="H27" s="113"/>
      <c r="I27" s="113"/>
    </row>
    <row r="28" customFormat="false" ht="12.75" hidden="false" customHeight="false" outlineLevel="0" collapsed="false">
      <c r="A28" s="250" t="s">
        <v>235</v>
      </c>
      <c r="B28" s="251"/>
      <c r="C28" s="252"/>
      <c r="D28" s="253"/>
      <c r="E28" s="249"/>
      <c r="F28" s="154"/>
      <c r="G28" s="154"/>
      <c r="H28" s="113"/>
      <c r="I28" s="113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6</v>
      </c>
      <c r="B30" s="247"/>
      <c r="C30" s="248"/>
      <c r="D30" s="249"/>
      <c r="E30" s="249"/>
      <c r="F30" s="154"/>
      <c r="G30" s="154"/>
      <c r="H30" s="113"/>
      <c r="I30" s="113"/>
    </row>
    <row r="31" customFormat="false" ht="12.75" hidden="false" customHeight="false" outlineLevel="0" collapsed="false">
      <c r="A31" s="256" t="s">
        <v>237</v>
      </c>
      <c r="B31" s="247" t="s">
        <v>190</v>
      </c>
      <c r="C31" s="257" t="n">
        <v>20480636</v>
      </c>
      <c r="D31" s="257"/>
      <c r="E31" s="258" t="n">
        <f aca="false">C31-D31</f>
        <v>20480636</v>
      </c>
      <c r="F31" s="154"/>
      <c r="G31" s="154"/>
      <c r="H31" s="113"/>
      <c r="I31" s="113"/>
    </row>
    <row r="32" customFormat="false" ht="12.75" hidden="false" customHeight="false" outlineLevel="0" collapsed="false">
      <c r="A32" s="237" t="s">
        <v>238</v>
      </c>
      <c r="B32" s="247" t="s">
        <v>190</v>
      </c>
      <c r="C32" s="257" t="n">
        <v>2667307</v>
      </c>
      <c r="D32" s="257"/>
      <c r="E32" s="258" t="n">
        <f aca="false">C32-D32</f>
        <v>2667307</v>
      </c>
      <c r="F32" s="154"/>
      <c r="G32" s="154"/>
      <c r="H32" s="113"/>
      <c r="I32" s="113"/>
    </row>
    <row r="33" customFormat="false" ht="12.75" hidden="false" customHeight="false" outlineLevel="0" collapsed="false">
      <c r="A33" s="237" t="s">
        <v>239</v>
      </c>
      <c r="B33" s="247" t="s">
        <v>190</v>
      </c>
      <c r="C33" s="257" t="n">
        <v>230030</v>
      </c>
      <c r="D33" s="257"/>
      <c r="E33" s="258" t="n">
        <f aca="false">C33-D33</f>
        <v>230030</v>
      </c>
      <c r="F33" s="154"/>
      <c r="G33" s="154"/>
      <c r="H33" s="113"/>
      <c r="I33" s="113"/>
    </row>
    <row r="34" customFormat="false" ht="12.75" hidden="false" customHeight="false" outlineLevel="0" collapsed="false">
      <c r="A34" s="237" t="s">
        <v>240</v>
      </c>
      <c r="B34" s="247" t="s">
        <v>190</v>
      </c>
      <c r="C34" s="257"/>
      <c r="D34" s="257"/>
      <c r="E34" s="258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60" t="s">
        <v>241</v>
      </c>
      <c r="B36" s="247"/>
      <c r="C36" s="261"/>
      <c r="D36" s="261"/>
      <c r="E36" s="262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2</v>
      </c>
      <c r="B38" s="247"/>
      <c r="C38" s="261"/>
      <c r="D38" s="261"/>
      <c r="E38" s="263"/>
      <c r="F38" s="154"/>
      <c r="G38" s="154"/>
      <c r="H38" s="113"/>
      <c r="I38" s="113"/>
    </row>
    <row r="39" customFormat="false" ht="12.75" hidden="false" customHeight="false" outlineLevel="0" collapsed="false">
      <c r="A39" s="264" t="s">
        <v>243</v>
      </c>
      <c r="B39" s="247" t="s">
        <v>166</v>
      </c>
      <c r="C39" s="257" t="n">
        <v>20480636</v>
      </c>
      <c r="D39" s="257"/>
      <c r="E39" s="258" t="n">
        <f aca="false">C39-D39</f>
        <v>20480636</v>
      </c>
      <c r="F39" s="154"/>
      <c r="G39" s="154"/>
      <c r="H39" s="113"/>
      <c r="I39" s="113"/>
    </row>
    <row r="40" customFormat="false" ht="12.75" hidden="false" customHeight="false" outlineLevel="0" collapsed="false">
      <c r="A40" s="264" t="s">
        <v>244</v>
      </c>
      <c r="B40" s="247" t="s">
        <v>166</v>
      </c>
      <c r="C40" s="257" t="n">
        <v>544293</v>
      </c>
      <c r="D40" s="257"/>
      <c r="E40" s="258" t="n">
        <f aca="false">C40-D40</f>
        <v>544293</v>
      </c>
      <c r="F40" s="154"/>
      <c r="G40" s="154"/>
      <c r="H40" s="113"/>
      <c r="I40" s="113"/>
    </row>
    <row r="41" customFormat="false" ht="12.75" hidden="false" customHeight="false" outlineLevel="0" collapsed="false">
      <c r="A41" s="237" t="s">
        <v>245</v>
      </c>
      <c r="B41" s="247" t="s">
        <v>166</v>
      </c>
      <c r="C41" s="257" t="n">
        <v>315189</v>
      </c>
      <c r="D41" s="257"/>
      <c r="E41" s="258" t="n">
        <f aca="false">C41-D41</f>
        <v>315189</v>
      </c>
      <c r="F41" s="154"/>
      <c r="G41" s="154"/>
      <c r="H41" s="113"/>
      <c r="I41" s="113"/>
    </row>
    <row r="42" customFormat="false" ht="12.75" hidden="false" customHeight="false" outlineLevel="0" collapsed="false">
      <c r="A42" s="237" t="s">
        <v>246</v>
      </c>
      <c r="B42" s="247" t="s">
        <v>166</v>
      </c>
      <c r="C42" s="257" t="n">
        <v>482432</v>
      </c>
      <c r="D42" s="257"/>
      <c r="E42" s="258" t="n">
        <f aca="false">C42-D42</f>
        <v>482432</v>
      </c>
      <c r="F42" s="154"/>
      <c r="G42" s="154"/>
      <c r="H42" s="113"/>
      <c r="I42" s="113"/>
    </row>
    <row r="43" customFormat="false" ht="12.75" hidden="false" customHeight="false" outlineLevel="0" collapsed="false">
      <c r="A43" s="237" t="s">
        <v>247</v>
      </c>
      <c r="B43" s="247" t="s">
        <v>166</v>
      </c>
      <c r="C43" s="257" t="n">
        <v>662166</v>
      </c>
      <c r="D43" s="257"/>
      <c r="E43" s="258" t="n">
        <f aca="false">C43-D43</f>
        <v>662166</v>
      </c>
      <c r="F43" s="154"/>
      <c r="G43" s="154"/>
      <c r="H43" s="113"/>
      <c r="I43" s="113"/>
    </row>
    <row r="44" customFormat="false" ht="12.75" hidden="false" customHeight="false" outlineLevel="0" collapsed="false">
      <c r="A44" s="237" t="s">
        <v>248</v>
      </c>
      <c r="B44" s="247" t="s">
        <v>166</v>
      </c>
      <c r="C44" s="257"/>
      <c r="D44" s="257"/>
      <c r="E44" s="258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37" t="s">
        <v>249</v>
      </c>
      <c r="B45" s="247" t="s">
        <v>166</v>
      </c>
      <c r="C45" s="257"/>
      <c r="D45" s="257"/>
      <c r="E45" s="258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65"/>
      <c r="B46" s="247" t="s">
        <v>166</v>
      </c>
      <c r="C46" s="257"/>
      <c r="D46" s="257"/>
      <c r="E46" s="258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37" t="s">
        <v>250</v>
      </c>
      <c r="B47" s="247" t="s">
        <v>166</v>
      </c>
      <c r="C47" s="257"/>
      <c r="D47" s="257"/>
      <c r="E47" s="258" t="n">
        <f aca="false">C47-D47</f>
        <v>0</v>
      </c>
      <c r="F47" s="154"/>
      <c r="G47" s="266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7" t="s">
        <v>166</v>
      </c>
      <c r="C48" s="257"/>
      <c r="D48" s="257"/>
      <c r="E48" s="25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1</v>
      </c>
      <c r="B50" s="247" t="s">
        <v>153</v>
      </c>
      <c r="C50" s="270" t="n">
        <f aca="false">SUM(C31:C36)-SUM(C39:C49)</f>
        <v>893257</v>
      </c>
      <c r="D50" s="270" t="n">
        <f aca="false">SUM(D31:D36)-SUM(D39:D49)</f>
        <v>0</v>
      </c>
      <c r="E50" s="270" t="n">
        <f aca="false">SUM(E31:E35)-SUM(E39:E48)</f>
        <v>893257</v>
      </c>
      <c r="F50" s="154"/>
      <c r="G50" s="154"/>
      <c r="H50" s="113"/>
      <c r="I50" s="113"/>
    </row>
    <row r="51" customFormat="false" ht="12.75" hidden="false" customHeight="false" outlineLevel="0" collapsed="false">
      <c r="A51" s="237" t="s">
        <v>252</v>
      </c>
      <c r="B51" s="247" t="s">
        <v>166</v>
      </c>
      <c r="C51" s="257" t="n">
        <f aca="false">507500+60958</f>
        <v>568458</v>
      </c>
      <c r="D51" s="257"/>
      <c r="E51" s="271" t="n">
        <f aca="false">+C51-D51</f>
        <v>568458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6</v>
      </c>
      <c r="C52" s="257" t="n">
        <v>62703</v>
      </c>
      <c r="D52" s="257"/>
      <c r="E52" s="272" t="n">
        <f aca="false">+C52-D52</f>
        <v>62703</v>
      </c>
      <c r="F52" s="2"/>
    </row>
    <row r="53" customFormat="false" ht="12.75" hidden="false" customHeight="false" outlineLevel="0" collapsed="false">
      <c r="A53" s="3" t="s">
        <v>254</v>
      </c>
      <c r="B53" s="2" t="s">
        <v>153</v>
      </c>
      <c r="C53" s="270" t="n">
        <f aca="false">C50-C51-C52</f>
        <v>262096</v>
      </c>
      <c r="D53" s="270" t="n">
        <f aca="false">D50-D51-D52</f>
        <v>0</v>
      </c>
      <c r="E53" s="270" t="n">
        <f aca="false">E50-E51-E52</f>
        <v>262096</v>
      </c>
      <c r="F53" s="2"/>
    </row>
    <row r="54" customFormat="false" ht="24" hidden="false" customHeight="false" outlineLevel="0" collapsed="false">
      <c r="A54" s="273" t="s">
        <v>255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6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7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8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7" t="s">
        <v>259</v>
      </c>
      <c r="B59" s="2" t="s">
        <v>190</v>
      </c>
      <c r="C59" s="277" t="n">
        <f aca="false">C52</f>
        <v>62703</v>
      </c>
      <c r="D59" s="277" t="n">
        <f aca="false">D52</f>
        <v>0</v>
      </c>
      <c r="E59" s="270" t="n">
        <f aca="false">+C59-D59</f>
        <v>62703</v>
      </c>
      <c r="F59" s="2"/>
    </row>
    <row r="60" customFormat="false" ht="12.75" hidden="false" customHeight="false" outlineLevel="0" collapsed="false">
      <c r="A60" s="237" t="s">
        <v>260</v>
      </c>
      <c r="B60" s="2" t="s">
        <v>190</v>
      </c>
      <c r="C60" s="278"/>
      <c r="D60" s="278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0</v>
      </c>
      <c r="C61" s="279" t="n">
        <f aca="false">C43</f>
        <v>662166</v>
      </c>
      <c r="D61" s="277" t="n">
        <f aca="false">D43</f>
        <v>0</v>
      </c>
      <c r="E61" s="270" t="n">
        <f aca="false">+C61-D61</f>
        <v>662166</v>
      </c>
      <c r="F61" s="2"/>
      <c r="G61" s="177"/>
    </row>
    <row r="62" customFormat="false" ht="12.75" hidden="false" customHeight="false" outlineLevel="0" collapsed="false">
      <c r="A62" s="0" t="s">
        <v>261</v>
      </c>
      <c r="B62" s="2" t="s">
        <v>190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2</v>
      </c>
      <c r="B63" s="2" t="s">
        <v>190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7" t="s">
        <v>263</v>
      </c>
      <c r="B64" s="2" t="s">
        <v>190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3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0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7</v>
      </c>
      <c r="B70" s="2"/>
      <c r="C70" s="270" t="n">
        <f aca="false">SUM(C59:C68)</f>
        <v>724869</v>
      </c>
      <c r="D70" s="270" t="n">
        <f aca="false">SUM(D59:D68)</f>
        <v>0</v>
      </c>
      <c r="E70" s="270" t="n">
        <f aca="false">SUM(E59:E68)</f>
        <v>724869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8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9</v>
      </c>
      <c r="B73" s="2" t="s">
        <v>190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0</v>
      </c>
      <c r="B74" s="2" t="s">
        <v>190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1</v>
      </c>
      <c r="B75" s="2" t="s">
        <v>190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2</v>
      </c>
      <c r="B76" s="2" t="s">
        <v>190</v>
      </c>
      <c r="C76" s="290"/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0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0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0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3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7" t="s">
        <v>274</v>
      </c>
      <c r="B82" s="2" t="s">
        <v>153</v>
      </c>
      <c r="C82" s="41" t="n">
        <f aca="false">C70+C80</f>
        <v>724869</v>
      </c>
      <c r="D82" s="41" t="n">
        <f aca="false">D70+D80</f>
        <v>0</v>
      </c>
      <c r="E82" s="41" t="n">
        <f aca="false">E70+E80</f>
        <v>72486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6</v>
      </c>
      <c r="C97" s="116" t="n">
        <v>567799</v>
      </c>
      <c r="D97" s="116"/>
      <c r="E97" s="270" t="n">
        <f aca="false">+C97-D97</f>
        <v>56779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6</v>
      </c>
      <c r="C98" s="116"/>
      <c r="D98" s="116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6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6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6</v>
      </c>
      <c r="C101" s="116"/>
      <c r="D101" s="116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6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6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0</v>
      </c>
      <c r="B104" s="2" t="s">
        <v>166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6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2</v>
      </c>
      <c r="B106" s="2" t="s">
        <v>166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3</v>
      </c>
      <c r="B107" s="2" t="s">
        <v>166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3</v>
      </c>
      <c r="B108" s="2"/>
      <c r="C108" s="48" t="n">
        <f aca="false">'TAXREC 3 No True-up'!C73</f>
        <v>23924</v>
      </c>
      <c r="D108" s="48" t="n">
        <f aca="false">'TAXREC 3 No True-up'!D73</f>
        <v>0</v>
      </c>
      <c r="E108" s="270" t="n">
        <f aca="false">+C108-D108</f>
        <v>2392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66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7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7" t="s">
        <v>291</v>
      </c>
      <c r="B113" s="2" t="s">
        <v>153</v>
      </c>
      <c r="C113" s="41" t="n">
        <f aca="false">SUM(C97:C111)</f>
        <v>591723</v>
      </c>
      <c r="D113" s="41" t="n">
        <f aca="false">SUM(D97:D111)</f>
        <v>0</v>
      </c>
      <c r="E113" s="41" t="n">
        <f aca="false">SUM(E97:E111)</f>
        <v>591723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6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66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6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6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5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7" t="s">
        <v>296</v>
      </c>
      <c r="B122" s="2" t="s">
        <v>153</v>
      </c>
      <c r="C122" s="41" t="n">
        <f aca="false">C113+C120</f>
        <v>591723</v>
      </c>
      <c r="D122" s="41" t="n">
        <f aca="false">D113+D120</f>
        <v>0</v>
      </c>
      <c r="E122" s="41" t="n">
        <f aca="false">+E113+E120</f>
        <v>59172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8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9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0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4" t="s">
        <v>301</v>
      </c>
      <c r="B134" s="2" t="s">
        <v>153</v>
      </c>
      <c r="C134" s="41" t="n">
        <f aca="false">+C53+C82-C122</f>
        <v>395242</v>
      </c>
      <c r="D134" s="41" t="n">
        <f aca="false">D53+D82-D122</f>
        <v>0</v>
      </c>
      <c r="E134" s="41" t="n">
        <f aca="false">E53+E82-E122</f>
        <v>395242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3</v>
      </c>
      <c r="B136" s="2" t="s">
        <v>166</v>
      </c>
      <c r="C136" s="116" t="n">
        <v>288000</v>
      </c>
      <c r="D136" s="116"/>
      <c r="E136" s="41" t="n">
        <f aca="false">C136-D136</f>
        <v>28800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4</v>
      </c>
      <c r="B137" s="2" t="s">
        <v>166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5</v>
      </c>
      <c r="B139" s="2" t="s">
        <v>153</v>
      </c>
      <c r="C139" s="50" t="n">
        <f aca="false">C134-C136-C137-C138</f>
        <v>107242</v>
      </c>
      <c r="D139" s="50" t="n">
        <f aca="false">D134-D136-D137-D138</f>
        <v>0</v>
      </c>
      <c r="E139" s="50" t="n">
        <f aca="false">E134-E136-E137-E138</f>
        <v>10724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7</v>
      </c>
      <c r="B142" s="2" t="s">
        <v>190</v>
      </c>
      <c r="C142" s="308" t="n">
        <v>14070</v>
      </c>
      <c r="D142" s="308"/>
      <c r="E142" s="50" t="n">
        <f aca="false">C142-D142</f>
        <v>1407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8</v>
      </c>
      <c r="B143" s="2" t="s">
        <v>190</v>
      </c>
      <c r="C143" s="308" t="n">
        <v>6434</v>
      </c>
      <c r="D143" s="308"/>
      <c r="E143" s="309" t="n">
        <f aca="false">C143-D143</f>
        <v>643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9</v>
      </c>
      <c r="B144" s="2" t="s">
        <v>153</v>
      </c>
      <c r="C144" s="50" t="n">
        <f aca="false">C142+C143</f>
        <v>20504</v>
      </c>
      <c r="D144" s="50" t="n">
        <f aca="false">D142+D143</f>
        <v>0</v>
      </c>
      <c r="E144" s="50" t="n">
        <f aca="false">E142+E143</f>
        <v>2050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0</v>
      </c>
      <c r="B145" s="2" t="s">
        <v>166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1</v>
      </c>
      <c r="B146" s="2" t="s">
        <v>153</v>
      </c>
      <c r="C146" s="50" t="n">
        <f aca="false">C144-C145</f>
        <v>20504</v>
      </c>
      <c r="D146" s="50" t="n">
        <f aca="false">D144-D145</f>
        <v>0</v>
      </c>
      <c r="E146" s="50" t="n">
        <f aca="false">E144-E145</f>
        <v>2050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2</v>
      </c>
      <c r="B149" s="2"/>
      <c r="C149" s="311" t="n">
        <v>0</v>
      </c>
      <c r="D149" s="35"/>
      <c r="E149" s="312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3</v>
      </c>
      <c r="B150" s="2"/>
      <c r="C150" s="311" t="n">
        <v>0</v>
      </c>
      <c r="D150" s="35"/>
      <c r="E150" s="312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2" t="n">
        <f aca="false">SUM(C149:C150)</f>
        <v>0</v>
      </c>
      <c r="D151" s="313" t="s">
        <v>315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4" t="s">
        <v>190</v>
      </c>
      <c r="C156" s="41" t="n">
        <f aca="false">C146</f>
        <v>20504</v>
      </c>
      <c r="D156" s="41" t="n">
        <f aca="false">D146</f>
        <v>0</v>
      </c>
      <c r="E156" s="41" t="n">
        <f aca="false">E146</f>
        <v>20504</v>
      </c>
    </row>
    <row r="157" customFormat="false" ht="12.75" hidden="false" customHeight="false" outlineLevel="0" collapsed="false">
      <c r="A157" s="0" t="s">
        <v>171</v>
      </c>
      <c r="B157" s="314" t="s">
        <v>190</v>
      </c>
      <c r="C157" s="315" t="n">
        <f aca="false">TAXCALC!G72</f>
        <v>23923.743</v>
      </c>
      <c r="D157" s="41"/>
      <c r="E157" s="41" t="n">
        <f aca="false">C157+D157</f>
        <v>23923.743</v>
      </c>
    </row>
    <row r="158" customFormat="false" ht="12.75" hidden="false" customHeight="false" outlineLevel="0" collapsed="false">
      <c r="A158" s="0" t="s">
        <v>125</v>
      </c>
      <c r="B158" s="314" t="s">
        <v>190</v>
      </c>
      <c r="C158" s="315" t="n">
        <f aca="false">TAXCALC!G84</f>
        <v>5242.38785</v>
      </c>
      <c r="D158" s="41"/>
      <c r="E158" s="41" t="n">
        <f aca="false">C158+D158</f>
        <v>5242.3878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9670.13085</v>
      </c>
      <c r="D160" s="41" t="n">
        <f aca="false">D156+D157+D158</f>
        <v>0</v>
      </c>
      <c r="E160" s="41" t="n">
        <f aca="false">E156+E157+E158</f>
        <v>49670.13085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7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3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8" t="s">
        <v>324</v>
      </c>
      <c r="B14" s="318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8" t="s">
        <v>325</v>
      </c>
      <c r="B15" s="318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8" t="s">
        <v>326</v>
      </c>
      <c r="B16" s="318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8" t="s">
        <v>327</v>
      </c>
      <c r="B17" s="318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8" t="s">
        <v>328</v>
      </c>
      <c r="B18" s="318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8" t="s">
        <v>328</v>
      </c>
      <c r="B19" s="318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0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8" t="s">
        <v>324</v>
      </c>
      <c r="B26" s="318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8" t="s">
        <v>325</v>
      </c>
      <c r="B27" s="318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8" t="s">
        <v>326</v>
      </c>
      <c r="B28" s="318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8" t="s">
        <v>327</v>
      </c>
      <c r="B29" s="318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8" t="s">
        <v>328</v>
      </c>
      <c r="B30" s="318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8" t="s">
        <v>328</v>
      </c>
      <c r="B31" s="318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2" t="s">
        <v>331</v>
      </c>
      <c r="C34" s="43"/>
      <c r="D34" s="43"/>
      <c r="E34" s="301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3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8" t="s">
        <v>333</v>
      </c>
      <c r="B43" s="318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8" t="s">
        <v>334</v>
      </c>
      <c r="B44" s="318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8" t="s">
        <v>335</v>
      </c>
      <c r="B45" s="318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8" t="s">
        <v>336</v>
      </c>
      <c r="B46" s="318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8" t="s">
        <v>337</v>
      </c>
      <c r="B47" s="318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8" t="s">
        <v>328</v>
      </c>
      <c r="B48" s="318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0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3" t="s">
        <v>333</v>
      </c>
      <c r="B55" s="318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3" t="s">
        <v>334</v>
      </c>
      <c r="B56" s="318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3" t="s">
        <v>335</v>
      </c>
      <c r="B57" s="318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3" t="s">
        <v>336</v>
      </c>
      <c r="B58" s="318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8" t="s">
        <v>338</v>
      </c>
      <c r="B59" s="318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8" t="s">
        <v>328</v>
      </c>
      <c r="B60" s="318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2" t="s">
        <v>331</v>
      </c>
      <c r="C62" s="43"/>
      <c r="D62" s="43"/>
      <c r="E62" s="301"/>
    </row>
    <row r="63" customFormat="false" ht="12.75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7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177" t="s">
        <v>340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177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1</v>
      </c>
      <c r="B10" s="18"/>
      <c r="C10" s="324" t="n">
        <f aca="false">TAXREC!C11</f>
        <v>365</v>
      </c>
      <c r="D10" s="325"/>
      <c r="E10" s="240"/>
      <c r="F10" s="18"/>
    </row>
    <row r="11" customFormat="false" ht="12.75" hidden="false" customHeight="false" outlineLevel="0" collapsed="false">
      <c r="A11" s="3" t="s">
        <v>342</v>
      </c>
      <c r="B11" s="18"/>
      <c r="C11" s="270" t="n">
        <f aca="false">TAXREC!C13</f>
        <v>17486.11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6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6"/>
      <c r="B17" s="0" t="s">
        <v>190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4</v>
      </c>
      <c r="B18" s="0" t="s">
        <v>190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5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6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7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8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9</v>
      </c>
      <c r="B24" s="0" t="s">
        <v>190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0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1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1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2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3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4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5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6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7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8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9</v>
      </c>
      <c r="B35" s="0" t="s">
        <v>19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0</v>
      </c>
      <c r="B36" s="0" t="s">
        <v>190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0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6"/>
      <c r="D39" s="327"/>
      <c r="E39" s="41" t="n">
        <f aca="false">C39-D39</f>
        <v>0</v>
      </c>
    </row>
    <row r="40" customFormat="false" ht="12.75" hidden="false" customHeight="false" outlineLevel="0" collapsed="false">
      <c r="A40" s="292" t="s">
        <v>361</v>
      </c>
      <c r="B40" s="0" t="s">
        <v>190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0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0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90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90</v>
      </c>
      <c r="C45" s="116"/>
      <c r="D45" s="116"/>
      <c r="E45" s="301"/>
    </row>
    <row r="46" customFormat="false" ht="12.75" hidden="false" customHeight="false" outlineLevel="0" collapsed="false">
      <c r="A46" s="329" t="s">
        <v>362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3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4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5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2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6</v>
      </c>
    </row>
    <row r="82" customFormat="false" ht="12.75" hidden="false" customHeight="false" outlineLevel="0" collapsed="false">
      <c r="A82" s="326" t="s">
        <v>367</v>
      </c>
      <c r="B82" s="2" t="s">
        <v>166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4" t="s">
        <v>368</v>
      </c>
      <c r="B83" s="2" t="s">
        <v>166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4" t="s">
        <v>369</v>
      </c>
      <c r="B84" s="2" t="s">
        <v>166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4" t="s">
        <v>370</v>
      </c>
      <c r="B85" s="2" t="s">
        <v>166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6" t="s">
        <v>371</v>
      </c>
      <c r="B86" s="2" t="s">
        <v>166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6" t="s">
        <v>372</v>
      </c>
      <c r="B87" s="2" t="s">
        <v>166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6" t="s">
        <v>373</v>
      </c>
      <c r="B88" s="2" t="s">
        <v>166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6" t="s">
        <v>374</v>
      </c>
      <c r="B89" s="2" t="s">
        <v>166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6" t="s">
        <v>375</v>
      </c>
      <c r="B90" s="2" t="s">
        <v>166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6" t="s">
        <v>376</v>
      </c>
      <c r="B91" s="2" t="s">
        <v>166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6"/>
      <c r="D92" s="116"/>
      <c r="E92" s="41"/>
    </row>
    <row r="93" customFormat="false" ht="12.75" hidden="false" customHeight="false" outlineLevel="0" collapsed="false">
      <c r="A93" s="326"/>
      <c r="B93" s="2" t="s">
        <v>166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66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77</v>
      </c>
      <c r="B95" s="2" t="s">
        <v>166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/>
      <c r="B96" s="2" t="s">
        <v>166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66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66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6" t="s">
        <v>378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9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0</v>
      </c>
      <c r="B119" s="29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1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78</v>
      </c>
      <c r="B121" s="29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2</v>
      </c>
      <c r="E3" s="316"/>
    </row>
    <row r="4" customFormat="false" ht="15.75" hidden="false" customHeight="false" outlineLevel="0" collapsed="false">
      <c r="A4" s="336" t="s">
        <v>341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7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7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1</v>
      </c>
      <c r="B12" s="18"/>
      <c r="C12" s="324" t="n">
        <f aca="false">TAXREC!C11</f>
        <v>365</v>
      </c>
      <c r="D12" s="325"/>
      <c r="E12" s="240"/>
      <c r="F12" s="18"/>
    </row>
    <row r="13" customFormat="false" ht="13.5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2.75" hidden="false" customHeight="false" outlineLevel="0" collapsed="false">
      <c r="A16" s="17" t="s">
        <v>256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6" t="s">
        <v>384</v>
      </c>
      <c r="B19" s="0" t="s">
        <v>190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7</v>
      </c>
      <c r="B22" s="0" t="s">
        <v>190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8</v>
      </c>
      <c r="B23" s="0" t="s">
        <v>190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89</v>
      </c>
      <c r="B24" s="0" t="s">
        <v>190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0</v>
      </c>
      <c r="B25" s="0" t="s">
        <v>190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1</v>
      </c>
      <c r="B26" s="0" t="s">
        <v>190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2</v>
      </c>
      <c r="B27" s="0" t="s">
        <v>190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3</v>
      </c>
      <c r="B28" s="0" t="s">
        <v>190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4</v>
      </c>
      <c r="B29" s="0" t="s">
        <v>190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5</v>
      </c>
      <c r="B30" s="0" t="s">
        <v>190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6</v>
      </c>
      <c r="B31" s="0" t="s">
        <v>190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7</v>
      </c>
      <c r="B32" s="0" t="s">
        <v>190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98</v>
      </c>
      <c r="B33" s="0" t="s">
        <v>190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99</v>
      </c>
      <c r="B34" s="0" t="s">
        <v>190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8" t="s">
        <v>400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1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26" t="s">
        <v>403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28"/>
      <c r="B40" s="0" t="s">
        <v>190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8"/>
      <c r="B41" s="0" t="s">
        <v>190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2"/>
      <c r="B43" s="0" t="s">
        <v>190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6"/>
      <c r="B46" s="0" t="s">
        <v>190</v>
      </c>
      <c r="C46" s="116"/>
      <c r="D46" s="116"/>
      <c r="E46" s="301"/>
    </row>
    <row r="47" customFormat="false" ht="12.75" hidden="false" customHeight="false" outlineLevel="0" collapsed="false">
      <c r="A47" s="338" t="s">
        <v>404</v>
      </c>
      <c r="B47" s="0" t="s">
        <v>153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28" t="s">
        <v>366</v>
      </c>
    </row>
    <row r="51" customFormat="false" ht="12.75" hidden="false" customHeight="false" outlineLevel="0" collapsed="false">
      <c r="A51" s="334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6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6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6" t="s">
        <v>406</v>
      </c>
      <c r="B55" s="2" t="s">
        <v>166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6" t="s">
        <v>407</v>
      </c>
      <c r="B56" s="2" t="s">
        <v>166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237" t="s">
        <v>408</v>
      </c>
      <c r="B57" s="2" t="s">
        <v>166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6" t="s">
        <v>409</v>
      </c>
      <c r="B58" s="2" t="s">
        <v>166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6"/>
      <c r="B59" s="2" t="s">
        <v>166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6"/>
      <c r="B60" s="2" t="s">
        <v>166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292" t="s">
        <v>377</v>
      </c>
      <c r="B64" s="2" t="s">
        <v>166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9" t="s">
        <v>410</v>
      </c>
      <c r="B66" s="2" t="s">
        <v>166</v>
      </c>
      <c r="C66" s="116" t="n">
        <v>23924</v>
      </c>
      <c r="D66" s="116"/>
      <c r="E66" s="41" t="n">
        <f aca="false">C66-D66</f>
        <v>23924</v>
      </c>
    </row>
    <row r="67" customFormat="false" ht="12.75" hidden="false" customHeight="false" outlineLevel="0" collapsed="false">
      <c r="A67" s="339"/>
      <c r="B67" s="2" t="s">
        <v>166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339"/>
      <c r="B68" s="2" t="s">
        <v>166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66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66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66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66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0" t="s">
        <v>411</v>
      </c>
      <c r="B73" s="2" t="s">
        <v>153</v>
      </c>
      <c r="C73" s="41" t="n">
        <f aca="false">SUM(C51:C72)</f>
        <v>23924</v>
      </c>
      <c r="D73" s="41" t="n">
        <f aca="false">SUM(D51:D72)</f>
        <v>0</v>
      </c>
      <c r="E73" s="41" t="n">
        <f aca="false">SUM(E51:E72)</f>
        <v>23924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n">
        <f aca="false">REGINFO!A1</f>
        <v>0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1" t="s">
        <v>412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1" t="s">
        <v>413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Lakefront Utilities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1"/>
      <c r="B7" s="343"/>
      <c r="C7" s="343"/>
      <c r="D7" s="343"/>
      <c r="E7" s="343"/>
      <c r="F7" s="346" t="s">
        <v>414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7" t="s">
        <v>415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49" t="s">
        <v>416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4" t="s">
        <v>417</v>
      </c>
      <c r="B10" s="355"/>
      <c r="C10" s="356" t="s">
        <v>418</v>
      </c>
      <c r="D10" s="356"/>
      <c r="E10" s="356" t="s">
        <v>418</v>
      </c>
      <c r="F10" s="357" t="s">
        <v>419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4"/>
      <c r="B11" s="355" t="s">
        <v>420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1" t="s">
        <v>421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6" t="s">
        <v>422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6" t="s">
        <v>423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6" t="s">
        <v>424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6" t="s">
        <v>425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1" t="s">
        <v>426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1" t="s">
        <v>427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1" t="s">
        <v>428</v>
      </c>
      <c r="B20" s="380"/>
      <c r="C20" s="382" t="n">
        <v>0.0112</v>
      </c>
      <c r="D20" s="80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5" t="s">
        <v>429</v>
      </c>
      <c r="B21" s="386" t="s">
        <v>430</v>
      </c>
      <c r="C21" s="387" t="n">
        <v>5000000</v>
      </c>
      <c r="D21" s="80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5" t="s">
        <v>431</v>
      </c>
      <c r="B22" s="388" t="s">
        <v>432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33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7"/>
      <c r="B25" s="343"/>
      <c r="C25" s="398"/>
      <c r="D25" s="343"/>
      <c r="E25" s="343"/>
      <c r="F25" s="346" t="s">
        <v>434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99" t="s">
        <v>435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49" t="s">
        <v>416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4" t="s">
        <v>436</v>
      </c>
      <c r="B28" s="355"/>
      <c r="C28" s="402" t="s">
        <v>418</v>
      </c>
      <c r="D28" s="402"/>
      <c r="E28" s="402" t="s">
        <v>418</v>
      </c>
      <c r="F28" s="403" t="s">
        <v>419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4"/>
      <c r="B29" s="355" t="s">
        <v>420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1" t="s">
        <v>421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6" t="s">
        <v>437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6" t="s">
        <v>423</v>
      </c>
      <c r="B32" s="367" t="n">
        <v>2002</v>
      </c>
      <c r="C32" s="372"/>
      <c r="D32" s="372"/>
      <c r="E32" s="373"/>
      <c r="F32" s="373" t="n">
        <v>0.26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6" t="s">
        <v>118</v>
      </c>
      <c r="B33" s="367" t="n">
        <v>2002</v>
      </c>
      <c r="C33" s="374"/>
      <c r="D33" s="374"/>
      <c r="E33" s="375"/>
      <c r="F33" s="375" t="n">
        <v>0.125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6" t="s">
        <v>425</v>
      </c>
      <c r="B34" s="367" t="n">
        <v>2002</v>
      </c>
      <c r="C34" s="376"/>
      <c r="D34" s="376"/>
      <c r="E34" s="377"/>
      <c r="F34" s="377" t="n">
        <f aca="false">SUM(F32:F33)</f>
        <v>0.386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1" t="s">
        <v>426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1" t="s">
        <v>427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1" t="s">
        <v>428</v>
      </c>
      <c r="B38" s="367" t="n">
        <v>2002</v>
      </c>
      <c r="C38" s="382" t="n">
        <v>0.0112</v>
      </c>
      <c r="D38" s="80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5" t="s">
        <v>438</v>
      </c>
      <c r="B39" s="386" t="s">
        <v>430</v>
      </c>
      <c r="C39" s="387" t="n">
        <v>5000000</v>
      </c>
      <c r="D39" s="80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5" t="s">
        <v>439</v>
      </c>
      <c r="B40" s="388" t="s">
        <v>432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6" t="s">
        <v>440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4"/>
      <c r="L47" s="344"/>
      <c r="M47" s="344"/>
      <c r="N47" s="344"/>
      <c r="O47" s="344"/>
      <c r="P47" s="344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4"/>
      <c r="L48" s="344"/>
      <c r="M48" s="344"/>
      <c r="N48" s="344"/>
      <c r="O48" s="344"/>
      <c r="P48" s="344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4"/>
      <c r="L49" s="344"/>
      <c r="M49" s="344"/>
      <c r="N49" s="344"/>
      <c r="O49" s="344"/>
      <c r="P49" s="344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4"/>
      <c r="L50" s="344"/>
      <c r="M50" s="344"/>
      <c r="N50" s="344"/>
      <c r="O50" s="344"/>
      <c r="P50" s="344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4"/>
      <c r="L51" s="344"/>
      <c r="M51" s="344"/>
      <c r="N51" s="344"/>
      <c r="O51" s="344"/>
      <c r="P51" s="344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4"/>
      <c r="L52" s="344"/>
      <c r="M52" s="344"/>
      <c r="N52" s="344"/>
      <c r="O52" s="344"/>
      <c r="P52" s="344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4"/>
      <c r="L53" s="344"/>
      <c r="M53" s="344"/>
      <c r="N53" s="344"/>
      <c r="O53" s="344"/>
      <c r="P53" s="344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4"/>
      <c r="L54" s="344"/>
      <c r="M54" s="344"/>
      <c r="N54" s="344"/>
      <c r="O54" s="344"/>
      <c r="P54" s="344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4"/>
      <c r="L55" s="344"/>
      <c r="M55" s="344"/>
      <c r="N55" s="344"/>
      <c r="O55" s="344"/>
      <c r="P55" s="344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4"/>
      <c r="L56" s="344"/>
      <c r="M56" s="344"/>
      <c r="N56" s="344"/>
      <c r="O56" s="344"/>
      <c r="P56" s="344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4"/>
      <c r="L57" s="344"/>
      <c r="M57" s="344"/>
      <c r="N57" s="344"/>
      <c r="O57" s="344"/>
      <c r="P57" s="344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4"/>
      <c r="L58" s="344"/>
      <c r="M58" s="344"/>
      <c r="N58" s="344"/>
      <c r="O58" s="344"/>
      <c r="P58" s="344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09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1"/>
      <c r="B62" s="342"/>
      <c r="C62" s="410"/>
      <c r="D62" s="410"/>
      <c r="E62" s="410"/>
      <c r="F62" s="411"/>
      <c r="G62" s="407"/>
      <c r="H62" s="407"/>
      <c r="I62" s="407"/>
      <c r="J62" s="407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17"/>
      <c r="C66" s="417"/>
      <c r="D66" s="417"/>
      <c r="E66" s="417"/>
      <c r="F66" s="417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17"/>
      <c r="C67" s="417"/>
      <c r="D67" s="417"/>
      <c r="E67" s="417"/>
      <c r="F67" s="417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17"/>
      <c r="C68" s="417"/>
      <c r="D68" s="417"/>
      <c r="E68" s="417"/>
      <c r="F68" s="417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17"/>
      <c r="C69" s="417"/>
      <c r="D69" s="417"/>
      <c r="E69" s="417"/>
      <c r="F69" s="417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17"/>
      <c r="C70" s="417"/>
      <c r="D70" s="417"/>
      <c r="E70" s="417"/>
      <c r="F70" s="417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17"/>
      <c r="C71" s="417"/>
      <c r="D71" s="417"/>
      <c r="E71" s="417"/>
      <c r="F71" s="417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17"/>
      <c r="C72" s="417"/>
      <c r="D72" s="417"/>
      <c r="E72" s="417"/>
      <c r="F72" s="417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17"/>
      <c r="C73" s="417"/>
      <c r="D73" s="417"/>
      <c r="E73" s="417"/>
      <c r="F73" s="417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17"/>
      <c r="C74" s="417"/>
      <c r="D74" s="417"/>
      <c r="E74" s="417"/>
      <c r="F74" s="417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17"/>
      <c r="C75" s="417"/>
      <c r="D75" s="417"/>
      <c r="E75" s="417"/>
      <c r="F75" s="417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17"/>
      <c r="C76" s="417"/>
      <c r="D76" s="417"/>
      <c r="E76" s="417"/>
      <c r="F76" s="417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17"/>
      <c r="C77" s="417"/>
      <c r="D77" s="417"/>
      <c r="E77" s="417"/>
      <c r="F77" s="417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17"/>
      <c r="C78" s="417"/>
      <c r="D78" s="417"/>
      <c r="E78" s="417"/>
      <c r="F78" s="417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17"/>
      <c r="C79" s="417"/>
      <c r="D79" s="417"/>
      <c r="E79" s="417"/>
      <c r="F79" s="417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17"/>
      <c r="C80" s="417"/>
      <c r="D80" s="417"/>
      <c r="E80" s="417"/>
      <c r="F80" s="417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17"/>
      <c r="C81" s="417"/>
      <c r="D81" s="417"/>
      <c r="E81" s="417"/>
      <c r="F81" s="417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17"/>
      <c r="C82" s="417"/>
      <c r="D82" s="417"/>
      <c r="E82" s="417"/>
      <c r="F82" s="417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17"/>
      <c r="C83" s="417"/>
      <c r="D83" s="417"/>
      <c r="E83" s="417"/>
      <c r="F83" s="417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17"/>
      <c r="C84" s="417"/>
      <c r="D84" s="417"/>
      <c r="E84" s="417"/>
      <c r="F84" s="417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17"/>
      <c r="C85" s="417"/>
      <c r="D85" s="417"/>
      <c r="E85" s="417"/>
      <c r="F85" s="417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17"/>
      <c r="C86" s="417"/>
      <c r="D86" s="417"/>
      <c r="E86" s="417"/>
      <c r="F86" s="417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17"/>
      <c r="C87" s="417"/>
      <c r="D87" s="417"/>
      <c r="E87" s="417"/>
      <c r="F87" s="417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17"/>
      <c r="C88" s="417"/>
      <c r="D88" s="417"/>
      <c r="E88" s="417"/>
      <c r="F88" s="417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17"/>
      <c r="C89" s="417"/>
      <c r="D89" s="417"/>
      <c r="E89" s="417"/>
      <c r="F89" s="417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17"/>
      <c r="C90" s="417"/>
      <c r="D90" s="417"/>
      <c r="E90" s="417"/>
      <c r="F90" s="417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17"/>
      <c r="C91" s="417"/>
      <c r="D91" s="417"/>
      <c r="E91" s="417"/>
      <c r="F91" s="417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17"/>
      <c r="C92" s="417"/>
      <c r="D92" s="417"/>
      <c r="E92" s="417"/>
      <c r="F92" s="417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17"/>
      <c r="C93" s="417"/>
      <c r="D93" s="417"/>
      <c r="E93" s="417"/>
      <c r="F93" s="417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17"/>
      <c r="C94" s="417"/>
      <c r="D94" s="417"/>
      <c r="E94" s="417"/>
      <c r="F94" s="417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17"/>
      <c r="C95" s="417"/>
      <c r="D95" s="417"/>
      <c r="E95" s="417"/>
      <c r="F95" s="417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17"/>
      <c r="C96" s="417"/>
      <c r="D96" s="417"/>
      <c r="E96" s="417"/>
      <c r="F96" s="417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17"/>
      <c r="C97" s="417"/>
      <c r="D97" s="417"/>
      <c r="E97" s="417"/>
      <c r="F97" s="417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8" t="s">
        <v>441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2</v>
      </c>
      <c r="B6" s="3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O7" s="419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20" t="s">
        <v>443</v>
      </c>
      <c r="F8" s="10"/>
      <c r="G8" s="10"/>
      <c r="H8" s="10"/>
      <c r="I8" s="10"/>
      <c r="O8" s="419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44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2.75" hidden="false" customHeight="false" outlineLevel="0" collapsed="false">
      <c r="A13" s="3" t="s">
        <v>445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46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8" t="s">
        <v>447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28" t="s">
        <v>448</v>
      </c>
      <c r="B16" s="2" t="s">
        <v>449</v>
      </c>
      <c r="C16" s="429"/>
      <c r="D16" s="430"/>
      <c r="E16" s="429"/>
      <c r="F16" s="230"/>
      <c r="G16" s="431" t="n">
        <f aca="false">C16+E16</f>
        <v>0</v>
      </c>
      <c r="H16" s="230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28" t="s">
        <v>450</v>
      </c>
      <c r="B17" s="2"/>
      <c r="C17" s="431"/>
      <c r="D17" s="430"/>
      <c r="E17" s="431"/>
      <c r="F17" s="230"/>
      <c r="G17" s="431"/>
      <c r="H17" s="230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28" t="s">
        <v>451</v>
      </c>
      <c r="B18" s="2" t="s">
        <v>449</v>
      </c>
      <c r="C18" s="429"/>
      <c r="D18" s="430"/>
      <c r="E18" s="429"/>
      <c r="F18" s="230"/>
      <c r="G18" s="429"/>
      <c r="H18" s="230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28" t="s">
        <v>452</v>
      </c>
      <c r="B19" s="2" t="s">
        <v>449</v>
      </c>
      <c r="C19" s="429"/>
      <c r="D19" s="430"/>
      <c r="E19" s="429"/>
      <c r="F19" s="230"/>
      <c r="G19" s="429"/>
      <c r="H19" s="230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28" t="s">
        <v>453</v>
      </c>
      <c r="B20" s="2"/>
      <c r="C20" s="429"/>
      <c r="D20" s="430"/>
      <c r="E20" s="429"/>
      <c r="F20" s="230"/>
      <c r="G20" s="429"/>
      <c r="H20" s="230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28" t="s">
        <v>454</v>
      </c>
      <c r="B21" s="2" t="s">
        <v>449</v>
      </c>
      <c r="C21" s="429"/>
      <c r="D21" s="430"/>
      <c r="E21" s="429"/>
      <c r="F21" s="230"/>
      <c r="G21" s="429"/>
      <c r="H21" s="230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5.5" hidden="false" customHeight="false" outlineLevel="0" collapsed="false">
      <c r="A22" s="328" t="s">
        <v>455</v>
      </c>
      <c r="B22" s="2" t="s">
        <v>449</v>
      </c>
      <c r="C22" s="429"/>
      <c r="D22" s="430"/>
      <c r="E22" s="429"/>
      <c r="F22" s="230"/>
      <c r="G22" s="429"/>
      <c r="H22" s="230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56</v>
      </c>
      <c r="B23" s="2" t="s">
        <v>449</v>
      </c>
      <c r="C23" s="429"/>
      <c r="D23" s="430"/>
      <c r="E23" s="429"/>
      <c r="F23" s="230"/>
      <c r="G23" s="429"/>
      <c r="H23" s="230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28" t="s">
        <v>457</v>
      </c>
      <c r="B24" s="2" t="s">
        <v>166</v>
      </c>
      <c r="C24" s="431" t="n">
        <v>0</v>
      </c>
      <c r="D24" s="430"/>
      <c r="E24" s="429"/>
      <c r="F24" s="230"/>
      <c r="G24" s="429"/>
      <c r="H24" s="230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2.75" hidden="false" customHeight="false" outlineLevel="0" collapsed="false">
      <c r="A25" s="289"/>
      <c r="C25" s="430"/>
      <c r="D25" s="230"/>
      <c r="E25" s="430"/>
      <c r="F25" s="230"/>
      <c r="G25" s="430"/>
      <c r="H25" s="230"/>
      <c r="I25" s="430"/>
      <c r="J25" s="430"/>
      <c r="K25" s="430"/>
      <c r="L25" s="430"/>
      <c r="M25" s="430"/>
      <c r="N25" s="430"/>
      <c r="O25" s="428"/>
    </row>
    <row r="26" customFormat="false" ht="13.5" hidden="false" customHeight="false" outlineLevel="0" collapsed="false">
      <c r="A26" s="328" t="s">
        <v>458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5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4"/>
      <c r="M27" s="439"/>
      <c r="N27" s="344"/>
      <c r="O27" s="439"/>
    </row>
    <row r="28" customFormat="false" ht="12.75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2.75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2.75" hidden="false" customHeight="false" outlineLevel="0" collapsed="false">
      <c r="A30" s="435" t="s">
        <v>459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4"/>
      <c r="M31" s="344"/>
      <c r="N31" s="344"/>
      <c r="O31" s="344"/>
    </row>
    <row r="32" customFormat="false" ht="12.75" hidden="false" customHeight="false" outlineLevel="0" collapsed="false">
      <c r="A32" s="435" t="s">
        <v>460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4"/>
      <c r="M32" s="344"/>
      <c r="N32" s="344"/>
      <c r="O32" s="344"/>
    </row>
    <row r="33" customFormat="false" ht="12.75" hidden="false" customHeight="false" outlineLevel="0" collapsed="false">
      <c r="A33" s="445" t="s">
        <v>461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4"/>
      <c r="M33" s="344"/>
      <c r="N33" s="344"/>
      <c r="O33" s="344"/>
    </row>
    <row r="34" customFormat="false" ht="9" hidden="false" customHeight="true" outlineLevel="0" collapsed="false">
      <c r="A34" s="344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4"/>
      <c r="M34" s="344"/>
      <c r="N34" s="344"/>
      <c r="O34" s="344"/>
    </row>
    <row r="35" customFormat="false" ht="12.75" hidden="false" customHeight="false" outlineLevel="0" collapsed="false">
      <c r="A35" s="446" t="s">
        <v>462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2.75" hidden="false" customHeight="true" outlineLevel="0" collapsed="false">
      <c r="A37" s="450" t="s">
        <v>463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2.75" hidden="false" customHeight="true" outlineLevel="0" collapsed="false">
      <c r="A38" s="450" t="s">
        <v>464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2.75" hidden="false" customHeight="true" outlineLevel="0" collapsed="false">
      <c r="A39" s="450" t="s">
        <v>465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2.75" hidden="false" customHeight="true" outlineLevel="0" collapsed="false">
      <c r="A40" s="450" t="s">
        <v>466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2.75" hidden="false" customHeight="false" outlineLevel="0" collapsed="false">
      <c r="A41" s="451" t="s">
        <v>467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68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2.75" hidden="false" customHeight="false" outlineLevel="0" collapsed="false">
      <c r="A43" s="451" t="s">
        <v>469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2.75" hidden="false" customHeight="false" outlineLevel="0" collapsed="false">
      <c r="A44" s="451" t="s">
        <v>470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2.75" hidden="false" customHeight="false" outlineLevel="0" collapsed="false">
      <c r="A46" s="436" t="s">
        <v>471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4"/>
      <c r="M46" s="344"/>
      <c r="N46" s="344"/>
      <c r="O46" s="344"/>
    </row>
    <row r="47" customFormat="false" ht="12.75" hidden="false" customHeight="false" outlineLevel="0" collapsed="false">
      <c r="A47" s="436" t="s">
        <v>472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4"/>
      <c r="M47" s="344"/>
      <c r="N47" s="344"/>
      <c r="O47" s="344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4"/>
      <c r="M48" s="344"/>
      <c r="N48" s="344"/>
      <c r="O48" s="344"/>
    </row>
    <row r="49" customFormat="false" ht="12.75" hidden="false" customHeight="false" outlineLevel="0" collapsed="false">
      <c r="A49" s="436" t="s">
        <v>473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4"/>
      <c r="M49" s="344"/>
      <c r="N49" s="344"/>
      <c r="O49" s="344"/>
    </row>
    <row r="50" customFormat="false" ht="12.75" hidden="false" customHeight="false" outlineLevel="0" collapsed="false">
      <c r="A50" s="436" t="s">
        <v>474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4"/>
      <c r="M50" s="344"/>
      <c r="N50" s="344"/>
      <c r="O50" s="344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4"/>
      <c r="M51" s="344"/>
      <c r="N51" s="344"/>
      <c r="O51" s="344"/>
    </row>
    <row r="52" customFormat="false" ht="12.75" hidden="false" customHeight="false" outlineLevel="0" collapsed="false">
      <c r="A52" s="436" t="s">
        <v>475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4"/>
      <c r="M52" s="344"/>
      <c r="N52" s="344"/>
      <c r="O52" s="344"/>
    </row>
    <row r="53" customFormat="false" ht="12.75" hidden="false" customHeight="false" outlineLevel="0" collapsed="false">
      <c r="A53" s="436" t="s">
        <v>476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4"/>
      <c r="M53" s="344"/>
      <c r="N53" s="344"/>
      <c r="O53" s="344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4"/>
      <c r="M54" s="344"/>
      <c r="N54" s="344"/>
      <c r="O54" s="344"/>
    </row>
    <row r="55" customFormat="false" ht="12.75" hidden="false" customHeight="false" outlineLevel="0" collapsed="false">
      <c r="A55" s="436" t="s">
        <v>477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4"/>
      <c r="M55" s="344"/>
      <c r="N55" s="344"/>
      <c r="O55" s="344"/>
    </row>
    <row r="56" customFormat="false" ht="12.75" hidden="false" customHeight="false" outlineLevel="0" collapsed="false">
      <c r="A56" s="436" t="s">
        <v>474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4"/>
      <c r="M56" s="344"/>
      <c r="N56" s="344"/>
      <c r="O56" s="344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4"/>
      <c r="M57" s="344"/>
      <c r="N57" s="344"/>
      <c r="O57" s="344"/>
    </row>
    <row r="58" customFormat="false" ht="12.75" hidden="false" customHeight="false" outlineLevel="0" collapsed="false">
      <c r="A58" s="436" t="s">
        <v>478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4"/>
      <c r="M58" s="344"/>
      <c r="N58" s="344"/>
      <c r="O58" s="344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4"/>
      <c r="M59" s="344"/>
      <c r="N59" s="344"/>
      <c r="O59" s="344"/>
    </row>
    <row r="60" customFormat="false" ht="12.75" hidden="false" customHeight="true" outlineLevel="0" collapsed="false">
      <c r="A60" s="436" t="s">
        <v>479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4"/>
      <c r="M60" s="344"/>
      <c r="N60" s="344"/>
      <c r="O60" s="344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4"/>
      <c r="M61" s="344"/>
      <c r="N61" s="344"/>
      <c r="O61" s="344"/>
    </row>
    <row r="62" customFormat="false" ht="12.75" hidden="false" customHeight="false" outlineLevel="0" collapsed="false">
      <c r="A62" s="436" t="s">
        <v>480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4"/>
      <c r="M62" s="344"/>
      <c r="N62" s="344"/>
      <c r="O62" s="344"/>
    </row>
    <row r="63" customFormat="false" ht="12.75" hidden="false" customHeight="false" outlineLevel="0" collapsed="false">
      <c r="A63" s="436" t="s">
        <v>481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4"/>
      <c r="M63" s="344"/>
      <c r="N63" s="344"/>
      <c r="O63" s="344"/>
    </row>
    <row r="64" customFormat="false" ht="12.75" hidden="false" customHeight="false" outlineLevel="0" collapsed="false">
      <c r="A64" s="436" t="s">
        <v>482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4"/>
      <c r="M64" s="344"/>
      <c r="N64" s="344"/>
      <c r="O64" s="344"/>
    </row>
    <row r="65" customFormat="false" ht="12.75" hidden="false" customHeight="false" outlineLevel="0" collapsed="false">
      <c r="A65" s="436" t="s">
        <v>483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4"/>
      <c r="M65" s="344"/>
      <c r="N65" s="344"/>
      <c r="O65" s="344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4"/>
      <c r="M66" s="344"/>
      <c r="N66" s="344"/>
      <c r="O66" s="344"/>
    </row>
    <row r="67" customFormat="false" ht="12.75" hidden="false" customHeight="false" outlineLevel="0" collapsed="false">
      <c r="A67" s="436" t="s">
        <v>484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4"/>
      <c r="M67" s="344"/>
      <c r="N67" s="344"/>
      <c r="O67" s="344"/>
    </row>
    <row r="68" customFormat="false" ht="12.75" hidden="false" customHeight="false" outlineLevel="0" collapsed="false">
      <c r="A68" s="436" t="s">
        <v>485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4"/>
      <c r="M68" s="344"/>
      <c r="N68" s="344"/>
      <c r="O68" s="344"/>
    </row>
    <row r="69" customFormat="false" ht="12.75" hidden="false" customHeight="false" outlineLevel="0" collapsed="false">
      <c r="A69" s="436" t="s">
        <v>486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4"/>
      <c r="M69" s="344"/>
      <c r="N69" s="344"/>
      <c r="O69" s="344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4"/>
      <c r="M70" s="344"/>
      <c r="N70" s="344"/>
      <c r="O70" s="344"/>
    </row>
    <row r="71" customFormat="false" ht="12.75" hidden="false" customHeight="false" outlineLevel="0" collapsed="false">
      <c r="A71" s="436" t="s">
        <v>487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4"/>
      <c r="M71" s="344"/>
      <c r="N71" s="344"/>
      <c r="O71" s="344"/>
    </row>
    <row r="72" customFormat="false" ht="12.75" hidden="false" customHeight="false" outlineLevel="0" collapsed="false">
      <c r="A72" s="436" t="s">
        <v>488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4"/>
      <c r="M72" s="344"/>
      <c r="N72" s="344"/>
      <c r="O72" s="344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4"/>
      <c r="M73" s="344"/>
      <c r="N73" s="344"/>
      <c r="O73" s="344"/>
    </row>
    <row r="74" customFormat="false" ht="12.75" hidden="false" customHeight="false" outlineLevel="0" collapsed="false">
      <c r="A74" s="436" t="s">
        <v>489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4"/>
      <c r="M74" s="344"/>
      <c r="N74" s="344"/>
      <c r="O74" s="344"/>
    </row>
    <row r="75" customFormat="false" ht="12.75" hidden="false" customHeight="false" outlineLevel="0" collapsed="false">
      <c r="A75" s="436" t="s">
        <v>490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4"/>
      <c r="M75" s="344"/>
      <c r="N75" s="344"/>
      <c r="O75" s="344"/>
    </row>
    <row r="76" customFormat="false" ht="12.75" hidden="false" customHeight="false" outlineLevel="0" collapsed="false">
      <c r="A76" s="436" t="s">
        <v>491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4"/>
      <c r="M76" s="344"/>
      <c r="N76" s="344"/>
      <c r="O76" s="344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4"/>
      <c r="M77" s="344"/>
      <c r="N77" s="344"/>
      <c r="O77" s="344"/>
    </row>
    <row r="78" customFormat="false" ht="12.75" hidden="false" customHeight="true" outlineLevel="0" collapsed="false">
      <c r="A78" s="450" t="s">
        <v>492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2.75" hidden="false" customHeight="false" outlineLevel="0" collapsed="false">
      <c r="A79" s="436" t="s">
        <v>493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4"/>
      <c r="M79" s="344"/>
      <c r="N79" s="344"/>
      <c r="O79" s="344"/>
    </row>
    <row r="80" customFormat="false" ht="12.75" hidden="false" customHeight="false" outlineLevel="0" collapsed="false">
      <c r="A80" s="344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4"/>
      <c r="M80" s="344"/>
      <c r="N80" s="344"/>
      <c r="O80" s="344"/>
    </row>
    <row r="81" customFormat="false" ht="12.75" hidden="false" customHeight="false" outlineLevel="0" collapsed="false">
      <c r="A81" s="344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4"/>
      <c r="M81" s="344"/>
      <c r="N81" s="344"/>
      <c r="O81" s="344"/>
    </row>
    <row r="82" customFormat="false" ht="12.75" hidden="false" customHeight="false" outlineLevel="0" collapsed="false">
      <c r="A82" s="344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4"/>
      <c r="O83" s="344"/>
      <c r="P83" s="344"/>
      <c r="Q83" s="344"/>
    </row>
    <row r="84" customFormat="false" ht="12.75" hidden="false" customHeight="false" outlineLevel="0" collapsed="false">
      <c r="A84" s="344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4"/>
      <c r="O84" s="344"/>
      <c r="P84" s="344"/>
      <c r="Q84" s="344"/>
    </row>
    <row r="85" customFormat="false" ht="12.7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344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4"/>
      <c r="O87" s="344"/>
      <c r="P87" s="344"/>
      <c r="Q87" s="344"/>
    </row>
    <row r="88" customFormat="false" ht="12.75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4"/>
      <c r="O92" s="344"/>
      <c r="P92" s="344"/>
      <c r="Q92" s="344"/>
    </row>
    <row r="93" customFormat="false" ht="12.75" hidden="false" customHeight="false" outlineLevel="0" collapsed="false">
      <c r="A93" s="344"/>
      <c r="B93" s="344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4"/>
      <c r="O94" s="344"/>
      <c r="P94" s="344"/>
      <c r="Q94" s="344"/>
    </row>
    <row r="95" customFormat="false" ht="12.75" hidden="false" customHeight="false" outlineLevel="0" collapsed="false">
      <c r="A95" s="344"/>
      <c r="B95" s="344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4"/>
      <c r="O95" s="344"/>
      <c r="P95" s="344"/>
      <c r="Q95" s="344"/>
    </row>
    <row r="96" customFormat="false" ht="12.75" hidden="false" customHeight="false" outlineLevel="0" collapsed="false">
      <c r="A96" s="344"/>
      <c r="B96" s="344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2.75" hidden="false" customHeight="false" outlineLevel="0" collapsed="false">
      <c r="A97" s="344"/>
      <c r="B97" s="344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4"/>
      <c r="O97" s="344"/>
      <c r="P97" s="344"/>
      <c r="Q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 t="s">
        <v>34</v>
      </c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 t="s">
        <v>34</v>
      </c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 t="s">
        <v>34</v>
      </c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  <row r="109" customFormat="false" ht="12.7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</row>
    <row r="110" customFormat="false" ht="12.7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</row>
    <row r="111" customFormat="false" ht="12.7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2.7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7:08Z</cp:lastPrinted>
  <dcterms:modified xsi:type="dcterms:W3CDTF">2011-11-14T15:45:23Z</dcterms:modified>
  <cp:revision>0</cp:revision>
  <dc:subject/>
  <dc:title/>
</cp:coreProperties>
</file>