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REGINFO" sheetId="1" state="visible" r:id="rId2"/>
    <sheet name="TAXCALC" sheetId="2" state="visible" r:id="rId3"/>
    <sheet name="TAXREC" sheetId="3" state="hidden" r:id="rId4"/>
    <sheet name="Tax Reserves" sheetId="4" state="hidden" r:id="rId5"/>
    <sheet name="TAXREC 2" sheetId="5" state="hidden" r:id="rId6"/>
    <sheet name="TAXREC 3 No True-up" sheetId="6" state="hidden" r:id="rId7"/>
    <sheet name="Tax Rates" sheetId="7" state="hidden" r:id="rId8"/>
    <sheet name="PILs 1562 Calculation" sheetId="8" state="hidden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duction of Provincial Captial Tax, per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LUSI/1562%20Deferred%20PILS%20Disposition/Data%20Needs/PILS/LUI%20HOBNI_SIMPIL%202001%20Oct%20to%20Dec_2011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C12">
            <v>178788</v>
          </cell>
        </row>
        <row r="14">
          <cell r="C14">
            <v>-14023.1944403608</v>
          </cell>
        </row>
        <row r="16">
          <cell r="C16">
            <v>-49276.91434859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398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514475.599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02665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front Utilitie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026657</v>
      </c>
      <c r="D16" s="88"/>
      <c r="E16" s="107" t="n">
        <f aca="false">G16-C16</f>
        <v>-133400</v>
      </c>
      <c r="F16" s="16"/>
      <c r="G16" s="107" t="n">
        <f aca="false">TAXREC!E50</f>
        <v>89325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34456</v>
      </c>
      <c r="D20" s="113"/>
      <c r="E20" s="107" t="n">
        <f aca="false">G20-C20</f>
        <v>-72290</v>
      </c>
      <c r="F20" s="114"/>
      <c r="G20" s="107" t="n">
        <f aca="false">TAXREC!E61</f>
        <v>66216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63055</v>
      </c>
      <c r="D24" s="113"/>
      <c r="E24" s="107" t="n">
        <f aca="false">G24-C24</f>
        <v>-63055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66068</v>
      </c>
      <c r="D33" s="121"/>
      <c r="E33" s="107" t="n">
        <f aca="false">G33-C33</f>
        <v>101731</v>
      </c>
      <c r="F33" s="114"/>
      <c r="G33" s="107" t="n">
        <f aca="false">TAXREC!E97+TAXREC!E98</f>
        <v>56779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34516.243432574</v>
      </c>
      <c r="D37" s="121"/>
      <c r="E37" s="107" t="n">
        <f aca="false">G37-C37</f>
        <v>133941.756567426</v>
      </c>
      <c r="F37" s="114"/>
      <c r="G37" s="107" t="n">
        <f aca="false">TAXREC!E51</f>
        <v>56845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23924</v>
      </c>
      <c r="F44" s="114"/>
      <c r="G44" s="41" t="n">
        <f aca="false">TAXREC!E130</f>
        <v>23924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923583.756567426</v>
      </c>
      <c r="D50" s="123"/>
      <c r="E50" s="50" t="n">
        <f aca="false">E16+SUM(E20:E30)-SUM(E33:E48)</f>
        <v>-528341.756567426</v>
      </c>
      <c r="F50" s="124" t="s">
        <v>113</v>
      </c>
      <c r="G50" s="50" t="n">
        <f aca="false">G16+SUM(G20:G30)-SUM(G33:G48)</f>
        <v>39524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195006251282147</v>
      </c>
      <c r="F53" s="130"/>
      <c r="G53" s="131" t="n">
        <f aca="false">TAXREC!E151</f>
        <v>0.191193748717853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356688.04678634</v>
      </c>
      <c r="D55" s="123"/>
      <c r="E55" s="107" t="n">
        <f aca="false">G55-C55</f>
        <v>-336184.04678634</v>
      </c>
      <c r="F55" s="124" t="s">
        <v>118</v>
      </c>
      <c r="G55" s="41" t="n">
        <f aca="false">TAXREC!E144</f>
        <v>20504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356688.04678634</v>
      </c>
      <c r="D60" s="137"/>
      <c r="E60" s="138" t="n">
        <f aca="false">+E55-E58</f>
        <v>-336184.04678634</v>
      </c>
      <c r="F60" s="124" t="s">
        <v>118</v>
      </c>
      <c r="G60" s="138" t="n">
        <f aca="false">+G55-G58</f>
        <v>20504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3988892</v>
      </c>
      <c r="D66" s="123"/>
      <c r="E66" s="107" t="n">
        <f aca="false">G66-C66</f>
        <v>15622680</v>
      </c>
      <c r="F66" s="114"/>
      <c r="G66" s="141" t="n">
        <v>29611572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41" t="n">
        <v>0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8988892</v>
      </c>
      <c r="D68" s="123"/>
      <c r="E68" s="107" t="n">
        <f aca="false">SUM(E66:E67)</f>
        <v>10622680</v>
      </c>
      <c r="F68" s="130"/>
      <c r="G68" s="41" t="n">
        <f aca="false">G66-G67</f>
        <v>2961157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26966.676</v>
      </c>
      <c r="D72" s="148"/>
      <c r="E72" s="107" t="n">
        <f aca="false">+G72-C72</f>
        <v>61868.04</v>
      </c>
      <c r="F72" s="149" t="s">
        <v>130</v>
      </c>
      <c r="G72" s="41" t="n">
        <f aca="false">IF(G68&gt;0,G68*G70,0)*REGINFO!$B$6/REGINFO!$B$7</f>
        <v>88834.71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1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3988892</v>
      </c>
      <c r="D75" s="123"/>
      <c r="E75" s="107" t="n">
        <f aca="false">+G75-C75</f>
        <v>15037879</v>
      </c>
      <c r="F75" s="114"/>
      <c r="G75" s="141" t="n">
        <v>29026771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988892</v>
      </c>
      <c r="D77" s="152"/>
      <c r="E77" s="107" t="n">
        <f aca="false">SUM(E75:E76)</f>
        <v>15037879</v>
      </c>
      <c r="F77" s="130"/>
      <c r="G77" s="41" t="n">
        <f aca="false">G75-G76</f>
        <v>19026771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2</v>
      </c>
      <c r="B81" s="106"/>
      <c r="C81" s="41" t="n">
        <f aca="false">IF(C77&gt;0,C77*C79,0)*REGINFO!$B$6/REGINFO!$B$7</f>
        <v>8975.007</v>
      </c>
      <c r="D81" s="123"/>
      <c r="E81" s="107" t="n">
        <f aca="false">+G81-C81</f>
        <v>33835.22775</v>
      </c>
      <c r="F81" s="114"/>
      <c r="G81" s="41" t="n">
        <f aca="false">G77*G79*B9/B10</f>
        <v>42810.23475</v>
      </c>
      <c r="H81" s="91"/>
    </row>
    <row r="82" customFormat="false" ht="12.75" hidden="false" customHeight="false" outlineLevel="0" collapsed="false">
      <c r="A82" s="108" t="s">
        <v>133</v>
      </c>
      <c r="B82" s="106" t="n">
        <v>21</v>
      </c>
      <c r="C82" s="41" t="n">
        <f aca="false">IF(C77&gt;0,IF(C60&gt;0,C50*'Tax Rates'!C20,0),0)</f>
        <v>10344.1380735552</v>
      </c>
      <c r="D82" s="123"/>
      <c r="E82" s="107" t="n">
        <f aca="false">+G82-C82</f>
        <v>-10344.138073555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4</v>
      </c>
      <c r="B84" s="106"/>
      <c r="C84" s="41" t="n">
        <v>0</v>
      </c>
      <c r="D84" s="153"/>
      <c r="E84" s="107" t="n">
        <f aca="false">E81-E82</f>
        <v>44179.3658235552</v>
      </c>
      <c r="F84" s="154"/>
      <c r="G84" s="41" t="n">
        <f aca="false">G81-G82</f>
        <v>42810.2347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5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6</v>
      </c>
      <c r="B88" s="106"/>
      <c r="C88" s="39" t="n"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7</v>
      </c>
      <c r="B90" s="116" t="n">
        <v>22</v>
      </c>
      <c r="C90" s="41" t="n">
        <f aca="false">C60/(1-C88)</f>
        <v>581114.445725545</v>
      </c>
      <c r="D90" s="18"/>
      <c r="E90" s="110"/>
      <c r="F90" s="159" t="s">
        <v>138</v>
      </c>
      <c r="G90" s="107" t="n">
        <f aca="false">TAXREC!E156</f>
        <v>20504</v>
      </c>
      <c r="H90" s="91"/>
    </row>
    <row r="91" customFormat="false" ht="12.75" hidden="false" customHeight="false" outlineLevel="0" collapsed="false">
      <c r="A91" s="118" t="s">
        <v>139</v>
      </c>
      <c r="B91" s="116" t="n">
        <v>23</v>
      </c>
      <c r="C91" s="41" t="n">
        <f aca="false">C84/(1-C88)</f>
        <v>0</v>
      </c>
      <c r="D91" s="18"/>
      <c r="E91" s="110"/>
      <c r="F91" s="159" t="s">
        <v>138</v>
      </c>
      <c r="G91" s="107" t="n">
        <f aca="false">TAXREC!E158</f>
        <v>5242</v>
      </c>
      <c r="H91" s="91"/>
    </row>
    <row r="92" customFormat="false" ht="12.75" hidden="false" customHeight="false" outlineLevel="0" collapsed="false">
      <c r="A92" s="118" t="s">
        <v>140</v>
      </c>
      <c r="B92" s="116" t="n">
        <v>24</v>
      </c>
      <c r="C92" s="41" t="n">
        <f aca="false">C72</f>
        <v>26966.676</v>
      </c>
      <c r="D92" s="18"/>
      <c r="E92" s="110"/>
      <c r="F92" s="159" t="s">
        <v>138</v>
      </c>
      <c r="G92" s="107" t="n">
        <f aca="false">TAXREC!E157</f>
        <v>23924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8" t="n">
        <f aca="false">SUM(C90:C93)</f>
        <v>608081.121725545</v>
      </c>
      <c r="D95" s="114"/>
      <c r="E95" s="110"/>
      <c r="F95" s="159" t="s">
        <v>138</v>
      </c>
      <c r="G95" s="160" t="n">
        <f aca="false">SUM(G90:G94)</f>
        <v>49670</v>
      </c>
      <c r="H95" s="161"/>
    </row>
    <row r="96" customFormat="false" ht="12.75" hidden="false" customHeight="false" outlineLevel="0" collapsed="false">
      <c r="A96" s="162" t="s">
        <v>142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7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8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9</v>
      </c>
      <c r="B105" s="116" t="n">
        <v>5</v>
      </c>
      <c r="C105" s="170"/>
      <c r="D105" s="16"/>
      <c r="E105" s="41" t="n">
        <f aca="false">E24</f>
        <v>-63055</v>
      </c>
      <c r="F105" s="19"/>
      <c r="G105" s="173"/>
      <c r="H105" s="161"/>
    </row>
    <row r="106" customFormat="false" ht="12.75" hidden="false" customHeight="false" outlineLevel="0" collapsed="false">
      <c r="A106" s="118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1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9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61360.665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6</v>
      </c>
      <c r="B117" s="116" t="n">
        <v>12</v>
      </c>
      <c r="C117" s="170"/>
      <c r="D117" s="16"/>
      <c r="E117" s="41" t="n">
        <f aca="false">E44</f>
        <v>23924</v>
      </c>
      <c r="F117" s="19"/>
      <c r="G117" s="173"/>
      <c r="H117" s="161"/>
    </row>
    <row r="118" customFormat="false" ht="12.75" hidden="false" customHeight="false" outlineLevel="0" collapsed="false">
      <c r="A118" s="118" t="s">
        <v>157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148339.66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v>0.19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2</v>
      </c>
      <c r="B124" s="116"/>
      <c r="C124" s="170"/>
      <c r="D124" s="16" t="s">
        <v>159</v>
      </c>
      <c r="E124" s="41" t="n">
        <f aca="false">E120*E122</f>
        <v>-28362.54394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4</v>
      </c>
      <c r="B128" s="116"/>
      <c r="C128" s="170"/>
      <c r="D128" s="16"/>
      <c r="E128" s="41" t="n">
        <f aca="false">E124-E126</f>
        <v>-28362.54394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-0.0112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6</v>
      </c>
      <c r="B132" s="178"/>
      <c r="C132" s="170"/>
      <c r="D132" s="16"/>
      <c r="E132" s="50" t="n">
        <f aca="false">E128/(1-E130)</f>
        <v>-28048.4018473101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7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8</v>
      </c>
      <c r="B136" s="178"/>
      <c r="C136" s="170"/>
      <c r="D136" s="182" t="s">
        <v>159</v>
      </c>
      <c r="E136" s="183" t="n">
        <f aca="false">C50</f>
        <v>923583.75656742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9</v>
      </c>
      <c r="B138" s="178"/>
      <c r="C138" s="170"/>
      <c r="D138" s="182" t="s">
        <v>161</v>
      </c>
      <c r="E138" s="176" t="n">
        <f aca="false">IF((E120+E136)&gt;'Tax Rates'!E47,'Tax Rates'!F52,IF((E120+E136)&gt;'Tax Rates'!D47,'Tax Rates'!E52,IF((E120+E136)&gt;'Tax Rates'!C47,'Tax Rates'!D52,'Tax Rates'!C52)))</f>
        <v>0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70</v>
      </c>
      <c r="B140" s="178"/>
      <c r="C140" s="170"/>
      <c r="D140" s="182" t="s">
        <v>159</v>
      </c>
      <c r="E140" s="187" t="n">
        <f aca="false">IF(E136&gt;0,E136*E138,0)</f>
        <v>0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71</v>
      </c>
      <c r="B142" s="178"/>
      <c r="C142" s="170"/>
      <c r="D142" s="182" t="s">
        <v>172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3</v>
      </c>
      <c r="B144" s="178"/>
      <c r="C144" s="170"/>
      <c r="D144" s="182" t="s">
        <v>159</v>
      </c>
      <c r="E144" s="183" t="n">
        <f aca="false">E140-E142</f>
        <v>0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4</v>
      </c>
      <c r="B146" s="178"/>
      <c r="C146" s="170"/>
      <c r="D146" s="182" t="s">
        <v>172</v>
      </c>
      <c r="E146" s="183" t="n">
        <f aca="false">C60</f>
        <v>356688.04678634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5</v>
      </c>
      <c r="B148" s="178"/>
      <c r="C148" s="170"/>
      <c r="D148" s="182" t="s">
        <v>159</v>
      </c>
      <c r="E148" s="183" t="n">
        <f aca="false">E144-E146</f>
        <v>-356688.04678634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6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3</v>
      </c>
      <c r="B151" s="178"/>
      <c r="C151" s="170"/>
      <c r="D151" s="182" t="s">
        <v>159</v>
      </c>
      <c r="E151" s="183" t="n">
        <f aca="false">C66</f>
        <v>13988892</v>
      </c>
      <c r="F151" s="19"/>
      <c r="G151" s="173"/>
      <c r="H151" s="161"/>
    </row>
    <row r="152" customFormat="false" ht="12.75" hidden="false" customHeight="false" outlineLevel="0" collapsed="false">
      <c r="A152" s="181" t="s">
        <v>177</v>
      </c>
      <c r="B152" s="178"/>
      <c r="C152" s="170"/>
      <c r="D152" s="182" t="s">
        <v>172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8</v>
      </c>
      <c r="B153" s="178"/>
      <c r="C153" s="170"/>
      <c r="D153" s="182" t="s">
        <v>159</v>
      </c>
      <c r="E153" s="183" t="n">
        <f aca="false">E151-E152</f>
        <v>8988892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9</v>
      </c>
      <c r="B155" s="178"/>
      <c r="C155" s="170"/>
      <c r="D155" s="182" t="s">
        <v>161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80</v>
      </c>
      <c r="B157" s="178"/>
      <c r="C157" s="170"/>
      <c r="D157" s="182" t="s">
        <v>159</v>
      </c>
      <c r="E157" s="183" t="n">
        <f aca="false">IF(E153&gt;0,E153*E155*B9/B10,0)</f>
        <v>26966.676</v>
      </c>
      <c r="F157" s="19"/>
      <c r="G157" s="173"/>
      <c r="H157" s="161"/>
    </row>
    <row r="158" customFormat="false" ht="25.5" hidden="false" customHeight="false" outlineLevel="0" collapsed="false">
      <c r="A158" s="181" t="s">
        <v>181</v>
      </c>
      <c r="B158" s="178"/>
      <c r="C158" s="170"/>
      <c r="D158" s="182" t="s">
        <v>172</v>
      </c>
      <c r="E158" s="191" t="n">
        <f aca="false">C72</f>
        <v>26966.676</v>
      </c>
      <c r="F158" s="19"/>
      <c r="G158" s="173"/>
      <c r="H158" s="161"/>
    </row>
    <row r="159" customFormat="false" ht="12.75" hidden="false" customHeight="true" outlineLevel="0" collapsed="false">
      <c r="A159" s="193" t="s">
        <v>182</v>
      </c>
      <c r="B159" s="178"/>
      <c r="C159" s="170"/>
      <c r="D159" s="182" t="s">
        <v>159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3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13988892</v>
      </c>
      <c r="F162" s="19"/>
      <c r="G162" s="173"/>
      <c r="H162" s="161"/>
    </row>
    <row r="163" customFormat="false" ht="12.75" hidden="false" customHeight="false" outlineLevel="0" collapsed="false">
      <c r="A163" s="181" t="s">
        <v>184</v>
      </c>
      <c r="B163" s="178"/>
      <c r="C163" s="170"/>
      <c r="D163" s="182" t="s">
        <v>172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5</v>
      </c>
      <c r="B164" s="178"/>
      <c r="C164" s="170"/>
      <c r="D164" s="182" t="s">
        <v>159</v>
      </c>
      <c r="E164" s="183" t="n">
        <f aca="false">E162-E163</f>
        <v>3988892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6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7</v>
      </c>
      <c r="B168" s="178"/>
      <c r="C168" s="170"/>
      <c r="D168" s="182"/>
      <c r="E168" s="183" t="n">
        <f aca="false">IF(E164&gt;0,E164*E166*B9/B10,0)</f>
        <v>8975.007</v>
      </c>
      <c r="F168" s="19"/>
      <c r="G168" s="173"/>
      <c r="H168" s="161"/>
    </row>
    <row r="169" customFormat="false" ht="12.75" hidden="false" customHeight="false" outlineLevel="0" collapsed="false">
      <c r="A169" s="181" t="s">
        <v>188</v>
      </c>
      <c r="B169" s="178"/>
      <c r="C169" s="170"/>
      <c r="D169" s="182" t="s">
        <v>172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9</v>
      </c>
      <c r="B170" s="178"/>
      <c r="C170" s="170"/>
      <c r="D170" s="182" t="s">
        <v>159</v>
      </c>
      <c r="E170" s="183" t="n">
        <f aca="false">E168-E169</f>
        <v>8975.007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90</v>
      </c>
      <c r="B172" s="178"/>
      <c r="C172" s="170"/>
      <c r="D172" s="182" t="s">
        <v>172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8"/>
      <c r="C173" s="170"/>
      <c r="D173" s="182" t="s">
        <v>159</v>
      </c>
      <c r="E173" s="194" t="n">
        <f aca="false">E170-E172</f>
        <v>8975.007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-0.0112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3</v>
      </c>
      <c r="B177" s="178"/>
      <c r="C177" s="170"/>
      <c r="D177" s="182" t="s">
        <v>194</v>
      </c>
      <c r="E177" s="183" t="n">
        <f aca="false">E148/(1-E175)</f>
        <v>-352737.388040288</v>
      </c>
      <c r="F177" s="19"/>
      <c r="G177" s="173"/>
      <c r="H177" s="161"/>
    </row>
    <row r="178" customFormat="false" ht="12.75" hidden="false" customHeight="false" outlineLevel="0" collapsed="false">
      <c r="A178" s="177" t="s">
        <v>195</v>
      </c>
      <c r="B178" s="178"/>
      <c r="C178" s="170"/>
      <c r="D178" s="182" t="s">
        <v>194</v>
      </c>
      <c r="E178" s="183" t="n">
        <f aca="false">E173/(1-E175)</f>
        <v>8875.60027689873</v>
      </c>
      <c r="F178" s="19"/>
      <c r="G178" s="173"/>
      <c r="H178" s="161"/>
    </row>
    <row r="179" customFormat="false" ht="12.75" hidden="false" customHeight="false" outlineLevel="0" collapsed="false">
      <c r="A179" s="177" t="s">
        <v>176</v>
      </c>
      <c r="B179" s="178"/>
      <c r="C179" s="170"/>
      <c r="D179" s="182" t="s">
        <v>194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6</v>
      </c>
      <c r="B181" s="178"/>
      <c r="C181" s="170"/>
      <c r="D181" s="182" t="s">
        <v>159</v>
      </c>
      <c r="E181" s="183" t="n">
        <f aca="false">SUM(E177:E179)</f>
        <v>-343861.7877633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7</v>
      </c>
      <c r="B183" s="178"/>
      <c r="C183" s="170"/>
      <c r="D183" s="182" t="s">
        <v>194</v>
      </c>
      <c r="E183" s="183" t="n">
        <f aca="false">E132</f>
        <v>-28048.4018473101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8</v>
      </c>
      <c r="B185" s="178"/>
      <c r="C185" s="170"/>
      <c r="D185" s="182" t="s">
        <v>159</v>
      </c>
      <c r="E185" s="183" t="n">
        <f aca="false">E181+E183</f>
        <v>-371910.1896107</v>
      </c>
      <c r="F185" s="19"/>
      <c r="G185" s="173"/>
      <c r="H185" s="161"/>
    </row>
    <row r="186" customFormat="false" ht="12.75" hidden="false" customHeight="false" outlineLevel="0" collapsed="false">
      <c r="A186" s="199" t="s">
        <v>199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200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08"/>
      <c r="E193" s="187" t="n">
        <f aca="false">REGINFO!D62</f>
        <v>507097.33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08"/>
      <c r="E194" s="187" t="n">
        <f aca="false">REGINFO!D66</f>
        <v>434516.24343257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08"/>
      <c r="E196" s="187" t="n">
        <f aca="false">E193-E194</f>
        <v>72581.0915674256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6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7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08"/>
      <c r="E201" s="187" t="n">
        <f aca="false">G37+G42</f>
        <v>568458</v>
      </c>
      <c r="F201" s="16"/>
      <c r="G201" s="210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08"/>
      <c r="E202" s="187" t="n">
        <f aca="false">REGINFO!D62</f>
        <v>507097.33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08"/>
      <c r="E204" s="187" t="n">
        <f aca="false">IF((E201-E202)&gt;0,E201-E202,0)</f>
        <v>61360.66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11</v>
      </c>
      <c r="B206" s="116"/>
      <c r="C206" s="170"/>
      <c r="D206" s="208"/>
      <c r="E206" s="212" t="n">
        <f aca="false">IF((E201-E202)&gt;0,E201-E202,0)</f>
        <v>61360.66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2</v>
      </c>
      <c r="B208" s="214"/>
      <c r="C208" s="215"/>
      <c r="D208" s="216"/>
      <c r="E208" s="217" t="n">
        <f aca="false">+E196-E204</f>
        <v>11220.4265674255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5" t="n">
        <f aca="false">0.25%*Ratebase*REGINFO!D33</f>
        <v>17486.115</v>
      </c>
      <c r="D13" s="236" t="s">
        <v>227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37" t="s">
        <v>16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30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2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3</v>
      </c>
      <c r="B20" s="18"/>
      <c r="C20" s="233"/>
      <c r="D20" s="233"/>
      <c r="E20" s="239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9"/>
      <c r="F21" s="2"/>
    </row>
    <row r="22" customFormat="false" ht="12.75" hidden="false" customHeight="false" outlineLevel="0" collapsed="false">
      <c r="A22" s="241" t="s">
        <v>234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5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6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7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8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9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0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41</v>
      </c>
      <c r="B31" s="242" t="s">
        <v>194</v>
      </c>
      <c r="C31" s="252" t="n">
        <v>20480636</v>
      </c>
      <c r="D31" s="252"/>
      <c r="E31" s="253" t="n">
        <f aca="false">C31-D31</f>
        <v>20480636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2</v>
      </c>
      <c r="B32" s="242" t="s">
        <v>194</v>
      </c>
      <c r="C32" s="252" t="n">
        <v>2667307</v>
      </c>
      <c r="D32" s="252"/>
      <c r="E32" s="253" t="n">
        <f aca="false">C32-D32</f>
        <v>2667307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3</v>
      </c>
      <c r="B33" s="242" t="s">
        <v>194</v>
      </c>
      <c r="C33" s="252" t="n">
        <v>230030</v>
      </c>
      <c r="D33" s="252"/>
      <c r="E33" s="253" t="n">
        <f aca="false">C33-D33</f>
        <v>23003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4</v>
      </c>
      <c r="B34" s="242" t="s">
        <v>194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4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5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6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7</v>
      </c>
      <c r="B39" s="242" t="s">
        <v>172</v>
      </c>
      <c r="C39" s="252" t="n">
        <v>20480636</v>
      </c>
      <c r="D39" s="252"/>
      <c r="E39" s="253" t="n">
        <f aca="false">C39-D39</f>
        <v>20480636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8</v>
      </c>
      <c r="B40" s="242" t="s">
        <v>172</v>
      </c>
      <c r="C40" s="252" t="n">
        <v>544293</v>
      </c>
      <c r="D40" s="252"/>
      <c r="E40" s="253" t="n">
        <f aca="false">C40-D40</f>
        <v>544293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9</v>
      </c>
      <c r="B41" s="242" t="s">
        <v>172</v>
      </c>
      <c r="C41" s="252" t="n">
        <v>315189</v>
      </c>
      <c r="D41" s="252"/>
      <c r="E41" s="253" t="n">
        <f aca="false">C41-D41</f>
        <v>315189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50</v>
      </c>
      <c r="B42" s="242" t="s">
        <v>172</v>
      </c>
      <c r="C42" s="252" t="n">
        <v>482432</v>
      </c>
      <c r="D42" s="252"/>
      <c r="E42" s="253" t="n">
        <f aca="false">C42-D42</f>
        <v>482432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51</v>
      </c>
      <c r="B43" s="242" t="s">
        <v>172</v>
      </c>
      <c r="C43" s="252" t="n">
        <v>662166</v>
      </c>
      <c r="D43" s="252"/>
      <c r="E43" s="253" t="n">
        <f aca="false">C43-D43</f>
        <v>662166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2</v>
      </c>
      <c r="B44" s="242" t="s">
        <v>172</v>
      </c>
      <c r="C44" s="252"/>
      <c r="D44" s="252"/>
      <c r="E44" s="25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3</v>
      </c>
      <c r="B45" s="242" t="s">
        <v>172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72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72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72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2" t="s">
        <v>159</v>
      </c>
      <c r="C50" s="264" t="n">
        <f aca="false">SUM(C31:C36)-SUM(C39:C49)</f>
        <v>893257</v>
      </c>
      <c r="D50" s="264" t="n">
        <f aca="false">SUM(D31:D36)-SUM(D39:D49)</f>
        <v>0</v>
      </c>
      <c r="E50" s="264" t="n">
        <f aca="false">SUM(E31:E35)-SUM(E39:E48)</f>
        <v>893257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5</v>
      </c>
      <c r="B51" s="242" t="s">
        <v>172</v>
      </c>
      <c r="C51" s="252" t="n">
        <f aca="false">507500+60958</f>
        <v>568458</v>
      </c>
      <c r="D51" s="252"/>
      <c r="E51" s="265" t="n">
        <f aca="false">+C51-D51</f>
        <v>56845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2</v>
      </c>
      <c r="C52" s="252" t="n">
        <v>62703</v>
      </c>
      <c r="D52" s="252"/>
      <c r="E52" s="266" t="n">
        <f aca="false">+C52-D52</f>
        <v>62703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4" t="n">
        <f aca="false">C50-C51-C52</f>
        <v>262096</v>
      </c>
      <c r="D53" s="264" t="n">
        <f aca="false">D50-D51-D52</f>
        <v>0</v>
      </c>
      <c r="E53" s="264" t="n">
        <f aca="false">E50-E51-E52</f>
        <v>262096</v>
      </c>
      <c r="F53" s="2"/>
    </row>
    <row r="54" customFormat="false" ht="24" hidden="false" customHeight="false" outlineLevel="0" collapsed="false">
      <c r="A54" s="267" t="s">
        <v>258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9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60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61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2</v>
      </c>
      <c r="B59" s="2" t="s">
        <v>194</v>
      </c>
      <c r="C59" s="271" t="n">
        <f aca="false">C52</f>
        <v>62703</v>
      </c>
      <c r="D59" s="271" t="n">
        <f aca="false">D52</f>
        <v>0</v>
      </c>
      <c r="E59" s="264" t="n">
        <f aca="false">+C59-D59</f>
        <v>62703</v>
      </c>
      <c r="F59" s="2"/>
    </row>
    <row r="60" customFormat="false" ht="12.75" hidden="false" customHeight="false" outlineLevel="0" collapsed="false">
      <c r="A60" s="230" t="s">
        <v>263</v>
      </c>
      <c r="B60" s="2" t="s">
        <v>194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3" t="n">
        <f aca="false">C43</f>
        <v>662166</v>
      </c>
      <c r="D61" s="271" t="n">
        <f aca="false">D43</f>
        <v>0</v>
      </c>
      <c r="E61" s="264" t="n">
        <f aca="false">+C61-D61</f>
        <v>662166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4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5</v>
      </c>
      <c r="B63" s="2" t="s">
        <v>194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6</v>
      </c>
      <c r="B64" s="2" t="s">
        <v>194</v>
      </c>
      <c r="C64" s="276" t="n">
        <f aca="false">'Tax Reserves'!C63</f>
        <v>0</v>
      </c>
      <c r="D64" s="277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0</v>
      </c>
      <c r="D66" s="279" t="n">
        <f aca="false">'TAXREC 3 No True-up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70</v>
      </c>
      <c r="B70" s="2"/>
      <c r="C70" s="264" t="n">
        <f aca="false">SUM(C59:C68)</f>
        <v>724869</v>
      </c>
      <c r="D70" s="264" t="n">
        <f aca="false">SUM(D59:D68)</f>
        <v>0</v>
      </c>
      <c r="E70" s="264" t="n">
        <f aca="false">SUM(E59:E68)</f>
        <v>724869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1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2</v>
      </c>
      <c r="B73" s="2" t="s">
        <v>194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3</v>
      </c>
      <c r="B74" s="2" t="s">
        <v>194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4</v>
      </c>
      <c r="B75" s="2" t="s">
        <v>194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5</v>
      </c>
      <c r="B76" s="2" t="s">
        <v>194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4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4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4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6</v>
      </c>
      <c r="B80" s="2" t="s">
        <v>15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7</v>
      </c>
      <c r="B82" s="2" t="s">
        <v>159</v>
      </c>
      <c r="C82" s="41" t="n">
        <f aca="false">C70+C80</f>
        <v>724869</v>
      </c>
      <c r="D82" s="41" t="n">
        <f aca="false">D70+D80</f>
        <v>0</v>
      </c>
      <c r="E82" s="41" t="n">
        <f aca="false">E70+E80</f>
        <v>72486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8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9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80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81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7" t="n">
        <v>567799</v>
      </c>
      <c r="D97" s="117"/>
      <c r="E97" s="264" t="n">
        <f aca="false">+C97-D97</f>
        <v>56779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7"/>
      <c r="D98" s="117"/>
      <c r="E98" s="26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7</v>
      </c>
      <c r="B101" s="2" t="s">
        <v>172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8</v>
      </c>
      <c r="B102" s="2" t="s">
        <v>172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9</v>
      </c>
      <c r="B103" s="2" t="s">
        <v>172</v>
      </c>
      <c r="C103" s="29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72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90</v>
      </c>
      <c r="B105" s="2" t="s">
        <v>172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72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72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91</v>
      </c>
      <c r="B109" s="2" t="s">
        <v>172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3"/>
      <c r="D112" s="43"/>
      <c r="E112" s="298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94</v>
      </c>
      <c r="B113" s="2" t="s">
        <v>159</v>
      </c>
      <c r="C113" s="41" t="n">
        <f aca="false">SUM(C97:C111)</f>
        <v>567799</v>
      </c>
      <c r="D113" s="41" t="n">
        <f aca="false">SUM(D97:D111)</f>
        <v>0</v>
      </c>
      <c r="E113" s="41" t="n">
        <f aca="false">SUM(E97:E111)</f>
        <v>567799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5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7</v>
      </c>
      <c r="B116" s="2" t="s">
        <v>172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 t="s">
        <v>298</v>
      </c>
      <c r="B117" s="2" t="s">
        <v>172</v>
      </c>
      <c r="C117" s="117" t="n">
        <v>23924</v>
      </c>
      <c r="D117" s="117"/>
      <c r="E117" s="264" t="n">
        <f aca="false">+C117-D117</f>
        <v>23924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2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9</v>
      </c>
      <c r="B120" s="2" t="s">
        <v>159</v>
      </c>
      <c r="C120" s="41" t="n">
        <f aca="false">SUM(C114:C119)</f>
        <v>23924</v>
      </c>
      <c r="D120" s="41" t="n">
        <f aca="false">SUM(D114:D119)</f>
        <v>0</v>
      </c>
      <c r="E120" s="41" t="n">
        <f aca="false">SUM(E114:E119)</f>
        <v>23924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300</v>
      </c>
      <c r="B122" s="2" t="s">
        <v>159</v>
      </c>
      <c r="C122" s="41" t="n">
        <f aca="false">C113+C120</f>
        <v>591723</v>
      </c>
      <c r="D122" s="41" t="n">
        <f aca="false">D113+D120</f>
        <v>0</v>
      </c>
      <c r="E122" s="41" t="n">
        <f aca="false">+E113+E120</f>
        <v>59172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Deduction of Provincial Captial Tax, per Tax Return</v>
      </c>
      <c r="B127" s="294"/>
      <c r="C127" s="41" t="n">
        <f aca="false">IF($E117&gt;$C$13,C117,0)</f>
        <v>23924</v>
      </c>
      <c r="D127" s="41" t="n">
        <f aca="false">IF($E117&gt;$C$13,D117,0)</f>
        <v>0</v>
      </c>
      <c r="E127" s="41" t="n">
        <f aca="false">IF($E117&gt;$C$13,E117,0)</f>
        <v>23924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302</v>
      </c>
      <c r="B130" s="294"/>
      <c r="C130" s="41" t="n">
        <f aca="false">SUM(C125:C129)</f>
        <v>23924</v>
      </c>
      <c r="D130" s="41" t="n">
        <f aca="false">SUM(D125:D129)</f>
        <v>0</v>
      </c>
      <c r="E130" s="41" t="n">
        <f aca="false">SUM(E125:E129)</f>
        <v>23924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3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4</v>
      </c>
      <c r="B132" s="294"/>
      <c r="C132" s="41" t="n">
        <f aca="false">C130+C131</f>
        <v>23924</v>
      </c>
      <c r="D132" s="41" t="n">
        <f aca="false">D130+D131</f>
        <v>0</v>
      </c>
      <c r="E132" s="41" t="n">
        <f aca="false">E130+E131</f>
        <v>23924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395242</v>
      </c>
      <c r="J133" s="21"/>
      <c r="K133" s="21"/>
    </row>
    <row r="134" customFormat="false" ht="12.75" hidden="false" customHeight="false" outlineLevel="0" collapsed="false">
      <c r="A134" s="300" t="s">
        <v>305</v>
      </c>
      <c r="B134" s="2" t="s">
        <v>159</v>
      </c>
      <c r="C134" s="41" t="n">
        <f aca="false">+C53+C82-C122</f>
        <v>395242</v>
      </c>
      <c r="D134" s="41" t="n">
        <f aca="false">D53+D82-D122</f>
        <v>0</v>
      </c>
      <c r="E134" s="41" t="n">
        <f aca="false">E53+E82-E122</f>
        <v>39524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1" t="n">
        <f aca="false">I133-I134</f>
        <v>-1151552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7</v>
      </c>
      <c r="B136" s="2" t="s">
        <v>172</v>
      </c>
      <c r="C136" s="117" t="n">
        <v>288000</v>
      </c>
      <c r="D136" s="117"/>
      <c r="E136" s="41" t="n">
        <f aca="false">C136-D136</f>
        <v>28800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8</v>
      </c>
      <c r="B137" s="2" t="s">
        <v>172</v>
      </c>
      <c r="C137" s="302"/>
      <c r="D137" s="302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2"/>
      <c r="D138" s="302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9</v>
      </c>
      <c r="B139" s="2" t="s">
        <v>159</v>
      </c>
      <c r="C139" s="50" t="n">
        <f aca="false">C134-C136-C137-C138</f>
        <v>107242</v>
      </c>
      <c r="D139" s="50" t="n">
        <f aca="false">D134-D136-D137-D138</f>
        <v>0</v>
      </c>
      <c r="E139" s="50" t="n">
        <f aca="false">E134-E136-E137-E138</f>
        <v>1072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11</v>
      </c>
      <c r="B142" s="2" t="s">
        <v>194</v>
      </c>
      <c r="C142" s="305" t="n">
        <v>14070</v>
      </c>
      <c r="D142" s="305"/>
      <c r="E142" s="50" t="n">
        <f aca="false">C142-D142</f>
        <v>14070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3</v>
      </c>
      <c r="B143" s="2" t="s">
        <v>194</v>
      </c>
      <c r="C143" s="305" t="n">
        <f aca="false">30358-23924</f>
        <v>6434</v>
      </c>
      <c r="D143" s="305"/>
      <c r="E143" s="306" t="n">
        <f aca="false">C143-D143</f>
        <v>6434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4</v>
      </c>
      <c r="B144" s="2" t="s">
        <v>159</v>
      </c>
      <c r="C144" s="50" t="n">
        <f aca="false">C142+C143</f>
        <v>20504</v>
      </c>
      <c r="D144" s="50" t="n">
        <f aca="false">D142+D143</f>
        <v>0</v>
      </c>
      <c r="E144" s="50" t="n">
        <f aca="false">E142+E143</f>
        <v>2050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5</v>
      </c>
      <c r="B145" s="2" t="s">
        <v>172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6</v>
      </c>
      <c r="B146" s="2" t="s">
        <v>159</v>
      </c>
      <c r="C146" s="50" t="n">
        <f aca="false">C144-C145</f>
        <v>20504</v>
      </c>
      <c r="D146" s="50" t="n">
        <f aca="false">D144-D145</f>
        <v>0</v>
      </c>
      <c r="E146" s="50" t="n">
        <f aca="false">E144-E145</f>
        <v>2050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7</v>
      </c>
      <c r="B149" s="2"/>
      <c r="C149" s="308" t="n">
        <f aca="false">C142/C139</f>
        <v>0.131198597564387</v>
      </c>
      <c r="D149" s="35"/>
      <c r="E149" s="309" t="n">
        <f aca="false">C149</f>
        <v>0.131198597564387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9</v>
      </c>
      <c r="B150" s="2"/>
      <c r="C150" s="308" t="n">
        <f aca="false">+C143/C139</f>
        <v>0.059995151153466</v>
      </c>
      <c r="D150" s="35"/>
      <c r="E150" s="309" t="n">
        <f aca="false">C150</f>
        <v>0.059995151153466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09" t="n">
        <f aca="false">SUM(C149:C150)</f>
        <v>0.191193748717853</v>
      </c>
      <c r="D151" s="310" t="s">
        <v>322</v>
      </c>
      <c r="E151" s="309" t="n">
        <f aca="false">SUM(E149:E150)</f>
        <v>0.19119374871785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1" t="s">
        <v>194</v>
      </c>
      <c r="C156" s="41" t="n">
        <f aca="false">C146</f>
        <v>20504</v>
      </c>
      <c r="D156" s="41" t="n">
        <f aca="false">D146</f>
        <v>0</v>
      </c>
      <c r="E156" s="41" t="n">
        <f aca="false">E146</f>
        <v>20504</v>
      </c>
    </row>
    <row r="157" customFormat="false" ht="12.75" hidden="false" customHeight="false" outlineLevel="0" collapsed="false">
      <c r="A157" s="0" t="s">
        <v>176</v>
      </c>
      <c r="B157" s="311" t="s">
        <v>194</v>
      </c>
      <c r="C157" s="312" t="n">
        <v>23924</v>
      </c>
      <c r="D157" s="41"/>
      <c r="E157" s="41" t="n">
        <f aca="false">C157+D157</f>
        <v>23924</v>
      </c>
    </row>
    <row r="158" customFormat="false" ht="12.75" hidden="false" customHeight="false" outlineLevel="0" collapsed="false">
      <c r="A158" s="0" t="s">
        <v>131</v>
      </c>
      <c r="B158" s="311" t="s">
        <v>194</v>
      </c>
      <c r="C158" s="312" t="n">
        <v>5242</v>
      </c>
      <c r="D158" s="41"/>
      <c r="E158" s="41" t="n">
        <f aca="false">C158+D158</f>
        <v>524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1" t="n">
        <f aca="false">C156+C157+C158</f>
        <v>49670</v>
      </c>
      <c r="D160" s="41" t="n">
        <f aca="false">D156+D157+D158</f>
        <v>0</v>
      </c>
      <c r="E160" s="41" t="n">
        <f aca="false">E156+E157+E158</f>
        <v>49670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0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3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5" t="s">
        <v>331</v>
      </c>
      <c r="B14" s="31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5" t="s">
        <v>332</v>
      </c>
      <c r="B15" s="31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5" t="s">
        <v>333</v>
      </c>
      <c r="B16" s="31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5" t="s">
        <v>334</v>
      </c>
      <c r="B17" s="31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5" t="s">
        <v>335</v>
      </c>
      <c r="B18" s="31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5" t="s">
        <v>335</v>
      </c>
      <c r="B19" s="31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6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5" t="s">
        <v>331</v>
      </c>
      <c r="B26" s="31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5" t="s">
        <v>332</v>
      </c>
      <c r="B27" s="31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5" t="s">
        <v>333</v>
      </c>
      <c r="B28" s="31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5" t="s">
        <v>334</v>
      </c>
      <c r="B29" s="31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5" t="s">
        <v>335</v>
      </c>
      <c r="B30" s="31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5" t="s">
        <v>335</v>
      </c>
      <c r="B31" s="31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8</v>
      </c>
      <c r="C34" s="43"/>
      <c r="D34" s="43"/>
      <c r="E34" s="296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3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5" t="s">
        <v>340</v>
      </c>
      <c r="B43" s="31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5" t="s">
        <v>341</v>
      </c>
      <c r="B44" s="31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5" t="s">
        <v>342</v>
      </c>
      <c r="B45" s="31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5" t="s">
        <v>343</v>
      </c>
      <c r="B46" s="31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5" t="s">
        <v>335</v>
      </c>
      <c r="B48" s="31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6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40</v>
      </c>
      <c r="B55" s="31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0" t="s">
        <v>342</v>
      </c>
      <c r="B57" s="31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43</v>
      </c>
      <c r="B58" s="31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5" t="s">
        <v>335</v>
      </c>
      <c r="B60" s="31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8</v>
      </c>
      <c r="C62" s="43"/>
      <c r="D62" s="43"/>
      <c r="E62" s="296"/>
    </row>
    <row r="63" customFormat="false" ht="12.75" hidden="false" customHeight="false" outlineLevel="0" collapsed="false">
      <c r="A63" s="3" t="s">
        <v>33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0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4" t="s">
        <v>345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4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5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7</v>
      </c>
      <c r="B11" s="18"/>
      <c r="C11" s="264" t="n">
        <f aca="false">TAXREC!C13</f>
        <v>17486.11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9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9"/>
      <c r="F14" s="2"/>
    </row>
    <row r="15" customFormat="false" ht="12.75" hidden="false" customHeight="false" outlineLevel="0" collapsed="false">
      <c r="A15" s="17" t="s">
        <v>259</v>
      </c>
      <c r="B15" s="18"/>
      <c r="C15" s="233"/>
      <c r="D15" s="233"/>
      <c r="E15" s="239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23"/>
      <c r="B17" s="0" t="s">
        <v>194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9</v>
      </c>
      <c r="B18" s="0" t="s">
        <v>194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50</v>
      </c>
      <c r="B19" s="0" t="s">
        <v>194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51</v>
      </c>
      <c r="B20" s="0" t="s">
        <v>194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2</v>
      </c>
      <c r="B21" s="0" t="s">
        <v>194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4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3</v>
      </c>
      <c r="B23" s="0" t="s">
        <v>194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4</v>
      </c>
      <c r="B24" s="0" t="s">
        <v>194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5</v>
      </c>
      <c r="B25" s="0" t="s">
        <v>194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6</v>
      </c>
      <c r="B26" s="0" t="s">
        <v>194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4</v>
      </c>
      <c r="B27" s="0" t="s">
        <v>194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7</v>
      </c>
      <c r="B28" s="0" t="s">
        <v>194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8</v>
      </c>
      <c r="B29" s="0" t="s">
        <v>194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9</v>
      </c>
      <c r="B30" s="0" t="s">
        <v>194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60</v>
      </c>
      <c r="B31" s="0" t="s">
        <v>194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61</v>
      </c>
      <c r="B32" s="0" t="s">
        <v>194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2</v>
      </c>
      <c r="B33" s="0" t="s">
        <v>194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3</v>
      </c>
      <c r="B34" s="0" t="s">
        <v>194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4</v>
      </c>
      <c r="B35" s="0" t="s">
        <v>194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5</v>
      </c>
      <c r="B36" s="0" t="s">
        <v>194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4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66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4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4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4</v>
      </c>
      <c r="C45" s="117"/>
      <c r="D45" s="117"/>
      <c r="E45" s="296"/>
    </row>
    <row r="46" customFormat="false" ht="12.75" hidden="false" customHeight="false" outlineLevel="0" collapsed="false">
      <c r="A46" s="325" t="s">
        <v>367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8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9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70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7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1</v>
      </c>
    </row>
    <row r="82" customFormat="false" ht="12.75" hidden="false" customHeight="false" outlineLevel="0" collapsed="false">
      <c r="A82" s="323" t="s">
        <v>372</v>
      </c>
      <c r="B82" s="2" t="s">
        <v>172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73</v>
      </c>
      <c r="B83" s="2" t="s">
        <v>172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74</v>
      </c>
      <c r="B84" s="2" t="s">
        <v>172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75</v>
      </c>
      <c r="B85" s="2" t="s">
        <v>172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6</v>
      </c>
      <c r="B86" s="2" t="s">
        <v>172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7</v>
      </c>
      <c r="B87" s="2" t="s">
        <v>172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8</v>
      </c>
      <c r="B88" s="2" t="s">
        <v>172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9</v>
      </c>
      <c r="B89" s="2" t="s">
        <v>172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80</v>
      </c>
      <c r="B90" s="2" t="s">
        <v>172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81</v>
      </c>
      <c r="B91" s="2" t="s">
        <v>172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72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72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82</v>
      </c>
      <c r="B95" s="2" t="s">
        <v>172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3</v>
      </c>
      <c r="B96" s="2" t="s">
        <v>172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72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2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84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3"/>
    </row>
    <row r="4" customFormat="false" ht="15.75" hidden="false" customHeight="false" outlineLevel="0" collapsed="false">
      <c r="A4" s="332" t="s">
        <v>346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3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0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5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9</v>
      </c>
      <c r="B16" s="18"/>
      <c r="C16" s="233"/>
      <c r="D16" s="233"/>
      <c r="E16" s="239"/>
      <c r="F16" s="2"/>
    </row>
    <row r="17" customFormat="false" ht="12.75" hidden="false" customHeight="false" outlineLevel="0" collapsed="false">
      <c r="A17" s="3" t="s">
        <v>348</v>
      </c>
      <c r="B17" s="18"/>
      <c r="C17" s="233"/>
      <c r="D17" s="233"/>
      <c r="E17" s="239"/>
      <c r="F17" s="2"/>
    </row>
    <row r="19" customFormat="false" ht="12.75" hidden="false" customHeight="false" outlineLevel="0" collapsed="false">
      <c r="A19" s="323" t="s">
        <v>390</v>
      </c>
      <c r="B19" s="0" t="s">
        <v>194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4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4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4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4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4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4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4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4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4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4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4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4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4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406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10</v>
      </c>
      <c r="B40" s="0" t="s">
        <v>194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4" t="s">
        <v>411</v>
      </c>
      <c r="B41" s="0" t="s">
        <v>194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366</v>
      </c>
      <c r="B43" s="0" t="s">
        <v>194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94</v>
      </c>
      <c r="C46" s="117"/>
      <c r="D46" s="117"/>
      <c r="E46" s="296"/>
    </row>
    <row r="47" customFormat="false" ht="12.75" hidden="false" customHeight="false" outlineLevel="0" collapsed="false">
      <c r="A47" s="335" t="s">
        <v>412</v>
      </c>
      <c r="B47" s="0" t="s">
        <v>159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71</v>
      </c>
    </row>
    <row r="51" customFormat="false" ht="12.75" hidden="false" customHeight="false" outlineLevel="0" collapsed="false">
      <c r="A51" s="330" t="s">
        <v>391</v>
      </c>
      <c r="B51" s="2" t="s">
        <v>172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92</v>
      </c>
      <c r="B52" s="2" t="s">
        <v>172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414</v>
      </c>
      <c r="B55" s="2" t="s">
        <v>172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5</v>
      </c>
      <c r="B56" s="2" t="s">
        <v>172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7</v>
      </c>
      <c r="B58" s="2" t="s">
        <v>172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72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8</v>
      </c>
      <c r="B64" s="2" t="s">
        <v>172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11</v>
      </c>
      <c r="B66" s="2" t="s">
        <v>172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72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82</v>
      </c>
      <c r="B68" s="2" t="s">
        <v>172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72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2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72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72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7" t="s">
        <v>419</v>
      </c>
      <c r="B73" s="2" t="s">
        <v>159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20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21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Lakefront Utilities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2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23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24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5</v>
      </c>
      <c r="B10" s="354"/>
      <c r="C10" s="355" t="s">
        <v>426</v>
      </c>
      <c r="D10" s="355"/>
      <c r="E10" s="355" t="s">
        <v>426</v>
      </c>
      <c r="F10" s="356" t="s">
        <v>427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8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9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30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31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2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3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4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5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6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7</v>
      </c>
      <c r="B21" s="385" t="s">
        <v>438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9</v>
      </c>
      <c r="B22" s="387" t="s">
        <v>440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1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2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3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4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4</v>
      </c>
      <c r="B28" s="354"/>
      <c r="C28" s="401" t="s">
        <v>426</v>
      </c>
      <c r="D28" s="401"/>
      <c r="E28" s="401" t="s">
        <v>426</v>
      </c>
      <c r="F28" s="402" t="s">
        <v>427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8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9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5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31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2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3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4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5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6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6</v>
      </c>
      <c r="B39" s="385" t="s">
        <v>438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7</v>
      </c>
      <c r="B40" s="387" t="s">
        <v>440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8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9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50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4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6</v>
      </c>
      <c r="D46" s="401"/>
      <c r="E46" s="401" t="s">
        <v>426</v>
      </c>
      <c r="F46" s="402" t="s">
        <v>427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8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9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5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31</v>
      </c>
      <c r="B50" s="370"/>
      <c r="C50" s="411" t="n">
        <v>0.1312</v>
      </c>
      <c r="D50" s="411"/>
      <c r="E50" s="412"/>
      <c r="F50" s="412"/>
      <c r="G50" s="409"/>
      <c r="H50" s="413" t="n">
        <v>0.2612</v>
      </c>
      <c r="I50" s="413" t="n">
        <f aca="false">+H50-F50</f>
        <v>0.2612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2</v>
      </c>
      <c r="B51" s="370"/>
      <c r="C51" s="414" t="n">
        <v>0.06</v>
      </c>
      <c r="D51" s="414"/>
      <c r="E51" s="415"/>
      <c r="F51" s="415"/>
      <c r="G51" s="409"/>
      <c r="H51" s="413" t="n">
        <v>0.125</v>
      </c>
      <c r="I51" s="413" t="n">
        <f aca="false">+H51-F51</f>
        <v>0.125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3</v>
      </c>
      <c r="B52" s="370"/>
      <c r="C52" s="375" t="n">
        <f aca="false">SUM(C50:C51)</f>
        <v>0.1912</v>
      </c>
      <c r="D52" s="375"/>
      <c r="E52" s="376" t="n">
        <f aca="false">SUM(E50:E51)</f>
        <v>0</v>
      </c>
      <c r="F52" s="376" t="n">
        <f aca="false">SUM(F50:F51)</f>
        <v>0</v>
      </c>
      <c r="G52" s="409"/>
      <c r="H52" s="413" t="n">
        <f aca="false">+H51+H50</f>
        <v>0.3862</v>
      </c>
      <c r="I52" s="413" t="n">
        <f aca="false">+H52-F52</f>
        <v>0.3862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4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5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6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51</v>
      </c>
      <c r="B57" s="385" t="s">
        <v>438</v>
      </c>
      <c r="C57" s="386" t="n">
        <v>5000000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2</v>
      </c>
      <c r="B58" s="387" t="s">
        <v>440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3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Lakefront Utilities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5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7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9</v>
      </c>
      <c r="B11" s="2" t="s">
        <v>159</v>
      </c>
      <c r="C11" s="439" t="n">
        <v>0</v>
      </c>
      <c r="D11" s="440"/>
      <c r="E11" s="441" t="n">
        <f aca="false">C22</f>
        <v>116558.511211039</v>
      </c>
      <c r="F11" s="442"/>
      <c r="G11" s="441" t="n">
        <f aca="false">E22</f>
        <v>-173596.046674115</v>
      </c>
      <c r="H11" s="442"/>
      <c r="I11" s="441" t="n">
        <f aca="false">G22</f>
        <v>613273.07505143</v>
      </c>
      <c r="J11" s="440"/>
      <c r="K11" s="441" t="n">
        <f aca="false">I22</f>
        <v>1266051.19677698</v>
      </c>
      <c r="L11" s="440"/>
      <c r="M11" s="441" t="n">
        <f aca="false">K22</f>
        <v>1418071.47720836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60</v>
      </c>
      <c r="B12" s="2" t="s">
        <v>461</v>
      </c>
      <c r="C12" s="443" t="n">
        <f aca="false">+'[2]PILs 1562 Calculation'!$C$12</f>
        <v>178788</v>
      </c>
      <c r="D12" s="444"/>
      <c r="E12" s="443" t="n">
        <f aca="false">TAXCALC!C95</f>
        <v>608081.121725545</v>
      </c>
      <c r="F12" s="223"/>
      <c r="G12" s="445" t="n">
        <f aca="false">C12+E12</f>
        <v>786869.121725545</v>
      </c>
      <c r="H12" s="223"/>
      <c r="I12" s="445" t="n">
        <f aca="false">(E12/12*9)+(G12/12*3)</f>
        <v>652778.121725545</v>
      </c>
      <c r="J12" s="444"/>
      <c r="K12" s="445" t="n">
        <f aca="false">E12/12*3</f>
        <v>152020.280431386</v>
      </c>
      <c r="L12" s="444"/>
      <c r="M12" s="445" t="n">
        <f aca="false">K13/9*12/4</f>
        <v>0</v>
      </c>
      <c r="N12" s="444"/>
      <c r="O12" s="441" t="n">
        <f aca="false">SUM(C12:N12)</f>
        <v>2378536.64560802</v>
      </c>
    </row>
    <row r="13" customFormat="false" ht="27" hidden="false" customHeight="true" outlineLevel="0" collapsed="false">
      <c r="A13" s="334" t="s">
        <v>462</v>
      </c>
      <c r="B13" s="2"/>
      <c r="C13" s="445"/>
      <c r="D13" s="444"/>
      <c r="E13" s="445"/>
      <c r="F13" s="223"/>
      <c r="G13" s="445"/>
      <c r="H13" s="223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63</v>
      </c>
      <c r="B14" s="2" t="s">
        <v>461</v>
      </c>
      <c r="C14" s="443" t="n">
        <f aca="false">+'[2]PILs 1562 Calculation'!$C$14</f>
        <v>-14023.1944403608</v>
      </c>
      <c r="D14" s="444"/>
      <c r="E14" s="443"/>
      <c r="F14" s="223"/>
      <c r="G14" s="443"/>
      <c r="H14" s="223"/>
      <c r="I14" s="443"/>
      <c r="J14" s="444"/>
      <c r="K14" s="443"/>
      <c r="L14" s="444"/>
      <c r="M14" s="443"/>
      <c r="N14" s="444"/>
      <c r="O14" s="441" t="n">
        <f aca="false">SUM(C14:N14)</f>
        <v>-14023.1944403608</v>
      </c>
    </row>
    <row r="15" customFormat="false" ht="27" hidden="false" customHeight="true" outlineLevel="0" collapsed="false">
      <c r="A15" s="334" t="s">
        <v>464</v>
      </c>
      <c r="B15" s="2" t="s">
        <v>461</v>
      </c>
      <c r="C15" s="443"/>
      <c r="D15" s="444"/>
      <c r="E15" s="443" t="n">
        <f aca="false">TAXCALC!E183</f>
        <v>-28048.4018473101</v>
      </c>
      <c r="F15" s="223"/>
      <c r="G15" s="443"/>
      <c r="H15" s="223"/>
      <c r="I15" s="443"/>
      <c r="J15" s="444"/>
      <c r="K15" s="443"/>
      <c r="L15" s="444"/>
      <c r="M15" s="445"/>
      <c r="N15" s="444"/>
      <c r="O15" s="441" t="n">
        <f aca="false">SUM(C15:N15)</f>
        <v>-28048.4018473101</v>
      </c>
    </row>
    <row r="16" customFormat="false" ht="27" hidden="false" customHeight="true" outlineLevel="0" collapsed="false">
      <c r="A16" s="334" t="s">
        <v>465</v>
      </c>
      <c r="B16" s="2"/>
      <c r="C16" s="443" t="n">
        <f aca="false">+'[2]PILs 1562 Calculation'!$C$16</f>
        <v>-49276.9143485997</v>
      </c>
      <c r="D16" s="444"/>
      <c r="E16" s="443"/>
      <c r="F16" s="223"/>
      <c r="G16" s="443"/>
      <c r="H16" s="223"/>
      <c r="I16" s="443"/>
      <c r="J16" s="444"/>
      <c r="K16" s="443"/>
      <c r="L16" s="444"/>
      <c r="M16" s="443"/>
      <c r="N16" s="444"/>
      <c r="O16" s="441" t="n">
        <f aca="false">SUM(C16:N16)</f>
        <v>-49276.9143485997</v>
      </c>
    </row>
    <row r="17" customFormat="false" ht="27.75" hidden="false" customHeight="true" outlineLevel="0" collapsed="false">
      <c r="A17" s="334" t="s">
        <v>466</v>
      </c>
      <c r="B17" s="2" t="s">
        <v>461</v>
      </c>
      <c r="C17" s="443"/>
      <c r="D17" s="444"/>
      <c r="E17" s="443" t="n">
        <f aca="false">+TAXCALC!E181</f>
        <v>-343861.78776339</v>
      </c>
      <c r="F17" s="223"/>
      <c r="G17" s="443"/>
      <c r="H17" s="223"/>
      <c r="I17" s="443"/>
      <c r="J17" s="444"/>
      <c r="K17" s="443"/>
      <c r="L17" s="444"/>
      <c r="M17" s="445"/>
      <c r="N17" s="444"/>
      <c r="O17" s="441" t="n">
        <f aca="false">SUM(C17:N17)</f>
        <v>-343861.78776339</v>
      </c>
    </row>
    <row r="18" customFormat="false" ht="25.5" hidden="false" customHeight="false" outlineLevel="0" collapsed="false">
      <c r="A18" s="334" t="s">
        <v>467</v>
      </c>
      <c r="B18" s="2" t="s">
        <v>461</v>
      </c>
      <c r="C18" s="443"/>
      <c r="D18" s="444"/>
      <c r="E18" s="443"/>
      <c r="F18" s="223"/>
      <c r="G18" s="443"/>
      <c r="H18" s="223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8</v>
      </c>
      <c r="B19" s="2" t="s">
        <v>461</v>
      </c>
      <c r="C19" s="443" t="n">
        <v>1070.62</v>
      </c>
      <c r="D19" s="444"/>
      <c r="E19" s="443" t="n">
        <f aca="false">10359.37+11668.11</f>
        <v>22027.48</v>
      </c>
      <c r="F19" s="223"/>
      <c r="G19" s="443"/>
      <c r="H19" s="223"/>
      <c r="I19" s="443"/>
      <c r="J19" s="444"/>
      <c r="K19" s="443"/>
      <c r="L19" s="444"/>
      <c r="M19" s="443"/>
      <c r="N19" s="444"/>
      <c r="O19" s="441" t="n">
        <f aca="false">SUM(C19:N19)</f>
        <v>23098.1</v>
      </c>
    </row>
    <row r="20" customFormat="false" ht="24.75" hidden="false" customHeight="true" outlineLevel="0" collapsed="false">
      <c r="A20" s="334" t="s">
        <v>469</v>
      </c>
      <c r="B20" s="2" t="s">
        <v>172</v>
      </c>
      <c r="C20" s="445" t="n">
        <v>0</v>
      </c>
      <c r="D20" s="444"/>
      <c r="E20" s="443" t="n">
        <f aca="false">-123740.43-424612.54</f>
        <v>-548352.97</v>
      </c>
      <c r="F20" s="223"/>
      <c r="G20" s="443"/>
      <c r="H20" s="223"/>
      <c r="I20" s="443"/>
      <c r="J20" s="444"/>
      <c r="K20" s="443"/>
      <c r="L20" s="444"/>
      <c r="M20" s="443"/>
      <c r="N20" s="444"/>
      <c r="O20" s="441" t="n">
        <f aca="false">SUM(C20:N20)</f>
        <v>-548352.97</v>
      </c>
    </row>
    <row r="21" customFormat="false" ht="12.75" hidden="false" customHeight="false" outlineLevel="0" collapsed="false">
      <c r="A21" s="284"/>
      <c r="C21" s="444"/>
      <c r="D21" s="223"/>
      <c r="E21" s="444"/>
      <c r="F21" s="223"/>
      <c r="G21" s="444"/>
      <c r="H21" s="223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70</v>
      </c>
      <c r="B22" s="38"/>
      <c r="C22" s="447" t="n">
        <f aca="false">SUM(C11:C20)</f>
        <v>116558.511211039</v>
      </c>
      <c r="D22" s="442"/>
      <c r="E22" s="447" t="n">
        <f aca="false">SUM(E11:E20)</f>
        <v>-173596.046674115</v>
      </c>
      <c r="F22" s="442"/>
      <c r="G22" s="447" t="n">
        <f aca="false">SUM(G11:G20)</f>
        <v>613273.07505143</v>
      </c>
      <c r="H22" s="442"/>
      <c r="I22" s="447" t="n">
        <f aca="false">SUM(I11:I20)</f>
        <v>1266051.19677698</v>
      </c>
      <c r="J22" s="440"/>
      <c r="K22" s="447" t="n">
        <f aca="false">SUM(K11:K20)</f>
        <v>1418071.47720836</v>
      </c>
      <c r="L22" s="440"/>
      <c r="M22" s="447" t="n">
        <f aca="false">SUM(M11:M21)</f>
        <v>1418071.47720836</v>
      </c>
      <c r="N22" s="440"/>
      <c r="O22" s="448" t="n">
        <f aca="false">SUM(O11:O20)</f>
        <v>1418071.47720836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71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72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73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74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5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76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77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78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79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80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81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82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83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84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85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86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87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8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9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86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90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91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92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93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94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95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96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97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8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9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500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501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502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503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504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5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1-14T16:02:13Z</dcterms:modified>
  <cp:revision>0</cp:revision>
  <dc:subject/>
  <dc:title/>
</cp:coreProperties>
</file>