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definedNames>
    <definedName function="false" hidden="false" localSheetId="14" name="_xlnm.Print_Area" vbProcedure="false">'15. Bill Impact 3 (Final)'!$A$1:$P$350</definedName>
    <definedName function="false" hidden="false" localSheetId="1" name="_xlnm.Print_Area" vbProcedure="false">'2. PBR Adjusted Rate Schedule'!$A$1:$G$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9" uniqueCount="354">
  <si>
    <t xml:space="preserve">SHEET 1 - 2001 OEB Approved Rate Schedule</t>
  </si>
  <si>
    <t xml:space="preserve">V2</t>
  </si>
  <si>
    <t xml:space="preserve">NAME OF UTILITY</t>
  </si>
  <si>
    <t xml:space="preserve">Lakefront Utilities Inc.</t>
  </si>
  <si>
    <t xml:space="preserve">LICENCE NUMBER</t>
  </si>
  <si>
    <t xml:space="preserve">NAME OF CONTACT</t>
  </si>
  <si>
    <t xml:space="preserve">Stewart Cunningham</t>
  </si>
  <si>
    <t xml:space="preserve">PHONE NUMBER</t>
  </si>
  <si>
    <t xml:space="preserve">905-372-2193</t>
  </si>
  <si>
    <t xml:space="preserve">E- Mail Address</t>
  </si>
  <si>
    <t xml:space="preserve">stewart@lusi.on.ca</t>
  </si>
  <si>
    <t xml:space="preserve">VERSION NUMBER</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Unmetered / Scattered Load</t>
  </si>
  <si>
    <t xml:space="preserve">Note: for this RAM model GS &lt; 50 kW non-TOU refers to Unmetered Load</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annual rate of 19.56%)</t>
  </si>
  <si>
    <t xml:space="preserve">Dispute Involvement Charge</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GENERAL SERVICE &lt; 50 KW</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1 Statistics by Class</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ay Hydro Electric Distribution Co. Inc.</t>
  </si>
  <si>
    <t xml:space="preserve">Lillian King</t>
  </si>
  <si>
    <t xml:space="preserve">705-534-7281</t>
  </si>
  <si>
    <t xml:space="preserve">tayhydro@csolve.net</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P-2002-0016/EB-2002-0025/PUBLIC/MBRR%20Adjustments%20for%202002%20Fil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P-2002-0016/EB-2002-0025/PUBLIC/Unmetered%20Load%20Costs%20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26">
          <cell r="C126">
            <v>1133</v>
          </cell>
        </row>
        <row r="127">
          <cell r="C127">
            <v>938.966942169843</v>
          </cell>
        </row>
        <row r="128">
          <cell r="C128">
            <v>1035.9834710849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3">
          <cell r="E23">
            <v>380.915782863719</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24"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n">
        <v>1</v>
      </c>
      <c r="C6" s="1"/>
    </row>
    <row r="7" customFormat="false" ht="15.75" hidden="false" customHeight="false" outlineLevel="0" collapsed="false">
      <c r="A7" s="8" t="s">
        <v>12</v>
      </c>
      <c r="B7" s="9" t="s">
        <v>13</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f aca="false">B16</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f aca="false">B18</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c r="C33" s="24"/>
      <c r="D33" s="24"/>
      <c r="E33" s="24"/>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25" t="s">
        <v>28</v>
      </c>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181</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10.4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20"/>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21"/>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20"/>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20"/>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21"/>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2.75" hidden="false" customHeight="true" outlineLevel="0" collapsed="false">
      <c r="A81" s="1"/>
      <c r="B81" s="26"/>
      <c r="C81" s="26"/>
      <c r="D81" s="24"/>
      <c r="E81" s="24"/>
      <c r="F81" s="24"/>
      <c r="G81" s="24"/>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20"/>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7</v>
      </c>
      <c r="B89" s="21"/>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6"/>
      <c r="C94" s="26"/>
      <c r="D94" s="24"/>
      <c r="E94" s="24"/>
      <c r="F94" s="24"/>
      <c r="G94" s="24"/>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20"/>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21"/>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20"/>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20"/>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21"/>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20"/>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20"/>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4"/>
      <c r="C151" s="24"/>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6</v>
      </c>
    </row>
    <row r="163" customFormat="false" ht="12.75" hidden="false" customHeight="false" outlineLevel="0" collapsed="false">
      <c r="A163" s="0" t="s">
        <v>50</v>
      </c>
      <c r="B163" s="29"/>
      <c r="C163" s="30"/>
    </row>
    <row r="164" customFormat="false" ht="12.75" hidden="false" customHeight="false" outlineLevel="0" collapsed="false">
      <c r="A164" s="0" t="s">
        <v>51</v>
      </c>
      <c r="B164" s="29"/>
      <c r="C164" s="30"/>
    </row>
    <row r="165" customFormat="false" ht="12.75" hidden="false" customHeight="false" outlineLevel="0" collapsed="false">
      <c r="A165" s="0" t="s">
        <v>52</v>
      </c>
      <c r="B165" s="29"/>
      <c r="C165" s="30"/>
    </row>
    <row r="166" customFormat="false" ht="12.75" hidden="false" customHeight="false" outlineLevel="0" collapsed="false">
      <c r="A166" s="0" t="s">
        <v>53</v>
      </c>
      <c r="B166" s="29"/>
      <c r="C166" s="30"/>
    </row>
    <row r="167" customFormat="false" ht="12.75" hidden="false" customHeight="false" outlineLevel="0" collapsed="false">
      <c r="A167" s="0" t="s">
        <v>54</v>
      </c>
      <c r="B167" s="29"/>
      <c r="C167" s="30"/>
    </row>
    <row r="168" customFormat="false" ht="12.75" hidden="false" customHeight="false" outlineLevel="0" collapsed="false">
      <c r="B168" s="29"/>
      <c r="C168" s="30"/>
    </row>
    <row r="169" customFormat="false" ht="12.75" hidden="false" customHeight="false" outlineLevel="0" collapsed="false">
      <c r="A169" s="0" t="s">
        <v>55</v>
      </c>
      <c r="B169" s="29"/>
      <c r="C169" s="31" t="n">
        <v>7</v>
      </c>
    </row>
    <row r="170" customFormat="false" ht="12.75" hidden="false" customHeight="false" outlineLevel="0" collapsed="false">
      <c r="A170" s="0" t="s">
        <v>56</v>
      </c>
      <c r="B170" s="32"/>
      <c r="C170" s="33" t="n">
        <v>0.015</v>
      </c>
    </row>
    <row r="171" customFormat="false" ht="12.75" hidden="false" customHeight="false" outlineLevel="0" collapsed="false">
      <c r="A171" s="0" t="s">
        <v>57</v>
      </c>
      <c r="B171" s="32"/>
      <c r="C171" s="31"/>
    </row>
    <row r="172" customFormat="false" ht="12.75" hidden="false" customHeight="false" outlineLevel="0" collapsed="false">
      <c r="A172" s="0" t="s">
        <v>58</v>
      </c>
      <c r="B172" s="29"/>
      <c r="C172" s="31" t="n">
        <v>13.08</v>
      </c>
    </row>
    <row r="173" customFormat="false" ht="12.75" hidden="false" customHeight="false" outlineLevel="0" collapsed="false">
      <c r="A173" s="0" t="s">
        <v>59</v>
      </c>
      <c r="B173" s="29"/>
      <c r="C173" s="31"/>
    </row>
    <row r="174" customFormat="false" ht="12.75" hidden="false" customHeight="false" outlineLevel="0" collapsed="false">
      <c r="B174" s="29"/>
      <c r="C174" s="30"/>
    </row>
    <row r="175" customFormat="false" ht="12.75" hidden="false" customHeight="false" outlineLevel="0" collapsed="false">
      <c r="A175" s="0" t="s">
        <v>60</v>
      </c>
      <c r="B175" s="29"/>
      <c r="C175" s="30"/>
    </row>
    <row r="176" customFormat="false" ht="12.75" hidden="false" customHeight="false" outlineLevel="0" collapsed="false">
      <c r="A176" s="0" t="s">
        <v>61</v>
      </c>
      <c r="B176" s="29"/>
      <c r="C176" s="31"/>
    </row>
    <row r="177" customFormat="false" ht="12.75" hidden="false" customHeight="false" outlineLevel="0" collapsed="false">
      <c r="A177" s="0" t="s">
        <v>62</v>
      </c>
      <c r="B177" s="29"/>
      <c r="C177" s="31"/>
    </row>
    <row r="178" customFormat="false" ht="12.75" hidden="false" customHeight="false" outlineLevel="0" collapsed="false">
      <c r="B178" s="29"/>
      <c r="C178" s="30"/>
    </row>
    <row r="179" customFormat="false" ht="12.75" hidden="false" customHeight="false" outlineLevel="0" collapsed="false">
      <c r="A179" s="0" t="s">
        <v>63</v>
      </c>
      <c r="B179" s="29"/>
      <c r="C179" s="30" t="n">
        <v>106</v>
      </c>
    </row>
    <row r="180" customFormat="false" ht="12.75" hidden="false" customHeight="false" outlineLevel="0" collapsed="false">
      <c r="B180" s="29"/>
      <c r="C180" s="30"/>
    </row>
    <row r="181" customFormat="false" ht="12.75" hidden="false" customHeight="false" outlineLevel="0" collapsed="false">
      <c r="A181" s="0" t="s">
        <v>64</v>
      </c>
      <c r="B181" s="29"/>
      <c r="C181" s="30"/>
    </row>
    <row r="182" customFormat="false" ht="12.75" hidden="false" customHeight="false" outlineLevel="0" collapsed="false">
      <c r="A182" s="0" t="s">
        <v>65</v>
      </c>
      <c r="B182" s="29"/>
      <c r="C182" s="30"/>
    </row>
    <row r="183" customFormat="false" ht="12.75" hidden="false" customHeight="false" outlineLevel="0" collapsed="false">
      <c r="A183" s="0" t="s">
        <v>66</v>
      </c>
      <c r="B183" s="29"/>
      <c r="C183" s="30"/>
    </row>
    <row r="184" customFormat="false" ht="12.75" hidden="false" customHeight="false" outlineLevel="0" collapsed="false">
      <c r="B184" s="29"/>
      <c r="C184" s="29"/>
    </row>
    <row r="185" customFormat="false" ht="12.75" hidden="false" customHeight="false" outlineLevel="0" collapsed="false">
      <c r="A185" s="0" t="s">
        <v>67</v>
      </c>
      <c r="B185" s="0" t="s">
        <v>68</v>
      </c>
      <c r="C185" s="31"/>
    </row>
    <row r="186" customFormat="false" ht="12.75" hidden="false" customHeight="false" outlineLevel="0" collapsed="false">
      <c r="A186" s="0" t="s">
        <v>69</v>
      </c>
      <c r="B186" s="0" t="s">
        <v>70</v>
      </c>
      <c r="C186" s="31"/>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04"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2</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254</v>
      </c>
    </row>
    <row r="11" customFormat="false" ht="12.75" hidden="false" customHeight="false" outlineLevel="0" collapsed="false">
      <c r="A11" s="0" t="s">
        <v>151</v>
      </c>
    </row>
    <row r="13" customFormat="false" ht="18" hidden="false" customHeight="false" outlineLevel="0" collapsed="false">
      <c r="A13" s="15" t="s">
        <v>255</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9</v>
      </c>
      <c r="B17" s="8"/>
      <c r="D17" s="53"/>
      <c r="K17" s="99"/>
    </row>
    <row r="18" customFormat="false" ht="12.75" hidden="false" customHeight="false" outlineLevel="0" collapsed="false">
      <c r="K18" s="99"/>
    </row>
    <row r="19" customFormat="false" ht="15" hidden="false" customHeight="false" outlineLevel="0" collapsed="false">
      <c r="A19" s="0" t="s">
        <v>153</v>
      </c>
      <c r="C19" s="102" t="s">
        <v>154</v>
      </c>
      <c r="D19" s="84"/>
      <c r="E19" s="84"/>
      <c r="F19" s="84"/>
      <c r="H19" s="102" t="s">
        <v>256</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6</v>
      </c>
      <c r="B21" s="10"/>
      <c r="D21" s="104" t="s">
        <v>157</v>
      </c>
      <c r="E21" s="104" t="s">
        <v>158</v>
      </c>
      <c r="F21" s="105" t="s">
        <v>159</v>
      </c>
      <c r="I21" s="104" t="s">
        <v>157</v>
      </c>
      <c r="J21" s="104" t="s">
        <v>158</v>
      </c>
      <c r="K21" s="106" t="s">
        <v>159</v>
      </c>
      <c r="L21" s="10"/>
      <c r="M21" s="10" t="s">
        <v>160</v>
      </c>
      <c r="N21" s="10" t="s">
        <v>160</v>
      </c>
    </row>
    <row r="22" customFormat="false" ht="12.75" hidden="false" customHeight="false" outlineLevel="0" collapsed="false">
      <c r="A22" s="10" t="s">
        <v>161</v>
      </c>
      <c r="D22" s="104" t="s">
        <v>162</v>
      </c>
      <c r="E22" s="104" t="s">
        <v>26</v>
      </c>
      <c r="F22" s="105" t="s">
        <v>163</v>
      </c>
      <c r="I22" s="104"/>
      <c r="J22" s="104" t="s">
        <v>26</v>
      </c>
      <c r="K22" s="106" t="s">
        <v>163</v>
      </c>
      <c r="L22" s="10"/>
      <c r="M22" s="10" t="s">
        <v>164</v>
      </c>
      <c r="N22" s="104" t="s">
        <v>165</v>
      </c>
    </row>
    <row r="23" customFormat="false" ht="38.25" hidden="false" customHeight="false" outlineLevel="0" collapsed="false">
      <c r="A23" s="107"/>
      <c r="B23" s="53"/>
      <c r="C23" s="88" t="s">
        <v>166</v>
      </c>
      <c r="D23" s="37" t="s">
        <v>167</v>
      </c>
      <c r="E23" s="37" t="s">
        <v>167</v>
      </c>
      <c r="F23" s="29" t="n">
        <f aca="false">'1. 2001 Approved Rate Schedule'!B$18</f>
        <v>0</v>
      </c>
      <c r="H23" s="88" t="s">
        <v>166</v>
      </c>
      <c r="I23" s="37" t="s">
        <v>167</v>
      </c>
      <c r="J23" s="37" t="s">
        <v>167</v>
      </c>
      <c r="K23" s="29" t="e">
        <f aca="false">'9. 2002PILs Proxy Adder Sch'!B$18</f>
        <v>#DIV/0!</v>
      </c>
      <c r="L23" s="29"/>
      <c r="M23" s="29"/>
    </row>
    <row r="24" customFormat="false" ht="25.5" hidden="false" customHeight="false" outlineLevel="0" collapsed="false">
      <c r="C24" s="88" t="s">
        <v>168</v>
      </c>
      <c r="D24" s="0" t="n">
        <v>100</v>
      </c>
      <c r="E24" s="108" t="n">
        <f aca="false">'1. 2001 Approved Rate Schedule'!B$16</f>
        <v>0</v>
      </c>
      <c r="F24" s="29" t="n">
        <f aca="false">D24*E24</f>
        <v>0</v>
      </c>
      <c r="H24" s="88" t="s">
        <v>168</v>
      </c>
      <c r="I24" s="0" t="n">
        <f aca="false">D24</f>
        <v>100</v>
      </c>
      <c r="J24" s="109" t="e">
        <f aca="false">'9. 2002PILs Proxy Adder Sch'!B$16</f>
        <v>#DIV/0!</v>
      </c>
      <c r="K24" s="29" t="e">
        <f aca="false">I24*J24</f>
        <v>#DIV/0!</v>
      </c>
      <c r="L24" s="29"/>
      <c r="M24" s="29"/>
    </row>
    <row r="25" customFormat="false" ht="38.25" hidden="false" customHeight="false" outlineLevel="0" collapsed="false">
      <c r="C25" s="88" t="s">
        <v>169</v>
      </c>
      <c r="D25" s="0" t="n">
        <v>100</v>
      </c>
      <c r="E25" s="108" t="n">
        <f aca="false">'1. 2001 Approved Rate Schedule'!B$20</f>
        <v>0</v>
      </c>
      <c r="F25" s="29" t="n">
        <f aca="false">D25*E25</f>
        <v>0</v>
      </c>
      <c r="H25" s="88" t="s">
        <v>169</v>
      </c>
      <c r="I25" s="0" t="n">
        <f aca="false">D25</f>
        <v>100</v>
      </c>
      <c r="J25" s="110" t="n">
        <f aca="false">E25</f>
        <v>0</v>
      </c>
      <c r="K25" s="29" t="n">
        <f aca="false">I25*J25</f>
        <v>0</v>
      </c>
      <c r="L25" s="29"/>
      <c r="M25" s="29"/>
    </row>
    <row r="26" customFormat="false" ht="12.75" hidden="false" customHeight="false" outlineLevel="0" collapsed="false">
      <c r="C26" s="17"/>
      <c r="H26" s="17"/>
      <c r="J26" s="110"/>
    </row>
    <row r="27" customFormat="false" ht="12.75" hidden="false" customHeight="false" outlineLevel="0" collapsed="false">
      <c r="C27" s="0" t="s">
        <v>154</v>
      </c>
      <c r="F27" s="81" t="n">
        <f aca="false">SUM(F23:F25)</f>
        <v>0</v>
      </c>
      <c r="H27" s="0" t="s">
        <v>170</v>
      </c>
      <c r="K27" s="81" t="e">
        <f aca="false">SUM(K23:K25)</f>
        <v>#DIV/0!</v>
      </c>
      <c r="L27" s="29"/>
      <c r="M27" s="29"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1</v>
      </c>
      <c r="B30" s="10"/>
      <c r="D30" s="104" t="s">
        <v>157</v>
      </c>
      <c r="E30" s="104" t="s">
        <v>158</v>
      </c>
      <c r="F30" s="105" t="s">
        <v>159</v>
      </c>
      <c r="I30" s="104" t="s">
        <v>157</v>
      </c>
      <c r="J30" s="104" t="s">
        <v>158</v>
      </c>
      <c r="K30" s="106" t="s">
        <v>159</v>
      </c>
      <c r="L30" s="10"/>
      <c r="M30" s="10" t="s">
        <v>160</v>
      </c>
      <c r="N30" s="10" t="s">
        <v>160</v>
      </c>
    </row>
    <row r="31" customFormat="false" ht="12.75" hidden="false" customHeight="false" outlineLevel="0" collapsed="false">
      <c r="A31" s="10" t="s">
        <v>172</v>
      </c>
      <c r="D31" s="104" t="s">
        <v>162</v>
      </c>
      <c r="E31" s="104" t="s">
        <v>26</v>
      </c>
      <c r="F31" s="105" t="s">
        <v>163</v>
      </c>
      <c r="I31" s="104"/>
      <c r="J31" s="104" t="s">
        <v>26</v>
      </c>
      <c r="K31" s="106" t="s">
        <v>163</v>
      </c>
      <c r="L31" s="10"/>
      <c r="M31" s="10" t="s">
        <v>164</v>
      </c>
      <c r="N31" s="104" t="s">
        <v>165</v>
      </c>
    </row>
    <row r="32" customFormat="false" ht="38.25" hidden="false" customHeight="false" outlineLevel="0" collapsed="false">
      <c r="A32" s="107"/>
      <c r="B32" s="53"/>
      <c r="C32" s="88" t="s">
        <v>166</v>
      </c>
      <c r="D32" s="37" t="s">
        <v>167</v>
      </c>
      <c r="E32" s="37" t="s">
        <v>167</v>
      </c>
      <c r="F32" s="29" t="n">
        <f aca="false">'1. 2001 Approved Rate Schedule'!B$18</f>
        <v>0</v>
      </c>
      <c r="H32" s="88" t="s">
        <v>166</v>
      </c>
      <c r="I32" s="37" t="s">
        <v>167</v>
      </c>
      <c r="J32" s="37" t="s">
        <v>167</v>
      </c>
      <c r="K32" s="29" t="e">
        <f aca="false">'9. 2002PILs Proxy Adder Sch'!B$18</f>
        <v>#DIV/0!</v>
      </c>
      <c r="L32" s="29"/>
      <c r="M32" s="29"/>
    </row>
    <row r="33" customFormat="false" ht="25.5" hidden="false" customHeight="false" outlineLevel="0" collapsed="false">
      <c r="C33" s="88" t="s">
        <v>168</v>
      </c>
      <c r="D33" s="0" t="n">
        <v>250</v>
      </c>
      <c r="E33" s="108" t="n">
        <f aca="false">'1. 2001 Approved Rate Schedule'!B$16</f>
        <v>0</v>
      </c>
      <c r="F33" s="29" t="n">
        <f aca="false">D33*E33</f>
        <v>0</v>
      </c>
      <c r="H33" s="88" t="s">
        <v>168</v>
      </c>
      <c r="I33" s="0" t="n">
        <f aca="false">D33</f>
        <v>250</v>
      </c>
      <c r="J33" s="109" t="e">
        <f aca="false">'9. 2002PILs Proxy Adder Sch'!B$16</f>
        <v>#DIV/0!</v>
      </c>
      <c r="K33" s="29" t="e">
        <f aca="false">I33*J33</f>
        <v>#DIV/0!</v>
      </c>
      <c r="L33" s="29"/>
      <c r="M33" s="29"/>
    </row>
    <row r="34" customFormat="false" ht="38.25" hidden="false" customHeight="false" outlineLevel="0" collapsed="false">
      <c r="C34" s="88" t="s">
        <v>169</v>
      </c>
      <c r="D34" s="0" t="n">
        <v>250</v>
      </c>
      <c r="E34" s="108" t="n">
        <f aca="false">'1. 2001 Approved Rate Schedule'!B$20</f>
        <v>0</v>
      </c>
      <c r="F34" s="29" t="n">
        <f aca="false">D34*E34</f>
        <v>0</v>
      </c>
      <c r="H34" s="88" t="s">
        <v>169</v>
      </c>
      <c r="I34" s="0" t="n">
        <f aca="false">D34</f>
        <v>250</v>
      </c>
      <c r="J34" s="110" t="n">
        <f aca="false">E34</f>
        <v>0</v>
      </c>
      <c r="K34" s="29" t="n">
        <f aca="false">I34*J34</f>
        <v>0</v>
      </c>
      <c r="L34" s="29"/>
      <c r="M34" s="29"/>
    </row>
    <row r="35" customFormat="false" ht="12.75" hidden="false" customHeight="false" outlineLevel="0" collapsed="false">
      <c r="C35" s="17"/>
      <c r="H35" s="17"/>
      <c r="J35" s="110"/>
    </row>
    <row r="36" customFormat="false" ht="12.75" hidden="false" customHeight="false" outlineLevel="0" collapsed="false">
      <c r="C36" s="0" t="s">
        <v>154</v>
      </c>
      <c r="F36" s="81" t="n">
        <f aca="false">SUM(F32:F34)</f>
        <v>0</v>
      </c>
      <c r="H36" s="0" t="s">
        <v>170</v>
      </c>
      <c r="K36" s="81" t="e">
        <f aca="false">SUM(K32:K34)</f>
        <v>#DIV/0!</v>
      </c>
      <c r="L36" s="29"/>
      <c r="M36" s="29" t="e">
        <f aca="false">K36-F36</f>
        <v>#DIV/0!</v>
      </c>
      <c r="N36" s="111" t="e">
        <f aca="false">K36/F36-1</f>
        <v>#DIV/0!</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1</v>
      </c>
      <c r="B39" s="10"/>
      <c r="D39" s="104" t="s">
        <v>157</v>
      </c>
      <c r="E39" s="104" t="s">
        <v>158</v>
      </c>
      <c r="F39" s="105" t="s">
        <v>159</v>
      </c>
      <c r="I39" s="104" t="s">
        <v>157</v>
      </c>
      <c r="J39" s="104" t="s">
        <v>158</v>
      </c>
      <c r="K39" s="106" t="s">
        <v>159</v>
      </c>
      <c r="L39" s="10"/>
      <c r="M39" s="10" t="s">
        <v>160</v>
      </c>
      <c r="N39" s="10" t="s">
        <v>160</v>
      </c>
    </row>
    <row r="40" customFormat="false" ht="12.75" hidden="false" customHeight="false" outlineLevel="0" collapsed="false">
      <c r="A40" s="10" t="s">
        <v>173</v>
      </c>
      <c r="D40" s="104" t="s">
        <v>162</v>
      </c>
      <c r="E40" s="104" t="s">
        <v>26</v>
      </c>
      <c r="F40" s="105" t="s">
        <v>163</v>
      </c>
      <c r="I40" s="104"/>
      <c r="J40" s="104" t="s">
        <v>26</v>
      </c>
      <c r="K40" s="106" t="s">
        <v>163</v>
      </c>
      <c r="L40" s="10"/>
      <c r="M40" s="10" t="s">
        <v>164</v>
      </c>
      <c r="N40" s="104" t="s">
        <v>165</v>
      </c>
    </row>
    <row r="41" customFormat="false" ht="38.25" hidden="false" customHeight="false" outlineLevel="0" collapsed="false">
      <c r="A41" s="107"/>
      <c r="B41" s="53"/>
      <c r="C41" s="88" t="s">
        <v>166</v>
      </c>
      <c r="D41" s="37" t="s">
        <v>167</v>
      </c>
      <c r="E41" s="37" t="s">
        <v>167</v>
      </c>
      <c r="F41" s="29" t="n">
        <f aca="false">'1. 2001 Approved Rate Schedule'!B$18</f>
        <v>0</v>
      </c>
      <c r="H41" s="88" t="s">
        <v>166</v>
      </c>
      <c r="I41" s="37" t="s">
        <v>167</v>
      </c>
      <c r="J41" s="37" t="s">
        <v>167</v>
      </c>
      <c r="K41" s="29" t="e">
        <f aca="false">'9. 2002PILs Proxy Adder Sch'!B$18</f>
        <v>#DIV/0!</v>
      </c>
      <c r="L41" s="29"/>
      <c r="M41" s="29"/>
    </row>
    <row r="42" customFormat="false" ht="25.5" hidden="false" customHeight="false" outlineLevel="0" collapsed="false">
      <c r="C42" s="88" t="s">
        <v>168</v>
      </c>
      <c r="D42" s="0" t="n">
        <v>500</v>
      </c>
      <c r="E42" s="108" t="n">
        <f aca="false">'1. 2001 Approved Rate Schedule'!B$16</f>
        <v>0</v>
      </c>
      <c r="F42" s="29" t="n">
        <f aca="false">D42*E42</f>
        <v>0</v>
      </c>
      <c r="H42" s="88" t="s">
        <v>168</v>
      </c>
      <c r="I42" s="0" t="n">
        <f aca="false">D42</f>
        <v>500</v>
      </c>
      <c r="J42" s="109" t="e">
        <f aca="false">'9. 2002PILs Proxy Adder Sch'!B$16</f>
        <v>#DIV/0!</v>
      </c>
      <c r="K42" s="29" t="e">
        <f aca="false">I42*J42</f>
        <v>#DIV/0!</v>
      </c>
      <c r="L42" s="29"/>
      <c r="M42" s="29"/>
    </row>
    <row r="43" customFormat="false" ht="38.25" hidden="false" customHeight="false" outlineLevel="0" collapsed="false">
      <c r="C43" s="88" t="s">
        <v>169</v>
      </c>
      <c r="D43" s="0" t="n">
        <f aca="false">D42</f>
        <v>500</v>
      </c>
      <c r="E43" s="108" t="n">
        <f aca="false">'1. 2001 Approved Rate Schedule'!B$20</f>
        <v>0</v>
      </c>
      <c r="F43" s="29" t="n">
        <f aca="false">D43*E43</f>
        <v>0</v>
      </c>
      <c r="H43" s="88" t="s">
        <v>169</v>
      </c>
      <c r="I43" s="0" t="n">
        <f aca="false">D43</f>
        <v>500</v>
      </c>
      <c r="J43" s="110" t="n">
        <f aca="false">E43</f>
        <v>0</v>
      </c>
      <c r="K43" s="29" t="n">
        <f aca="false">I43*J43</f>
        <v>0</v>
      </c>
      <c r="L43" s="29"/>
      <c r="M43" s="29"/>
    </row>
    <row r="44" customFormat="false" ht="12.75" hidden="false" customHeight="false" outlineLevel="0" collapsed="false">
      <c r="C44" s="17"/>
      <c r="H44" s="17"/>
      <c r="J44" s="110"/>
    </row>
    <row r="45" customFormat="false" ht="12.75" hidden="false" customHeight="false" outlineLevel="0" collapsed="false">
      <c r="C45" s="0" t="s">
        <v>154</v>
      </c>
      <c r="F45" s="81" t="n">
        <f aca="false">SUM(F41:F43)</f>
        <v>0</v>
      </c>
      <c r="H45" s="0" t="s">
        <v>170</v>
      </c>
      <c r="K45" s="81" t="e">
        <f aca="false">SUM(K41:K43)</f>
        <v>#DIV/0!</v>
      </c>
      <c r="L45" s="29"/>
      <c r="M45" s="29" t="e">
        <f aca="false">K45-F45</f>
        <v>#DIV/0!</v>
      </c>
      <c r="N45" s="111" t="e">
        <f aca="false">K45/F45-1</f>
        <v>#DIV/0!</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1</v>
      </c>
      <c r="B48" s="10"/>
      <c r="D48" s="104" t="s">
        <v>157</v>
      </c>
      <c r="E48" s="104" t="s">
        <v>158</v>
      </c>
      <c r="F48" s="105" t="s">
        <v>159</v>
      </c>
      <c r="I48" s="104" t="s">
        <v>157</v>
      </c>
      <c r="J48" s="104" t="s">
        <v>158</v>
      </c>
      <c r="K48" s="106" t="s">
        <v>159</v>
      </c>
      <c r="L48" s="10"/>
      <c r="M48" s="10" t="s">
        <v>160</v>
      </c>
      <c r="N48" s="10" t="s">
        <v>160</v>
      </c>
    </row>
    <row r="49" customFormat="false" ht="12.75" hidden="false" customHeight="false" outlineLevel="0" collapsed="false">
      <c r="A49" s="10" t="s">
        <v>174</v>
      </c>
      <c r="D49" s="104" t="s">
        <v>162</v>
      </c>
      <c r="E49" s="104" t="s">
        <v>26</v>
      </c>
      <c r="F49" s="105" t="s">
        <v>163</v>
      </c>
      <c r="I49" s="104"/>
      <c r="J49" s="104" t="s">
        <v>26</v>
      </c>
      <c r="K49" s="106" t="s">
        <v>163</v>
      </c>
      <c r="L49" s="10"/>
      <c r="M49" s="10" t="s">
        <v>164</v>
      </c>
      <c r="N49" s="104" t="s">
        <v>165</v>
      </c>
    </row>
    <row r="50" customFormat="false" ht="38.25" hidden="false" customHeight="false" outlineLevel="0" collapsed="false">
      <c r="A50" s="107"/>
      <c r="B50" s="53"/>
      <c r="C50" s="88" t="s">
        <v>166</v>
      </c>
      <c r="D50" s="37" t="s">
        <v>167</v>
      </c>
      <c r="E50" s="37" t="s">
        <v>167</v>
      </c>
      <c r="F50" s="29" t="n">
        <f aca="false">'1. 2001 Approved Rate Schedule'!B$18</f>
        <v>0</v>
      </c>
      <c r="H50" s="88" t="s">
        <v>166</v>
      </c>
      <c r="I50" s="37" t="s">
        <v>167</v>
      </c>
      <c r="J50" s="37" t="s">
        <v>167</v>
      </c>
      <c r="K50" s="29" t="e">
        <f aca="false">'9. 2002PILs Proxy Adder Sch'!B$18</f>
        <v>#DIV/0!</v>
      </c>
      <c r="L50" s="29"/>
      <c r="M50" s="29"/>
    </row>
    <row r="51" customFormat="false" ht="25.5" hidden="false" customHeight="false" outlineLevel="0" collapsed="false">
      <c r="C51" s="88" t="s">
        <v>168</v>
      </c>
      <c r="D51" s="0" t="n">
        <v>750</v>
      </c>
      <c r="E51" s="108" t="n">
        <f aca="false">'1. 2001 Approved Rate Schedule'!B$16</f>
        <v>0</v>
      </c>
      <c r="F51" s="29" t="n">
        <f aca="false">D51*E51</f>
        <v>0</v>
      </c>
      <c r="H51" s="88" t="s">
        <v>168</v>
      </c>
      <c r="I51" s="0" t="n">
        <f aca="false">D51</f>
        <v>750</v>
      </c>
      <c r="J51" s="109" t="e">
        <f aca="false">'9. 2002PILs Proxy Adder Sch'!B$16</f>
        <v>#DIV/0!</v>
      </c>
      <c r="K51" s="29" t="e">
        <f aca="false">I51*J51</f>
        <v>#DIV/0!</v>
      </c>
      <c r="L51" s="29"/>
      <c r="M51" s="29"/>
    </row>
    <row r="52" customFormat="false" ht="38.25" hidden="false" customHeight="false" outlineLevel="0" collapsed="false">
      <c r="C52" s="88" t="s">
        <v>169</v>
      </c>
      <c r="D52" s="0" t="n">
        <f aca="false">D51</f>
        <v>750</v>
      </c>
      <c r="E52" s="108" t="n">
        <f aca="false">'1. 2001 Approved Rate Schedule'!B$20</f>
        <v>0</v>
      </c>
      <c r="F52" s="29" t="n">
        <f aca="false">D52*E52</f>
        <v>0</v>
      </c>
      <c r="H52" s="88" t="s">
        <v>169</v>
      </c>
      <c r="I52" s="0" t="n">
        <f aca="false">D52</f>
        <v>750</v>
      </c>
      <c r="J52" s="110" t="n">
        <f aca="false">E52</f>
        <v>0</v>
      </c>
      <c r="K52" s="29" t="n">
        <f aca="false">I52*J52</f>
        <v>0</v>
      </c>
      <c r="L52" s="29"/>
      <c r="M52" s="29"/>
    </row>
    <row r="53" customFormat="false" ht="12.75" hidden="false" customHeight="false" outlineLevel="0" collapsed="false">
      <c r="C53" s="17"/>
      <c r="H53" s="17"/>
      <c r="J53" s="110"/>
    </row>
    <row r="54" customFormat="false" ht="12.75" hidden="false" customHeight="false" outlineLevel="0" collapsed="false">
      <c r="C54" s="0" t="s">
        <v>154</v>
      </c>
      <c r="F54" s="81" t="n">
        <f aca="false">SUM(F50:F52)</f>
        <v>0</v>
      </c>
      <c r="H54" s="0" t="s">
        <v>170</v>
      </c>
      <c r="K54" s="81" t="e">
        <f aca="false">SUM(K50:K52)</f>
        <v>#DIV/0!</v>
      </c>
      <c r="L54" s="29"/>
      <c r="M54" s="29" t="e">
        <f aca="false">K54-F54</f>
        <v>#DIV/0!</v>
      </c>
      <c r="N54" s="111" t="e">
        <f aca="false">K54/F54-1</f>
        <v>#DIV/0!</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1</v>
      </c>
      <c r="B57" s="10"/>
      <c r="D57" s="104" t="s">
        <v>157</v>
      </c>
      <c r="E57" s="104" t="s">
        <v>158</v>
      </c>
      <c r="F57" s="105" t="s">
        <v>159</v>
      </c>
      <c r="I57" s="104" t="s">
        <v>157</v>
      </c>
      <c r="J57" s="104" t="s">
        <v>158</v>
      </c>
      <c r="K57" s="106" t="s">
        <v>159</v>
      </c>
      <c r="L57" s="10"/>
      <c r="M57" s="10" t="s">
        <v>160</v>
      </c>
      <c r="N57" s="10" t="s">
        <v>160</v>
      </c>
    </row>
    <row r="58" customFormat="false" ht="12.75" hidden="false" customHeight="false" outlineLevel="0" collapsed="false">
      <c r="A58" s="10" t="s">
        <v>175</v>
      </c>
      <c r="D58" s="104" t="s">
        <v>162</v>
      </c>
      <c r="E58" s="104" t="s">
        <v>26</v>
      </c>
      <c r="F58" s="105" t="s">
        <v>163</v>
      </c>
      <c r="I58" s="104"/>
      <c r="J58" s="104" t="s">
        <v>26</v>
      </c>
      <c r="K58" s="106" t="s">
        <v>163</v>
      </c>
      <c r="L58" s="10"/>
      <c r="M58" s="10" t="s">
        <v>164</v>
      </c>
      <c r="N58" s="104" t="s">
        <v>165</v>
      </c>
    </row>
    <row r="59" customFormat="false" ht="38.25" hidden="false" customHeight="false" outlineLevel="0" collapsed="false">
      <c r="A59" s="107"/>
      <c r="B59" s="53"/>
      <c r="C59" s="88" t="s">
        <v>166</v>
      </c>
      <c r="D59" s="37" t="s">
        <v>167</v>
      </c>
      <c r="E59" s="37" t="s">
        <v>167</v>
      </c>
      <c r="F59" s="29" t="n">
        <f aca="false">'1. 2001 Approved Rate Schedule'!B$18</f>
        <v>0</v>
      </c>
      <c r="H59" s="88" t="s">
        <v>166</v>
      </c>
      <c r="I59" s="37" t="s">
        <v>167</v>
      </c>
      <c r="J59" s="37" t="s">
        <v>167</v>
      </c>
      <c r="K59" s="29" t="e">
        <f aca="false">'9. 2002PILs Proxy Adder Sch'!B$18</f>
        <v>#DIV/0!</v>
      </c>
      <c r="L59" s="29"/>
      <c r="M59" s="29"/>
    </row>
    <row r="60" customFormat="false" ht="25.5" hidden="false" customHeight="false" outlineLevel="0" collapsed="false">
      <c r="C60" s="88" t="s">
        <v>168</v>
      </c>
      <c r="D60" s="0" t="n">
        <v>1000</v>
      </c>
      <c r="E60" s="108" t="n">
        <f aca="false">'1. 2001 Approved Rate Schedule'!B$16</f>
        <v>0</v>
      </c>
      <c r="F60" s="29" t="n">
        <f aca="false">D60*E60</f>
        <v>0</v>
      </c>
      <c r="H60" s="88" t="s">
        <v>168</v>
      </c>
      <c r="I60" s="0" t="n">
        <f aca="false">D60</f>
        <v>1000</v>
      </c>
      <c r="J60" s="109" t="e">
        <f aca="false">'9. 2002PILs Proxy Adder Sch'!B$16</f>
        <v>#DIV/0!</v>
      </c>
      <c r="K60" s="29" t="e">
        <f aca="false">I60*J60</f>
        <v>#DIV/0!</v>
      </c>
      <c r="L60" s="29"/>
      <c r="M60" s="29"/>
    </row>
    <row r="61" customFormat="false" ht="38.25" hidden="false" customHeight="false" outlineLevel="0" collapsed="false">
      <c r="C61" s="88" t="s">
        <v>169</v>
      </c>
      <c r="D61" s="0" t="n">
        <f aca="false">D60</f>
        <v>1000</v>
      </c>
      <c r="E61" s="108" t="n">
        <f aca="false">'1. 2001 Approved Rate Schedule'!B$20</f>
        <v>0</v>
      </c>
      <c r="F61" s="29" t="n">
        <f aca="false">D61*E61</f>
        <v>0</v>
      </c>
      <c r="H61" s="88" t="s">
        <v>169</v>
      </c>
      <c r="I61" s="0" t="n">
        <f aca="false">D61</f>
        <v>1000</v>
      </c>
      <c r="J61" s="110" t="n">
        <f aca="false">E61</f>
        <v>0</v>
      </c>
      <c r="K61" s="29" t="n">
        <f aca="false">I61*J61</f>
        <v>0</v>
      </c>
      <c r="L61" s="29"/>
      <c r="M61" s="29"/>
    </row>
    <row r="62" customFormat="false" ht="12.75" hidden="false" customHeight="false" outlineLevel="0" collapsed="false">
      <c r="C62" s="17"/>
      <c r="H62" s="17"/>
      <c r="J62" s="110"/>
    </row>
    <row r="63" customFormat="false" ht="12.75" hidden="false" customHeight="false" outlineLevel="0" collapsed="false">
      <c r="C63" s="0" t="s">
        <v>154</v>
      </c>
      <c r="F63" s="81" t="n">
        <f aca="false">SUM(F59:F61)</f>
        <v>0</v>
      </c>
      <c r="H63" s="0" t="s">
        <v>170</v>
      </c>
      <c r="K63" s="81" t="e">
        <f aca="false">SUM(K59:K61)</f>
        <v>#DIV/0!</v>
      </c>
      <c r="L63" s="29"/>
      <c r="M63" s="29" t="e">
        <f aca="false">K63-F63</f>
        <v>#DIV/0!</v>
      </c>
      <c r="N63" s="111" t="e">
        <f aca="false">K63/F63-1</f>
        <v>#DIV/0!</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1</v>
      </c>
      <c r="B66" s="10"/>
      <c r="D66" s="104" t="s">
        <v>157</v>
      </c>
      <c r="E66" s="104" t="s">
        <v>158</v>
      </c>
      <c r="F66" s="105" t="s">
        <v>159</v>
      </c>
      <c r="I66" s="104" t="s">
        <v>157</v>
      </c>
      <c r="J66" s="104" t="s">
        <v>158</v>
      </c>
      <c r="K66" s="106" t="s">
        <v>159</v>
      </c>
      <c r="L66" s="10"/>
      <c r="M66" s="10" t="s">
        <v>160</v>
      </c>
      <c r="N66" s="10" t="s">
        <v>160</v>
      </c>
    </row>
    <row r="67" customFormat="false" ht="12.75" hidden="false" customHeight="false" outlineLevel="0" collapsed="false">
      <c r="A67" s="10" t="s">
        <v>176</v>
      </c>
      <c r="D67" s="104" t="s">
        <v>162</v>
      </c>
      <c r="E67" s="104" t="s">
        <v>26</v>
      </c>
      <c r="F67" s="105" t="s">
        <v>163</v>
      </c>
      <c r="I67" s="104"/>
      <c r="J67" s="104" t="s">
        <v>26</v>
      </c>
      <c r="K67" s="106" t="s">
        <v>163</v>
      </c>
      <c r="L67" s="10"/>
      <c r="M67" s="10" t="s">
        <v>164</v>
      </c>
      <c r="N67" s="104" t="s">
        <v>165</v>
      </c>
    </row>
    <row r="68" customFormat="false" ht="38.25" hidden="false" customHeight="false" outlineLevel="0" collapsed="false">
      <c r="A68" s="107"/>
      <c r="B68" s="53"/>
      <c r="C68" s="88" t="s">
        <v>166</v>
      </c>
      <c r="D68" s="37" t="s">
        <v>167</v>
      </c>
      <c r="E68" s="37" t="s">
        <v>167</v>
      </c>
      <c r="F68" s="29" t="n">
        <f aca="false">'1. 2001 Approved Rate Schedule'!B$18</f>
        <v>0</v>
      </c>
      <c r="H68" s="88" t="s">
        <v>166</v>
      </c>
      <c r="I68" s="37" t="s">
        <v>167</v>
      </c>
      <c r="J68" s="37" t="s">
        <v>167</v>
      </c>
      <c r="K68" s="29" t="e">
        <f aca="false">'9. 2002PILs Proxy Adder Sch'!B$18</f>
        <v>#DIV/0!</v>
      </c>
      <c r="L68" s="29"/>
      <c r="M68" s="29"/>
    </row>
    <row r="69" customFormat="false" ht="25.5" hidden="false" customHeight="false" outlineLevel="0" collapsed="false">
      <c r="C69" s="88" t="s">
        <v>168</v>
      </c>
      <c r="D69" s="0" t="n">
        <v>1500</v>
      </c>
      <c r="E69" s="108" t="n">
        <f aca="false">'1. 2001 Approved Rate Schedule'!B$16</f>
        <v>0</v>
      </c>
      <c r="F69" s="29" t="n">
        <f aca="false">D69*E69</f>
        <v>0</v>
      </c>
      <c r="H69" s="88" t="s">
        <v>168</v>
      </c>
      <c r="I69" s="0" t="n">
        <f aca="false">D69</f>
        <v>1500</v>
      </c>
      <c r="J69" s="109" t="e">
        <f aca="false">'9. 2002PILs Proxy Adder Sch'!B$16</f>
        <v>#DIV/0!</v>
      </c>
      <c r="K69" s="29" t="e">
        <f aca="false">I69*J69</f>
        <v>#DIV/0!</v>
      </c>
      <c r="L69" s="29"/>
      <c r="M69" s="29"/>
    </row>
    <row r="70" customFormat="false" ht="38.25" hidden="false" customHeight="false" outlineLevel="0" collapsed="false">
      <c r="C70" s="88" t="s">
        <v>169</v>
      </c>
      <c r="D70" s="0" t="n">
        <f aca="false">D69</f>
        <v>1500</v>
      </c>
      <c r="E70" s="108" t="n">
        <f aca="false">'1. 2001 Approved Rate Schedule'!B$20</f>
        <v>0</v>
      </c>
      <c r="F70" s="29" t="n">
        <f aca="false">D70*E70</f>
        <v>0</v>
      </c>
      <c r="H70" s="88" t="s">
        <v>169</v>
      </c>
      <c r="I70" s="0" t="n">
        <f aca="false">D70</f>
        <v>1500</v>
      </c>
      <c r="J70" s="110" t="n">
        <f aca="false">E70</f>
        <v>0</v>
      </c>
      <c r="K70" s="29" t="n">
        <f aca="false">I70*J70</f>
        <v>0</v>
      </c>
      <c r="L70" s="29"/>
      <c r="M70" s="29"/>
    </row>
    <row r="71" customFormat="false" ht="12.75" hidden="false" customHeight="false" outlineLevel="0" collapsed="false">
      <c r="C71" s="17"/>
      <c r="H71" s="17"/>
      <c r="J71" s="110"/>
    </row>
    <row r="72" customFormat="false" ht="12.75" hidden="false" customHeight="false" outlineLevel="0" collapsed="false">
      <c r="C72" s="0" t="s">
        <v>154</v>
      </c>
      <c r="F72" s="81" t="n">
        <f aca="false">SUM(F68:F70)</f>
        <v>0</v>
      </c>
      <c r="H72" s="0" t="s">
        <v>170</v>
      </c>
      <c r="K72" s="81" t="e">
        <f aca="false">SUM(K68:K70)</f>
        <v>#DIV/0!</v>
      </c>
      <c r="L72" s="29"/>
      <c r="M72" s="29" t="e">
        <f aca="false">K72-F72</f>
        <v>#DIV/0!</v>
      </c>
      <c r="N72" s="111" t="e">
        <f aca="false">K72/F72-1</f>
        <v>#DIV/0!</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1</v>
      </c>
      <c r="B75" s="10"/>
      <c r="D75" s="104" t="s">
        <v>157</v>
      </c>
      <c r="E75" s="104" t="s">
        <v>158</v>
      </c>
      <c r="F75" s="105" t="s">
        <v>159</v>
      </c>
      <c r="I75" s="104" t="s">
        <v>157</v>
      </c>
      <c r="J75" s="104" t="s">
        <v>158</v>
      </c>
      <c r="K75" s="106" t="s">
        <v>159</v>
      </c>
      <c r="L75" s="10"/>
      <c r="M75" s="10" t="s">
        <v>160</v>
      </c>
      <c r="N75" s="10" t="s">
        <v>160</v>
      </c>
    </row>
    <row r="76" customFormat="false" ht="12.75" hidden="false" customHeight="false" outlineLevel="0" collapsed="false">
      <c r="A76" s="10" t="s">
        <v>177</v>
      </c>
      <c r="D76" s="104" t="s">
        <v>162</v>
      </c>
      <c r="E76" s="104" t="s">
        <v>26</v>
      </c>
      <c r="F76" s="105" t="s">
        <v>163</v>
      </c>
      <c r="I76" s="104"/>
      <c r="J76" s="104" t="s">
        <v>26</v>
      </c>
      <c r="K76" s="106" t="s">
        <v>163</v>
      </c>
      <c r="L76" s="10"/>
      <c r="M76" s="10" t="s">
        <v>164</v>
      </c>
      <c r="N76" s="104" t="s">
        <v>165</v>
      </c>
    </row>
    <row r="77" customFormat="false" ht="38.25" hidden="false" customHeight="false" outlineLevel="0" collapsed="false">
      <c r="A77" s="107"/>
      <c r="B77" s="53"/>
      <c r="C77" s="88" t="s">
        <v>166</v>
      </c>
      <c r="D77" s="37" t="s">
        <v>167</v>
      </c>
      <c r="E77" s="37" t="s">
        <v>167</v>
      </c>
      <c r="F77" s="29" t="n">
        <f aca="false">'1. 2001 Approved Rate Schedule'!B$18</f>
        <v>0</v>
      </c>
      <c r="H77" s="88" t="s">
        <v>166</v>
      </c>
      <c r="I77" s="37" t="s">
        <v>167</v>
      </c>
      <c r="J77" s="37" t="s">
        <v>167</v>
      </c>
      <c r="K77" s="29" t="e">
        <f aca="false">'9. 2002PILs Proxy Adder Sch'!B$18</f>
        <v>#DIV/0!</v>
      </c>
      <c r="L77" s="29"/>
      <c r="M77" s="29"/>
    </row>
    <row r="78" customFormat="false" ht="25.5" hidden="false" customHeight="false" outlineLevel="0" collapsed="false">
      <c r="C78" s="88" t="s">
        <v>168</v>
      </c>
      <c r="D78" s="0" t="n">
        <v>2000</v>
      </c>
      <c r="E78" s="108" t="n">
        <f aca="false">'1. 2001 Approved Rate Schedule'!B$16</f>
        <v>0</v>
      </c>
      <c r="F78" s="29" t="n">
        <f aca="false">D78*E78</f>
        <v>0</v>
      </c>
      <c r="H78" s="88" t="s">
        <v>168</v>
      </c>
      <c r="I78" s="0" t="n">
        <f aca="false">D78</f>
        <v>2000</v>
      </c>
      <c r="J78" s="109" t="e">
        <f aca="false">'9. 2002PILs Proxy Adder Sch'!B$16</f>
        <v>#DIV/0!</v>
      </c>
      <c r="K78" s="29" t="e">
        <f aca="false">I78*J78</f>
        <v>#DIV/0!</v>
      </c>
      <c r="L78" s="29"/>
      <c r="M78" s="29"/>
    </row>
    <row r="79" customFormat="false" ht="38.25" hidden="false" customHeight="false" outlineLevel="0" collapsed="false">
      <c r="C79" s="88" t="s">
        <v>169</v>
      </c>
      <c r="D79" s="0" t="n">
        <f aca="false">D78</f>
        <v>2000</v>
      </c>
      <c r="E79" s="108" t="n">
        <f aca="false">'1. 2001 Approved Rate Schedule'!B$20</f>
        <v>0</v>
      </c>
      <c r="F79" s="29" t="n">
        <f aca="false">D79*E79</f>
        <v>0</v>
      </c>
      <c r="H79" s="88" t="s">
        <v>169</v>
      </c>
      <c r="I79" s="0" t="n">
        <f aca="false">D79</f>
        <v>2000</v>
      </c>
      <c r="J79" s="110" t="n">
        <f aca="false">E79</f>
        <v>0</v>
      </c>
      <c r="K79" s="29" t="n">
        <f aca="false">I79*J79</f>
        <v>0</v>
      </c>
      <c r="L79" s="29"/>
      <c r="M79" s="29"/>
    </row>
    <row r="80" customFormat="false" ht="12.75" hidden="false" customHeight="false" outlineLevel="0" collapsed="false">
      <c r="C80" s="17"/>
      <c r="H80" s="17"/>
      <c r="J80" s="110"/>
    </row>
    <row r="81" customFormat="false" ht="12.75" hidden="false" customHeight="false" outlineLevel="0" collapsed="false">
      <c r="C81" s="0" t="s">
        <v>154</v>
      </c>
      <c r="F81" s="81" t="n">
        <f aca="false">SUM(F77:F79)</f>
        <v>0</v>
      </c>
      <c r="H81" s="0" t="s">
        <v>170</v>
      </c>
      <c r="K81" s="81" t="e">
        <f aca="false">SUM(K77:K79)</f>
        <v>#DIV/0!</v>
      </c>
      <c r="L81" s="29"/>
      <c r="M81" s="29" t="e">
        <f aca="false">K81-F81</f>
        <v>#DIV/0!</v>
      </c>
      <c r="N81" s="111" t="e">
        <f aca="false">K81/F81-1</f>
        <v>#DIV/0!</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79</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4</v>
      </c>
      <c r="D87" s="84"/>
      <c r="E87" s="84"/>
      <c r="F87" s="84"/>
      <c r="H87" s="102" t="s">
        <v>256</v>
      </c>
      <c r="I87" s="84"/>
      <c r="J87" s="84"/>
      <c r="K87" s="103"/>
      <c r="L87" s="84"/>
      <c r="M87" s="84"/>
      <c r="N87" s="84"/>
      <c r="O87" s="53"/>
    </row>
    <row r="88" customFormat="false" ht="15" hidden="false" customHeight="false" outlineLevel="0" collapsed="false">
      <c r="A88" s="38" t="s">
        <v>156</v>
      </c>
      <c r="B88" s="10"/>
      <c r="F88" s="99"/>
      <c r="K88" s="99"/>
    </row>
    <row r="89" customFormat="false" ht="12.75" hidden="false" customHeight="false" outlineLevel="0" collapsed="false">
      <c r="A89" s="10" t="s">
        <v>178</v>
      </c>
      <c r="D89" s="104" t="s">
        <v>157</v>
      </c>
      <c r="E89" s="104" t="s">
        <v>158</v>
      </c>
      <c r="F89" s="105" t="s">
        <v>159</v>
      </c>
      <c r="I89" s="104" t="s">
        <v>157</v>
      </c>
      <c r="J89" s="104" t="s">
        <v>158</v>
      </c>
      <c r="K89" s="106" t="s">
        <v>159</v>
      </c>
      <c r="L89" s="10"/>
      <c r="M89" s="10" t="s">
        <v>160</v>
      </c>
      <c r="N89" s="10" t="s">
        <v>160</v>
      </c>
    </row>
    <row r="90" customFormat="false" ht="12.75" hidden="false" customHeight="false" outlineLevel="0" collapsed="false">
      <c r="D90" s="104" t="s">
        <v>162</v>
      </c>
      <c r="E90" s="104" t="s">
        <v>26</v>
      </c>
      <c r="F90" s="105" t="s">
        <v>163</v>
      </c>
      <c r="I90" s="104"/>
      <c r="J90" s="104" t="s">
        <v>26</v>
      </c>
      <c r="K90" s="106" t="s">
        <v>163</v>
      </c>
      <c r="L90" s="10"/>
      <c r="M90" s="10" t="s">
        <v>164</v>
      </c>
      <c r="N90" s="104" t="s">
        <v>165</v>
      </c>
    </row>
    <row r="91" customFormat="false" ht="38.25" hidden="false" customHeight="false" outlineLevel="0" collapsed="false">
      <c r="A91" s="107"/>
      <c r="B91" s="53"/>
      <c r="C91" s="88" t="s">
        <v>166</v>
      </c>
      <c r="D91" s="37" t="s">
        <v>167</v>
      </c>
      <c r="E91" s="37" t="s">
        <v>167</v>
      </c>
      <c r="F91" s="29" t="n">
        <f aca="false">'1. 2001 Approved Rate Schedule'!B$41</f>
        <v>10.41</v>
      </c>
      <c r="H91" s="88" t="s">
        <v>166</v>
      </c>
      <c r="I91" s="37" t="s">
        <v>167</v>
      </c>
      <c r="J91" s="37" t="s">
        <v>167</v>
      </c>
      <c r="K91" s="29" t="n">
        <f aca="false">'9. 2002PILs Proxy Adder Sch'!B$41</f>
        <v>14.1153132138238</v>
      </c>
      <c r="L91" s="29"/>
      <c r="M91" s="29"/>
    </row>
    <row r="92" customFormat="false" ht="25.5" hidden="false" customHeight="false" outlineLevel="0" collapsed="false">
      <c r="C92" s="88" t="s">
        <v>168</v>
      </c>
      <c r="D92" s="0" t="n">
        <v>1000</v>
      </c>
      <c r="E92" s="108" t="n">
        <f aca="false">'1. 2001 Approved Rate Schedule'!B$39</f>
        <v>0.0181</v>
      </c>
      <c r="F92" s="29" t="n">
        <f aca="false">D92*E92</f>
        <v>18.1</v>
      </c>
      <c r="H92" s="88" t="s">
        <v>168</v>
      </c>
      <c r="I92" s="0" t="n">
        <f aca="false">D92</f>
        <v>1000</v>
      </c>
      <c r="J92" s="109" t="n">
        <f aca="false">'9. 2002PILs Proxy Adder Sch'!B$39</f>
        <v>0.0245293821645464</v>
      </c>
      <c r="K92" s="29" t="n">
        <f aca="false">I92*J92</f>
        <v>24.5293821645464</v>
      </c>
      <c r="L92" s="29"/>
      <c r="M92" s="29"/>
    </row>
    <row r="93" customFormat="false" ht="38.25" hidden="false" customHeight="false" outlineLevel="0" collapsed="false">
      <c r="C93" s="88" t="s">
        <v>169</v>
      </c>
      <c r="D93" s="0" t="n">
        <f aca="false">D92</f>
        <v>1000</v>
      </c>
      <c r="E93" s="108" t="n">
        <f aca="false">'1. 2001 Approved Rate Schedule'!B$43</f>
        <v>0.0711</v>
      </c>
      <c r="F93" s="29" t="n">
        <f aca="false">D93*E93</f>
        <v>71.1</v>
      </c>
      <c r="H93" s="88" t="s">
        <v>169</v>
      </c>
      <c r="I93" s="0" t="n">
        <f aca="false">D93</f>
        <v>1000</v>
      </c>
      <c r="J93" s="110" t="n">
        <f aca="false">E93</f>
        <v>0.0711</v>
      </c>
      <c r="K93" s="29" t="n">
        <f aca="false">I93*J93</f>
        <v>71.1</v>
      </c>
      <c r="L93" s="29"/>
      <c r="M93" s="29"/>
    </row>
    <row r="94" customFormat="false" ht="12.75" hidden="false" customHeight="false" outlineLevel="0" collapsed="false">
      <c r="C94" s="17"/>
      <c r="H94" s="17"/>
      <c r="J94" s="110"/>
    </row>
    <row r="95" customFormat="false" ht="12.75" hidden="false" customHeight="false" outlineLevel="0" collapsed="false">
      <c r="C95" s="0" t="s">
        <v>154</v>
      </c>
      <c r="F95" s="81" t="n">
        <f aca="false">SUM(F91:F93)</f>
        <v>99.61</v>
      </c>
      <c r="H95" s="0" t="s">
        <v>170</v>
      </c>
      <c r="K95" s="81" t="n">
        <f aca="false">SUM(K91:K93)</f>
        <v>109.74469537837</v>
      </c>
      <c r="L95" s="29"/>
      <c r="M95" s="29" t="n">
        <f aca="false">K95-F95</f>
        <v>10.1346953783702</v>
      </c>
      <c r="N95" s="111" t="n">
        <f aca="false">K95/F95-1</f>
        <v>0.101743754425963</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9</v>
      </c>
      <c r="B98" s="10"/>
      <c r="D98" s="104" t="s">
        <v>157</v>
      </c>
      <c r="E98" s="104" t="s">
        <v>158</v>
      </c>
      <c r="F98" s="105" t="s">
        <v>159</v>
      </c>
      <c r="I98" s="104" t="s">
        <v>157</v>
      </c>
      <c r="J98" s="104" t="s">
        <v>158</v>
      </c>
      <c r="K98" s="106" t="s">
        <v>159</v>
      </c>
      <c r="L98" s="10"/>
      <c r="M98" s="10" t="s">
        <v>160</v>
      </c>
      <c r="N98" s="10" t="s">
        <v>160</v>
      </c>
    </row>
    <row r="99" customFormat="false" ht="12.75" hidden="false" customHeight="false" outlineLevel="0" collapsed="false">
      <c r="A99" s="10" t="s">
        <v>180</v>
      </c>
      <c r="D99" s="104" t="s">
        <v>162</v>
      </c>
      <c r="E99" s="104" t="s">
        <v>26</v>
      </c>
      <c r="F99" s="105" t="s">
        <v>163</v>
      </c>
      <c r="I99" s="104"/>
      <c r="J99" s="104" t="s">
        <v>26</v>
      </c>
      <c r="K99" s="106" t="s">
        <v>163</v>
      </c>
      <c r="L99" s="10"/>
      <c r="M99" s="10" t="s">
        <v>164</v>
      </c>
      <c r="N99" s="104" t="s">
        <v>165</v>
      </c>
    </row>
    <row r="100" customFormat="false" ht="38.25" hidden="false" customHeight="false" outlineLevel="0" collapsed="false">
      <c r="A100" s="107"/>
      <c r="B100" s="53"/>
      <c r="C100" s="88" t="s">
        <v>166</v>
      </c>
      <c r="D100" s="37" t="s">
        <v>167</v>
      </c>
      <c r="E100" s="37" t="s">
        <v>167</v>
      </c>
      <c r="F100" s="29" t="n">
        <f aca="false">'1. 2001 Approved Rate Schedule'!B$41</f>
        <v>10.41</v>
      </c>
      <c r="H100" s="88" t="s">
        <v>166</v>
      </c>
      <c r="I100" s="37" t="s">
        <v>167</v>
      </c>
      <c r="J100" s="37" t="s">
        <v>167</v>
      </c>
      <c r="K100" s="29" t="n">
        <f aca="false">'9. 2002PILs Proxy Adder Sch'!B$41</f>
        <v>14.1153132138238</v>
      </c>
      <c r="L100" s="29"/>
      <c r="M100" s="29"/>
    </row>
    <row r="101" customFormat="false" ht="25.5" hidden="false" customHeight="false" outlineLevel="0" collapsed="false">
      <c r="C101" s="88" t="s">
        <v>168</v>
      </c>
      <c r="D101" s="0" t="n">
        <v>2000</v>
      </c>
      <c r="E101" s="108" t="n">
        <f aca="false">'1. 2001 Approved Rate Schedule'!B$39</f>
        <v>0.0181</v>
      </c>
      <c r="F101" s="29" t="n">
        <f aca="false">D101*E101</f>
        <v>36.2</v>
      </c>
      <c r="H101" s="88" t="s">
        <v>168</v>
      </c>
      <c r="I101" s="0" t="n">
        <f aca="false">D101</f>
        <v>2000</v>
      </c>
      <c r="J101" s="109" t="n">
        <f aca="false">'9. 2002PILs Proxy Adder Sch'!B$39</f>
        <v>0.0245293821645464</v>
      </c>
      <c r="K101" s="29" t="n">
        <f aca="false">I101*J101</f>
        <v>49.0587643290927</v>
      </c>
      <c r="L101" s="29"/>
      <c r="M101" s="29"/>
    </row>
    <row r="102" customFormat="false" ht="38.25" hidden="false" customHeight="false" outlineLevel="0" collapsed="false">
      <c r="C102" s="88" t="s">
        <v>169</v>
      </c>
      <c r="D102" s="0" t="n">
        <f aca="false">D101</f>
        <v>2000</v>
      </c>
      <c r="E102" s="108" t="n">
        <f aca="false">'1. 2001 Approved Rate Schedule'!B$43</f>
        <v>0.0711</v>
      </c>
      <c r="F102" s="29" t="n">
        <f aca="false">D102*E102</f>
        <v>142.2</v>
      </c>
      <c r="H102" s="88" t="s">
        <v>169</v>
      </c>
      <c r="I102" s="0" t="n">
        <f aca="false">D102</f>
        <v>2000</v>
      </c>
      <c r="J102" s="110" t="n">
        <f aca="false">E102</f>
        <v>0.0711</v>
      </c>
      <c r="K102" s="29" t="n">
        <f aca="false">I102*J102</f>
        <v>142.2</v>
      </c>
      <c r="L102" s="29"/>
      <c r="M102" s="29"/>
    </row>
    <row r="103" customFormat="false" ht="12.75" hidden="false" customHeight="false" outlineLevel="0" collapsed="false">
      <c r="C103" s="17"/>
      <c r="H103" s="17"/>
      <c r="J103" s="110"/>
    </row>
    <row r="104" customFormat="false" ht="12.75" hidden="false" customHeight="false" outlineLevel="0" collapsed="false">
      <c r="C104" s="0" t="s">
        <v>154</v>
      </c>
      <c r="F104" s="81" t="n">
        <f aca="false">SUM(F100:F102)</f>
        <v>188.81</v>
      </c>
      <c r="H104" s="0" t="s">
        <v>170</v>
      </c>
      <c r="K104" s="81" t="n">
        <f aca="false">SUM(K100:K102)</f>
        <v>205.374077542917</v>
      </c>
      <c r="L104" s="29"/>
      <c r="M104" s="29" t="n">
        <f aca="false">K104-F104</f>
        <v>16.5640775429165</v>
      </c>
      <c r="N104" s="111" t="n">
        <f aca="false">K104/F104-1</f>
        <v>0.0877288149087259</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9</v>
      </c>
      <c r="B107" s="10"/>
      <c r="D107" s="104" t="s">
        <v>157</v>
      </c>
      <c r="E107" s="104" t="s">
        <v>158</v>
      </c>
      <c r="F107" s="105" t="s">
        <v>159</v>
      </c>
      <c r="I107" s="104" t="s">
        <v>157</v>
      </c>
      <c r="J107" s="104" t="s">
        <v>158</v>
      </c>
      <c r="K107" s="106" t="s">
        <v>159</v>
      </c>
      <c r="L107" s="10"/>
      <c r="M107" s="10" t="s">
        <v>160</v>
      </c>
      <c r="N107" s="10" t="s">
        <v>160</v>
      </c>
    </row>
    <row r="108" customFormat="false" ht="12.75" hidden="false" customHeight="false" outlineLevel="0" collapsed="false">
      <c r="A108" s="10" t="s">
        <v>181</v>
      </c>
      <c r="D108" s="104" t="s">
        <v>162</v>
      </c>
      <c r="E108" s="104" t="s">
        <v>26</v>
      </c>
      <c r="F108" s="105" t="s">
        <v>163</v>
      </c>
      <c r="I108" s="104"/>
      <c r="J108" s="104" t="s">
        <v>26</v>
      </c>
      <c r="K108" s="106" t="s">
        <v>163</v>
      </c>
      <c r="L108" s="10"/>
      <c r="M108" s="10" t="s">
        <v>164</v>
      </c>
      <c r="N108" s="104" t="s">
        <v>165</v>
      </c>
    </row>
    <row r="109" customFormat="false" ht="38.25" hidden="false" customHeight="false" outlineLevel="0" collapsed="false">
      <c r="A109" s="107"/>
      <c r="B109" s="53"/>
      <c r="C109" s="88" t="s">
        <v>166</v>
      </c>
      <c r="D109" s="37" t="s">
        <v>167</v>
      </c>
      <c r="E109" s="37" t="s">
        <v>167</v>
      </c>
      <c r="F109" s="29" t="n">
        <f aca="false">'1. 2001 Approved Rate Schedule'!B$41</f>
        <v>10.41</v>
      </c>
      <c r="H109" s="88" t="s">
        <v>166</v>
      </c>
      <c r="I109" s="37" t="s">
        <v>167</v>
      </c>
      <c r="J109" s="37" t="s">
        <v>167</v>
      </c>
      <c r="K109" s="29" t="n">
        <f aca="false">'9. 2002PILs Proxy Adder Sch'!B$41</f>
        <v>14.1153132138238</v>
      </c>
      <c r="L109" s="29"/>
      <c r="M109" s="29"/>
    </row>
    <row r="110" customFormat="false" ht="25.5" hidden="false" customHeight="false" outlineLevel="0" collapsed="false">
      <c r="C110" s="88" t="s">
        <v>168</v>
      </c>
      <c r="D110" s="0" t="n">
        <v>5000</v>
      </c>
      <c r="E110" s="108" t="n">
        <f aca="false">'1. 2001 Approved Rate Schedule'!B$39</f>
        <v>0.0181</v>
      </c>
      <c r="F110" s="29" t="n">
        <f aca="false">D110*E110</f>
        <v>90.5</v>
      </c>
      <c r="H110" s="88" t="s">
        <v>168</v>
      </c>
      <c r="I110" s="0" t="n">
        <f aca="false">D110</f>
        <v>5000</v>
      </c>
      <c r="J110" s="109" t="n">
        <f aca="false">'9. 2002PILs Proxy Adder Sch'!B$39</f>
        <v>0.0245293821645464</v>
      </c>
      <c r="K110" s="29" t="n">
        <f aca="false">I110*J110</f>
        <v>122.646910822732</v>
      </c>
      <c r="L110" s="29"/>
      <c r="M110" s="29"/>
    </row>
    <row r="111" customFormat="false" ht="38.25" hidden="false" customHeight="false" outlineLevel="0" collapsed="false">
      <c r="C111" s="88" t="s">
        <v>169</v>
      </c>
      <c r="D111" s="0" t="n">
        <f aca="false">D110</f>
        <v>5000</v>
      </c>
      <c r="E111" s="108" t="n">
        <f aca="false">'1. 2001 Approved Rate Schedule'!B$43</f>
        <v>0.0711</v>
      </c>
      <c r="F111" s="29" t="n">
        <f aca="false">D111*E111</f>
        <v>355.5</v>
      </c>
      <c r="H111" s="88" t="s">
        <v>169</v>
      </c>
      <c r="I111" s="0" t="n">
        <f aca="false">D111</f>
        <v>5000</v>
      </c>
      <c r="J111" s="110" t="n">
        <f aca="false">E111</f>
        <v>0.0711</v>
      </c>
      <c r="K111" s="29" t="n">
        <f aca="false">I111*J111</f>
        <v>355.5</v>
      </c>
      <c r="L111" s="29"/>
      <c r="M111" s="29"/>
    </row>
    <row r="112" customFormat="false" ht="12.75" hidden="false" customHeight="false" outlineLevel="0" collapsed="false">
      <c r="C112" s="17"/>
      <c r="H112" s="17"/>
      <c r="J112" s="110"/>
    </row>
    <row r="113" customFormat="false" ht="12.75" hidden="false" customHeight="false" outlineLevel="0" collapsed="false">
      <c r="C113" s="0" t="s">
        <v>154</v>
      </c>
      <c r="F113" s="81" t="n">
        <f aca="false">SUM(F109:F111)</f>
        <v>456.41</v>
      </c>
      <c r="H113" s="0" t="s">
        <v>170</v>
      </c>
      <c r="K113" s="81" t="n">
        <f aca="false">SUM(K109:K111)</f>
        <v>492.262224036556</v>
      </c>
      <c r="L113" s="29"/>
      <c r="M113" s="29" t="n">
        <f aca="false">K113-F113</f>
        <v>35.8522240365556</v>
      </c>
      <c r="N113" s="111" t="n">
        <f aca="false">K113/F113-1</f>
        <v>0.0785526698287846</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9</v>
      </c>
      <c r="B116" s="10"/>
      <c r="D116" s="104" t="s">
        <v>157</v>
      </c>
      <c r="E116" s="104" t="s">
        <v>158</v>
      </c>
      <c r="F116" s="105" t="s">
        <v>159</v>
      </c>
      <c r="I116" s="104" t="s">
        <v>157</v>
      </c>
      <c r="J116" s="104" t="s">
        <v>158</v>
      </c>
      <c r="K116" s="106" t="s">
        <v>159</v>
      </c>
      <c r="L116" s="10"/>
      <c r="M116" s="10" t="s">
        <v>160</v>
      </c>
      <c r="N116" s="10" t="s">
        <v>160</v>
      </c>
    </row>
    <row r="117" customFormat="false" ht="12.75" hidden="false" customHeight="false" outlineLevel="0" collapsed="false">
      <c r="A117" s="10" t="s">
        <v>182</v>
      </c>
      <c r="D117" s="104" t="s">
        <v>162</v>
      </c>
      <c r="E117" s="104" t="s">
        <v>26</v>
      </c>
      <c r="F117" s="105" t="s">
        <v>163</v>
      </c>
      <c r="I117" s="104"/>
      <c r="J117" s="104" t="s">
        <v>26</v>
      </c>
      <c r="K117" s="106" t="s">
        <v>163</v>
      </c>
      <c r="L117" s="10"/>
      <c r="M117" s="10" t="s">
        <v>164</v>
      </c>
      <c r="N117" s="104" t="s">
        <v>165</v>
      </c>
    </row>
    <row r="118" customFormat="false" ht="38.25" hidden="false" customHeight="false" outlineLevel="0" collapsed="false">
      <c r="A118" s="107"/>
      <c r="B118" s="53"/>
      <c r="C118" s="88" t="s">
        <v>166</v>
      </c>
      <c r="D118" s="37" t="s">
        <v>167</v>
      </c>
      <c r="E118" s="37" t="s">
        <v>167</v>
      </c>
      <c r="F118" s="29" t="n">
        <f aca="false">'1. 2001 Approved Rate Schedule'!B$41</f>
        <v>10.41</v>
      </c>
      <c r="H118" s="88" t="s">
        <v>166</v>
      </c>
      <c r="I118" s="37" t="s">
        <v>167</v>
      </c>
      <c r="J118" s="37" t="s">
        <v>167</v>
      </c>
      <c r="K118" s="29" t="n">
        <f aca="false">'9. 2002PILs Proxy Adder Sch'!B$41</f>
        <v>14.1153132138238</v>
      </c>
      <c r="L118" s="29"/>
      <c r="M118" s="29"/>
    </row>
    <row r="119" customFormat="false" ht="25.5" hidden="false" customHeight="false" outlineLevel="0" collapsed="false">
      <c r="C119" s="88" t="s">
        <v>168</v>
      </c>
      <c r="D119" s="0" t="n">
        <v>10000</v>
      </c>
      <c r="E119" s="108" t="n">
        <f aca="false">'1. 2001 Approved Rate Schedule'!B$39</f>
        <v>0.0181</v>
      </c>
      <c r="F119" s="29" t="n">
        <f aca="false">D119*E119</f>
        <v>181</v>
      </c>
      <c r="H119" s="88" t="s">
        <v>168</v>
      </c>
      <c r="I119" s="0" t="n">
        <f aca="false">D119</f>
        <v>10000</v>
      </c>
      <c r="J119" s="109" t="n">
        <f aca="false">'9. 2002PILs Proxy Adder Sch'!B$39</f>
        <v>0.0245293821645464</v>
      </c>
      <c r="K119" s="29" t="n">
        <f aca="false">I119*J119</f>
        <v>245.293821645464</v>
      </c>
      <c r="L119" s="29"/>
      <c r="M119" s="29"/>
    </row>
    <row r="120" customFormat="false" ht="38.25" hidden="false" customHeight="false" outlineLevel="0" collapsed="false">
      <c r="C120" s="88" t="s">
        <v>169</v>
      </c>
      <c r="D120" s="0" t="n">
        <f aca="false">D119</f>
        <v>10000</v>
      </c>
      <c r="E120" s="108" t="n">
        <f aca="false">'1. 2001 Approved Rate Schedule'!B$43</f>
        <v>0.0711</v>
      </c>
      <c r="F120" s="29" t="n">
        <f aca="false">D120*E120</f>
        <v>711</v>
      </c>
      <c r="H120" s="88" t="s">
        <v>169</v>
      </c>
      <c r="I120" s="0" t="n">
        <f aca="false">D120</f>
        <v>10000</v>
      </c>
      <c r="J120" s="110" t="n">
        <f aca="false">E120</f>
        <v>0.0711</v>
      </c>
      <c r="K120" s="29" t="n">
        <f aca="false">I120*J120</f>
        <v>711</v>
      </c>
      <c r="L120" s="29"/>
      <c r="M120" s="29"/>
    </row>
    <row r="121" customFormat="false" ht="12.75" hidden="false" customHeight="false" outlineLevel="0" collapsed="false">
      <c r="C121" s="17"/>
      <c r="H121" s="17"/>
      <c r="J121" s="110"/>
    </row>
    <row r="122" customFormat="false" ht="12.75" hidden="false" customHeight="false" outlineLevel="0" collapsed="false">
      <c r="C122" s="0" t="s">
        <v>154</v>
      </c>
      <c r="F122" s="81" t="n">
        <f aca="false">SUM(F118:F120)</f>
        <v>902.41</v>
      </c>
      <c r="H122" s="0" t="s">
        <v>170</v>
      </c>
      <c r="K122" s="81" t="n">
        <f aca="false">SUM(K118:K120)</f>
        <v>970.409134859287</v>
      </c>
      <c r="L122" s="29"/>
      <c r="M122" s="29" t="n">
        <f aca="false">K122-F122</f>
        <v>67.9991348592873</v>
      </c>
      <c r="N122" s="111" t="n">
        <f aca="false">K122/F122-1</f>
        <v>0.0753528161914068</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9</v>
      </c>
      <c r="B125" s="10"/>
      <c r="D125" s="104" t="s">
        <v>157</v>
      </c>
      <c r="E125" s="104" t="s">
        <v>158</v>
      </c>
      <c r="F125" s="105" t="s">
        <v>159</v>
      </c>
      <c r="I125" s="104" t="s">
        <v>157</v>
      </c>
      <c r="J125" s="104" t="s">
        <v>158</v>
      </c>
      <c r="K125" s="106" t="s">
        <v>159</v>
      </c>
      <c r="L125" s="10"/>
      <c r="M125" s="10" t="s">
        <v>160</v>
      </c>
      <c r="N125" s="10" t="s">
        <v>160</v>
      </c>
    </row>
    <row r="126" customFormat="false" ht="12.75" hidden="false" customHeight="false" outlineLevel="0" collapsed="false">
      <c r="A126" s="10" t="s">
        <v>183</v>
      </c>
      <c r="D126" s="104" t="s">
        <v>162</v>
      </c>
      <c r="E126" s="104" t="s">
        <v>26</v>
      </c>
      <c r="F126" s="105" t="s">
        <v>163</v>
      </c>
      <c r="I126" s="104"/>
      <c r="J126" s="104" t="s">
        <v>26</v>
      </c>
      <c r="K126" s="106" t="s">
        <v>163</v>
      </c>
      <c r="L126" s="10"/>
      <c r="M126" s="10" t="s">
        <v>164</v>
      </c>
      <c r="N126" s="104" t="s">
        <v>165</v>
      </c>
    </row>
    <row r="127" customFormat="false" ht="38.25" hidden="false" customHeight="false" outlineLevel="0" collapsed="false">
      <c r="A127" s="107"/>
      <c r="B127" s="53"/>
      <c r="C127" s="88" t="s">
        <v>166</v>
      </c>
      <c r="D127" s="37" t="s">
        <v>167</v>
      </c>
      <c r="E127" s="37" t="s">
        <v>167</v>
      </c>
      <c r="F127" s="29" t="n">
        <f aca="false">'1. 2001 Approved Rate Schedule'!B$41</f>
        <v>10.41</v>
      </c>
      <c r="H127" s="88" t="s">
        <v>166</v>
      </c>
      <c r="I127" s="37" t="s">
        <v>167</v>
      </c>
      <c r="J127" s="37" t="s">
        <v>167</v>
      </c>
      <c r="K127" s="29" t="n">
        <f aca="false">'9. 2002PILs Proxy Adder Sch'!B$41</f>
        <v>14.1153132138238</v>
      </c>
      <c r="L127" s="29"/>
      <c r="M127" s="29"/>
    </row>
    <row r="128" customFormat="false" ht="25.5" hidden="false" customHeight="false" outlineLevel="0" collapsed="false">
      <c r="C128" s="88" t="s">
        <v>168</v>
      </c>
      <c r="D128" s="0" t="n">
        <v>20000</v>
      </c>
      <c r="E128" s="108" t="n">
        <f aca="false">'1. 2001 Approved Rate Schedule'!B$39</f>
        <v>0.0181</v>
      </c>
      <c r="F128" s="29" t="n">
        <f aca="false">D128*E128</f>
        <v>362</v>
      </c>
      <c r="H128" s="88" t="s">
        <v>168</v>
      </c>
      <c r="I128" s="0" t="n">
        <f aca="false">D128</f>
        <v>20000</v>
      </c>
      <c r="J128" s="109" t="n">
        <f aca="false">'9. 2002PILs Proxy Adder Sch'!B$39</f>
        <v>0.0245293821645464</v>
      </c>
      <c r="K128" s="29" t="n">
        <f aca="false">I128*J128</f>
        <v>490.587643290927</v>
      </c>
      <c r="L128" s="29"/>
      <c r="M128" s="29"/>
    </row>
    <row r="129" customFormat="false" ht="38.25" hidden="false" customHeight="false" outlineLevel="0" collapsed="false">
      <c r="C129" s="88" t="s">
        <v>169</v>
      </c>
      <c r="D129" s="0" t="n">
        <f aca="false">D128</f>
        <v>20000</v>
      </c>
      <c r="E129" s="108" t="n">
        <f aca="false">'1. 2001 Approved Rate Schedule'!B$43</f>
        <v>0.0711</v>
      </c>
      <c r="F129" s="29" t="n">
        <f aca="false">D129*E129</f>
        <v>1422</v>
      </c>
      <c r="H129" s="88" t="s">
        <v>169</v>
      </c>
      <c r="I129" s="0" t="n">
        <f aca="false">D129</f>
        <v>20000</v>
      </c>
      <c r="J129" s="110" t="n">
        <f aca="false">E129</f>
        <v>0.0711</v>
      </c>
      <c r="K129" s="29" t="n">
        <f aca="false">I129*J129</f>
        <v>1422</v>
      </c>
      <c r="L129" s="29"/>
      <c r="M129" s="29"/>
    </row>
    <row r="130" customFormat="false" ht="12.75" hidden="false" customHeight="false" outlineLevel="0" collapsed="false">
      <c r="C130" s="17"/>
      <c r="H130" s="17"/>
      <c r="J130" s="110"/>
    </row>
    <row r="131" customFormat="false" ht="12.75" hidden="false" customHeight="false" outlineLevel="0" collapsed="false">
      <c r="C131" s="0" t="s">
        <v>154</v>
      </c>
      <c r="F131" s="81" t="n">
        <f aca="false">SUM(F127:F129)</f>
        <v>1794.41</v>
      </c>
      <c r="H131" s="0" t="s">
        <v>170</v>
      </c>
      <c r="K131" s="81" t="n">
        <f aca="false">SUM(K127:K129)</f>
        <v>1926.70295650475</v>
      </c>
      <c r="L131" s="29"/>
      <c r="M131" s="29" t="n">
        <f aca="false">K131-F131</f>
        <v>132.292956504751</v>
      </c>
      <c r="N131" s="111" t="n">
        <f aca="false">K131/F131-1</f>
        <v>0.0737250441675821</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4</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4</v>
      </c>
      <c r="D138" s="84"/>
      <c r="E138" s="84"/>
      <c r="F138" s="84"/>
      <c r="H138" s="102" t="s">
        <v>256</v>
      </c>
      <c r="I138" s="84"/>
      <c r="J138" s="84"/>
      <c r="K138" s="103"/>
      <c r="L138" s="84"/>
      <c r="M138" s="84"/>
      <c r="N138" s="84"/>
      <c r="O138" s="84"/>
    </row>
    <row r="139" customFormat="false" ht="15" hidden="false" customHeight="false" outlineLevel="0" collapsed="false">
      <c r="A139" s="38" t="s">
        <v>156</v>
      </c>
      <c r="B139" s="10"/>
      <c r="F139" s="99"/>
      <c r="K139" s="99"/>
    </row>
    <row r="140" customFormat="false" ht="12.75" hidden="false" customHeight="false" outlineLevel="0" collapsed="false">
      <c r="D140" s="104" t="s">
        <v>185</v>
      </c>
      <c r="E140" s="104" t="s">
        <v>158</v>
      </c>
      <c r="F140" s="105" t="s">
        <v>159</v>
      </c>
      <c r="I140" s="104" t="s">
        <v>185</v>
      </c>
      <c r="J140" s="104" t="s">
        <v>158</v>
      </c>
      <c r="K140" s="106" t="s">
        <v>159</v>
      </c>
      <c r="L140" s="10"/>
      <c r="M140" s="10" t="s">
        <v>160</v>
      </c>
      <c r="N140" s="10" t="s">
        <v>160</v>
      </c>
    </row>
    <row r="141" customFormat="false" ht="12.75" hidden="false" customHeight="false" outlineLevel="0" collapsed="false">
      <c r="D141" s="104" t="s">
        <v>162</v>
      </c>
      <c r="E141" s="104" t="s">
        <v>35</v>
      </c>
      <c r="F141" s="105" t="s">
        <v>163</v>
      </c>
      <c r="I141" s="104"/>
      <c r="J141" s="104" t="s">
        <v>35</v>
      </c>
      <c r="K141" s="106" t="s">
        <v>163</v>
      </c>
      <c r="L141" s="10"/>
      <c r="M141" s="10" t="s">
        <v>164</v>
      </c>
      <c r="N141" s="104" t="s">
        <v>165</v>
      </c>
    </row>
    <row r="142" customFormat="false" ht="38.25" hidden="false" customHeight="false" outlineLevel="0" collapsed="false">
      <c r="A142" s="107"/>
      <c r="B142" s="53"/>
      <c r="C142" s="88" t="s">
        <v>166</v>
      </c>
      <c r="D142" s="37" t="s">
        <v>167</v>
      </c>
      <c r="E142" s="37" t="s">
        <v>167</v>
      </c>
      <c r="F142" s="29" t="n">
        <f aca="false">'1. 2001 Approved Rate Schedule'!B$64</f>
        <v>0</v>
      </c>
      <c r="H142" s="88" t="s">
        <v>166</v>
      </c>
      <c r="I142" s="37" t="s">
        <v>167</v>
      </c>
      <c r="J142" s="37" t="s">
        <v>167</v>
      </c>
      <c r="K142" s="29" t="e">
        <f aca="false">'9. 2002PILs Proxy Adder Sch'!B$64</f>
        <v>#DIV/0!</v>
      </c>
      <c r="L142" s="29"/>
      <c r="M142" s="29"/>
    </row>
    <row r="143" customFormat="false" ht="25.5" hidden="false" customHeight="false" outlineLevel="0" collapsed="false">
      <c r="C143" s="88" t="s">
        <v>186</v>
      </c>
      <c r="D143" s="0" t="n">
        <v>0</v>
      </c>
      <c r="E143" s="108" t="n">
        <f aca="false">'1. 2001 Approved Rate Schedule'!B$62</f>
        <v>0</v>
      </c>
      <c r="F143" s="29" t="n">
        <f aca="false">D143*E143</f>
        <v>0</v>
      </c>
      <c r="H143" s="88" t="s">
        <v>186</v>
      </c>
      <c r="I143" s="0" t="n">
        <f aca="false">D143</f>
        <v>0</v>
      </c>
      <c r="J143" s="109" t="e">
        <f aca="false">'9. 2002PILs Proxy Adder Sch'!B$62</f>
        <v>#DIV/0!</v>
      </c>
      <c r="K143" s="29" t="e">
        <f aca="false">I143*J143</f>
        <v>#DIV/0!</v>
      </c>
      <c r="L143" s="29"/>
      <c r="M143" s="29"/>
    </row>
    <row r="144" customFormat="false" ht="25.5" hidden="false" customHeight="false" outlineLevel="0" collapsed="false">
      <c r="C144" s="88" t="s">
        <v>187</v>
      </c>
      <c r="D144" s="0" t="n">
        <f aca="false">D143</f>
        <v>0</v>
      </c>
      <c r="E144" s="108" t="n">
        <f aca="false">'1. 2001 Approved Rate Schedule'!B$66</f>
        <v>0</v>
      </c>
      <c r="F144" s="29" t="n">
        <f aca="false">D144*E144</f>
        <v>0</v>
      </c>
      <c r="H144" s="88" t="s">
        <v>187</v>
      </c>
      <c r="I144" s="0" t="n">
        <f aca="false">D144</f>
        <v>0</v>
      </c>
      <c r="J144" s="110" t="n">
        <f aca="false">E144</f>
        <v>0</v>
      </c>
      <c r="K144" s="29" t="n">
        <f aca="false">I144*J144</f>
        <v>0</v>
      </c>
      <c r="L144" s="29"/>
      <c r="M144" s="29"/>
    </row>
    <row r="145" customFormat="false" ht="25.5" hidden="false" customHeight="false" outlineLevel="0" collapsed="false">
      <c r="C145" s="88" t="s">
        <v>188</v>
      </c>
      <c r="D145" s="0" t="n">
        <v>0</v>
      </c>
      <c r="E145" s="108" t="n">
        <f aca="false">'1. 2001 Approved Rate Schedule'!B$68</f>
        <v>0</v>
      </c>
      <c r="F145" s="29" t="n">
        <f aca="false">D145*E145</f>
        <v>0</v>
      </c>
      <c r="H145" s="88" t="s">
        <v>188</v>
      </c>
      <c r="I145" s="0" t="n">
        <f aca="false">D145</f>
        <v>0</v>
      </c>
      <c r="J145" s="110" t="n">
        <f aca="false">E145</f>
        <v>0</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4</v>
      </c>
      <c r="F147" s="81" t="n">
        <f aca="false">SUM(F142:F145)</f>
        <v>0</v>
      </c>
      <c r="H147" s="0" t="s">
        <v>170</v>
      </c>
      <c r="K147" s="81" t="e">
        <f aca="false">SUM(K142:K145)</f>
        <v>#DIV/0!</v>
      </c>
      <c r="L147" s="29"/>
      <c r="M147" s="29" t="e">
        <f aca="false">K147-F147</f>
        <v>#DIV/0!</v>
      </c>
      <c r="N147" s="111" t="e">
        <f aca="false">K147/F147-1</f>
        <v>#DIV/0!</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9</v>
      </c>
      <c r="B150" s="10"/>
      <c r="D150" s="104" t="s">
        <v>185</v>
      </c>
      <c r="E150" s="104" t="s">
        <v>158</v>
      </c>
      <c r="F150" s="105" t="s">
        <v>159</v>
      </c>
      <c r="I150" s="104" t="s">
        <v>185</v>
      </c>
      <c r="J150" s="104" t="s">
        <v>158</v>
      </c>
      <c r="K150" s="106" t="s">
        <v>159</v>
      </c>
      <c r="L150" s="10"/>
      <c r="M150" s="10" t="s">
        <v>160</v>
      </c>
      <c r="N150" s="10" t="s">
        <v>160</v>
      </c>
    </row>
    <row r="151" customFormat="false" ht="12.75" hidden="false" customHeight="false" outlineLevel="0" collapsed="false">
      <c r="A151" s="10" t="s">
        <v>190</v>
      </c>
      <c r="D151" s="104" t="s">
        <v>162</v>
      </c>
      <c r="E151" s="104" t="s">
        <v>35</v>
      </c>
      <c r="F151" s="105" t="s">
        <v>163</v>
      </c>
      <c r="I151" s="104"/>
      <c r="J151" s="104" t="s">
        <v>35</v>
      </c>
      <c r="K151" s="106" t="s">
        <v>163</v>
      </c>
      <c r="L151" s="10"/>
      <c r="M151" s="10" t="s">
        <v>164</v>
      </c>
      <c r="N151" s="104" t="s">
        <v>165</v>
      </c>
    </row>
    <row r="152" customFormat="false" ht="38.25" hidden="false" customHeight="false" outlineLevel="0" collapsed="false">
      <c r="A152" s="107"/>
      <c r="B152" s="53"/>
      <c r="C152" s="88" t="s">
        <v>166</v>
      </c>
      <c r="D152" s="37" t="s">
        <v>167</v>
      </c>
      <c r="E152" s="37" t="s">
        <v>167</v>
      </c>
      <c r="F152" s="29" t="n">
        <f aca="false">'1. 2001 Approved Rate Schedule'!B$64</f>
        <v>0</v>
      </c>
      <c r="H152" s="88" t="s">
        <v>166</v>
      </c>
      <c r="I152" s="37" t="s">
        <v>167</v>
      </c>
      <c r="J152" s="37" t="s">
        <v>167</v>
      </c>
      <c r="K152" s="29" t="e">
        <f aca="false">'9. 2002PILs Proxy Adder Sch'!B$64</f>
        <v>#DIV/0!</v>
      </c>
      <c r="L152" s="29"/>
      <c r="M152" s="29"/>
    </row>
    <row r="153" customFormat="false" ht="25.5" hidden="false" customHeight="false" outlineLevel="0" collapsed="false">
      <c r="C153" s="88" t="s">
        <v>186</v>
      </c>
      <c r="D153" s="0" t="n">
        <v>100</v>
      </c>
      <c r="E153" s="108" t="n">
        <f aca="false">'1. 2001 Approved Rate Schedule'!B$62</f>
        <v>0</v>
      </c>
      <c r="F153" s="29" t="n">
        <f aca="false">D153*E153</f>
        <v>0</v>
      </c>
      <c r="H153" s="88" t="s">
        <v>186</v>
      </c>
      <c r="I153" s="0" t="n">
        <f aca="false">D153</f>
        <v>100</v>
      </c>
      <c r="J153" s="109" t="e">
        <f aca="false">'9. 2002PILs Proxy Adder Sch'!B$62</f>
        <v>#DIV/0!</v>
      </c>
      <c r="K153" s="29" t="e">
        <f aca="false">I153*J153</f>
        <v>#DIV/0!</v>
      </c>
      <c r="L153" s="29"/>
      <c r="M153" s="29"/>
    </row>
    <row r="154" customFormat="false" ht="25.5" hidden="false" customHeight="false" outlineLevel="0" collapsed="false">
      <c r="C154" s="88" t="s">
        <v>187</v>
      </c>
      <c r="D154" s="0" t="n">
        <f aca="false">D153</f>
        <v>100</v>
      </c>
      <c r="E154" s="108" t="n">
        <f aca="false">'1. 2001 Approved Rate Schedule'!B$66</f>
        <v>0</v>
      </c>
      <c r="F154" s="29" t="n">
        <f aca="false">D154*E154</f>
        <v>0</v>
      </c>
      <c r="H154" s="88" t="s">
        <v>187</v>
      </c>
      <c r="I154" s="0" t="n">
        <f aca="false">D154</f>
        <v>100</v>
      </c>
      <c r="J154" s="110" t="n">
        <f aca="false">E154</f>
        <v>0</v>
      </c>
      <c r="K154" s="29" t="n">
        <f aca="false">I154*J154</f>
        <v>0</v>
      </c>
      <c r="L154" s="29"/>
      <c r="M154" s="29"/>
    </row>
    <row r="155" customFormat="false" ht="25.5" hidden="false" customHeight="false" outlineLevel="0" collapsed="false">
      <c r="C155" s="88" t="s">
        <v>188</v>
      </c>
      <c r="D155" s="116" t="n">
        <v>30000</v>
      </c>
      <c r="E155" s="108" t="n">
        <f aca="false">'1. 2001 Approved Rate Schedule'!B$68</f>
        <v>0</v>
      </c>
      <c r="F155" s="29" t="n">
        <f aca="false">D155*E155</f>
        <v>0</v>
      </c>
      <c r="H155" s="88" t="s">
        <v>188</v>
      </c>
      <c r="I155" s="116" t="n">
        <f aca="false">D155</f>
        <v>30000</v>
      </c>
      <c r="J155" s="110" t="n">
        <f aca="false">E155</f>
        <v>0</v>
      </c>
      <c r="K155" s="29" t="n">
        <f aca="false">I155*J155</f>
        <v>0</v>
      </c>
    </row>
    <row r="156" customFormat="false" ht="12.75" hidden="false" customHeight="false" outlineLevel="0" collapsed="false">
      <c r="C156" s="17"/>
      <c r="H156" s="17"/>
      <c r="J156" s="110"/>
      <c r="K156" s="29"/>
    </row>
    <row r="157" customFormat="false" ht="12.75" hidden="false" customHeight="false" outlineLevel="0" collapsed="false">
      <c r="C157" s="0" t="s">
        <v>154</v>
      </c>
      <c r="F157" s="81" t="n">
        <f aca="false">SUM(F152:F155)</f>
        <v>0</v>
      </c>
      <c r="H157" s="0" t="s">
        <v>170</v>
      </c>
      <c r="K157" s="81" t="e">
        <f aca="false">SUM(K152:K155)</f>
        <v>#DIV/0!</v>
      </c>
      <c r="L157" s="29"/>
      <c r="M157" s="29"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9</v>
      </c>
      <c r="B161" s="10"/>
      <c r="D161" s="104" t="s">
        <v>185</v>
      </c>
      <c r="E161" s="104" t="s">
        <v>158</v>
      </c>
      <c r="F161" s="105" t="s">
        <v>159</v>
      </c>
      <c r="I161" s="104" t="s">
        <v>185</v>
      </c>
      <c r="J161" s="104" t="s">
        <v>158</v>
      </c>
      <c r="K161" s="106" t="s">
        <v>159</v>
      </c>
      <c r="L161" s="10"/>
      <c r="M161" s="10" t="s">
        <v>160</v>
      </c>
      <c r="N161" s="10" t="s">
        <v>160</v>
      </c>
    </row>
    <row r="162" customFormat="false" ht="12.75" hidden="false" customHeight="false" outlineLevel="0" collapsed="false">
      <c r="A162" s="10" t="s">
        <v>191</v>
      </c>
      <c r="D162" s="104" t="s">
        <v>162</v>
      </c>
      <c r="E162" s="104" t="s">
        <v>35</v>
      </c>
      <c r="F162" s="105" t="s">
        <v>163</v>
      </c>
      <c r="I162" s="104"/>
      <c r="J162" s="104" t="s">
        <v>35</v>
      </c>
      <c r="K162" s="106" t="s">
        <v>163</v>
      </c>
      <c r="L162" s="10"/>
      <c r="M162" s="10" t="s">
        <v>164</v>
      </c>
      <c r="N162" s="104" t="s">
        <v>165</v>
      </c>
    </row>
    <row r="163" customFormat="false" ht="38.25" hidden="false" customHeight="false" outlineLevel="0" collapsed="false">
      <c r="A163" s="107"/>
      <c r="B163" s="53"/>
      <c r="C163" s="88" t="s">
        <v>166</v>
      </c>
      <c r="D163" s="37" t="s">
        <v>167</v>
      </c>
      <c r="E163" s="37" t="s">
        <v>167</v>
      </c>
      <c r="F163" s="29" t="n">
        <f aca="false">'1. 2001 Approved Rate Schedule'!B$64</f>
        <v>0</v>
      </c>
      <c r="H163" s="88" t="s">
        <v>166</v>
      </c>
      <c r="I163" s="37" t="s">
        <v>167</v>
      </c>
      <c r="J163" s="37" t="s">
        <v>167</v>
      </c>
      <c r="K163" s="29" t="e">
        <f aca="false">'9. 2002PILs Proxy Adder Sch'!B$64</f>
        <v>#DIV/0!</v>
      </c>
      <c r="L163" s="29"/>
      <c r="M163" s="29"/>
    </row>
    <row r="164" customFormat="false" ht="25.5" hidden="false" customHeight="false" outlineLevel="0" collapsed="false">
      <c r="C164" s="88" t="s">
        <v>186</v>
      </c>
      <c r="D164" s="0" t="n">
        <v>100</v>
      </c>
      <c r="E164" s="108" t="n">
        <f aca="false">'1. 2001 Approved Rate Schedule'!B$62</f>
        <v>0</v>
      </c>
      <c r="F164" s="29" t="n">
        <f aca="false">D164*E164</f>
        <v>0</v>
      </c>
      <c r="H164" s="88" t="s">
        <v>186</v>
      </c>
      <c r="I164" s="0" t="n">
        <f aca="false">D164</f>
        <v>100</v>
      </c>
      <c r="J164" s="109" t="e">
        <f aca="false">'9. 2002PILs Proxy Adder Sch'!B$62</f>
        <v>#DIV/0!</v>
      </c>
      <c r="K164" s="29" t="e">
        <f aca="false">I164*J164</f>
        <v>#DIV/0!</v>
      </c>
      <c r="L164" s="29"/>
      <c r="M164" s="29"/>
    </row>
    <row r="165" customFormat="false" ht="25.5" hidden="false" customHeight="false" outlineLevel="0" collapsed="false">
      <c r="C165" s="88" t="s">
        <v>187</v>
      </c>
      <c r="D165" s="0" t="n">
        <f aca="false">D164</f>
        <v>100</v>
      </c>
      <c r="E165" s="108" t="n">
        <f aca="false">'1. 2001 Approved Rate Schedule'!B$66</f>
        <v>0</v>
      </c>
      <c r="F165" s="29" t="n">
        <f aca="false">D165*E165</f>
        <v>0</v>
      </c>
      <c r="H165" s="88" t="s">
        <v>187</v>
      </c>
      <c r="I165" s="0" t="n">
        <f aca="false">D165</f>
        <v>100</v>
      </c>
      <c r="J165" s="110" t="n">
        <f aca="false">E165</f>
        <v>0</v>
      </c>
      <c r="K165" s="29" t="n">
        <f aca="false">I165*J165</f>
        <v>0</v>
      </c>
      <c r="L165" s="29"/>
      <c r="M165" s="29"/>
    </row>
    <row r="166" customFormat="false" ht="25.5" hidden="false" customHeight="false" outlineLevel="0" collapsed="false">
      <c r="C166" s="88" t="s">
        <v>188</v>
      </c>
      <c r="D166" s="116" t="n">
        <v>40000</v>
      </c>
      <c r="E166" s="108" t="n">
        <f aca="false">'1. 2001 Approved Rate Schedule'!B$68</f>
        <v>0</v>
      </c>
      <c r="F166" s="29" t="n">
        <f aca="false">D166*E166</f>
        <v>0</v>
      </c>
      <c r="H166" s="88" t="s">
        <v>188</v>
      </c>
      <c r="I166" s="116" t="n">
        <f aca="false">D166</f>
        <v>40000</v>
      </c>
      <c r="J166" s="110" t="n">
        <f aca="false">E166</f>
        <v>0</v>
      </c>
      <c r="K166" s="29" t="n">
        <f aca="false">I166*J166</f>
        <v>0</v>
      </c>
    </row>
    <row r="167" customFormat="false" ht="12.75" hidden="false" customHeight="false" outlineLevel="0" collapsed="false">
      <c r="C167" s="17"/>
      <c r="H167" s="17"/>
      <c r="J167" s="110"/>
      <c r="K167" s="29"/>
    </row>
    <row r="168" customFormat="false" ht="12.75" hidden="false" customHeight="false" outlineLevel="0" collapsed="false">
      <c r="C168" s="0" t="s">
        <v>154</v>
      </c>
      <c r="F168" s="81" t="n">
        <f aca="false">SUM(F163:F166)</f>
        <v>0</v>
      </c>
      <c r="H168" s="0" t="s">
        <v>170</v>
      </c>
      <c r="K168" s="81" t="e">
        <f aca="false">SUM(K163:K166)</f>
        <v>#DIV/0!</v>
      </c>
      <c r="L168" s="29"/>
      <c r="M168" s="29"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9</v>
      </c>
      <c r="B172" s="10"/>
      <c r="D172" s="104" t="s">
        <v>185</v>
      </c>
      <c r="E172" s="104" t="s">
        <v>158</v>
      </c>
      <c r="F172" s="105" t="s">
        <v>159</v>
      </c>
      <c r="I172" s="104" t="s">
        <v>185</v>
      </c>
      <c r="J172" s="104" t="s">
        <v>158</v>
      </c>
      <c r="K172" s="106" t="s">
        <v>159</v>
      </c>
      <c r="L172" s="10"/>
      <c r="M172" s="10" t="s">
        <v>160</v>
      </c>
      <c r="N172" s="10" t="s">
        <v>160</v>
      </c>
    </row>
    <row r="173" customFormat="false" ht="12.75" hidden="false" customHeight="false" outlineLevel="0" collapsed="false">
      <c r="A173" s="10" t="s">
        <v>192</v>
      </c>
      <c r="D173" s="104" t="s">
        <v>162</v>
      </c>
      <c r="E173" s="104" t="s">
        <v>35</v>
      </c>
      <c r="F173" s="105" t="s">
        <v>163</v>
      </c>
      <c r="I173" s="104"/>
      <c r="J173" s="104" t="s">
        <v>35</v>
      </c>
      <c r="K173" s="106" t="s">
        <v>163</v>
      </c>
      <c r="L173" s="10"/>
      <c r="M173" s="10" t="s">
        <v>164</v>
      </c>
      <c r="N173" s="104" t="s">
        <v>165</v>
      </c>
    </row>
    <row r="174" customFormat="false" ht="38.25" hidden="false" customHeight="false" outlineLevel="0" collapsed="false">
      <c r="A174" s="107"/>
      <c r="B174" s="53"/>
      <c r="C174" s="88" t="s">
        <v>166</v>
      </c>
      <c r="D174" s="37" t="s">
        <v>167</v>
      </c>
      <c r="E174" s="37" t="s">
        <v>167</v>
      </c>
      <c r="F174" s="29" t="n">
        <f aca="false">'1. 2001 Approved Rate Schedule'!B$64</f>
        <v>0</v>
      </c>
      <c r="H174" s="88" t="s">
        <v>166</v>
      </c>
      <c r="I174" s="37" t="s">
        <v>167</v>
      </c>
      <c r="J174" s="37" t="s">
        <v>167</v>
      </c>
      <c r="K174" s="29" t="e">
        <f aca="false">'9. 2002PILs Proxy Adder Sch'!B$64</f>
        <v>#DIV/0!</v>
      </c>
      <c r="L174" s="29"/>
      <c r="M174" s="29"/>
    </row>
    <row r="175" customFormat="false" ht="25.5" hidden="false" customHeight="false" outlineLevel="0" collapsed="false">
      <c r="C175" s="88" t="s">
        <v>186</v>
      </c>
      <c r="D175" s="0" t="n">
        <v>500</v>
      </c>
      <c r="E175" s="108" t="n">
        <f aca="false">'1. 2001 Approved Rate Schedule'!B$62</f>
        <v>0</v>
      </c>
      <c r="F175" s="29" t="n">
        <f aca="false">D175*E175</f>
        <v>0</v>
      </c>
      <c r="H175" s="88" t="s">
        <v>186</v>
      </c>
      <c r="I175" s="0" t="n">
        <f aca="false">D175</f>
        <v>500</v>
      </c>
      <c r="J175" s="109" t="e">
        <f aca="false">'9. 2002PILs Proxy Adder Sch'!B$62</f>
        <v>#DIV/0!</v>
      </c>
      <c r="K175" s="29" t="e">
        <f aca="false">I175*J175</f>
        <v>#DIV/0!</v>
      </c>
      <c r="L175" s="29"/>
      <c r="M175" s="29"/>
    </row>
    <row r="176" customFormat="false" ht="25.5" hidden="false" customHeight="false" outlineLevel="0" collapsed="false">
      <c r="C176" s="88" t="s">
        <v>187</v>
      </c>
      <c r="D176" s="0" t="n">
        <f aca="false">D175</f>
        <v>500</v>
      </c>
      <c r="E176" s="108" t="n">
        <f aca="false">'1. 2001 Approved Rate Schedule'!B$66</f>
        <v>0</v>
      </c>
      <c r="F176" s="29" t="n">
        <f aca="false">D176*E176</f>
        <v>0</v>
      </c>
      <c r="H176" s="88" t="s">
        <v>187</v>
      </c>
      <c r="I176" s="0" t="n">
        <f aca="false">D176</f>
        <v>500</v>
      </c>
      <c r="J176" s="110" t="n">
        <f aca="false">E176</f>
        <v>0</v>
      </c>
      <c r="K176" s="29" t="n">
        <f aca="false">I176*J176</f>
        <v>0</v>
      </c>
      <c r="L176" s="29"/>
      <c r="M176" s="29"/>
    </row>
    <row r="177" customFormat="false" ht="25.5" hidden="false" customHeight="false" outlineLevel="0" collapsed="false">
      <c r="C177" s="88" t="s">
        <v>188</v>
      </c>
      <c r="D177" s="116" t="n">
        <v>100000</v>
      </c>
      <c r="E177" s="108" t="n">
        <f aca="false">'1. 2001 Approved Rate Schedule'!B$68</f>
        <v>0</v>
      </c>
      <c r="F177" s="29" t="n">
        <f aca="false">D177*E177</f>
        <v>0</v>
      </c>
      <c r="H177" s="88" t="s">
        <v>188</v>
      </c>
      <c r="I177" s="116" t="n">
        <f aca="false">D177</f>
        <v>100000</v>
      </c>
      <c r="J177" s="110" t="n">
        <f aca="false">E177</f>
        <v>0</v>
      </c>
      <c r="K177" s="29" t="n">
        <f aca="false">I177*J177</f>
        <v>0</v>
      </c>
    </row>
    <row r="178" customFormat="false" ht="12.75" hidden="false" customHeight="false" outlineLevel="0" collapsed="false">
      <c r="C178" s="17"/>
      <c r="H178" s="17"/>
      <c r="J178" s="110"/>
      <c r="K178" s="29"/>
    </row>
    <row r="179" customFormat="false" ht="12.75" hidden="false" customHeight="false" outlineLevel="0" collapsed="false">
      <c r="C179" s="0" t="s">
        <v>154</v>
      </c>
      <c r="F179" s="81" t="n">
        <f aca="false">SUM(F174:F177)</f>
        <v>0</v>
      </c>
      <c r="H179" s="0" t="s">
        <v>170</v>
      </c>
      <c r="K179" s="81" t="e">
        <f aca="false">SUM(K174:K177)</f>
        <v>#DIV/0!</v>
      </c>
      <c r="L179" s="29"/>
      <c r="M179" s="29"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9</v>
      </c>
      <c r="B182" s="10"/>
      <c r="D182" s="104" t="s">
        <v>185</v>
      </c>
      <c r="E182" s="104" t="s">
        <v>158</v>
      </c>
      <c r="F182" s="105" t="s">
        <v>159</v>
      </c>
      <c r="I182" s="104" t="s">
        <v>185</v>
      </c>
      <c r="J182" s="104" t="s">
        <v>158</v>
      </c>
      <c r="K182" s="106" t="s">
        <v>159</v>
      </c>
      <c r="L182" s="10"/>
      <c r="M182" s="10" t="s">
        <v>160</v>
      </c>
      <c r="N182" s="10" t="s">
        <v>160</v>
      </c>
    </row>
    <row r="183" customFormat="false" ht="12.75" hidden="false" customHeight="false" outlineLevel="0" collapsed="false">
      <c r="A183" s="10" t="s">
        <v>193</v>
      </c>
      <c r="D183" s="104" t="s">
        <v>162</v>
      </c>
      <c r="E183" s="104" t="s">
        <v>35</v>
      </c>
      <c r="F183" s="105" t="s">
        <v>163</v>
      </c>
      <c r="I183" s="104"/>
      <c r="J183" s="104" t="s">
        <v>35</v>
      </c>
      <c r="K183" s="106" t="s">
        <v>163</v>
      </c>
      <c r="L183" s="10"/>
      <c r="M183" s="10" t="s">
        <v>164</v>
      </c>
      <c r="N183" s="104" t="s">
        <v>165</v>
      </c>
    </row>
    <row r="184" customFormat="false" ht="38.25" hidden="false" customHeight="false" outlineLevel="0" collapsed="false">
      <c r="A184" s="107"/>
      <c r="B184" s="53"/>
      <c r="C184" s="88" t="s">
        <v>166</v>
      </c>
      <c r="D184" s="37" t="s">
        <v>167</v>
      </c>
      <c r="E184" s="37" t="s">
        <v>167</v>
      </c>
      <c r="F184" s="29" t="n">
        <f aca="false">'1. 2001 Approved Rate Schedule'!B$64</f>
        <v>0</v>
      </c>
      <c r="H184" s="88" t="s">
        <v>166</v>
      </c>
      <c r="I184" s="37" t="s">
        <v>167</v>
      </c>
      <c r="J184" s="37" t="s">
        <v>167</v>
      </c>
      <c r="K184" s="29" t="e">
        <f aca="false">'9. 2002PILs Proxy Adder Sch'!B$64</f>
        <v>#DIV/0!</v>
      </c>
      <c r="L184" s="29"/>
      <c r="M184" s="29"/>
    </row>
    <row r="185" customFormat="false" ht="25.5" hidden="false" customHeight="false" outlineLevel="0" collapsed="false">
      <c r="C185" s="88" t="s">
        <v>186</v>
      </c>
      <c r="D185" s="0" t="n">
        <v>500</v>
      </c>
      <c r="E185" s="108" t="n">
        <f aca="false">'1. 2001 Approved Rate Schedule'!B$62</f>
        <v>0</v>
      </c>
      <c r="F185" s="29" t="n">
        <f aca="false">D185*E185</f>
        <v>0</v>
      </c>
      <c r="H185" s="88" t="s">
        <v>186</v>
      </c>
      <c r="I185" s="0" t="n">
        <f aca="false">D185</f>
        <v>500</v>
      </c>
      <c r="J185" s="109" t="e">
        <f aca="false">'9. 2002PILs Proxy Adder Sch'!B$62</f>
        <v>#DIV/0!</v>
      </c>
      <c r="K185" s="29" t="e">
        <f aca="false">I185*J185</f>
        <v>#DIV/0!</v>
      </c>
      <c r="L185" s="29"/>
      <c r="M185" s="29"/>
    </row>
    <row r="186" customFormat="false" ht="25.5" hidden="false" customHeight="false" outlineLevel="0" collapsed="false">
      <c r="C186" s="88" t="s">
        <v>187</v>
      </c>
      <c r="D186" s="0" t="n">
        <f aca="false">D185</f>
        <v>500</v>
      </c>
      <c r="E186" s="108" t="n">
        <f aca="false">'1. 2001 Approved Rate Schedule'!B$66</f>
        <v>0</v>
      </c>
      <c r="F186" s="29" t="n">
        <f aca="false">D186*E186</f>
        <v>0</v>
      </c>
      <c r="H186" s="88" t="s">
        <v>187</v>
      </c>
      <c r="I186" s="0" t="n">
        <f aca="false">D186</f>
        <v>500</v>
      </c>
      <c r="J186" s="110" t="n">
        <f aca="false">E186</f>
        <v>0</v>
      </c>
      <c r="K186" s="29" t="n">
        <f aca="false">I186*J186</f>
        <v>0</v>
      </c>
      <c r="L186" s="29"/>
      <c r="M186" s="29"/>
    </row>
    <row r="187" customFormat="false" ht="25.5" hidden="false" customHeight="false" outlineLevel="0" collapsed="false">
      <c r="C187" s="88" t="s">
        <v>188</v>
      </c>
      <c r="D187" s="116" t="n">
        <v>250000</v>
      </c>
      <c r="E187" s="108" t="n">
        <f aca="false">'1. 2001 Approved Rate Schedule'!B$68</f>
        <v>0</v>
      </c>
      <c r="F187" s="29" t="n">
        <f aca="false">D187*E187</f>
        <v>0</v>
      </c>
      <c r="H187" s="88" t="s">
        <v>188</v>
      </c>
      <c r="I187" s="116" t="n">
        <f aca="false">D187</f>
        <v>250000</v>
      </c>
      <c r="J187" s="110" t="n">
        <f aca="false">E187</f>
        <v>0</v>
      </c>
      <c r="K187" s="29" t="n">
        <f aca="false">I187*J187</f>
        <v>0</v>
      </c>
    </row>
    <row r="188" customFormat="false" ht="12.75" hidden="false" customHeight="false" outlineLevel="0" collapsed="false">
      <c r="C188" s="17"/>
      <c r="H188" s="17"/>
      <c r="J188" s="110"/>
      <c r="K188" s="29"/>
    </row>
    <row r="189" customFormat="false" ht="12.75" hidden="false" customHeight="false" outlineLevel="0" collapsed="false">
      <c r="C189" s="0" t="s">
        <v>154</v>
      </c>
      <c r="F189" s="81" t="n">
        <f aca="false">SUM(F184:F187)</f>
        <v>0</v>
      </c>
      <c r="H189" s="0" t="s">
        <v>170</v>
      </c>
      <c r="K189" s="81" t="e">
        <f aca="false">SUM(K184:K187)</f>
        <v>#DIV/0!</v>
      </c>
      <c r="L189" s="29"/>
      <c r="M189" s="29" t="e">
        <f aca="false">K189-F189</f>
        <v>#DIV/0!</v>
      </c>
      <c r="N189" s="111" t="e">
        <f aca="false">K189/F189-1</f>
        <v>#DIV/0!</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9</v>
      </c>
      <c r="B192" s="10"/>
      <c r="D192" s="104" t="s">
        <v>185</v>
      </c>
      <c r="E192" s="104" t="s">
        <v>158</v>
      </c>
      <c r="F192" s="105" t="s">
        <v>159</v>
      </c>
      <c r="I192" s="104" t="s">
        <v>185</v>
      </c>
      <c r="J192" s="104" t="s">
        <v>158</v>
      </c>
      <c r="K192" s="106" t="s">
        <v>159</v>
      </c>
      <c r="L192" s="10"/>
      <c r="M192" s="10" t="s">
        <v>160</v>
      </c>
      <c r="N192" s="10" t="s">
        <v>160</v>
      </c>
    </row>
    <row r="193" customFormat="false" ht="12.75" hidden="false" customHeight="false" outlineLevel="0" collapsed="false">
      <c r="A193" s="10" t="s">
        <v>194</v>
      </c>
      <c r="D193" s="104" t="s">
        <v>162</v>
      </c>
      <c r="E193" s="104" t="s">
        <v>35</v>
      </c>
      <c r="F193" s="105" t="s">
        <v>163</v>
      </c>
      <c r="I193" s="104"/>
      <c r="J193" s="104" t="s">
        <v>35</v>
      </c>
      <c r="K193" s="106" t="s">
        <v>163</v>
      </c>
      <c r="L193" s="10"/>
      <c r="M193" s="10" t="s">
        <v>164</v>
      </c>
      <c r="N193" s="104" t="s">
        <v>165</v>
      </c>
    </row>
    <row r="194" customFormat="false" ht="38.25" hidden="false" customHeight="false" outlineLevel="0" collapsed="false">
      <c r="A194" s="107"/>
      <c r="B194" s="53"/>
      <c r="C194" s="88" t="s">
        <v>166</v>
      </c>
      <c r="D194" s="37" t="s">
        <v>167</v>
      </c>
      <c r="E194" s="37" t="s">
        <v>167</v>
      </c>
      <c r="F194" s="29" t="n">
        <f aca="false">'1. 2001 Approved Rate Schedule'!B$64</f>
        <v>0</v>
      </c>
      <c r="H194" s="88" t="s">
        <v>166</v>
      </c>
      <c r="I194" s="37" t="s">
        <v>167</v>
      </c>
      <c r="J194" s="37" t="s">
        <v>167</v>
      </c>
      <c r="K194" s="29" t="e">
        <f aca="false">'9. 2002PILs Proxy Adder Sch'!B$64</f>
        <v>#DIV/0!</v>
      </c>
      <c r="L194" s="29"/>
      <c r="M194" s="29"/>
    </row>
    <row r="195" customFormat="false" ht="25.5" hidden="false" customHeight="false" outlineLevel="0" collapsed="false">
      <c r="C195" s="88" t="s">
        <v>186</v>
      </c>
      <c r="D195" s="0" t="n">
        <v>1000</v>
      </c>
      <c r="E195" s="108" t="n">
        <f aca="false">'1. 2001 Approved Rate Schedule'!B$62</f>
        <v>0</v>
      </c>
      <c r="F195" s="29" t="n">
        <f aca="false">D195*E195</f>
        <v>0</v>
      </c>
      <c r="H195" s="88" t="s">
        <v>186</v>
      </c>
      <c r="I195" s="0" t="n">
        <f aca="false">D195</f>
        <v>1000</v>
      </c>
      <c r="J195" s="109" t="e">
        <f aca="false">'9. 2002PILs Proxy Adder Sch'!B$62</f>
        <v>#DIV/0!</v>
      </c>
      <c r="K195" s="29" t="e">
        <f aca="false">I195*J195</f>
        <v>#DIV/0!</v>
      </c>
      <c r="L195" s="29"/>
      <c r="M195" s="29"/>
    </row>
    <row r="196" customFormat="false" ht="25.5" hidden="false" customHeight="false" outlineLevel="0" collapsed="false">
      <c r="C196" s="88" t="s">
        <v>187</v>
      </c>
      <c r="D196" s="0" t="n">
        <f aca="false">D195</f>
        <v>1000</v>
      </c>
      <c r="E196" s="108" t="n">
        <f aca="false">'1. 2001 Approved Rate Schedule'!B$66</f>
        <v>0</v>
      </c>
      <c r="F196" s="29" t="n">
        <f aca="false">D196*E196</f>
        <v>0</v>
      </c>
      <c r="H196" s="88" t="s">
        <v>187</v>
      </c>
      <c r="I196" s="0" t="n">
        <f aca="false">D196</f>
        <v>1000</v>
      </c>
      <c r="J196" s="110" t="n">
        <f aca="false">E196</f>
        <v>0</v>
      </c>
      <c r="K196" s="29" t="n">
        <f aca="false">I196*J196</f>
        <v>0</v>
      </c>
      <c r="L196" s="29"/>
      <c r="M196" s="29"/>
    </row>
    <row r="197" customFormat="false" ht="25.5" hidden="false" customHeight="false" outlineLevel="0" collapsed="false">
      <c r="C197" s="88" t="s">
        <v>188</v>
      </c>
      <c r="D197" s="116" t="n">
        <v>400000</v>
      </c>
      <c r="E197" s="108" t="n">
        <f aca="false">'1. 2001 Approved Rate Schedule'!B$68</f>
        <v>0</v>
      </c>
      <c r="F197" s="29" t="n">
        <f aca="false">D197*E197</f>
        <v>0</v>
      </c>
      <c r="H197" s="88" t="s">
        <v>188</v>
      </c>
      <c r="I197" s="116" t="n">
        <f aca="false">D197</f>
        <v>400000</v>
      </c>
      <c r="J197" s="110" t="n">
        <f aca="false">E197</f>
        <v>0</v>
      </c>
      <c r="K197" s="29" t="n">
        <f aca="false">I197*J197</f>
        <v>0</v>
      </c>
    </row>
    <row r="198" customFormat="false" ht="12.75" hidden="false" customHeight="false" outlineLevel="0" collapsed="false">
      <c r="C198" s="17"/>
      <c r="H198" s="17"/>
      <c r="J198" s="110"/>
      <c r="K198" s="29"/>
    </row>
    <row r="199" customFormat="false" ht="12.75" hidden="false" customHeight="false" outlineLevel="0" collapsed="false">
      <c r="C199" s="0" t="s">
        <v>154</v>
      </c>
      <c r="F199" s="81" t="n">
        <f aca="false">SUM(F194:F197)</f>
        <v>0</v>
      </c>
      <c r="H199" s="0" t="s">
        <v>170</v>
      </c>
      <c r="K199" s="81" t="e">
        <f aca="false">SUM(K194:K197)</f>
        <v>#DIV/0!</v>
      </c>
      <c r="L199" s="29"/>
      <c r="M199" s="29" t="e">
        <f aca="false">K199-F199</f>
        <v>#DIV/0!</v>
      </c>
      <c r="N199" s="111" t="e">
        <f aca="false">K199/F199-1</f>
        <v>#DIV/0!</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9</v>
      </c>
      <c r="B202" s="10"/>
      <c r="D202" s="104" t="s">
        <v>185</v>
      </c>
      <c r="E202" s="104" t="s">
        <v>158</v>
      </c>
      <c r="F202" s="105" t="s">
        <v>159</v>
      </c>
      <c r="I202" s="104" t="s">
        <v>185</v>
      </c>
      <c r="J202" s="104" t="s">
        <v>158</v>
      </c>
      <c r="K202" s="106" t="s">
        <v>159</v>
      </c>
      <c r="L202" s="10"/>
      <c r="M202" s="10" t="s">
        <v>160</v>
      </c>
      <c r="N202" s="10" t="s">
        <v>160</v>
      </c>
    </row>
    <row r="203" customFormat="false" ht="12.75" hidden="false" customHeight="false" outlineLevel="0" collapsed="false">
      <c r="A203" s="10" t="s">
        <v>195</v>
      </c>
      <c r="D203" s="104" t="s">
        <v>162</v>
      </c>
      <c r="E203" s="104" t="s">
        <v>35</v>
      </c>
      <c r="F203" s="105" t="s">
        <v>163</v>
      </c>
      <c r="I203" s="104"/>
      <c r="J203" s="104" t="s">
        <v>35</v>
      </c>
      <c r="K203" s="106" t="s">
        <v>163</v>
      </c>
      <c r="L203" s="10"/>
      <c r="M203" s="10" t="s">
        <v>164</v>
      </c>
      <c r="N203" s="104" t="s">
        <v>165</v>
      </c>
    </row>
    <row r="204" customFormat="false" ht="38.25" hidden="false" customHeight="false" outlineLevel="0" collapsed="false">
      <c r="A204" s="107"/>
      <c r="B204" s="53"/>
      <c r="C204" s="88" t="s">
        <v>166</v>
      </c>
      <c r="D204" s="37" t="s">
        <v>167</v>
      </c>
      <c r="E204" s="37" t="s">
        <v>167</v>
      </c>
      <c r="F204" s="29" t="n">
        <f aca="false">'1. 2001 Approved Rate Schedule'!B$64</f>
        <v>0</v>
      </c>
      <c r="H204" s="88" t="s">
        <v>166</v>
      </c>
      <c r="I204" s="37" t="s">
        <v>167</v>
      </c>
      <c r="J204" s="37" t="s">
        <v>167</v>
      </c>
      <c r="K204" s="29" t="e">
        <f aca="false">'9. 2002PILs Proxy Adder Sch'!B$64</f>
        <v>#DIV/0!</v>
      </c>
      <c r="L204" s="29"/>
      <c r="M204" s="29"/>
    </row>
    <row r="205" customFormat="false" ht="25.5" hidden="false" customHeight="false" outlineLevel="0" collapsed="false">
      <c r="C205" s="88" t="s">
        <v>186</v>
      </c>
      <c r="D205" s="0" t="n">
        <v>1000</v>
      </c>
      <c r="E205" s="108" t="n">
        <f aca="false">'1. 2001 Approved Rate Schedule'!B$62</f>
        <v>0</v>
      </c>
      <c r="F205" s="29" t="n">
        <f aca="false">D205*E205</f>
        <v>0</v>
      </c>
      <c r="H205" s="88" t="s">
        <v>186</v>
      </c>
      <c r="I205" s="0" t="n">
        <f aca="false">D205</f>
        <v>1000</v>
      </c>
      <c r="J205" s="109" t="e">
        <f aca="false">'9. 2002PILs Proxy Adder Sch'!B$62</f>
        <v>#DIV/0!</v>
      </c>
      <c r="K205" s="29" t="e">
        <f aca="false">I205*J205</f>
        <v>#DIV/0!</v>
      </c>
      <c r="L205" s="29"/>
      <c r="M205" s="29"/>
    </row>
    <row r="206" customFormat="false" ht="25.5" hidden="false" customHeight="false" outlineLevel="0" collapsed="false">
      <c r="C206" s="88" t="s">
        <v>187</v>
      </c>
      <c r="D206" s="0" t="n">
        <f aca="false">D205</f>
        <v>1000</v>
      </c>
      <c r="E206" s="108" t="n">
        <f aca="false">'1. 2001 Approved Rate Schedule'!B$66</f>
        <v>0</v>
      </c>
      <c r="F206" s="29" t="n">
        <f aca="false">D206*E206</f>
        <v>0</v>
      </c>
      <c r="H206" s="88" t="s">
        <v>187</v>
      </c>
      <c r="I206" s="0" t="n">
        <f aca="false">D206</f>
        <v>1000</v>
      </c>
      <c r="J206" s="110" t="n">
        <f aca="false">E206</f>
        <v>0</v>
      </c>
      <c r="K206" s="29" t="n">
        <f aca="false">I206*J206</f>
        <v>0</v>
      </c>
      <c r="L206" s="29"/>
      <c r="M206" s="29"/>
    </row>
    <row r="207" customFormat="false" ht="25.5" hidden="false" customHeight="false" outlineLevel="0" collapsed="false">
      <c r="C207" s="88" t="s">
        <v>188</v>
      </c>
      <c r="D207" s="116" t="n">
        <v>500000</v>
      </c>
      <c r="E207" s="108" t="n">
        <f aca="false">'1. 2001 Approved Rate Schedule'!B$68</f>
        <v>0</v>
      </c>
      <c r="F207" s="29" t="n">
        <f aca="false">D207*E207</f>
        <v>0</v>
      </c>
      <c r="H207" s="88" t="s">
        <v>188</v>
      </c>
      <c r="I207" s="116" t="n">
        <f aca="false">D207</f>
        <v>500000</v>
      </c>
      <c r="J207" s="110" t="n">
        <f aca="false">E207</f>
        <v>0</v>
      </c>
      <c r="K207" s="29" t="n">
        <f aca="false">I207*J207</f>
        <v>0</v>
      </c>
    </row>
    <row r="208" customFormat="false" ht="12.75" hidden="false" customHeight="false" outlineLevel="0" collapsed="false">
      <c r="C208" s="17"/>
      <c r="H208" s="17"/>
      <c r="J208" s="110"/>
      <c r="K208" s="29"/>
    </row>
    <row r="209" customFormat="false" ht="12.75" hidden="false" customHeight="false" outlineLevel="0" collapsed="false">
      <c r="C209" s="0" t="s">
        <v>154</v>
      </c>
      <c r="F209" s="81" t="n">
        <f aca="false">SUM(F204:F207)</f>
        <v>0</v>
      </c>
      <c r="H209" s="0" t="s">
        <v>170</v>
      </c>
      <c r="K209" s="81" t="e">
        <f aca="false">SUM(K204:K207)</f>
        <v>#DIV/0!</v>
      </c>
      <c r="L209" s="29"/>
      <c r="M209" s="29" t="e">
        <f aca="false">K209-F209</f>
        <v>#DIV/0!</v>
      </c>
      <c r="N209" s="111" t="e">
        <f aca="false">K209/F209-1</f>
        <v>#DIV/0!</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9</v>
      </c>
      <c r="B212" s="10"/>
      <c r="D212" s="104" t="s">
        <v>185</v>
      </c>
      <c r="E212" s="104" t="s">
        <v>158</v>
      </c>
      <c r="F212" s="105" t="s">
        <v>159</v>
      </c>
      <c r="I212" s="104" t="s">
        <v>185</v>
      </c>
      <c r="J212" s="104" t="s">
        <v>158</v>
      </c>
      <c r="K212" s="106" t="s">
        <v>159</v>
      </c>
      <c r="L212" s="10"/>
      <c r="M212" s="10" t="s">
        <v>160</v>
      </c>
      <c r="N212" s="10" t="s">
        <v>160</v>
      </c>
    </row>
    <row r="213" customFormat="false" ht="12.75" hidden="false" customHeight="false" outlineLevel="0" collapsed="false">
      <c r="A213" s="10" t="s">
        <v>196</v>
      </c>
      <c r="D213" s="104" t="s">
        <v>162</v>
      </c>
      <c r="E213" s="104" t="s">
        <v>35</v>
      </c>
      <c r="F213" s="105" t="s">
        <v>163</v>
      </c>
      <c r="I213" s="104"/>
      <c r="J213" s="104" t="s">
        <v>35</v>
      </c>
      <c r="K213" s="106" t="s">
        <v>163</v>
      </c>
      <c r="L213" s="10"/>
      <c r="M213" s="10" t="s">
        <v>164</v>
      </c>
      <c r="N213" s="104" t="s">
        <v>165</v>
      </c>
    </row>
    <row r="214" customFormat="false" ht="38.25" hidden="false" customHeight="false" outlineLevel="0" collapsed="false">
      <c r="A214" s="107"/>
      <c r="B214" s="53"/>
      <c r="C214" s="88" t="s">
        <v>166</v>
      </c>
      <c r="D214" s="37" t="s">
        <v>167</v>
      </c>
      <c r="E214" s="37" t="s">
        <v>167</v>
      </c>
      <c r="F214" s="29" t="n">
        <f aca="false">'1. 2001 Approved Rate Schedule'!B$64</f>
        <v>0</v>
      </c>
      <c r="H214" s="88" t="s">
        <v>166</v>
      </c>
      <c r="I214" s="37" t="s">
        <v>167</v>
      </c>
      <c r="J214" s="37" t="s">
        <v>167</v>
      </c>
      <c r="K214" s="29" t="e">
        <f aca="false">'9. 2002PILs Proxy Adder Sch'!B$64</f>
        <v>#DIV/0!</v>
      </c>
      <c r="L214" s="29"/>
      <c r="M214" s="29"/>
    </row>
    <row r="215" customFormat="false" ht="25.5" hidden="false" customHeight="false" outlineLevel="0" collapsed="false">
      <c r="C215" s="88" t="s">
        <v>186</v>
      </c>
      <c r="D215" s="0" t="n">
        <v>3000</v>
      </c>
      <c r="E215" s="108" t="n">
        <f aca="false">'1. 2001 Approved Rate Schedule'!B$62</f>
        <v>0</v>
      </c>
      <c r="F215" s="29" t="n">
        <f aca="false">D215*E215</f>
        <v>0</v>
      </c>
      <c r="H215" s="88" t="s">
        <v>186</v>
      </c>
      <c r="I215" s="0" t="n">
        <f aca="false">D215</f>
        <v>3000</v>
      </c>
      <c r="J215" s="109" t="e">
        <f aca="false">'9. 2002PILs Proxy Adder Sch'!B$62</f>
        <v>#DIV/0!</v>
      </c>
      <c r="K215" s="29" t="e">
        <f aca="false">I215*J215</f>
        <v>#DIV/0!</v>
      </c>
      <c r="L215" s="29"/>
      <c r="M215" s="29"/>
    </row>
    <row r="216" customFormat="false" ht="25.5" hidden="false" customHeight="false" outlineLevel="0" collapsed="false">
      <c r="C216" s="88" t="s">
        <v>187</v>
      </c>
      <c r="D216" s="0" t="n">
        <f aca="false">D215</f>
        <v>3000</v>
      </c>
      <c r="E216" s="108" t="n">
        <f aca="false">'1. 2001 Approved Rate Schedule'!B$66</f>
        <v>0</v>
      </c>
      <c r="F216" s="29" t="n">
        <f aca="false">D216*E216</f>
        <v>0</v>
      </c>
      <c r="H216" s="88" t="s">
        <v>187</v>
      </c>
      <c r="I216" s="0" t="n">
        <f aca="false">D216</f>
        <v>3000</v>
      </c>
      <c r="J216" s="110" t="n">
        <f aca="false">E216</f>
        <v>0</v>
      </c>
      <c r="K216" s="29" t="n">
        <f aca="false">I216*J216</f>
        <v>0</v>
      </c>
      <c r="L216" s="29"/>
      <c r="M216" s="29"/>
    </row>
    <row r="217" customFormat="false" ht="25.5" hidden="false" customHeight="false" outlineLevel="0" collapsed="false">
      <c r="C217" s="88" t="s">
        <v>188</v>
      </c>
      <c r="D217" s="91" t="n">
        <v>1000000</v>
      </c>
      <c r="E217" s="108" t="n">
        <f aca="false">'1. 2001 Approved Rate Schedule'!B$68</f>
        <v>0</v>
      </c>
      <c r="F217" s="29" t="n">
        <f aca="false">D217*E217</f>
        <v>0</v>
      </c>
      <c r="H217" s="88" t="s">
        <v>188</v>
      </c>
      <c r="I217" s="116" t="n">
        <f aca="false">D217</f>
        <v>1000000</v>
      </c>
      <c r="J217" s="110" t="n">
        <f aca="false">E217</f>
        <v>0</v>
      </c>
      <c r="K217" s="29" t="n">
        <f aca="false">I217*J217</f>
        <v>0</v>
      </c>
    </row>
    <row r="218" customFormat="false" ht="12.75" hidden="false" customHeight="false" outlineLevel="0" collapsed="false">
      <c r="C218" s="17"/>
      <c r="H218" s="17"/>
      <c r="J218" s="110"/>
      <c r="K218" s="29"/>
    </row>
    <row r="219" customFormat="false" ht="12.75" hidden="false" customHeight="false" outlineLevel="0" collapsed="false">
      <c r="C219" s="0" t="s">
        <v>154</v>
      </c>
      <c r="F219" s="81" t="n">
        <f aca="false">SUM(F214:F217)</f>
        <v>0</v>
      </c>
      <c r="H219" s="0" t="s">
        <v>170</v>
      </c>
      <c r="K219" s="81" t="e">
        <f aca="false">SUM(K214:K217)</f>
        <v>#DIV/0!</v>
      </c>
      <c r="L219" s="29"/>
      <c r="M219" s="29" t="e">
        <f aca="false">K219-F219</f>
        <v>#DIV/0!</v>
      </c>
      <c r="N219" s="111" t="e">
        <f aca="false">K219/F219-1</f>
        <v>#DIV/0!</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9</v>
      </c>
      <c r="B222" s="10"/>
      <c r="D222" s="104" t="s">
        <v>185</v>
      </c>
      <c r="E222" s="104" t="s">
        <v>158</v>
      </c>
      <c r="F222" s="105" t="s">
        <v>159</v>
      </c>
      <c r="I222" s="104" t="s">
        <v>185</v>
      </c>
      <c r="J222" s="104" t="s">
        <v>158</v>
      </c>
      <c r="K222" s="106" t="s">
        <v>159</v>
      </c>
      <c r="L222" s="10"/>
      <c r="M222" s="10" t="s">
        <v>160</v>
      </c>
      <c r="N222" s="10" t="s">
        <v>160</v>
      </c>
    </row>
    <row r="223" customFormat="false" ht="12.75" hidden="false" customHeight="false" outlineLevel="0" collapsed="false">
      <c r="A223" s="10" t="s">
        <v>197</v>
      </c>
      <c r="D223" s="104" t="s">
        <v>162</v>
      </c>
      <c r="E223" s="104" t="s">
        <v>35</v>
      </c>
      <c r="F223" s="105" t="s">
        <v>163</v>
      </c>
      <c r="I223" s="104"/>
      <c r="J223" s="104" t="s">
        <v>35</v>
      </c>
      <c r="K223" s="106" t="s">
        <v>163</v>
      </c>
      <c r="L223" s="10"/>
      <c r="M223" s="10" t="s">
        <v>164</v>
      </c>
      <c r="N223" s="104" t="s">
        <v>165</v>
      </c>
    </row>
    <row r="224" customFormat="false" ht="38.25" hidden="false" customHeight="false" outlineLevel="0" collapsed="false">
      <c r="A224" s="107"/>
      <c r="B224" s="53"/>
      <c r="C224" s="88" t="s">
        <v>166</v>
      </c>
      <c r="D224" s="37" t="s">
        <v>167</v>
      </c>
      <c r="E224" s="37" t="s">
        <v>167</v>
      </c>
      <c r="F224" s="29" t="n">
        <f aca="false">'1. 2001 Approved Rate Schedule'!B$64</f>
        <v>0</v>
      </c>
      <c r="H224" s="88" t="s">
        <v>166</v>
      </c>
      <c r="I224" s="37" t="s">
        <v>167</v>
      </c>
      <c r="J224" s="37" t="s">
        <v>167</v>
      </c>
      <c r="K224" s="29" t="e">
        <f aca="false">'9. 2002PILs Proxy Adder Sch'!B$64</f>
        <v>#DIV/0!</v>
      </c>
      <c r="L224" s="29"/>
      <c r="M224" s="29"/>
    </row>
    <row r="225" customFormat="false" ht="25.5" hidden="false" customHeight="false" outlineLevel="0" collapsed="false">
      <c r="C225" s="88" t="s">
        <v>186</v>
      </c>
      <c r="D225" s="0" t="n">
        <v>3000</v>
      </c>
      <c r="E225" s="108" t="n">
        <f aca="false">'1. 2001 Approved Rate Schedule'!B$62</f>
        <v>0</v>
      </c>
      <c r="F225" s="29" t="n">
        <f aca="false">D225*E225</f>
        <v>0</v>
      </c>
      <c r="H225" s="88" t="s">
        <v>186</v>
      </c>
      <c r="I225" s="0" t="n">
        <f aca="false">D225</f>
        <v>3000</v>
      </c>
      <c r="J225" s="109" t="e">
        <f aca="false">'9. 2002PILs Proxy Adder Sch'!B$62</f>
        <v>#DIV/0!</v>
      </c>
      <c r="K225" s="29" t="e">
        <f aca="false">I225*J225</f>
        <v>#DIV/0!</v>
      </c>
      <c r="L225" s="29"/>
      <c r="M225" s="29"/>
    </row>
    <row r="226" customFormat="false" ht="25.5" hidden="false" customHeight="false" outlineLevel="0" collapsed="false">
      <c r="C226" s="88" t="s">
        <v>187</v>
      </c>
      <c r="D226" s="0" t="n">
        <f aca="false">D225</f>
        <v>3000</v>
      </c>
      <c r="E226" s="108" t="n">
        <f aca="false">'1. 2001 Approved Rate Schedule'!B$66</f>
        <v>0</v>
      </c>
      <c r="F226" s="29" t="n">
        <f aca="false">D226*E226</f>
        <v>0</v>
      </c>
      <c r="H226" s="88" t="s">
        <v>187</v>
      </c>
      <c r="I226" s="0" t="n">
        <f aca="false">D226</f>
        <v>3000</v>
      </c>
      <c r="J226" s="110" t="n">
        <f aca="false">E226</f>
        <v>0</v>
      </c>
      <c r="K226" s="29" t="n">
        <f aca="false">I226*J226</f>
        <v>0</v>
      </c>
      <c r="L226" s="29"/>
      <c r="M226" s="29"/>
    </row>
    <row r="227" customFormat="false" ht="25.5" hidden="false" customHeight="false" outlineLevel="0" collapsed="false">
      <c r="C227" s="88" t="s">
        <v>188</v>
      </c>
      <c r="D227" s="91" t="n">
        <v>1500000</v>
      </c>
      <c r="E227" s="108" t="n">
        <f aca="false">'1. 2001 Approved Rate Schedule'!B$68</f>
        <v>0</v>
      </c>
      <c r="F227" s="29" t="n">
        <f aca="false">D227*E227</f>
        <v>0</v>
      </c>
      <c r="H227" s="88" t="s">
        <v>188</v>
      </c>
      <c r="I227" s="116" t="n">
        <f aca="false">D227</f>
        <v>1500000</v>
      </c>
      <c r="J227" s="110" t="n">
        <f aca="false">E227</f>
        <v>0</v>
      </c>
      <c r="K227" s="29" t="n">
        <f aca="false">I227*J227</f>
        <v>0</v>
      </c>
    </row>
    <row r="228" customFormat="false" ht="12.75" hidden="false" customHeight="false" outlineLevel="0" collapsed="false">
      <c r="C228" s="17"/>
      <c r="H228" s="17"/>
      <c r="J228" s="110"/>
      <c r="K228" s="29"/>
    </row>
    <row r="229" customFormat="false" ht="12.75" hidden="false" customHeight="false" outlineLevel="0" collapsed="false">
      <c r="C229" s="0" t="s">
        <v>154</v>
      </c>
      <c r="F229" s="81" t="n">
        <f aca="false">SUM(F224:F227)</f>
        <v>0</v>
      </c>
      <c r="H229" s="0" t="s">
        <v>170</v>
      </c>
      <c r="K229" s="81" t="e">
        <f aca="false">SUM(K224:K227)</f>
        <v>#DIV/0!</v>
      </c>
      <c r="L229" s="29"/>
      <c r="M229" s="29" t="e">
        <f aca="false">K229-F229</f>
        <v>#DIV/0!</v>
      </c>
      <c r="N229" s="111" t="e">
        <f aca="false">K229/F229-1</f>
        <v>#DIV/0!</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9</v>
      </c>
      <c r="B232" s="10"/>
      <c r="D232" s="104" t="s">
        <v>185</v>
      </c>
      <c r="E232" s="104" t="s">
        <v>158</v>
      </c>
      <c r="F232" s="105" t="s">
        <v>159</v>
      </c>
      <c r="I232" s="104" t="s">
        <v>185</v>
      </c>
      <c r="J232" s="104" t="s">
        <v>158</v>
      </c>
      <c r="K232" s="106" t="s">
        <v>159</v>
      </c>
      <c r="L232" s="10"/>
      <c r="M232" s="10" t="s">
        <v>160</v>
      </c>
      <c r="N232" s="10" t="s">
        <v>160</v>
      </c>
    </row>
    <row r="233" customFormat="false" ht="12.75" hidden="false" customHeight="false" outlineLevel="0" collapsed="false">
      <c r="A233" s="10" t="s">
        <v>198</v>
      </c>
      <c r="D233" s="104" t="s">
        <v>162</v>
      </c>
      <c r="E233" s="104" t="s">
        <v>35</v>
      </c>
      <c r="F233" s="105" t="s">
        <v>163</v>
      </c>
      <c r="I233" s="104"/>
      <c r="J233" s="104" t="s">
        <v>35</v>
      </c>
      <c r="K233" s="106" t="s">
        <v>163</v>
      </c>
      <c r="L233" s="10"/>
      <c r="M233" s="10" t="s">
        <v>164</v>
      </c>
      <c r="N233" s="104" t="s">
        <v>165</v>
      </c>
    </row>
    <row r="234" customFormat="false" ht="38.25" hidden="false" customHeight="false" outlineLevel="0" collapsed="false">
      <c r="A234" s="107"/>
      <c r="B234" s="53"/>
      <c r="C234" s="88" t="s">
        <v>166</v>
      </c>
      <c r="D234" s="37" t="s">
        <v>167</v>
      </c>
      <c r="E234" s="37" t="s">
        <v>167</v>
      </c>
      <c r="F234" s="29" t="n">
        <f aca="false">'1. 2001 Approved Rate Schedule'!B$64</f>
        <v>0</v>
      </c>
      <c r="H234" s="88" t="s">
        <v>166</v>
      </c>
      <c r="I234" s="37" t="s">
        <v>167</v>
      </c>
      <c r="J234" s="37" t="s">
        <v>167</v>
      </c>
      <c r="K234" s="29" t="e">
        <f aca="false">'9. 2002PILs Proxy Adder Sch'!B$64</f>
        <v>#DIV/0!</v>
      </c>
      <c r="L234" s="29"/>
      <c r="M234" s="29"/>
    </row>
    <row r="235" customFormat="false" ht="25.5" hidden="false" customHeight="false" outlineLevel="0" collapsed="false">
      <c r="C235" s="88" t="s">
        <v>186</v>
      </c>
      <c r="D235" s="0" t="n">
        <v>4000</v>
      </c>
      <c r="E235" s="108" t="n">
        <f aca="false">'1. 2001 Approved Rate Schedule'!B$62</f>
        <v>0</v>
      </c>
      <c r="F235" s="29" t="n">
        <f aca="false">D235*E235</f>
        <v>0</v>
      </c>
      <c r="H235" s="88" t="s">
        <v>186</v>
      </c>
      <c r="I235" s="0" t="n">
        <f aca="false">D235</f>
        <v>4000</v>
      </c>
      <c r="J235" s="109" t="e">
        <f aca="false">'9. 2002PILs Proxy Adder Sch'!B$62</f>
        <v>#DIV/0!</v>
      </c>
      <c r="K235" s="29" t="e">
        <f aca="false">I235*J235</f>
        <v>#DIV/0!</v>
      </c>
      <c r="L235" s="29"/>
      <c r="M235" s="29"/>
    </row>
    <row r="236" customFormat="false" ht="25.5" hidden="false" customHeight="false" outlineLevel="0" collapsed="false">
      <c r="C236" s="88" t="s">
        <v>187</v>
      </c>
      <c r="D236" s="0" t="n">
        <f aca="false">D235</f>
        <v>4000</v>
      </c>
      <c r="E236" s="108" t="n">
        <f aca="false">'1. 2001 Approved Rate Schedule'!B$66</f>
        <v>0</v>
      </c>
      <c r="F236" s="29" t="n">
        <f aca="false">D236*E236</f>
        <v>0</v>
      </c>
      <c r="H236" s="88" t="s">
        <v>187</v>
      </c>
      <c r="I236" s="0" t="n">
        <f aca="false">D236</f>
        <v>4000</v>
      </c>
      <c r="J236" s="110" t="n">
        <f aca="false">E236</f>
        <v>0</v>
      </c>
      <c r="K236" s="29" t="n">
        <f aca="false">I236*J236</f>
        <v>0</v>
      </c>
      <c r="L236" s="29"/>
      <c r="M236" s="29"/>
    </row>
    <row r="237" customFormat="false" ht="25.5" hidden="false" customHeight="false" outlineLevel="0" collapsed="false">
      <c r="C237" s="88" t="s">
        <v>188</v>
      </c>
      <c r="D237" s="91" t="n">
        <v>1200000</v>
      </c>
      <c r="E237" s="108" t="n">
        <f aca="false">'1. 2001 Approved Rate Schedule'!B$68</f>
        <v>0</v>
      </c>
      <c r="F237" s="29" t="n">
        <f aca="false">D237*E237</f>
        <v>0</v>
      </c>
      <c r="H237" s="88" t="s">
        <v>188</v>
      </c>
      <c r="I237" s="116" t="n">
        <f aca="false">D237</f>
        <v>1200000</v>
      </c>
      <c r="J237" s="110" t="n">
        <f aca="false">E237</f>
        <v>0</v>
      </c>
      <c r="K237" s="29" t="n">
        <f aca="false">I237*J237</f>
        <v>0</v>
      </c>
    </row>
    <row r="238" customFormat="false" ht="12.75" hidden="false" customHeight="false" outlineLevel="0" collapsed="false">
      <c r="C238" s="17"/>
      <c r="H238" s="17"/>
      <c r="J238" s="110"/>
      <c r="K238" s="29"/>
    </row>
    <row r="239" customFormat="false" ht="12.75" hidden="false" customHeight="false" outlineLevel="0" collapsed="false">
      <c r="C239" s="0" t="s">
        <v>154</v>
      </c>
      <c r="F239" s="81" t="n">
        <f aca="false">SUM(F234:F237)</f>
        <v>0</v>
      </c>
      <c r="H239" s="0" t="s">
        <v>170</v>
      </c>
      <c r="K239" s="81" t="e">
        <f aca="false">SUM(K234:K237)</f>
        <v>#DIV/0!</v>
      </c>
      <c r="L239" s="29"/>
      <c r="M239" s="29" t="e">
        <f aca="false">K239-F239</f>
        <v>#DIV/0!</v>
      </c>
      <c r="N239" s="111" t="e">
        <f aca="false">K239/F239-1</f>
        <v>#DIV/0!</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9</v>
      </c>
      <c r="B242" s="10"/>
      <c r="D242" s="104" t="s">
        <v>185</v>
      </c>
      <c r="E242" s="104" t="s">
        <v>158</v>
      </c>
      <c r="F242" s="105" t="s">
        <v>159</v>
      </c>
      <c r="I242" s="104" t="s">
        <v>185</v>
      </c>
      <c r="J242" s="104" t="s">
        <v>158</v>
      </c>
      <c r="K242" s="106" t="s">
        <v>159</v>
      </c>
      <c r="L242" s="10"/>
      <c r="M242" s="10" t="s">
        <v>160</v>
      </c>
      <c r="N242" s="10" t="s">
        <v>160</v>
      </c>
    </row>
    <row r="243" customFormat="false" ht="12.75" hidden="false" customHeight="false" outlineLevel="0" collapsed="false">
      <c r="A243" s="10" t="s">
        <v>199</v>
      </c>
      <c r="D243" s="104" t="s">
        <v>162</v>
      </c>
      <c r="E243" s="104" t="s">
        <v>35</v>
      </c>
      <c r="F243" s="105" t="s">
        <v>163</v>
      </c>
      <c r="I243" s="104"/>
      <c r="J243" s="104" t="s">
        <v>35</v>
      </c>
      <c r="K243" s="106" t="s">
        <v>163</v>
      </c>
      <c r="L243" s="10"/>
      <c r="M243" s="10" t="s">
        <v>164</v>
      </c>
      <c r="N243" s="104" t="s">
        <v>165</v>
      </c>
    </row>
    <row r="244" customFormat="false" ht="38.25" hidden="false" customHeight="false" outlineLevel="0" collapsed="false">
      <c r="A244" s="107"/>
      <c r="B244" s="53"/>
      <c r="C244" s="88" t="s">
        <v>166</v>
      </c>
      <c r="D244" s="37" t="s">
        <v>167</v>
      </c>
      <c r="E244" s="37" t="s">
        <v>167</v>
      </c>
      <c r="F244" s="29" t="n">
        <f aca="false">'1. 2001 Approved Rate Schedule'!B$64</f>
        <v>0</v>
      </c>
      <c r="H244" s="88" t="s">
        <v>166</v>
      </c>
      <c r="I244" s="37" t="s">
        <v>167</v>
      </c>
      <c r="J244" s="37" t="s">
        <v>167</v>
      </c>
      <c r="K244" s="29" t="e">
        <f aca="false">'9. 2002PILs Proxy Adder Sch'!B$64</f>
        <v>#DIV/0!</v>
      </c>
      <c r="L244" s="29"/>
      <c r="M244" s="29"/>
    </row>
    <row r="245" customFormat="false" ht="25.5" hidden="false" customHeight="false" outlineLevel="0" collapsed="false">
      <c r="C245" s="88" t="s">
        <v>186</v>
      </c>
      <c r="D245" s="0" t="n">
        <v>4000</v>
      </c>
      <c r="E245" s="108" t="n">
        <f aca="false">'1. 2001 Approved Rate Schedule'!B$62</f>
        <v>0</v>
      </c>
      <c r="F245" s="29" t="n">
        <f aca="false">D245*E245</f>
        <v>0</v>
      </c>
      <c r="H245" s="88" t="s">
        <v>186</v>
      </c>
      <c r="I245" s="0" t="n">
        <f aca="false">D245</f>
        <v>4000</v>
      </c>
      <c r="J245" s="109" t="e">
        <f aca="false">'9. 2002PILs Proxy Adder Sch'!B$62</f>
        <v>#DIV/0!</v>
      </c>
      <c r="K245" s="29" t="e">
        <f aca="false">I245*J245</f>
        <v>#DIV/0!</v>
      </c>
      <c r="L245" s="29"/>
      <c r="M245" s="29"/>
    </row>
    <row r="246" customFormat="false" ht="25.5" hidden="false" customHeight="false" outlineLevel="0" collapsed="false">
      <c r="C246" s="88" t="s">
        <v>187</v>
      </c>
      <c r="D246" s="0" t="n">
        <f aca="false">D245</f>
        <v>4000</v>
      </c>
      <c r="E246" s="108" t="n">
        <f aca="false">'1. 2001 Approved Rate Schedule'!B$66</f>
        <v>0</v>
      </c>
      <c r="F246" s="29" t="n">
        <f aca="false">D246*E246</f>
        <v>0</v>
      </c>
      <c r="H246" s="88" t="s">
        <v>187</v>
      </c>
      <c r="I246" s="0" t="n">
        <f aca="false">D246</f>
        <v>4000</v>
      </c>
      <c r="J246" s="110" t="n">
        <f aca="false">E246</f>
        <v>0</v>
      </c>
      <c r="K246" s="29" t="n">
        <f aca="false">I246*J246</f>
        <v>0</v>
      </c>
      <c r="L246" s="29"/>
      <c r="M246" s="29"/>
    </row>
    <row r="247" customFormat="false" ht="25.5" hidden="false" customHeight="false" outlineLevel="0" collapsed="false">
      <c r="C247" s="88" t="s">
        <v>188</v>
      </c>
      <c r="D247" s="91" t="n">
        <v>1800000</v>
      </c>
      <c r="E247" s="108" t="n">
        <f aca="false">'1. 2001 Approved Rate Schedule'!B$68</f>
        <v>0</v>
      </c>
      <c r="F247" s="29" t="n">
        <f aca="false">D247*E247</f>
        <v>0</v>
      </c>
      <c r="H247" s="88" t="s">
        <v>188</v>
      </c>
      <c r="I247" s="116" t="n">
        <f aca="false">D247</f>
        <v>1800000</v>
      </c>
      <c r="J247" s="110" t="n">
        <f aca="false">E247</f>
        <v>0</v>
      </c>
      <c r="K247" s="29" t="n">
        <f aca="false">I247*J247</f>
        <v>0</v>
      </c>
    </row>
    <row r="248" customFormat="false" ht="12.75" hidden="false" customHeight="false" outlineLevel="0" collapsed="false">
      <c r="C248" s="17"/>
      <c r="H248" s="17"/>
      <c r="J248" s="110"/>
      <c r="K248" s="29"/>
    </row>
    <row r="249" customFormat="false" ht="12.75" hidden="false" customHeight="false" outlineLevel="0" collapsed="false">
      <c r="C249" s="0" t="s">
        <v>154</v>
      </c>
      <c r="F249" s="81" t="n">
        <f aca="false">SUM(F244:F247)</f>
        <v>0</v>
      </c>
      <c r="H249" s="0" t="s">
        <v>170</v>
      </c>
      <c r="K249" s="81" t="e">
        <f aca="false">SUM(K244:K247)</f>
        <v>#DIV/0!</v>
      </c>
      <c r="L249" s="29"/>
      <c r="M249" s="29" t="e">
        <f aca="false">K249-F249</f>
        <v>#DIV/0!</v>
      </c>
      <c r="N249" s="111" t="e">
        <f aca="false">K249/F249-1</f>
        <v>#DIV/0!</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3</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4</v>
      </c>
      <c r="D254" s="84"/>
      <c r="E254" s="84"/>
      <c r="F254" s="84"/>
      <c r="H254" s="102" t="s">
        <v>256</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200</v>
      </c>
      <c r="F256" s="118"/>
      <c r="J256" s="110"/>
      <c r="K256" s="29"/>
      <c r="L256" s="29"/>
      <c r="M256" s="29"/>
    </row>
    <row r="257" customFormat="false" ht="12.75" hidden="false" customHeight="false" outlineLevel="0" collapsed="false">
      <c r="A257" s="10" t="s">
        <v>191</v>
      </c>
      <c r="B257" s="10" t="s">
        <v>201</v>
      </c>
      <c r="D257" s="10"/>
      <c r="E257" s="10"/>
      <c r="F257" s="119"/>
      <c r="G257" s="10" t="s">
        <v>201</v>
      </c>
      <c r="I257" s="10"/>
      <c r="J257" s="10"/>
      <c r="K257" s="119"/>
      <c r="L257" s="29"/>
      <c r="M257" s="29"/>
    </row>
    <row r="258" customFormat="false" ht="12.75" hidden="false" customHeight="false" outlineLevel="0" collapsed="false">
      <c r="C258" s="10"/>
      <c r="D258" s="120" t="s">
        <v>185</v>
      </c>
      <c r="E258" s="120" t="s">
        <v>158</v>
      </c>
      <c r="F258" s="121" t="s">
        <v>159</v>
      </c>
      <c r="H258" s="10"/>
      <c r="I258" s="120" t="s">
        <v>185</v>
      </c>
      <c r="J258" s="120" t="s">
        <v>158</v>
      </c>
      <c r="K258" s="121" t="s">
        <v>159</v>
      </c>
      <c r="L258" s="29"/>
      <c r="M258" s="119" t="s">
        <v>160</v>
      </c>
      <c r="N258" s="10" t="s">
        <v>160</v>
      </c>
    </row>
    <row r="259" customFormat="false" ht="12.75" hidden="false" customHeight="false" outlineLevel="0" collapsed="false">
      <c r="C259" s="10"/>
      <c r="D259" s="122"/>
      <c r="E259" s="123" t="s">
        <v>202</v>
      </c>
      <c r="F259" s="124" t="s">
        <v>163</v>
      </c>
      <c r="H259" s="10"/>
      <c r="I259" s="122"/>
      <c r="J259" s="123" t="s">
        <v>202</v>
      </c>
      <c r="K259" s="124" t="s">
        <v>163</v>
      </c>
      <c r="L259" s="29"/>
      <c r="M259" s="125" t="s">
        <v>164</v>
      </c>
      <c r="N259" s="123" t="s">
        <v>165</v>
      </c>
    </row>
    <row r="260" customFormat="false" ht="25.5" hidden="false" customHeight="false" outlineLevel="0" collapsed="false">
      <c r="C260" s="17" t="s">
        <v>203</v>
      </c>
      <c r="D260" s="0" t="n">
        <v>100</v>
      </c>
      <c r="E260" s="108" t="n">
        <f aca="false">'1. 2001 Approved Rate Schedule'!B$74</f>
        <v>0</v>
      </c>
      <c r="F260" s="29" t="n">
        <f aca="false">D260*E260</f>
        <v>0</v>
      </c>
      <c r="H260" s="17" t="s">
        <v>203</v>
      </c>
      <c r="I260" s="0" t="n">
        <f aca="false">D260</f>
        <v>100</v>
      </c>
      <c r="J260" s="118" t="e">
        <f aca="false">'9. 2002PILs Proxy Adder Sch'!B$74</f>
        <v>#DIV/0!</v>
      </c>
      <c r="K260" s="29" t="e">
        <f aca="false">I260*J260</f>
        <v>#DIV/0!</v>
      </c>
      <c r="L260" s="29"/>
      <c r="M260" s="29"/>
    </row>
    <row r="261" customFormat="false" ht="38.25" hidden="false" customHeight="false" outlineLevel="0" collapsed="false">
      <c r="C261" s="17" t="s">
        <v>204</v>
      </c>
      <c r="D261" s="0" t="n">
        <v>100</v>
      </c>
      <c r="E261" s="108" t="n">
        <f aca="false">'1. 2001 Approved Rate Schedule'!B$81</f>
        <v>0</v>
      </c>
      <c r="F261" s="29" t="n">
        <f aca="false">D261*E261</f>
        <v>0</v>
      </c>
      <c r="H261" s="17" t="s">
        <v>204</v>
      </c>
      <c r="I261" s="0" t="n">
        <f aca="false">D261</f>
        <v>100</v>
      </c>
      <c r="J261" s="110" t="n">
        <f aca="false">E261</f>
        <v>0</v>
      </c>
      <c r="K261" s="29" t="n">
        <f aca="false">I261*J261</f>
        <v>0</v>
      </c>
      <c r="L261" s="29"/>
      <c r="M261" s="29"/>
      <c r="N261" s="117"/>
    </row>
    <row r="262" customFormat="false" ht="12.75" hidden="false" customHeight="false" outlineLevel="0" collapsed="false">
      <c r="C262" s="17"/>
      <c r="E262" s="104" t="s">
        <v>158</v>
      </c>
      <c r="F262" s="29"/>
      <c r="H262" s="17"/>
      <c r="J262" s="104" t="s">
        <v>158</v>
      </c>
      <c r="K262" s="29"/>
      <c r="L262" s="29"/>
      <c r="M262" s="29"/>
      <c r="N262" s="117"/>
    </row>
    <row r="263" customFormat="false" ht="12.75" hidden="false" customHeight="false" outlineLevel="0" collapsed="false">
      <c r="C263" s="0" t="s">
        <v>205</v>
      </c>
      <c r="D263" s="104" t="s">
        <v>94</v>
      </c>
      <c r="E263" s="104" t="s">
        <v>206</v>
      </c>
      <c r="F263" s="29"/>
      <c r="H263" s="0" t="s">
        <v>205</v>
      </c>
      <c r="I263" s="104" t="s">
        <v>94</v>
      </c>
      <c r="J263" s="104" t="s">
        <v>206</v>
      </c>
      <c r="K263" s="29"/>
      <c r="L263" s="29"/>
      <c r="M263" s="29"/>
      <c r="N263" s="117"/>
    </row>
    <row r="264" customFormat="false" ht="12.75" hidden="false" customHeight="false" outlineLevel="0" collapsed="false">
      <c r="C264" s="0" t="s">
        <v>21</v>
      </c>
      <c r="D264" s="91" t="n">
        <v>20000</v>
      </c>
      <c r="E264" s="108" t="n">
        <f aca="false">'1. 2001 Approved Rate Schedule'!D$81</f>
        <v>0</v>
      </c>
      <c r="F264" s="29" t="n">
        <f aca="false">D264*E264</f>
        <v>0</v>
      </c>
      <c r="H264" s="0" t="s">
        <v>21</v>
      </c>
      <c r="I264" s="116" t="n">
        <f aca="false">D264</f>
        <v>20000</v>
      </c>
      <c r="J264" s="118" t="n">
        <f aca="false">E264</f>
        <v>0</v>
      </c>
      <c r="K264" s="29" t="n">
        <f aca="false">I264*J264</f>
        <v>0</v>
      </c>
      <c r="L264" s="29"/>
      <c r="M264" s="29"/>
      <c r="N264" s="117"/>
    </row>
    <row r="265" customFormat="false" ht="25.5" hidden="false" customHeight="false" outlineLevel="0" collapsed="false">
      <c r="C265" s="17" t="s">
        <v>207</v>
      </c>
      <c r="D265" s="91" t="n">
        <v>20000</v>
      </c>
      <c r="E265" s="108" t="n">
        <f aca="false">'1. 2001 Approved Rate Schedule'!E$81</f>
        <v>0</v>
      </c>
      <c r="F265" s="29" t="n">
        <f aca="false">D265*E265</f>
        <v>0</v>
      </c>
      <c r="H265" s="17" t="s">
        <v>207</v>
      </c>
      <c r="I265" s="91" t="n">
        <f aca="false">D265</f>
        <v>20000</v>
      </c>
      <c r="J265" s="118" t="n">
        <f aca="false">E265</f>
        <v>0</v>
      </c>
      <c r="K265" s="29" t="n">
        <f aca="false">I265*J265</f>
        <v>0</v>
      </c>
      <c r="L265" s="29"/>
      <c r="M265" s="29"/>
      <c r="N265" s="117"/>
    </row>
    <row r="266" customFormat="false" ht="38.25" hidden="false" customHeight="false" outlineLevel="0" collapsed="false">
      <c r="C266" s="17" t="s">
        <v>166</v>
      </c>
      <c r="E266" s="110"/>
      <c r="F266" s="29" t="n">
        <f aca="false">'1. 2001 Approved Rate Schedule'!B$76</f>
        <v>0</v>
      </c>
      <c r="H266" s="17" t="s">
        <v>166</v>
      </c>
      <c r="J266" s="110"/>
      <c r="K266" s="29" t="e">
        <f aca="false">'9. 2002PILs Proxy Adder Sch'!B$76</f>
        <v>#DIV/0!</v>
      </c>
      <c r="L266" s="29"/>
      <c r="M266" s="29"/>
      <c r="N266" s="117"/>
    </row>
    <row r="267" customFormat="false" ht="12.75" hidden="false" customHeight="false" outlineLevel="0" collapsed="false">
      <c r="C267" s="17"/>
      <c r="E267" s="118"/>
      <c r="F267" s="29"/>
      <c r="J267" s="110"/>
      <c r="K267" s="29"/>
      <c r="L267" s="29"/>
      <c r="M267" s="29"/>
      <c r="N267" s="117"/>
    </row>
    <row r="268" customFormat="false" ht="12.75" hidden="false" customHeight="false" outlineLevel="0" collapsed="false">
      <c r="C268" s="10" t="s">
        <v>208</v>
      </c>
      <c r="F268" s="29" t="n">
        <f aca="false">SUM(F260:F267)</f>
        <v>0</v>
      </c>
      <c r="H268" s="10" t="s">
        <v>208</v>
      </c>
      <c r="K268" s="29" t="e">
        <f aca="false">SUM(K260:K267)</f>
        <v>#DIV/0!</v>
      </c>
      <c r="L268" s="29"/>
      <c r="M268" s="29" t="e">
        <f aca="false">K268-F268</f>
        <v>#DIV/0!</v>
      </c>
      <c r="N268" s="117" t="e">
        <f aca="false">K268/F268-1</f>
        <v>#DIV/0!</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9</v>
      </c>
      <c r="D271" s="10"/>
      <c r="E271" s="10"/>
      <c r="F271" s="119"/>
      <c r="G271" s="10" t="s">
        <v>209</v>
      </c>
      <c r="I271" s="10"/>
      <c r="J271" s="10"/>
      <c r="K271" s="119"/>
      <c r="L271" s="29"/>
      <c r="M271" s="29"/>
    </row>
    <row r="272" customFormat="false" ht="12.75" hidden="false" customHeight="false" outlineLevel="0" collapsed="false">
      <c r="C272" s="10"/>
      <c r="D272" s="104" t="s">
        <v>185</v>
      </c>
      <c r="E272" s="104" t="s">
        <v>158</v>
      </c>
      <c r="F272" s="121" t="s">
        <v>159</v>
      </c>
      <c r="H272" s="10"/>
      <c r="I272" s="104" t="s">
        <v>185</v>
      </c>
      <c r="J272" s="104" t="s">
        <v>158</v>
      </c>
      <c r="K272" s="121" t="s">
        <v>159</v>
      </c>
      <c r="L272" s="29"/>
      <c r="M272" s="119" t="s">
        <v>160</v>
      </c>
      <c r="N272" s="10" t="s">
        <v>160</v>
      </c>
    </row>
    <row r="273" customFormat="false" ht="12.75" hidden="false" customHeight="false" outlineLevel="0" collapsed="false">
      <c r="C273" s="10"/>
      <c r="D273" s="122"/>
      <c r="E273" s="123" t="s">
        <v>202</v>
      </c>
      <c r="F273" s="124" t="s">
        <v>163</v>
      </c>
      <c r="H273" s="10"/>
      <c r="I273" s="122"/>
      <c r="J273" s="123" t="s">
        <v>202</v>
      </c>
      <c r="K273" s="124" t="s">
        <v>163</v>
      </c>
      <c r="L273" s="29"/>
      <c r="M273" s="125" t="s">
        <v>164</v>
      </c>
      <c r="N273" s="123" t="s">
        <v>165</v>
      </c>
    </row>
    <row r="274" customFormat="false" ht="25.5" hidden="false" customHeight="false" outlineLevel="0" collapsed="false">
      <c r="C274" s="17" t="s">
        <v>203</v>
      </c>
      <c r="D274" s="0" t="n">
        <v>100</v>
      </c>
      <c r="E274" s="108" t="n">
        <f aca="false">'1. 2001 Approved Rate Schedule'!B$74</f>
        <v>0</v>
      </c>
      <c r="F274" s="29" t="n">
        <f aca="false">D274*E274</f>
        <v>0</v>
      </c>
      <c r="H274" s="17" t="s">
        <v>203</v>
      </c>
      <c r="I274" s="0" t="n">
        <f aca="false">D274</f>
        <v>100</v>
      </c>
      <c r="J274" s="118" t="e">
        <f aca="false">'9. 2002PILs Proxy Adder Sch'!B$74</f>
        <v>#DIV/0!</v>
      </c>
      <c r="K274" s="29" t="e">
        <f aca="false">I274*J274</f>
        <v>#DIV/0!</v>
      </c>
      <c r="L274" s="29"/>
      <c r="M274" s="29"/>
    </row>
    <row r="275" customFormat="false" ht="38.25" hidden="false" customHeight="false" outlineLevel="0" collapsed="false">
      <c r="C275" s="17" t="s">
        <v>204</v>
      </c>
      <c r="D275" s="0" t="n">
        <v>100</v>
      </c>
      <c r="E275" s="108" t="n">
        <f aca="false">'1. 2001 Approved Rate Schedule'!C$81</f>
        <v>0</v>
      </c>
      <c r="F275" s="29" t="n">
        <f aca="false">D275*E275</f>
        <v>0</v>
      </c>
      <c r="H275" s="17" t="s">
        <v>204</v>
      </c>
      <c r="I275" s="0" t="n">
        <f aca="false">D275</f>
        <v>100</v>
      </c>
      <c r="J275" s="110" t="n">
        <f aca="false">E275</f>
        <v>0</v>
      </c>
      <c r="K275" s="29" t="n">
        <f aca="false">I275*J275</f>
        <v>0</v>
      </c>
      <c r="L275" s="29"/>
      <c r="M275" s="29"/>
      <c r="N275" s="117"/>
    </row>
    <row r="276" customFormat="false" ht="12.75" hidden="false" customHeight="false" outlineLevel="0" collapsed="false">
      <c r="C276" s="17"/>
      <c r="E276" s="104" t="s">
        <v>158</v>
      </c>
      <c r="F276" s="29"/>
      <c r="H276" s="17"/>
      <c r="J276" s="104" t="s">
        <v>158</v>
      </c>
      <c r="K276" s="29"/>
      <c r="L276" s="29"/>
      <c r="M276" s="29"/>
      <c r="N276" s="117"/>
    </row>
    <row r="277" customFormat="false" ht="12.75" hidden="false" customHeight="false" outlineLevel="0" collapsed="false">
      <c r="C277" s="0" t="s">
        <v>205</v>
      </c>
      <c r="D277" s="104" t="s">
        <v>94</v>
      </c>
      <c r="E277" s="104" t="s">
        <v>206</v>
      </c>
      <c r="F277" s="29"/>
      <c r="H277" s="0" t="s">
        <v>205</v>
      </c>
      <c r="I277" s="104" t="s">
        <v>94</v>
      </c>
      <c r="J277" s="104" t="s">
        <v>206</v>
      </c>
      <c r="K277" s="29"/>
      <c r="L277" s="29"/>
      <c r="M277" s="29"/>
      <c r="N277" s="117"/>
    </row>
    <row r="278" customFormat="false" ht="12.75" hidden="false" customHeight="false" outlineLevel="0" collapsed="false">
      <c r="C278" s="0" t="s">
        <v>23</v>
      </c>
      <c r="D278" s="91" t="n">
        <v>20000</v>
      </c>
      <c r="E278" s="108" t="n">
        <f aca="false">'1. 2001 Approved Rate Schedule'!F$81</f>
        <v>0</v>
      </c>
      <c r="F278" s="29" t="n">
        <f aca="false">D278*E278</f>
        <v>0</v>
      </c>
      <c r="H278" s="0" t="s">
        <v>23</v>
      </c>
      <c r="I278" s="116" t="n">
        <f aca="false">D278</f>
        <v>20000</v>
      </c>
      <c r="J278" s="118" t="n">
        <f aca="false">E278</f>
        <v>0</v>
      </c>
      <c r="K278" s="29" t="n">
        <f aca="false">I278*J278</f>
        <v>0</v>
      </c>
      <c r="L278" s="29"/>
      <c r="M278" s="29"/>
      <c r="N278" s="117"/>
    </row>
    <row r="279" customFormat="false" ht="25.5" hidden="false" customHeight="false" outlineLevel="0" collapsed="false">
      <c r="C279" s="17" t="s">
        <v>210</v>
      </c>
      <c r="D279" s="91" t="n">
        <v>20000</v>
      </c>
      <c r="E279" s="108" t="n">
        <f aca="false">'1. 2001 Approved Rate Schedule'!G$81</f>
        <v>0</v>
      </c>
      <c r="F279" s="29" t="n">
        <f aca="false">D279*E279</f>
        <v>0</v>
      </c>
      <c r="H279" s="17" t="s">
        <v>210</v>
      </c>
      <c r="I279" s="91" t="n">
        <f aca="false">D279</f>
        <v>20000</v>
      </c>
      <c r="J279" s="118" t="n">
        <f aca="false">E279</f>
        <v>0</v>
      </c>
      <c r="K279" s="29" t="n">
        <f aca="false">I279*J279</f>
        <v>0</v>
      </c>
      <c r="L279" s="29"/>
      <c r="M279" s="29"/>
      <c r="N279" s="117"/>
    </row>
    <row r="280" customFormat="false" ht="38.25" hidden="false" customHeight="false" outlineLevel="0" collapsed="false">
      <c r="C280" s="17" t="s">
        <v>166</v>
      </c>
      <c r="E280" s="110"/>
      <c r="F280" s="29" t="n">
        <f aca="false">'1. 2001 Approved Rate Schedule'!B$76</f>
        <v>0</v>
      </c>
      <c r="H280" s="17" t="s">
        <v>166</v>
      </c>
      <c r="J280" s="110"/>
      <c r="K280" s="29" t="e">
        <f aca="false">'9. 2002PILs Proxy Adder Sch'!B$76</f>
        <v>#DIV/0!</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8</v>
      </c>
      <c r="F282" s="29" t="n">
        <f aca="false">SUM(F274:F281)</f>
        <v>0</v>
      </c>
      <c r="H282" s="10" t="s">
        <v>208</v>
      </c>
      <c r="K282" s="29" t="e">
        <f aca="false">SUM(K274:K281)</f>
        <v>#DIV/0!</v>
      </c>
      <c r="L282" s="29"/>
      <c r="M282" s="29" t="e">
        <f aca="false">K282-F282</f>
        <v>#DIV/0!</v>
      </c>
      <c r="N282" s="117" t="e">
        <f aca="false">K282/F282-1</f>
        <v>#DIV/0!</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1</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4</v>
      </c>
      <c r="D288" s="84"/>
      <c r="E288" s="84"/>
      <c r="F288" s="84"/>
      <c r="H288" s="102" t="s">
        <v>256</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200</v>
      </c>
      <c r="F290" s="118"/>
      <c r="J290" s="110"/>
      <c r="K290" s="29"/>
      <c r="L290" s="29"/>
      <c r="M290" s="29"/>
    </row>
    <row r="291" customFormat="false" ht="12.75" hidden="false" customHeight="false" outlineLevel="0" collapsed="false">
      <c r="A291" s="10" t="s">
        <v>212</v>
      </c>
      <c r="B291" s="10" t="s">
        <v>201</v>
      </c>
      <c r="D291" s="10"/>
      <c r="E291" s="10"/>
      <c r="F291" s="119"/>
      <c r="G291" s="10" t="s">
        <v>201</v>
      </c>
      <c r="I291" s="10"/>
      <c r="J291" s="10"/>
      <c r="K291" s="119"/>
      <c r="L291" s="29"/>
      <c r="M291" s="29"/>
    </row>
    <row r="292" customFormat="false" ht="12.75" hidden="false" customHeight="false" outlineLevel="0" collapsed="false">
      <c r="C292" s="10"/>
      <c r="D292" s="120" t="s">
        <v>185</v>
      </c>
      <c r="E292" s="120" t="s">
        <v>158</v>
      </c>
      <c r="F292" s="121" t="s">
        <v>159</v>
      </c>
      <c r="H292" s="10"/>
      <c r="I292" s="120" t="s">
        <v>185</v>
      </c>
      <c r="J292" s="120" t="s">
        <v>158</v>
      </c>
      <c r="K292" s="121" t="s">
        <v>159</v>
      </c>
      <c r="L292" s="29"/>
      <c r="M292" s="119" t="s">
        <v>160</v>
      </c>
      <c r="N292" s="10" t="s">
        <v>160</v>
      </c>
    </row>
    <row r="293" customFormat="false" ht="12.75" hidden="false" customHeight="false" outlineLevel="0" collapsed="false">
      <c r="C293" s="10"/>
      <c r="D293" s="122"/>
      <c r="E293" s="123" t="s">
        <v>202</v>
      </c>
      <c r="F293" s="124" t="s">
        <v>163</v>
      </c>
      <c r="H293" s="10"/>
      <c r="I293" s="122"/>
      <c r="J293" s="123" t="s">
        <v>202</v>
      </c>
      <c r="K293" s="124" t="s">
        <v>163</v>
      </c>
      <c r="L293" s="29"/>
      <c r="M293" s="125" t="s">
        <v>164</v>
      </c>
      <c r="N293" s="123" t="s">
        <v>165</v>
      </c>
    </row>
    <row r="294" customFormat="false" ht="25.5" hidden="false" customHeight="false" outlineLevel="0" collapsed="false">
      <c r="C294" s="17" t="s">
        <v>203</v>
      </c>
      <c r="D294" s="0" t="n">
        <v>4000</v>
      </c>
      <c r="E294" s="108" t="n">
        <f aca="false">'1. 2001 Approved Rate Schedule'!B$87</f>
        <v>0</v>
      </c>
      <c r="F294" s="29" t="n">
        <f aca="false">D294*E294</f>
        <v>0</v>
      </c>
      <c r="H294" s="17" t="s">
        <v>203</v>
      </c>
      <c r="I294" s="0" t="n">
        <f aca="false">D294</f>
        <v>4000</v>
      </c>
      <c r="J294" s="118" t="e">
        <f aca="false">'9. 2002PILs Proxy Adder Sch'!B$87</f>
        <v>#DIV/0!</v>
      </c>
      <c r="K294" s="29" t="e">
        <f aca="false">I294*J294</f>
        <v>#DIV/0!</v>
      </c>
      <c r="L294" s="29"/>
      <c r="M294" s="29"/>
    </row>
    <row r="295" customFormat="false" ht="38.25" hidden="false" customHeight="false" outlineLevel="0" collapsed="false">
      <c r="C295" s="17" t="s">
        <v>204</v>
      </c>
      <c r="D295" s="0" t="n">
        <v>4000</v>
      </c>
      <c r="E295" s="108" t="n">
        <f aca="false">'1. 2001 Approved Rate Schedule'!B$94</f>
        <v>0</v>
      </c>
      <c r="F295" s="29" t="n">
        <f aca="false">D295*E295</f>
        <v>0</v>
      </c>
      <c r="H295" s="17" t="s">
        <v>204</v>
      </c>
      <c r="I295" s="0" t="n">
        <f aca="false">D295</f>
        <v>4000</v>
      </c>
      <c r="J295" s="110" t="n">
        <f aca="false">E295</f>
        <v>0</v>
      </c>
      <c r="K295" s="29" t="n">
        <f aca="false">I295*J295</f>
        <v>0</v>
      </c>
      <c r="L295" s="29"/>
      <c r="M295" s="29"/>
      <c r="N295" s="117"/>
    </row>
    <row r="296" customFormat="false" ht="12.75" hidden="false" customHeight="false" outlineLevel="0" collapsed="false">
      <c r="C296" s="17"/>
      <c r="E296" s="104" t="s">
        <v>158</v>
      </c>
      <c r="F296" s="29"/>
      <c r="H296" s="17"/>
      <c r="J296" s="104" t="s">
        <v>158</v>
      </c>
      <c r="K296" s="29"/>
      <c r="L296" s="29"/>
      <c r="M296" s="29"/>
      <c r="N296" s="117"/>
    </row>
    <row r="297" customFormat="false" ht="12.75" hidden="false" customHeight="false" outlineLevel="0" collapsed="false">
      <c r="C297" s="0" t="s">
        <v>205</v>
      </c>
      <c r="D297" s="104" t="s">
        <v>94</v>
      </c>
      <c r="E297" s="104" t="s">
        <v>206</v>
      </c>
      <c r="F297" s="29"/>
      <c r="H297" s="0" t="s">
        <v>205</v>
      </c>
      <c r="I297" s="104" t="s">
        <v>94</v>
      </c>
      <c r="J297" s="104" t="s">
        <v>206</v>
      </c>
      <c r="K297" s="29"/>
      <c r="L297" s="29"/>
      <c r="M297" s="29"/>
      <c r="N297" s="117"/>
    </row>
    <row r="298" customFormat="false" ht="12.75" hidden="false" customHeight="false" outlineLevel="0" collapsed="false">
      <c r="C298" s="0" t="s">
        <v>21</v>
      </c>
      <c r="D298" s="91" t="n">
        <v>600000</v>
      </c>
      <c r="E298" s="108" t="n">
        <f aca="false">'1. 2001 Approved Rate Schedule'!D$94</f>
        <v>0</v>
      </c>
      <c r="F298" s="29" t="n">
        <f aca="false">D298*E298</f>
        <v>0</v>
      </c>
      <c r="H298" s="0" t="s">
        <v>21</v>
      </c>
      <c r="I298" s="116" t="n">
        <f aca="false">D298</f>
        <v>600000</v>
      </c>
      <c r="J298" s="118" t="n">
        <f aca="false">E298</f>
        <v>0</v>
      </c>
      <c r="K298" s="29" t="n">
        <f aca="false">I298*J298</f>
        <v>0</v>
      </c>
      <c r="L298" s="29"/>
      <c r="M298" s="29"/>
      <c r="N298" s="117"/>
    </row>
    <row r="299" customFormat="false" ht="25.5" hidden="false" customHeight="false" outlineLevel="0" collapsed="false">
      <c r="C299" s="17" t="s">
        <v>207</v>
      </c>
      <c r="D299" s="91" t="n">
        <v>600000</v>
      </c>
      <c r="E299" s="108" t="n">
        <f aca="false">'1. 2001 Approved Rate Schedule'!E$94</f>
        <v>0</v>
      </c>
      <c r="F299" s="29" t="n">
        <f aca="false">D299*E299</f>
        <v>0</v>
      </c>
      <c r="H299" s="17" t="s">
        <v>207</v>
      </c>
      <c r="I299" s="91" t="n">
        <f aca="false">D299</f>
        <v>600000</v>
      </c>
      <c r="J299" s="118" t="n">
        <f aca="false">E299</f>
        <v>0</v>
      </c>
      <c r="K299" s="29" t="n">
        <f aca="false">I299*J299</f>
        <v>0</v>
      </c>
      <c r="L299" s="29"/>
      <c r="M299" s="29"/>
      <c r="N299" s="117"/>
    </row>
    <row r="300" customFormat="false" ht="38.25" hidden="false" customHeight="false" outlineLevel="0" collapsed="false">
      <c r="C300" s="17" t="s">
        <v>166</v>
      </c>
      <c r="E300" s="110"/>
      <c r="F300" s="29" t="n">
        <f aca="false">'1. 2001 Approved Rate Schedule'!B$89</f>
        <v>0</v>
      </c>
      <c r="H300" s="17" t="s">
        <v>166</v>
      </c>
      <c r="J300" s="110"/>
      <c r="K300" s="29" t="e">
        <f aca="false">'9. 2002PILs Proxy Adder Sch'!B$89</f>
        <v>#DIV/0!</v>
      </c>
      <c r="L300" s="29"/>
      <c r="M300" s="29"/>
      <c r="N300" s="117"/>
    </row>
    <row r="301" customFormat="false" ht="12.75" hidden="false" customHeight="false" outlineLevel="0" collapsed="false">
      <c r="C301" s="17"/>
      <c r="E301" s="118"/>
      <c r="F301" s="29"/>
      <c r="J301" s="110"/>
      <c r="K301" s="29"/>
      <c r="L301" s="29"/>
      <c r="M301" s="29"/>
      <c r="N301" s="117"/>
    </row>
    <row r="302" customFormat="false" ht="12.75" hidden="false" customHeight="false" outlineLevel="0" collapsed="false">
      <c r="C302" s="10" t="s">
        <v>208</v>
      </c>
      <c r="F302" s="29" t="n">
        <f aca="false">SUM(F294:F301)</f>
        <v>0</v>
      </c>
      <c r="H302" s="10" t="s">
        <v>208</v>
      </c>
      <c r="K302" s="29" t="e">
        <f aca="false">SUM(K294:K301)</f>
        <v>#DIV/0!</v>
      </c>
      <c r="L302" s="29"/>
      <c r="M302" s="29" t="e">
        <f aca="false">K302-F302</f>
        <v>#DIV/0!</v>
      </c>
      <c r="N302" s="117" t="e">
        <f aca="false">K302/F302-1</f>
        <v>#DIV/0!</v>
      </c>
    </row>
    <row r="303" customFormat="false" ht="12.75" hidden="false" customHeight="false" outlineLevel="0" collapsed="false">
      <c r="C303" s="17"/>
      <c r="E303" s="118"/>
      <c r="F303" s="29"/>
      <c r="J303" s="110"/>
      <c r="K303" s="29"/>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9</v>
      </c>
      <c r="D305" s="10"/>
      <c r="E305" s="10"/>
      <c r="F305" s="119"/>
      <c r="G305" s="10" t="s">
        <v>209</v>
      </c>
      <c r="I305" s="10"/>
      <c r="J305" s="10"/>
      <c r="K305" s="119"/>
      <c r="L305" s="29"/>
      <c r="M305" s="29"/>
    </row>
    <row r="306" customFormat="false" ht="12.75" hidden="false" customHeight="false" outlineLevel="0" collapsed="false">
      <c r="C306" s="10"/>
      <c r="D306" s="104" t="s">
        <v>185</v>
      </c>
      <c r="E306" s="104" t="s">
        <v>158</v>
      </c>
      <c r="F306" s="121" t="s">
        <v>159</v>
      </c>
      <c r="H306" s="10"/>
      <c r="I306" s="104" t="s">
        <v>185</v>
      </c>
      <c r="J306" s="104" t="s">
        <v>158</v>
      </c>
      <c r="K306" s="121" t="s">
        <v>159</v>
      </c>
      <c r="L306" s="29"/>
      <c r="M306" s="119" t="s">
        <v>160</v>
      </c>
      <c r="N306" s="10" t="s">
        <v>160</v>
      </c>
    </row>
    <row r="307" customFormat="false" ht="12.75" hidden="false" customHeight="false" outlineLevel="0" collapsed="false">
      <c r="C307" s="10"/>
      <c r="D307" s="122"/>
      <c r="E307" s="123" t="s">
        <v>202</v>
      </c>
      <c r="F307" s="124" t="s">
        <v>163</v>
      </c>
      <c r="H307" s="10"/>
      <c r="I307" s="122"/>
      <c r="J307" s="123" t="s">
        <v>202</v>
      </c>
      <c r="K307" s="124" t="s">
        <v>163</v>
      </c>
      <c r="L307" s="29"/>
      <c r="M307" s="125" t="s">
        <v>164</v>
      </c>
      <c r="N307" s="123" t="s">
        <v>165</v>
      </c>
    </row>
    <row r="308" customFormat="false" ht="25.5" hidden="false" customHeight="false" outlineLevel="0" collapsed="false">
      <c r="C308" s="17" t="s">
        <v>203</v>
      </c>
      <c r="D308" s="0" t="n">
        <v>4000</v>
      </c>
      <c r="E308" s="108" t="n">
        <f aca="false">'1. 2001 Approved Rate Schedule'!B$87</f>
        <v>0</v>
      </c>
      <c r="F308" s="29" t="n">
        <f aca="false">D308*E308</f>
        <v>0</v>
      </c>
      <c r="H308" s="17" t="s">
        <v>203</v>
      </c>
      <c r="I308" s="0" t="n">
        <f aca="false">D308</f>
        <v>4000</v>
      </c>
      <c r="J308" s="118" t="e">
        <f aca="false">'9. 2002PILs Proxy Adder Sch'!B$87</f>
        <v>#DIV/0!</v>
      </c>
      <c r="K308" s="29" t="e">
        <f aca="false">I308*J308</f>
        <v>#DIV/0!</v>
      </c>
      <c r="L308" s="29"/>
      <c r="M308" s="29"/>
    </row>
    <row r="309" customFormat="false" ht="38.25" hidden="false" customHeight="false" outlineLevel="0" collapsed="false">
      <c r="C309" s="17" t="s">
        <v>204</v>
      </c>
      <c r="D309" s="0" t="n">
        <v>4000</v>
      </c>
      <c r="E309" s="108" t="n">
        <f aca="false">'1. 2001 Approved Rate Schedule'!C$94</f>
        <v>0</v>
      </c>
      <c r="F309" s="29" t="n">
        <f aca="false">D309*E309</f>
        <v>0</v>
      </c>
      <c r="H309" s="17" t="s">
        <v>204</v>
      </c>
      <c r="I309" s="0" t="n">
        <f aca="false">D309</f>
        <v>4000</v>
      </c>
      <c r="J309" s="110" t="n">
        <f aca="false">E309</f>
        <v>0</v>
      </c>
      <c r="K309" s="29" t="n">
        <f aca="false">I309*J309</f>
        <v>0</v>
      </c>
      <c r="L309" s="29"/>
      <c r="M309" s="29"/>
      <c r="N309" s="117"/>
    </row>
    <row r="310" customFormat="false" ht="12.75" hidden="false" customHeight="false" outlineLevel="0" collapsed="false">
      <c r="C310" s="17"/>
      <c r="E310" s="104" t="s">
        <v>158</v>
      </c>
      <c r="F310" s="29"/>
      <c r="H310" s="17"/>
      <c r="J310" s="104" t="s">
        <v>158</v>
      </c>
      <c r="K310" s="29"/>
      <c r="L310" s="29"/>
      <c r="M310" s="29"/>
      <c r="N310" s="117"/>
    </row>
    <row r="311" customFormat="false" ht="12.75" hidden="false" customHeight="false" outlineLevel="0" collapsed="false">
      <c r="C311" s="0" t="s">
        <v>205</v>
      </c>
      <c r="D311" s="104" t="s">
        <v>94</v>
      </c>
      <c r="E311" s="104" t="s">
        <v>206</v>
      </c>
      <c r="F311" s="29"/>
      <c r="H311" s="0" t="s">
        <v>205</v>
      </c>
      <c r="I311" s="104" t="s">
        <v>94</v>
      </c>
      <c r="J311" s="104" t="s">
        <v>206</v>
      </c>
      <c r="K311" s="29"/>
      <c r="L311" s="29"/>
      <c r="M311" s="29"/>
      <c r="N311" s="117"/>
    </row>
    <row r="312" customFormat="false" ht="12.75" hidden="false" customHeight="false" outlineLevel="0" collapsed="false">
      <c r="C312" s="0" t="s">
        <v>23</v>
      </c>
      <c r="D312" s="91" t="n">
        <v>600000</v>
      </c>
      <c r="E312" s="108" t="n">
        <f aca="false">'1. 2001 Approved Rate Schedule'!F$94</f>
        <v>0</v>
      </c>
      <c r="F312" s="29" t="n">
        <f aca="false">D312*E312</f>
        <v>0</v>
      </c>
      <c r="H312" s="0" t="s">
        <v>23</v>
      </c>
      <c r="I312" s="116" t="n">
        <f aca="false">D312</f>
        <v>600000</v>
      </c>
      <c r="J312" s="118" t="n">
        <f aca="false">E312</f>
        <v>0</v>
      </c>
      <c r="K312" s="29" t="n">
        <f aca="false">I312*J312</f>
        <v>0</v>
      </c>
      <c r="L312" s="29"/>
      <c r="M312" s="29"/>
      <c r="N312" s="117"/>
    </row>
    <row r="313" customFormat="false" ht="25.5" hidden="false" customHeight="false" outlineLevel="0" collapsed="false">
      <c r="C313" s="17" t="s">
        <v>210</v>
      </c>
      <c r="D313" s="91" t="n">
        <v>600000</v>
      </c>
      <c r="E313" s="108" t="n">
        <f aca="false">'1. 2001 Approved Rate Schedule'!G$94</f>
        <v>0</v>
      </c>
      <c r="F313" s="29" t="n">
        <f aca="false">D313*E313</f>
        <v>0</v>
      </c>
      <c r="H313" s="17" t="s">
        <v>210</v>
      </c>
      <c r="I313" s="91" t="n">
        <f aca="false">D313</f>
        <v>600000</v>
      </c>
      <c r="J313" s="118" t="n">
        <f aca="false">E313</f>
        <v>0</v>
      </c>
      <c r="K313" s="29" t="n">
        <f aca="false">I313*J313</f>
        <v>0</v>
      </c>
      <c r="L313" s="29"/>
      <c r="M313" s="29"/>
      <c r="N313" s="117"/>
    </row>
    <row r="314" customFormat="false" ht="38.25" hidden="false" customHeight="false" outlineLevel="0" collapsed="false">
      <c r="C314" s="17" t="s">
        <v>166</v>
      </c>
      <c r="E314" s="110"/>
      <c r="F314" s="29" t="n">
        <f aca="false">'1. 2001 Approved Rate Schedule'!B$89</f>
        <v>0</v>
      </c>
      <c r="H314" s="17" t="s">
        <v>166</v>
      </c>
      <c r="J314" s="110"/>
      <c r="K314" s="29" t="e">
        <f aca="false">'9. 2002PILs Proxy Adder Sch'!B$89</f>
        <v>#DIV/0!</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8</v>
      </c>
      <c r="F316" s="29" t="n">
        <f aca="false">SUM(F308:F315)</f>
        <v>0</v>
      </c>
      <c r="H316" s="10" t="s">
        <v>208</v>
      </c>
      <c r="K316" s="29" t="e">
        <f aca="false">SUM(K308:K315)</f>
        <v>#DIV/0!</v>
      </c>
      <c r="L316" s="29"/>
      <c r="M316" s="29" t="e">
        <f aca="false">K316-F316</f>
        <v>#DIV/0!</v>
      </c>
      <c r="N316" s="117" t="e">
        <f aca="false">K316/F316-1</f>
        <v>#DIV/0!</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4</v>
      </c>
      <c r="D322" s="84"/>
      <c r="E322" s="84"/>
      <c r="F322" s="84"/>
      <c r="H322" s="102" t="s">
        <v>256</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200</v>
      </c>
      <c r="F324" s="118"/>
      <c r="J324" s="110"/>
      <c r="K324" s="29"/>
      <c r="L324" s="29"/>
      <c r="M324" s="29"/>
    </row>
    <row r="325" customFormat="false" ht="12.75" hidden="false" customHeight="false" outlineLevel="0" collapsed="false">
      <c r="A325" s="10" t="s">
        <v>213</v>
      </c>
      <c r="B325" s="10" t="s">
        <v>201</v>
      </c>
      <c r="D325" s="10"/>
      <c r="E325" s="10"/>
      <c r="F325" s="119"/>
      <c r="G325" s="10" t="s">
        <v>201</v>
      </c>
      <c r="I325" s="10"/>
      <c r="J325" s="10"/>
      <c r="K325" s="119"/>
      <c r="L325" s="29"/>
      <c r="M325" s="29"/>
    </row>
    <row r="326" customFormat="false" ht="12.75" hidden="false" customHeight="false" outlineLevel="0" collapsed="false">
      <c r="C326" s="10"/>
      <c r="D326" s="120" t="s">
        <v>185</v>
      </c>
      <c r="E326" s="120" t="s">
        <v>158</v>
      </c>
      <c r="F326" s="121" t="s">
        <v>159</v>
      </c>
      <c r="H326" s="10"/>
      <c r="I326" s="120" t="s">
        <v>185</v>
      </c>
      <c r="J326" s="120" t="s">
        <v>158</v>
      </c>
      <c r="K326" s="121" t="s">
        <v>159</v>
      </c>
      <c r="L326" s="29"/>
      <c r="M326" s="119" t="s">
        <v>160</v>
      </c>
      <c r="N326" s="10" t="s">
        <v>160</v>
      </c>
    </row>
    <row r="327" customFormat="false" ht="12.75" hidden="false" customHeight="false" outlineLevel="0" collapsed="false">
      <c r="C327" s="10"/>
      <c r="D327" s="122"/>
      <c r="E327" s="123" t="s">
        <v>202</v>
      </c>
      <c r="F327" s="124" t="s">
        <v>163</v>
      </c>
      <c r="H327" s="10"/>
      <c r="I327" s="122"/>
      <c r="J327" s="123" t="s">
        <v>202</v>
      </c>
      <c r="K327" s="124" t="s">
        <v>163</v>
      </c>
      <c r="L327" s="29"/>
      <c r="M327" s="125" t="s">
        <v>164</v>
      </c>
      <c r="N327" s="123" t="s">
        <v>165</v>
      </c>
    </row>
    <row r="328" customFormat="false" ht="25.5" hidden="false" customHeight="false" outlineLevel="0" collapsed="false">
      <c r="C328" s="17" t="s">
        <v>203</v>
      </c>
      <c r="D328" s="0" t="n">
        <v>6000</v>
      </c>
      <c r="E328" s="108" t="n">
        <f aca="false">'1. 2001 Approved Rate Schedule'!B$100</f>
        <v>0</v>
      </c>
      <c r="F328" s="29" t="n">
        <f aca="false">D328*E328</f>
        <v>0</v>
      </c>
      <c r="H328" s="17" t="s">
        <v>203</v>
      </c>
      <c r="I328" s="0" t="n">
        <f aca="false">D328</f>
        <v>6000</v>
      </c>
      <c r="J328" s="118" t="e">
        <f aca="false">'9. 2002PILs Proxy Adder Sch'!B$100</f>
        <v>#DIV/0!</v>
      </c>
      <c r="K328" s="29" t="e">
        <f aca="false">I328*J328</f>
        <v>#DIV/0!</v>
      </c>
      <c r="L328" s="29"/>
      <c r="M328" s="29"/>
    </row>
    <row r="329" customFormat="false" ht="38.25" hidden="false" customHeight="false" outlineLevel="0" collapsed="false">
      <c r="C329" s="17" t="s">
        <v>204</v>
      </c>
      <c r="D329" s="0" t="n">
        <v>6000</v>
      </c>
      <c r="E329" s="108" t="n">
        <f aca="false">'1. 2001 Approved Rate Schedule'!B$107</f>
        <v>0</v>
      </c>
      <c r="F329" s="29" t="n">
        <f aca="false">D329*E329</f>
        <v>0</v>
      </c>
      <c r="H329" s="17" t="s">
        <v>204</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8</v>
      </c>
      <c r="F330" s="29"/>
      <c r="H330" s="17"/>
      <c r="J330" s="104" t="s">
        <v>158</v>
      </c>
      <c r="K330" s="29"/>
      <c r="L330" s="29"/>
      <c r="M330" s="29"/>
      <c r="N330" s="117"/>
    </row>
    <row r="331" customFormat="false" ht="12.75" hidden="false" customHeight="false" outlineLevel="0" collapsed="false">
      <c r="C331" s="0" t="s">
        <v>205</v>
      </c>
      <c r="D331" s="104" t="s">
        <v>94</v>
      </c>
      <c r="E331" s="104" t="s">
        <v>206</v>
      </c>
      <c r="F331" s="29"/>
      <c r="H331" s="0" t="s">
        <v>205</v>
      </c>
      <c r="I331" s="104" t="s">
        <v>94</v>
      </c>
      <c r="J331" s="104" t="s">
        <v>206</v>
      </c>
      <c r="K331" s="29"/>
      <c r="L331" s="29"/>
      <c r="M331" s="29"/>
      <c r="N331" s="117"/>
    </row>
    <row r="332" customFormat="false" ht="12.75" hidden="false" customHeight="false" outlineLevel="0" collapsed="false">
      <c r="C332" s="0" t="s">
        <v>21</v>
      </c>
      <c r="D332" s="91" t="n">
        <v>1500000</v>
      </c>
      <c r="E332" s="108" t="n">
        <f aca="false">'1. 2001 Approved Rate Schedule'!D$107</f>
        <v>0</v>
      </c>
      <c r="F332" s="29" t="n">
        <f aca="false">D332*E332</f>
        <v>0</v>
      </c>
      <c r="H332" s="0" t="s">
        <v>21</v>
      </c>
      <c r="I332" s="116" t="n">
        <f aca="false">D332</f>
        <v>1500000</v>
      </c>
      <c r="J332" s="118" t="n">
        <f aca="false">E332</f>
        <v>0</v>
      </c>
      <c r="K332" s="29" t="n">
        <f aca="false">I332*J332</f>
        <v>0</v>
      </c>
      <c r="L332" s="29"/>
      <c r="M332" s="29"/>
      <c r="N332" s="117"/>
    </row>
    <row r="333" customFormat="false" ht="25.5" hidden="false" customHeight="false" outlineLevel="0" collapsed="false">
      <c r="C333" s="17" t="s">
        <v>207</v>
      </c>
      <c r="D333" s="91" t="n">
        <v>1500000</v>
      </c>
      <c r="E333" s="108" t="n">
        <f aca="false">'1. 2001 Approved Rate Schedule'!E$107</f>
        <v>0</v>
      </c>
      <c r="F333" s="29" t="n">
        <f aca="false">D333*E333</f>
        <v>0</v>
      </c>
      <c r="H333" s="17" t="s">
        <v>207</v>
      </c>
      <c r="I333" s="91" t="n">
        <f aca="false">D333</f>
        <v>1500000</v>
      </c>
      <c r="J333" s="118" t="n">
        <f aca="false">E333</f>
        <v>0</v>
      </c>
      <c r="K333" s="29" t="n">
        <f aca="false">I333*J333</f>
        <v>0</v>
      </c>
      <c r="L333" s="29"/>
      <c r="M333" s="29"/>
      <c r="N333" s="117"/>
    </row>
    <row r="334" customFormat="false" ht="38.25" hidden="false" customHeight="false" outlineLevel="0" collapsed="false">
      <c r="C334" s="17" t="s">
        <v>166</v>
      </c>
      <c r="E334" s="110"/>
      <c r="F334" s="29" t="n">
        <f aca="false">'1. 2001 Approved Rate Schedule'!B$102</f>
        <v>0</v>
      </c>
      <c r="H334" s="17" t="s">
        <v>166</v>
      </c>
      <c r="J334" s="110"/>
      <c r="K334" s="29" t="e">
        <f aca="false">'9. 2002PILs Proxy Adder Sch'!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8</v>
      </c>
      <c r="F336" s="29" t="n">
        <f aca="false">SUM(F328:F335)</f>
        <v>0</v>
      </c>
      <c r="H336" s="10" t="s">
        <v>208</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9</v>
      </c>
      <c r="D339" s="10"/>
      <c r="E339" s="10"/>
      <c r="F339" s="119"/>
      <c r="G339" s="10" t="s">
        <v>209</v>
      </c>
      <c r="I339" s="10"/>
      <c r="J339" s="10"/>
      <c r="K339" s="119"/>
      <c r="L339" s="29"/>
      <c r="M339" s="29"/>
    </row>
    <row r="340" customFormat="false" ht="12.75" hidden="false" customHeight="false" outlineLevel="0" collapsed="false">
      <c r="C340" s="10"/>
      <c r="D340" s="104" t="s">
        <v>185</v>
      </c>
      <c r="E340" s="104" t="s">
        <v>158</v>
      </c>
      <c r="F340" s="121" t="s">
        <v>159</v>
      </c>
      <c r="H340" s="10"/>
      <c r="I340" s="104" t="s">
        <v>185</v>
      </c>
      <c r="J340" s="104" t="s">
        <v>158</v>
      </c>
      <c r="K340" s="121" t="s">
        <v>159</v>
      </c>
      <c r="L340" s="29"/>
      <c r="M340" s="119" t="s">
        <v>160</v>
      </c>
      <c r="N340" s="10" t="s">
        <v>160</v>
      </c>
    </row>
    <row r="341" customFormat="false" ht="12.75" hidden="false" customHeight="false" outlineLevel="0" collapsed="false">
      <c r="C341" s="10"/>
      <c r="D341" s="122"/>
      <c r="E341" s="123" t="s">
        <v>202</v>
      </c>
      <c r="F341" s="124" t="s">
        <v>163</v>
      </c>
      <c r="H341" s="10"/>
      <c r="I341" s="122"/>
      <c r="J341" s="123" t="s">
        <v>202</v>
      </c>
      <c r="K341" s="124" t="s">
        <v>163</v>
      </c>
      <c r="L341" s="29"/>
      <c r="M341" s="125" t="s">
        <v>164</v>
      </c>
      <c r="N341" s="123" t="s">
        <v>165</v>
      </c>
    </row>
    <row r="342" customFormat="false" ht="25.5" hidden="false" customHeight="false" outlineLevel="0" collapsed="false">
      <c r="C342" s="17" t="s">
        <v>203</v>
      </c>
      <c r="D342" s="0" t="n">
        <v>6000</v>
      </c>
      <c r="E342" s="108" t="n">
        <f aca="false">'1. 2001 Approved Rate Schedule'!B$100</f>
        <v>0</v>
      </c>
      <c r="F342" s="29" t="n">
        <f aca="false">D342*E342</f>
        <v>0</v>
      </c>
      <c r="H342" s="17" t="s">
        <v>203</v>
      </c>
      <c r="I342" s="0" t="n">
        <f aca="false">D342</f>
        <v>6000</v>
      </c>
      <c r="J342" s="118" t="e">
        <f aca="false">'9. 2002PILs Proxy Adder Sch'!B$100</f>
        <v>#DIV/0!</v>
      </c>
      <c r="K342" s="29" t="e">
        <f aca="false">I342*J342</f>
        <v>#DIV/0!</v>
      </c>
      <c r="L342" s="29"/>
      <c r="M342" s="29"/>
    </row>
    <row r="343" customFormat="false" ht="38.25" hidden="false" customHeight="false" outlineLevel="0" collapsed="false">
      <c r="C343" s="17" t="s">
        <v>204</v>
      </c>
      <c r="D343" s="0" t="n">
        <v>6000</v>
      </c>
      <c r="E343" s="108" t="n">
        <f aca="false">'1. 2001 Approved Rate Schedule'!C$107</f>
        <v>0</v>
      </c>
      <c r="F343" s="29" t="n">
        <f aca="false">D343*E343</f>
        <v>0</v>
      </c>
      <c r="H343" s="17" t="s">
        <v>204</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8</v>
      </c>
      <c r="F344" s="29"/>
      <c r="H344" s="17"/>
      <c r="J344" s="104" t="s">
        <v>158</v>
      </c>
      <c r="K344" s="29"/>
      <c r="L344" s="29"/>
      <c r="M344" s="29"/>
      <c r="N344" s="117"/>
    </row>
    <row r="345" customFormat="false" ht="12.75" hidden="false" customHeight="false" outlineLevel="0" collapsed="false">
      <c r="C345" s="0" t="s">
        <v>205</v>
      </c>
      <c r="D345" s="104" t="s">
        <v>94</v>
      </c>
      <c r="E345" s="104" t="s">
        <v>206</v>
      </c>
      <c r="F345" s="29"/>
      <c r="H345" s="0" t="s">
        <v>205</v>
      </c>
      <c r="I345" s="104" t="s">
        <v>94</v>
      </c>
      <c r="J345" s="104" t="s">
        <v>206</v>
      </c>
      <c r="K345" s="29"/>
      <c r="L345" s="29"/>
      <c r="M345" s="29"/>
      <c r="N345" s="117"/>
    </row>
    <row r="346" customFormat="false" ht="12.75" hidden="false" customHeight="false" outlineLevel="0" collapsed="false">
      <c r="C346" s="0" t="s">
        <v>23</v>
      </c>
      <c r="D346" s="91" t="n">
        <v>1500000</v>
      </c>
      <c r="E346" s="108" t="n">
        <f aca="false">'1. 2001 Approved Rate Schedule'!F$107</f>
        <v>0</v>
      </c>
      <c r="F346" s="29" t="n">
        <f aca="false">D346*E346</f>
        <v>0</v>
      </c>
      <c r="H346" s="0" t="s">
        <v>23</v>
      </c>
      <c r="I346" s="116" t="n">
        <f aca="false">D346</f>
        <v>1500000</v>
      </c>
      <c r="J346" s="118" t="n">
        <f aca="false">E346</f>
        <v>0</v>
      </c>
      <c r="K346" s="29" t="n">
        <f aca="false">I346*J346</f>
        <v>0</v>
      </c>
      <c r="L346" s="29"/>
      <c r="M346" s="29"/>
      <c r="N346" s="117"/>
    </row>
    <row r="347" customFormat="false" ht="25.5" hidden="false" customHeight="false" outlineLevel="0" collapsed="false">
      <c r="C347" s="17" t="s">
        <v>210</v>
      </c>
      <c r="D347" s="91" t="n">
        <v>1500000</v>
      </c>
      <c r="E347" s="108" t="n">
        <f aca="false">'1. 2001 Approved Rate Schedule'!G$107</f>
        <v>0</v>
      </c>
      <c r="F347" s="29" t="n">
        <f aca="false">D347*E347</f>
        <v>0</v>
      </c>
      <c r="H347" s="17" t="s">
        <v>210</v>
      </c>
      <c r="I347" s="91" t="n">
        <f aca="false">D347</f>
        <v>1500000</v>
      </c>
      <c r="J347" s="118" t="n">
        <f aca="false">E347</f>
        <v>0</v>
      </c>
      <c r="K347" s="29" t="n">
        <f aca="false">I347*J347</f>
        <v>0</v>
      </c>
      <c r="L347" s="29"/>
      <c r="M347" s="29"/>
      <c r="N347" s="117"/>
    </row>
    <row r="348" customFormat="false" ht="38.25" hidden="false" customHeight="false" outlineLevel="0" collapsed="false">
      <c r="C348" s="17" t="s">
        <v>166</v>
      </c>
      <c r="E348" s="110"/>
      <c r="F348" s="29" t="n">
        <f aca="false">'1. 2001 Approved Rate Schedule'!B$102</f>
        <v>0</v>
      </c>
      <c r="H348" s="17" t="s">
        <v>166</v>
      </c>
      <c r="J348" s="110"/>
      <c r="K348" s="29" t="e">
        <f aca="false">'9. 2002PILs Proxy Adder Sch'!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8</v>
      </c>
      <c r="F350" s="29" t="n">
        <f aca="false">SUM(F342:F349)</f>
        <v>0</v>
      </c>
      <c r="H350" s="10" t="s">
        <v>208</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60"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7</v>
      </c>
    </row>
    <row r="2" customFormat="false" ht="18" hidden="false" customHeight="false" outlineLevel="0" collapsed="false">
      <c r="A2" s="42"/>
    </row>
    <row r="3" customFormat="false" ht="18" hidden="false" customHeight="false" outlineLevel="0" collapsed="false">
      <c r="A3" s="3"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3"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8</v>
      </c>
      <c r="B11" s="10"/>
    </row>
    <row r="12" customFormat="false" ht="12.75" hidden="false" customHeight="false" outlineLevel="0" collapsed="false">
      <c r="A12" s="0" t="s">
        <v>259</v>
      </c>
    </row>
    <row r="13" customFormat="false" ht="12.75" hidden="false" customHeight="false" outlineLevel="0" collapsed="false">
      <c r="C13" s="29"/>
    </row>
    <row r="14" customFormat="false" ht="12.75" hidden="false" customHeight="false" outlineLevel="0" collapsed="false">
      <c r="A14" s="0" t="s">
        <v>260</v>
      </c>
      <c r="C14" s="29"/>
      <c r="E14" s="30" t="n">
        <v>0</v>
      </c>
      <c r="F14" s="29"/>
    </row>
    <row r="15" customFormat="false" ht="12.75" hidden="false" customHeight="false" outlineLevel="0" collapsed="false">
      <c r="C15" s="29"/>
    </row>
    <row r="16" customFormat="false" ht="12.75" hidden="false" customHeight="false" outlineLevel="0" collapsed="false">
      <c r="A16" s="0" t="s">
        <v>261</v>
      </c>
    </row>
    <row r="17" customFormat="false" ht="12.75" hidden="false" customHeight="false" outlineLevel="0" collapsed="false">
      <c r="A17" s="0" t="s">
        <v>262</v>
      </c>
    </row>
    <row r="19" customFormat="false" ht="12.75" hidden="false" customHeight="false" outlineLevel="0" collapsed="false">
      <c r="A19" s="0" t="s">
        <v>237</v>
      </c>
    </row>
    <row r="24" customFormat="false" ht="38.25" hidden="false" customHeight="false" outlineLevel="0" collapsed="false">
      <c r="A24" s="128" t="s">
        <v>238</v>
      </c>
      <c r="B24" s="48" t="s">
        <v>93</v>
      </c>
      <c r="C24" s="49" t="s">
        <v>94</v>
      </c>
      <c r="D24" s="49" t="s">
        <v>219</v>
      </c>
      <c r="E24" s="49" t="s">
        <v>96</v>
      </c>
      <c r="F24" s="49" t="s">
        <v>220</v>
      </c>
      <c r="G24" s="50" t="s">
        <v>263</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9</v>
      </c>
      <c r="B26" s="57" t="s">
        <v>100</v>
      </c>
      <c r="C26" s="58" t="n">
        <f aca="false">'6. 2001PILs DefAcct Adder Calc'!C26</f>
        <v>0</v>
      </c>
      <c r="D26" s="59" t="n">
        <f aca="false">'6. 2001PILs DefAcct Adder Calc'!D26</f>
        <v>0</v>
      </c>
      <c r="E26" s="60" t="n">
        <f aca="false">'6. 2001PILs DefAcct Adder Calc'!E26</f>
        <v>0</v>
      </c>
      <c r="F26" s="61" t="n">
        <f aca="false">E26/E35</f>
        <v>0</v>
      </c>
      <c r="G26" s="62" t="n">
        <f aca="false">G35*F26</f>
        <v>0</v>
      </c>
      <c r="H26" s="63"/>
    </row>
    <row r="27" customFormat="false" ht="12.75" hidden="false" customHeight="false" outlineLevel="0" collapsed="false">
      <c r="A27" s="56" t="s">
        <v>101</v>
      </c>
      <c r="B27" s="57" t="s">
        <v>100</v>
      </c>
      <c r="C27" s="58" t="n">
        <f aca="false">'6. 2001PILs DefAcct Adder Calc'!C27</f>
        <v>428748</v>
      </c>
      <c r="D27" s="59" t="n">
        <f aca="false">'6. 2001PILs DefAcct Adder Calc'!D27</f>
        <v>62</v>
      </c>
      <c r="E27" s="60" t="n">
        <f aca="false">'6. 2001PILs DefAcct Adder Calc'!E27</f>
        <v>14354</v>
      </c>
      <c r="F27" s="61" t="n">
        <f aca="false">E27/E35</f>
        <v>1</v>
      </c>
      <c r="G27" s="62" t="n">
        <f aca="false">G35*F27</f>
        <v>0</v>
      </c>
      <c r="H27" s="63"/>
    </row>
    <row r="28" customFormat="false" ht="12.75" hidden="false" customHeight="false" outlineLevel="0" collapsed="false">
      <c r="A28" s="56" t="s">
        <v>102</v>
      </c>
      <c r="B28" s="65" t="n">
        <f aca="false">'6. 2001PILs DefAcct Adder Calc'!B28</f>
        <v>0</v>
      </c>
      <c r="C28" s="66" t="s">
        <v>100</v>
      </c>
      <c r="D28" s="59" t="n">
        <f aca="false">'6. 2001PILs DefAcct Adder Calc'!D28</f>
        <v>0</v>
      </c>
      <c r="E28" s="60" t="n">
        <f aca="false">'6. 2001PILs DefAcct Adder Calc'!E28</f>
        <v>0</v>
      </c>
      <c r="F28" s="61" t="n">
        <f aca="false">E28/E35</f>
        <v>0</v>
      </c>
      <c r="G28" s="62" t="n">
        <f aca="false">G35*F28</f>
        <v>0</v>
      </c>
      <c r="H28" s="63"/>
    </row>
    <row r="29" customFormat="false" ht="12.75" hidden="false" customHeight="false" outlineLevel="0" collapsed="false">
      <c r="A29" s="56" t="s">
        <v>103</v>
      </c>
      <c r="B29" s="65" t="n">
        <f aca="false">'6. 2001PILs DefAcct Adder Calc'!B29</f>
        <v>0</v>
      </c>
      <c r="C29" s="57" t="s">
        <v>100</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4</v>
      </c>
      <c r="B30" s="65" t="n">
        <f aca="false">'6. 2001PILs DefAcct Adder Calc'!B30</f>
        <v>0</v>
      </c>
      <c r="C30" s="57" t="s">
        <v>100</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5</v>
      </c>
      <c r="B31" s="65" t="n">
        <f aca="false">'6. 2001PILs DefAcct Adder Calc'!B31</f>
        <v>0</v>
      </c>
      <c r="C31" s="57" t="s">
        <v>100</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6</v>
      </c>
      <c r="B32" s="65" t="n">
        <f aca="false">'6. 2001PILs DefAcct Adder Calc'!B32</f>
        <v>0</v>
      </c>
      <c r="C32" s="66" t="s">
        <v>100</v>
      </c>
      <c r="D32" s="59" t="n">
        <f aca="false">'6. 2001PILs DefAcct Adder Calc'!D32</f>
        <v>0</v>
      </c>
      <c r="E32" s="60" t="n">
        <f aca="false">'6. 2001PILs DefAcct Adder Calc'!E32</f>
        <v>0</v>
      </c>
      <c r="F32" s="61" t="n">
        <f aca="false">E32/E35</f>
        <v>0</v>
      </c>
      <c r="G32" s="62" t="n">
        <f aca="false">G35*F32</f>
        <v>0</v>
      </c>
      <c r="H32" s="63"/>
    </row>
    <row r="33" customFormat="false" ht="12.75" hidden="false" customHeight="false" outlineLevel="0" collapsed="false">
      <c r="A33" s="56" t="s">
        <v>107</v>
      </c>
      <c r="B33" s="70" t="n">
        <f aca="false">'6. 2001PILs DefAcct Adder Calc'!B33</f>
        <v>0</v>
      </c>
      <c r="C33" s="71" t="s">
        <v>100</v>
      </c>
      <c r="D33" s="72" t="n">
        <f aca="false">'6. 2001PILs DefAcct Adder Calc'!D33</f>
        <v>0</v>
      </c>
      <c r="E33" s="131" t="n">
        <f aca="false">'6. 2001PILs DefAcct Adder Calc'!E33</f>
        <v>0</v>
      </c>
      <c r="F33" s="74" t="n">
        <f aca="false">E33/E35</f>
        <v>0</v>
      </c>
      <c r="G33" s="75" t="n">
        <f aca="false">G35*F33</f>
        <v>0</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8</v>
      </c>
      <c r="B35" s="53"/>
      <c r="C35" s="77"/>
      <c r="D35" s="29"/>
      <c r="E35" s="78" t="n">
        <f aca="false">SUM(E26:E33)</f>
        <v>14354</v>
      </c>
      <c r="F35" s="77" t="n">
        <f aca="false">SUM(F26:F33)</f>
        <v>1</v>
      </c>
      <c r="G35" s="129" t="n">
        <f aca="false">E14</f>
        <v>0</v>
      </c>
      <c r="H35" s="29"/>
    </row>
    <row r="36" customFormat="false" ht="12.75" hidden="false" customHeight="false" outlineLevel="0" collapsed="false">
      <c r="A36" s="52"/>
      <c r="B36" s="53"/>
      <c r="C36" s="53"/>
      <c r="D36" s="53"/>
      <c r="E36" s="53"/>
      <c r="F36" s="53"/>
      <c r="G36" s="80" t="n">
        <f aca="false">SUM(G26:G3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10</v>
      </c>
    </row>
    <row r="40" customFormat="false" ht="10.5" hidden="false" customHeight="true" outlineLevel="0" collapsed="false">
      <c r="A40" s="8"/>
    </row>
    <row r="41" customFormat="false" ht="14.25" hidden="false" customHeight="false" outlineLevel="0" collapsed="false">
      <c r="A41" s="28" t="s">
        <v>222</v>
      </c>
    </row>
    <row r="42" customFormat="false" ht="9" hidden="false" customHeight="true" outlineLevel="0" collapsed="false">
      <c r="A42" s="87"/>
    </row>
    <row r="43" customFormat="false" ht="51.75" hidden="false" customHeight="true" outlineLevel="0" collapsed="false">
      <c r="A43" s="87"/>
      <c r="B43" s="88" t="s">
        <v>112</v>
      </c>
      <c r="C43" s="88" t="s">
        <v>113</v>
      </c>
      <c r="D43" s="88" t="s">
        <v>264</v>
      </c>
    </row>
    <row r="44" customFormat="false" ht="15" hidden="false" customHeight="false" outlineLevel="0" collapsed="false">
      <c r="A44" s="87"/>
      <c r="B44" s="37" t="s">
        <v>115</v>
      </c>
      <c r="C44" s="37" t="s">
        <v>115</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65</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1" t="n">
        <f aca="false">C26</f>
        <v>0</v>
      </c>
    </row>
    <row r="52" customFormat="false" ht="12.75" hidden="false" customHeight="false" outlineLevel="0" collapsed="false">
      <c r="A52" s="0" t="s">
        <v>119</v>
      </c>
      <c r="C52" s="92" t="n">
        <f aca="false">D26</f>
        <v>0</v>
      </c>
    </row>
    <row r="54" customFormat="false" ht="12.75" hidden="false" customHeight="false" outlineLevel="0" collapsed="false">
      <c r="A54" s="0" t="s">
        <v>120</v>
      </c>
      <c r="B54" s="93" t="e">
        <f aca="false">B47/B50</f>
        <v>#DIV/0!</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23</v>
      </c>
      <c r="C58" s="94" t="e">
        <f aca="false">C47/C52/12</f>
        <v>#DIV/0!</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6" t="s">
        <v>126</v>
      </c>
    </row>
    <row r="64" customFormat="false" ht="7.5" hidden="false" customHeight="true" outlineLevel="0" collapsed="false">
      <c r="A64" s="86"/>
    </row>
    <row r="65" customFormat="false" ht="14.25" hidden="false" customHeight="false" outlineLevel="0" collapsed="false">
      <c r="A65" s="28" t="s">
        <v>222</v>
      </c>
    </row>
    <row r="66" customFormat="false" ht="8.25" hidden="false" customHeight="true" outlineLevel="0" collapsed="false">
      <c r="A66" s="87"/>
    </row>
    <row r="67" customFormat="false" ht="38.25" hidden="false" customHeight="false" outlineLevel="0" collapsed="false">
      <c r="A67" s="87"/>
      <c r="B67" s="88" t="s">
        <v>112</v>
      </c>
      <c r="C67" s="88" t="s">
        <v>113</v>
      </c>
      <c r="D67" s="88" t="s">
        <v>264</v>
      </c>
    </row>
    <row r="68" customFormat="false" ht="13.5" hidden="false" customHeight="true" outlineLevel="0" collapsed="false">
      <c r="A68" s="87"/>
      <c r="B68" s="37" t="s">
        <v>115</v>
      </c>
      <c r="C68" s="37" t="s">
        <v>115</v>
      </c>
    </row>
    <row r="69" customFormat="false" ht="15" hidden="false" customHeight="false" outlineLevel="0" collapsed="false">
      <c r="A69" s="87"/>
      <c r="B69" s="89" t="n">
        <f aca="false">'3. 1999 Data &amp; add 2002 MARR'!B69</f>
        <v>0.5</v>
      </c>
      <c r="C69" s="89" t="n">
        <f aca="false">1-B69</f>
        <v>0.5</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65</v>
      </c>
      <c r="B71" s="29" t="n">
        <f aca="false">D71*B69</f>
        <v>0</v>
      </c>
      <c r="C71" s="29" t="n">
        <f aca="false">D71*C69</f>
        <v>0</v>
      </c>
      <c r="D71" s="29" t="n">
        <f aca="false">G27</f>
        <v>0</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1" t="n">
        <f aca="false">C27</f>
        <v>428748</v>
      </c>
    </row>
    <row r="76" customFormat="false" ht="12.75" hidden="false" customHeight="false" outlineLevel="0" collapsed="false">
      <c r="A76" s="0" t="s">
        <v>119</v>
      </c>
      <c r="C76" s="92" t="n">
        <f aca="false">D27</f>
        <v>62</v>
      </c>
    </row>
    <row r="78" customFormat="false" ht="12.75" hidden="false" customHeight="false" outlineLevel="0" collapsed="false">
      <c r="A78" s="0" t="s">
        <v>120</v>
      </c>
      <c r="B78" s="93" t="n">
        <f aca="false">B71/B74</f>
        <v>0</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23</v>
      </c>
      <c r="C82" s="94" t="n">
        <f aca="false">C71/C76/12</f>
        <v>0</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8</v>
      </c>
    </row>
    <row r="88" customFormat="false" ht="9" hidden="false" customHeight="true" outlineLevel="0" collapsed="false">
      <c r="A88" s="86"/>
    </row>
    <row r="89" customFormat="false" ht="14.25" hidden="false" customHeight="false" outlineLevel="0" collapsed="false">
      <c r="A89" s="28" t="s">
        <v>222</v>
      </c>
    </row>
    <row r="90" customFormat="false" ht="9" hidden="false" customHeight="true" outlineLevel="0" collapsed="false">
      <c r="A90" s="87"/>
    </row>
    <row r="91" customFormat="false" ht="38.25" hidden="false" customHeight="false" outlineLevel="0" collapsed="false">
      <c r="A91" s="87"/>
      <c r="B91" s="88" t="s">
        <v>112</v>
      </c>
      <c r="C91" s="88" t="s">
        <v>113</v>
      </c>
      <c r="D91" s="88" t="s">
        <v>264</v>
      </c>
    </row>
    <row r="92" customFormat="false" ht="15" hidden="false" customHeight="false" outlineLevel="0" collapsed="false">
      <c r="A92" s="87"/>
      <c r="B92" s="37" t="s">
        <v>115</v>
      </c>
      <c r="C92" s="37" t="s">
        <v>115</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65</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1" t="n">
        <f aca="false">B28</f>
        <v>0</v>
      </c>
    </row>
    <row r="100" customFormat="false" ht="12.75" hidden="false" customHeight="false" outlineLevel="0" collapsed="false">
      <c r="A100" s="0" t="s">
        <v>119</v>
      </c>
      <c r="C100" s="92" t="n">
        <f aca="false">D28</f>
        <v>0</v>
      </c>
    </row>
    <row r="102" customFormat="false" ht="12.75" hidden="false" customHeight="false" outlineLevel="0" collapsed="false">
      <c r="A102" s="0" t="s">
        <v>131</v>
      </c>
      <c r="B102" s="93" t="e">
        <f aca="false">B95/B98</f>
        <v>#DIV/0!</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23</v>
      </c>
      <c r="C106" s="94" t="e">
        <f aca="false">C95/C100/12</f>
        <v>#DIV/0!</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3</v>
      </c>
    </row>
    <row r="112" customFormat="false" ht="9" hidden="false" customHeight="true" outlineLevel="0" collapsed="false">
      <c r="A112" s="86"/>
    </row>
    <row r="113" customFormat="false" ht="14.25" hidden="false" customHeight="false" outlineLevel="0" collapsed="false">
      <c r="A113" s="28" t="s">
        <v>222</v>
      </c>
    </row>
    <row r="114" customFormat="false" ht="6" hidden="false" customHeight="true" outlineLevel="0" collapsed="false">
      <c r="A114" s="87"/>
    </row>
    <row r="115" customFormat="false" ht="38.25" hidden="false" customHeight="false" outlineLevel="0" collapsed="false">
      <c r="A115" s="87"/>
      <c r="B115" s="88" t="s">
        <v>112</v>
      </c>
      <c r="C115" s="88" t="s">
        <v>113</v>
      </c>
      <c r="D115" s="88" t="s">
        <v>264</v>
      </c>
    </row>
    <row r="116" customFormat="false" ht="15" hidden="false" customHeight="false" outlineLevel="0" collapsed="false">
      <c r="A116" s="87"/>
      <c r="B116" s="37" t="s">
        <v>115</v>
      </c>
      <c r="C116" s="37" t="s">
        <v>115</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65</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1" t="n">
        <f aca="false">B29</f>
        <v>0</v>
      </c>
    </row>
    <row r="124" customFormat="false" ht="12.75" hidden="false" customHeight="false" outlineLevel="0" collapsed="false">
      <c r="A124" s="0" t="s">
        <v>119</v>
      </c>
      <c r="C124" s="92" t="n">
        <f aca="false">D29</f>
        <v>0</v>
      </c>
    </row>
    <row r="126" customFormat="false" ht="12.75" hidden="false" customHeight="false" outlineLevel="0" collapsed="false">
      <c r="A126" s="0" t="s">
        <v>131</v>
      </c>
      <c r="B126" s="93" t="e">
        <f aca="false">B119/B122</f>
        <v>#DI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23</v>
      </c>
      <c r="C130" s="94" t="e">
        <f aca="false">C119/C124/12</f>
        <v>#DI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5"/>
      <c r="C133" s="95"/>
    </row>
    <row r="135" customFormat="false" ht="15.75" hidden="false" customHeight="false" outlineLevel="0" collapsed="false">
      <c r="A135" s="86" t="s">
        <v>135</v>
      </c>
    </row>
    <row r="136" customFormat="false" ht="10.5" hidden="false" customHeight="true" outlineLevel="0" collapsed="false">
      <c r="A136" s="86"/>
    </row>
    <row r="137" customFormat="false" ht="14.25" hidden="false" customHeight="false" outlineLevel="0" collapsed="false">
      <c r="A137" s="28" t="s">
        <v>222</v>
      </c>
    </row>
    <row r="138" customFormat="false" ht="6" hidden="false" customHeight="true" outlineLevel="0" collapsed="false">
      <c r="A138" s="87"/>
    </row>
    <row r="139" customFormat="false" ht="38.25" hidden="false" customHeight="false" outlineLevel="0" collapsed="false">
      <c r="A139" s="87"/>
      <c r="B139" s="88" t="s">
        <v>112</v>
      </c>
      <c r="C139" s="88" t="s">
        <v>113</v>
      </c>
      <c r="D139" s="88" t="s">
        <v>264</v>
      </c>
    </row>
    <row r="140" customFormat="false" ht="15" hidden="false" customHeight="false" outlineLevel="0" collapsed="false">
      <c r="A140" s="87"/>
      <c r="B140" s="37" t="s">
        <v>115</v>
      </c>
      <c r="C140" s="37" t="s">
        <v>115</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65</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1" t="n">
        <f aca="false">B30</f>
        <v>0</v>
      </c>
    </row>
    <row r="149" customFormat="false" ht="12.75" hidden="false" customHeight="false" outlineLevel="0" collapsed="false">
      <c r="A149" s="0" t="s">
        <v>119</v>
      </c>
      <c r="C149" s="92" t="n">
        <f aca="false">D30</f>
        <v>0</v>
      </c>
    </row>
    <row r="151" customFormat="false" ht="12.75" hidden="false" customHeight="false" outlineLevel="0" collapsed="false">
      <c r="A151" s="0" t="s">
        <v>131</v>
      </c>
      <c r="B151" s="93"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23</v>
      </c>
      <c r="C155" s="94"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5"/>
      <c r="C158" s="95"/>
    </row>
    <row r="160" customFormat="false" ht="15.75" hidden="false" customHeight="false" outlineLevel="0" collapsed="false">
      <c r="A160" s="86" t="s">
        <v>137</v>
      </c>
    </row>
    <row r="161" customFormat="false" ht="10.5" hidden="false" customHeight="true" outlineLevel="0" collapsed="false">
      <c r="A161" s="86"/>
    </row>
    <row r="162" customFormat="false" ht="14.25" hidden="false" customHeight="false" outlineLevel="0" collapsed="false">
      <c r="A162" s="28" t="s">
        <v>222</v>
      </c>
    </row>
    <row r="163" customFormat="false" ht="9" hidden="false" customHeight="true" outlineLevel="0" collapsed="false">
      <c r="A163" s="87"/>
    </row>
    <row r="164" customFormat="false" ht="38.25" hidden="false" customHeight="false" outlineLevel="0" collapsed="false">
      <c r="A164" s="87"/>
      <c r="B164" s="88" t="s">
        <v>112</v>
      </c>
      <c r="C164" s="88" t="s">
        <v>113</v>
      </c>
      <c r="D164" s="88" t="s">
        <v>264</v>
      </c>
    </row>
    <row r="165" customFormat="false" ht="15" hidden="false" customHeight="false" outlineLevel="0" collapsed="false">
      <c r="A165" s="87"/>
      <c r="B165" s="37" t="s">
        <v>115</v>
      </c>
      <c r="C165" s="37" t="s">
        <v>115</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65</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1" t="n">
        <f aca="false">B31</f>
        <v>0</v>
      </c>
    </row>
    <row r="174" customFormat="false" ht="12.75" hidden="false" customHeight="false" outlineLevel="0" collapsed="false">
      <c r="A174" s="0" t="s">
        <v>119</v>
      </c>
      <c r="C174" s="92" t="n">
        <f aca="false">D31</f>
        <v>0</v>
      </c>
    </row>
    <row r="176" customFormat="false" ht="12.75" hidden="false" customHeight="false" outlineLevel="0" collapsed="false">
      <c r="A176" s="0" t="s">
        <v>131</v>
      </c>
      <c r="B176" s="93" t="e">
        <f aca="false">B169/B172</f>
        <v>#DI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23</v>
      </c>
      <c r="C180" s="94" t="e">
        <f aca="false">C169/C174/12</f>
        <v>#DI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6" t="s">
        <v>139</v>
      </c>
    </row>
    <row r="186" customFormat="false" ht="6.75" hidden="false" customHeight="true" outlineLevel="0" collapsed="false">
      <c r="A186" s="86"/>
    </row>
    <row r="187" customFormat="false" ht="14.25" hidden="false" customHeight="false" outlineLevel="0" collapsed="false">
      <c r="A187" s="28" t="s">
        <v>222</v>
      </c>
    </row>
    <row r="188" customFormat="false" ht="6.75" hidden="false" customHeight="true" outlineLevel="0" collapsed="false">
      <c r="A188" s="87"/>
    </row>
    <row r="189" customFormat="false" ht="38.25" hidden="false" customHeight="false" outlineLevel="0" collapsed="false">
      <c r="A189" s="87"/>
      <c r="B189" s="88" t="s">
        <v>112</v>
      </c>
      <c r="C189" s="88" t="s">
        <v>113</v>
      </c>
      <c r="D189" s="88" t="s">
        <v>264</v>
      </c>
    </row>
    <row r="190" customFormat="false" ht="15" hidden="false" customHeight="false" outlineLevel="0" collapsed="false">
      <c r="A190" s="87"/>
      <c r="B190" s="37" t="s">
        <v>115</v>
      </c>
      <c r="C190" s="37" t="s">
        <v>115</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65</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1" t="n">
        <f aca="false">B32</f>
        <v>0</v>
      </c>
    </row>
    <row r="199" customFormat="false" ht="12.75" hidden="false" customHeight="false" outlineLevel="0" collapsed="false">
      <c r="A199" s="0" t="s">
        <v>119</v>
      </c>
      <c r="C199" s="92" t="n">
        <f aca="false">D32</f>
        <v>0</v>
      </c>
    </row>
    <row r="201" customFormat="false" ht="12.75" hidden="false" customHeight="false" outlineLevel="0" collapsed="false">
      <c r="A201" s="0" t="s">
        <v>131</v>
      </c>
      <c r="B201" s="93" t="e">
        <f aca="false">B194/B197</f>
        <v>#DI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23</v>
      </c>
      <c r="C205" s="94" t="e">
        <f aca="false">C194/C199/12</f>
        <v>#DI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6" t="s">
        <v>142</v>
      </c>
    </row>
    <row r="211" customFormat="false" ht="9.75" hidden="false" customHeight="true" outlineLevel="0" collapsed="false">
      <c r="A211" s="86"/>
    </row>
    <row r="212" customFormat="false" ht="14.25" hidden="false" customHeight="false" outlineLevel="0" collapsed="false">
      <c r="A212" s="28" t="s">
        <v>222</v>
      </c>
    </row>
    <row r="213" customFormat="false" ht="9" hidden="false" customHeight="true" outlineLevel="0" collapsed="false">
      <c r="A213" s="87"/>
    </row>
    <row r="214" customFormat="false" ht="38.25" hidden="false" customHeight="false" outlineLevel="0" collapsed="false">
      <c r="A214" s="87"/>
      <c r="B214" s="88" t="s">
        <v>112</v>
      </c>
      <c r="C214" s="88" t="s">
        <v>113</v>
      </c>
      <c r="D214" s="88" t="s">
        <v>264</v>
      </c>
    </row>
    <row r="215" customFormat="false" ht="15" hidden="false" customHeight="false" outlineLevel="0" collapsed="false">
      <c r="A215" s="87"/>
      <c r="B215" s="37" t="s">
        <v>115</v>
      </c>
      <c r="C215" s="37" t="s">
        <v>115</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65</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1" t="n">
        <f aca="false">B33</f>
        <v>0</v>
      </c>
    </row>
    <row r="224" customFormat="false" ht="12.75" hidden="false" customHeight="false" outlineLevel="0" collapsed="false">
      <c r="A224" s="0" t="s">
        <v>141</v>
      </c>
      <c r="C224" s="92" t="n">
        <f aca="false">D33</f>
        <v>0</v>
      </c>
    </row>
    <row r="226" customFormat="false" ht="12.75" hidden="false" customHeight="false" outlineLevel="0" collapsed="false">
      <c r="A226" s="0" t="s">
        <v>131</v>
      </c>
      <c r="B226" s="93" t="e">
        <f aca="false">B219/B222</f>
        <v>#DIV/0!</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23</v>
      </c>
      <c r="C230" s="94" t="e">
        <f aca="false">C219/C224/12</f>
        <v>#DIV/0!</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72</v>
      </c>
    </row>
    <row r="11" customFormat="false" ht="14.25" hidden="false" customHeight="false" outlineLevel="0" collapsed="false">
      <c r="A11" s="28" t="s">
        <v>273</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1" t="e">
        <f aca="false">('9. 2002PILs Proxy Adder Sch'!B16)+('11. Z-Factor Adder Calc'!B54)</f>
        <v>#DIV/0!</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e">
        <f aca="false">('9. 2002PILs Proxy Adder Sch'!B18)+('11. Z-Factor Adder Calc'!C58)</f>
        <v>#DIV/0!</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1"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1" t="e">
        <f aca="false">('9. 2002PILs Proxy Adder Sch'!B26)+('11. Z-Factor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e">
        <f aca="false">('9. 2002PILs Proxy Adder Sch'!B28)+('11. Z-Factor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1" t="n">
        <f aca="false">('9. 2002PILs Proxy Adder Sch'!B39)+('11. Z-Factor Adder Calc'!B78)</f>
        <v>0.0245293821645464</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9. 2002PILs Proxy Adder Sch'!B41)+('11. Z-Factor Adder Calc'!C82)</f>
        <v>14.1153132138238</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1" t="n">
        <f aca="false">('9. 2002PILs Proxy Adder Sch'!B49)+('11. Z-Factor Adder Calc'!B78)</f>
        <v>0.0066284821645463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9. 2002PILs Proxy Adder Sch'!B51)+('11. Z-Factor Adder Calc'!C82)</f>
        <v>3.8198232138238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e">
        <f aca="false">('9. 2002PILs Proxy Adder Sch'!B62)+('11. Z-Factor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e">
        <f aca="false">('9. 2002PILs Proxy Adder Sch'!B64)+('11. Z-Factor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0"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e">
        <f aca="false">('9. 2002PILs Proxy Adder Sch'!B135)+('11. Z-Factor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e">
        <f aca="false">('9. 2002PILs Proxy Adder Sch'!B137)+('11. Z-Factor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e">
        <f aca="false">('9. 2002PILs Proxy Adder Sch'!B145)+('11. Z-Factor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e">
        <f aca="false">('9. 2002PILs Proxy Adder Sch'!B147)+('11. Z-Factor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84"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2"/>
    </row>
    <row r="3" customFormat="false" ht="18" hidden="false" customHeight="false" outlineLevel="0" collapsed="false">
      <c r="A3" s="3" t="s">
        <v>2</v>
      </c>
      <c r="B3" s="7" t="s">
        <v>275</v>
      </c>
      <c r="C3" s="5"/>
      <c r="E3" s="127" t="s">
        <v>4</v>
      </c>
      <c r="F3" s="42"/>
      <c r="G3" s="6" t="n">
        <f aca="false">'1. 2001 Approved Rate Schedule'!F3</f>
        <v>0</v>
      </c>
    </row>
    <row r="4" customFormat="false" ht="18" hidden="false" customHeight="false" outlineLevel="0" collapsed="false">
      <c r="A4" s="3" t="s">
        <v>5</v>
      </c>
      <c r="B4" s="7" t="s">
        <v>276</v>
      </c>
      <c r="C4" s="1"/>
      <c r="E4" s="127" t="s">
        <v>7</v>
      </c>
      <c r="F4" s="42"/>
      <c r="G4" s="6" t="s">
        <v>277</v>
      </c>
    </row>
    <row r="5" customFormat="false" ht="18" hidden="false" customHeight="false" outlineLevel="0" collapsed="false">
      <c r="A5" s="8" t="s">
        <v>9</v>
      </c>
      <c r="B5" s="7" t="s">
        <v>278</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9" t="n">
        <v>37281</v>
      </c>
      <c r="C7" s="1"/>
    </row>
    <row r="8" customFormat="false" ht="18" hidden="false" customHeight="false" outlineLevel="0" collapsed="false">
      <c r="A8" s="8"/>
      <c r="C8" s="1"/>
    </row>
    <row r="9" customFormat="false" ht="18" hidden="false" customHeight="false" outlineLevel="0" collapsed="false">
      <c r="A9" s="0" t="s">
        <v>279</v>
      </c>
      <c r="C9" s="1"/>
    </row>
    <row r="10" customFormat="false" ht="12.75" hidden="false" customHeight="false" outlineLevel="0" collapsed="false">
      <c r="A10" s="132" t="s">
        <v>280</v>
      </c>
      <c r="B10" s="10" t="n">
        <v>1</v>
      </c>
      <c r="C10" s="10" t="s">
        <v>281</v>
      </c>
      <c r="F10" s="10" t="n">
        <v>6</v>
      </c>
      <c r="G10" s="10" t="s">
        <v>282</v>
      </c>
    </row>
    <row r="11" customFormat="false" ht="12.75" hidden="false" customHeight="false" outlineLevel="0" collapsed="false">
      <c r="B11" s="10" t="n">
        <v>2</v>
      </c>
      <c r="C11" s="10" t="s">
        <v>283</v>
      </c>
      <c r="F11" s="10" t="n">
        <v>7</v>
      </c>
      <c r="G11" s="10" t="s">
        <v>284</v>
      </c>
    </row>
    <row r="12" customFormat="false" ht="12.75" hidden="false" customHeight="false" outlineLevel="0" collapsed="false">
      <c r="B12" s="10" t="n">
        <v>3</v>
      </c>
      <c r="C12" s="10" t="s">
        <v>285</v>
      </c>
      <c r="F12" s="10" t="n">
        <v>8</v>
      </c>
      <c r="G12" s="10" t="s">
        <v>286</v>
      </c>
    </row>
    <row r="13" customFormat="false" ht="12.75" hidden="false" customHeight="false" outlineLevel="0" collapsed="false">
      <c r="B13" s="10" t="n">
        <v>4</v>
      </c>
      <c r="C13" s="10" t="s">
        <v>287</v>
      </c>
      <c r="F13" s="10" t="n">
        <v>9</v>
      </c>
      <c r="G13" s="10" t="s">
        <v>288</v>
      </c>
    </row>
    <row r="14" customFormat="false" ht="12.75" hidden="false" customHeight="false" outlineLevel="0" collapsed="false">
      <c r="B14" s="10" t="n">
        <v>5</v>
      </c>
      <c r="C14" s="10" t="s">
        <v>289</v>
      </c>
      <c r="F14" s="10" t="n">
        <v>10</v>
      </c>
      <c r="G14" s="10" t="s">
        <v>290</v>
      </c>
    </row>
    <row r="15" customFormat="false" ht="12.75" hidden="false" customHeight="false" outlineLevel="0" collapsed="false">
      <c r="B15" s="10"/>
      <c r="C15" s="10"/>
      <c r="F15" s="10"/>
      <c r="G15" s="10"/>
    </row>
    <row r="16" customFormat="false" ht="12.75" hidden="false" customHeight="false" outlineLevel="0" collapsed="false">
      <c r="A16" s="0" t="s">
        <v>291</v>
      </c>
      <c r="B16" s="10"/>
      <c r="C16" s="10"/>
      <c r="F16" s="10"/>
      <c r="G16" s="10"/>
    </row>
    <row r="17" customFormat="false" ht="12.75" hidden="false" customHeight="false" outlineLevel="0" collapsed="false">
      <c r="A17" s="0" t="s">
        <v>292</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93</v>
      </c>
      <c r="B19" s="45" t="n">
        <f aca="false">[2]Sheet1!$E$23</f>
        <v>380.915782863719</v>
      </c>
      <c r="C19" s="10"/>
      <c r="F19" s="10"/>
      <c r="G19" s="10"/>
    </row>
    <row r="20" customFormat="false" ht="18" hidden="false" customHeight="false" outlineLevel="0" collapsed="false">
      <c r="A20" s="84"/>
      <c r="B20" s="133"/>
      <c r="C20" s="134"/>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35" t="s">
        <v>294</v>
      </c>
      <c r="B21" s="136" t="n">
        <v>1</v>
      </c>
      <c r="C21" s="137" t="s">
        <v>295</v>
      </c>
      <c r="D21" s="136" t="n">
        <v>2</v>
      </c>
      <c r="E21" s="137" t="s">
        <v>295</v>
      </c>
      <c r="F21" s="136" t="n">
        <v>3</v>
      </c>
      <c r="G21" s="137" t="s">
        <v>295</v>
      </c>
      <c r="H21" s="136" t="n">
        <v>4</v>
      </c>
      <c r="I21" s="138" t="s">
        <v>295</v>
      </c>
      <c r="J21" s="136" t="n">
        <v>5</v>
      </c>
      <c r="K21" s="138" t="s">
        <v>295</v>
      </c>
      <c r="L21" s="136" t="n">
        <v>6</v>
      </c>
      <c r="M21" s="138" t="s">
        <v>295</v>
      </c>
      <c r="N21" s="136" t="n">
        <v>7</v>
      </c>
      <c r="O21" s="138" t="s">
        <v>295</v>
      </c>
      <c r="P21" s="136" t="n">
        <v>8</v>
      </c>
      <c r="Q21" s="138" t="s">
        <v>295</v>
      </c>
      <c r="R21" s="136" t="n">
        <v>9</v>
      </c>
      <c r="S21" s="139" t="s">
        <v>295</v>
      </c>
      <c r="T21" s="140" t="n">
        <v>10</v>
      </c>
      <c r="U21" s="138" t="s">
        <v>295</v>
      </c>
      <c r="V21" s="53"/>
      <c r="W21" s="141" t="s">
        <v>296</v>
      </c>
    </row>
    <row r="22" customFormat="false" ht="12.75" hidden="false" customHeight="false" outlineLevel="0" collapsed="false">
      <c r="A22" s="135" t="s">
        <v>296</v>
      </c>
      <c r="B22" s="142" t="n">
        <f aca="false">B19</f>
        <v>380.915782863719</v>
      </c>
      <c r="C22" s="85"/>
      <c r="D22" s="142" t="n">
        <v>0</v>
      </c>
      <c r="E22" s="85"/>
      <c r="F22" s="142" t="n">
        <v>0</v>
      </c>
      <c r="G22" s="85"/>
      <c r="H22" s="142" t="n">
        <v>0</v>
      </c>
      <c r="I22" s="85"/>
      <c r="J22" s="142" t="n">
        <v>0</v>
      </c>
      <c r="K22" s="85"/>
      <c r="L22" s="142" t="n">
        <v>0</v>
      </c>
      <c r="M22" s="85"/>
      <c r="N22" s="142" t="n">
        <v>0</v>
      </c>
      <c r="O22" s="85"/>
      <c r="P22" s="142" t="n">
        <v>0</v>
      </c>
      <c r="Q22" s="85"/>
      <c r="R22" s="142" t="n">
        <v>0</v>
      </c>
      <c r="S22" s="84"/>
      <c r="T22" s="143" t="n">
        <v>0</v>
      </c>
      <c r="U22" s="85"/>
      <c r="V22" s="84"/>
      <c r="W22" s="144" t="n">
        <f aca="false">SUM(B22:V22)</f>
        <v>380.915782863719</v>
      </c>
    </row>
    <row r="23" customFormat="false" ht="12.75" hidden="false" customHeight="false" outlineLevel="0" collapsed="false">
      <c r="A23" s="145" t="s">
        <v>99</v>
      </c>
      <c r="B23" s="146" t="n">
        <f aca="false">B$22*C23</f>
        <v>0</v>
      </c>
      <c r="C23" s="147" t="n">
        <f aca="false">F42</f>
        <v>0</v>
      </c>
      <c r="D23" s="146" t="n">
        <f aca="false">D$22*E23</f>
        <v>0</v>
      </c>
      <c r="E23" s="148" t="n">
        <f aca="false">F42</f>
        <v>0</v>
      </c>
      <c r="F23" s="146" t="n">
        <f aca="false">F$22*G23</f>
        <v>0</v>
      </c>
      <c r="G23" s="148" t="n">
        <f aca="false">F42</f>
        <v>0</v>
      </c>
      <c r="H23" s="146" t="n">
        <f aca="false">H$22*I23</f>
        <v>0</v>
      </c>
      <c r="I23" s="148" t="n">
        <f aca="false">F42</f>
        <v>0</v>
      </c>
      <c r="J23" s="146" t="n">
        <f aca="false">J$22*K23</f>
        <v>0</v>
      </c>
      <c r="K23" s="148" t="n">
        <f aca="false">F42</f>
        <v>0</v>
      </c>
      <c r="L23" s="146" t="n">
        <f aca="false">L$22*M23</f>
        <v>0</v>
      </c>
      <c r="M23" s="148" t="n">
        <f aca="false">F42</f>
        <v>0</v>
      </c>
      <c r="N23" s="146" t="n">
        <f aca="false">N$22*O23</f>
        <v>0</v>
      </c>
      <c r="O23" s="148" t="n">
        <f aca="false">F42</f>
        <v>0</v>
      </c>
      <c r="P23" s="146" t="n">
        <f aca="false">P$22*Q23</f>
        <v>0</v>
      </c>
      <c r="Q23" s="148" t="n">
        <f aca="false">F42</f>
        <v>0</v>
      </c>
      <c r="R23" s="146" t="n">
        <f aca="false">R$22*S23</f>
        <v>0</v>
      </c>
      <c r="S23" s="149" t="n">
        <f aca="false">F42</f>
        <v>0</v>
      </c>
      <c r="T23" s="146" t="n">
        <f aca="false">T$22*U23</f>
        <v>0</v>
      </c>
      <c r="U23" s="148" t="n">
        <f aca="false">F42</f>
        <v>0</v>
      </c>
      <c r="V23" s="53"/>
      <c r="W23" s="150" t="n">
        <f aca="false">SUM(B23:V23)</f>
        <v>0</v>
      </c>
    </row>
    <row r="24" customFormat="false" ht="12.75" hidden="false" customHeight="false" outlineLevel="0" collapsed="false">
      <c r="A24" s="145" t="s">
        <v>101</v>
      </c>
      <c r="B24" s="146" t="n">
        <f aca="false">B$22*C24</f>
        <v>380.915782863719</v>
      </c>
      <c r="C24" s="147" t="n">
        <f aca="false">F43</f>
        <v>1</v>
      </c>
      <c r="D24" s="146" t="n">
        <f aca="false">D$22*E24</f>
        <v>0</v>
      </c>
      <c r="E24" s="148" t="n">
        <f aca="false">F43</f>
        <v>1</v>
      </c>
      <c r="F24" s="146" t="n">
        <f aca="false">F$22*G24</f>
        <v>0</v>
      </c>
      <c r="G24" s="148" t="n">
        <f aca="false">F43</f>
        <v>1</v>
      </c>
      <c r="H24" s="146" t="n">
        <f aca="false">H$22*I24</f>
        <v>0</v>
      </c>
      <c r="I24" s="148" t="n">
        <f aca="false">F43</f>
        <v>1</v>
      </c>
      <c r="J24" s="146" t="n">
        <f aca="false">J$22*K24</f>
        <v>0</v>
      </c>
      <c r="K24" s="148" t="n">
        <f aca="false">F43</f>
        <v>1</v>
      </c>
      <c r="L24" s="146" t="n">
        <f aca="false">L$22*M24</f>
        <v>0</v>
      </c>
      <c r="M24" s="148" t="n">
        <f aca="false">F43</f>
        <v>1</v>
      </c>
      <c r="N24" s="146" t="n">
        <f aca="false">N$22*O24</f>
        <v>0</v>
      </c>
      <c r="O24" s="148" t="n">
        <f aca="false">F43</f>
        <v>1</v>
      </c>
      <c r="P24" s="146" t="n">
        <f aca="false">P$22*Q24</f>
        <v>0</v>
      </c>
      <c r="Q24" s="148" t="n">
        <f aca="false">F43</f>
        <v>1</v>
      </c>
      <c r="R24" s="146" t="n">
        <f aca="false">R$22*S24</f>
        <v>0</v>
      </c>
      <c r="S24" s="148" t="n">
        <f aca="false">F43</f>
        <v>1</v>
      </c>
      <c r="T24" s="146" t="n">
        <f aca="false">T$22*U24</f>
        <v>0</v>
      </c>
      <c r="U24" s="148" t="n">
        <f aca="false">F43</f>
        <v>1</v>
      </c>
      <c r="V24" s="53"/>
      <c r="W24" s="150" t="n">
        <f aca="false">B24</f>
        <v>380.915782863719</v>
      </c>
    </row>
    <row r="25" customFormat="false" ht="12.75" hidden="false" customHeight="false" outlineLevel="0" collapsed="false">
      <c r="A25" s="145" t="s">
        <v>102</v>
      </c>
      <c r="B25" s="146" t="n">
        <f aca="false">B$22*C25</f>
        <v>0</v>
      </c>
      <c r="C25" s="147" t="n">
        <f aca="false">F44</f>
        <v>0</v>
      </c>
      <c r="D25" s="146" t="n">
        <f aca="false">D$22*E25</f>
        <v>0</v>
      </c>
      <c r="E25" s="148" t="n">
        <f aca="false">F44</f>
        <v>0</v>
      </c>
      <c r="F25" s="146" t="n">
        <f aca="false">F$22*G25</f>
        <v>0</v>
      </c>
      <c r="G25" s="148" t="n">
        <f aca="false">F44</f>
        <v>0</v>
      </c>
      <c r="H25" s="146" t="n">
        <f aca="false">H$22*I25</f>
        <v>0</v>
      </c>
      <c r="I25" s="148" t="n">
        <f aca="false">F44</f>
        <v>0</v>
      </c>
      <c r="J25" s="146" t="n">
        <f aca="false">J$22*K25</f>
        <v>0</v>
      </c>
      <c r="K25" s="148" t="n">
        <f aca="false">F44</f>
        <v>0</v>
      </c>
      <c r="L25" s="146" t="n">
        <f aca="false">L$22*M25</f>
        <v>0</v>
      </c>
      <c r="M25" s="148" t="n">
        <f aca="false">F44</f>
        <v>0</v>
      </c>
      <c r="N25" s="146" t="n">
        <f aca="false">N$22*O25</f>
        <v>0</v>
      </c>
      <c r="O25" s="148" t="n">
        <f aca="false">F44</f>
        <v>0</v>
      </c>
      <c r="P25" s="146" t="n">
        <f aca="false">P$22*Q25</f>
        <v>0</v>
      </c>
      <c r="Q25" s="148" t="n">
        <f aca="false">F44</f>
        <v>0</v>
      </c>
      <c r="R25" s="146" t="n">
        <f aca="false">R$22*S25</f>
        <v>0</v>
      </c>
      <c r="S25" s="148" t="n">
        <f aca="false">F44</f>
        <v>0</v>
      </c>
      <c r="T25" s="146" t="n">
        <f aca="false">T$22*U25</f>
        <v>0</v>
      </c>
      <c r="U25" s="148" t="n">
        <f aca="false">F44</f>
        <v>0</v>
      </c>
      <c r="V25" s="53"/>
      <c r="W25" s="150" t="n">
        <f aca="false">SUM(B25:V25)</f>
        <v>0</v>
      </c>
    </row>
    <row r="26" customFormat="false" ht="12.75" hidden="false" customHeight="false" outlineLevel="0" collapsed="false">
      <c r="A26" s="145" t="s">
        <v>103</v>
      </c>
      <c r="B26" s="146" t="n">
        <f aca="false">B$22*C26</f>
        <v>0</v>
      </c>
      <c r="C26" s="147" t="n">
        <f aca="false">F45</f>
        <v>0</v>
      </c>
      <c r="D26" s="146" t="n">
        <f aca="false">D$22*E26</f>
        <v>0</v>
      </c>
      <c r="E26" s="148" t="n">
        <f aca="false">F45</f>
        <v>0</v>
      </c>
      <c r="F26" s="146" t="n">
        <f aca="false">F$22*G26</f>
        <v>0</v>
      </c>
      <c r="G26" s="148" t="n">
        <f aca="false">F45</f>
        <v>0</v>
      </c>
      <c r="H26" s="146" t="n">
        <f aca="false">H$22*I26</f>
        <v>0</v>
      </c>
      <c r="I26" s="148" t="n">
        <f aca="false">F45</f>
        <v>0</v>
      </c>
      <c r="J26" s="146" t="n">
        <f aca="false">J$22*K26</f>
        <v>0</v>
      </c>
      <c r="K26" s="148" t="n">
        <f aca="false">F45</f>
        <v>0</v>
      </c>
      <c r="L26" s="146" t="n">
        <f aca="false">L$22*M26</f>
        <v>0</v>
      </c>
      <c r="M26" s="148" t="n">
        <f aca="false">F45</f>
        <v>0</v>
      </c>
      <c r="N26" s="146" t="n">
        <f aca="false">N$22*O26</f>
        <v>0</v>
      </c>
      <c r="O26" s="148" t="n">
        <f aca="false">F45</f>
        <v>0</v>
      </c>
      <c r="P26" s="146" t="n">
        <f aca="false">P$22*Q26</f>
        <v>0</v>
      </c>
      <c r="Q26" s="148" t="n">
        <f aca="false">F45</f>
        <v>0</v>
      </c>
      <c r="R26" s="146" t="n">
        <f aca="false">R$22*S26</f>
        <v>0</v>
      </c>
      <c r="S26" s="148" t="n">
        <f aca="false">F45</f>
        <v>0</v>
      </c>
      <c r="T26" s="146" t="n">
        <f aca="false">T$22*U26</f>
        <v>0</v>
      </c>
      <c r="U26" s="148" t="n">
        <f aca="false">F45</f>
        <v>0</v>
      </c>
      <c r="V26" s="53"/>
      <c r="W26" s="150" t="n">
        <f aca="false">SUM(B26:V26)</f>
        <v>0</v>
      </c>
    </row>
    <row r="27" customFormat="false" ht="12.75" hidden="false" customHeight="false" outlineLevel="0" collapsed="false">
      <c r="A27" s="145" t="s">
        <v>104</v>
      </c>
      <c r="B27" s="146" t="n">
        <f aca="false">B$22*C27</f>
        <v>0</v>
      </c>
      <c r="C27" s="147" t="n">
        <f aca="false">F46</f>
        <v>0</v>
      </c>
      <c r="D27" s="146" t="n">
        <f aca="false">D$22*E27</f>
        <v>0</v>
      </c>
      <c r="E27" s="148" t="n">
        <f aca="false">F46</f>
        <v>0</v>
      </c>
      <c r="F27" s="146" t="n">
        <f aca="false">F$22*G27</f>
        <v>0</v>
      </c>
      <c r="G27" s="148" t="n">
        <f aca="false">F46</f>
        <v>0</v>
      </c>
      <c r="H27" s="146" t="n">
        <f aca="false">H$22*I27</f>
        <v>0</v>
      </c>
      <c r="I27" s="148" t="n">
        <f aca="false">F46</f>
        <v>0</v>
      </c>
      <c r="J27" s="146" t="n">
        <f aca="false">J$22*K27</f>
        <v>0</v>
      </c>
      <c r="K27" s="148" t="n">
        <f aca="false">F46</f>
        <v>0</v>
      </c>
      <c r="L27" s="146" t="n">
        <f aca="false">L$22*M27</f>
        <v>0</v>
      </c>
      <c r="M27" s="148" t="n">
        <f aca="false">F46</f>
        <v>0</v>
      </c>
      <c r="N27" s="146" t="n">
        <f aca="false">N$22*O27</f>
        <v>0</v>
      </c>
      <c r="O27" s="148" t="n">
        <f aca="false">F46</f>
        <v>0</v>
      </c>
      <c r="P27" s="146" t="n">
        <f aca="false">P$22*Q27</f>
        <v>0</v>
      </c>
      <c r="Q27" s="148" t="n">
        <f aca="false">F46</f>
        <v>0</v>
      </c>
      <c r="R27" s="146" t="n">
        <f aca="false">R$22*S27</f>
        <v>0</v>
      </c>
      <c r="S27" s="148" t="n">
        <f aca="false">F46</f>
        <v>0</v>
      </c>
      <c r="T27" s="146" t="n">
        <f aca="false">T$22*U27</f>
        <v>0</v>
      </c>
      <c r="U27" s="148" t="n">
        <f aca="false">F46</f>
        <v>0</v>
      </c>
      <c r="V27" s="53"/>
      <c r="W27" s="150" t="n">
        <f aca="false">SUM(B27:V27)</f>
        <v>0</v>
      </c>
    </row>
    <row r="28" customFormat="false" ht="12.75" hidden="false" customHeight="false" outlineLevel="0" collapsed="false">
      <c r="A28" s="145" t="s">
        <v>105</v>
      </c>
      <c r="B28" s="146" t="n">
        <f aca="false">B$22*C28</f>
        <v>0</v>
      </c>
      <c r="C28" s="147" t="n">
        <f aca="false">F47</f>
        <v>0</v>
      </c>
      <c r="D28" s="146" t="n">
        <f aca="false">D$22*E28</f>
        <v>0</v>
      </c>
      <c r="E28" s="148" t="n">
        <f aca="false">F47</f>
        <v>0</v>
      </c>
      <c r="F28" s="146" t="n">
        <f aca="false">F$22*G28</f>
        <v>0</v>
      </c>
      <c r="G28" s="148" t="n">
        <f aca="false">F47</f>
        <v>0</v>
      </c>
      <c r="H28" s="146" t="n">
        <f aca="false">H$22*I28</f>
        <v>0</v>
      </c>
      <c r="I28" s="148" t="n">
        <f aca="false">F47</f>
        <v>0</v>
      </c>
      <c r="J28" s="146" t="n">
        <f aca="false">J$22*K28</f>
        <v>0</v>
      </c>
      <c r="K28" s="148" t="n">
        <f aca="false">F47</f>
        <v>0</v>
      </c>
      <c r="L28" s="146" t="n">
        <f aca="false">L$22*M28</f>
        <v>0</v>
      </c>
      <c r="M28" s="148" t="n">
        <f aca="false">F47</f>
        <v>0</v>
      </c>
      <c r="N28" s="146" t="n">
        <f aca="false">N$22*O28</f>
        <v>0</v>
      </c>
      <c r="O28" s="148" t="n">
        <f aca="false">F47</f>
        <v>0</v>
      </c>
      <c r="P28" s="146" t="n">
        <f aca="false">P$22*Q28</f>
        <v>0</v>
      </c>
      <c r="Q28" s="148" t="n">
        <f aca="false">F47</f>
        <v>0</v>
      </c>
      <c r="R28" s="146" t="n">
        <f aca="false">R$22*S28</f>
        <v>0</v>
      </c>
      <c r="S28" s="148" t="n">
        <f aca="false">F47</f>
        <v>0</v>
      </c>
      <c r="T28" s="146" t="n">
        <f aca="false">T$22*U28</f>
        <v>0</v>
      </c>
      <c r="U28" s="148" t="n">
        <f aca="false">F47</f>
        <v>0</v>
      </c>
      <c r="V28" s="53"/>
      <c r="W28" s="150" t="n">
        <f aca="false">SUM(B28:V28)</f>
        <v>0</v>
      </c>
    </row>
    <row r="29" customFormat="false" ht="12.75" hidden="false" customHeight="false" outlineLevel="0" collapsed="false">
      <c r="A29" s="145" t="s">
        <v>106</v>
      </c>
      <c r="B29" s="146" t="n">
        <f aca="false">B$22*C29</f>
        <v>0</v>
      </c>
      <c r="C29" s="147" t="n">
        <f aca="false">F48</f>
        <v>0</v>
      </c>
      <c r="D29" s="146" t="n">
        <f aca="false">D$22*E29</f>
        <v>0</v>
      </c>
      <c r="E29" s="148" t="n">
        <f aca="false">F48</f>
        <v>0</v>
      </c>
      <c r="F29" s="146" t="n">
        <f aca="false">F$22*G29</f>
        <v>0</v>
      </c>
      <c r="G29" s="148" t="n">
        <f aca="false">F48</f>
        <v>0</v>
      </c>
      <c r="H29" s="146" t="n">
        <f aca="false">H$22*I29</f>
        <v>0</v>
      </c>
      <c r="I29" s="148" t="n">
        <f aca="false">F48</f>
        <v>0</v>
      </c>
      <c r="J29" s="146" t="n">
        <f aca="false">J$22*K29</f>
        <v>0</v>
      </c>
      <c r="K29" s="148" t="n">
        <f aca="false">F48</f>
        <v>0</v>
      </c>
      <c r="L29" s="146" t="n">
        <f aca="false">L$22*M29</f>
        <v>0</v>
      </c>
      <c r="M29" s="148" t="n">
        <f aca="false">F48</f>
        <v>0</v>
      </c>
      <c r="N29" s="146" t="n">
        <f aca="false">N$22*O29</f>
        <v>0</v>
      </c>
      <c r="O29" s="148" t="n">
        <f aca="false">F48</f>
        <v>0</v>
      </c>
      <c r="P29" s="146" t="n">
        <f aca="false">P$22*Q29</f>
        <v>0</v>
      </c>
      <c r="Q29" s="148" t="n">
        <f aca="false">F48</f>
        <v>0</v>
      </c>
      <c r="R29" s="146" t="n">
        <f aca="false">R$22*S29</f>
        <v>0</v>
      </c>
      <c r="S29" s="148" t="n">
        <f aca="false">F48</f>
        <v>0</v>
      </c>
      <c r="T29" s="146" t="n">
        <f aca="false">T$22*U29</f>
        <v>0</v>
      </c>
      <c r="U29" s="148" t="n">
        <f aca="false">F48</f>
        <v>0</v>
      </c>
      <c r="V29" s="53"/>
      <c r="W29" s="150" t="n">
        <f aca="false">SUM(B29:V29)</f>
        <v>0</v>
      </c>
    </row>
    <row r="30" customFormat="false" ht="12.75" hidden="false" customHeight="false" outlineLevel="0" collapsed="false">
      <c r="A30" s="145" t="s">
        <v>107</v>
      </c>
      <c r="B30" s="146" t="n">
        <f aca="false">B$22*C30</f>
        <v>0</v>
      </c>
      <c r="C30" s="147" t="n">
        <f aca="false">F49</f>
        <v>0</v>
      </c>
      <c r="D30" s="146" t="n">
        <f aca="false">D$22*E30</f>
        <v>0</v>
      </c>
      <c r="E30" s="148" t="n">
        <f aca="false">F49</f>
        <v>0</v>
      </c>
      <c r="F30" s="146" t="n">
        <f aca="false">F$22*G30</f>
        <v>0</v>
      </c>
      <c r="G30" s="148" t="n">
        <f aca="false">F49</f>
        <v>0</v>
      </c>
      <c r="H30" s="146" t="n">
        <f aca="false">H$22*I30</f>
        <v>0</v>
      </c>
      <c r="I30" s="148" t="n">
        <f aca="false">F49</f>
        <v>0</v>
      </c>
      <c r="J30" s="146" t="n">
        <f aca="false">J$22*K30</f>
        <v>0</v>
      </c>
      <c r="K30" s="148" t="n">
        <f aca="false">F49</f>
        <v>0</v>
      </c>
      <c r="L30" s="146" t="n">
        <f aca="false">L$22*M30</f>
        <v>0</v>
      </c>
      <c r="M30" s="148" t="n">
        <f aca="false">F49</f>
        <v>0</v>
      </c>
      <c r="N30" s="146" t="n">
        <f aca="false">N$22*O30</f>
        <v>0</v>
      </c>
      <c r="O30" s="148" t="n">
        <f aca="false">F49</f>
        <v>0</v>
      </c>
      <c r="P30" s="146" t="n">
        <f aca="false">P$22*Q30</f>
        <v>0</v>
      </c>
      <c r="Q30" s="148" t="n">
        <f aca="false">F49</f>
        <v>0</v>
      </c>
      <c r="R30" s="146" t="n">
        <f aca="false">R$22*S30</f>
        <v>0</v>
      </c>
      <c r="S30" s="148" t="n">
        <f aca="false">F49</f>
        <v>0</v>
      </c>
      <c r="T30" s="146" t="n">
        <f aca="false">T$22*U30</f>
        <v>0</v>
      </c>
      <c r="U30" s="148" t="n">
        <f aca="false">F49</f>
        <v>0</v>
      </c>
      <c r="V30" s="53"/>
      <c r="W30" s="150" t="n">
        <f aca="false">SUM(B30:V30)</f>
        <v>0</v>
      </c>
    </row>
    <row r="31" customFormat="false" ht="12.75" hidden="false" customHeight="false" outlineLevel="0" collapsed="false">
      <c r="A31" s="145"/>
      <c r="B31" s="53"/>
      <c r="C31" s="137"/>
      <c r="D31" s="53"/>
      <c r="E31" s="55"/>
      <c r="F31" s="53"/>
      <c r="G31" s="55"/>
      <c r="H31" s="53"/>
      <c r="I31" s="55"/>
      <c r="J31" s="53"/>
      <c r="K31" s="55"/>
      <c r="L31" s="53"/>
      <c r="M31" s="55"/>
      <c r="N31" s="53"/>
      <c r="O31" s="55"/>
      <c r="P31" s="53"/>
      <c r="Q31" s="55"/>
      <c r="R31" s="53"/>
      <c r="S31" s="53"/>
      <c r="T31" s="52"/>
      <c r="U31" s="55"/>
      <c r="V31" s="53"/>
      <c r="W31" s="151"/>
    </row>
    <row r="32" customFormat="false" ht="12.75" hidden="false" customHeight="false" outlineLevel="0" collapsed="false">
      <c r="A32" s="145" t="s">
        <v>108</v>
      </c>
      <c r="B32" s="53"/>
      <c r="C32" s="147" t="n">
        <f aca="false">SUM(C23:C31)</f>
        <v>1</v>
      </c>
      <c r="D32" s="53"/>
      <c r="E32" s="147" t="n">
        <f aca="false">SUM(E23:E31)</f>
        <v>1</v>
      </c>
      <c r="F32" s="53"/>
      <c r="G32" s="147" t="n">
        <f aca="false">SUM(G23:G31)</f>
        <v>1</v>
      </c>
      <c r="H32" s="53"/>
      <c r="I32" s="147" t="n">
        <f aca="false">SUM(I23:I31)</f>
        <v>1</v>
      </c>
      <c r="J32" s="53"/>
      <c r="K32" s="147" t="n">
        <f aca="false">SUM(K23:K31)</f>
        <v>1</v>
      </c>
      <c r="L32" s="53"/>
      <c r="M32" s="147" t="n">
        <f aca="false">SUM(M23:M31)</f>
        <v>1</v>
      </c>
      <c r="N32" s="53"/>
      <c r="O32" s="147" t="n">
        <f aca="false">SUM(O23:O31)</f>
        <v>1</v>
      </c>
      <c r="P32" s="53"/>
      <c r="Q32" s="147" t="n">
        <f aca="false">SUM(Q23:Q31)</f>
        <v>1</v>
      </c>
      <c r="R32" s="53"/>
      <c r="S32" s="152" t="n">
        <f aca="false">SUM(S23:S31)</f>
        <v>1</v>
      </c>
      <c r="T32" s="52"/>
      <c r="U32" s="147" t="n">
        <f aca="false">SUM(U23:U31)</f>
        <v>1</v>
      </c>
      <c r="V32" s="53"/>
      <c r="W32" s="153"/>
    </row>
    <row r="33" customFormat="false" ht="18" hidden="false" customHeight="false" outlineLevel="0" collapsed="false">
      <c r="A33" s="154"/>
      <c r="B33" s="53"/>
      <c r="C33" s="155"/>
      <c r="D33" s="53"/>
      <c r="E33" s="55"/>
      <c r="F33" s="53"/>
      <c r="G33" s="55"/>
      <c r="H33" s="53"/>
      <c r="I33" s="55"/>
      <c r="J33" s="53"/>
      <c r="K33" s="55"/>
      <c r="L33" s="53"/>
      <c r="M33" s="55"/>
      <c r="N33" s="53"/>
      <c r="O33" s="55"/>
      <c r="P33" s="53"/>
      <c r="Q33" s="55"/>
      <c r="R33" s="53"/>
      <c r="S33" s="53"/>
      <c r="T33" s="52"/>
      <c r="U33" s="55"/>
      <c r="V33" s="53"/>
      <c r="W33" s="150" t="n">
        <f aca="false">SUM(W23:W32)</f>
        <v>380.915782863719</v>
      </c>
    </row>
    <row r="34" customFormat="false" ht="18" hidden="false" customHeight="false" outlineLevel="0" collapsed="false">
      <c r="A34" s="156"/>
      <c r="B34" s="84"/>
      <c r="C34" s="157"/>
      <c r="D34" s="84"/>
      <c r="E34" s="85"/>
      <c r="F34" s="84"/>
      <c r="G34" s="85"/>
      <c r="H34" s="84"/>
      <c r="I34" s="85"/>
      <c r="J34" s="84"/>
      <c r="K34" s="85"/>
      <c r="L34" s="84"/>
      <c r="M34" s="85"/>
      <c r="N34" s="84"/>
      <c r="O34" s="85"/>
      <c r="P34" s="84"/>
      <c r="Q34" s="85"/>
      <c r="R34" s="84"/>
      <c r="S34" s="84"/>
      <c r="T34" s="83"/>
      <c r="U34" s="85"/>
      <c r="V34" s="84"/>
      <c r="W34" s="156"/>
    </row>
    <row r="35" customFormat="false" ht="12.75" hidden="false" customHeight="false" outlineLevel="0" collapsed="false">
      <c r="B35" s="10"/>
    </row>
    <row r="37" customFormat="false" ht="12.75" hidden="false" customHeight="false" outlineLevel="0" collapsed="false">
      <c r="C37" s="29"/>
    </row>
    <row r="40" customFormat="false" ht="51" hidden="false" customHeight="false" outlineLevel="0" collapsed="false">
      <c r="A40" s="128" t="s">
        <v>238</v>
      </c>
      <c r="B40" s="48" t="s">
        <v>93</v>
      </c>
      <c r="C40" s="49" t="s">
        <v>94</v>
      </c>
      <c r="D40" s="49" t="s">
        <v>219</v>
      </c>
      <c r="E40" s="49" t="s">
        <v>96</v>
      </c>
      <c r="F40" s="49" t="s">
        <v>220</v>
      </c>
      <c r="G40" s="50" t="s">
        <v>297</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9</v>
      </c>
      <c r="B42" s="57" t="s">
        <v>100</v>
      </c>
      <c r="C42" s="58" t="n">
        <f aca="false">'6. 2001PILs DefAcct Adder Calc'!C26</f>
        <v>0</v>
      </c>
      <c r="D42" s="59" t="n">
        <f aca="false">'6. 2001PILs DefAcct Adder Calc'!D26</f>
        <v>0</v>
      </c>
      <c r="E42" s="60" t="n">
        <f aca="false">'6. 2001PILs DefAcct Adder Calc'!E26</f>
        <v>0</v>
      </c>
      <c r="F42" s="61" t="n">
        <f aca="false">E42/E51</f>
        <v>0</v>
      </c>
      <c r="G42" s="62" t="n">
        <f aca="false">W23</f>
        <v>0</v>
      </c>
      <c r="H42" s="63"/>
    </row>
    <row r="43" customFormat="false" ht="12.75" hidden="false" customHeight="false" outlineLevel="0" collapsed="false">
      <c r="A43" s="56" t="s">
        <v>101</v>
      </c>
      <c r="B43" s="57" t="s">
        <v>100</v>
      </c>
      <c r="C43" s="58" t="n">
        <f aca="false">'6. 2001PILs DefAcct Adder Calc'!C27</f>
        <v>428748</v>
      </c>
      <c r="D43" s="59" t="n">
        <f aca="false">'6. 2001PILs DefAcct Adder Calc'!D27</f>
        <v>62</v>
      </c>
      <c r="E43" s="60" t="n">
        <f aca="false">'6. 2001PILs DefAcct Adder Calc'!E27</f>
        <v>14354</v>
      </c>
      <c r="F43" s="61" t="n">
        <f aca="false">E43/E51</f>
        <v>1</v>
      </c>
      <c r="G43" s="62" t="n">
        <f aca="false">W24</f>
        <v>380.915782863719</v>
      </c>
      <c r="H43" s="63"/>
    </row>
    <row r="44" customFormat="false" ht="12.75" hidden="false" customHeight="false" outlineLevel="0" collapsed="false">
      <c r="A44" s="56" t="s">
        <v>102</v>
      </c>
      <c r="B44" s="65" t="n">
        <f aca="false">'6. 2001PILs DefAcct Adder Calc'!B28</f>
        <v>0</v>
      </c>
      <c r="C44" s="66" t="s">
        <v>100</v>
      </c>
      <c r="D44" s="59" t="n">
        <f aca="false">'6. 2001PILs DefAcct Adder Calc'!D28</f>
        <v>0</v>
      </c>
      <c r="E44" s="60" t="n">
        <f aca="false">'6. 2001PILs DefAcct Adder Calc'!E28</f>
        <v>0</v>
      </c>
      <c r="F44" s="61" t="n">
        <f aca="false">E44/E51</f>
        <v>0</v>
      </c>
      <c r="G44" s="62" t="n">
        <f aca="false">W25</f>
        <v>0</v>
      </c>
      <c r="H44" s="63"/>
    </row>
    <row r="45" customFormat="false" ht="12.75" hidden="false" customHeight="false" outlineLevel="0" collapsed="false">
      <c r="A45" s="56" t="s">
        <v>103</v>
      </c>
      <c r="B45" s="65" t="n">
        <f aca="false">'6. 2001PILs DefAcct Adder Calc'!B29</f>
        <v>0</v>
      </c>
      <c r="C45" s="57" t="s">
        <v>100</v>
      </c>
      <c r="D45" s="59" t="n">
        <f aca="false">'6. 2001PILs DefAcct Adder Calc'!D29</f>
        <v>0</v>
      </c>
      <c r="E45" s="60" t="n">
        <f aca="false">'6. 2001PILs DefAcct Adder Calc'!E29</f>
        <v>0</v>
      </c>
      <c r="F45" s="61" t="n">
        <f aca="false">E45/E51</f>
        <v>0</v>
      </c>
      <c r="G45" s="62" t="n">
        <f aca="false">W26</f>
        <v>0</v>
      </c>
      <c r="H45" s="57"/>
    </row>
    <row r="46" customFormat="false" ht="12.75" hidden="false" customHeight="false" outlineLevel="0" collapsed="false">
      <c r="A46" s="56" t="s">
        <v>104</v>
      </c>
      <c r="B46" s="65" t="n">
        <f aca="false">'6. 2001PILs DefAcct Adder Calc'!B30</f>
        <v>0</v>
      </c>
      <c r="C46" s="57" t="s">
        <v>100</v>
      </c>
      <c r="D46" s="59" t="n">
        <f aca="false">'6. 2001PILs DefAcct Adder Calc'!D30</f>
        <v>0</v>
      </c>
      <c r="E46" s="60" t="n">
        <f aca="false">'6. 2001PILs DefAcct Adder Calc'!E30</f>
        <v>0</v>
      </c>
      <c r="F46" s="61" t="n">
        <f aca="false">E46/E51</f>
        <v>0</v>
      </c>
      <c r="G46" s="62" t="n">
        <f aca="false">W27</f>
        <v>0</v>
      </c>
      <c r="H46" s="57"/>
    </row>
    <row r="47" customFormat="false" ht="12.75" hidden="false" customHeight="false" outlineLevel="0" collapsed="false">
      <c r="A47" s="56" t="s">
        <v>105</v>
      </c>
      <c r="B47" s="65" t="n">
        <f aca="false">'6. 2001PILs DefAcct Adder Calc'!B31</f>
        <v>0</v>
      </c>
      <c r="C47" s="57" t="s">
        <v>100</v>
      </c>
      <c r="D47" s="59" t="n">
        <f aca="false">'6. 2001PILs DefAcct Adder Calc'!D31</f>
        <v>0</v>
      </c>
      <c r="E47" s="60" t="n">
        <f aca="false">'6. 2001PILs DefAcct Adder Calc'!E31</f>
        <v>0</v>
      </c>
      <c r="F47" s="61" t="n">
        <f aca="false">E47/E51</f>
        <v>0</v>
      </c>
      <c r="G47" s="62" t="n">
        <f aca="false">W28</f>
        <v>0</v>
      </c>
      <c r="H47" s="57"/>
    </row>
    <row r="48" customFormat="false" ht="12.75" hidden="false" customHeight="false" outlineLevel="0" collapsed="false">
      <c r="A48" s="56" t="s">
        <v>106</v>
      </c>
      <c r="B48" s="65" t="n">
        <f aca="false">'6. 2001PILs DefAcct Adder Calc'!B32</f>
        <v>0</v>
      </c>
      <c r="C48" s="66" t="s">
        <v>100</v>
      </c>
      <c r="D48" s="59" t="n">
        <f aca="false">'6. 2001PILs DefAcct Adder Calc'!D32</f>
        <v>0</v>
      </c>
      <c r="E48" s="60" t="n">
        <f aca="false">'6. 2001PILs DefAcct Adder Calc'!E32</f>
        <v>0</v>
      </c>
      <c r="F48" s="61" t="n">
        <f aca="false">E48/E51</f>
        <v>0</v>
      </c>
      <c r="G48" s="62" t="n">
        <f aca="false">W29</f>
        <v>0</v>
      </c>
      <c r="H48" s="63"/>
    </row>
    <row r="49" customFormat="false" ht="12.75" hidden="false" customHeight="false" outlineLevel="0" collapsed="false">
      <c r="A49" s="56" t="s">
        <v>107</v>
      </c>
      <c r="B49" s="70" t="n">
        <f aca="false">'6. 2001PILs DefAcct Adder Calc'!B33</f>
        <v>0</v>
      </c>
      <c r="C49" s="71" t="s">
        <v>100</v>
      </c>
      <c r="D49" s="72" t="n">
        <f aca="false">'6. 2001PILs DefAcct Adder Calc'!D33</f>
        <v>0</v>
      </c>
      <c r="E49" s="131" t="n">
        <f aca="false">'6. 2001PILs DefAcct Adder Calc'!E33</f>
        <v>0</v>
      </c>
      <c r="F49" s="74" t="n">
        <f aca="false">E49/E51</f>
        <v>0</v>
      </c>
      <c r="G49" s="75" t="n">
        <f aca="false">W30</f>
        <v>0</v>
      </c>
      <c r="H49" s="63"/>
    </row>
    <row r="50" customFormat="false" ht="12.75" hidden="false" customHeight="false" outlineLevel="0" collapsed="false">
      <c r="A50" s="56"/>
      <c r="B50" s="29"/>
      <c r="C50" s="76"/>
      <c r="D50" s="77"/>
      <c r="E50" s="29"/>
      <c r="F50" s="29"/>
      <c r="G50" s="62"/>
      <c r="H50" s="29"/>
    </row>
    <row r="51" customFormat="false" ht="12.75" hidden="false" customHeight="false" outlineLevel="0" collapsed="false">
      <c r="A51" s="56" t="s">
        <v>108</v>
      </c>
      <c r="B51" s="53"/>
      <c r="C51" s="77"/>
      <c r="D51" s="29"/>
      <c r="E51" s="78" t="n">
        <f aca="false">SUM(E42:E49)</f>
        <v>14354</v>
      </c>
      <c r="F51" s="77" t="n">
        <f aca="false">SUM(F42:F49)</f>
        <v>1</v>
      </c>
      <c r="G51" s="129" t="n">
        <f aca="false">B19</f>
        <v>380.915782863719</v>
      </c>
      <c r="H51" s="29"/>
    </row>
    <row r="52" customFormat="false" ht="12.75" hidden="false" customHeight="false" outlineLevel="0" collapsed="false">
      <c r="A52" s="52"/>
      <c r="B52" s="53"/>
      <c r="C52" s="53"/>
      <c r="D52" s="53"/>
      <c r="E52" s="53"/>
      <c r="F52" s="53"/>
      <c r="G52" s="80" t="n">
        <f aca="false">SUM(G42:G49)</f>
        <v>380.915782863719</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6" t="s">
        <v>110</v>
      </c>
    </row>
    <row r="56" customFormat="false" ht="10.5" hidden="false" customHeight="true" outlineLevel="0" collapsed="false">
      <c r="A56" s="8"/>
    </row>
    <row r="57" customFormat="false" ht="14.25" hidden="false" customHeight="false" outlineLevel="0" collapsed="false">
      <c r="A57" s="28" t="s">
        <v>222</v>
      </c>
    </row>
    <row r="58" customFormat="false" ht="9" hidden="false" customHeight="true" outlineLevel="0" collapsed="false">
      <c r="A58" s="87"/>
    </row>
    <row r="59" customFormat="false" ht="51.75" hidden="false" customHeight="true" outlineLevel="0" collapsed="false">
      <c r="A59" s="87"/>
      <c r="B59" s="88" t="s">
        <v>112</v>
      </c>
      <c r="C59" s="88" t="s">
        <v>113</v>
      </c>
      <c r="D59" s="158" t="s">
        <v>297</v>
      </c>
    </row>
    <row r="60" customFormat="false" ht="15" hidden="false" customHeight="false" outlineLevel="0" collapsed="false">
      <c r="A60" s="87"/>
      <c r="B60" s="37" t="s">
        <v>115</v>
      </c>
      <c r="C60" s="37" t="s">
        <v>115</v>
      </c>
    </row>
    <row r="61" customFormat="false" ht="15" hidden="false" customHeight="false" outlineLevel="0" collapsed="false">
      <c r="A61" s="87"/>
      <c r="B61" s="89" t="n">
        <f aca="false">'3. 1999 Data &amp; add 2002 MARR'!B45</f>
        <v>0.37336</v>
      </c>
      <c r="C61" s="89" t="n">
        <f aca="false">1-B61</f>
        <v>0.62664</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98</v>
      </c>
      <c r="B63" s="29" t="n">
        <f aca="false">D63*B61</f>
        <v>0</v>
      </c>
      <c r="C63" s="29" t="n">
        <f aca="false">D63*C61</f>
        <v>0</v>
      </c>
      <c r="D63" s="29" t="n">
        <f aca="false">G42</f>
        <v>0</v>
      </c>
    </row>
    <row r="64" customFormat="false" ht="12.75" hidden="false" customHeight="false" outlineLevel="0" collapsed="false">
      <c r="A64" s="0" t="s">
        <v>299</v>
      </c>
      <c r="B64" s="29"/>
      <c r="C64" s="29"/>
      <c r="D64" s="29"/>
    </row>
    <row r="65" customFormat="false" ht="12.75" hidden="false" customHeight="false" outlineLevel="0" collapsed="false">
      <c r="B65" s="29"/>
      <c r="C65" s="29"/>
      <c r="D65" s="29"/>
    </row>
    <row r="66" customFormat="false" ht="12.75" hidden="false" customHeight="false" outlineLevel="0" collapsed="false">
      <c r="A66" s="0" t="s">
        <v>118</v>
      </c>
      <c r="B66" s="91" t="n">
        <f aca="false">C42</f>
        <v>0</v>
      </c>
    </row>
    <row r="68" customFormat="false" ht="12.75" hidden="false" customHeight="false" outlineLevel="0" collapsed="false">
      <c r="A68" s="0" t="s">
        <v>119</v>
      </c>
      <c r="C68" s="92" t="n">
        <f aca="false">D42</f>
        <v>0</v>
      </c>
    </row>
    <row r="70" customFormat="false" ht="12.75" hidden="false" customHeight="false" outlineLevel="0" collapsed="false">
      <c r="A70" s="0" t="s">
        <v>120</v>
      </c>
      <c r="B70" s="93" t="e">
        <f aca="false">B63/B66</f>
        <v>#DIV/0!</v>
      </c>
    </row>
    <row r="71" customFormat="false" ht="12.75" hidden="false" customHeight="false" outlineLevel="0" collapsed="false">
      <c r="A71" s="0" t="s">
        <v>300</v>
      </c>
    </row>
    <row r="72" customFormat="false" ht="12.75" hidden="false" customHeight="false" outlineLevel="0" collapsed="false">
      <c r="A72" s="0" t="s">
        <v>301</v>
      </c>
    </row>
    <row r="74" customFormat="false" ht="12.75" hidden="false" customHeight="false" outlineLevel="0" collapsed="false">
      <c r="A74" s="0" t="s">
        <v>123</v>
      </c>
      <c r="C74" s="94" t="e">
        <f aca="false">C63/C68/12</f>
        <v>#DIV/0!</v>
      </c>
    </row>
    <row r="75" customFormat="false" ht="12.75" hidden="false" customHeight="false" outlineLevel="0" collapsed="false">
      <c r="A75" s="0" t="s">
        <v>302</v>
      </c>
    </row>
    <row r="76" customFormat="false" ht="12.75" hidden="false" customHeight="false" outlineLevel="0" collapsed="false">
      <c r="A76" s="0" t="s">
        <v>303</v>
      </c>
    </row>
    <row r="79" customFormat="false" ht="15.75" hidden="false" customHeight="false" outlineLevel="0" collapsed="false">
      <c r="A79" s="86" t="s">
        <v>126</v>
      </c>
    </row>
    <row r="80" customFormat="false" ht="7.5" hidden="false" customHeight="true" outlineLevel="0" collapsed="false">
      <c r="A80" s="86"/>
    </row>
    <row r="81" customFormat="false" ht="14.25" hidden="false" customHeight="false" outlineLevel="0" collapsed="false">
      <c r="A81" s="28" t="s">
        <v>222</v>
      </c>
    </row>
    <row r="82" customFormat="false" ht="8.25" hidden="false" customHeight="true" outlineLevel="0" collapsed="false">
      <c r="A82" s="87"/>
    </row>
    <row r="83" customFormat="false" ht="38.25" hidden="false" customHeight="false" outlineLevel="0" collapsed="false">
      <c r="A83" s="87"/>
      <c r="B83" s="88" t="s">
        <v>112</v>
      </c>
      <c r="C83" s="88" t="s">
        <v>113</v>
      </c>
      <c r="D83" s="158" t="s">
        <v>297</v>
      </c>
    </row>
    <row r="84" customFormat="false" ht="13.5" hidden="false" customHeight="true" outlineLevel="0" collapsed="false">
      <c r="A84" s="87"/>
      <c r="B84" s="37" t="s">
        <v>115</v>
      </c>
      <c r="C84" s="37" t="s">
        <v>115</v>
      </c>
    </row>
    <row r="85" customFormat="false" ht="15" hidden="false" customHeight="false" outlineLevel="0" collapsed="false">
      <c r="A85" s="87"/>
      <c r="B85" s="89" t="n">
        <f aca="false">'3. 1999 Data &amp; add 2002 MARR'!B69</f>
        <v>0.5</v>
      </c>
      <c r="C85" s="89" t="n">
        <f aca="false">1-B85</f>
        <v>0.5</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98</v>
      </c>
      <c r="B87" s="29" t="n">
        <f aca="false">D87*B85</f>
        <v>190.457891431859</v>
      </c>
      <c r="C87" s="29" t="n">
        <f aca="false">D87*C85</f>
        <v>190.457891431859</v>
      </c>
      <c r="D87" s="29" t="n">
        <f aca="false">G43</f>
        <v>380.915782863719</v>
      </c>
    </row>
    <row r="88" customFormat="false" ht="12.75" hidden="false" customHeight="false" outlineLevel="0" collapsed="false">
      <c r="A88" s="0" t="s">
        <v>304</v>
      </c>
      <c r="B88" s="29"/>
      <c r="C88" s="29"/>
      <c r="D88" s="29"/>
    </row>
    <row r="89" customFormat="false" ht="12.75" hidden="false" customHeight="false" outlineLevel="0" collapsed="false">
      <c r="B89" s="29"/>
      <c r="C89" s="29"/>
      <c r="D89" s="29"/>
    </row>
    <row r="90" customFormat="false" ht="12.75" hidden="false" customHeight="false" outlineLevel="0" collapsed="false">
      <c r="A90" s="0" t="s">
        <v>118</v>
      </c>
      <c r="B90" s="91" t="n">
        <f aca="false">C43</f>
        <v>428748</v>
      </c>
    </row>
    <row r="92" customFormat="false" ht="12.75" hidden="false" customHeight="false" outlineLevel="0" collapsed="false">
      <c r="A92" s="0" t="s">
        <v>119</v>
      </c>
      <c r="C92" s="92" t="n">
        <f aca="false">D43</f>
        <v>62</v>
      </c>
    </row>
    <row r="94" customFormat="false" ht="12.75" hidden="false" customHeight="false" outlineLevel="0" collapsed="false">
      <c r="A94" s="0" t="s">
        <v>120</v>
      </c>
      <c r="B94" s="93" t="n">
        <f aca="false">B87/B90</f>
        <v>0.000444218728558173</v>
      </c>
    </row>
    <row r="95" customFormat="false" ht="12.75" hidden="false" customHeight="false" outlineLevel="0" collapsed="false">
      <c r="A95" s="0" t="s">
        <v>300</v>
      </c>
    </row>
    <row r="96" customFormat="false" ht="12.75" hidden="false" customHeight="false" outlineLevel="0" collapsed="false">
      <c r="A96" s="0" t="s">
        <v>301</v>
      </c>
    </row>
    <row r="98" customFormat="false" ht="12.75" hidden="false" customHeight="false" outlineLevel="0" collapsed="false">
      <c r="A98" s="0" t="s">
        <v>123</v>
      </c>
      <c r="C98" s="94" t="n">
        <f aca="false">C87/C92/12</f>
        <v>0.255991789558951</v>
      </c>
    </row>
    <row r="99" customFormat="false" ht="12.75" hidden="false" customHeight="false" outlineLevel="0" collapsed="false">
      <c r="A99" s="0" t="s">
        <v>302</v>
      </c>
    </row>
    <row r="100" customFormat="false" ht="12.75" hidden="false" customHeight="false" outlineLevel="0" collapsed="false">
      <c r="A100" s="0" t="s">
        <v>303</v>
      </c>
    </row>
    <row r="101" customFormat="false" ht="12.75" hidden="false" customHeight="false" outlineLevel="0" collapsed="false">
      <c r="B101" s="95"/>
      <c r="C101" s="95"/>
    </row>
    <row r="102" customFormat="false" ht="12.75" hidden="false" customHeight="false" outlineLevel="0" collapsed="false">
      <c r="C102" s="29"/>
    </row>
    <row r="103" customFormat="false" ht="15.75" hidden="false" customHeight="false" outlineLevel="0" collapsed="false">
      <c r="A103" s="86" t="s">
        <v>128</v>
      </c>
    </row>
    <row r="104" customFormat="false" ht="9" hidden="false" customHeight="true" outlineLevel="0" collapsed="false">
      <c r="A104" s="86"/>
    </row>
    <row r="105" customFormat="false" ht="14.25" hidden="false" customHeight="false" outlineLevel="0" collapsed="false">
      <c r="A105" s="28" t="s">
        <v>222</v>
      </c>
    </row>
    <row r="106" customFormat="false" ht="9" hidden="false" customHeight="true" outlineLevel="0" collapsed="false">
      <c r="A106" s="87"/>
    </row>
    <row r="107" customFormat="false" ht="38.25" hidden="false" customHeight="false" outlineLevel="0" collapsed="false">
      <c r="A107" s="87"/>
      <c r="B107" s="88" t="s">
        <v>112</v>
      </c>
      <c r="C107" s="88" t="s">
        <v>113</v>
      </c>
      <c r="D107" s="158" t="s">
        <v>297</v>
      </c>
    </row>
    <row r="108" customFormat="false" ht="15" hidden="false" customHeight="false" outlineLevel="0" collapsed="false">
      <c r="A108" s="87"/>
      <c r="B108" s="37" t="s">
        <v>115</v>
      </c>
      <c r="C108" s="37" t="s">
        <v>115</v>
      </c>
    </row>
    <row r="109" customFormat="false" ht="15" hidden="false" customHeight="false" outlineLevel="0" collapsed="false">
      <c r="A109" s="87"/>
      <c r="B109" s="89" t="n">
        <f aca="false">'3. 1999 Data &amp; add 2002 MARR'!B93</f>
        <v>0.6645</v>
      </c>
      <c r="C109" s="89" t="n">
        <f aca="false">1-B109</f>
        <v>0.3355</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98</v>
      </c>
      <c r="B111" s="29" t="n">
        <f aca="false">D111*B109</f>
        <v>0</v>
      </c>
      <c r="C111" s="29" t="n">
        <f aca="false">D111*C109</f>
        <v>0</v>
      </c>
      <c r="D111" s="29" t="n">
        <f aca="false">G44</f>
        <v>0</v>
      </c>
    </row>
    <row r="112" customFormat="false" ht="12.75" hidden="false" customHeight="false" outlineLevel="0" collapsed="false">
      <c r="A112" s="0" t="s">
        <v>305</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0</v>
      </c>
      <c r="B114" s="91" t="n">
        <f aca="false">B44</f>
        <v>0</v>
      </c>
    </row>
    <row r="116" customFormat="false" ht="12.75" hidden="false" customHeight="false" outlineLevel="0" collapsed="false">
      <c r="A116" s="0" t="s">
        <v>119</v>
      </c>
      <c r="C116" s="92" t="n">
        <f aca="false">D44</f>
        <v>0</v>
      </c>
    </row>
    <row r="118" customFormat="false" ht="12.75" hidden="false" customHeight="false" outlineLevel="0" collapsed="false">
      <c r="A118" s="0" t="s">
        <v>131</v>
      </c>
      <c r="B118" s="93" t="e">
        <f aca="false">B111/B114</f>
        <v>#DIV/0!</v>
      </c>
    </row>
    <row r="119" customFormat="false" ht="12.75" hidden="false" customHeight="false" outlineLevel="0" collapsed="false">
      <c r="A119" s="0" t="s">
        <v>306</v>
      </c>
    </row>
    <row r="120" customFormat="false" ht="12.75" hidden="false" customHeight="false" outlineLevel="0" collapsed="false">
      <c r="A120" s="0" t="s">
        <v>301</v>
      </c>
    </row>
    <row r="122" customFormat="false" ht="12.75" hidden="false" customHeight="false" outlineLevel="0" collapsed="false">
      <c r="A122" s="0" t="s">
        <v>123</v>
      </c>
      <c r="C122" s="94" t="e">
        <f aca="false">C111/C116/12</f>
        <v>#DIV/0!</v>
      </c>
    </row>
    <row r="123" customFormat="false" ht="12.75" hidden="false" customHeight="false" outlineLevel="0" collapsed="false">
      <c r="A123" s="0" t="s">
        <v>302</v>
      </c>
    </row>
    <row r="124" customFormat="false" ht="12.75" hidden="false" customHeight="false" outlineLevel="0" collapsed="false">
      <c r="A124" s="0" t="s">
        <v>303</v>
      </c>
    </row>
    <row r="125" customFormat="false" ht="12.75" hidden="false" customHeight="false" outlineLevel="0" collapsed="false">
      <c r="B125" s="95"/>
      <c r="C125" s="95"/>
    </row>
    <row r="126" customFormat="false" ht="12.75" hidden="false" customHeight="false" outlineLevel="0" collapsed="false">
      <c r="B126" s="29"/>
      <c r="C126" s="29"/>
      <c r="D126" s="29"/>
    </row>
    <row r="127" customFormat="false" ht="15.75" hidden="false" customHeight="false" outlineLevel="0" collapsed="false">
      <c r="A127" s="86" t="s">
        <v>133</v>
      </c>
    </row>
    <row r="128" customFormat="false" ht="9" hidden="false" customHeight="true" outlineLevel="0" collapsed="false">
      <c r="A128" s="86"/>
    </row>
    <row r="129" customFormat="false" ht="14.25" hidden="false" customHeight="false" outlineLevel="0" collapsed="false">
      <c r="A129" s="28" t="s">
        <v>222</v>
      </c>
    </row>
    <row r="130" customFormat="false" ht="6" hidden="false" customHeight="true" outlineLevel="0" collapsed="false">
      <c r="A130" s="87"/>
    </row>
    <row r="131" customFormat="false" ht="38.25" hidden="false" customHeight="false" outlineLevel="0" collapsed="false">
      <c r="A131" s="87"/>
      <c r="B131" s="88" t="s">
        <v>112</v>
      </c>
      <c r="C131" s="88" t="s">
        <v>113</v>
      </c>
      <c r="D131" s="158" t="s">
        <v>297</v>
      </c>
    </row>
    <row r="132" customFormat="false" ht="15" hidden="false" customHeight="false" outlineLevel="0" collapsed="false">
      <c r="A132" s="87"/>
      <c r="B132" s="37" t="s">
        <v>115</v>
      </c>
      <c r="C132" s="37" t="s">
        <v>115</v>
      </c>
    </row>
    <row r="133" customFormat="false" ht="15" hidden="false" customHeight="false" outlineLevel="0" collapsed="false">
      <c r="A133" s="87"/>
      <c r="B133" s="89" t="n">
        <f aca="false">'3. 1999 Data &amp; add 2002 MARR'!B117</f>
        <v>0.37336</v>
      </c>
      <c r="C133" s="89" t="n">
        <f aca="false">1-B133</f>
        <v>0.62664</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98</v>
      </c>
      <c r="B135" s="29" t="n">
        <f aca="false">D135*B133</f>
        <v>0</v>
      </c>
      <c r="C135" s="29" t="n">
        <f aca="false">D135*C133</f>
        <v>0</v>
      </c>
      <c r="D135" s="29" t="n">
        <f aca="false">G45</f>
        <v>0</v>
      </c>
    </row>
    <row r="136" customFormat="false" ht="12.75" hidden="false" customHeight="false" outlineLevel="0" collapsed="false">
      <c r="A136" s="0" t="s">
        <v>307</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0</v>
      </c>
      <c r="B138" s="91" t="n">
        <f aca="false">B45</f>
        <v>0</v>
      </c>
    </row>
    <row r="140" customFormat="false" ht="12.75" hidden="false" customHeight="false" outlineLevel="0" collapsed="false">
      <c r="A140" s="0" t="s">
        <v>119</v>
      </c>
      <c r="C140" s="92" t="n">
        <f aca="false">D45</f>
        <v>0</v>
      </c>
    </row>
    <row r="142" customFormat="false" ht="12.75" hidden="false" customHeight="false" outlineLevel="0" collapsed="false">
      <c r="A142" s="0" t="s">
        <v>131</v>
      </c>
      <c r="B142" s="93" t="e">
        <f aca="false">B135/B138</f>
        <v>#DIV/0!</v>
      </c>
    </row>
    <row r="143" customFormat="false" ht="12.75" hidden="false" customHeight="false" outlineLevel="0" collapsed="false">
      <c r="A143" s="0" t="s">
        <v>306</v>
      </c>
    </row>
    <row r="144" customFormat="false" ht="12.75" hidden="false" customHeight="false" outlineLevel="0" collapsed="false">
      <c r="A144" s="0" t="s">
        <v>301</v>
      </c>
    </row>
    <row r="146" customFormat="false" ht="12.75" hidden="false" customHeight="false" outlineLevel="0" collapsed="false">
      <c r="A146" s="0" t="s">
        <v>123</v>
      </c>
      <c r="C146" s="94" t="e">
        <f aca="false">C135/C140/12</f>
        <v>#DIV/0!</v>
      </c>
    </row>
    <row r="147" customFormat="false" ht="12.75" hidden="false" customHeight="false" outlineLevel="0" collapsed="false">
      <c r="A147" s="0" t="s">
        <v>302</v>
      </c>
    </row>
    <row r="148" customFormat="false" ht="12.75" hidden="false" customHeight="false" outlineLevel="0" collapsed="false">
      <c r="A148" s="0" t="s">
        <v>303</v>
      </c>
    </row>
    <row r="149" customFormat="false" ht="12.75" hidden="false" customHeight="false" outlineLevel="0" collapsed="false">
      <c r="B149" s="95"/>
      <c r="C149" s="95"/>
    </row>
    <row r="151" customFormat="false" ht="15.75" hidden="false" customHeight="false" outlineLevel="0" collapsed="false">
      <c r="A151" s="86" t="s">
        <v>135</v>
      </c>
    </row>
    <row r="152" customFormat="false" ht="10.5" hidden="false" customHeight="true" outlineLevel="0" collapsed="false">
      <c r="A152" s="86"/>
    </row>
    <row r="153" customFormat="false" ht="14.25" hidden="false" customHeight="false" outlineLevel="0" collapsed="false">
      <c r="A153" s="28" t="s">
        <v>222</v>
      </c>
    </row>
    <row r="154" customFormat="false" ht="6" hidden="false" customHeight="true" outlineLevel="0" collapsed="false">
      <c r="A154" s="87"/>
    </row>
    <row r="155" customFormat="false" ht="38.25" hidden="false" customHeight="false" outlineLevel="0" collapsed="false">
      <c r="A155" s="87"/>
      <c r="B155" s="88" t="s">
        <v>112</v>
      </c>
      <c r="C155" s="88" t="s">
        <v>113</v>
      </c>
      <c r="D155" s="158" t="s">
        <v>297</v>
      </c>
    </row>
    <row r="156" customFormat="false" ht="15" hidden="false" customHeight="false" outlineLevel="0" collapsed="false">
      <c r="A156" s="87"/>
      <c r="B156" s="37" t="s">
        <v>115</v>
      </c>
      <c r="C156" s="37" t="s">
        <v>115</v>
      </c>
    </row>
    <row r="157" customFormat="false" ht="15" hidden="false" customHeight="false" outlineLevel="0" collapsed="false">
      <c r="A157" s="87"/>
      <c r="B157" s="89" t="n">
        <f aca="false">'3. 1999 Data &amp; add 2002 MARR'!B141</f>
        <v>0.3733636</v>
      </c>
      <c r="C157" s="89" t="n">
        <f aca="false">1-B157</f>
        <v>0.6266364</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98</v>
      </c>
      <c r="B160" s="29" t="n">
        <f aca="false">D160*B157</f>
        <v>0</v>
      </c>
      <c r="C160" s="29" t="n">
        <f aca="false">D160*C157</f>
        <v>0</v>
      </c>
      <c r="D160" s="29" t="n">
        <f aca="false">G46</f>
        <v>0</v>
      </c>
    </row>
    <row r="161" customFormat="false" ht="12.75" hidden="false" customHeight="false" outlineLevel="0" collapsed="false">
      <c r="A161" s="0" t="s">
        <v>308</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0</v>
      </c>
      <c r="B163" s="91" t="n">
        <f aca="false">B46</f>
        <v>0</v>
      </c>
    </row>
    <row r="165" customFormat="false" ht="12.75" hidden="false" customHeight="false" outlineLevel="0" collapsed="false">
      <c r="A165" s="0" t="s">
        <v>119</v>
      </c>
      <c r="C165" s="92" t="n">
        <f aca="false">D46</f>
        <v>0</v>
      </c>
    </row>
    <row r="167" customFormat="false" ht="12.75" hidden="false" customHeight="false" outlineLevel="0" collapsed="false">
      <c r="A167" s="0" t="s">
        <v>131</v>
      </c>
      <c r="B167" s="93" t="e">
        <f aca="false">B160/B163</f>
        <v>#DIV/0!</v>
      </c>
    </row>
    <row r="168" customFormat="false" ht="12.75" hidden="false" customHeight="false" outlineLevel="0" collapsed="false">
      <c r="A168" s="0" t="s">
        <v>306</v>
      </c>
    </row>
    <row r="169" customFormat="false" ht="12.75" hidden="false" customHeight="false" outlineLevel="0" collapsed="false">
      <c r="A169" s="0" t="s">
        <v>301</v>
      </c>
    </row>
    <row r="171" customFormat="false" ht="12.75" hidden="false" customHeight="false" outlineLevel="0" collapsed="false">
      <c r="A171" s="0" t="s">
        <v>123</v>
      </c>
      <c r="C171" s="94" t="e">
        <f aca="false">C160/C165/12</f>
        <v>#DIV/0!</v>
      </c>
    </row>
    <row r="172" customFormat="false" ht="12.75" hidden="false" customHeight="false" outlineLevel="0" collapsed="false">
      <c r="A172" s="0" t="s">
        <v>302</v>
      </c>
    </row>
    <row r="173" customFormat="false" ht="12.75" hidden="false" customHeight="false" outlineLevel="0" collapsed="false">
      <c r="A173" s="0" t="s">
        <v>303</v>
      </c>
    </row>
    <row r="174" customFormat="false" ht="12.75" hidden="false" customHeight="false" outlineLevel="0" collapsed="false">
      <c r="B174" s="95"/>
      <c r="C174" s="95"/>
    </row>
    <row r="176" customFormat="false" ht="15.75" hidden="false" customHeight="false" outlineLevel="0" collapsed="false">
      <c r="A176" s="86" t="s">
        <v>137</v>
      </c>
    </row>
    <row r="177" customFormat="false" ht="10.5" hidden="false" customHeight="true" outlineLevel="0" collapsed="false">
      <c r="A177" s="86"/>
    </row>
    <row r="178" customFormat="false" ht="14.25" hidden="false" customHeight="false" outlineLevel="0" collapsed="false">
      <c r="A178" s="28" t="s">
        <v>222</v>
      </c>
    </row>
    <row r="179" customFormat="false" ht="9" hidden="false" customHeight="true" outlineLevel="0" collapsed="false">
      <c r="A179" s="87"/>
    </row>
    <row r="180" customFormat="false" ht="38.25" hidden="false" customHeight="false" outlineLevel="0" collapsed="false">
      <c r="A180" s="87"/>
      <c r="B180" s="88" t="s">
        <v>112</v>
      </c>
      <c r="C180" s="88" t="s">
        <v>113</v>
      </c>
      <c r="D180" s="158" t="s">
        <v>297</v>
      </c>
    </row>
    <row r="181" customFormat="false" ht="15" hidden="false" customHeight="false" outlineLevel="0" collapsed="false">
      <c r="A181" s="87"/>
      <c r="B181" s="37" t="s">
        <v>115</v>
      </c>
      <c r="C181" s="37" t="s">
        <v>115</v>
      </c>
    </row>
    <row r="182" customFormat="false" ht="15" hidden="false" customHeight="false" outlineLevel="0" collapsed="false">
      <c r="A182" s="87"/>
      <c r="B182" s="89" t="n">
        <f aca="false">'3. 1999 Data &amp; add 2002 MARR'!B166</f>
        <v>0</v>
      </c>
      <c r="C182" s="89" t="n">
        <f aca="false">1-B182</f>
        <v>1</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98</v>
      </c>
      <c r="B185" s="29" t="n">
        <f aca="false">D185*B182</f>
        <v>0</v>
      </c>
      <c r="C185" s="29" t="n">
        <f aca="false">D185*C182</f>
        <v>0</v>
      </c>
      <c r="D185" s="29" t="n">
        <f aca="false">G47</f>
        <v>0</v>
      </c>
    </row>
    <row r="186" customFormat="false" ht="12.75" hidden="false" customHeight="false" outlineLevel="0" collapsed="false">
      <c r="A186" s="0" t="s">
        <v>309</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0</v>
      </c>
      <c r="B188" s="91" t="n">
        <f aca="false">B47</f>
        <v>0</v>
      </c>
    </row>
    <row r="190" customFormat="false" ht="12.75" hidden="false" customHeight="false" outlineLevel="0" collapsed="false">
      <c r="A190" s="0" t="s">
        <v>119</v>
      </c>
      <c r="C190" s="92" t="n">
        <f aca="false">D47</f>
        <v>0</v>
      </c>
    </row>
    <row r="192" customFormat="false" ht="12.75" hidden="false" customHeight="false" outlineLevel="0" collapsed="false">
      <c r="A192" s="0" t="s">
        <v>131</v>
      </c>
      <c r="B192" s="93" t="e">
        <f aca="false">B185/B188</f>
        <v>#DIV/0!</v>
      </c>
    </row>
    <row r="193" customFormat="false" ht="12.75" hidden="false" customHeight="false" outlineLevel="0" collapsed="false">
      <c r="A193" s="0" t="s">
        <v>306</v>
      </c>
    </row>
    <row r="194" customFormat="false" ht="12.75" hidden="false" customHeight="false" outlineLevel="0" collapsed="false">
      <c r="A194" s="0" t="s">
        <v>301</v>
      </c>
    </row>
    <row r="196" customFormat="false" ht="12.75" hidden="false" customHeight="false" outlineLevel="0" collapsed="false">
      <c r="A196" s="0" t="s">
        <v>123</v>
      </c>
      <c r="C196" s="94" t="e">
        <f aca="false">C185/C190/12</f>
        <v>#DIV/0!</v>
      </c>
    </row>
    <row r="197" customFormat="false" ht="12.75" hidden="false" customHeight="false" outlineLevel="0" collapsed="false">
      <c r="A197" s="0" t="s">
        <v>302</v>
      </c>
    </row>
    <row r="198" customFormat="false" ht="12.75" hidden="false" customHeight="false" outlineLevel="0" collapsed="false">
      <c r="A198" s="0" t="s">
        <v>303</v>
      </c>
    </row>
    <row r="201" customFormat="false" ht="15.75" hidden="false" customHeight="false" outlineLevel="0" collapsed="false">
      <c r="A201" s="86" t="s">
        <v>139</v>
      </c>
    </row>
    <row r="202" customFormat="false" ht="6.75" hidden="false" customHeight="true" outlineLevel="0" collapsed="false">
      <c r="A202" s="86"/>
    </row>
    <row r="203" customFormat="false" ht="14.25" hidden="false" customHeight="false" outlineLevel="0" collapsed="false">
      <c r="A203" s="28" t="s">
        <v>222</v>
      </c>
    </row>
    <row r="204" customFormat="false" ht="6.75" hidden="false" customHeight="true" outlineLevel="0" collapsed="false">
      <c r="A204" s="87"/>
    </row>
    <row r="205" customFormat="false" ht="38.25" hidden="false" customHeight="false" outlineLevel="0" collapsed="false">
      <c r="A205" s="87"/>
      <c r="B205" s="88" t="s">
        <v>112</v>
      </c>
      <c r="C205" s="88" t="s">
        <v>113</v>
      </c>
      <c r="D205" s="158" t="s">
        <v>297</v>
      </c>
    </row>
    <row r="206" customFormat="false" ht="15" hidden="false" customHeight="false" outlineLevel="0" collapsed="false">
      <c r="A206" s="87"/>
      <c r="B206" s="37" t="s">
        <v>115</v>
      </c>
      <c r="C206" s="37" t="s">
        <v>115</v>
      </c>
    </row>
    <row r="207" customFormat="false" ht="15" hidden="false" customHeight="false" outlineLevel="0" collapsed="false">
      <c r="A207" s="87"/>
      <c r="B207" s="89" t="n">
        <f aca="false">'3. 1999 Data &amp; add 2002 MARR'!B191</f>
        <v>0.3733</v>
      </c>
      <c r="C207" s="89" t="n">
        <f aca="false">1-B207</f>
        <v>0.6267</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98</v>
      </c>
      <c r="B210" s="29" t="n">
        <f aca="false">D210*B207</f>
        <v>0</v>
      </c>
      <c r="C210" s="29" t="n">
        <f aca="false">D210*C207</f>
        <v>0</v>
      </c>
      <c r="D210" s="29" t="n">
        <f aca="false">G48</f>
        <v>0</v>
      </c>
    </row>
    <row r="211" customFormat="false" ht="12.75" hidden="false" customHeight="false" outlineLevel="0" collapsed="false">
      <c r="A211" s="0" t="s">
        <v>310</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0</v>
      </c>
      <c r="B213" s="91" t="n">
        <f aca="false">B48</f>
        <v>0</v>
      </c>
    </row>
    <row r="215" customFormat="false" ht="12.75" hidden="false" customHeight="false" outlineLevel="0" collapsed="false">
      <c r="A215" s="0" t="s">
        <v>119</v>
      </c>
      <c r="C215" s="92" t="n">
        <f aca="false">D48</f>
        <v>0</v>
      </c>
    </row>
    <row r="217" customFormat="false" ht="12.75" hidden="false" customHeight="false" outlineLevel="0" collapsed="false">
      <c r="A217" s="0" t="s">
        <v>131</v>
      </c>
      <c r="B217" s="93" t="e">
        <f aca="false">B210/B213</f>
        <v>#DIV/0!</v>
      </c>
    </row>
    <row r="218" customFormat="false" ht="12.75" hidden="false" customHeight="false" outlineLevel="0" collapsed="false">
      <c r="A218" s="0" t="s">
        <v>306</v>
      </c>
    </row>
    <row r="219" customFormat="false" ht="12.75" hidden="false" customHeight="false" outlineLevel="0" collapsed="false">
      <c r="A219" s="0" t="s">
        <v>301</v>
      </c>
    </row>
    <row r="221" customFormat="false" ht="12.75" hidden="false" customHeight="false" outlineLevel="0" collapsed="false">
      <c r="A221" s="0" t="s">
        <v>123</v>
      </c>
      <c r="C221" s="94" t="e">
        <f aca="false">C210/C215/12</f>
        <v>#DIV/0!</v>
      </c>
    </row>
    <row r="222" customFormat="false" ht="12.75" hidden="false" customHeight="false" outlineLevel="0" collapsed="false">
      <c r="A222" s="0" t="s">
        <v>302</v>
      </c>
    </row>
    <row r="223" customFormat="false" ht="12.75" hidden="false" customHeight="false" outlineLevel="0" collapsed="false">
      <c r="A223" s="0" t="s">
        <v>303</v>
      </c>
    </row>
    <row r="226" customFormat="false" ht="15.75" hidden="false" customHeight="false" outlineLevel="0" collapsed="false">
      <c r="A226" s="86" t="s">
        <v>142</v>
      </c>
    </row>
    <row r="227" customFormat="false" ht="9.75" hidden="false" customHeight="true" outlineLevel="0" collapsed="false">
      <c r="A227" s="86"/>
    </row>
    <row r="228" customFormat="false" ht="14.25" hidden="false" customHeight="false" outlineLevel="0" collapsed="false">
      <c r="A228" s="28" t="s">
        <v>222</v>
      </c>
    </row>
    <row r="229" customFormat="false" ht="9" hidden="false" customHeight="true" outlineLevel="0" collapsed="false">
      <c r="A229" s="87"/>
    </row>
    <row r="230" customFormat="false" ht="38.25" hidden="false" customHeight="false" outlineLevel="0" collapsed="false">
      <c r="A230" s="87"/>
      <c r="B230" s="88" t="s">
        <v>112</v>
      </c>
      <c r="C230" s="88" t="s">
        <v>113</v>
      </c>
      <c r="D230" s="158" t="s">
        <v>297</v>
      </c>
    </row>
    <row r="231" customFormat="false" ht="15" hidden="false" customHeight="false" outlineLevel="0" collapsed="false">
      <c r="A231" s="87"/>
      <c r="B231" s="37" t="s">
        <v>115</v>
      </c>
      <c r="C231" s="37" t="s">
        <v>115</v>
      </c>
    </row>
    <row r="232" customFormat="false" ht="15" hidden="false" customHeight="false" outlineLevel="0" collapsed="false">
      <c r="A232" s="87"/>
      <c r="B232" s="89" t="n">
        <f aca="false">'3. 1999 Data &amp; add 2002 MARR'!B216</f>
        <v>0.3733644</v>
      </c>
      <c r="C232" s="89" t="n">
        <f aca="false">1-B232</f>
        <v>0.6266356</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98</v>
      </c>
      <c r="B235" s="29" t="n">
        <f aca="false">D235*B232</f>
        <v>0</v>
      </c>
      <c r="C235" s="29" t="n">
        <f aca="false">D235*C232</f>
        <v>0</v>
      </c>
      <c r="D235" s="29" t="n">
        <f aca="false">G49</f>
        <v>0</v>
      </c>
    </row>
    <row r="236" customFormat="false" ht="12.75" hidden="false" customHeight="false" outlineLevel="0" collapsed="false">
      <c r="A236" s="0" t="s">
        <v>311</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0</v>
      </c>
      <c r="B238" s="91" t="n">
        <f aca="false">B49</f>
        <v>0</v>
      </c>
    </row>
    <row r="240" customFormat="false" ht="12.75" hidden="false" customHeight="false" outlineLevel="0" collapsed="false">
      <c r="A240" s="0" t="s">
        <v>141</v>
      </c>
      <c r="C240" s="92" t="n">
        <f aca="false">D49</f>
        <v>0</v>
      </c>
    </row>
    <row r="242" customFormat="false" ht="12.75" hidden="false" customHeight="false" outlineLevel="0" collapsed="false">
      <c r="A242" s="0" t="s">
        <v>131</v>
      </c>
      <c r="B242" s="93" t="e">
        <f aca="false">B235/B238</f>
        <v>#DIV/0!</v>
      </c>
    </row>
    <row r="243" customFormat="false" ht="12.75" hidden="false" customHeight="false" outlineLevel="0" collapsed="false">
      <c r="A243" s="0" t="s">
        <v>306</v>
      </c>
    </row>
    <row r="244" customFormat="false" ht="12.75" hidden="false" customHeight="false" outlineLevel="0" collapsed="false">
      <c r="A244" s="0" t="s">
        <v>301</v>
      </c>
    </row>
    <row r="246" customFormat="false" ht="12.75" hidden="false" customHeight="false" outlineLevel="0" collapsed="false">
      <c r="A246" s="0" t="s">
        <v>123</v>
      </c>
      <c r="C246" s="94" t="e">
        <f aca="false">C235/C240/12</f>
        <v>#DIV/0!</v>
      </c>
    </row>
    <row r="247" customFormat="false" ht="12.75" hidden="false" customHeight="false" outlineLevel="0" collapsed="false">
      <c r="A247" s="0" t="s">
        <v>302</v>
      </c>
    </row>
    <row r="248" customFormat="false" ht="12.75" hidden="false" customHeight="false" outlineLevel="0" collapsed="false">
      <c r="A248" s="0" t="s">
        <v>303</v>
      </c>
    </row>
  </sheetData>
  <printOptions headings="false" gridLines="false" gridLinesSet="true" horizontalCentered="false" verticalCentered="false"/>
  <pageMargins left="0.309722222222222" right="0.170138888888889" top="0.4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2</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313</v>
      </c>
    </row>
    <row r="11" customFormat="false" ht="14.25" hidden="false" customHeight="false" outlineLevel="0" collapsed="false">
      <c r="A11" s="28" t="s">
        <v>314</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12. Z-Factor Adder Sch'!B16)+('13. Transition Cost Adder Calc'!B70)</f>
        <v>#DIV/0!</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18" t="e">
        <f aca="false">('12. Z-Factor Adder Sch'!B18)+('13. Transition Cost Adder Calc'!C74)</f>
        <v>#DIV/0!</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12. Z-Factor Adder Sch'!B26)+('13. Transition Cost Adder Calc'!B70)</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e">
        <f aca="false">('12. Z-Factor Adder Sch'!B28)+('13. Transition Cost Adder Calc'!C74)</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249736008931045</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18" t="n">
        <f aca="false">('12. Z-Factor Adder Sch'!B41)+('13. Transition Cost Adder Calc'!C98)</f>
        <v>14.3713050033828</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70727008931045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2. Z-Factor Adder Sch'!B51)+('13. Transition Cost Adder Calc'!C98)</f>
        <v>4.0758150033827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e">
        <f aca="false">('12. Z-Factor Adder Sch'!B62)+('13. Transition Cost Adder Calc'!B118)</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e">
        <f aca="false">('12. Z-Factor Adder Sch'!B64)+('13. Transition Cost Adder Calc'!C122)</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0"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e">
        <f aca="false">('12. Z-Factor Adder Sch'!B135)+('13. Transition Cost Adder Calc'!B242)</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e">
        <f aca="false">('12. Z-Factor Adder Sch'!B137)+('13. Transition Cost Adder Calc'!C246)</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e">
        <f aca="false">('12. Z-Factor Adder Sch'!B145)+('13. Transition Cost Adder Calc'!B242)</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8" t="e">
        <f aca="false">('12. Z-Factor Adder Sch'!B147)+('13. Transition Cost Adder Calc'!C246)</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0"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5</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8" t="s">
        <v>253</v>
      </c>
    </row>
    <row r="10" customFormat="false" ht="14.25" hidden="false" customHeight="false" outlineLevel="0" collapsed="false">
      <c r="A10" s="28" t="s">
        <v>316</v>
      </c>
    </row>
    <row r="11" customFormat="false" ht="14.25" hidden="false" customHeight="false" outlineLevel="0" collapsed="false">
      <c r="A11" s="28" t="s">
        <v>317</v>
      </c>
    </row>
    <row r="13" customFormat="false" ht="18" hidden="false" customHeight="false" outlineLevel="0" collapsed="false">
      <c r="A13" s="15" t="s">
        <v>318</v>
      </c>
      <c r="B13" s="1"/>
      <c r="K13" s="99"/>
    </row>
    <row r="14" customFormat="false" ht="18" hidden="false" customHeight="false" outlineLevel="0" collapsed="false">
      <c r="A14" s="100"/>
      <c r="B14" s="100"/>
      <c r="F14" s="1" t="s">
        <v>319</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9</v>
      </c>
      <c r="B17" s="8"/>
      <c r="D17" s="53"/>
      <c r="K17" s="99"/>
    </row>
    <row r="18" customFormat="false" ht="12.75" hidden="false" customHeight="false" outlineLevel="0" collapsed="false">
      <c r="K18" s="99"/>
    </row>
    <row r="19" customFormat="false" ht="15" hidden="false" customHeight="false" outlineLevel="0" collapsed="false">
      <c r="A19" s="0" t="s">
        <v>153</v>
      </c>
      <c r="C19" s="102" t="s">
        <v>154</v>
      </c>
      <c r="D19" s="84"/>
      <c r="E19" s="84"/>
      <c r="F19" s="84"/>
      <c r="H19" s="102" t="s">
        <v>320</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6</v>
      </c>
      <c r="B21" s="10"/>
      <c r="D21" s="104" t="s">
        <v>157</v>
      </c>
      <c r="E21" s="104" t="s">
        <v>158</v>
      </c>
      <c r="F21" s="105" t="s">
        <v>159</v>
      </c>
      <c r="I21" s="104" t="s">
        <v>157</v>
      </c>
      <c r="J21" s="104" t="s">
        <v>158</v>
      </c>
      <c r="K21" s="106" t="s">
        <v>159</v>
      </c>
      <c r="L21" s="10"/>
      <c r="M21" s="10" t="s">
        <v>160</v>
      </c>
      <c r="N21" s="10" t="s">
        <v>160</v>
      </c>
    </row>
    <row r="22" customFormat="false" ht="12.75" hidden="false" customHeight="false" outlineLevel="0" collapsed="false">
      <c r="A22" s="10" t="s">
        <v>161</v>
      </c>
      <c r="D22" s="104" t="s">
        <v>162</v>
      </c>
      <c r="E22" s="104" t="s">
        <v>26</v>
      </c>
      <c r="F22" s="105" t="s">
        <v>163</v>
      </c>
      <c r="I22" s="104"/>
      <c r="J22" s="104" t="s">
        <v>26</v>
      </c>
      <c r="K22" s="106" t="s">
        <v>163</v>
      </c>
      <c r="L22" s="10"/>
      <c r="M22" s="10" t="s">
        <v>164</v>
      </c>
      <c r="N22" s="104" t="s">
        <v>165</v>
      </c>
    </row>
    <row r="23" customFormat="false" ht="38.25" hidden="false" customHeight="false" outlineLevel="0" collapsed="false">
      <c r="A23" s="107"/>
      <c r="B23" s="53"/>
      <c r="C23" s="88" t="s">
        <v>166</v>
      </c>
      <c r="D23" s="37" t="s">
        <v>167</v>
      </c>
      <c r="E23" s="37" t="s">
        <v>167</v>
      </c>
      <c r="F23" s="29" t="n">
        <f aca="false">'1. 2001 Approved Rate Schedule'!B$18</f>
        <v>0</v>
      </c>
      <c r="H23" s="88" t="s">
        <v>166</v>
      </c>
      <c r="I23" s="37" t="s">
        <v>167</v>
      </c>
      <c r="J23" s="37" t="s">
        <v>167</v>
      </c>
      <c r="K23" s="29" t="e">
        <f aca="false">'14. Transition Cost Adder Sch'!B$18</f>
        <v>#DIV/0!</v>
      </c>
      <c r="L23" s="29"/>
      <c r="M23" s="29"/>
    </row>
    <row r="24" customFormat="false" ht="25.5" hidden="false" customHeight="false" outlineLevel="0" collapsed="false">
      <c r="C24" s="88" t="s">
        <v>168</v>
      </c>
      <c r="D24" s="0" t="n">
        <v>100</v>
      </c>
      <c r="E24" s="108" t="n">
        <f aca="false">'1. 2001 Approved Rate Schedule'!B$16</f>
        <v>0</v>
      </c>
      <c r="F24" s="29" t="n">
        <f aca="false">D24*E24</f>
        <v>0</v>
      </c>
      <c r="H24" s="88" t="s">
        <v>168</v>
      </c>
      <c r="I24" s="0" t="n">
        <f aca="false">D24</f>
        <v>100</v>
      </c>
      <c r="J24" s="109" t="e">
        <f aca="false">'14. Transition Cost Adder Sch'!B$16</f>
        <v>#DIV/0!</v>
      </c>
      <c r="K24" s="29" t="e">
        <f aca="false">I24*J24</f>
        <v>#DIV/0!</v>
      </c>
      <c r="L24" s="29"/>
      <c r="M24" s="29"/>
    </row>
    <row r="25" customFormat="false" ht="38.25" hidden="false" customHeight="false" outlineLevel="0" collapsed="false">
      <c r="C25" s="88" t="s">
        <v>169</v>
      </c>
      <c r="D25" s="0" t="n">
        <v>100</v>
      </c>
      <c r="E25" s="108" t="n">
        <f aca="false">'1. 2001 Approved Rate Schedule'!B$20</f>
        <v>0</v>
      </c>
      <c r="F25" s="29" t="n">
        <f aca="false">D25*E25</f>
        <v>0</v>
      </c>
      <c r="H25" s="88" t="s">
        <v>169</v>
      </c>
      <c r="I25" s="0" t="n">
        <f aca="false">D25</f>
        <v>100</v>
      </c>
      <c r="J25" s="110" t="n">
        <f aca="false">E25</f>
        <v>0</v>
      </c>
      <c r="K25" s="29" t="n">
        <f aca="false">I25*J25</f>
        <v>0</v>
      </c>
      <c r="L25" s="29"/>
      <c r="M25" s="29"/>
    </row>
    <row r="26" customFormat="false" ht="12.75" hidden="false" customHeight="false" outlineLevel="0" collapsed="false">
      <c r="C26" s="17"/>
      <c r="H26" s="17"/>
      <c r="J26" s="110"/>
    </row>
    <row r="27" customFormat="false" ht="12.75" hidden="false" customHeight="false" outlineLevel="0" collapsed="false">
      <c r="C27" s="0" t="s">
        <v>154</v>
      </c>
      <c r="F27" s="81" t="n">
        <f aca="false">SUM(F23:F25)</f>
        <v>0</v>
      </c>
      <c r="H27" s="0" t="s">
        <v>170</v>
      </c>
      <c r="K27" s="81" t="e">
        <f aca="false">SUM(K23:K25)</f>
        <v>#DIV/0!</v>
      </c>
      <c r="L27" s="29"/>
      <c r="M27" s="29"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1</v>
      </c>
      <c r="B30" s="10"/>
      <c r="D30" s="104" t="s">
        <v>157</v>
      </c>
      <c r="E30" s="104" t="s">
        <v>158</v>
      </c>
      <c r="F30" s="105" t="s">
        <v>159</v>
      </c>
      <c r="I30" s="104" t="s">
        <v>157</v>
      </c>
      <c r="J30" s="104" t="s">
        <v>158</v>
      </c>
      <c r="K30" s="106" t="s">
        <v>159</v>
      </c>
      <c r="L30" s="10"/>
      <c r="M30" s="10" t="s">
        <v>160</v>
      </c>
      <c r="N30" s="10" t="s">
        <v>160</v>
      </c>
    </row>
    <row r="31" customFormat="false" ht="12.75" hidden="false" customHeight="false" outlineLevel="0" collapsed="false">
      <c r="A31" s="10" t="s">
        <v>172</v>
      </c>
      <c r="D31" s="104" t="s">
        <v>162</v>
      </c>
      <c r="E31" s="104" t="s">
        <v>26</v>
      </c>
      <c r="F31" s="105" t="s">
        <v>163</v>
      </c>
      <c r="I31" s="104"/>
      <c r="J31" s="104" t="s">
        <v>26</v>
      </c>
      <c r="K31" s="106" t="s">
        <v>163</v>
      </c>
      <c r="L31" s="10"/>
      <c r="M31" s="10" t="s">
        <v>164</v>
      </c>
      <c r="N31" s="104" t="s">
        <v>165</v>
      </c>
    </row>
    <row r="32" customFormat="false" ht="38.25" hidden="false" customHeight="false" outlineLevel="0" collapsed="false">
      <c r="A32" s="107"/>
      <c r="B32" s="53"/>
      <c r="C32" s="88" t="s">
        <v>166</v>
      </c>
      <c r="D32" s="37" t="s">
        <v>167</v>
      </c>
      <c r="E32" s="37" t="s">
        <v>167</v>
      </c>
      <c r="F32" s="29" t="n">
        <f aca="false">'1. 2001 Approved Rate Schedule'!B$18</f>
        <v>0</v>
      </c>
      <c r="H32" s="88" t="s">
        <v>166</v>
      </c>
      <c r="I32" s="37" t="s">
        <v>167</v>
      </c>
      <c r="J32" s="37" t="s">
        <v>167</v>
      </c>
      <c r="K32" s="29" t="e">
        <f aca="false">'14. Transition Cost Adder Sch'!B$18</f>
        <v>#DIV/0!</v>
      </c>
      <c r="L32" s="29"/>
      <c r="M32" s="29"/>
    </row>
    <row r="33" customFormat="false" ht="25.5" hidden="false" customHeight="false" outlineLevel="0" collapsed="false">
      <c r="C33" s="88" t="s">
        <v>168</v>
      </c>
      <c r="D33" s="0" t="n">
        <v>250</v>
      </c>
      <c r="E33" s="108" t="n">
        <f aca="false">'1. 2001 Approved Rate Schedule'!B$16</f>
        <v>0</v>
      </c>
      <c r="F33" s="29" t="n">
        <f aca="false">D33*E33</f>
        <v>0</v>
      </c>
      <c r="H33" s="88" t="s">
        <v>168</v>
      </c>
      <c r="I33" s="0" t="n">
        <f aca="false">D33</f>
        <v>250</v>
      </c>
      <c r="J33" s="109" t="e">
        <f aca="false">'14. Transition Cost Adder Sch'!B$16</f>
        <v>#DIV/0!</v>
      </c>
      <c r="K33" s="29" t="e">
        <f aca="false">I33*J33</f>
        <v>#DIV/0!</v>
      </c>
      <c r="L33" s="29"/>
      <c r="M33" s="29"/>
    </row>
    <row r="34" customFormat="false" ht="38.25" hidden="false" customHeight="false" outlineLevel="0" collapsed="false">
      <c r="C34" s="88" t="s">
        <v>169</v>
      </c>
      <c r="D34" s="0" t="n">
        <v>250</v>
      </c>
      <c r="E34" s="108" t="n">
        <f aca="false">'1. 2001 Approved Rate Schedule'!B$20</f>
        <v>0</v>
      </c>
      <c r="F34" s="29" t="n">
        <f aca="false">D34*E34</f>
        <v>0</v>
      </c>
      <c r="H34" s="88" t="s">
        <v>169</v>
      </c>
      <c r="I34" s="0" t="n">
        <f aca="false">D34</f>
        <v>250</v>
      </c>
      <c r="J34" s="110" t="n">
        <f aca="false">E34</f>
        <v>0</v>
      </c>
      <c r="K34" s="29" t="n">
        <f aca="false">I34*J34</f>
        <v>0</v>
      </c>
      <c r="L34" s="29"/>
      <c r="M34" s="29"/>
    </row>
    <row r="35" customFormat="false" ht="12.75" hidden="false" customHeight="false" outlineLevel="0" collapsed="false">
      <c r="C35" s="17"/>
      <c r="H35" s="17"/>
      <c r="J35" s="110"/>
    </row>
    <row r="36" customFormat="false" ht="12.75" hidden="false" customHeight="false" outlineLevel="0" collapsed="false">
      <c r="C36" s="0" t="s">
        <v>154</v>
      </c>
      <c r="F36" s="81" t="n">
        <f aca="false">SUM(F32:F34)</f>
        <v>0</v>
      </c>
      <c r="H36" s="0" t="s">
        <v>170</v>
      </c>
      <c r="K36" s="81" t="e">
        <f aca="false">SUM(K32:K34)</f>
        <v>#DIV/0!</v>
      </c>
      <c r="L36" s="29"/>
      <c r="M36" s="29" t="e">
        <f aca="false">K36-F36</f>
        <v>#DIV/0!</v>
      </c>
      <c r="N36" s="111" t="e">
        <f aca="false">K36/F36-1</f>
        <v>#DIV/0!</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1</v>
      </c>
      <c r="B39" s="10"/>
      <c r="D39" s="104" t="s">
        <v>157</v>
      </c>
      <c r="E39" s="104" t="s">
        <v>158</v>
      </c>
      <c r="F39" s="105" t="s">
        <v>159</v>
      </c>
      <c r="I39" s="104" t="s">
        <v>157</v>
      </c>
      <c r="J39" s="104" t="s">
        <v>158</v>
      </c>
      <c r="K39" s="106" t="s">
        <v>159</v>
      </c>
      <c r="L39" s="10"/>
      <c r="M39" s="10" t="s">
        <v>160</v>
      </c>
      <c r="N39" s="10" t="s">
        <v>160</v>
      </c>
    </row>
    <row r="40" customFormat="false" ht="12.75" hidden="false" customHeight="false" outlineLevel="0" collapsed="false">
      <c r="A40" s="10" t="s">
        <v>173</v>
      </c>
      <c r="D40" s="104" t="s">
        <v>162</v>
      </c>
      <c r="E40" s="104" t="s">
        <v>26</v>
      </c>
      <c r="F40" s="105" t="s">
        <v>163</v>
      </c>
      <c r="I40" s="104"/>
      <c r="J40" s="104" t="s">
        <v>26</v>
      </c>
      <c r="K40" s="106" t="s">
        <v>163</v>
      </c>
      <c r="L40" s="10"/>
      <c r="M40" s="10" t="s">
        <v>164</v>
      </c>
      <c r="N40" s="104" t="s">
        <v>165</v>
      </c>
    </row>
    <row r="41" customFormat="false" ht="38.25" hidden="false" customHeight="false" outlineLevel="0" collapsed="false">
      <c r="A41" s="107"/>
      <c r="B41" s="53"/>
      <c r="C41" s="88" t="s">
        <v>166</v>
      </c>
      <c r="D41" s="37" t="s">
        <v>167</v>
      </c>
      <c r="E41" s="37" t="s">
        <v>167</v>
      </c>
      <c r="F41" s="29" t="n">
        <f aca="false">'1. 2001 Approved Rate Schedule'!B$18</f>
        <v>0</v>
      </c>
      <c r="H41" s="88" t="s">
        <v>166</v>
      </c>
      <c r="I41" s="37" t="s">
        <v>167</v>
      </c>
      <c r="J41" s="37" t="s">
        <v>167</v>
      </c>
      <c r="K41" s="29" t="e">
        <f aca="false">'14. Transition Cost Adder Sch'!B$18</f>
        <v>#DIV/0!</v>
      </c>
      <c r="L41" s="29"/>
      <c r="M41" s="29"/>
    </row>
    <row r="42" customFormat="false" ht="25.5" hidden="false" customHeight="false" outlineLevel="0" collapsed="false">
      <c r="C42" s="88" t="s">
        <v>168</v>
      </c>
      <c r="D42" s="0" t="n">
        <v>500</v>
      </c>
      <c r="E42" s="108" t="n">
        <f aca="false">'1. 2001 Approved Rate Schedule'!B$16</f>
        <v>0</v>
      </c>
      <c r="F42" s="29" t="n">
        <f aca="false">D42*E42</f>
        <v>0</v>
      </c>
      <c r="H42" s="88" t="s">
        <v>168</v>
      </c>
      <c r="I42" s="0" t="n">
        <f aca="false">D42</f>
        <v>500</v>
      </c>
      <c r="J42" s="109" t="e">
        <f aca="false">'14. Transition Cost Adder Sch'!B$16</f>
        <v>#DIV/0!</v>
      </c>
      <c r="K42" s="29" t="e">
        <f aca="false">I42*J42</f>
        <v>#DIV/0!</v>
      </c>
      <c r="L42" s="29"/>
      <c r="M42" s="29"/>
    </row>
    <row r="43" customFormat="false" ht="38.25" hidden="false" customHeight="false" outlineLevel="0" collapsed="false">
      <c r="C43" s="88" t="s">
        <v>169</v>
      </c>
      <c r="D43" s="0" t="n">
        <f aca="false">D42</f>
        <v>500</v>
      </c>
      <c r="E43" s="108" t="n">
        <f aca="false">'1. 2001 Approved Rate Schedule'!B$20</f>
        <v>0</v>
      </c>
      <c r="F43" s="29" t="n">
        <f aca="false">D43*E43</f>
        <v>0</v>
      </c>
      <c r="H43" s="88" t="s">
        <v>169</v>
      </c>
      <c r="I43" s="0" t="n">
        <f aca="false">D43</f>
        <v>500</v>
      </c>
      <c r="J43" s="110" t="n">
        <f aca="false">E43</f>
        <v>0</v>
      </c>
      <c r="K43" s="29" t="n">
        <f aca="false">I43*J43</f>
        <v>0</v>
      </c>
      <c r="L43" s="29"/>
      <c r="M43" s="29"/>
    </row>
    <row r="44" customFormat="false" ht="12.75" hidden="false" customHeight="false" outlineLevel="0" collapsed="false">
      <c r="C44" s="17"/>
      <c r="H44" s="17"/>
      <c r="J44" s="110"/>
    </row>
    <row r="45" customFormat="false" ht="12.75" hidden="false" customHeight="false" outlineLevel="0" collapsed="false">
      <c r="C45" s="0" t="s">
        <v>154</v>
      </c>
      <c r="F45" s="81" t="n">
        <f aca="false">SUM(F41:F43)</f>
        <v>0</v>
      </c>
      <c r="H45" s="0" t="s">
        <v>170</v>
      </c>
      <c r="K45" s="81" t="e">
        <f aca="false">SUM(K41:K43)</f>
        <v>#DIV/0!</v>
      </c>
      <c r="L45" s="29"/>
      <c r="M45" s="29" t="e">
        <f aca="false">K45-F45</f>
        <v>#DIV/0!</v>
      </c>
      <c r="N45" s="111" t="e">
        <f aca="false">K45/F45-1</f>
        <v>#DIV/0!</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1</v>
      </c>
      <c r="B48" s="10"/>
      <c r="D48" s="104" t="s">
        <v>157</v>
      </c>
      <c r="E48" s="104" t="s">
        <v>158</v>
      </c>
      <c r="F48" s="105" t="s">
        <v>159</v>
      </c>
      <c r="I48" s="104" t="s">
        <v>157</v>
      </c>
      <c r="J48" s="104" t="s">
        <v>158</v>
      </c>
      <c r="K48" s="106" t="s">
        <v>159</v>
      </c>
      <c r="L48" s="10"/>
      <c r="M48" s="10" t="s">
        <v>160</v>
      </c>
      <c r="N48" s="10" t="s">
        <v>160</v>
      </c>
    </row>
    <row r="49" customFormat="false" ht="12.75" hidden="false" customHeight="false" outlineLevel="0" collapsed="false">
      <c r="A49" s="10" t="s">
        <v>174</v>
      </c>
      <c r="D49" s="104" t="s">
        <v>162</v>
      </c>
      <c r="E49" s="104" t="s">
        <v>26</v>
      </c>
      <c r="F49" s="105" t="s">
        <v>163</v>
      </c>
      <c r="I49" s="104"/>
      <c r="J49" s="104" t="s">
        <v>26</v>
      </c>
      <c r="K49" s="106" t="s">
        <v>163</v>
      </c>
      <c r="L49" s="10"/>
      <c r="M49" s="10" t="s">
        <v>164</v>
      </c>
      <c r="N49" s="104" t="s">
        <v>165</v>
      </c>
    </row>
    <row r="50" customFormat="false" ht="38.25" hidden="false" customHeight="false" outlineLevel="0" collapsed="false">
      <c r="A50" s="107"/>
      <c r="B50" s="53"/>
      <c r="C50" s="88" t="s">
        <v>166</v>
      </c>
      <c r="D50" s="37" t="s">
        <v>167</v>
      </c>
      <c r="E50" s="37" t="s">
        <v>167</v>
      </c>
      <c r="F50" s="29" t="n">
        <f aca="false">'1. 2001 Approved Rate Schedule'!B$18</f>
        <v>0</v>
      </c>
      <c r="H50" s="88" t="s">
        <v>166</v>
      </c>
      <c r="I50" s="37" t="s">
        <v>167</v>
      </c>
      <c r="J50" s="37" t="s">
        <v>167</v>
      </c>
      <c r="K50" s="29" t="e">
        <f aca="false">'14. Transition Cost Adder Sch'!B$18</f>
        <v>#DIV/0!</v>
      </c>
      <c r="L50" s="29"/>
      <c r="M50" s="29"/>
    </row>
    <row r="51" customFormat="false" ht="25.5" hidden="false" customHeight="false" outlineLevel="0" collapsed="false">
      <c r="C51" s="88" t="s">
        <v>168</v>
      </c>
      <c r="D51" s="0" t="n">
        <v>750</v>
      </c>
      <c r="E51" s="108" t="n">
        <f aca="false">'1. 2001 Approved Rate Schedule'!B$16</f>
        <v>0</v>
      </c>
      <c r="F51" s="29" t="n">
        <f aca="false">D51*E51</f>
        <v>0</v>
      </c>
      <c r="H51" s="88" t="s">
        <v>168</v>
      </c>
      <c r="I51" s="0" t="n">
        <f aca="false">D51</f>
        <v>750</v>
      </c>
      <c r="J51" s="109" t="e">
        <f aca="false">'14. Transition Cost Adder Sch'!B$16</f>
        <v>#DIV/0!</v>
      </c>
      <c r="K51" s="29" t="e">
        <f aca="false">I51*J51</f>
        <v>#DIV/0!</v>
      </c>
      <c r="L51" s="29"/>
      <c r="M51" s="29"/>
    </row>
    <row r="52" customFormat="false" ht="38.25" hidden="false" customHeight="false" outlineLevel="0" collapsed="false">
      <c r="C52" s="88" t="s">
        <v>169</v>
      </c>
      <c r="D52" s="0" t="n">
        <f aca="false">D51</f>
        <v>750</v>
      </c>
      <c r="E52" s="108" t="n">
        <f aca="false">'1. 2001 Approved Rate Schedule'!B$20</f>
        <v>0</v>
      </c>
      <c r="F52" s="29" t="n">
        <f aca="false">D52*E52</f>
        <v>0</v>
      </c>
      <c r="H52" s="88" t="s">
        <v>169</v>
      </c>
      <c r="I52" s="0" t="n">
        <f aca="false">D52</f>
        <v>750</v>
      </c>
      <c r="J52" s="110" t="n">
        <f aca="false">E52</f>
        <v>0</v>
      </c>
      <c r="K52" s="29" t="n">
        <f aca="false">I52*J52</f>
        <v>0</v>
      </c>
      <c r="L52" s="29"/>
      <c r="M52" s="29"/>
    </row>
    <row r="53" customFormat="false" ht="12.75" hidden="false" customHeight="false" outlineLevel="0" collapsed="false">
      <c r="C53" s="17"/>
      <c r="H53" s="17"/>
      <c r="J53" s="110"/>
    </row>
    <row r="54" customFormat="false" ht="12.75" hidden="false" customHeight="false" outlineLevel="0" collapsed="false">
      <c r="C54" s="0" t="s">
        <v>154</v>
      </c>
      <c r="F54" s="81" t="n">
        <f aca="false">SUM(F50:F52)</f>
        <v>0</v>
      </c>
      <c r="H54" s="0" t="s">
        <v>170</v>
      </c>
      <c r="K54" s="81" t="e">
        <f aca="false">SUM(K50:K52)</f>
        <v>#DIV/0!</v>
      </c>
      <c r="L54" s="29"/>
      <c r="M54" s="29" t="e">
        <f aca="false">K54-F54</f>
        <v>#DIV/0!</v>
      </c>
      <c r="N54" s="111" t="e">
        <f aca="false">K54/F54-1</f>
        <v>#DIV/0!</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1</v>
      </c>
      <c r="B57" s="10"/>
      <c r="D57" s="104" t="s">
        <v>157</v>
      </c>
      <c r="E57" s="104" t="s">
        <v>158</v>
      </c>
      <c r="F57" s="105" t="s">
        <v>159</v>
      </c>
      <c r="I57" s="104" t="s">
        <v>157</v>
      </c>
      <c r="J57" s="104" t="s">
        <v>158</v>
      </c>
      <c r="K57" s="106" t="s">
        <v>159</v>
      </c>
      <c r="L57" s="10"/>
      <c r="M57" s="10" t="s">
        <v>160</v>
      </c>
      <c r="N57" s="10" t="s">
        <v>160</v>
      </c>
    </row>
    <row r="58" customFormat="false" ht="12.75" hidden="false" customHeight="false" outlineLevel="0" collapsed="false">
      <c r="A58" s="10" t="s">
        <v>175</v>
      </c>
      <c r="D58" s="104" t="s">
        <v>162</v>
      </c>
      <c r="E58" s="104" t="s">
        <v>26</v>
      </c>
      <c r="F58" s="105" t="s">
        <v>163</v>
      </c>
      <c r="I58" s="104"/>
      <c r="J58" s="104" t="s">
        <v>26</v>
      </c>
      <c r="K58" s="106" t="s">
        <v>163</v>
      </c>
      <c r="L58" s="10"/>
      <c r="M58" s="10" t="s">
        <v>164</v>
      </c>
      <c r="N58" s="104" t="s">
        <v>165</v>
      </c>
    </row>
    <row r="59" customFormat="false" ht="38.25" hidden="false" customHeight="false" outlineLevel="0" collapsed="false">
      <c r="A59" s="107"/>
      <c r="B59" s="53"/>
      <c r="C59" s="88" t="s">
        <v>166</v>
      </c>
      <c r="D59" s="37" t="s">
        <v>167</v>
      </c>
      <c r="E59" s="37" t="s">
        <v>167</v>
      </c>
      <c r="F59" s="29" t="n">
        <f aca="false">'1. 2001 Approved Rate Schedule'!B$18</f>
        <v>0</v>
      </c>
      <c r="H59" s="88" t="s">
        <v>166</v>
      </c>
      <c r="I59" s="37" t="s">
        <v>167</v>
      </c>
      <c r="J59" s="37" t="s">
        <v>167</v>
      </c>
      <c r="K59" s="29" t="e">
        <f aca="false">'14. Transition Cost Adder Sch'!B$18</f>
        <v>#DIV/0!</v>
      </c>
      <c r="L59" s="29"/>
      <c r="M59" s="29"/>
    </row>
    <row r="60" customFormat="false" ht="25.5" hidden="false" customHeight="false" outlineLevel="0" collapsed="false">
      <c r="C60" s="88" t="s">
        <v>168</v>
      </c>
      <c r="D60" s="0" t="n">
        <v>1000</v>
      </c>
      <c r="E60" s="108" t="n">
        <f aca="false">'1. 2001 Approved Rate Schedule'!B$16</f>
        <v>0</v>
      </c>
      <c r="F60" s="29" t="n">
        <f aca="false">D60*E60</f>
        <v>0</v>
      </c>
      <c r="H60" s="88" t="s">
        <v>168</v>
      </c>
      <c r="I60" s="0" t="n">
        <f aca="false">D60</f>
        <v>1000</v>
      </c>
      <c r="J60" s="109" t="e">
        <f aca="false">'14. Transition Cost Adder Sch'!B$16</f>
        <v>#DIV/0!</v>
      </c>
      <c r="K60" s="29" t="e">
        <f aca="false">I60*J60</f>
        <v>#DIV/0!</v>
      </c>
      <c r="L60" s="29"/>
      <c r="M60" s="29"/>
    </row>
    <row r="61" customFormat="false" ht="38.25" hidden="false" customHeight="false" outlineLevel="0" collapsed="false">
      <c r="C61" s="88" t="s">
        <v>169</v>
      </c>
      <c r="D61" s="0" t="n">
        <f aca="false">D60</f>
        <v>1000</v>
      </c>
      <c r="E61" s="108" t="n">
        <f aca="false">'1. 2001 Approved Rate Schedule'!B$20</f>
        <v>0</v>
      </c>
      <c r="F61" s="29" t="n">
        <f aca="false">D61*E61</f>
        <v>0</v>
      </c>
      <c r="H61" s="88" t="s">
        <v>169</v>
      </c>
      <c r="I61" s="0" t="n">
        <f aca="false">D61</f>
        <v>1000</v>
      </c>
      <c r="J61" s="110" t="n">
        <f aca="false">E61</f>
        <v>0</v>
      </c>
      <c r="K61" s="29" t="n">
        <f aca="false">I61*J61</f>
        <v>0</v>
      </c>
      <c r="L61" s="29"/>
      <c r="M61" s="29"/>
    </row>
    <row r="62" customFormat="false" ht="12.75" hidden="false" customHeight="false" outlineLevel="0" collapsed="false">
      <c r="C62" s="17"/>
      <c r="H62" s="17"/>
      <c r="J62" s="110"/>
    </row>
    <row r="63" customFormat="false" ht="12.75" hidden="false" customHeight="false" outlineLevel="0" collapsed="false">
      <c r="C63" s="0" t="s">
        <v>154</v>
      </c>
      <c r="F63" s="81" t="n">
        <f aca="false">SUM(F59:F61)</f>
        <v>0</v>
      </c>
      <c r="H63" s="0" t="s">
        <v>170</v>
      </c>
      <c r="K63" s="81" t="e">
        <f aca="false">SUM(K59:K61)</f>
        <v>#DIV/0!</v>
      </c>
      <c r="L63" s="29"/>
      <c r="M63" s="29" t="e">
        <f aca="false">K63-F63</f>
        <v>#DIV/0!</v>
      </c>
      <c r="N63" s="111" t="e">
        <f aca="false">K63/F63-1</f>
        <v>#DIV/0!</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1</v>
      </c>
      <c r="B66" s="10"/>
      <c r="D66" s="104" t="s">
        <v>157</v>
      </c>
      <c r="E66" s="104" t="s">
        <v>158</v>
      </c>
      <c r="F66" s="105" t="s">
        <v>159</v>
      </c>
      <c r="I66" s="104" t="s">
        <v>157</v>
      </c>
      <c r="J66" s="104" t="s">
        <v>158</v>
      </c>
      <c r="K66" s="106" t="s">
        <v>159</v>
      </c>
      <c r="L66" s="10"/>
      <c r="M66" s="10" t="s">
        <v>160</v>
      </c>
      <c r="N66" s="10" t="s">
        <v>160</v>
      </c>
    </row>
    <row r="67" customFormat="false" ht="12.75" hidden="false" customHeight="false" outlineLevel="0" collapsed="false">
      <c r="A67" s="10" t="s">
        <v>176</v>
      </c>
      <c r="D67" s="104" t="s">
        <v>162</v>
      </c>
      <c r="E67" s="104" t="s">
        <v>26</v>
      </c>
      <c r="F67" s="105" t="s">
        <v>163</v>
      </c>
      <c r="I67" s="104"/>
      <c r="J67" s="104" t="s">
        <v>26</v>
      </c>
      <c r="K67" s="106" t="s">
        <v>163</v>
      </c>
      <c r="L67" s="10"/>
      <c r="M67" s="10" t="s">
        <v>164</v>
      </c>
      <c r="N67" s="104" t="s">
        <v>165</v>
      </c>
    </row>
    <row r="68" customFormat="false" ht="38.25" hidden="false" customHeight="false" outlineLevel="0" collapsed="false">
      <c r="A68" s="107"/>
      <c r="B68" s="53"/>
      <c r="C68" s="88" t="s">
        <v>166</v>
      </c>
      <c r="D68" s="37" t="s">
        <v>167</v>
      </c>
      <c r="E68" s="37" t="s">
        <v>167</v>
      </c>
      <c r="F68" s="29" t="n">
        <f aca="false">'1. 2001 Approved Rate Schedule'!B$18</f>
        <v>0</v>
      </c>
      <c r="H68" s="88" t="s">
        <v>166</v>
      </c>
      <c r="I68" s="37" t="s">
        <v>167</v>
      </c>
      <c r="J68" s="37" t="s">
        <v>167</v>
      </c>
      <c r="K68" s="29" t="e">
        <f aca="false">'14. Transition Cost Adder Sch'!B$18</f>
        <v>#DIV/0!</v>
      </c>
      <c r="L68" s="29"/>
      <c r="M68" s="29"/>
    </row>
    <row r="69" customFormat="false" ht="25.5" hidden="false" customHeight="false" outlineLevel="0" collapsed="false">
      <c r="C69" s="88" t="s">
        <v>168</v>
      </c>
      <c r="D69" s="0" t="n">
        <v>1500</v>
      </c>
      <c r="E69" s="108" t="n">
        <f aca="false">'1. 2001 Approved Rate Schedule'!B$16</f>
        <v>0</v>
      </c>
      <c r="F69" s="29" t="n">
        <f aca="false">D69*E69</f>
        <v>0</v>
      </c>
      <c r="H69" s="88" t="s">
        <v>168</v>
      </c>
      <c r="I69" s="0" t="n">
        <f aca="false">D69</f>
        <v>1500</v>
      </c>
      <c r="J69" s="109" t="e">
        <f aca="false">'14. Transition Cost Adder Sch'!B$16</f>
        <v>#DIV/0!</v>
      </c>
      <c r="K69" s="29" t="e">
        <f aca="false">I69*J69</f>
        <v>#DIV/0!</v>
      </c>
      <c r="L69" s="29"/>
      <c r="M69" s="29"/>
    </row>
    <row r="70" customFormat="false" ht="38.25" hidden="false" customHeight="false" outlineLevel="0" collapsed="false">
      <c r="C70" s="88" t="s">
        <v>169</v>
      </c>
      <c r="D70" s="0" t="n">
        <f aca="false">D69</f>
        <v>1500</v>
      </c>
      <c r="E70" s="108" t="n">
        <f aca="false">'1. 2001 Approved Rate Schedule'!B$20</f>
        <v>0</v>
      </c>
      <c r="F70" s="29" t="n">
        <f aca="false">D70*E70</f>
        <v>0</v>
      </c>
      <c r="H70" s="88" t="s">
        <v>169</v>
      </c>
      <c r="I70" s="0" t="n">
        <f aca="false">D70</f>
        <v>1500</v>
      </c>
      <c r="J70" s="110" t="n">
        <f aca="false">E70</f>
        <v>0</v>
      </c>
      <c r="K70" s="29" t="n">
        <f aca="false">I70*J70</f>
        <v>0</v>
      </c>
      <c r="L70" s="29"/>
      <c r="M70" s="29"/>
    </row>
    <row r="71" customFormat="false" ht="12.75" hidden="false" customHeight="false" outlineLevel="0" collapsed="false">
      <c r="C71" s="17"/>
      <c r="H71" s="17"/>
      <c r="J71" s="110"/>
    </row>
    <row r="72" customFormat="false" ht="12.75" hidden="false" customHeight="false" outlineLevel="0" collapsed="false">
      <c r="C72" s="0" t="s">
        <v>154</v>
      </c>
      <c r="F72" s="81" t="n">
        <f aca="false">SUM(F68:F70)</f>
        <v>0</v>
      </c>
      <c r="H72" s="0" t="s">
        <v>170</v>
      </c>
      <c r="K72" s="81" t="e">
        <f aca="false">SUM(K68:K70)</f>
        <v>#DIV/0!</v>
      </c>
      <c r="L72" s="29"/>
      <c r="M72" s="29" t="e">
        <f aca="false">K72-F72</f>
        <v>#DIV/0!</v>
      </c>
      <c r="N72" s="111" t="e">
        <f aca="false">K72/F72-1</f>
        <v>#DIV/0!</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1</v>
      </c>
      <c r="B75" s="10"/>
      <c r="D75" s="104" t="s">
        <v>157</v>
      </c>
      <c r="E75" s="104" t="s">
        <v>158</v>
      </c>
      <c r="F75" s="105" t="s">
        <v>159</v>
      </c>
      <c r="I75" s="104" t="s">
        <v>157</v>
      </c>
      <c r="J75" s="104" t="s">
        <v>158</v>
      </c>
      <c r="K75" s="106" t="s">
        <v>159</v>
      </c>
      <c r="L75" s="10"/>
      <c r="M75" s="10" t="s">
        <v>160</v>
      </c>
      <c r="N75" s="10" t="s">
        <v>160</v>
      </c>
    </row>
    <row r="76" customFormat="false" ht="12.75" hidden="false" customHeight="false" outlineLevel="0" collapsed="false">
      <c r="A76" s="10" t="s">
        <v>177</v>
      </c>
      <c r="D76" s="104" t="s">
        <v>162</v>
      </c>
      <c r="E76" s="104" t="s">
        <v>26</v>
      </c>
      <c r="F76" s="105" t="s">
        <v>163</v>
      </c>
      <c r="I76" s="104"/>
      <c r="J76" s="104" t="s">
        <v>26</v>
      </c>
      <c r="K76" s="106" t="s">
        <v>163</v>
      </c>
      <c r="L76" s="10"/>
      <c r="M76" s="10" t="s">
        <v>164</v>
      </c>
      <c r="N76" s="104" t="s">
        <v>165</v>
      </c>
    </row>
    <row r="77" customFormat="false" ht="38.25" hidden="false" customHeight="false" outlineLevel="0" collapsed="false">
      <c r="A77" s="107"/>
      <c r="B77" s="53"/>
      <c r="C77" s="88" t="s">
        <v>166</v>
      </c>
      <c r="D77" s="37" t="s">
        <v>167</v>
      </c>
      <c r="E77" s="37" t="s">
        <v>167</v>
      </c>
      <c r="F77" s="29" t="n">
        <f aca="false">'1. 2001 Approved Rate Schedule'!B$18</f>
        <v>0</v>
      </c>
      <c r="H77" s="88" t="s">
        <v>166</v>
      </c>
      <c r="I77" s="37" t="s">
        <v>167</v>
      </c>
      <c r="J77" s="37" t="s">
        <v>167</v>
      </c>
      <c r="K77" s="29" t="e">
        <f aca="false">'14. Transition Cost Adder Sch'!B$18</f>
        <v>#DIV/0!</v>
      </c>
      <c r="L77" s="29"/>
      <c r="M77" s="29"/>
    </row>
    <row r="78" customFormat="false" ht="25.5" hidden="false" customHeight="false" outlineLevel="0" collapsed="false">
      <c r="C78" s="88" t="s">
        <v>168</v>
      </c>
      <c r="D78" s="0" t="n">
        <v>2000</v>
      </c>
      <c r="E78" s="108" t="n">
        <f aca="false">'1. 2001 Approved Rate Schedule'!B$16</f>
        <v>0</v>
      </c>
      <c r="F78" s="29" t="n">
        <f aca="false">D78*E78</f>
        <v>0</v>
      </c>
      <c r="H78" s="88" t="s">
        <v>168</v>
      </c>
      <c r="I78" s="0" t="n">
        <f aca="false">D78</f>
        <v>2000</v>
      </c>
      <c r="J78" s="109" t="e">
        <f aca="false">'14. Transition Cost Adder Sch'!B$16</f>
        <v>#DIV/0!</v>
      </c>
      <c r="K78" s="29" t="e">
        <f aca="false">I78*J78</f>
        <v>#DIV/0!</v>
      </c>
      <c r="L78" s="29"/>
      <c r="M78" s="29"/>
    </row>
    <row r="79" customFormat="false" ht="38.25" hidden="false" customHeight="false" outlineLevel="0" collapsed="false">
      <c r="C79" s="88" t="s">
        <v>169</v>
      </c>
      <c r="D79" s="0" t="n">
        <f aca="false">D78</f>
        <v>2000</v>
      </c>
      <c r="E79" s="108" t="n">
        <f aca="false">'1. 2001 Approved Rate Schedule'!B$20</f>
        <v>0</v>
      </c>
      <c r="F79" s="29" t="n">
        <f aca="false">D79*E79</f>
        <v>0</v>
      </c>
      <c r="H79" s="88" t="s">
        <v>169</v>
      </c>
      <c r="I79" s="0" t="n">
        <f aca="false">D79</f>
        <v>2000</v>
      </c>
      <c r="J79" s="110" t="n">
        <f aca="false">E79</f>
        <v>0</v>
      </c>
      <c r="K79" s="29" t="n">
        <f aca="false">I79*J79</f>
        <v>0</v>
      </c>
      <c r="L79" s="29"/>
      <c r="M79" s="29"/>
    </row>
    <row r="80" customFormat="false" ht="12.75" hidden="false" customHeight="false" outlineLevel="0" collapsed="false">
      <c r="C80" s="17"/>
      <c r="H80" s="17"/>
      <c r="J80" s="110"/>
    </row>
    <row r="81" customFormat="false" ht="12.75" hidden="false" customHeight="false" outlineLevel="0" collapsed="false">
      <c r="C81" s="0" t="s">
        <v>154</v>
      </c>
      <c r="F81" s="81" t="n">
        <f aca="false">SUM(F77:F79)</f>
        <v>0</v>
      </c>
      <c r="H81" s="0" t="s">
        <v>170</v>
      </c>
      <c r="K81" s="81" t="e">
        <f aca="false">SUM(K77:K79)</f>
        <v>#DIV/0!</v>
      </c>
      <c r="L81" s="29"/>
      <c r="M81" s="29" t="e">
        <f aca="false">K81-F81</f>
        <v>#DIV/0!</v>
      </c>
      <c r="N81" s="111" t="e">
        <f aca="false">K81/F81-1</f>
        <v>#DIV/0!</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79</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4</v>
      </c>
      <c r="D87" s="84"/>
      <c r="E87" s="84"/>
      <c r="F87" s="84"/>
      <c r="H87" s="102" t="s">
        <v>320</v>
      </c>
      <c r="I87" s="84"/>
      <c r="J87" s="84"/>
      <c r="K87" s="103"/>
      <c r="L87" s="84"/>
      <c r="M87" s="84"/>
      <c r="N87" s="84"/>
      <c r="O87" s="53"/>
    </row>
    <row r="88" customFormat="false" ht="15" hidden="false" customHeight="false" outlineLevel="0" collapsed="false">
      <c r="A88" s="38" t="s">
        <v>156</v>
      </c>
      <c r="B88" s="10"/>
      <c r="F88" s="99"/>
      <c r="K88" s="99"/>
    </row>
    <row r="89" customFormat="false" ht="12.75" hidden="false" customHeight="false" outlineLevel="0" collapsed="false">
      <c r="A89" s="10" t="s">
        <v>178</v>
      </c>
      <c r="D89" s="104" t="s">
        <v>157</v>
      </c>
      <c r="E89" s="104" t="s">
        <v>158</v>
      </c>
      <c r="F89" s="105" t="s">
        <v>159</v>
      </c>
      <c r="I89" s="104" t="s">
        <v>157</v>
      </c>
      <c r="J89" s="104" t="s">
        <v>158</v>
      </c>
      <c r="K89" s="106" t="s">
        <v>159</v>
      </c>
      <c r="L89" s="10"/>
      <c r="M89" s="10" t="s">
        <v>160</v>
      </c>
      <c r="N89" s="10" t="s">
        <v>160</v>
      </c>
    </row>
    <row r="90" customFormat="false" ht="12.75" hidden="false" customHeight="false" outlineLevel="0" collapsed="false">
      <c r="D90" s="104" t="s">
        <v>162</v>
      </c>
      <c r="E90" s="104" t="s">
        <v>26</v>
      </c>
      <c r="F90" s="105" t="s">
        <v>163</v>
      </c>
      <c r="I90" s="104"/>
      <c r="J90" s="104" t="s">
        <v>26</v>
      </c>
      <c r="K90" s="106" t="s">
        <v>163</v>
      </c>
      <c r="L90" s="10"/>
      <c r="M90" s="10" t="s">
        <v>164</v>
      </c>
      <c r="N90" s="104" t="s">
        <v>165</v>
      </c>
    </row>
    <row r="91" customFormat="false" ht="38.25" hidden="false" customHeight="false" outlineLevel="0" collapsed="false">
      <c r="A91" s="107"/>
      <c r="B91" s="53"/>
      <c r="C91" s="88" t="s">
        <v>166</v>
      </c>
      <c r="D91" s="37" t="s">
        <v>167</v>
      </c>
      <c r="E91" s="37" t="s">
        <v>167</v>
      </c>
      <c r="F91" s="29" t="n">
        <f aca="false">'1. 2001 Approved Rate Schedule'!B$41</f>
        <v>10.41</v>
      </c>
      <c r="H91" s="88" t="s">
        <v>166</v>
      </c>
      <c r="I91" s="37" t="s">
        <v>167</v>
      </c>
      <c r="J91" s="37" t="s">
        <v>167</v>
      </c>
      <c r="K91" s="29" t="n">
        <f aca="false">'14. Transition Cost Adder Sch'!B$41</f>
        <v>14.3713050033828</v>
      </c>
      <c r="L91" s="29"/>
      <c r="M91" s="29"/>
    </row>
    <row r="92" customFormat="false" ht="25.5" hidden="false" customHeight="false" outlineLevel="0" collapsed="false">
      <c r="C92" s="88" t="s">
        <v>168</v>
      </c>
      <c r="D92" s="0" t="n">
        <v>1000</v>
      </c>
      <c r="E92" s="108" t="n">
        <f aca="false">'1. 2001 Approved Rate Schedule'!B$39</f>
        <v>0.0181</v>
      </c>
      <c r="F92" s="29" t="n">
        <f aca="false">D92*E92</f>
        <v>18.1</v>
      </c>
      <c r="H92" s="88" t="s">
        <v>168</v>
      </c>
      <c r="I92" s="0" t="n">
        <f aca="false">D92</f>
        <v>1000</v>
      </c>
      <c r="J92" s="109" t="n">
        <f aca="false">'14. Transition Cost Adder Sch'!B$39</f>
        <v>0.0249736008931045</v>
      </c>
      <c r="K92" s="29" t="n">
        <f aca="false">I92*J92</f>
        <v>24.9736008931045</v>
      </c>
      <c r="L92" s="29"/>
      <c r="M92" s="29"/>
    </row>
    <row r="93" customFormat="false" ht="38.25" hidden="false" customHeight="false" outlineLevel="0" collapsed="false">
      <c r="C93" s="88" t="s">
        <v>169</v>
      </c>
      <c r="D93" s="0" t="n">
        <f aca="false">D92</f>
        <v>1000</v>
      </c>
      <c r="E93" s="108" t="n">
        <f aca="false">'1. 2001 Approved Rate Schedule'!B$43</f>
        <v>0.0711</v>
      </c>
      <c r="F93" s="29" t="n">
        <f aca="false">D93*E93</f>
        <v>71.1</v>
      </c>
      <c r="H93" s="88" t="s">
        <v>169</v>
      </c>
      <c r="I93" s="0" t="n">
        <f aca="false">D93</f>
        <v>1000</v>
      </c>
      <c r="J93" s="110" t="n">
        <f aca="false">E93</f>
        <v>0.0711</v>
      </c>
      <c r="K93" s="29" t="n">
        <f aca="false">I93*J93</f>
        <v>71.1</v>
      </c>
      <c r="L93" s="29"/>
      <c r="M93" s="29"/>
    </row>
    <row r="94" customFormat="false" ht="12.75" hidden="false" customHeight="false" outlineLevel="0" collapsed="false">
      <c r="C94" s="17"/>
      <c r="H94" s="17"/>
      <c r="J94" s="110"/>
    </row>
    <row r="95" customFormat="false" ht="12.75" hidden="false" customHeight="false" outlineLevel="0" collapsed="false">
      <c r="C95" s="0" t="s">
        <v>154</v>
      </c>
      <c r="F95" s="81" t="n">
        <f aca="false">SUM(F91:F93)</f>
        <v>99.61</v>
      </c>
      <c r="H95" s="0" t="s">
        <v>170</v>
      </c>
      <c r="K95" s="81" t="n">
        <f aca="false">SUM(K91:K93)</f>
        <v>110.444905896487</v>
      </c>
      <c r="L95" s="29"/>
      <c r="M95" s="29" t="n">
        <f aca="false">K95-F95</f>
        <v>10.8349058964873</v>
      </c>
      <c r="N95" s="111" t="n">
        <f aca="false">K95/F95-1</f>
        <v>0.108773274736345</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9</v>
      </c>
      <c r="B98" s="10"/>
      <c r="D98" s="104" t="s">
        <v>157</v>
      </c>
      <c r="E98" s="104" t="s">
        <v>158</v>
      </c>
      <c r="F98" s="105" t="s">
        <v>159</v>
      </c>
      <c r="I98" s="104" t="s">
        <v>157</v>
      </c>
      <c r="J98" s="104" t="s">
        <v>158</v>
      </c>
      <c r="K98" s="106" t="s">
        <v>159</v>
      </c>
      <c r="L98" s="10"/>
      <c r="M98" s="10" t="s">
        <v>160</v>
      </c>
      <c r="N98" s="10" t="s">
        <v>160</v>
      </c>
    </row>
    <row r="99" customFormat="false" ht="12.75" hidden="false" customHeight="false" outlineLevel="0" collapsed="false">
      <c r="A99" s="10" t="s">
        <v>180</v>
      </c>
      <c r="D99" s="104" t="s">
        <v>162</v>
      </c>
      <c r="E99" s="104" t="s">
        <v>26</v>
      </c>
      <c r="F99" s="105" t="s">
        <v>163</v>
      </c>
      <c r="I99" s="104"/>
      <c r="J99" s="104" t="s">
        <v>26</v>
      </c>
      <c r="K99" s="106" t="s">
        <v>163</v>
      </c>
      <c r="L99" s="10"/>
      <c r="M99" s="10" t="s">
        <v>164</v>
      </c>
      <c r="N99" s="104" t="s">
        <v>165</v>
      </c>
    </row>
    <row r="100" customFormat="false" ht="38.25" hidden="false" customHeight="false" outlineLevel="0" collapsed="false">
      <c r="A100" s="107"/>
      <c r="B100" s="53"/>
      <c r="C100" s="88" t="s">
        <v>166</v>
      </c>
      <c r="D100" s="37" t="s">
        <v>167</v>
      </c>
      <c r="E100" s="37" t="s">
        <v>167</v>
      </c>
      <c r="F100" s="29" t="n">
        <f aca="false">'1. 2001 Approved Rate Schedule'!B$41</f>
        <v>10.41</v>
      </c>
      <c r="H100" s="88" t="s">
        <v>166</v>
      </c>
      <c r="I100" s="37" t="s">
        <v>167</v>
      </c>
      <c r="J100" s="37" t="s">
        <v>167</v>
      </c>
      <c r="K100" s="29" t="n">
        <f aca="false">'14. Transition Cost Adder Sch'!B$41</f>
        <v>14.3713050033828</v>
      </c>
      <c r="L100" s="29"/>
      <c r="M100" s="29"/>
    </row>
    <row r="101" customFormat="false" ht="25.5" hidden="false" customHeight="false" outlineLevel="0" collapsed="false">
      <c r="C101" s="88" t="s">
        <v>168</v>
      </c>
      <c r="D101" s="0" t="n">
        <v>2000</v>
      </c>
      <c r="E101" s="108" t="n">
        <f aca="false">'1. 2001 Approved Rate Schedule'!B$39</f>
        <v>0.0181</v>
      </c>
      <c r="F101" s="29" t="n">
        <f aca="false">D101*E101</f>
        <v>36.2</v>
      </c>
      <c r="H101" s="88" t="s">
        <v>168</v>
      </c>
      <c r="I101" s="0" t="n">
        <f aca="false">D101</f>
        <v>2000</v>
      </c>
      <c r="J101" s="109" t="n">
        <f aca="false">'14. Transition Cost Adder Sch'!B$39</f>
        <v>0.0249736008931045</v>
      </c>
      <c r="K101" s="29" t="n">
        <f aca="false">I101*J101</f>
        <v>49.9472017862091</v>
      </c>
      <c r="L101" s="29"/>
      <c r="M101" s="29"/>
    </row>
    <row r="102" customFormat="false" ht="38.25" hidden="false" customHeight="false" outlineLevel="0" collapsed="false">
      <c r="C102" s="88" t="s">
        <v>169</v>
      </c>
      <c r="D102" s="0" t="n">
        <f aca="false">D101</f>
        <v>2000</v>
      </c>
      <c r="E102" s="108" t="n">
        <f aca="false">'1. 2001 Approved Rate Schedule'!B$43</f>
        <v>0.0711</v>
      </c>
      <c r="F102" s="29" t="n">
        <f aca="false">D102*E102</f>
        <v>142.2</v>
      </c>
      <c r="H102" s="88" t="s">
        <v>169</v>
      </c>
      <c r="I102" s="0" t="n">
        <f aca="false">D102</f>
        <v>2000</v>
      </c>
      <c r="J102" s="110" t="n">
        <f aca="false">E102</f>
        <v>0.0711</v>
      </c>
      <c r="K102" s="29" t="n">
        <f aca="false">I102*J102</f>
        <v>142.2</v>
      </c>
      <c r="L102" s="29"/>
      <c r="M102" s="29"/>
    </row>
    <row r="103" customFormat="false" ht="12.75" hidden="false" customHeight="false" outlineLevel="0" collapsed="false">
      <c r="C103" s="17"/>
      <c r="H103" s="17"/>
      <c r="J103" s="110"/>
    </row>
    <row r="104" customFormat="false" ht="12.75" hidden="false" customHeight="false" outlineLevel="0" collapsed="false">
      <c r="C104" s="0" t="s">
        <v>154</v>
      </c>
      <c r="F104" s="81" t="n">
        <f aca="false">SUM(F100:F102)</f>
        <v>188.81</v>
      </c>
      <c r="H104" s="0" t="s">
        <v>170</v>
      </c>
      <c r="K104" s="81" t="n">
        <f aca="false">SUM(K100:K102)</f>
        <v>206.518506789592</v>
      </c>
      <c r="L104" s="29"/>
      <c r="M104" s="29" t="n">
        <f aca="false">K104-F104</f>
        <v>17.7085067895918</v>
      </c>
      <c r="N104" s="111" t="n">
        <f aca="false">K104/F104-1</f>
        <v>0.0937900894528458</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9</v>
      </c>
      <c r="B107" s="10"/>
      <c r="D107" s="104" t="s">
        <v>157</v>
      </c>
      <c r="E107" s="104" t="s">
        <v>158</v>
      </c>
      <c r="F107" s="105" t="s">
        <v>159</v>
      </c>
      <c r="I107" s="104" t="s">
        <v>157</v>
      </c>
      <c r="J107" s="104" t="s">
        <v>158</v>
      </c>
      <c r="K107" s="106" t="s">
        <v>159</v>
      </c>
      <c r="L107" s="10"/>
      <c r="M107" s="10" t="s">
        <v>160</v>
      </c>
      <c r="N107" s="10" t="s">
        <v>160</v>
      </c>
    </row>
    <row r="108" customFormat="false" ht="12.75" hidden="false" customHeight="false" outlineLevel="0" collapsed="false">
      <c r="A108" s="10" t="s">
        <v>181</v>
      </c>
      <c r="D108" s="104" t="s">
        <v>162</v>
      </c>
      <c r="E108" s="104" t="s">
        <v>26</v>
      </c>
      <c r="F108" s="105" t="s">
        <v>163</v>
      </c>
      <c r="I108" s="104"/>
      <c r="J108" s="104" t="s">
        <v>26</v>
      </c>
      <c r="K108" s="106" t="s">
        <v>163</v>
      </c>
      <c r="L108" s="10"/>
      <c r="M108" s="10" t="s">
        <v>164</v>
      </c>
      <c r="N108" s="104" t="s">
        <v>165</v>
      </c>
    </row>
    <row r="109" customFormat="false" ht="38.25" hidden="false" customHeight="false" outlineLevel="0" collapsed="false">
      <c r="A109" s="107"/>
      <c r="B109" s="53"/>
      <c r="C109" s="88" t="s">
        <v>166</v>
      </c>
      <c r="D109" s="37" t="s">
        <v>167</v>
      </c>
      <c r="E109" s="37" t="s">
        <v>167</v>
      </c>
      <c r="F109" s="29" t="n">
        <f aca="false">'1. 2001 Approved Rate Schedule'!B$41</f>
        <v>10.41</v>
      </c>
      <c r="H109" s="88" t="s">
        <v>166</v>
      </c>
      <c r="I109" s="37" t="s">
        <v>167</v>
      </c>
      <c r="J109" s="37" t="s">
        <v>167</v>
      </c>
      <c r="K109" s="29" t="n">
        <f aca="false">'14. Transition Cost Adder Sch'!B$41</f>
        <v>14.3713050033828</v>
      </c>
      <c r="L109" s="29"/>
      <c r="M109" s="29"/>
    </row>
    <row r="110" customFormat="false" ht="25.5" hidden="false" customHeight="false" outlineLevel="0" collapsed="false">
      <c r="C110" s="88" t="s">
        <v>168</v>
      </c>
      <c r="D110" s="0" t="n">
        <v>5000</v>
      </c>
      <c r="E110" s="108" t="n">
        <f aca="false">'1. 2001 Approved Rate Schedule'!B$39</f>
        <v>0.0181</v>
      </c>
      <c r="F110" s="29" t="n">
        <f aca="false">D110*E110</f>
        <v>90.5</v>
      </c>
      <c r="H110" s="88" t="s">
        <v>168</v>
      </c>
      <c r="I110" s="0" t="n">
        <f aca="false">D110</f>
        <v>5000</v>
      </c>
      <c r="J110" s="109" t="n">
        <f aca="false">'14. Transition Cost Adder Sch'!B$39</f>
        <v>0.0249736008931045</v>
      </c>
      <c r="K110" s="29" t="n">
        <f aca="false">I110*J110</f>
        <v>124.868004465523</v>
      </c>
      <c r="L110" s="29"/>
      <c r="M110" s="29"/>
    </row>
    <row r="111" customFormat="false" ht="38.25" hidden="false" customHeight="false" outlineLevel="0" collapsed="false">
      <c r="C111" s="88" t="s">
        <v>169</v>
      </c>
      <c r="D111" s="0" t="n">
        <f aca="false">D110</f>
        <v>5000</v>
      </c>
      <c r="E111" s="108" t="n">
        <f aca="false">'1. 2001 Approved Rate Schedule'!B$43</f>
        <v>0.0711</v>
      </c>
      <c r="F111" s="29" t="n">
        <f aca="false">D111*E111</f>
        <v>355.5</v>
      </c>
      <c r="H111" s="88" t="s">
        <v>169</v>
      </c>
      <c r="I111" s="0" t="n">
        <f aca="false">D111</f>
        <v>5000</v>
      </c>
      <c r="J111" s="110" t="n">
        <f aca="false">E111</f>
        <v>0.0711</v>
      </c>
      <c r="K111" s="29" t="n">
        <f aca="false">I111*J111</f>
        <v>355.5</v>
      </c>
      <c r="L111" s="29"/>
      <c r="M111" s="29"/>
    </row>
    <row r="112" customFormat="false" ht="12.75" hidden="false" customHeight="false" outlineLevel="0" collapsed="false">
      <c r="C112" s="17"/>
      <c r="H112" s="17"/>
      <c r="J112" s="110"/>
    </row>
    <row r="113" customFormat="false" ht="12.75" hidden="false" customHeight="false" outlineLevel="0" collapsed="false">
      <c r="C113" s="0" t="s">
        <v>154</v>
      </c>
      <c r="F113" s="81" t="n">
        <f aca="false">SUM(F109:F111)</f>
        <v>456.41</v>
      </c>
      <c r="H113" s="0" t="s">
        <v>170</v>
      </c>
      <c r="K113" s="81" t="n">
        <f aca="false">SUM(K109:K111)</f>
        <v>494.739309468905</v>
      </c>
      <c r="L113" s="29"/>
      <c r="M113" s="29" t="n">
        <f aca="false">K113-F113</f>
        <v>38.3293094689054</v>
      </c>
      <c r="N113" s="111" t="n">
        <f aca="false">K113/F113-1</f>
        <v>0.0839799948925426</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9</v>
      </c>
      <c r="B116" s="10"/>
      <c r="D116" s="104" t="s">
        <v>157</v>
      </c>
      <c r="E116" s="104" t="s">
        <v>158</v>
      </c>
      <c r="F116" s="105" t="s">
        <v>159</v>
      </c>
      <c r="I116" s="104" t="s">
        <v>157</v>
      </c>
      <c r="J116" s="104" t="s">
        <v>158</v>
      </c>
      <c r="K116" s="106" t="s">
        <v>159</v>
      </c>
      <c r="L116" s="10"/>
      <c r="M116" s="10" t="s">
        <v>160</v>
      </c>
      <c r="N116" s="10" t="s">
        <v>160</v>
      </c>
    </row>
    <row r="117" customFormat="false" ht="12.75" hidden="false" customHeight="false" outlineLevel="0" collapsed="false">
      <c r="A117" s="10" t="s">
        <v>182</v>
      </c>
      <c r="D117" s="104" t="s">
        <v>162</v>
      </c>
      <c r="E117" s="104" t="s">
        <v>26</v>
      </c>
      <c r="F117" s="105" t="s">
        <v>163</v>
      </c>
      <c r="I117" s="104"/>
      <c r="J117" s="104" t="s">
        <v>26</v>
      </c>
      <c r="K117" s="106" t="s">
        <v>163</v>
      </c>
      <c r="L117" s="10"/>
      <c r="M117" s="10" t="s">
        <v>164</v>
      </c>
      <c r="N117" s="104" t="s">
        <v>165</v>
      </c>
    </row>
    <row r="118" customFormat="false" ht="38.25" hidden="false" customHeight="false" outlineLevel="0" collapsed="false">
      <c r="A118" s="107"/>
      <c r="B118" s="53"/>
      <c r="C118" s="88" t="s">
        <v>166</v>
      </c>
      <c r="D118" s="37" t="s">
        <v>167</v>
      </c>
      <c r="E118" s="37" t="s">
        <v>167</v>
      </c>
      <c r="F118" s="29" t="n">
        <f aca="false">'1. 2001 Approved Rate Schedule'!B$41</f>
        <v>10.41</v>
      </c>
      <c r="H118" s="88" t="s">
        <v>166</v>
      </c>
      <c r="I118" s="37" t="s">
        <v>167</v>
      </c>
      <c r="J118" s="37" t="s">
        <v>167</v>
      </c>
      <c r="K118" s="29" t="n">
        <f aca="false">'14. Transition Cost Adder Sch'!B$41</f>
        <v>14.3713050033828</v>
      </c>
      <c r="L118" s="29"/>
      <c r="M118" s="29"/>
    </row>
    <row r="119" customFormat="false" ht="25.5" hidden="false" customHeight="false" outlineLevel="0" collapsed="false">
      <c r="C119" s="88" t="s">
        <v>168</v>
      </c>
      <c r="D119" s="0" t="n">
        <v>10000</v>
      </c>
      <c r="E119" s="108" t="n">
        <f aca="false">'1. 2001 Approved Rate Schedule'!B$39</f>
        <v>0.0181</v>
      </c>
      <c r="F119" s="29" t="n">
        <f aca="false">D119*E119</f>
        <v>181</v>
      </c>
      <c r="H119" s="88" t="s">
        <v>168</v>
      </c>
      <c r="I119" s="0" t="n">
        <f aca="false">D119</f>
        <v>10000</v>
      </c>
      <c r="J119" s="109" t="n">
        <f aca="false">'14. Transition Cost Adder Sch'!B$39</f>
        <v>0.0249736008931045</v>
      </c>
      <c r="K119" s="29" t="n">
        <f aca="false">I119*J119</f>
        <v>249.736008931045</v>
      </c>
      <c r="L119" s="29"/>
      <c r="M119" s="29"/>
    </row>
    <row r="120" customFormat="false" ht="38.25" hidden="false" customHeight="false" outlineLevel="0" collapsed="false">
      <c r="C120" s="88" t="s">
        <v>169</v>
      </c>
      <c r="D120" s="0" t="n">
        <f aca="false">D119</f>
        <v>10000</v>
      </c>
      <c r="E120" s="108" t="n">
        <f aca="false">'1. 2001 Approved Rate Schedule'!B$43</f>
        <v>0.0711</v>
      </c>
      <c r="F120" s="29" t="n">
        <f aca="false">D120*E120</f>
        <v>711</v>
      </c>
      <c r="H120" s="88" t="s">
        <v>169</v>
      </c>
      <c r="I120" s="0" t="n">
        <f aca="false">D120</f>
        <v>10000</v>
      </c>
      <c r="J120" s="110" t="n">
        <f aca="false">E120</f>
        <v>0.0711</v>
      </c>
      <c r="K120" s="29" t="n">
        <f aca="false">I120*J120</f>
        <v>711</v>
      </c>
      <c r="L120" s="29"/>
      <c r="M120" s="29"/>
    </row>
    <row r="121" customFormat="false" ht="12.75" hidden="false" customHeight="false" outlineLevel="0" collapsed="false">
      <c r="C121" s="17"/>
      <c r="H121" s="17"/>
      <c r="J121" s="110"/>
    </row>
    <row r="122" customFormat="false" ht="12.75" hidden="false" customHeight="false" outlineLevel="0" collapsed="false">
      <c r="C122" s="0" t="s">
        <v>154</v>
      </c>
      <c r="F122" s="81" t="n">
        <f aca="false">SUM(F118:F120)</f>
        <v>902.41</v>
      </c>
      <c r="H122" s="0" t="s">
        <v>170</v>
      </c>
      <c r="K122" s="81" t="n">
        <f aca="false">SUM(K118:K120)</f>
        <v>975.107313934428</v>
      </c>
      <c r="L122" s="29"/>
      <c r="M122" s="29" t="n">
        <f aca="false">K122-F122</f>
        <v>72.6973139344279</v>
      </c>
      <c r="N122" s="111" t="n">
        <f aca="false">K122/F122-1</f>
        <v>0.0805590739624205</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9</v>
      </c>
      <c r="B125" s="10"/>
      <c r="D125" s="104" t="s">
        <v>157</v>
      </c>
      <c r="E125" s="104" t="s">
        <v>158</v>
      </c>
      <c r="F125" s="105" t="s">
        <v>159</v>
      </c>
      <c r="I125" s="104" t="s">
        <v>157</v>
      </c>
      <c r="J125" s="104" t="s">
        <v>158</v>
      </c>
      <c r="K125" s="106" t="s">
        <v>159</v>
      </c>
      <c r="L125" s="10"/>
      <c r="M125" s="10" t="s">
        <v>160</v>
      </c>
      <c r="N125" s="10" t="s">
        <v>160</v>
      </c>
    </row>
    <row r="126" customFormat="false" ht="12.75" hidden="false" customHeight="false" outlineLevel="0" collapsed="false">
      <c r="A126" s="10" t="s">
        <v>183</v>
      </c>
      <c r="D126" s="104" t="s">
        <v>162</v>
      </c>
      <c r="E126" s="104" t="s">
        <v>26</v>
      </c>
      <c r="F126" s="105" t="s">
        <v>163</v>
      </c>
      <c r="I126" s="104"/>
      <c r="J126" s="104" t="s">
        <v>26</v>
      </c>
      <c r="K126" s="106" t="s">
        <v>163</v>
      </c>
      <c r="L126" s="10"/>
      <c r="M126" s="10" t="s">
        <v>164</v>
      </c>
      <c r="N126" s="104" t="s">
        <v>165</v>
      </c>
    </row>
    <row r="127" customFormat="false" ht="38.25" hidden="false" customHeight="false" outlineLevel="0" collapsed="false">
      <c r="A127" s="107"/>
      <c r="B127" s="53"/>
      <c r="C127" s="88" t="s">
        <v>166</v>
      </c>
      <c r="D127" s="37" t="s">
        <v>167</v>
      </c>
      <c r="E127" s="37" t="s">
        <v>167</v>
      </c>
      <c r="F127" s="29" t="n">
        <f aca="false">'1. 2001 Approved Rate Schedule'!B$41</f>
        <v>10.41</v>
      </c>
      <c r="H127" s="88" t="s">
        <v>166</v>
      </c>
      <c r="I127" s="37" t="s">
        <v>167</v>
      </c>
      <c r="J127" s="37" t="s">
        <v>167</v>
      </c>
      <c r="K127" s="29" t="n">
        <f aca="false">'14. Transition Cost Adder Sch'!B$41</f>
        <v>14.3713050033828</v>
      </c>
      <c r="L127" s="29"/>
      <c r="M127" s="29"/>
    </row>
    <row r="128" customFormat="false" ht="25.5" hidden="false" customHeight="false" outlineLevel="0" collapsed="false">
      <c r="C128" s="88" t="s">
        <v>168</v>
      </c>
      <c r="D128" s="0" t="n">
        <v>20000</v>
      </c>
      <c r="E128" s="108" t="n">
        <f aca="false">'1. 2001 Approved Rate Schedule'!B$39</f>
        <v>0.0181</v>
      </c>
      <c r="F128" s="29" t="n">
        <f aca="false">D128*E128</f>
        <v>362</v>
      </c>
      <c r="H128" s="88" t="s">
        <v>168</v>
      </c>
      <c r="I128" s="0" t="n">
        <f aca="false">D128</f>
        <v>20000</v>
      </c>
      <c r="J128" s="109" t="n">
        <f aca="false">'14. Transition Cost Adder Sch'!B$39</f>
        <v>0.0249736008931045</v>
      </c>
      <c r="K128" s="29" t="n">
        <f aca="false">I128*J128</f>
        <v>499.472017862091</v>
      </c>
      <c r="L128" s="29"/>
      <c r="M128" s="29"/>
    </row>
    <row r="129" customFormat="false" ht="38.25" hidden="false" customHeight="false" outlineLevel="0" collapsed="false">
      <c r="C129" s="88" t="s">
        <v>169</v>
      </c>
      <c r="D129" s="0" t="n">
        <f aca="false">D128</f>
        <v>20000</v>
      </c>
      <c r="E129" s="108" t="n">
        <f aca="false">'1. 2001 Approved Rate Schedule'!B$43</f>
        <v>0.0711</v>
      </c>
      <c r="F129" s="29" t="n">
        <f aca="false">D129*E129</f>
        <v>1422</v>
      </c>
      <c r="H129" s="88" t="s">
        <v>169</v>
      </c>
      <c r="I129" s="0" t="n">
        <f aca="false">D129</f>
        <v>20000</v>
      </c>
      <c r="J129" s="110" t="n">
        <f aca="false">E129</f>
        <v>0.0711</v>
      </c>
      <c r="K129" s="29" t="n">
        <f aca="false">I129*J129</f>
        <v>1422</v>
      </c>
      <c r="L129" s="29"/>
      <c r="M129" s="29"/>
    </row>
    <row r="130" customFormat="false" ht="12.75" hidden="false" customHeight="false" outlineLevel="0" collapsed="false">
      <c r="C130" s="17"/>
      <c r="H130" s="17"/>
      <c r="J130" s="110"/>
    </row>
    <row r="131" customFormat="false" ht="12.75" hidden="false" customHeight="false" outlineLevel="0" collapsed="false">
      <c r="C131" s="0" t="s">
        <v>154</v>
      </c>
      <c r="F131" s="81" t="n">
        <f aca="false">SUM(F127:F129)</f>
        <v>1794.41</v>
      </c>
      <c r="H131" s="0" t="s">
        <v>170</v>
      </c>
      <c r="K131" s="81" t="n">
        <f aca="false">SUM(K127:K129)</f>
        <v>1935.84332286547</v>
      </c>
      <c r="L131" s="29"/>
      <c r="M131" s="29" t="n">
        <f aca="false">K131-F131</f>
        <v>141.433322865473</v>
      </c>
      <c r="N131" s="111" t="n">
        <f aca="false">K131/F131-1</f>
        <v>0.0788188445591995</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4</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4</v>
      </c>
      <c r="D138" s="84"/>
      <c r="E138" s="84"/>
      <c r="F138" s="84"/>
      <c r="H138" s="102" t="s">
        <v>320</v>
      </c>
      <c r="I138" s="84"/>
      <c r="J138" s="84"/>
      <c r="K138" s="103"/>
      <c r="L138" s="84"/>
      <c r="M138" s="84"/>
      <c r="N138" s="84"/>
      <c r="O138" s="84"/>
    </row>
    <row r="139" customFormat="false" ht="15" hidden="false" customHeight="false" outlineLevel="0" collapsed="false">
      <c r="A139" s="38" t="s">
        <v>156</v>
      </c>
      <c r="B139" s="10"/>
      <c r="F139" s="99"/>
      <c r="K139" s="99"/>
    </row>
    <row r="140" customFormat="false" ht="12.75" hidden="false" customHeight="false" outlineLevel="0" collapsed="false">
      <c r="D140" s="104" t="s">
        <v>185</v>
      </c>
      <c r="E140" s="104" t="s">
        <v>158</v>
      </c>
      <c r="F140" s="105" t="s">
        <v>159</v>
      </c>
      <c r="I140" s="104" t="s">
        <v>185</v>
      </c>
      <c r="J140" s="104" t="s">
        <v>158</v>
      </c>
      <c r="K140" s="106" t="s">
        <v>159</v>
      </c>
      <c r="L140" s="10"/>
      <c r="M140" s="10" t="s">
        <v>160</v>
      </c>
      <c r="N140" s="10" t="s">
        <v>160</v>
      </c>
    </row>
    <row r="141" customFormat="false" ht="12.75" hidden="false" customHeight="false" outlineLevel="0" collapsed="false">
      <c r="D141" s="104" t="s">
        <v>162</v>
      </c>
      <c r="E141" s="104" t="s">
        <v>35</v>
      </c>
      <c r="F141" s="105" t="s">
        <v>163</v>
      </c>
      <c r="I141" s="104"/>
      <c r="J141" s="104" t="s">
        <v>35</v>
      </c>
      <c r="K141" s="106" t="s">
        <v>163</v>
      </c>
      <c r="L141" s="10"/>
      <c r="M141" s="10" t="s">
        <v>164</v>
      </c>
      <c r="N141" s="104" t="s">
        <v>165</v>
      </c>
    </row>
    <row r="142" customFormat="false" ht="38.25" hidden="false" customHeight="false" outlineLevel="0" collapsed="false">
      <c r="A142" s="107"/>
      <c r="B142" s="53"/>
      <c r="C142" s="88" t="s">
        <v>166</v>
      </c>
      <c r="D142" s="37" t="s">
        <v>167</v>
      </c>
      <c r="E142" s="37" t="s">
        <v>167</v>
      </c>
      <c r="F142" s="29" t="n">
        <f aca="false">'1. 2001 Approved Rate Schedule'!B$64</f>
        <v>0</v>
      </c>
      <c r="H142" s="88" t="s">
        <v>166</v>
      </c>
      <c r="I142" s="37" t="s">
        <v>167</v>
      </c>
      <c r="J142" s="37" t="s">
        <v>167</v>
      </c>
      <c r="K142" s="29" t="e">
        <f aca="false">'14. Transition Cost Adder Sch'!B$64</f>
        <v>#DIV/0!</v>
      </c>
      <c r="L142" s="29"/>
      <c r="M142" s="29"/>
    </row>
    <row r="143" customFormat="false" ht="25.5" hidden="false" customHeight="false" outlineLevel="0" collapsed="false">
      <c r="C143" s="88" t="s">
        <v>186</v>
      </c>
      <c r="D143" s="0" t="n">
        <v>0</v>
      </c>
      <c r="E143" s="108" t="n">
        <f aca="false">'1. 2001 Approved Rate Schedule'!B$62</f>
        <v>0</v>
      </c>
      <c r="F143" s="29" t="n">
        <f aca="false">D143*E143</f>
        <v>0</v>
      </c>
      <c r="H143" s="88" t="s">
        <v>186</v>
      </c>
      <c r="I143" s="0" t="n">
        <f aca="false">D143</f>
        <v>0</v>
      </c>
      <c r="J143" s="109" t="e">
        <f aca="false">'14. Transition Cost Adder Sch'!B$62</f>
        <v>#DIV/0!</v>
      </c>
      <c r="K143" s="29" t="e">
        <f aca="false">I143*J143</f>
        <v>#DIV/0!</v>
      </c>
      <c r="L143" s="29"/>
      <c r="M143" s="29"/>
    </row>
    <row r="144" customFormat="false" ht="25.5" hidden="false" customHeight="false" outlineLevel="0" collapsed="false">
      <c r="C144" s="88" t="s">
        <v>187</v>
      </c>
      <c r="D144" s="0" t="n">
        <f aca="false">D143</f>
        <v>0</v>
      </c>
      <c r="E144" s="108" t="n">
        <f aca="false">'1. 2001 Approved Rate Schedule'!B$66</f>
        <v>0</v>
      </c>
      <c r="F144" s="29" t="n">
        <f aca="false">D144*E144</f>
        <v>0</v>
      </c>
      <c r="H144" s="88" t="s">
        <v>187</v>
      </c>
      <c r="I144" s="0" t="n">
        <f aca="false">D144</f>
        <v>0</v>
      </c>
      <c r="J144" s="110" t="n">
        <f aca="false">E144</f>
        <v>0</v>
      </c>
      <c r="K144" s="29" t="n">
        <f aca="false">I144*J144</f>
        <v>0</v>
      </c>
      <c r="L144" s="29"/>
      <c r="M144" s="29"/>
    </row>
    <row r="145" customFormat="false" ht="25.5" hidden="false" customHeight="false" outlineLevel="0" collapsed="false">
      <c r="C145" s="88" t="s">
        <v>188</v>
      </c>
      <c r="D145" s="0" t="n">
        <v>0</v>
      </c>
      <c r="E145" s="108" t="n">
        <f aca="false">'1. 2001 Approved Rate Schedule'!B$68</f>
        <v>0</v>
      </c>
      <c r="F145" s="29" t="n">
        <f aca="false">D145*E145</f>
        <v>0</v>
      </c>
      <c r="H145" s="88" t="s">
        <v>188</v>
      </c>
      <c r="I145" s="0" t="n">
        <f aca="false">D145</f>
        <v>0</v>
      </c>
      <c r="J145" s="110" t="n">
        <f aca="false">E145</f>
        <v>0</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4</v>
      </c>
      <c r="F147" s="81" t="n">
        <f aca="false">SUM(F142:F145)</f>
        <v>0</v>
      </c>
      <c r="H147" s="0" t="s">
        <v>170</v>
      </c>
      <c r="K147" s="81" t="e">
        <f aca="false">SUM(K142:K145)</f>
        <v>#DIV/0!</v>
      </c>
      <c r="L147" s="29"/>
      <c r="M147" s="29" t="e">
        <f aca="false">K147-F147</f>
        <v>#DIV/0!</v>
      </c>
      <c r="N147" s="111" t="e">
        <f aca="false">K147/F147-1</f>
        <v>#DIV/0!</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9</v>
      </c>
      <c r="B150" s="10"/>
      <c r="D150" s="104" t="s">
        <v>185</v>
      </c>
      <c r="E150" s="104" t="s">
        <v>158</v>
      </c>
      <c r="F150" s="105" t="s">
        <v>159</v>
      </c>
      <c r="I150" s="104" t="s">
        <v>185</v>
      </c>
      <c r="J150" s="104" t="s">
        <v>158</v>
      </c>
      <c r="K150" s="106" t="s">
        <v>159</v>
      </c>
      <c r="L150" s="10"/>
      <c r="M150" s="10" t="s">
        <v>160</v>
      </c>
      <c r="N150" s="10" t="s">
        <v>160</v>
      </c>
    </row>
    <row r="151" customFormat="false" ht="12.75" hidden="false" customHeight="false" outlineLevel="0" collapsed="false">
      <c r="A151" s="10" t="s">
        <v>190</v>
      </c>
      <c r="D151" s="104" t="s">
        <v>162</v>
      </c>
      <c r="E151" s="104" t="s">
        <v>35</v>
      </c>
      <c r="F151" s="105" t="s">
        <v>163</v>
      </c>
      <c r="I151" s="104"/>
      <c r="J151" s="104" t="s">
        <v>35</v>
      </c>
      <c r="K151" s="106" t="s">
        <v>163</v>
      </c>
      <c r="L151" s="10"/>
      <c r="M151" s="10" t="s">
        <v>164</v>
      </c>
      <c r="N151" s="104" t="s">
        <v>165</v>
      </c>
    </row>
    <row r="152" customFormat="false" ht="38.25" hidden="false" customHeight="false" outlineLevel="0" collapsed="false">
      <c r="A152" s="107"/>
      <c r="B152" s="53"/>
      <c r="C152" s="88" t="s">
        <v>166</v>
      </c>
      <c r="D152" s="37" t="s">
        <v>167</v>
      </c>
      <c r="E152" s="37" t="s">
        <v>167</v>
      </c>
      <c r="F152" s="29" t="n">
        <f aca="false">'1. 2001 Approved Rate Schedule'!B$64</f>
        <v>0</v>
      </c>
      <c r="H152" s="88" t="s">
        <v>166</v>
      </c>
      <c r="I152" s="37" t="s">
        <v>167</v>
      </c>
      <c r="J152" s="37" t="s">
        <v>167</v>
      </c>
      <c r="K152" s="29" t="e">
        <f aca="false">'14. Transition Cost Adder Sch'!B$64</f>
        <v>#DIV/0!</v>
      </c>
      <c r="L152" s="29"/>
      <c r="M152" s="29"/>
    </row>
    <row r="153" customFormat="false" ht="25.5" hidden="false" customHeight="false" outlineLevel="0" collapsed="false">
      <c r="C153" s="88" t="s">
        <v>186</v>
      </c>
      <c r="D153" s="0" t="n">
        <v>100</v>
      </c>
      <c r="E153" s="108" t="n">
        <f aca="false">'1. 2001 Approved Rate Schedule'!B$62</f>
        <v>0</v>
      </c>
      <c r="F153" s="29" t="n">
        <f aca="false">D153*E153</f>
        <v>0</v>
      </c>
      <c r="H153" s="88" t="s">
        <v>186</v>
      </c>
      <c r="I153" s="0" t="n">
        <f aca="false">D153</f>
        <v>100</v>
      </c>
      <c r="J153" s="109" t="e">
        <f aca="false">'14. Transition Cost Adder Sch'!B$62</f>
        <v>#DIV/0!</v>
      </c>
      <c r="K153" s="29" t="e">
        <f aca="false">I153*J153</f>
        <v>#DIV/0!</v>
      </c>
      <c r="L153" s="29"/>
      <c r="M153" s="29"/>
    </row>
    <row r="154" customFormat="false" ht="25.5" hidden="false" customHeight="false" outlineLevel="0" collapsed="false">
      <c r="C154" s="88" t="s">
        <v>187</v>
      </c>
      <c r="D154" s="0" t="n">
        <f aca="false">D153</f>
        <v>100</v>
      </c>
      <c r="E154" s="108" t="n">
        <f aca="false">'1. 2001 Approved Rate Schedule'!B$66</f>
        <v>0</v>
      </c>
      <c r="F154" s="29" t="n">
        <f aca="false">D154*E154</f>
        <v>0</v>
      </c>
      <c r="H154" s="88" t="s">
        <v>187</v>
      </c>
      <c r="I154" s="0" t="n">
        <f aca="false">D154</f>
        <v>100</v>
      </c>
      <c r="J154" s="110" t="n">
        <f aca="false">E154</f>
        <v>0</v>
      </c>
      <c r="K154" s="29" t="n">
        <f aca="false">I154*J154</f>
        <v>0</v>
      </c>
      <c r="L154" s="29"/>
      <c r="M154" s="29"/>
    </row>
    <row r="155" customFormat="false" ht="25.5" hidden="false" customHeight="false" outlineLevel="0" collapsed="false">
      <c r="C155" s="88" t="s">
        <v>188</v>
      </c>
      <c r="D155" s="116" t="n">
        <v>30000</v>
      </c>
      <c r="E155" s="108" t="n">
        <f aca="false">'1. 2001 Approved Rate Schedule'!B$68</f>
        <v>0</v>
      </c>
      <c r="F155" s="29" t="n">
        <f aca="false">D155*E155</f>
        <v>0</v>
      </c>
      <c r="H155" s="88" t="s">
        <v>188</v>
      </c>
      <c r="I155" s="116" t="n">
        <f aca="false">D155</f>
        <v>30000</v>
      </c>
      <c r="J155" s="110" t="n">
        <f aca="false">E155</f>
        <v>0</v>
      </c>
      <c r="K155" s="29" t="n">
        <f aca="false">I155*J155</f>
        <v>0</v>
      </c>
    </row>
    <row r="156" customFormat="false" ht="12.75" hidden="false" customHeight="false" outlineLevel="0" collapsed="false">
      <c r="C156" s="17"/>
      <c r="H156" s="17"/>
      <c r="J156" s="110"/>
      <c r="K156" s="29"/>
    </row>
    <row r="157" customFormat="false" ht="12.75" hidden="false" customHeight="false" outlineLevel="0" collapsed="false">
      <c r="C157" s="0" t="s">
        <v>154</v>
      </c>
      <c r="F157" s="81" t="n">
        <f aca="false">SUM(F152:F155)</f>
        <v>0</v>
      </c>
      <c r="H157" s="0" t="s">
        <v>170</v>
      </c>
      <c r="K157" s="81" t="e">
        <f aca="false">SUM(K152:K155)</f>
        <v>#DIV/0!</v>
      </c>
      <c r="L157" s="29"/>
      <c r="M157" s="29"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9</v>
      </c>
      <c r="B161" s="10"/>
      <c r="D161" s="104" t="s">
        <v>185</v>
      </c>
      <c r="E161" s="104" t="s">
        <v>158</v>
      </c>
      <c r="F161" s="105" t="s">
        <v>159</v>
      </c>
      <c r="I161" s="104" t="s">
        <v>185</v>
      </c>
      <c r="J161" s="104" t="s">
        <v>158</v>
      </c>
      <c r="K161" s="106" t="s">
        <v>159</v>
      </c>
      <c r="L161" s="10"/>
      <c r="M161" s="10" t="s">
        <v>160</v>
      </c>
      <c r="N161" s="10" t="s">
        <v>160</v>
      </c>
    </row>
    <row r="162" customFormat="false" ht="12.75" hidden="false" customHeight="false" outlineLevel="0" collapsed="false">
      <c r="A162" s="10" t="s">
        <v>191</v>
      </c>
      <c r="D162" s="104" t="s">
        <v>162</v>
      </c>
      <c r="E162" s="104" t="s">
        <v>35</v>
      </c>
      <c r="F162" s="105" t="s">
        <v>163</v>
      </c>
      <c r="I162" s="104"/>
      <c r="J162" s="104" t="s">
        <v>35</v>
      </c>
      <c r="K162" s="106" t="s">
        <v>163</v>
      </c>
      <c r="L162" s="10"/>
      <c r="M162" s="10" t="s">
        <v>164</v>
      </c>
      <c r="N162" s="104" t="s">
        <v>165</v>
      </c>
    </row>
    <row r="163" customFormat="false" ht="38.25" hidden="false" customHeight="false" outlineLevel="0" collapsed="false">
      <c r="A163" s="107"/>
      <c r="B163" s="53"/>
      <c r="C163" s="88" t="s">
        <v>166</v>
      </c>
      <c r="D163" s="37" t="s">
        <v>167</v>
      </c>
      <c r="E163" s="37" t="s">
        <v>167</v>
      </c>
      <c r="F163" s="29" t="n">
        <f aca="false">'1. 2001 Approved Rate Schedule'!B$64</f>
        <v>0</v>
      </c>
      <c r="H163" s="88" t="s">
        <v>166</v>
      </c>
      <c r="I163" s="37" t="s">
        <v>167</v>
      </c>
      <c r="J163" s="37" t="s">
        <v>167</v>
      </c>
      <c r="K163" s="29" t="e">
        <f aca="false">'14. Transition Cost Adder Sch'!B$64</f>
        <v>#DIV/0!</v>
      </c>
      <c r="L163" s="29"/>
      <c r="M163" s="29"/>
    </row>
    <row r="164" customFormat="false" ht="25.5" hidden="false" customHeight="false" outlineLevel="0" collapsed="false">
      <c r="C164" s="88" t="s">
        <v>186</v>
      </c>
      <c r="D164" s="0" t="n">
        <v>100</v>
      </c>
      <c r="E164" s="108" t="n">
        <f aca="false">'1. 2001 Approved Rate Schedule'!B$62</f>
        <v>0</v>
      </c>
      <c r="F164" s="29" t="n">
        <f aca="false">D164*E164</f>
        <v>0</v>
      </c>
      <c r="H164" s="88" t="s">
        <v>186</v>
      </c>
      <c r="I164" s="0" t="n">
        <f aca="false">D164</f>
        <v>100</v>
      </c>
      <c r="J164" s="109" t="e">
        <f aca="false">'14. Transition Cost Adder Sch'!B$62</f>
        <v>#DIV/0!</v>
      </c>
      <c r="K164" s="29" t="e">
        <f aca="false">I164*J164</f>
        <v>#DIV/0!</v>
      </c>
      <c r="L164" s="29"/>
      <c r="M164" s="29"/>
    </row>
    <row r="165" customFormat="false" ht="25.5" hidden="false" customHeight="false" outlineLevel="0" collapsed="false">
      <c r="C165" s="88" t="s">
        <v>187</v>
      </c>
      <c r="D165" s="0" t="n">
        <f aca="false">D164</f>
        <v>100</v>
      </c>
      <c r="E165" s="108" t="n">
        <f aca="false">'1. 2001 Approved Rate Schedule'!B$66</f>
        <v>0</v>
      </c>
      <c r="F165" s="29" t="n">
        <f aca="false">D165*E165</f>
        <v>0</v>
      </c>
      <c r="H165" s="88" t="s">
        <v>187</v>
      </c>
      <c r="I165" s="0" t="n">
        <f aca="false">D165</f>
        <v>100</v>
      </c>
      <c r="J165" s="110" t="n">
        <f aca="false">E165</f>
        <v>0</v>
      </c>
      <c r="K165" s="29" t="n">
        <f aca="false">I165*J165</f>
        <v>0</v>
      </c>
      <c r="L165" s="29"/>
      <c r="M165" s="29"/>
    </row>
    <row r="166" customFormat="false" ht="25.5" hidden="false" customHeight="false" outlineLevel="0" collapsed="false">
      <c r="C166" s="88" t="s">
        <v>188</v>
      </c>
      <c r="D166" s="116" t="n">
        <v>40000</v>
      </c>
      <c r="E166" s="108" t="n">
        <f aca="false">'1. 2001 Approved Rate Schedule'!B$68</f>
        <v>0</v>
      </c>
      <c r="F166" s="29" t="n">
        <f aca="false">D166*E166</f>
        <v>0</v>
      </c>
      <c r="H166" s="88" t="s">
        <v>188</v>
      </c>
      <c r="I166" s="116" t="n">
        <f aca="false">D166</f>
        <v>40000</v>
      </c>
      <c r="J166" s="110" t="n">
        <f aca="false">E166</f>
        <v>0</v>
      </c>
      <c r="K166" s="29" t="n">
        <f aca="false">I166*J166</f>
        <v>0</v>
      </c>
    </row>
    <row r="167" customFormat="false" ht="12.75" hidden="false" customHeight="false" outlineLevel="0" collapsed="false">
      <c r="C167" s="17"/>
      <c r="H167" s="17"/>
      <c r="J167" s="110"/>
      <c r="K167" s="29"/>
    </row>
    <row r="168" customFormat="false" ht="12.75" hidden="false" customHeight="false" outlineLevel="0" collapsed="false">
      <c r="C168" s="0" t="s">
        <v>154</v>
      </c>
      <c r="F168" s="81" t="n">
        <f aca="false">SUM(F163:F166)</f>
        <v>0</v>
      </c>
      <c r="H168" s="0" t="s">
        <v>170</v>
      </c>
      <c r="K168" s="81" t="e">
        <f aca="false">SUM(K163:K166)</f>
        <v>#DIV/0!</v>
      </c>
      <c r="L168" s="29"/>
      <c r="M168" s="29"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9</v>
      </c>
      <c r="B172" s="10"/>
      <c r="D172" s="104" t="s">
        <v>185</v>
      </c>
      <c r="E172" s="104" t="s">
        <v>158</v>
      </c>
      <c r="F172" s="105" t="s">
        <v>159</v>
      </c>
      <c r="I172" s="104" t="s">
        <v>185</v>
      </c>
      <c r="J172" s="104" t="s">
        <v>158</v>
      </c>
      <c r="K172" s="106" t="s">
        <v>159</v>
      </c>
      <c r="L172" s="10"/>
      <c r="M172" s="10" t="s">
        <v>160</v>
      </c>
      <c r="N172" s="10" t="s">
        <v>160</v>
      </c>
    </row>
    <row r="173" customFormat="false" ht="12.75" hidden="false" customHeight="false" outlineLevel="0" collapsed="false">
      <c r="A173" s="10" t="s">
        <v>192</v>
      </c>
      <c r="D173" s="104" t="s">
        <v>162</v>
      </c>
      <c r="E173" s="104" t="s">
        <v>35</v>
      </c>
      <c r="F173" s="105" t="s">
        <v>163</v>
      </c>
      <c r="I173" s="104"/>
      <c r="J173" s="104" t="s">
        <v>35</v>
      </c>
      <c r="K173" s="106" t="s">
        <v>163</v>
      </c>
      <c r="L173" s="10"/>
      <c r="M173" s="10" t="s">
        <v>164</v>
      </c>
      <c r="N173" s="104" t="s">
        <v>165</v>
      </c>
    </row>
    <row r="174" customFormat="false" ht="38.25" hidden="false" customHeight="false" outlineLevel="0" collapsed="false">
      <c r="A174" s="107"/>
      <c r="B174" s="53"/>
      <c r="C174" s="88" t="s">
        <v>166</v>
      </c>
      <c r="D174" s="37" t="s">
        <v>167</v>
      </c>
      <c r="E174" s="37" t="s">
        <v>167</v>
      </c>
      <c r="F174" s="29" t="n">
        <f aca="false">'1. 2001 Approved Rate Schedule'!B$64</f>
        <v>0</v>
      </c>
      <c r="H174" s="88" t="s">
        <v>166</v>
      </c>
      <c r="I174" s="37" t="s">
        <v>167</v>
      </c>
      <c r="J174" s="37" t="s">
        <v>167</v>
      </c>
      <c r="K174" s="29" t="e">
        <f aca="false">'14. Transition Cost Adder Sch'!B$64</f>
        <v>#DIV/0!</v>
      </c>
      <c r="L174" s="29"/>
      <c r="M174" s="29"/>
    </row>
    <row r="175" customFormat="false" ht="25.5" hidden="false" customHeight="false" outlineLevel="0" collapsed="false">
      <c r="C175" s="88" t="s">
        <v>186</v>
      </c>
      <c r="D175" s="0" t="n">
        <v>500</v>
      </c>
      <c r="E175" s="108" t="n">
        <f aca="false">'1. 2001 Approved Rate Schedule'!B$62</f>
        <v>0</v>
      </c>
      <c r="F175" s="29" t="n">
        <f aca="false">D175*E175</f>
        <v>0</v>
      </c>
      <c r="H175" s="88" t="s">
        <v>186</v>
      </c>
      <c r="I175" s="0" t="n">
        <f aca="false">D175</f>
        <v>500</v>
      </c>
      <c r="J175" s="109" t="e">
        <f aca="false">'14. Transition Cost Adder Sch'!B$62</f>
        <v>#DIV/0!</v>
      </c>
      <c r="K175" s="29" t="e">
        <f aca="false">I175*J175</f>
        <v>#DIV/0!</v>
      </c>
      <c r="L175" s="29"/>
      <c r="M175" s="29"/>
    </row>
    <row r="176" customFormat="false" ht="25.5" hidden="false" customHeight="false" outlineLevel="0" collapsed="false">
      <c r="C176" s="88" t="s">
        <v>187</v>
      </c>
      <c r="D176" s="0" t="n">
        <f aca="false">D175</f>
        <v>500</v>
      </c>
      <c r="E176" s="108" t="n">
        <f aca="false">'1. 2001 Approved Rate Schedule'!B$66</f>
        <v>0</v>
      </c>
      <c r="F176" s="29" t="n">
        <f aca="false">D176*E176</f>
        <v>0</v>
      </c>
      <c r="H176" s="88" t="s">
        <v>187</v>
      </c>
      <c r="I176" s="0" t="n">
        <f aca="false">D176</f>
        <v>500</v>
      </c>
      <c r="J176" s="110" t="n">
        <f aca="false">E176</f>
        <v>0</v>
      </c>
      <c r="K176" s="29" t="n">
        <f aca="false">I176*J176</f>
        <v>0</v>
      </c>
      <c r="L176" s="29"/>
      <c r="M176" s="29"/>
    </row>
    <row r="177" customFormat="false" ht="25.5" hidden="false" customHeight="false" outlineLevel="0" collapsed="false">
      <c r="C177" s="88" t="s">
        <v>188</v>
      </c>
      <c r="D177" s="116" t="n">
        <v>100000</v>
      </c>
      <c r="E177" s="108" t="n">
        <f aca="false">'1. 2001 Approved Rate Schedule'!B$68</f>
        <v>0</v>
      </c>
      <c r="F177" s="29" t="n">
        <f aca="false">D177*E177</f>
        <v>0</v>
      </c>
      <c r="H177" s="88" t="s">
        <v>188</v>
      </c>
      <c r="I177" s="116" t="n">
        <f aca="false">D177</f>
        <v>100000</v>
      </c>
      <c r="J177" s="110" t="n">
        <f aca="false">E177</f>
        <v>0</v>
      </c>
      <c r="K177" s="29" t="n">
        <f aca="false">I177*J177</f>
        <v>0</v>
      </c>
    </row>
    <row r="178" customFormat="false" ht="12.75" hidden="false" customHeight="false" outlineLevel="0" collapsed="false">
      <c r="C178" s="17"/>
      <c r="H178" s="17"/>
      <c r="J178" s="110"/>
      <c r="K178" s="29"/>
    </row>
    <row r="179" customFormat="false" ht="12.75" hidden="false" customHeight="false" outlineLevel="0" collapsed="false">
      <c r="C179" s="0" t="s">
        <v>154</v>
      </c>
      <c r="F179" s="81" t="n">
        <f aca="false">SUM(F174:F177)</f>
        <v>0</v>
      </c>
      <c r="H179" s="0" t="s">
        <v>170</v>
      </c>
      <c r="K179" s="81" t="e">
        <f aca="false">SUM(K174:K177)</f>
        <v>#DIV/0!</v>
      </c>
      <c r="L179" s="29"/>
      <c r="M179" s="29"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9</v>
      </c>
      <c r="B182" s="10"/>
      <c r="D182" s="104" t="s">
        <v>185</v>
      </c>
      <c r="E182" s="104" t="s">
        <v>158</v>
      </c>
      <c r="F182" s="105" t="s">
        <v>159</v>
      </c>
      <c r="I182" s="104" t="s">
        <v>185</v>
      </c>
      <c r="J182" s="104" t="s">
        <v>158</v>
      </c>
      <c r="K182" s="106" t="s">
        <v>159</v>
      </c>
      <c r="L182" s="10"/>
      <c r="M182" s="10" t="s">
        <v>160</v>
      </c>
      <c r="N182" s="10" t="s">
        <v>160</v>
      </c>
    </row>
    <row r="183" customFormat="false" ht="12.75" hidden="false" customHeight="false" outlineLevel="0" collapsed="false">
      <c r="A183" s="10" t="s">
        <v>193</v>
      </c>
      <c r="D183" s="104" t="s">
        <v>162</v>
      </c>
      <c r="E183" s="104" t="s">
        <v>35</v>
      </c>
      <c r="F183" s="105" t="s">
        <v>163</v>
      </c>
      <c r="I183" s="104"/>
      <c r="J183" s="104" t="s">
        <v>35</v>
      </c>
      <c r="K183" s="106" t="s">
        <v>163</v>
      </c>
      <c r="L183" s="10"/>
      <c r="M183" s="10" t="s">
        <v>164</v>
      </c>
      <c r="N183" s="104" t="s">
        <v>165</v>
      </c>
    </row>
    <row r="184" customFormat="false" ht="38.25" hidden="false" customHeight="false" outlineLevel="0" collapsed="false">
      <c r="A184" s="107"/>
      <c r="B184" s="53"/>
      <c r="C184" s="88" t="s">
        <v>166</v>
      </c>
      <c r="D184" s="37" t="s">
        <v>167</v>
      </c>
      <c r="E184" s="37" t="s">
        <v>167</v>
      </c>
      <c r="F184" s="29" t="n">
        <f aca="false">'1. 2001 Approved Rate Schedule'!B$64</f>
        <v>0</v>
      </c>
      <c r="H184" s="88" t="s">
        <v>166</v>
      </c>
      <c r="I184" s="37" t="s">
        <v>167</v>
      </c>
      <c r="J184" s="37" t="s">
        <v>167</v>
      </c>
      <c r="K184" s="29" t="e">
        <f aca="false">'14. Transition Cost Adder Sch'!B$64</f>
        <v>#DIV/0!</v>
      </c>
      <c r="L184" s="29"/>
      <c r="M184" s="29"/>
    </row>
    <row r="185" customFormat="false" ht="25.5" hidden="false" customHeight="false" outlineLevel="0" collapsed="false">
      <c r="C185" s="88" t="s">
        <v>186</v>
      </c>
      <c r="D185" s="0" t="n">
        <v>500</v>
      </c>
      <c r="E185" s="108" t="n">
        <f aca="false">'1. 2001 Approved Rate Schedule'!B$62</f>
        <v>0</v>
      </c>
      <c r="F185" s="29" t="n">
        <f aca="false">D185*E185</f>
        <v>0</v>
      </c>
      <c r="H185" s="88" t="s">
        <v>186</v>
      </c>
      <c r="I185" s="0" t="n">
        <f aca="false">D185</f>
        <v>500</v>
      </c>
      <c r="J185" s="109" t="e">
        <f aca="false">'14. Transition Cost Adder Sch'!B$62</f>
        <v>#DIV/0!</v>
      </c>
      <c r="K185" s="29" t="e">
        <f aca="false">I185*J185</f>
        <v>#DIV/0!</v>
      </c>
      <c r="L185" s="29"/>
      <c r="M185" s="29"/>
    </row>
    <row r="186" customFormat="false" ht="25.5" hidden="false" customHeight="false" outlineLevel="0" collapsed="false">
      <c r="C186" s="88" t="s">
        <v>187</v>
      </c>
      <c r="D186" s="0" t="n">
        <f aca="false">D185</f>
        <v>500</v>
      </c>
      <c r="E186" s="108" t="n">
        <f aca="false">'1. 2001 Approved Rate Schedule'!B$66</f>
        <v>0</v>
      </c>
      <c r="F186" s="29" t="n">
        <f aca="false">D186*E186</f>
        <v>0</v>
      </c>
      <c r="H186" s="88" t="s">
        <v>187</v>
      </c>
      <c r="I186" s="0" t="n">
        <f aca="false">D186</f>
        <v>500</v>
      </c>
      <c r="J186" s="110" t="n">
        <f aca="false">E186</f>
        <v>0</v>
      </c>
      <c r="K186" s="29" t="n">
        <f aca="false">I186*J186</f>
        <v>0</v>
      </c>
      <c r="L186" s="29"/>
      <c r="M186" s="29"/>
    </row>
    <row r="187" customFormat="false" ht="25.5" hidden="false" customHeight="false" outlineLevel="0" collapsed="false">
      <c r="C187" s="88" t="s">
        <v>188</v>
      </c>
      <c r="D187" s="116" t="n">
        <v>250000</v>
      </c>
      <c r="E187" s="108" t="n">
        <f aca="false">'1. 2001 Approved Rate Schedule'!B$68</f>
        <v>0</v>
      </c>
      <c r="F187" s="29" t="n">
        <f aca="false">D187*E187</f>
        <v>0</v>
      </c>
      <c r="H187" s="88" t="s">
        <v>188</v>
      </c>
      <c r="I187" s="116" t="n">
        <f aca="false">D187</f>
        <v>250000</v>
      </c>
      <c r="J187" s="110" t="n">
        <f aca="false">E187</f>
        <v>0</v>
      </c>
      <c r="K187" s="29" t="n">
        <f aca="false">I187*J187</f>
        <v>0</v>
      </c>
    </row>
    <row r="188" customFormat="false" ht="12.75" hidden="false" customHeight="false" outlineLevel="0" collapsed="false">
      <c r="C188" s="17"/>
      <c r="H188" s="17"/>
      <c r="J188" s="110"/>
      <c r="K188" s="29"/>
    </row>
    <row r="189" customFormat="false" ht="12.75" hidden="false" customHeight="false" outlineLevel="0" collapsed="false">
      <c r="C189" s="0" t="s">
        <v>154</v>
      </c>
      <c r="F189" s="81" t="n">
        <f aca="false">SUM(F184:F187)</f>
        <v>0</v>
      </c>
      <c r="H189" s="0" t="s">
        <v>170</v>
      </c>
      <c r="K189" s="81" t="e">
        <f aca="false">SUM(K184:K187)</f>
        <v>#DIV/0!</v>
      </c>
      <c r="L189" s="29"/>
      <c r="M189" s="29" t="e">
        <f aca="false">K189-F189</f>
        <v>#DIV/0!</v>
      </c>
      <c r="N189" s="111" t="e">
        <f aca="false">K189/F189-1</f>
        <v>#DIV/0!</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9</v>
      </c>
      <c r="B192" s="10"/>
      <c r="D192" s="104" t="s">
        <v>185</v>
      </c>
      <c r="E192" s="104" t="s">
        <v>158</v>
      </c>
      <c r="F192" s="105" t="s">
        <v>159</v>
      </c>
      <c r="I192" s="104" t="s">
        <v>185</v>
      </c>
      <c r="J192" s="104" t="s">
        <v>158</v>
      </c>
      <c r="K192" s="106" t="s">
        <v>159</v>
      </c>
      <c r="L192" s="10"/>
      <c r="M192" s="10" t="s">
        <v>160</v>
      </c>
      <c r="N192" s="10" t="s">
        <v>160</v>
      </c>
    </row>
    <row r="193" customFormat="false" ht="12.75" hidden="false" customHeight="false" outlineLevel="0" collapsed="false">
      <c r="A193" s="10" t="s">
        <v>194</v>
      </c>
      <c r="D193" s="104" t="s">
        <v>162</v>
      </c>
      <c r="E193" s="104" t="s">
        <v>35</v>
      </c>
      <c r="F193" s="105" t="s">
        <v>163</v>
      </c>
      <c r="I193" s="104"/>
      <c r="J193" s="104" t="s">
        <v>35</v>
      </c>
      <c r="K193" s="106" t="s">
        <v>163</v>
      </c>
      <c r="L193" s="10"/>
      <c r="M193" s="10" t="s">
        <v>164</v>
      </c>
      <c r="N193" s="104" t="s">
        <v>165</v>
      </c>
    </row>
    <row r="194" customFormat="false" ht="38.25" hidden="false" customHeight="false" outlineLevel="0" collapsed="false">
      <c r="A194" s="107"/>
      <c r="B194" s="53"/>
      <c r="C194" s="88" t="s">
        <v>166</v>
      </c>
      <c r="D194" s="37" t="s">
        <v>167</v>
      </c>
      <c r="E194" s="37" t="s">
        <v>167</v>
      </c>
      <c r="F194" s="29" t="n">
        <f aca="false">'1. 2001 Approved Rate Schedule'!B$64</f>
        <v>0</v>
      </c>
      <c r="H194" s="88" t="s">
        <v>166</v>
      </c>
      <c r="I194" s="37" t="s">
        <v>167</v>
      </c>
      <c r="J194" s="37" t="s">
        <v>167</v>
      </c>
      <c r="K194" s="29" t="e">
        <f aca="false">'14. Transition Cost Adder Sch'!B$64</f>
        <v>#DIV/0!</v>
      </c>
      <c r="L194" s="29"/>
      <c r="M194" s="29"/>
    </row>
    <row r="195" customFormat="false" ht="25.5" hidden="false" customHeight="false" outlineLevel="0" collapsed="false">
      <c r="C195" s="88" t="s">
        <v>186</v>
      </c>
      <c r="D195" s="0" t="n">
        <v>1000</v>
      </c>
      <c r="E195" s="108" t="n">
        <f aca="false">'1. 2001 Approved Rate Schedule'!B$62</f>
        <v>0</v>
      </c>
      <c r="F195" s="29" t="n">
        <f aca="false">D195*E195</f>
        <v>0</v>
      </c>
      <c r="H195" s="88" t="s">
        <v>186</v>
      </c>
      <c r="I195" s="0" t="n">
        <f aca="false">D195</f>
        <v>1000</v>
      </c>
      <c r="J195" s="109" t="e">
        <f aca="false">'14. Transition Cost Adder Sch'!B$62</f>
        <v>#DIV/0!</v>
      </c>
      <c r="K195" s="29" t="e">
        <f aca="false">I195*J195</f>
        <v>#DIV/0!</v>
      </c>
      <c r="L195" s="29"/>
      <c r="M195" s="29"/>
    </row>
    <row r="196" customFormat="false" ht="25.5" hidden="false" customHeight="false" outlineLevel="0" collapsed="false">
      <c r="C196" s="88" t="s">
        <v>187</v>
      </c>
      <c r="D196" s="0" t="n">
        <f aca="false">D195</f>
        <v>1000</v>
      </c>
      <c r="E196" s="108" t="n">
        <f aca="false">'1. 2001 Approved Rate Schedule'!B$66</f>
        <v>0</v>
      </c>
      <c r="F196" s="29" t="n">
        <f aca="false">D196*E196</f>
        <v>0</v>
      </c>
      <c r="H196" s="88" t="s">
        <v>187</v>
      </c>
      <c r="I196" s="0" t="n">
        <f aca="false">D196</f>
        <v>1000</v>
      </c>
      <c r="J196" s="110" t="n">
        <f aca="false">E196</f>
        <v>0</v>
      </c>
      <c r="K196" s="29" t="n">
        <f aca="false">I196*J196</f>
        <v>0</v>
      </c>
      <c r="L196" s="29"/>
      <c r="M196" s="29"/>
    </row>
    <row r="197" customFormat="false" ht="25.5" hidden="false" customHeight="false" outlineLevel="0" collapsed="false">
      <c r="C197" s="88" t="s">
        <v>188</v>
      </c>
      <c r="D197" s="116" t="n">
        <v>400000</v>
      </c>
      <c r="E197" s="108" t="n">
        <f aca="false">'1. 2001 Approved Rate Schedule'!B$68</f>
        <v>0</v>
      </c>
      <c r="F197" s="29" t="n">
        <f aca="false">D197*E197</f>
        <v>0</v>
      </c>
      <c r="H197" s="88" t="s">
        <v>188</v>
      </c>
      <c r="I197" s="116" t="n">
        <f aca="false">D197</f>
        <v>400000</v>
      </c>
      <c r="J197" s="110" t="n">
        <f aca="false">E197</f>
        <v>0</v>
      </c>
      <c r="K197" s="29" t="n">
        <f aca="false">I197*J197</f>
        <v>0</v>
      </c>
    </row>
    <row r="198" customFormat="false" ht="12.75" hidden="false" customHeight="false" outlineLevel="0" collapsed="false">
      <c r="C198" s="17"/>
      <c r="H198" s="17"/>
      <c r="J198" s="110"/>
      <c r="K198" s="29"/>
    </row>
    <row r="199" customFormat="false" ht="12.75" hidden="false" customHeight="false" outlineLevel="0" collapsed="false">
      <c r="C199" s="0" t="s">
        <v>154</v>
      </c>
      <c r="F199" s="81" t="n">
        <f aca="false">SUM(F194:F197)</f>
        <v>0</v>
      </c>
      <c r="H199" s="0" t="s">
        <v>170</v>
      </c>
      <c r="K199" s="81" t="e">
        <f aca="false">SUM(K194:K197)</f>
        <v>#DIV/0!</v>
      </c>
      <c r="L199" s="29"/>
      <c r="M199" s="29" t="e">
        <f aca="false">K199-F199</f>
        <v>#DIV/0!</v>
      </c>
      <c r="N199" s="111" t="e">
        <f aca="false">K199/F199-1</f>
        <v>#DIV/0!</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9</v>
      </c>
      <c r="B202" s="10"/>
      <c r="D202" s="104" t="s">
        <v>185</v>
      </c>
      <c r="E202" s="104" t="s">
        <v>158</v>
      </c>
      <c r="F202" s="105" t="s">
        <v>159</v>
      </c>
      <c r="I202" s="104" t="s">
        <v>185</v>
      </c>
      <c r="J202" s="104" t="s">
        <v>158</v>
      </c>
      <c r="K202" s="106" t="s">
        <v>159</v>
      </c>
      <c r="L202" s="10"/>
      <c r="M202" s="10" t="s">
        <v>160</v>
      </c>
      <c r="N202" s="10" t="s">
        <v>160</v>
      </c>
    </row>
    <row r="203" customFormat="false" ht="12.75" hidden="false" customHeight="false" outlineLevel="0" collapsed="false">
      <c r="A203" s="10" t="s">
        <v>195</v>
      </c>
      <c r="D203" s="104" t="s">
        <v>162</v>
      </c>
      <c r="E203" s="104" t="s">
        <v>35</v>
      </c>
      <c r="F203" s="105" t="s">
        <v>163</v>
      </c>
      <c r="I203" s="104"/>
      <c r="J203" s="104" t="s">
        <v>35</v>
      </c>
      <c r="K203" s="106" t="s">
        <v>163</v>
      </c>
      <c r="L203" s="10"/>
      <c r="M203" s="10" t="s">
        <v>164</v>
      </c>
      <c r="N203" s="104" t="s">
        <v>165</v>
      </c>
    </row>
    <row r="204" customFormat="false" ht="38.25" hidden="false" customHeight="false" outlineLevel="0" collapsed="false">
      <c r="A204" s="107"/>
      <c r="B204" s="53"/>
      <c r="C204" s="88" t="s">
        <v>166</v>
      </c>
      <c r="D204" s="37" t="s">
        <v>167</v>
      </c>
      <c r="E204" s="37" t="s">
        <v>167</v>
      </c>
      <c r="F204" s="29" t="n">
        <f aca="false">'1. 2001 Approved Rate Schedule'!B$64</f>
        <v>0</v>
      </c>
      <c r="H204" s="88" t="s">
        <v>166</v>
      </c>
      <c r="I204" s="37" t="s">
        <v>167</v>
      </c>
      <c r="J204" s="37" t="s">
        <v>167</v>
      </c>
      <c r="K204" s="29" t="e">
        <f aca="false">'14. Transition Cost Adder Sch'!B$64</f>
        <v>#DIV/0!</v>
      </c>
      <c r="L204" s="29"/>
      <c r="M204" s="29"/>
    </row>
    <row r="205" customFormat="false" ht="25.5" hidden="false" customHeight="false" outlineLevel="0" collapsed="false">
      <c r="C205" s="88" t="s">
        <v>186</v>
      </c>
      <c r="D205" s="0" t="n">
        <v>1000</v>
      </c>
      <c r="E205" s="108" t="n">
        <f aca="false">'1. 2001 Approved Rate Schedule'!B$62</f>
        <v>0</v>
      </c>
      <c r="F205" s="29" t="n">
        <f aca="false">D205*E205</f>
        <v>0</v>
      </c>
      <c r="H205" s="88" t="s">
        <v>186</v>
      </c>
      <c r="I205" s="0" t="n">
        <f aca="false">D205</f>
        <v>1000</v>
      </c>
      <c r="J205" s="109" t="e">
        <f aca="false">'14. Transition Cost Adder Sch'!B$62</f>
        <v>#DIV/0!</v>
      </c>
      <c r="K205" s="29" t="e">
        <f aca="false">I205*J205</f>
        <v>#DIV/0!</v>
      </c>
      <c r="L205" s="29"/>
      <c r="M205" s="29"/>
    </row>
    <row r="206" customFormat="false" ht="25.5" hidden="false" customHeight="false" outlineLevel="0" collapsed="false">
      <c r="C206" s="88" t="s">
        <v>187</v>
      </c>
      <c r="D206" s="0" t="n">
        <f aca="false">D205</f>
        <v>1000</v>
      </c>
      <c r="E206" s="108" t="n">
        <f aca="false">'1. 2001 Approved Rate Schedule'!B$66</f>
        <v>0</v>
      </c>
      <c r="F206" s="29" t="n">
        <f aca="false">D206*E206</f>
        <v>0</v>
      </c>
      <c r="H206" s="88" t="s">
        <v>187</v>
      </c>
      <c r="I206" s="0" t="n">
        <f aca="false">D206</f>
        <v>1000</v>
      </c>
      <c r="J206" s="110" t="n">
        <f aca="false">E206</f>
        <v>0</v>
      </c>
      <c r="K206" s="29" t="n">
        <f aca="false">I206*J206</f>
        <v>0</v>
      </c>
      <c r="L206" s="29"/>
      <c r="M206" s="29"/>
    </row>
    <row r="207" customFormat="false" ht="25.5" hidden="false" customHeight="false" outlineLevel="0" collapsed="false">
      <c r="C207" s="88" t="s">
        <v>188</v>
      </c>
      <c r="D207" s="116" t="n">
        <v>500000</v>
      </c>
      <c r="E207" s="108" t="n">
        <f aca="false">'1. 2001 Approved Rate Schedule'!B$68</f>
        <v>0</v>
      </c>
      <c r="F207" s="29" t="n">
        <f aca="false">D207*E207</f>
        <v>0</v>
      </c>
      <c r="H207" s="88" t="s">
        <v>188</v>
      </c>
      <c r="I207" s="116" t="n">
        <f aca="false">D207</f>
        <v>500000</v>
      </c>
      <c r="J207" s="110" t="n">
        <f aca="false">E207</f>
        <v>0</v>
      </c>
      <c r="K207" s="29" t="n">
        <f aca="false">I207*J207</f>
        <v>0</v>
      </c>
    </row>
    <row r="208" customFormat="false" ht="12.75" hidden="false" customHeight="false" outlineLevel="0" collapsed="false">
      <c r="C208" s="17"/>
      <c r="H208" s="17"/>
      <c r="J208" s="110"/>
      <c r="K208" s="29"/>
    </row>
    <row r="209" customFormat="false" ht="12.75" hidden="false" customHeight="false" outlineLevel="0" collapsed="false">
      <c r="C209" s="0" t="s">
        <v>154</v>
      </c>
      <c r="F209" s="81" t="n">
        <f aca="false">SUM(F204:F207)</f>
        <v>0</v>
      </c>
      <c r="H209" s="0" t="s">
        <v>170</v>
      </c>
      <c r="K209" s="81" t="e">
        <f aca="false">SUM(K204:K207)</f>
        <v>#DIV/0!</v>
      </c>
      <c r="L209" s="29"/>
      <c r="M209" s="29" t="e">
        <f aca="false">K209-F209</f>
        <v>#DIV/0!</v>
      </c>
      <c r="N209" s="111" t="e">
        <f aca="false">K209/F209-1</f>
        <v>#DIV/0!</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9</v>
      </c>
      <c r="B212" s="10"/>
      <c r="D212" s="104" t="s">
        <v>185</v>
      </c>
      <c r="E212" s="104" t="s">
        <v>158</v>
      </c>
      <c r="F212" s="105" t="s">
        <v>159</v>
      </c>
      <c r="I212" s="104" t="s">
        <v>185</v>
      </c>
      <c r="J212" s="104" t="s">
        <v>158</v>
      </c>
      <c r="K212" s="106" t="s">
        <v>159</v>
      </c>
      <c r="L212" s="10"/>
      <c r="M212" s="10" t="s">
        <v>160</v>
      </c>
      <c r="N212" s="10" t="s">
        <v>160</v>
      </c>
    </row>
    <row r="213" customFormat="false" ht="12.75" hidden="false" customHeight="false" outlineLevel="0" collapsed="false">
      <c r="A213" s="10" t="s">
        <v>196</v>
      </c>
      <c r="D213" s="104" t="s">
        <v>162</v>
      </c>
      <c r="E213" s="104" t="s">
        <v>35</v>
      </c>
      <c r="F213" s="105" t="s">
        <v>163</v>
      </c>
      <c r="I213" s="104"/>
      <c r="J213" s="104" t="s">
        <v>35</v>
      </c>
      <c r="K213" s="106" t="s">
        <v>163</v>
      </c>
      <c r="L213" s="10"/>
      <c r="M213" s="10" t="s">
        <v>164</v>
      </c>
      <c r="N213" s="104" t="s">
        <v>165</v>
      </c>
    </row>
    <row r="214" customFormat="false" ht="38.25" hidden="false" customHeight="false" outlineLevel="0" collapsed="false">
      <c r="A214" s="107"/>
      <c r="B214" s="53"/>
      <c r="C214" s="88" t="s">
        <v>166</v>
      </c>
      <c r="D214" s="37" t="s">
        <v>167</v>
      </c>
      <c r="E214" s="37" t="s">
        <v>167</v>
      </c>
      <c r="F214" s="29" t="n">
        <f aca="false">'1. 2001 Approved Rate Schedule'!B$64</f>
        <v>0</v>
      </c>
      <c r="H214" s="88" t="s">
        <v>166</v>
      </c>
      <c r="I214" s="37" t="s">
        <v>167</v>
      </c>
      <c r="J214" s="37" t="s">
        <v>167</v>
      </c>
      <c r="K214" s="29" t="e">
        <f aca="false">'14. Transition Cost Adder Sch'!B$64</f>
        <v>#DIV/0!</v>
      </c>
      <c r="L214" s="29"/>
      <c r="M214" s="29"/>
    </row>
    <row r="215" customFormat="false" ht="25.5" hidden="false" customHeight="false" outlineLevel="0" collapsed="false">
      <c r="C215" s="88" t="s">
        <v>186</v>
      </c>
      <c r="D215" s="0" t="n">
        <v>3000</v>
      </c>
      <c r="E215" s="108" t="n">
        <f aca="false">'1. 2001 Approved Rate Schedule'!B$62</f>
        <v>0</v>
      </c>
      <c r="F215" s="29" t="n">
        <f aca="false">D215*E215</f>
        <v>0</v>
      </c>
      <c r="H215" s="88" t="s">
        <v>186</v>
      </c>
      <c r="I215" s="0" t="n">
        <f aca="false">D215</f>
        <v>3000</v>
      </c>
      <c r="J215" s="109" t="e">
        <f aca="false">'14. Transition Cost Adder Sch'!B$62</f>
        <v>#DIV/0!</v>
      </c>
      <c r="K215" s="29" t="e">
        <f aca="false">I215*J215</f>
        <v>#DIV/0!</v>
      </c>
      <c r="L215" s="29"/>
      <c r="M215" s="29"/>
    </row>
    <row r="216" customFormat="false" ht="25.5" hidden="false" customHeight="false" outlineLevel="0" collapsed="false">
      <c r="C216" s="88" t="s">
        <v>187</v>
      </c>
      <c r="D216" s="0" t="n">
        <f aca="false">D215</f>
        <v>3000</v>
      </c>
      <c r="E216" s="108" t="n">
        <f aca="false">'1. 2001 Approved Rate Schedule'!B$66</f>
        <v>0</v>
      </c>
      <c r="F216" s="29" t="n">
        <f aca="false">D216*E216</f>
        <v>0</v>
      </c>
      <c r="H216" s="88" t="s">
        <v>187</v>
      </c>
      <c r="I216" s="0" t="n">
        <f aca="false">D216</f>
        <v>3000</v>
      </c>
      <c r="J216" s="110" t="n">
        <f aca="false">E216</f>
        <v>0</v>
      </c>
      <c r="K216" s="29" t="n">
        <f aca="false">I216*J216</f>
        <v>0</v>
      </c>
      <c r="L216" s="29"/>
      <c r="M216" s="29"/>
    </row>
    <row r="217" customFormat="false" ht="25.5" hidden="false" customHeight="false" outlineLevel="0" collapsed="false">
      <c r="C217" s="88" t="s">
        <v>188</v>
      </c>
      <c r="D217" s="91" t="n">
        <v>1000000</v>
      </c>
      <c r="E217" s="108" t="n">
        <f aca="false">'1. 2001 Approved Rate Schedule'!B$68</f>
        <v>0</v>
      </c>
      <c r="F217" s="29" t="n">
        <f aca="false">D217*E217</f>
        <v>0</v>
      </c>
      <c r="H217" s="88" t="s">
        <v>188</v>
      </c>
      <c r="I217" s="116" t="n">
        <f aca="false">D217</f>
        <v>1000000</v>
      </c>
      <c r="J217" s="110" t="n">
        <f aca="false">E217</f>
        <v>0</v>
      </c>
      <c r="K217" s="29" t="n">
        <f aca="false">I217*J217</f>
        <v>0</v>
      </c>
    </row>
    <row r="218" customFormat="false" ht="12.75" hidden="false" customHeight="false" outlineLevel="0" collapsed="false">
      <c r="C218" s="17"/>
      <c r="H218" s="17"/>
      <c r="J218" s="110"/>
      <c r="K218" s="29"/>
    </row>
    <row r="219" customFormat="false" ht="12.75" hidden="false" customHeight="false" outlineLevel="0" collapsed="false">
      <c r="C219" s="0" t="s">
        <v>154</v>
      </c>
      <c r="F219" s="81" t="n">
        <f aca="false">SUM(F214:F217)</f>
        <v>0</v>
      </c>
      <c r="H219" s="0" t="s">
        <v>170</v>
      </c>
      <c r="K219" s="81" t="e">
        <f aca="false">SUM(K214:K217)</f>
        <v>#DIV/0!</v>
      </c>
      <c r="L219" s="29"/>
      <c r="M219" s="29" t="e">
        <f aca="false">K219-F219</f>
        <v>#DIV/0!</v>
      </c>
      <c r="N219" s="111" t="e">
        <f aca="false">K219/F219-1</f>
        <v>#DIV/0!</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9</v>
      </c>
      <c r="B222" s="10"/>
      <c r="D222" s="104" t="s">
        <v>185</v>
      </c>
      <c r="E222" s="104" t="s">
        <v>158</v>
      </c>
      <c r="F222" s="105" t="s">
        <v>159</v>
      </c>
      <c r="I222" s="104" t="s">
        <v>185</v>
      </c>
      <c r="J222" s="104" t="s">
        <v>158</v>
      </c>
      <c r="K222" s="106" t="s">
        <v>159</v>
      </c>
      <c r="L222" s="10"/>
      <c r="M222" s="10" t="s">
        <v>160</v>
      </c>
      <c r="N222" s="10" t="s">
        <v>160</v>
      </c>
    </row>
    <row r="223" customFormat="false" ht="12.75" hidden="false" customHeight="false" outlineLevel="0" collapsed="false">
      <c r="A223" s="10" t="s">
        <v>197</v>
      </c>
      <c r="D223" s="104" t="s">
        <v>162</v>
      </c>
      <c r="E223" s="104" t="s">
        <v>35</v>
      </c>
      <c r="F223" s="105" t="s">
        <v>163</v>
      </c>
      <c r="I223" s="104"/>
      <c r="J223" s="104" t="s">
        <v>35</v>
      </c>
      <c r="K223" s="106" t="s">
        <v>163</v>
      </c>
      <c r="L223" s="10"/>
      <c r="M223" s="10" t="s">
        <v>164</v>
      </c>
      <c r="N223" s="104" t="s">
        <v>165</v>
      </c>
    </row>
    <row r="224" customFormat="false" ht="38.25" hidden="false" customHeight="false" outlineLevel="0" collapsed="false">
      <c r="A224" s="107"/>
      <c r="B224" s="53"/>
      <c r="C224" s="88" t="s">
        <v>166</v>
      </c>
      <c r="D224" s="37" t="s">
        <v>167</v>
      </c>
      <c r="E224" s="37" t="s">
        <v>167</v>
      </c>
      <c r="F224" s="29" t="n">
        <f aca="false">'1. 2001 Approved Rate Schedule'!B$64</f>
        <v>0</v>
      </c>
      <c r="H224" s="88" t="s">
        <v>166</v>
      </c>
      <c r="I224" s="37" t="s">
        <v>167</v>
      </c>
      <c r="J224" s="37" t="s">
        <v>167</v>
      </c>
      <c r="K224" s="29" t="e">
        <f aca="false">'14. Transition Cost Adder Sch'!B$64</f>
        <v>#DIV/0!</v>
      </c>
      <c r="L224" s="29"/>
      <c r="M224" s="29"/>
    </row>
    <row r="225" customFormat="false" ht="25.5" hidden="false" customHeight="false" outlineLevel="0" collapsed="false">
      <c r="C225" s="88" t="s">
        <v>186</v>
      </c>
      <c r="D225" s="0" t="n">
        <v>3000</v>
      </c>
      <c r="E225" s="108" t="n">
        <f aca="false">'1. 2001 Approved Rate Schedule'!B$62</f>
        <v>0</v>
      </c>
      <c r="F225" s="29" t="n">
        <f aca="false">D225*E225</f>
        <v>0</v>
      </c>
      <c r="H225" s="88" t="s">
        <v>186</v>
      </c>
      <c r="I225" s="0" t="n">
        <f aca="false">D225</f>
        <v>3000</v>
      </c>
      <c r="J225" s="109" t="e">
        <f aca="false">'14. Transition Cost Adder Sch'!B$62</f>
        <v>#DIV/0!</v>
      </c>
      <c r="K225" s="29" t="e">
        <f aca="false">I225*J225</f>
        <v>#DIV/0!</v>
      </c>
      <c r="L225" s="29"/>
      <c r="M225" s="29"/>
    </row>
    <row r="226" customFormat="false" ht="25.5" hidden="false" customHeight="false" outlineLevel="0" collapsed="false">
      <c r="C226" s="88" t="s">
        <v>187</v>
      </c>
      <c r="D226" s="0" t="n">
        <f aca="false">D225</f>
        <v>3000</v>
      </c>
      <c r="E226" s="108" t="n">
        <f aca="false">'1. 2001 Approved Rate Schedule'!B$66</f>
        <v>0</v>
      </c>
      <c r="F226" s="29" t="n">
        <f aca="false">D226*E226</f>
        <v>0</v>
      </c>
      <c r="H226" s="88" t="s">
        <v>187</v>
      </c>
      <c r="I226" s="0" t="n">
        <f aca="false">D226</f>
        <v>3000</v>
      </c>
      <c r="J226" s="110" t="n">
        <f aca="false">E226</f>
        <v>0</v>
      </c>
      <c r="K226" s="29" t="n">
        <f aca="false">I226*J226</f>
        <v>0</v>
      </c>
      <c r="L226" s="29"/>
      <c r="M226" s="29"/>
    </row>
    <row r="227" customFormat="false" ht="25.5" hidden="false" customHeight="false" outlineLevel="0" collapsed="false">
      <c r="C227" s="88" t="s">
        <v>188</v>
      </c>
      <c r="D227" s="91" t="n">
        <v>1500000</v>
      </c>
      <c r="E227" s="108" t="n">
        <f aca="false">'1. 2001 Approved Rate Schedule'!B$68</f>
        <v>0</v>
      </c>
      <c r="F227" s="29" t="n">
        <f aca="false">D227*E227</f>
        <v>0</v>
      </c>
      <c r="H227" s="88" t="s">
        <v>188</v>
      </c>
      <c r="I227" s="116" t="n">
        <f aca="false">D227</f>
        <v>1500000</v>
      </c>
      <c r="J227" s="110" t="n">
        <f aca="false">E227</f>
        <v>0</v>
      </c>
      <c r="K227" s="29" t="n">
        <f aca="false">I227*J227</f>
        <v>0</v>
      </c>
    </row>
    <row r="228" customFormat="false" ht="12.75" hidden="false" customHeight="false" outlineLevel="0" collapsed="false">
      <c r="C228" s="17"/>
      <c r="H228" s="17"/>
      <c r="J228" s="110"/>
      <c r="K228" s="29"/>
    </row>
    <row r="229" customFormat="false" ht="12.75" hidden="false" customHeight="false" outlineLevel="0" collapsed="false">
      <c r="C229" s="0" t="s">
        <v>154</v>
      </c>
      <c r="F229" s="81" t="n">
        <f aca="false">SUM(F224:F227)</f>
        <v>0</v>
      </c>
      <c r="H229" s="0" t="s">
        <v>170</v>
      </c>
      <c r="K229" s="81" t="e">
        <f aca="false">SUM(K224:K227)</f>
        <v>#DIV/0!</v>
      </c>
      <c r="L229" s="29"/>
      <c r="M229" s="29" t="e">
        <f aca="false">K229-F229</f>
        <v>#DIV/0!</v>
      </c>
      <c r="N229" s="111" t="e">
        <f aca="false">K229/F229-1</f>
        <v>#DIV/0!</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9</v>
      </c>
      <c r="B232" s="10"/>
      <c r="D232" s="104" t="s">
        <v>185</v>
      </c>
      <c r="E232" s="104" t="s">
        <v>158</v>
      </c>
      <c r="F232" s="105" t="s">
        <v>159</v>
      </c>
      <c r="I232" s="104" t="s">
        <v>185</v>
      </c>
      <c r="J232" s="104" t="s">
        <v>158</v>
      </c>
      <c r="K232" s="106" t="s">
        <v>159</v>
      </c>
      <c r="L232" s="10"/>
      <c r="M232" s="10" t="s">
        <v>160</v>
      </c>
      <c r="N232" s="10" t="s">
        <v>160</v>
      </c>
    </row>
    <row r="233" customFormat="false" ht="12.75" hidden="false" customHeight="false" outlineLevel="0" collapsed="false">
      <c r="A233" s="10" t="s">
        <v>198</v>
      </c>
      <c r="D233" s="104" t="s">
        <v>162</v>
      </c>
      <c r="E233" s="104" t="s">
        <v>35</v>
      </c>
      <c r="F233" s="105" t="s">
        <v>163</v>
      </c>
      <c r="I233" s="104"/>
      <c r="J233" s="104" t="s">
        <v>35</v>
      </c>
      <c r="K233" s="106" t="s">
        <v>163</v>
      </c>
      <c r="L233" s="10"/>
      <c r="M233" s="10" t="s">
        <v>164</v>
      </c>
      <c r="N233" s="104" t="s">
        <v>165</v>
      </c>
    </row>
    <row r="234" customFormat="false" ht="38.25" hidden="false" customHeight="false" outlineLevel="0" collapsed="false">
      <c r="A234" s="107"/>
      <c r="B234" s="53"/>
      <c r="C234" s="88" t="s">
        <v>166</v>
      </c>
      <c r="D234" s="37" t="s">
        <v>167</v>
      </c>
      <c r="E234" s="37" t="s">
        <v>167</v>
      </c>
      <c r="F234" s="29" t="n">
        <f aca="false">'1. 2001 Approved Rate Schedule'!B$64</f>
        <v>0</v>
      </c>
      <c r="H234" s="88" t="s">
        <v>166</v>
      </c>
      <c r="I234" s="37" t="s">
        <v>167</v>
      </c>
      <c r="J234" s="37" t="s">
        <v>167</v>
      </c>
      <c r="K234" s="29" t="e">
        <f aca="false">'14. Transition Cost Adder Sch'!B$64</f>
        <v>#DIV/0!</v>
      </c>
      <c r="L234" s="29"/>
      <c r="M234" s="29"/>
    </row>
    <row r="235" customFormat="false" ht="25.5" hidden="false" customHeight="false" outlineLevel="0" collapsed="false">
      <c r="C235" s="88" t="s">
        <v>186</v>
      </c>
      <c r="D235" s="0" t="n">
        <v>4000</v>
      </c>
      <c r="E235" s="108" t="n">
        <f aca="false">'1. 2001 Approved Rate Schedule'!B$62</f>
        <v>0</v>
      </c>
      <c r="F235" s="29" t="n">
        <f aca="false">D235*E235</f>
        <v>0</v>
      </c>
      <c r="H235" s="88" t="s">
        <v>186</v>
      </c>
      <c r="I235" s="0" t="n">
        <f aca="false">D235</f>
        <v>4000</v>
      </c>
      <c r="J235" s="109" t="e">
        <f aca="false">'14. Transition Cost Adder Sch'!B$62</f>
        <v>#DIV/0!</v>
      </c>
      <c r="K235" s="29" t="e">
        <f aca="false">I235*J235</f>
        <v>#DIV/0!</v>
      </c>
      <c r="L235" s="29"/>
      <c r="M235" s="29"/>
    </row>
    <row r="236" customFormat="false" ht="25.5" hidden="false" customHeight="false" outlineLevel="0" collapsed="false">
      <c r="C236" s="88" t="s">
        <v>187</v>
      </c>
      <c r="D236" s="0" t="n">
        <f aca="false">D235</f>
        <v>4000</v>
      </c>
      <c r="E236" s="108" t="n">
        <f aca="false">'1. 2001 Approved Rate Schedule'!B$66</f>
        <v>0</v>
      </c>
      <c r="F236" s="29" t="n">
        <f aca="false">D236*E236</f>
        <v>0</v>
      </c>
      <c r="H236" s="88" t="s">
        <v>187</v>
      </c>
      <c r="I236" s="0" t="n">
        <f aca="false">D236</f>
        <v>4000</v>
      </c>
      <c r="J236" s="110" t="n">
        <f aca="false">E236</f>
        <v>0</v>
      </c>
      <c r="K236" s="29" t="n">
        <f aca="false">I236*J236</f>
        <v>0</v>
      </c>
      <c r="L236" s="29"/>
      <c r="M236" s="29"/>
    </row>
    <row r="237" customFormat="false" ht="25.5" hidden="false" customHeight="false" outlineLevel="0" collapsed="false">
      <c r="C237" s="88" t="s">
        <v>188</v>
      </c>
      <c r="D237" s="91" t="n">
        <v>1200000</v>
      </c>
      <c r="E237" s="108" t="n">
        <f aca="false">'1. 2001 Approved Rate Schedule'!B$68</f>
        <v>0</v>
      </c>
      <c r="F237" s="29" t="n">
        <f aca="false">D237*E237</f>
        <v>0</v>
      </c>
      <c r="H237" s="88" t="s">
        <v>188</v>
      </c>
      <c r="I237" s="116" t="n">
        <f aca="false">D237</f>
        <v>1200000</v>
      </c>
      <c r="J237" s="110" t="n">
        <f aca="false">E237</f>
        <v>0</v>
      </c>
      <c r="K237" s="29" t="n">
        <f aca="false">I237*J237</f>
        <v>0</v>
      </c>
    </row>
    <row r="238" customFormat="false" ht="12.75" hidden="false" customHeight="false" outlineLevel="0" collapsed="false">
      <c r="C238" s="17"/>
      <c r="H238" s="17"/>
      <c r="J238" s="110"/>
      <c r="K238" s="29"/>
    </row>
    <row r="239" customFormat="false" ht="12.75" hidden="false" customHeight="false" outlineLevel="0" collapsed="false">
      <c r="C239" s="0" t="s">
        <v>154</v>
      </c>
      <c r="F239" s="81" t="n">
        <f aca="false">SUM(F234:F237)</f>
        <v>0</v>
      </c>
      <c r="H239" s="0" t="s">
        <v>170</v>
      </c>
      <c r="K239" s="81" t="e">
        <f aca="false">SUM(K234:K237)</f>
        <v>#DIV/0!</v>
      </c>
      <c r="L239" s="29"/>
      <c r="M239" s="29" t="e">
        <f aca="false">K239-F239</f>
        <v>#DIV/0!</v>
      </c>
      <c r="N239" s="111" t="e">
        <f aca="false">K239/F239-1</f>
        <v>#DIV/0!</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9</v>
      </c>
      <c r="B242" s="10"/>
      <c r="D242" s="104" t="s">
        <v>185</v>
      </c>
      <c r="E242" s="104" t="s">
        <v>158</v>
      </c>
      <c r="F242" s="105" t="s">
        <v>159</v>
      </c>
      <c r="I242" s="104" t="s">
        <v>185</v>
      </c>
      <c r="J242" s="104" t="s">
        <v>158</v>
      </c>
      <c r="K242" s="106" t="s">
        <v>159</v>
      </c>
      <c r="L242" s="10"/>
      <c r="M242" s="10" t="s">
        <v>160</v>
      </c>
      <c r="N242" s="10" t="s">
        <v>160</v>
      </c>
    </row>
    <row r="243" customFormat="false" ht="12.75" hidden="false" customHeight="false" outlineLevel="0" collapsed="false">
      <c r="A243" s="10" t="s">
        <v>199</v>
      </c>
      <c r="D243" s="104" t="s">
        <v>162</v>
      </c>
      <c r="E243" s="104" t="s">
        <v>35</v>
      </c>
      <c r="F243" s="105" t="s">
        <v>163</v>
      </c>
      <c r="I243" s="104"/>
      <c r="J243" s="104" t="s">
        <v>35</v>
      </c>
      <c r="K243" s="106" t="s">
        <v>163</v>
      </c>
      <c r="L243" s="10"/>
      <c r="M243" s="10" t="s">
        <v>164</v>
      </c>
      <c r="N243" s="104" t="s">
        <v>165</v>
      </c>
    </row>
    <row r="244" customFormat="false" ht="38.25" hidden="false" customHeight="false" outlineLevel="0" collapsed="false">
      <c r="A244" s="107"/>
      <c r="B244" s="53"/>
      <c r="C244" s="88" t="s">
        <v>166</v>
      </c>
      <c r="D244" s="37" t="s">
        <v>167</v>
      </c>
      <c r="E244" s="37" t="s">
        <v>167</v>
      </c>
      <c r="F244" s="29" t="n">
        <f aca="false">'1. 2001 Approved Rate Schedule'!B$64</f>
        <v>0</v>
      </c>
      <c r="H244" s="88" t="s">
        <v>166</v>
      </c>
      <c r="I244" s="37" t="s">
        <v>167</v>
      </c>
      <c r="J244" s="37" t="s">
        <v>167</v>
      </c>
      <c r="K244" s="29" t="e">
        <f aca="false">'14. Transition Cost Adder Sch'!B$64</f>
        <v>#DIV/0!</v>
      </c>
      <c r="L244" s="29"/>
      <c r="M244" s="29"/>
    </row>
    <row r="245" customFormat="false" ht="25.5" hidden="false" customHeight="false" outlineLevel="0" collapsed="false">
      <c r="C245" s="88" t="s">
        <v>186</v>
      </c>
      <c r="D245" s="0" t="n">
        <v>4000</v>
      </c>
      <c r="E245" s="108" t="n">
        <f aca="false">'1. 2001 Approved Rate Schedule'!B$62</f>
        <v>0</v>
      </c>
      <c r="F245" s="29" t="n">
        <f aca="false">D245*E245</f>
        <v>0</v>
      </c>
      <c r="H245" s="88" t="s">
        <v>186</v>
      </c>
      <c r="I245" s="0" t="n">
        <f aca="false">D245</f>
        <v>4000</v>
      </c>
      <c r="J245" s="109" t="e">
        <f aca="false">'14. Transition Cost Adder Sch'!B$62</f>
        <v>#DIV/0!</v>
      </c>
      <c r="K245" s="29" t="e">
        <f aca="false">I245*J245</f>
        <v>#DIV/0!</v>
      </c>
      <c r="L245" s="29"/>
      <c r="M245" s="29"/>
    </row>
    <row r="246" customFormat="false" ht="25.5" hidden="false" customHeight="false" outlineLevel="0" collapsed="false">
      <c r="C246" s="88" t="s">
        <v>187</v>
      </c>
      <c r="D246" s="0" t="n">
        <f aca="false">D245</f>
        <v>4000</v>
      </c>
      <c r="E246" s="108" t="n">
        <f aca="false">'1. 2001 Approved Rate Schedule'!B$66</f>
        <v>0</v>
      </c>
      <c r="F246" s="29" t="n">
        <f aca="false">D246*E246</f>
        <v>0</v>
      </c>
      <c r="H246" s="88" t="s">
        <v>187</v>
      </c>
      <c r="I246" s="0" t="n">
        <f aca="false">D246</f>
        <v>4000</v>
      </c>
      <c r="J246" s="110" t="n">
        <f aca="false">E246</f>
        <v>0</v>
      </c>
      <c r="K246" s="29" t="n">
        <f aca="false">I246*J246</f>
        <v>0</v>
      </c>
      <c r="L246" s="29"/>
      <c r="M246" s="29"/>
    </row>
    <row r="247" customFormat="false" ht="25.5" hidden="false" customHeight="false" outlineLevel="0" collapsed="false">
      <c r="C247" s="88" t="s">
        <v>188</v>
      </c>
      <c r="D247" s="91" t="n">
        <v>1800000</v>
      </c>
      <c r="E247" s="108" t="n">
        <f aca="false">'1. 2001 Approved Rate Schedule'!B$68</f>
        <v>0</v>
      </c>
      <c r="F247" s="29" t="n">
        <f aca="false">D247*E247</f>
        <v>0</v>
      </c>
      <c r="H247" s="88" t="s">
        <v>188</v>
      </c>
      <c r="I247" s="116" t="n">
        <f aca="false">D247</f>
        <v>1800000</v>
      </c>
      <c r="J247" s="110" t="n">
        <f aca="false">E247</f>
        <v>0</v>
      </c>
      <c r="K247" s="29" t="n">
        <f aca="false">I247*J247</f>
        <v>0</v>
      </c>
    </row>
    <row r="248" customFormat="false" ht="12.75" hidden="false" customHeight="false" outlineLevel="0" collapsed="false">
      <c r="C248" s="17"/>
      <c r="H248" s="17"/>
      <c r="J248" s="110"/>
      <c r="K248" s="29"/>
    </row>
    <row r="249" customFormat="false" ht="12.75" hidden="false" customHeight="false" outlineLevel="0" collapsed="false">
      <c r="C249" s="0" t="s">
        <v>154</v>
      </c>
      <c r="F249" s="81" t="n">
        <f aca="false">SUM(F244:F247)</f>
        <v>0</v>
      </c>
      <c r="H249" s="0" t="s">
        <v>170</v>
      </c>
      <c r="K249" s="81" t="e">
        <f aca="false">SUM(K244:K247)</f>
        <v>#DIV/0!</v>
      </c>
      <c r="L249" s="29"/>
      <c r="M249" s="29" t="e">
        <f aca="false">K249-F249</f>
        <v>#DIV/0!</v>
      </c>
      <c r="N249" s="111" t="e">
        <f aca="false">K249/F249-1</f>
        <v>#DIV/0!</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3</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4</v>
      </c>
      <c r="D254" s="84"/>
      <c r="E254" s="84"/>
      <c r="F254" s="84"/>
      <c r="H254" s="102" t="s">
        <v>320</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200</v>
      </c>
      <c r="F256" s="118"/>
      <c r="J256" s="110"/>
      <c r="K256" s="29"/>
      <c r="L256" s="29"/>
      <c r="M256" s="29"/>
    </row>
    <row r="257" customFormat="false" ht="12.75" hidden="false" customHeight="false" outlineLevel="0" collapsed="false">
      <c r="A257" s="10" t="s">
        <v>191</v>
      </c>
      <c r="B257" s="10" t="s">
        <v>201</v>
      </c>
      <c r="D257" s="10"/>
      <c r="E257" s="10"/>
      <c r="F257" s="119"/>
      <c r="G257" s="10" t="s">
        <v>201</v>
      </c>
      <c r="I257" s="10"/>
      <c r="J257" s="10"/>
      <c r="K257" s="119"/>
      <c r="L257" s="29"/>
      <c r="M257" s="29"/>
    </row>
    <row r="258" customFormat="false" ht="12.75" hidden="false" customHeight="false" outlineLevel="0" collapsed="false">
      <c r="C258" s="10"/>
      <c r="D258" s="120" t="s">
        <v>185</v>
      </c>
      <c r="E258" s="120" t="s">
        <v>158</v>
      </c>
      <c r="F258" s="121" t="s">
        <v>159</v>
      </c>
      <c r="H258" s="10"/>
      <c r="I258" s="120" t="s">
        <v>185</v>
      </c>
      <c r="J258" s="120" t="s">
        <v>158</v>
      </c>
      <c r="K258" s="121" t="s">
        <v>159</v>
      </c>
      <c r="L258" s="29"/>
      <c r="M258" s="119" t="s">
        <v>160</v>
      </c>
      <c r="N258" s="10" t="s">
        <v>160</v>
      </c>
    </row>
    <row r="259" customFormat="false" ht="12.75" hidden="false" customHeight="false" outlineLevel="0" collapsed="false">
      <c r="C259" s="10"/>
      <c r="D259" s="122"/>
      <c r="E259" s="123" t="s">
        <v>202</v>
      </c>
      <c r="F259" s="124" t="s">
        <v>163</v>
      </c>
      <c r="H259" s="10"/>
      <c r="I259" s="122"/>
      <c r="J259" s="123" t="s">
        <v>202</v>
      </c>
      <c r="K259" s="124" t="s">
        <v>163</v>
      </c>
      <c r="L259" s="29"/>
      <c r="M259" s="125" t="s">
        <v>164</v>
      </c>
      <c r="N259" s="123" t="s">
        <v>165</v>
      </c>
    </row>
    <row r="260" customFormat="false" ht="25.5" hidden="false" customHeight="false" outlineLevel="0" collapsed="false">
      <c r="C260" s="17" t="s">
        <v>203</v>
      </c>
      <c r="D260" s="0" t="n">
        <v>100</v>
      </c>
      <c r="E260" s="108" t="n">
        <f aca="false">'1. 2001 Approved Rate Schedule'!B$74</f>
        <v>0</v>
      </c>
      <c r="F260" s="29" t="n">
        <f aca="false">D260*E260</f>
        <v>0</v>
      </c>
      <c r="H260" s="17" t="s">
        <v>203</v>
      </c>
      <c r="I260" s="0" t="n">
        <f aca="false">D260</f>
        <v>100</v>
      </c>
      <c r="J260" s="118" t="e">
        <f aca="false">'14. Transition Cost Adder Sch'!B$74</f>
        <v>#DIV/0!</v>
      </c>
      <c r="K260" s="29" t="e">
        <f aca="false">I260*J260</f>
        <v>#DIV/0!</v>
      </c>
      <c r="L260" s="29"/>
      <c r="M260" s="29"/>
    </row>
    <row r="261" customFormat="false" ht="38.25" hidden="false" customHeight="false" outlineLevel="0" collapsed="false">
      <c r="C261" s="17" t="s">
        <v>204</v>
      </c>
      <c r="D261" s="0" t="n">
        <v>100</v>
      </c>
      <c r="E261" s="108" t="n">
        <f aca="false">'1. 2001 Approved Rate Schedule'!B$81</f>
        <v>0</v>
      </c>
      <c r="F261" s="29" t="n">
        <f aca="false">D261*E261</f>
        <v>0</v>
      </c>
      <c r="H261" s="17" t="s">
        <v>204</v>
      </c>
      <c r="I261" s="0" t="n">
        <f aca="false">D261</f>
        <v>100</v>
      </c>
      <c r="J261" s="110" t="n">
        <f aca="false">E261</f>
        <v>0</v>
      </c>
      <c r="K261" s="29" t="n">
        <f aca="false">I261*J261</f>
        <v>0</v>
      </c>
      <c r="L261" s="29"/>
      <c r="M261" s="29"/>
      <c r="N261" s="117"/>
    </row>
    <row r="262" customFormat="false" ht="12.75" hidden="false" customHeight="false" outlineLevel="0" collapsed="false">
      <c r="C262" s="17"/>
      <c r="E262" s="104" t="s">
        <v>158</v>
      </c>
      <c r="F262" s="29"/>
      <c r="H262" s="17"/>
      <c r="J262" s="104" t="s">
        <v>158</v>
      </c>
      <c r="K262" s="29"/>
      <c r="L262" s="29"/>
      <c r="M262" s="29"/>
      <c r="N262" s="117"/>
    </row>
    <row r="263" customFormat="false" ht="12.75" hidden="false" customHeight="false" outlineLevel="0" collapsed="false">
      <c r="C263" s="0" t="s">
        <v>205</v>
      </c>
      <c r="D263" s="104" t="s">
        <v>94</v>
      </c>
      <c r="E263" s="104" t="s">
        <v>206</v>
      </c>
      <c r="F263" s="29"/>
      <c r="H263" s="0" t="s">
        <v>205</v>
      </c>
      <c r="I263" s="104" t="s">
        <v>94</v>
      </c>
      <c r="J263" s="104" t="s">
        <v>206</v>
      </c>
      <c r="K263" s="29"/>
      <c r="L263" s="29"/>
      <c r="M263" s="29"/>
      <c r="N263" s="117"/>
    </row>
    <row r="264" customFormat="false" ht="12.75" hidden="false" customHeight="false" outlineLevel="0" collapsed="false">
      <c r="C264" s="0" t="s">
        <v>21</v>
      </c>
      <c r="D264" s="91" t="n">
        <v>20000</v>
      </c>
      <c r="E264" s="108" t="n">
        <f aca="false">'1. 2001 Approved Rate Schedule'!D$81</f>
        <v>0</v>
      </c>
      <c r="F264" s="29" t="n">
        <f aca="false">D264*E264</f>
        <v>0</v>
      </c>
      <c r="H264" s="0" t="s">
        <v>21</v>
      </c>
      <c r="I264" s="116" t="n">
        <f aca="false">D264</f>
        <v>20000</v>
      </c>
      <c r="J264" s="118" t="n">
        <f aca="false">E264</f>
        <v>0</v>
      </c>
      <c r="K264" s="29" t="n">
        <f aca="false">I264*J264</f>
        <v>0</v>
      </c>
      <c r="L264" s="29"/>
      <c r="M264" s="29"/>
      <c r="N264" s="117"/>
    </row>
    <row r="265" customFormat="false" ht="25.5" hidden="false" customHeight="false" outlineLevel="0" collapsed="false">
      <c r="C265" s="17" t="s">
        <v>207</v>
      </c>
      <c r="D265" s="91" t="n">
        <v>20000</v>
      </c>
      <c r="E265" s="108" t="n">
        <f aca="false">'1. 2001 Approved Rate Schedule'!E$81</f>
        <v>0</v>
      </c>
      <c r="F265" s="29" t="n">
        <f aca="false">D265*E265</f>
        <v>0</v>
      </c>
      <c r="H265" s="17" t="s">
        <v>207</v>
      </c>
      <c r="I265" s="91" t="n">
        <f aca="false">D265</f>
        <v>20000</v>
      </c>
      <c r="J265" s="118" t="n">
        <f aca="false">E265</f>
        <v>0</v>
      </c>
      <c r="K265" s="29" t="n">
        <f aca="false">I265*J265</f>
        <v>0</v>
      </c>
      <c r="L265" s="29"/>
      <c r="M265" s="29"/>
      <c r="N265" s="117"/>
    </row>
    <row r="266" customFormat="false" ht="38.25" hidden="false" customHeight="false" outlineLevel="0" collapsed="false">
      <c r="C266" s="17" t="s">
        <v>166</v>
      </c>
      <c r="E266" s="110"/>
      <c r="F266" s="29" t="n">
        <f aca="false">'1. 2001 Approved Rate Schedule'!B$76</f>
        <v>0</v>
      </c>
      <c r="H266" s="17" t="s">
        <v>166</v>
      </c>
      <c r="J266" s="110"/>
      <c r="K266" s="29" t="e">
        <f aca="false">'14. Transition Cost Adder Sch'!B$76</f>
        <v>#DIV/0!</v>
      </c>
      <c r="L266" s="29"/>
      <c r="M266" s="29"/>
      <c r="N266" s="117"/>
    </row>
    <row r="267" customFormat="false" ht="12.75" hidden="false" customHeight="false" outlineLevel="0" collapsed="false">
      <c r="C267" s="17"/>
      <c r="E267" s="118"/>
      <c r="F267" s="29"/>
      <c r="J267" s="110"/>
      <c r="K267" s="29"/>
      <c r="L267" s="29"/>
      <c r="M267" s="29"/>
      <c r="N267" s="117"/>
    </row>
    <row r="268" customFormat="false" ht="12.75" hidden="false" customHeight="false" outlineLevel="0" collapsed="false">
      <c r="C268" s="10" t="s">
        <v>208</v>
      </c>
      <c r="F268" s="29" t="n">
        <f aca="false">SUM(F260:F267)</f>
        <v>0</v>
      </c>
      <c r="H268" s="10" t="s">
        <v>208</v>
      </c>
      <c r="K268" s="29" t="e">
        <f aca="false">SUM(K260:K267)</f>
        <v>#DIV/0!</v>
      </c>
      <c r="L268" s="29"/>
      <c r="M268" s="29" t="e">
        <f aca="false">K268-F268</f>
        <v>#DIV/0!</v>
      </c>
      <c r="N268" s="117" t="e">
        <f aca="false">K268/F268-1</f>
        <v>#DIV/0!</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9</v>
      </c>
      <c r="D271" s="10"/>
      <c r="E271" s="10"/>
      <c r="F271" s="119"/>
      <c r="G271" s="10" t="s">
        <v>209</v>
      </c>
      <c r="I271" s="10"/>
      <c r="J271" s="10"/>
      <c r="K271" s="119"/>
      <c r="L271" s="29"/>
      <c r="M271" s="29"/>
    </row>
    <row r="272" customFormat="false" ht="12.75" hidden="false" customHeight="false" outlineLevel="0" collapsed="false">
      <c r="C272" s="10"/>
      <c r="D272" s="104" t="s">
        <v>185</v>
      </c>
      <c r="E272" s="104" t="s">
        <v>158</v>
      </c>
      <c r="F272" s="121" t="s">
        <v>159</v>
      </c>
      <c r="H272" s="10"/>
      <c r="I272" s="104" t="s">
        <v>185</v>
      </c>
      <c r="J272" s="104" t="s">
        <v>158</v>
      </c>
      <c r="K272" s="121" t="s">
        <v>159</v>
      </c>
      <c r="L272" s="29"/>
      <c r="M272" s="119" t="s">
        <v>160</v>
      </c>
      <c r="N272" s="10" t="s">
        <v>160</v>
      </c>
    </row>
    <row r="273" customFormat="false" ht="12.75" hidden="false" customHeight="false" outlineLevel="0" collapsed="false">
      <c r="C273" s="10"/>
      <c r="D273" s="122"/>
      <c r="E273" s="123" t="s">
        <v>202</v>
      </c>
      <c r="F273" s="124" t="s">
        <v>163</v>
      </c>
      <c r="H273" s="10"/>
      <c r="I273" s="122"/>
      <c r="J273" s="123" t="s">
        <v>202</v>
      </c>
      <c r="K273" s="124" t="s">
        <v>163</v>
      </c>
      <c r="L273" s="29"/>
      <c r="M273" s="125" t="s">
        <v>164</v>
      </c>
      <c r="N273" s="123" t="s">
        <v>165</v>
      </c>
    </row>
    <row r="274" customFormat="false" ht="25.5" hidden="false" customHeight="false" outlineLevel="0" collapsed="false">
      <c r="C274" s="17" t="s">
        <v>203</v>
      </c>
      <c r="D274" s="0" t="n">
        <v>100</v>
      </c>
      <c r="E274" s="108" t="n">
        <f aca="false">'1. 2001 Approved Rate Schedule'!B$74</f>
        <v>0</v>
      </c>
      <c r="F274" s="29" t="n">
        <f aca="false">D274*E274</f>
        <v>0</v>
      </c>
      <c r="H274" s="17" t="s">
        <v>203</v>
      </c>
      <c r="I274" s="0" t="n">
        <f aca="false">D274</f>
        <v>100</v>
      </c>
      <c r="J274" s="118" t="e">
        <f aca="false">'14. Transition Cost Adder Sch'!B$74</f>
        <v>#DIV/0!</v>
      </c>
      <c r="K274" s="29" t="e">
        <f aca="false">I274*J274</f>
        <v>#DIV/0!</v>
      </c>
      <c r="L274" s="29"/>
      <c r="M274" s="29"/>
    </row>
    <row r="275" customFormat="false" ht="38.25" hidden="false" customHeight="false" outlineLevel="0" collapsed="false">
      <c r="C275" s="17" t="s">
        <v>204</v>
      </c>
      <c r="D275" s="0" t="n">
        <v>100</v>
      </c>
      <c r="E275" s="108" t="n">
        <f aca="false">'1. 2001 Approved Rate Schedule'!C$81</f>
        <v>0</v>
      </c>
      <c r="F275" s="29" t="n">
        <f aca="false">D275*E275</f>
        <v>0</v>
      </c>
      <c r="H275" s="17" t="s">
        <v>204</v>
      </c>
      <c r="I275" s="0" t="n">
        <f aca="false">D275</f>
        <v>100</v>
      </c>
      <c r="J275" s="110" t="n">
        <f aca="false">E275</f>
        <v>0</v>
      </c>
      <c r="K275" s="29" t="n">
        <f aca="false">I275*J275</f>
        <v>0</v>
      </c>
      <c r="L275" s="29"/>
      <c r="M275" s="29"/>
      <c r="N275" s="117"/>
    </row>
    <row r="276" customFormat="false" ht="12.75" hidden="false" customHeight="false" outlineLevel="0" collapsed="false">
      <c r="C276" s="17"/>
      <c r="E276" s="104" t="s">
        <v>158</v>
      </c>
      <c r="F276" s="29"/>
      <c r="H276" s="17"/>
      <c r="J276" s="104" t="s">
        <v>158</v>
      </c>
      <c r="K276" s="29"/>
      <c r="L276" s="29"/>
      <c r="M276" s="29"/>
      <c r="N276" s="117"/>
    </row>
    <row r="277" customFormat="false" ht="12.75" hidden="false" customHeight="false" outlineLevel="0" collapsed="false">
      <c r="C277" s="0" t="s">
        <v>205</v>
      </c>
      <c r="D277" s="104" t="s">
        <v>94</v>
      </c>
      <c r="E277" s="104" t="s">
        <v>206</v>
      </c>
      <c r="F277" s="29"/>
      <c r="H277" s="0" t="s">
        <v>205</v>
      </c>
      <c r="I277" s="104" t="s">
        <v>94</v>
      </c>
      <c r="J277" s="104" t="s">
        <v>206</v>
      </c>
      <c r="K277" s="29"/>
      <c r="L277" s="29"/>
      <c r="M277" s="29"/>
      <c r="N277" s="117"/>
    </row>
    <row r="278" customFormat="false" ht="12.75" hidden="false" customHeight="false" outlineLevel="0" collapsed="false">
      <c r="C278" s="0" t="s">
        <v>23</v>
      </c>
      <c r="D278" s="91" t="n">
        <v>20000</v>
      </c>
      <c r="E278" s="108" t="n">
        <f aca="false">'1. 2001 Approved Rate Schedule'!F$81</f>
        <v>0</v>
      </c>
      <c r="F278" s="29" t="n">
        <f aca="false">D278*E278</f>
        <v>0</v>
      </c>
      <c r="H278" s="0" t="s">
        <v>23</v>
      </c>
      <c r="I278" s="116" t="n">
        <f aca="false">D278</f>
        <v>20000</v>
      </c>
      <c r="J278" s="118" t="n">
        <f aca="false">E278</f>
        <v>0</v>
      </c>
      <c r="K278" s="29" t="n">
        <f aca="false">I278*J278</f>
        <v>0</v>
      </c>
      <c r="L278" s="29"/>
      <c r="M278" s="29"/>
      <c r="N278" s="117"/>
    </row>
    <row r="279" customFormat="false" ht="25.5" hidden="false" customHeight="false" outlineLevel="0" collapsed="false">
      <c r="C279" s="17" t="s">
        <v>210</v>
      </c>
      <c r="D279" s="91" t="n">
        <v>20000</v>
      </c>
      <c r="E279" s="108" t="n">
        <f aca="false">'1. 2001 Approved Rate Schedule'!G$81</f>
        <v>0</v>
      </c>
      <c r="F279" s="29" t="n">
        <f aca="false">D279*E279</f>
        <v>0</v>
      </c>
      <c r="H279" s="17" t="s">
        <v>210</v>
      </c>
      <c r="I279" s="91" t="n">
        <f aca="false">D279</f>
        <v>20000</v>
      </c>
      <c r="J279" s="118" t="n">
        <f aca="false">E279</f>
        <v>0</v>
      </c>
      <c r="K279" s="29" t="n">
        <f aca="false">I279*J279</f>
        <v>0</v>
      </c>
      <c r="L279" s="29"/>
      <c r="M279" s="29"/>
      <c r="N279" s="117"/>
    </row>
    <row r="280" customFormat="false" ht="38.25" hidden="false" customHeight="false" outlineLevel="0" collapsed="false">
      <c r="C280" s="17" t="s">
        <v>166</v>
      </c>
      <c r="E280" s="110"/>
      <c r="F280" s="29" t="n">
        <f aca="false">'1. 2001 Approved Rate Schedule'!B$76</f>
        <v>0</v>
      </c>
      <c r="H280" s="17" t="s">
        <v>166</v>
      </c>
      <c r="J280" s="110"/>
      <c r="K280" s="29" t="e">
        <f aca="false">'14. Transition Cost Adder Sch'!B$76</f>
        <v>#DIV/0!</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8</v>
      </c>
      <c r="F282" s="29" t="n">
        <f aca="false">SUM(F274:F281)</f>
        <v>0</v>
      </c>
      <c r="H282" s="10" t="s">
        <v>208</v>
      </c>
      <c r="K282" s="29" t="e">
        <f aca="false">SUM(K274:K281)</f>
        <v>#DIV/0!</v>
      </c>
      <c r="L282" s="29"/>
      <c r="M282" s="29" t="e">
        <f aca="false">K282-F282</f>
        <v>#DIV/0!</v>
      </c>
      <c r="N282" s="117" t="e">
        <f aca="false">K282/F282-1</f>
        <v>#DIV/0!</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1</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4</v>
      </c>
      <c r="D288" s="84"/>
      <c r="E288" s="84"/>
      <c r="F288" s="84"/>
      <c r="H288" s="102" t="s">
        <v>320</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200</v>
      </c>
      <c r="F290" s="118"/>
      <c r="J290" s="110"/>
      <c r="K290" s="29"/>
      <c r="L290" s="29"/>
      <c r="M290" s="29"/>
    </row>
    <row r="291" customFormat="false" ht="12.75" hidden="false" customHeight="false" outlineLevel="0" collapsed="false">
      <c r="A291" s="10" t="s">
        <v>212</v>
      </c>
      <c r="B291" s="10" t="s">
        <v>201</v>
      </c>
      <c r="D291" s="10"/>
      <c r="E291" s="10"/>
      <c r="F291" s="119"/>
      <c r="G291" s="10" t="s">
        <v>201</v>
      </c>
      <c r="I291" s="10"/>
      <c r="J291" s="10"/>
      <c r="K291" s="119"/>
      <c r="L291" s="29"/>
      <c r="M291" s="29"/>
    </row>
    <row r="292" customFormat="false" ht="12.75" hidden="false" customHeight="false" outlineLevel="0" collapsed="false">
      <c r="C292" s="10"/>
      <c r="D292" s="120" t="s">
        <v>185</v>
      </c>
      <c r="E292" s="120" t="s">
        <v>158</v>
      </c>
      <c r="F292" s="121" t="s">
        <v>159</v>
      </c>
      <c r="H292" s="10"/>
      <c r="I292" s="120" t="s">
        <v>185</v>
      </c>
      <c r="J292" s="120" t="s">
        <v>158</v>
      </c>
      <c r="K292" s="121" t="s">
        <v>159</v>
      </c>
      <c r="L292" s="29"/>
      <c r="M292" s="119" t="s">
        <v>160</v>
      </c>
      <c r="N292" s="10" t="s">
        <v>160</v>
      </c>
    </row>
    <row r="293" customFormat="false" ht="12.75" hidden="false" customHeight="false" outlineLevel="0" collapsed="false">
      <c r="C293" s="10"/>
      <c r="D293" s="122"/>
      <c r="E293" s="123" t="s">
        <v>202</v>
      </c>
      <c r="F293" s="124" t="s">
        <v>163</v>
      </c>
      <c r="H293" s="10"/>
      <c r="I293" s="122"/>
      <c r="J293" s="123" t="s">
        <v>202</v>
      </c>
      <c r="K293" s="124" t="s">
        <v>163</v>
      </c>
      <c r="L293" s="29"/>
      <c r="M293" s="125" t="s">
        <v>164</v>
      </c>
      <c r="N293" s="123" t="s">
        <v>165</v>
      </c>
    </row>
    <row r="294" customFormat="false" ht="25.5" hidden="false" customHeight="false" outlineLevel="0" collapsed="false">
      <c r="C294" s="17" t="s">
        <v>203</v>
      </c>
      <c r="D294" s="0" t="n">
        <v>4000</v>
      </c>
      <c r="E294" s="108" t="n">
        <f aca="false">'1. 2001 Approved Rate Schedule'!B$87</f>
        <v>0</v>
      </c>
      <c r="F294" s="29" t="n">
        <f aca="false">D294*E294</f>
        <v>0</v>
      </c>
      <c r="H294" s="17" t="s">
        <v>203</v>
      </c>
      <c r="I294" s="0" t="n">
        <f aca="false">D294</f>
        <v>4000</v>
      </c>
      <c r="J294" s="118" t="e">
        <f aca="false">'14. Transition Cost Adder Sch'!B$87</f>
        <v>#DIV/0!</v>
      </c>
      <c r="K294" s="29" t="e">
        <f aca="false">I294*J294</f>
        <v>#DIV/0!</v>
      </c>
      <c r="L294" s="29"/>
      <c r="M294" s="29"/>
    </row>
    <row r="295" customFormat="false" ht="38.25" hidden="false" customHeight="false" outlineLevel="0" collapsed="false">
      <c r="C295" s="17" t="s">
        <v>204</v>
      </c>
      <c r="D295" s="0" t="n">
        <v>4000</v>
      </c>
      <c r="E295" s="108" t="n">
        <f aca="false">'1. 2001 Approved Rate Schedule'!B$94</f>
        <v>0</v>
      </c>
      <c r="F295" s="29" t="n">
        <f aca="false">D295*E295</f>
        <v>0</v>
      </c>
      <c r="H295" s="17" t="s">
        <v>204</v>
      </c>
      <c r="I295" s="0" t="n">
        <f aca="false">D295</f>
        <v>4000</v>
      </c>
      <c r="J295" s="110" t="n">
        <f aca="false">E295</f>
        <v>0</v>
      </c>
      <c r="K295" s="29" t="n">
        <f aca="false">I295*J295</f>
        <v>0</v>
      </c>
      <c r="L295" s="29"/>
      <c r="M295" s="29"/>
      <c r="N295" s="117"/>
    </row>
    <row r="296" customFormat="false" ht="12.75" hidden="false" customHeight="false" outlineLevel="0" collapsed="false">
      <c r="C296" s="17"/>
      <c r="E296" s="104" t="s">
        <v>158</v>
      </c>
      <c r="F296" s="29"/>
      <c r="H296" s="17"/>
      <c r="J296" s="104" t="s">
        <v>158</v>
      </c>
      <c r="K296" s="29"/>
      <c r="L296" s="29"/>
      <c r="M296" s="29"/>
      <c r="N296" s="117"/>
    </row>
    <row r="297" customFormat="false" ht="12.75" hidden="false" customHeight="false" outlineLevel="0" collapsed="false">
      <c r="C297" s="0" t="s">
        <v>205</v>
      </c>
      <c r="D297" s="104" t="s">
        <v>94</v>
      </c>
      <c r="E297" s="104" t="s">
        <v>206</v>
      </c>
      <c r="F297" s="29"/>
      <c r="H297" s="0" t="s">
        <v>205</v>
      </c>
      <c r="I297" s="104" t="s">
        <v>94</v>
      </c>
      <c r="J297" s="104" t="s">
        <v>206</v>
      </c>
      <c r="K297" s="29"/>
      <c r="L297" s="29"/>
      <c r="M297" s="29"/>
      <c r="N297" s="117"/>
    </row>
    <row r="298" customFormat="false" ht="12.75" hidden="false" customHeight="false" outlineLevel="0" collapsed="false">
      <c r="C298" s="0" t="s">
        <v>21</v>
      </c>
      <c r="D298" s="91" t="n">
        <v>600000</v>
      </c>
      <c r="E298" s="108" t="n">
        <f aca="false">'1. 2001 Approved Rate Schedule'!D$94</f>
        <v>0</v>
      </c>
      <c r="F298" s="29" t="n">
        <f aca="false">D298*E298</f>
        <v>0</v>
      </c>
      <c r="H298" s="0" t="s">
        <v>21</v>
      </c>
      <c r="I298" s="116" t="n">
        <f aca="false">D298</f>
        <v>600000</v>
      </c>
      <c r="J298" s="118" t="n">
        <f aca="false">E298</f>
        <v>0</v>
      </c>
      <c r="K298" s="29" t="n">
        <f aca="false">I298*J298</f>
        <v>0</v>
      </c>
      <c r="L298" s="29"/>
      <c r="M298" s="29"/>
      <c r="N298" s="117"/>
    </row>
    <row r="299" customFormat="false" ht="25.5" hidden="false" customHeight="false" outlineLevel="0" collapsed="false">
      <c r="C299" s="17" t="s">
        <v>207</v>
      </c>
      <c r="D299" s="91" t="n">
        <v>600000</v>
      </c>
      <c r="E299" s="108" t="n">
        <f aca="false">'1. 2001 Approved Rate Schedule'!E$94</f>
        <v>0</v>
      </c>
      <c r="F299" s="29" t="n">
        <f aca="false">D299*E299</f>
        <v>0</v>
      </c>
      <c r="H299" s="17" t="s">
        <v>207</v>
      </c>
      <c r="I299" s="91" t="n">
        <f aca="false">D299</f>
        <v>600000</v>
      </c>
      <c r="J299" s="118" t="n">
        <f aca="false">E299</f>
        <v>0</v>
      </c>
      <c r="K299" s="29" t="n">
        <f aca="false">I299*J299</f>
        <v>0</v>
      </c>
      <c r="L299" s="29"/>
      <c r="M299" s="29"/>
      <c r="N299" s="117"/>
    </row>
    <row r="300" customFormat="false" ht="38.25" hidden="false" customHeight="false" outlineLevel="0" collapsed="false">
      <c r="C300" s="17" t="s">
        <v>166</v>
      </c>
      <c r="E300" s="110"/>
      <c r="F300" s="29" t="n">
        <f aca="false">'1. 2001 Approved Rate Schedule'!B$89</f>
        <v>0</v>
      </c>
      <c r="H300" s="17" t="s">
        <v>166</v>
      </c>
      <c r="J300" s="110"/>
      <c r="K300" s="29" t="e">
        <f aca="false">'14. Transition Cost Adder Sch'!B$89</f>
        <v>#DIV/0!</v>
      </c>
      <c r="L300" s="29"/>
      <c r="M300" s="29"/>
      <c r="N300" s="117"/>
    </row>
    <row r="301" customFormat="false" ht="12.75" hidden="false" customHeight="false" outlineLevel="0" collapsed="false">
      <c r="C301" s="17"/>
      <c r="E301" s="118"/>
      <c r="F301" s="29"/>
      <c r="J301" s="110"/>
      <c r="K301" s="29"/>
      <c r="L301" s="29"/>
      <c r="M301" s="29"/>
      <c r="N301" s="117"/>
    </row>
    <row r="302" customFormat="false" ht="12.75" hidden="false" customHeight="false" outlineLevel="0" collapsed="false">
      <c r="C302" s="10" t="s">
        <v>208</v>
      </c>
      <c r="F302" s="29" t="n">
        <f aca="false">SUM(F294:F301)</f>
        <v>0</v>
      </c>
      <c r="H302" s="10" t="s">
        <v>208</v>
      </c>
      <c r="K302" s="29" t="e">
        <f aca="false">SUM(K294:K301)</f>
        <v>#DIV/0!</v>
      </c>
      <c r="L302" s="29"/>
      <c r="M302" s="29" t="e">
        <f aca="false">K302-F302</f>
        <v>#DIV/0!</v>
      </c>
      <c r="N302" s="117" t="e">
        <f aca="false">K302/F302-1</f>
        <v>#DIV/0!</v>
      </c>
    </row>
    <row r="303" customFormat="false" ht="12.75" hidden="false" customHeight="false" outlineLevel="0" collapsed="false">
      <c r="C303" s="17"/>
      <c r="E303" s="118"/>
      <c r="F303" s="29"/>
      <c r="J303" s="110"/>
      <c r="K303" s="29"/>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9</v>
      </c>
      <c r="D305" s="10"/>
      <c r="E305" s="10"/>
      <c r="F305" s="119"/>
      <c r="G305" s="10" t="s">
        <v>209</v>
      </c>
      <c r="I305" s="10"/>
      <c r="J305" s="10"/>
      <c r="K305" s="119"/>
      <c r="L305" s="29"/>
      <c r="M305" s="29"/>
    </row>
    <row r="306" customFormat="false" ht="12.75" hidden="false" customHeight="false" outlineLevel="0" collapsed="false">
      <c r="C306" s="10"/>
      <c r="D306" s="104" t="s">
        <v>185</v>
      </c>
      <c r="E306" s="104" t="s">
        <v>158</v>
      </c>
      <c r="F306" s="121" t="s">
        <v>159</v>
      </c>
      <c r="H306" s="10"/>
      <c r="I306" s="104" t="s">
        <v>185</v>
      </c>
      <c r="J306" s="104" t="s">
        <v>158</v>
      </c>
      <c r="K306" s="121" t="s">
        <v>159</v>
      </c>
      <c r="L306" s="29"/>
      <c r="M306" s="119" t="s">
        <v>160</v>
      </c>
      <c r="N306" s="10" t="s">
        <v>160</v>
      </c>
    </row>
    <row r="307" customFormat="false" ht="12.75" hidden="false" customHeight="false" outlineLevel="0" collapsed="false">
      <c r="C307" s="10"/>
      <c r="D307" s="122"/>
      <c r="E307" s="123" t="s">
        <v>202</v>
      </c>
      <c r="F307" s="124" t="s">
        <v>163</v>
      </c>
      <c r="H307" s="10"/>
      <c r="I307" s="122"/>
      <c r="J307" s="123" t="s">
        <v>202</v>
      </c>
      <c r="K307" s="124" t="s">
        <v>163</v>
      </c>
      <c r="L307" s="29"/>
      <c r="M307" s="125" t="s">
        <v>164</v>
      </c>
      <c r="N307" s="123" t="s">
        <v>165</v>
      </c>
    </row>
    <row r="308" customFormat="false" ht="25.5" hidden="false" customHeight="false" outlineLevel="0" collapsed="false">
      <c r="C308" s="17" t="s">
        <v>203</v>
      </c>
      <c r="D308" s="0" t="n">
        <v>4000</v>
      </c>
      <c r="E308" s="108" t="n">
        <f aca="false">'1. 2001 Approved Rate Schedule'!B$87</f>
        <v>0</v>
      </c>
      <c r="F308" s="29" t="n">
        <f aca="false">D308*E308</f>
        <v>0</v>
      </c>
      <c r="H308" s="17" t="s">
        <v>203</v>
      </c>
      <c r="I308" s="0" t="n">
        <f aca="false">D308</f>
        <v>4000</v>
      </c>
      <c r="J308" s="118" t="e">
        <f aca="false">'14. Transition Cost Adder Sch'!B$87</f>
        <v>#DIV/0!</v>
      </c>
      <c r="K308" s="29" t="e">
        <f aca="false">I308*J308</f>
        <v>#DIV/0!</v>
      </c>
      <c r="L308" s="29"/>
      <c r="M308" s="29"/>
    </row>
    <row r="309" customFormat="false" ht="38.25" hidden="false" customHeight="false" outlineLevel="0" collapsed="false">
      <c r="C309" s="17" t="s">
        <v>204</v>
      </c>
      <c r="D309" s="0" t="n">
        <v>4000</v>
      </c>
      <c r="E309" s="108" t="n">
        <f aca="false">'1. 2001 Approved Rate Schedule'!C$94</f>
        <v>0</v>
      </c>
      <c r="F309" s="29" t="n">
        <f aca="false">D309*E309</f>
        <v>0</v>
      </c>
      <c r="H309" s="17" t="s">
        <v>204</v>
      </c>
      <c r="I309" s="0" t="n">
        <f aca="false">D309</f>
        <v>4000</v>
      </c>
      <c r="J309" s="110" t="n">
        <f aca="false">E309</f>
        <v>0</v>
      </c>
      <c r="K309" s="29" t="n">
        <f aca="false">I309*J309</f>
        <v>0</v>
      </c>
      <c r="L309" s="29"/>
      <c r="M309" s="29"/>
      <c r="N309" s="117"/>
    </row>
    <row r="310" customFormat="false" ht="12.75" hidden="false" customHeight="false" outlineLevel="0" collapsed="false">
      <c r="C310" s="17"/>
      <c r="E310" s="104" t="s">
        <v>158</v>
      </c>
      <c r="F310" s="29"/>
      <c r="H310" s="17"/>
      <c r="J310" s="104" t="s">
        <v>158</v>
      </c>
      <c r="K310" s="29"/>
      <c r="L310" s="29"/>
      <c r="M310" s="29"/>
      <c r="N310" s="117"/>
    </row>
    <row r="311" customFormat="false" ht="12.75" hidden="false" customHeight="false" outlineLevel="0" collapsed="false">
      <c r="C311" s="0" t="s">
        <v>205</v>
      </c>
      <c r="D311" s="104" t="s">
        <v>94</v>
      </c>
      <c r="E311" s="104" t="s">
        <v>206</v>
      </c>
      <c r="F311" s="29"/>
      <c r="H311" s="0" t="s">
        <v>205</v>
      </c>
      <c r="I311" s="104" t="s">
        <v>94</v>
      </c>
      <c r="J311" s="104" t="s">
        <v>206</v>
      </c>
      <c r="K311" s="29"/>
      <c r="L311" s="29"/>
      <c r="M311" s="29"/>
      <c r="N311" s="117"/>
    </row>
    <row r="312" customFormat="false" ht="12.75" hidden="false" customHeight="false" outlineLevel="0" collapsed="false">
      <c r="C312" s="0" t="s">
        <v>23</v>
      </c>
      <c r="D312" s="91" t="n">
        <v>600000</v>
      </c>
      <c r="E312" s="108" t="n">
        <f aca="false">'1. 2001 Approved Rate Schedule'!F$94</f>
        <v>0</v>
      </c>
      <c r="F312" s="29" t="n">
        <f aca="false">D312*E312</f>
        <v>0</v>
      </c>
      <c r="H312" s="0" t="s">
        <v>23</v>
      </c>
      <c r="I312" s="116" t="n">
        <f aca="false">D312</f>
        <v>600000</v>
      </c>
      <c r="J312" s="118" t="n">
        <f aca="false">E312</f>
        <v>0</v>
      </c>
      <c r="K312" s="29" t="n">
        <f aca="false">I312*J312</f>
        <v>0</v>
      </c>
      <c r="L312" s="29"/>
      <c r="M312" s="29"/>
      <c r="N312" s="117"/>
    </row>
    <row r="313" customFormat="false" ht="25.5" hidden="false" customHeight="false" outlineLevel="0" collapsed="false">
      <c r="C313" s="17" t="s">
        <v>210</v>
      </c>
      <c r="D313" s="91" t="n">
        <v>600000</v>
      </c>
      <c r="E313" s="108" t="n">
        <f aca="false">'1. 2001 Approved Rate Schedule'!G$94</f>
        <v>0</v>
      </c>
      <c r="F313" s="29" t="n">
        <f aca="false">D313*E313</f>
        <v>0</v>
      </c>
      <c r="H313" s="17" t="s">
        <v>210</v>
      </c>
      <c r="I313" s="91" t="n">
        <f aca="false">D313</f>
        <v>600000</v>
      </c>
      <c r="J313" s="118" t="n">
        <f aca="false">E313</f>
        <v>0</v>
      </c>
      <c r="K313" s="29" t="n">
        <f aca="false">I313*J313</f>
        <v>0</v>
      </c>
      <c r="L313" s="29"/>
      <c r="M313" s="29"/>
      <c r="N313" s="117"/>
    </row>
    <row r="314" customFormat="false" ht="38.25" hidden="false" customHeight="false" outlineLevel="0" collapsed="false">
      <c r="C314" s="17" t="s">
        <v>166</v>
      </c>
      <c r="E314" s="110"/>
      <c r="F314" s="29" t="n">
        <f aca="false">'1. 2001 Approved Rate Schedule'!B$89</f>
        <v>0</v>
      </c>
      <c r="H314" s="17" t="s">
        <v>166</v>
      </c>
      <c r="J314" s="110"/>
      <c r="K314" s="29" t="e">
        <f aca="false">'14. Transition Cost Adder Sch'!B$89</f>
        <v>#DIV/0!</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8</v>
      </c>
      <c r="F316" s="29" t="n">
        <f aca="false">SUM(F308:F315)</f>
        <v>0</v>
      </c>
      <c r="H316" s="10" t="s">
        <v>208</v>
      </c>
      <c r="K316" s="29" t="e">
        <f aca="false">SUM(K308:K315)</f>
        <v>#DIV/0!</v>
      </c>
      <c r="L316" s="29"/>
      <c r="M316" s="29" t="e">
        <f aca="false">K316-F316</f>
        <v>#DIV/0!</v>
      </c>
      <c r="N316" s="117" t="e">
        <f aca="false">K316/F316-1</f>
        <v>#DIV/0!</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4</v>
      </c>
      <c r="D322" s="84"/>
      <c r="E322" s="84"/>
      <c r="F322" s="84"/>
      <c r="H322" s="102" t="s">
        <v>320</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200</v>
      </c>
      <c r="F324" s="118"/>
      <c r="J324" s="110"/>
      <c r="K324" s="29"/>
      <c r="L324" s="29"/>
      <c r="M324" s="29"/>
    </row>
    <row r="325" customFormat="false" ht="12.75" hidden="false" customHeight="false" outlineLevel="0" collapsed="false">
      <c r="A325" s="10" t="s">
        <v>213</v>
      </c>
      <c r="B325" s="10" t="s">
        <v>201</v>
      </c>
      <c r="D325" s="10"/>
      <c r="E325" s="10"/>
      <c r="F325" s="119"/>
      <c r="G325" s="10" t="s">
        <v>201</v>
      </c>
      <c r="I325" s="10"/>
      <c r="J325" s="10"/>
      <c r="K325" s="119"/>
      <c r="L325" s="29"/>
      <c r="M325" s="29"/>
    </row>
    <row r="326" customFormat="false" ht="12.75" hidden="false" customHeight="false" outlineLevel="0" collapsed="false">
      <c r="C326" s="10"/>
      <c r="D326" s="120" t="s">
        <v>185</v>
      </c>
      <c r="E326" s="120" t="s">
        <v>158</v>
      </c>
      <c r="F326" s="121" t="s">
        <v>159</v>
      </c>
      <c r="H326" s="10"/>
      <c r="I326" s="120" t="s">
        <v>185</v>
      </c>
      <c r="J326" s="120" t="s">
        <v>158</v>
      </c>
      <c r="K326" s="121" t="s">
        <v>159</v>
      </c>
      <c r="L326" s="29"/>
      <c r="M326" s="119" t="s">
        <v>160</v>
      </c>
      <c r="N326" s="10" t="s">
        <v>160</v>
      </c>
    </row>
    <row r="327" customFormat="false" ht="12.75" hidden="false" customHeight="false" outlineLevel="0" collapsed="false">
      <c r="C327" s="10"/>
      <c r="D327" s="122"/>
      <c r="E327" s="123" t="s">
        <v>202</v>
      </c>
      <c r="F327" s="124" t="s">
        <v>163</v>
      </c>
      <c r="H327" s="10"/>
      <c r="I327" s="122"/>
      <c r="J327" s="123" t="s">
        <v>202</v>
      </c>
      <c r="K327" s="124" t="s">
        <v>163</v>
      </c>
      <c r="L327" s="29"/>
      <c r="M327" s="125" t="s">
        <v>164</v>
      </c>
      <c r="N327" s="123" t="s">
        <v>165</v>
      </c>
    </row>
    <row r="328" customFormat="false" ht="25.5" hidden="false" customHeight="false" outlineLevel="0" collapsed="false">
      <c r="C328" s="17" t="s">
        <v>203</v>
      </c>
      <c r="D328" s="0" t="n">
        <v>6000</v>
      </c>
      <c r="E328" s="108" t="n">
        <f aca="false">'1. 2001 Approved Rate Schedule'!B$100</f>
        <v>0</v>
      </c>
      <c r="F328" s="29" t="n">
        <f aca="false">D328*E328</f>
        <v>0</v>
      </c>
      <c r="H328" s="17" t="s">
        <v>203</v>
      </c>
      <c r="I328" s="0" t="n">
        <f aca="false">D328</f>
        <v>6000</v>
      </c>
      <c r="J328" s="118" t="e">
        <f aca="false">'14. Transition Cost Adder Sch'!B$100</f>
        <v>#DIV/0!</v>
      </c>
      <c r="K328" s="29" t="e">
        <f aca="false">I328*J328</f>
        <v>#DIV/0!</v>
      </c>
      <c r="L328" s="29"/>
      <c r="M328" s="29"/>
    </row>
    <row r="329" customFormat="false" ht="38.25" hidden="false" customHeight="false" outlineLevel="0" collapsed="false">
      <c r="C329" s="17" t="s">
        <v>204</v>
      </c>
      <c r="D329" s="0" t="n">
        <v>6000</v>
      </c>
      <c r="E329" s="108" t="n">
        <f aca="false">'1. 2001 Approved Rate Schedule'!B$107</f>
        <v>0</v>
      </c>
      <c r="F329" s="29" t="n">
        <f aca="false">D329*E329</f>
        <v>0</v>
      </c>
      <c r="H329" s="17" t="s">
        <v>204</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8</v>
      </c>
      <c r="F330" s="29"/>
      <c r="H330" s="17"/>
      <c r="J330" s="104" t="s">
        <v>158</v>
      </c>
      <c r="K330" s="29"/>
      <c r="L330" s="29"/>
      <c r="M330" s="29"/>
      <c r="N330" s="117"/>
    </row>
    <row r="331" customFormat="false" ht="12.75" hidden="false" customHeight="false" outlineLevel="0" collapsed="false">
      <c r="C331" s="0" t="s">
        <v>205</v>
      </c>
      <c r="D331" s="104" t="s">
        <v>94</v>
      </c>
      <c r="E331" s="104" t="s">
        <v>206</v>
      </c>
      <c r="F331" s="29"/>
      <c r="H331" s="0" t="s">
        <v>205</v>
      </c>
      <c r="I331" s="104" t="s">
        <v>94</v>
      </c>
      <c r="J331" s="104" t="s">
        <v>206</v>
      </c>
      <c r="K331" s="29"/>
      <c r="L331" s="29"/>
      <c r="M331" s="29"/>
      <c r="N331" s="117"/>
    </row>
    <row r="332" customFormat="false" ht="12.75" hidden="false" customHeight="false" outlineLevel="0" collapsed="false">
      <c r="C332" s="0" t="s">
        <v>21</v>
      </c>
      <c r="D332" s="91" t="n">
        <v>1500000</v>
      </c>
      <c r="E332" s="108" t="n">
        <f aca="false">'1. 2001 Approved Rate Schedule'!D$107</f>
        <v>0</v>
      </c>
      <c r="F332" s="29" t="n">
        <f aca="false">D332*E332</f>
        <v>0</v>
      </c>
      <c r="H332" s="0" t="s">
        <v>21</v>
      </c>
      <c r="I332" s="116" t="n">
        <f aca="false">D332</f>
        <v>1500000</v>
      </c>
      <c r="J332" s="118" t="n">
        <f aca="false">E332</f>
        <v>0</v>
      </c>
      <c r="K332" s="29" t="n">
        <f aca="false">I332*J332</f>
        <v>0</v>
      </c>
      <c r="L332" s="29"/>
      <c r="M332" s="29"/>
      <c r="N332" s="117"/>
    </row>
    <row r="333" customFormat="false" ht="25.5" hidden="false" customHeight="false" outlineLevel="0" collapsed="false">
      <c r="C333" s="17" t="s">
        <v>207</v>
      </c>
      <c r="D333" s="91" t="n">
        <v>1500000</v>
      </c>
      <c r="E333" s="108" t="n">
        <f aca="false">'1. 2001 Approved Rate Schedule'!E$107</f>
        <v>0</v>
      </c>
      <c r="F333" s="29" t="n">
        <f aca="false">D333*E333</f>
        <v>0</v>
      </c>
      <c r="H333" s="17" t="s">
        <v>207</v>
      </c>
      <c r="I333" s="91" t="n">
        <f aca="false">D333</f>
        <v>1500000</v>
      </c>
      <c r="J333" s="118" t="n">
        <f aca="false">E333</f>
        <v>0</v>
      </c>
      <c r="K333" s="29" t="n">
        <f aca="false">I333*J333</f>
        <v>0</v>
      </c>
      <c r="L333" s="29"/>
      <c r="M333" s="29"/>
      <c r="N333" s="117"/>
    </row>
    <row r="334" customFormat="false" ht="38.25" hidden="false" customHeight="false" outlineLevel="0" collapsed="false">
      <c r="C334" s="17" t="s">
        <v>166</v>
      </c>
      <c r="E334" s="110"/>
      <c r="F334" s="29" t="n">
        <f aca="false">'1. 2001 Approved Rate Schedule'!B$102</f>
        <v>0</v>
      </c>
      <c r="H334" s="17" t="s">
        <v>166</v>
      </c>
      <c r="J334" s="110"/>
      <c r="K334" s="29" t="e">
        <f aca="false">'14. Transition Cost Adder Sch'!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8</v>
      </c>
      <c r="F336" s="29" t="n">
        <f aca="false">SUM(F328:F335)</f>
        <v>0</v>
      </c>
      <c r="H336" s="10" t="s">
        <v>208</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9</v>
      </c>
      <c r="D339" s="10"/>
      <c r="E339" s="10"/>
      <c r="F339" s="119"/>
      <c r="G339" s="10" t="s">
        <v>209</v>
      </c>
      <c r="I339" s="10"/>
      <c r="J339" s="10"/>
      <c r="K339" s="119"/>
      <c r="L339" s="29"/>
      <c r="M339" s="29"/>
    </row>
    <row r="340" customFormat="false" ht="12.75" hidden="false" customHeight="false" outlineLevel="0" collapsed="false">
      <c r="C340" s="10"/>
      <c r="D340" s="104" t="s">
        <v>185</v>
      </c>
      <c r="E340" s="104" t="s">
        <v>158</v>
      </c>
      <c r="F340" s="121" t="s">
        <v>159</v>
      </c>
      <c r="H340" s="10"/>
      <c r="I340" s="104" t="s">
        <v>185</v>
      </c>
      <c r="J340" s="104" t="s">
        <v>158</v>
      </c>
      <c r="K340" s="121" t="s">
        <v>159</v>
      </c>
      <c r="L340" s="29"/>
      <c r="M340" s="119" t="s">
        <v>160</v>
      </c>
      <c r="N340" s="10" t="s">
        <v>160</v>
      </c>
    </row>
    <row r="341" customFormat="false" ht="12.75" hidden="false" customHeight="false" outlineLevel="0" collapsed="false">
      <c r="C341" s="10"/>
      <c r="D341" s="122"/>
      <c r="E341" s="123" t="s">
        <v>202</v>
      </c>
      <c r="F341" s="124" t="s">
        <v>163</v>
      </c>
      <c r="H341" s="10"/>
      <c r="I341" s="122"/>
      <c r="J341" s="123" t="s">
        <v>202</v>
      </c>
      <c r="K341" s="124" t="s">
        <v>163</v>
      </c>
      <c r="L341" s="29"/>
      <c r="M341" s="125" t="s">
        <v>164</v>
      </c>
      <c r="N341" s="123" t="s">
        <v>165</v>
      </c>
    </row>
    <row r="342" customFormat="false" ht="25.5" hidden="false" customHeight="false" outlineLevel="0" collapsed="false">
      <c r="C342" s="17" t="s">
        <v>203</v>
      </c>
      <c r="D342" s="0" t="n">
        <v>6000</v>
      </c>
      <c r="E342" s="108" t="n">
        <f aca="false">'1. 2001 Approved Rate Schedule'!B$100</f>
        <v>0</v>
      </c>
      <c r="F342" s="29" t="n">
        <f aca="false">D342*E342</f>
        <v>0</v>
      </c>
      <c r="H342" s="17" t="s">
        <v>203</v>
      </c>
      <c r="I342" s="0" t="n">
        <f aca="false">D342</f>
        <v>6000</v>
      </c>
      <c r="J342" s="118" t="e">
        <f aca="false">'14. Transition Cost Adder Sch'!B$100</f>
        <v>#DIV/0!</v>
      </c>
      <c r="K342" s="29" t="e">
        <f aca="false">I342*J342</f>
        <v>#DIV/0!</v>
      </c>
      <c r="L342" s="29"/>
      <c r="M342" s="29"/>
    </row>
    <row r="343" customFormat="false" ht="38.25" hidden="false" customHeight="false" outlineLevel="0" collapsed="false">
      <c r="C343" s="17" t="s">
        <v>204</v>
      </c>
      <c r="D343" s="0" t="n">
        <v>6000</v>
      </c>
      <c r="E343" s="108" t="n">
        <f aca="false">'1. 2001 Approved Rate Schedule'!C$107</f>
        <v>0</v>
      </c>
      <c r="F343" s="29" t="n">
        <f aca="false">D343*E343</f>
        <v>0</v>
      </c>
      <c r="H343" s="17" t="s">
        <v>204</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8</v>
      </c>
      <c r="F344" s="29"/>
      <c r="H344" s="17"/>
      <c r="J344" s="104" t="s">
        <v>158</v>
      </c>
      <c r="K344" s="29"/>
      <c r="L344" s="29"/>
      <c r="M344" s="29"/>
      <c r="N344" s="117"/>
    </row>
    <row r="345" customFormat="false" ht="12.75" hidden="false" customHeight="false" outlineLevel="0" collapsed="false">
      <c r="C345" s="0" t="s">
        <v>205</v>
      </c>
      <c r="D345" s="104" t="s">
        <v>94</v>
      </c>
      <c r="E345" s="104" t="s">
        <v>206</v>
      </c>
      <c r="F345" s="29"/>
      <c r="H345" s="0" t="s">
        <v>205</v>
      </c>
      <c r="I345" s="104" t="s">
        <v>94</v>
      </c>
      <c r="J345" s="104" t="s">
        <v>206</v>
      </c>
      <c r="K345" s="29"/>
      <c r="L345" s="29"/>
      <c r="M345" s="29"/>
      <c r="N345" s="117"/>
    </row>
    <row r="346" customFormat="false" ht="12.75" hidden="false" customHeight="false" outlineLevel="0" collapsed="false">
      <c r="C346" s="0" t="s">
        <v>23</v>
      </c>
      <c r="D346" s="91" t="n">
        <v>1500000</v>
      </c>
      <c r="E346" s="108" t="n">
        <f aca="false">'1. 2001 Approved Rate Schedule'!F$107</f>
        <v>0</v>
      </c>
      <c r="F346" s="29" t="n">
        <f aca="false">D346*E346</f>
        <v>0</v>
      </c>
      <c r="H346" s="0" t="s">
        <v>23</v>
      </c>
      <c r="I346" s="116" t="n">
        <f aca="false">D346</f>
        <v>1500000</v>
      </c>
      <c r="J346" s="118" t="n">
        <f aca="false">E346</f>
        <v>0</v>
      </c>
      <c r="K346" s="29" t="n">
        <f aca="false">I346*J346</f>
        <v>0</v>
      </c>
      <c r="L346" s="29"/>
      <c r="M346" s="29"/>
      <c r="N346" s="117"/>
    </row>
    <row r="347" customFormat="false" ht="25.5" hidden="false" customHeight="false" outlineLevel="0" collapsed="false">
      <c r="C347" s="17" t="s">
        <v>210</v>
      </c>
      <c r="D347" s="91" t="n">
        <v>1500000</v>
      </c>
      <c r="E347" s="108" t="n">
        <f aca="false">'1. 2001 Approved Rate Schedule'!G$107</f>
        <v>0</v>
      </c>
      <c r="F347" s="29" t="n">
        <f aca="false">D347*E347</f>
        <v>0</v>
      </c>
      <c r="H347" s="17" t="s">
        <v>210</v>
      </c>
      <c r="I347" s="91" t="n">
        <f aca="false">D347</f>
        <v>1500000</v>
      </c>
      <c r="J347" s="118" t="n">
        <f aca="false">E347</f>
        <v>0</v>
      </c>
      <c r="K347" s="29" t="n">
        <f aca="false">I347*J347</f>
        <v>0</v>
      </c>
      <c r="L347" s="29"/>
      <c r="M347" s="29"/>
      <c r="N347" s="117"/>
    </row>
    <row r="348" customFormat="false" ht="38.25" hidden="false" customHeight="false" outlineLevel="0" collapsed="false">
      <c r="C348" s="17" t="s">
        <v>166</v>
      </c>
      <c r="E348" s="110"/>
      <c r="F348" s="29" t="n">
        <f aca="false">'1. 2001 Approved Rate Schedule'!B$102</f>
        <v>0</v>
      </c>
      <c r="H348" s="17" t="s">
        <v>166</v>
      </c>
      <c r="J348" s="110"/>
      <c r="K348" s="29" t="e">
        <f aca="false">'14. Transition Cost Adder Sch'!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8</v>
      </c>
      <c r="F350" s="29" t="n">
        <f aca="false">SUM(F342:F349)</f>
        <v>0</v>
      </c>
      <c r="H350" s="10" t="s">
        <v>208</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true" showOutlineSymbols="true" defaultGridColor="true" view="normal" topLeftCell="A80"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7"/>
      <c r="C1" s="87"/>
      <c r="D1" s="159" t="str">
        <f aca="false">'1. 2001 Approved Rate Schedule'!B3</f>
        <v>Lakefront Utilities Inc.</v>
      </c>
      <c r="E1" s="87"/>
    </row>
    <row r="2" customFormat="false" ht="15" hidden="false" customHeight="false" outlineLevel="0" collapsed="false">
      <c r="A2" s="87"/>
      <c r="B2" s="87"/>
      <c r="C2" s="87"/>
      <c r="D2" s="160" t="s">
        <v>321</v>
      </c>
      <c r="E2" s="87"/>
    </row>
    <row r="3" customFormat="false" ht="15.75" hidden="false" customHeight="false" outlineLevel="0" collapsed="false">
      <c r="A3" s="3"/>
      <c r="E3" s="3"/>
    </row>
    <row r="4" customFormat="false" ht="15.75" hidden="false" customHeight="false" outlineLevel="0" collapsed="false">
      <c r="A4" s="3"/>
      <c r="D4" s="87"/>
      <c r="E4" s="3"/>
      <c r="F4" s="14" t="s">
        <v>322</v>
      </c>
    </row>
    <row r="5" customFormat="false" ht="15.75" hidden="false" customHeight="false" outlineLevel="0" collapsed="false">
      <c r="A5" s="8"/>
      <c r="D5" s="87"/>
      <c r="F5" s="14" t="s">
        <v>323</v>
      </c>
    </row>
    <row r="6" customFormat="false" ht="15.75" hidden="false" customHeight="false" outlineLevel="0" collapsed="false">
      <c r="A6" s="3"/>
      <c r="D6" s="87"/>
    </row>
    <row r="7" customFormat="false" ht="15.75" hidden="false" customHeight="false" outlineLevel="0" collapsed="false">
      <c r="A7" s="86" t="s">
        <v>324</v>
      </c>
      <c r="D7" s="87"/>
    </row>
    <row r="8" customFormat="false" ht="15.75" hidden="false" customHeight="false" outlineLevel="0" collapsed="false">
      <c r="A8" s="28" t="s">
        <v>325</v>
      </c>
      <c r="B8" s="87"/>
      <c r="C8" s="8"/>
      <c r="D8" s="87"/>
      <c r="E8" s="87"/>
    </row>
    <row r="9" customFormat="false" ht="15" hidden="false" customHeight="false" outlineLevel="0" collapsed="false">
      <c r="A9" s="28" t="s">
        <v>326</v>
      </c>
      <c r="B9" s="87"/>
      <c r="C9" s="87"/>
      <c r="D9" s="87"/>
      <c r="E9" s="87"/>
    </row>
    <row r="10" customFormat="false" ht="15" hidden="false" customHeight="false" outlineLevel="0" collapsed="false">
      <c r="A10" s="28" t="s">
        <v>327</v>
      </c>
      <c r="B10" s="87"/>
      <c r="C10" s="87"/>
      <c r="D10" s="87"/>
      <c r="E10" s="87"/>
    </row>
    <row r="11" customFormat="false" ht="15" hidden="false" customHeight="false" outlineLevel="0" collapsed="false">
      <c r="A11" s="28" t="s">
        <v>328</v>
      </c>
      <c r="B11" s="87"/>
      <c r="C11" s="87"/>
      <c r="D11" s="87"/>
      <c r="E11" s="87"/>
    </row>
    <row r="12" customFormat="false" ht="15" hidden="false" customHeight="false" outlineLevel="0" collapsed="false">
      <c r="A12" s="28" t="s">
        <v>329</v>
      </c>
      <c r="B12" s="87"/>
      <c r="C12" s="87"/>
      <c r="D12" s="87"/>
      <c r="E12" s="87"/>
    </row>
    <row r="13" customFormat="false" ht="15" hidden="false" customHeight="false" outlineLevel="0" collapsed="false">
      <c r="A13" s="28" t="s">
        <v>330</v>
      </c>
      <c r="B13" s="87"/>
      <c r="C13" s="87"/>
      <c r="D13" s="87"/>
      <c r="E13" s="87"/>
    </row>
    <row r="14" customFormat="false" ht="15" hidden="false" customHeight="false" outlineLevel="0" collapsed="false">
      <c r="A14" s="28"/>
      <c r="B14" s="87"/>
      <c r="C14" s="87"/>
      <c r="D14" s="87"/>
      <c r="E14" s="87"/>
    </row>
    <row r="15" customFormat="false" ht="15" hidden="false" customHeight="false" outlineLevel="0" collapsed="false">
      <c r="A15" s="28"/>
      <c r="B15" s="87"/>
      <c r="C15" s="87"/>
      <c r="D15" s="87"/>
      <c r="E15" s="87"/>
    </row>
    <row r="16" customFormat="false" ht="15" hidden="false" customHeight="false" outlineLevel="0" collapsed="false">
      <c r="A16" s="28"/>
      <c r="B16" s="87"/>
      <c r="C16" s="87"/>
      <c r="D16" s="87"/>
      <c r="E16" s="87"/>
    </row>
    <row r="17" customFormat="false" ht="15.75" hidden="false" customHeight="false" outlineLevel="0" collapsed="false">
      <c r="A17" s="86" t="s">
        <v>15</v>
      </c>
      <c r="B17" s="161"/>
      <c r="C17" s="162"/>
      <c r="D17" s="8"/>
      <c r="E17" s="163"/>
      <c r="G17" s="18"/>
    </row>
    <row r="18" customFormat="false" ht="15" hidden="false" customHeight="false" outlineLevel="0" collapsed="false">
      <c r="A18" s="87"/>
      <c r="B18" s="163"/>
      <c r="C18" s="163"/>
      <c r="D18" s="164"/>
      <c r="E18" s="163"/>
      <c r="F18" s="18"/>
      <c r="G18" s="18"/>
    </row>
    <row r="19" customFormat="false" ht="15" hidden="false" customHeight="false" outlineLevel="0" collapsed="false">
      <c r="A19" s="87"/>
      <c r="B19" s="165"/>
      <c r="C19" s="164" t="s">
        <v>331</v>
      </c>
      <c r="E19" s="166" t="s">
        <v>332</v>
      </c>
      <c r="F19" s="19" t="e">
        <f aca="false">'14. Transition Cost Adder Sch'!B18</f>
        <v>#DIV/0!</v>
      </c>
      <c r="G19" s="41"/>
      <c r="H19" s="41"/>
    </row>
    <row r="20" customFormat="false" ht="15" hidden="false" customHeight="false" outlineLevel="0" collapsed="false">
      <c r="A20" s="87"/>
      <c r="B20" s="163"/>
      <c r="C20" s="164" t="s">
        <v>333</v>
      </c>
      <c r="E20" s="166" t="s">
        <v>334</v>
      </c>
      <c r="F20" s="18" t="e">
        <f aca="false">'14. Transition Cost Adder Sch'!B16</f>
        <v>#DIV/0!</v>
      </c>
      <c r="G20" s="18"/>
    </row>
    <row r="21" customFormat="false" ht="15" hidden="false" customHeight="false" outlineLevel="0" collapsed="false">
      <c r="A21" s="87"/>
      <c r="B21" s="165"/>
      <c r="C21" s="164" t="s">
        <v>335</v>
      </c>
      <c r="E21" s="166" t="s">
        <v>334</v>
      </c>
      <c r="F21" s="18" t="n">
        <f aca="false">'1. 2001 Approved Rate Schedule'!B20</f>
        <v>0</v>
      </c>
      <c r="G21" s="94"/>
      <c r="H21" s="41"/>
    </row>
    <row r="22" customFormat="false" ht="15" hidden="false" customHeight="false" outlineLevel="0" collapsed="false">
      <c r="A22" s="87"/>
      <c r="B22" s="163"/>
      <c r="C22" s="163"/>
      <c r="D22" s="164"/>
      <c r="E22" s="163"/>
      <c r="F22" s="18"/>
      <c r="G22" s="18"/>
    </row>
    <row r="23" customFormat="false" ht="15" hidden="false" customHeight="false" outlineLevel="0" collapsed="false">
      <c r="A23" s="87"/>
      <c r="B23" s="163"/>
      <c r="C23" s="163"/>
      <c r="D23" s="163"/>
      <c r="E23" s="163"/>
      <c r="F23" s="18"/>
      <c r="G23" s="18"/>
    </row>
    <row r="24" customFormat="false" ht="15.75" hidden="false" customHeight="false" outlineLevel="0" collapsed="false">
      <c r="A24" s="86" t="s">
        <v>336</v>
      </c>
      <c r="B24" s="161"/>
      <c r="C24" s="162"/>
      <c r="D24" s="163"/>
      <c r="E24" s="163"/>
      <c r="F24" s="18"/>
      <c r="G24" s="18"/>
    </row>
    <row r="25" customFormat="false" ht="15" hidden="false" customHeight="false" outlineLevel="0" collapsed="false">
      <c r="A25" s="87"/>
      <c r="B25" s="163"/>
      <c r="C25" s="163"/>
      <c r="D25" s="163"/>
      <c r="E25" s="163"/>
      <c r="F25" s="18"/>
      <c r="G25" s="18"/>
    </row>
    <row r="26" customFormat="false" ht="15" hidden="false" customHeight="false" outlineLevel="0" collapsed="false">
      <c r="A26" s="87"/>
      <c r="B26" s="165"/>
      <c r="C26" s="164" t="s">
        <v>331</v>
      </c>
      <c r="E26" s="166" t="s">
        <v>332</v>
      </c>
      <c r="F26" s="19" t="e">
        <f aca="false">'14. Transition Cost Adder Sch'!B28</f>
        <v>#DIV/0!</v>
      </c>
      <c r="G26" s="18"/>
    </row>
    <row r="27" customFormat="false" ht="15" hidden="false" customHeight="false" outlineLevel="0" collapsed="false">
      <c r="A27" s="87"/>
      <c r="B27" s="163"/>
      <c r="C27" s="164" t="s">
        <v>333</v>
      </c>
      <c r="E27" s="166" t="s">
        <v>334</v>
      </c>
      <c r="F27" s="18" t="e">
        <f aca="false">'14. Transition Cost Adder Sch'!B26</f>
        <v>#DIV/0!</v>
      </c>
      <c r="G27" s="18"/>
    </row>
    <row r="28" customFormat="false" ht="15" hidden="false" customHeight="false" outlineLevel="0" collapsed="false">
      <c r="A28" s="87"/>
      <c r="B28" s="165"/>
      <c r="C28" s="163"/>
      <c r="D28" s="163"/>
      <c r="E28" s="163"/>
      <c r="F28" s="18"/>
      <c r="G28" s="18"/>
    </row>
    <row r="29" customFormat="false" ht="15" hidden="false" customHeight="false" outlineLevel="0" collapsed="false">
      <c r="A29" s="87"/>
      <c r="B29" s="164"/>
      <c r="C29" s="163" t="s">
        <v>337</v>
      </c>
      <c r="D29" s="163"/>
      <c r="E29" s="166" t="s">
        <v>334</v>
      </c>
      <c r="F29" s="18" t="n">
        <f aca="false">'1. 2001 Approved Rate Schedule'!B33</f>
        <v>0</v>
      </c>
      <c r="G29" s="18"/>
    </row>
    <row r="30" customFormat="false" ht="15" hidden="false" customHeight="false" outlineLevel="0" collapsed="false">
      <c r="A30" s="87"/>
      <c r="B30" s="166"/>
      <c r="C30" s="167" t="s">
        <v>338</v>
      </c>
      <c r="D30" s="168"/>
      <c r="E30" s="166" t="s">
        <v>334</v>
      </c>
      <c r="F30" s="18" t="n">
        <f aca="false">'1. 2001 Approved Rate Schedule'!C33</f>
        <v>0</v>
      </c>
      <c r="G30" s="18"/>
    </row>
    <row r="31" customFormat="false" ht="15" hidden="false" customHeight="false" outlineLevel="0" collapsed="false">
      <c r="A31" s="87"/>
      <c r="B31" s="166"/>
      <c r="C31" s="167" t="s">
        <v>339</v>
      </c>
      <c r="D31" s="168"/>
      <c r="E31" s="166" t="s">
        <v>334</v>
      </c>
      <c r="F31" s="18" t="n">
        <f aca="false">'1. 2001 Approved Rate Schedule'!D33</f>
        <v>0</v>
      </c>
      <c r="G31" s="18"/>
    </row>
    <row r="32" customFormat="false" ht="15" hidden="false" customHeight="false" outlineLevel="0" collapsed="false">
      <c r="A32" s="87"/>
      <c r="B32" s="166"/>
      <c r="C32" s="167" t="s">
        <v>340</v>
      </c>
      <c r="D32" s="168"/>
      <c r="E32" s="166" t="s">
        <v>334</v>
      </c>
      <c r="F32" s="18" t="n">
        <f aca="false">'1. 2001 Approved Rate Schedule'!E33</f>
        <v>0</v>
      </c>
      <c r="G32" s="18"/>
    </row>
    <row r="33" customFormat="false" ht="15" hidden="false" customHeight="false" outlineLevel="0" collapsed="false">
      <c r="A33" s="87"/>
      <c r="B33" s="166"/>
      <c r="C33" s="166"/>
      <c r="D33" s="166"/>
      <c r="E33" s="166"/>
      <c r="F33" s="18"/>
      <c r="G33" s="18"/>
    </row>
    <row r="34" customFormat="false" ht="15" hidden="false" customHeight="false" outlineLevel="0" collapsed="false">
      <c r="A34" s="87"/>
      <c r="B34" s="163"/>
      <c r="C34" s="163"/>
      <c r="D34" s="164"/>
      <c r="E34" s="163"/>
      <c r="F34" s="18"/>
      <c r="G34" s="18"/>
    </row>
    <row r="35" customFormat="false" ht="15.75" hidden="false" customHeight="false" outlineLevel="0" collapsed="false">
      <c r="A35" s="86" t="s">
        <v>79</v>
      </c>
      <c r="B35" s="161"/>
      <c r="C35" s="162"/>
      <c r="D35" s="164"/>
      <c r="E35" s="163"/>
      <c r="F35" s="18"/>
      <c r="G35" s="18"/>
    </row>
    <row r="36" customFormat="false" ht="15" hidden="false" customHeight="false" outlineLevel="0" collapsed="false">
      <c r="A36" s="87"/>
      <c r="B36" s="163"/>
      <c r="C36" s="163"/>
      <c r="D36" s="164"/>
      <c r="E36" s="163"/>
      <c r="F36" s="18"/>
      <c r="G36" s="18"/>
    </row>
    <row r="37" customFormat="false" ht="15" hidden="false" customHeight="false" outlineLevel="0" collapsed="false">
      <c r="A37" s="87"/>
      <c r="B37" s="165"/>
      <c r="C37" s="164" t="s">
        <v>331</v>
      </c>
      <c r="E37" s="166" t="s">
        <v>332</v>
      </c>
      <c r="F37" s="19" t="n">
        <f aca="false">'14. Transition Cost Adder Sch'!B41</f>
        <v>14.3713050033828</v>
      </c>
      <c r="G37" s="40"/>
      <c r="H37" s="41"/>
    </row>
    <row r="38" customFormat="false" ht="15" hidden="false" customHeight="false" outlineLevel="0" collapsed="false">
      <c r="A38" s="87"/>
      <c r="B38" s="163"/>
      <c r="C38" s="164" t="s">
        <v>333</v>
      </c>
      <c r="E38" s="166" t="s">
        <v>334</v>
      </c>
      <c r="F38" s="18" t="n">
        <f aca="false">'14. Transition Cost Adder Sch'!B39</f>
        <v>0.0249736008931045</v>
      </c>
      <c r="G38" s="40"/>
    </row>
    <row r="39" customFormat="false" ht="15" hidden="false" customHeight="false" outlineLevel="0" collapsed="false">
      <c r="A39" s="87"/>
      <c r="B39" s="165"/>
      <c r="C39" s="164" t="s">
        <v>335</v>
      </c>
      <c r="E39" s="166" t="s">
        <v>334</v>
      </c>
      <c r="F39" s="18" t="n">
        <f aca="false">'1. 2001 Approved Rate Schedule'!B43</f>
        <v>0.0711</v>
      </c>
      <c r="G39" s="40"/>
      <c r="H39" s="41"/>
    </row>
    <row r="40" customFormat="false" ht="15" hidden="false" customHeight="false" outlineLevel="0" collapsed="false">
      <c r="A40" s="87"/>
      <c r="B40" s="163"/>
      <c r="C40" s="163"/>
      <c r="D40" s="164"/>
      <c r="E40" s="163"/>
      <c r="F40" s="18"/>
      <c r="G40" s="18"/>
    </row>
    <row r="41" customFormat="false" ht="15" hidden="false" customHeight="false" outlineLevel="0" collapsed="false">
      <c r="A41" s="87"/>
      <c r="B41" s="163"/>
      <c r="C41" s="163"/>
      <c r="D41" s="164"/>
      <c r="E41" s="163"/>
      <c r="F41" s="18"/>
      <c r="G41" s="18"/>
    </row>
    <row r="42" customFormat="false" ht="15.75" hidden="false" customHeight="false" outlineLevel="0" collapsed="false">
      <c r="A42" s="86" t="s">
        <v>341</v>
      </c>
      <c r="B42" s="163"/>
      <c r="C42" s="163"/>
      <c r="D42" s="164"/>
      <c r="E42" s="163"/>
      <c r="F42" s="18"/>
      <c r="G42" s="18"/>
    </row>
    <row r="43" customFormat="false" ht="15" hidden="false" customHeight="false" outlineLevel="0" collapsed="false">
      <c r="A43" s="87"/>
      <c r="B43" s="163"/>
      <c r="C43" s="163"/>
      <c r="D43" s="164"/>
      <c r="E43" s="163"/>
      <c r="F43" s="18"/>
      <c r="G43" s="18"/>
    </row>
    <row r="44" customFormat="false" ht="15" hidden="false" customHeight="false" outlineLevel="0" collapsed="false">
      <c r="A44" s="87"/>
      <c r="B44" s="163"/>
      <c r="C44" s="164" t="s">
        <v>331</v>
      </c>
      <c r="E44" s="166" t="s">
        <v>332</v>
      </c>
      <c r="F44" s="19" t="n">
        <v>0</v>
      </c>
      <c r="G44" s="18"/>
    </row>
    <row r="45" customFormat="false" ht="15" hidden="false" customHeight="false" outlineLevel="0" collapsed="false">
      <c r="A45" s="87"/>
      <c r="B45" s="163"/>
      <c r="C45" s="164" t="s">
        <v>333</v>
      </c>
      <c r="E45" s="166" t="s">
        <v>334</v>
      </c>
      <c r="F45" s="18" t="n">
        <v>0</v>
      </c>
      <c r="G45" s="18"/>
    </row>
    <row r="46" customFormat="false" ht="15" hidden="false" customHeight="false" outlineLevel="0" collapsed="false">
      <c r="A46" s="87"/>
      <c r="B46" s="163"/>
      <c r="C46" s="163"/>
      <c r="D46" s="163"/>
      <c r="E46" s="163"/>
      <c r="F46" s="18"/>
      <c r="G46" s="18"/>
    </row>
    <row r="47" customFormat="false" ht="15" hidden="false" customHeight="false" outlineLevel="0" collapsed="false">
      <c r="A47" s="87"/>
      <c r="B47" s="163"/>
      <c r="C47" s="163" t="s">
        <v>337</v>
      </c>
      <c r="D47" s="163"/>
      <c r="E47" s="166" t="s">
        <v>334</v>
      </c>
      <c r="F47" s="18" t="n">
        <f aca="false">'1. 2001 Approved Rate Schedule'!B56</f>
        <v>0</v>
      </c>
      <c r="G47" s="18"/>
    </row>
    <row r="48" customFormat="false" ht="15" hidden="false" customHeight="false" outlineLevel="0" collapsed="false">
      <c r="A48" s="87"/>
      <c r="B48" s="163"/>
      <c r="C48" s="167" t="s">
        <v>338</v>
      </c>
      <c r="D48" s="168"/>
      <c r="E48" s="166" t="s">
        <v>334</v>
      </c>
      <c r="F48" s="18" t="n">
        <f aca="false">'1. 2001 Approved Rate Schedule'!C56</f>
        <v>0</v>
      </c>
      <c r="G48" s="18"/>
    </row>
    <row r="49" customFormat="false" ht="15" hidden="false" customHeight="false" outlineLevel="0" collapsed="false">
      <c r="A49" s="87"/>
      <c r="B49" s="163"/>
      <c r="C49" s="167" t="s">
        <v>339</v>
      </c>
      <c r="D49" s="168"/>
      <c r="E49" s="166" t="s">
        <v>334</v>
      </c>
      <c r="F49" s="18" t="n">
        <f aca="false">'1. 2001 Approved Rate Schedule'!D56</f>
        <v>0</v>
      </c>
      <c r="G49" s="18"/>
    </row>
    <row r="50" customFormat="false" ht="15" hidden="false" customHeight="false" outlineLevel="0" collapsed="false">
      <c r="A50" s="87"/>
      <c r="B50" s="163"/>
      <c r="C50" s="167" t="s">
        <v>340</v>
      </c>
      <c r="D50" s="168"/>
      <c r="E50" s="166" t="s">
        <v>334</v>
      </c>
      <c r="F50" s="18" t="n">
        <f aca="false">'1. 2001 Approved Rate Schedule'!E56</f>
        <v>0</v>
      </c>
      <c r="G50" s="18"/>
    </row>
    <row r="51" customFormat="false" ht="15" hidden="false" customHeight="false" outlineLevel="0" collapsed="false">
      <c r="A51" s="87"/>
      <c r="B51" s="163"/>
      <c r="C51" s="167"/>
      <c r="D51" s="168"/>
      <c r="E51" s="166"/>
      <c r="F51" s="18"/>
      <c r="G51" s="18"/>
    </row>
    <row r="52" customFormat="false" ht="15" hidden="false" customHeight="false" outlineLevel="0" collapsed="false">
      <c r="A52" s="87"/>
      <c r="B52" s="163"/>
      <c r="C52" s="167"/>
      <c r="D52" s="168"/>
      <c r="E52" s="166"/>
      <c r="F52" s="18"/>
      <c r="G52" s="18"/>
    </row>
    <row r="53" customFormat="false" ht="15" hidden="false" customHeight="false" outlineLevel="0" collapsed="false">
      <c r="A53" s="87"/>
      <c r="B53" s="163"/>
      <c r="C53" s="167"/>
      <c r="D53" s="168"/>
      <c r="E53" s="166"/>
      <c r="F53" s="18"/>
      <c r="G53" s="18"/>
    </row>
    <row r="54" customFormat="false" ht="15" hidden="false" customHeight="false" outlineLevel="0" collapsed="false">
      <c r="A54" s="87"/>
      <c r="B54" s="163"/>
      <c r="C54" s="163"/>
      <c r="D54" s="164"/>
      <c r="E54" s="163"/>
      <c r="F54" s="18"/>
      <c r="G54" s="18"/>
    </row>
    <row r="55" customFormat="false" ht="15.75" hidden="false" customHeight="false" outlineLevel="0" collapsed="false">
      <c r="A55" s="86" t="s">
        <v>342</v>
      </c>
      <c r="B55" s="161"/>
      <c r="C55" s="162"/>
      <c r="D55" s="164"/>
      <c r="E55" s="163"/>
      <c r="F55" s="18"/>
      <c r="G55" s="18"/>
    </row>
    <row r="56" customFormat="false" ht="15" hidden="false" customHeight="false" outlineLevel="0" collapsed="false">
      <c r="A56" s="87"/>
      <c r="B56" s="163"/>
      <c r="C56" s="163"/>
      <c r="D56" s="164"/>
      <c r="E56" s="163"/>
      <c r="F56" s="18"/>
      <c r="G56" s="18"/>
    </row>
    <row r="57" customFormat="false" ht="15" hidden="false" customHeight="false" outlineLevel="0" collapsed="false">
      <c r="A57" s="87"/>
      <c r="B57" s="165"/>
      <c r="C57" s="164" t="s">
        <v>331</v>
      </c>
      <c r="E57" s="166" t="s">
        <v>332</v>
      </c>
      <c r="F57" s="19" t="e">
        <f aca="false">'14. Transition Cost Adder Sch'!B64</f>
        <v>#DIV/0!</v>
      </c>
      <c r="G57" s="18"/>
    </row>
    <row r="58" customFormat="false" ht="15" hidden="false" customHeight="false" outlineLevel="0" collapsed="false">
      <c r="A58" s="87"/>
      <c r="B58" s="163"/>
      <c r="C58" s="164" t="s">
        <v>333</v>
      </c>
      <c r="E58" s="166" t="s">
        <v>343</v>
      </c>
      <c r="F58" s="18" t="e">
        <f aca="false">'14. Transition Cost Adder Sch'!B62</f>
        <v>#DIV/0!</v>
      </c>
      <c r="G58" s="18"/>
    </row>
    <row r="59" customFormat="false" ht="15" hidden="false" customHeight="false" outlineLevel="0" collapsed="false">
      <c r="A59" s="87"/>
      <c r="B59" s="165"/>
      <c r="C59" s="164" t="s">
        <v>344</v>
      </c>
      <c r="E59" s="166" t="s">
        <v>343</v>
      </c>
      <c r="F59" s="18" t="n">
        <f aca="false">'1. 2001 Approved Rate Schedule'!B66</f>
        <v>0</v>
      </c>
      <c r="G59" s="18"/>
    </row>
    <row r="60" customFormat="false" ht="15" hidden="false" customHeight="false" outlineLevel="0" collapsed="false">
      <c r="A60" s="87"/>
      <c r="B60" s="163"/>
      <c r="C60" s="164" t="s">
        <v>345</v>
      </c>
      <c r="D60" s="164"/>
      <c r="E60" s="166" t="s">
        <v>334</v>
      </c>
      <c r="F60" s="18" t="n">
        <f aca="false">'1. 2001 Approved Rate Schedule'!B68</f>
        <v>0</v>
      </c>
      <c r="G60" s="18"/>
    </row>
    <row r="61" customFormat="false" ht="15" hidden="false" customHeight="false" outlineLevel="0" collapsed="false">
      <c r="A61" s="87"/>
      <c r="B61" s="166"/>
      <c r="C61" s="166"/>
      <c r="D61" s="168"/>
      <c r="E61" s="166"/>
      <c r="F61" s="18"/>
      <c r="G61" s="18"/>
    </row>
    <row r="62" customFormat="false" ht="15" hidden="false" customHeight="false" outlineLevel="0" collapsed="false">
      <c r="A62" s="87"/>
      <c r="B62" s="163"/>
      <c r="C62" s="163"/>
      <c r="D62" s="164"/>
      <c r="E62" s="163"/>
      <c r="F62" s="18"/>
      <c r="G62" s="18"/>
    </row>
    <row r="63" customFormat="false" ht="15.75" hidden="false" customHeight="false" outlineLevel="0" collapsed="false">
      <c r="A63" s="86" t="s">
        <v>346</v>
      </c>
      <c r="B63" s="163"/>
      <c r="C63" s="163"/>
      <c r="D63" s="164"/>
      <c r="E63" s="163"/>
      <c r="F63" s="18"/>
      <c r="G63" s="18"/>
    </row>
    <row r="64" customFormat="false" ht="15" hidden="false" customHeight="false" outlineLevel="0" collapsed="false">
      <c r="B64" s="161"/>
      <c r="C64" s="162"/>
      <c r="D64" s="164"/>
      <c r="E64" s="163"/>
      <c r="F64" s="18"/>
      <c r="G64" s="18"/>
    </row>
    <row r="65" customFormat="false" ht="15.75" hidden="false" customHeight="false" outlineLevel="0" collapsed="false">
      <c r="A65" s="8"/>
      <c r="B65" s="163"/>
      <c r="C65" s="164" t="s">
        <v>331</v>
      </c>
      <c r="E65" s="166" t="s">
        <v>332</v>
      </c>
      <c r="F65" s="19" t="e">
        <f aca="false">'14. Transition Cost Adder Sch'!B76</f>
        <v>#DIV/0!</v>
      </c>
      <c r="G65" s="18"/>
    </row>
    <row r="66" customFormat="false" ht="15" hidden="false" customHeight="false" outlineLevel="0" collapsed="false">
      <c r="A66" s="87"/>
      <c r="B66" s="165"/>
      <c r="C66" s="164" t="s">
        <v>333</v>
      </c>
      <c r="E66" s="166" t="s">
        <v>343</v>
      </c>
      <c r="F66" s="18" t="e">
        <f aca="false">'14. Transition Cost Adder Sch'!B74</f>
        <v>#DIV/0!</v>
      </c>
      <c r="G66" s="18"/>
    </row>
    <row r="67" customFormat="false" ht="15" hidden="false" customHeight="false" outlineLevel="0" collapsed="false">
      <c r="A67" s="87"/>
      <c r="B67" s="165"/>
      <c r="C67" s="164"/>
      <c r="E67" s="166"/>
      <c r="F67" s="18"/>
      <c r="G67" s="18"/>
    </row>
    <row r="68" customFormat="false" ht="15" hidden="false" customHeight="false" outlineLevel="0" collapsed="false">
      <c r="A68" s="87"/>
      <c r="B68" s="165"/>
      <c r="C68" s="163" t="s">
        <v>337</v>
      </c>
      <c r="E68" s="166" t="s">
        <v>343</v>
      </c>
      <c r="F68" s="18" t="n">
        <f aca="false">'1. 2001 Approved Rate Schedule'!B81</f>
        <v>0</v>
      </c>
      <c r="G68" s="18"/>
    </row>
    <row r="69" customFormat="false" ht="15" hidden="false" customHeight="false" outlineLevel="0" collapsed="false">
      <c r="A69" s="87"/>
      <c r="B69" s="165"/>
      <c r="C69" s="167" t="s">
        <v>339</v>
      </c>
      <c r="E69" s="166" t="s">
        <v>343</v>
      </c>
      <c r="F69" s="18" t="n">
        <f aca="false">'1. 2001 Approved Rate Schedule'!C81</f>
        <v>0</v>
      </c>
      <c r="G69" s="18"/>
    </row>
    <row r="70" customFormat="false" ht="15" hidden="false" customHeight="false" outlineLevel="0" collapsed="false">
      <c r="A70" s="87"/>
      <c r="B70" s="163"/>
      <c r="C70" s="163"/>
      <c r="D70" s="163"/>
      <c r="E70" s="163"/>
      <c r="F70" s="18"/>
      <c r="G70" s="18"/>
    </row>
    <row r="71" customFormat="false" ht="15" hidden="false" customHeight="false" outlineLevel="0" collapsed="false">
      <c r="A71" s="87"/>
      <c r="B71" s="165"/>
      <c r="C71" s="163" t="s">
        <v>337</v>
      </c>
      <c r="D71" s="163"/>
      <c r="E71" s="166" t="s">
        <v>334</v>
      </c>
      <c r="F71" s="18" t="n">
        <f aca="false">'1. 2001 Approved Rate Schedule'!D81</f>
        <v>0</v>
      </c>
      <c r="G71" s="18"/>
    </row>
    <row r="72" customFormat="false" ht="15" hidden="false" customHeight="false" outlineLevel="0" collapsed="false">
      <c r="A72" s="87"/>
      <c r="B72" s="163"/>
      <c r="C72" s="167" t="s">
        <v>338</v>
      </c>
      <c r="D72" s="168"/>
      <c r="E72" s="166" t="s">
        <v>334</v>
      </c>
      <c r="F72" s="18" t="n">
        <f aca="false">'1. 2001 Approved Rate Schedule'!E81</f>
        <v>0</v>
      </c>
      <c r="G72" s="18"/>
    </row>
    <row r="73" customFormat="false" ht="15" hidden="false" customHeight="false" outlineLevel="0" collapsed="false">
      <c r="A73" s="87"/>
      <c r="B73" s="166"/>
      <c r="C73" s="167" t="s">
        <v>339</v>
      </c>
      <c r="D73" s="168"/>
      <c r="E73" s="166" t="s">
        <v>334</v>
      </c>
      <c r="F73" s="18" t="n">
        <f aca="false">'1. 2001 Approved Rate Schedule'!F81</f>
        <v>0</v>
      </c>
      <c r="G73" s="22"/>
    </row>
    <row r="74" customFormat="false" ht="15" hidden="false" customHeight="false" outlineLevel="0" collapsed="false">
      <c r="A74" s="87"/>
      <c r="B74" s="166"/>
      <c r="C74" s="167" t="s">
        <v>340</v>
      </c>
      <c r="D74" s="168"/>
      <c r="E74" s="166" t="s">
        <v>334</v>
      </c>
      <c r="F74" s="18" t="n">
        <f aca="false">'1. 2001 Approved Rate Schedule'!G81</f>
        <v>0</v>
      </c>
      <c r="G74" s="22"/>
    </row>
    <row r="75" customFormat="false" ht="15" hidden="false" customHeight="false" outlineLevel="0" collapsed="false">
      <c r="A75" s="87"/>
      <c r="B75" s="166"/>
      <c r="C75" s="166"/>
      <c r="D75" s="166"/>
      <c r="E75" s="166"/>
      <c r="F75" s="23"/>
      <c r="G75" s="22"/>
    </row>
    <row r="76" customFormat="false" ht="15.75" hidden="false" customHeight="false" outlineLevel="0" collapsed="false">
      <c r="A76" s="8"/>
      <c r="B76" s="166"/>
      <c r="C76" s="166"/>
      <c r="D76" s="166"/>
      <c r="E76" s="166"/>
      <c r="F76" s="22"/>
      <c r="G76" s="22"/>
    </row>
    <row r="77" customFormat="false" ht="15.75" hidden="false" customHeight="true" outlineLevel="0" collapsed="false">
      <c r="A77" s="86" t="s">
        <v>36</v>
      </c>
      <c r="B77" s="166"/>
      <c r="C77" s="166"/>
      <c r="D77" s="166"/>
      <c r="E77" s="166"/>
      <c r="F77" s="22"/>
      <c r="G77" s="22"/>
    </row>
    <row r="78" customFormat="false" ht="12" hidden="false" customHeight="true" outlineLevel="0" collapsed="false">
      <c r="A78" s="8"/>
      <c r="B78" s="166"/>
      <c r="C78" s="166"/>
      <c r="D78" s="166"/>
      <c r="E78" s="166"/>
      <c r="F78" s="22"/>
      <c r="G78" s="22"/>
    </row>
    <row r="79" customFormat="false" ht="15" hidden="false" customHeight="true" outlineLevel="0" collapsed="false">
      <c r="A79" s="8"/>
      <c r="B79" s="163"/>
      <c r="C79" s="164" t="s">
        <v>331</v>
      </c>
      <c r="E79" s="166" t="s">
        <v>332</v>
      </c>
      <c r="F79" s="19" t="e">
        <f aca="false">'14. Transition Cost Adder Sch'!B89</f>
        <v>#DIV/0!</v>
      </c>
      <c r="G79" s="18"/>
    </row>
    <row r="80" customFormat="false" ht="15" hidden="false" customHeight="false" outlineLevel="0" collapsed="false">
      <c r="B80" s="163"/>
      <c r="C80" s="164" t="s">
        <v>333</v>
      </c>
      <c r="E80" s="166" t="s">
        <v>343</v>
      </c>
      <c r="F80" s="18" t="e">
        <f aca="false">'14. Transition Cost Adder Sch'!B87</f>
        <v>#DIV/0!</v>
      </c>
      <c r="G80" s="18"/>
    </row>
    <row r="81" customFormat="false" ht="15" hidden="false" customHeight="false" outlineLevel="0" collapsed="false">
      <c r="A81" s="87"/>
      <c r="B81" s="163"/>
      <c r="C81" s="164"/>
      <c r="E81" s="166"/>
      <c r="F81" s="18"/>
      <c r="G81" s="18"/>
    </row>
    <row r="82" customFormat="false" ht="15" hidden="false" customHeight="false" outlineLevel="0" collapsed="false">
      <c r="A82" s="87"/>
      <c r="B82" s="165"/>
      <c r="C82" s="163" t="s">
        <v>337</v>
      </c>
      <c r="E82" s="166" t="s">
        <v>343</v>
      </c>
      <c r="F82" s="18" t="n">
        <f aca="false">'1. 2001 Approved Rate Schedule'!B94</f>
        <v>0</v>
      </c>
      <c r="G82" s="18"/>
    </row>
    <row r="83" customFormat="false" ht="15" hidden="false" customHeight="false" outlineLevel="0" collapsed="false">
      <c r="A83" s="87"/>
      <c r="B83" s="163"/>
      <c r="C83" s="167" t="s">
        <v>339</v>
      </c>
      <c r="E83" s="166" t="s">
        <v>343</v>
      </c>
      <c r="F83" s="18" t="n">
        <f aca="false">'1. 2001 Approved Rate Schedule'!C94</f>
        <v>0</v>
      </c>
      <c r="G83" s="18"/>
    </row>
    <row r="84" customFormat="false" ht="15" hidden="false" customHeight="false" outlineLevel="0" collapsed="false">
      <c r="A84" s="87"/>
      <c r="B84" s="165"/>
      <c r="C84" s="163"/>
      <c r="D84" s="163"/>
      <c r="E84" s="163"/>
      <c r="F84" s="18"/>
      <c r="G84" s="18"/>
    </row>
    <row r="85" customFormat="false" ht="15" hidden="false" customHeight="false" outlineLevel="0" collapsed="false">
      <c r="A85" s="87"/>
      <c r="B85" s="163"/>
      <c r="C85" s="163" t="s">
        <v>337</v>
      </c>
      <c r="D85" s="163"/>
      <c r="E85" s="166" t="s">
        <v>334</v>
      </c>
      <c r="F85" s="18" t="n">
        <f aca="false">'1. 2001 Approved Rate Schedule'!D94</f>
        <v>0</v>
      </c>
      <c r="G85" s="18"/>
    </row>
    <row r="86" customFormat="false" ht="15" hidden="false" customHeight="false" outlineLevel="0" collapsed="false">
      <c r="A86" s="87"/>
      <c r="B86" s="166"/>
      <c r="C86" s="167" t="s">
        <v>338</v>
      </c>
      <c r="D86" s="168"/>
      <c r="E86" s="166" t="s">
        <v>334</v>
      </c>
      <c r="F86" s="18" t="n">
        <f aca="false">'1. 2001 Approved Rate Schedule'!E94</f>
        <v>0</v>
      </c>
      <c r="G86" s="22"/>
    </row>
    <row r="87" customFormat="false" ht="15" hidden="false" customHeight="false" outlineLevel="0" collapsed="false">
      <c r="A87" s="87"/>
      <c r="B87" s="166"/>
      <c r="C87" s="167" t="s">
        <v>339</v>
      </c>
      <c r="D87" s="168"/>
      <c r="E87" s="166" t="s">
        <v>334</v>
      </c>
      <c r="F87" s="18" t="n">
        <f aca="false">'1. 2001 Approved Rate Schedule'!F94</f>
        <v>0</v>
      </c>
      <c r="G87" s="22"/>
    </row>
    <row r="88" customFormat="false" ht="15" hidden="false" customHeight="false" outlineLevel="0" collapsed="false">
      <c r="A88" s="87"/>
      <c r="B88" s="166"/>
      <c r="C88" s="167" t="s">
        <v>340</v>
      </c>
      <c r="D88" s="168"/>
      <c r="E88" s="166" t="s">
        <v>334</v>
      </c>
      <c r="F88" s="18" t="n">
        <f aca="false">'1. 2001 Approved Rate Schedule'!G94</f>
        <v>0</v>
      </c>
      <c r="G88" s="22"/>
    </row>
    <row r="89" customFormat="false" ht="15.75" hidden="false" customHeight="false" outlineLevel="0" collapsed="false">
      <c r="A89" s="8"/>
      <c r="B89" s="166"/>
      <c r="C89" s="166"/>
      <c r="D89" s="166"/>
      <c r="E89" s="166"/>
      <c r="F89" s="22"/>
      <c r="G89" s="22"/>
    </row>
    <row r="90" customFormat="false" ht="15" hidden="false" customHeight="false" outlineLevel="0" collapsed="false">
      <c r="A90" s="87"/>
      <c r="B90" s="163"/>
      <c r="C90" s="163"/>
      <c r="D90" s="164"/>
      <c r="E90" s="163"/>
      <c r="F90" s="18"/>
      <c r="G90" s="18"/>
    </row>
    <row r="91" customFormat="false" ht="15.75" hidden="false" customHeight="false" outlineLevel="0" collapsed="false">
      <c r="A91" s="86" t="s">
        <v>38</v>
      </c>
      <c r="B91" s="163"/>
      <c r="C91" s="163"/>
      <c r="D91" s="164"/>
      <c r="E91" s="163"/>
      <c r="F91" s="18"/>
      <c r="G91" s="18"/>
    </row>
    <row r="92" customFormat="false" ht="15" hidden="false" customHeight="false" outlineLevel="0" collapsed="false">
      <c r="A92" s="87"/>
      <c r="B92" s="163"/>
      <c r="C92" s="163"/>
      <c r="D92" s="164"/>
      <c r="E92" s="163"/>
      <c r="F92" s="18"/>
      <c r="G92" s="18"/>
    </row>
    <row r="93" customFormat="false" ht="15" hidden="false" customHeight="false" outlineLevel="0" collapsed="false">
      <c r="B93" s="163"/>
      <c r="C93" s="164" t="s">
        <v>331</v>
      </c>
      <c r="E93" s="166" t="s">
        <v>332</v>
      </c>
      <c r="F93" s="19" t="e">
        <f aca="false">'14. Transition Cost Adder Sch'!B102</f>
        <v>#DIV/0!</v>
      </c>
      <c r="G93" s="18"/>
    </row>
    <row r="94" customFormat="false" ht="15" hidden="false" customHeight="false" outlineLevel="0" collapsed="false">
      <c r="A94" s="87"/>
      <c r="B94" s="163"/>
      <c r="C94" s="164" t="s">
        <v>333</v>
      </c>
      <c r="E94" s="166" t="s">
        <v>343</v>
      </c>
      <c r="F94" s="18" t="e">
        <f aca="false">'14. Transition Cost Adder Sch'!B100</f>
        <v>#DIV/0!</v>
      </c>
      <c r="G94" s="18"/>
    </row>
    <row r="95" customFormat="false" ht="15" hidden="false" customHeight="false" outlineLevel="0" collapsed="false">
      <c r="A95" s="87"/>
      <c r="B95" s="165"/>
      <c r="C95" s="164"/>
      <c r="E95" s="166"/>
      <c r="F95" s="18"/>
      <c r="G95" s="18"/>
    </row>
    <row r="96" customFormat="false" ht="15" hidden="false" customHeight="false" outlineLevel="0" collapsed="false">
      <c r="A96" s="87"/>
      <c r="B96" s="163"/>
      <c r="C96" s="163" t="s">
        <v>337</v>
      </c>
      <c r="E96" s="166" t="s">
        <v>343</v>
      </c>
      <c r="F96" s="18" t="n">
        <f aca="false">'1. 2001 Approved Rate Schedule'!B107</f>
        <v>0</v>
      </c>
      <c r="G96" s="18"/>
    </row>
    <row r="97" customFormat="false" ht="15" hidden="false" customHeight="false" outlineLevel="0" collapsed="false">
      <c r="A97" s="87"/>
      <c r="B97" s="165"/>
      <c r="C97" s="167" t="s">
        <v>339</v>
      </c>
      <c r="E97" s="166" t="s">
        <v>343</v>
      </c>
      <c r="F97" s="18" t="n">
        <f aca="false">'1. 2001 Approved Rate Schedule'!C107</f>
        <v>0</v>
      </c>
      <c r="G97" s="18"/>
    </row>
    <row r="98" customFormat="false" ht="15" hidden="false" customHeight="false" outlineLevel="0" collapsed="false">
      <c r="A98" s="87"/>
      <c r="B98" s="163"/>
      <c r="C98" s="163"/>
      <c r="D98" s="163"/>
      <c r="E98" s="163"/>
      <c r="F98" s="18"/>
      <c r="G98" s="18"/>
    </row>
    <row r="99" customFormat="false" ht="15" hidden="false" customHeight="false" outlineLevel="0" collapsed="false">
      <c r="A99" s="87"/>
      <c r="B99" s="166"/>
      <c r="C99" s="163" t="s">
        <v>337</v>
      </c>
      <c r="D99" s="163"/>
      <c r="E99" s="166" t="s">
        <v>334</v>
      </c>
      <c r="F99" s="18" t="n">
        <f aca="false">'1. 2001 Approved Rate Schedule'!D107</f>
        <v>0</v>
      </c>
      <c r="G99" s="22"/>
    </row>
    <row r="100" customFormat="false" ht="15" hidden="false" customHeight="false" outlineLevel="0" collapsed="false">
      <c r="A100" s="87"/>
      <c r="B100" s="166"/>
      <c r="C100" s="167" t="s">
        <v>338</v>
      </c>
      <c r="D100" s="168"/>
      <c r="E100" s="166" t="s">
        <v>334</v>
      </c>
      <c r="F100" s="18" t="n">
        <f aca="false">'1. 2001 Approved Rate Schedule'!E107</f>
        <v>0</v>
      </c>
      <c r="G100" s="22"/>
    </row>
    <row r="101" customFormat="false" ht="15" hidden="false" customHeight="false" outlineLevel="0" collapsed="false">
      <c r="A101" s="87"/>
      <c r="B101" s="166"/>
      <c r="C101" s="167" t="s">
        <v>339</v>
      </c>
      <c r="D101" s="168"/>
      <c r="E101" s="166" t="s">
        <v>334</v>
      </c>
      <c r="F101" s="18" t="n">
        <f aca="false">'1. 2001 Approved Rate Schedule'!F107</f>
        <v>0</v>
      </c>
      <c r="G101" s="22"/>
    </row>
    <row r="102" customFormat="false" ht="15.75" hidden="false" customHeight="false" outlineLevel="0" collapsed="false">
      <c r="A102" s="8"/>
      <c r="B102" s="166"/>
      <c r="C102" s="167" t="s">
        <v>340</v>
      </c>
      <c r="D102" s="168"/>
      <c r="E102" s="166" t="s">
        <v>334</v>
      </c>
      <c r="F102" s="18" t="n">
        <f aca="false">'1. 2001 Approved Rate Schedule'!G107</f>
        <v>0</v>
      </c>
      <c r="G102" s="22"/>
    </row>
    <row r="103" customFormat="false" ht="15.75" hidden="false" customHeight="false" outlineLevel="0" collapsed="false">
      <c r="A103" s="8"/>
      <c r="B103" s="166"/>
      <c r="C103" s="166"/>
      <c r="D103" s="166"/>
      <c r="E103" s="166"/>
      <c r="F103" s="22"/>
      <c r="G103" s="22"/>
    </row>
    <row r="104" customFormat="false" ht="15.75" hidden="false" customHeight="false" outlineLevel="0" collapsed="false">
      <c r="A104" s="8"/>
      <c r="B104" s="166"/>
      <c r="C104" s="166"/>
      <c r="D104" s="166"/>
      <c r="E104" s="166"/>
      <c r="F104" s="22"/>
      <c r="G104" s="22"/>
    </row>
    <row r="105" customFormat="false" ht="15" hidden="false" customHeight="false" outlineLevel="0" collapsed="false">
      <c r="A105" s="87"/>
      <c r="B105" s="87"/>
      <c r="C105" s="163"/>
      <c r="D105" s="87"/>
      <c r="E105" s="163"/>
      <c r="F105" s="18"/>
      <c r="G105" s="18"/>
    </row>
    <row r="106" customFormat="false" ht="15" hidden="false" customHeight="false" outlineLevel="0" collapsed="false">
      <c r="B106" s="163"/>
      <c r="C106" s="163"/>
      <c r="D106" s="164"/>
      <c r="E106" s="163"/>
      <c r="F106" s="18"/>
      <c r="G106" s="18"/>
    </row>
    <row r="107" customFormat="false" ht="15" hidden="false" customHeight="false" outlineLevel="0" collapsed="false">
      <c r="A107" s="87"/>
      <c r="B107" s="163"/>
      <c r="C107" s="163"/>
      <c r="D107" s="164"/>
      <c r="E107" s="163"/>
      <c r="F107" s="18"/>
      <c r="G107" s="18"/>
    </row>
    <row r="108" customFormat="false" ht="15.75" hidden="false" customHeight="false" outlineLevel="0" collapsed="false">
      <c r="A108" s="86" t="s">
        <v>347</v>
      </c>
      <c r="B108" s="165"/>
      <c r="C108" s="163"/>
      <c r="D108" s="164"/>
      <c r="E108" s="163"/>
      <c r="F108" s="18"/>
      <c r="G108" s="18"/>
    </row>
    <row r="109" customFormat="false" ht="15" hidden="false" customHeight="false" outlineLevel="0" collapsed="false">
      <c r="A109" s="87"/>
      <c r="B109" s="163"/>
      <c r="C109" s="163"/>
      <c r="D109" s="164"/>
      <c r="E109" s="163"/>
      <c r="F109" s="18"/>
      <c r="G109" s="18"/>
    </row>
    <row r="110" customFormat="false" ht="15" hidden="false" customHeight="false" outlineLevel="0" collapsed="false">
      <c r="A110" s="87"/>
      <c r="B110" s="165"/>
      <c r="C110" s="164" t="s">
        <v>331</v>
      </c>
      <c r="E110" s="166" t="s">
        <v>332</v>
      </c>
      <c r="F110" s="19" t="e">
        <f aca="false">'14. Transition Cost Adder Sch'!B115</f>
        <v>#DIV/0!</v>
      </c>
      <c r="G110" s="18"/>
    </row>
    <row r="111" customFormat="false" ht="15" hidden="false" customHeight="false" outlineLevel="0" collapsed="false">
      <c r="A111" s="87"/>
      <c r="B111" s="163"/>
      <c r="C111" s="164" t="s">
        <v>333</v>
      </c>
      <c r="E111" s="166" t="s">
        <v>343</v>
      </c>
      <c r="F111" s="18" t="e">
        <f aca="false">'14. Transition Cost Adder Sch'!B113</f>
        <v>#DIV/0!</v>
      </c>
      <c r="G111" s="18"/>
    </row>
    <row r="112" customFormat="false" ht="15" hidden="false" customHeight="false" outlineLevel="0" collapsed="false">
      <c r="A112" s="87"/>
      <c r="B112" s="163"/>
      <c r="C112" s="164" t="s">
        <v>344</v>
      </c>
      <c r="E112" s="166" t="s">
        <v>343</v>
      </c>
      <c r="F112" s="18" t="n">
        <f aca="false">'1. 2001 Approved Rate Schedule'!B117</f>
        <v>0</v>
      </c>
      <c r="G112" s="18"/>
    </row>
    <row r="113" customFormat="false" ht="15" hidden="false" customHeight="false" outlineLevel="0" collapsed="false">
      <c r="A113" s="87"/>
      <c r="B113" s="163"/>
      <c r="C113" s="163"/>
      <c r="D113" s="164"/>
      <c r="E113" s="163"/>
      <c r="F113" s="18"/>
      <c r="G113" s="18"/>
    </row>
    <row r="114" customFormat="false" ht="15.75" hidden="false" customHeight="false" outlineLevel="0" collapsed="false">
      <c r="A114" s="8"/>
      <c r="B114" s="163"/>
      <c r="C114" s="163"/>
      <c r="D114" s="164"/>
      <c r="E114" s="163"/>
      <c r="F114" s="18"/>
      <c r="G114" s="18"/>
    </row>
    <row r="115" customFormat="false" ht="15.75" hidden="false" customHeight="false" outlineLevel="0" collapsed="false">
      <c r="A115" s="86" t="s">
        <v>348</v>
      </c>
      <c r="B115" s="163"/>
      <c r="C115" s="163"/>
      <c r="D115" s="164"/>
      <c r="E115" s="163"/>
      <c r="F115" s="18"/>
      <c r="G115" s="18"/>
    </row>
    <row r="116" customFormat="false" ht="15" hidden="false" customHeight="false" outlineLevel="0" collapsed="false">
      <c r="B116" s="163"/>
      <c r="C116" s="163"/>
      <c r="D116" s="164"/>
      <c r="E116" s="163"/>
      <c r="F116" s="18"/>
      <c r="G116" s="18"/>
    </row>
    <row r="117" customFormat="false" ht="15" hidden="false" customHeight="false" outlineLevel="0" collapsed="false">
      <c r="A117" s="87"/>
      <c r="B117" s="165"/>
      <c r="C117" s="164" t="s">
        <v>331</v>
      </c>
      <c r="E117" s="166" t="s">
        <v>332</v>
      </c>
      <c r="F117" s="19" t="e">
        <f aca="false">'14. Transition Cost Adder Sch'!B125</f>
        <v>#DIV/0!</v>
      </c>
      <c r="G117" s="18"/>
    </row>
    <row r="118" customFormat="false" ht="15" hidden="false" customHeight="false" outlineLevel="0" collapsed="false">
      <c r="A118" s="87"/>
      <c r="B118" s="163"/>
      <c r="C118" s="164" t="s">
        <v>333</v>
      </c>
      <c r="E118" s="166" t="s">
        <v>343</v>
      </c>
      <c r="F118" s="18" t="e">
        <f aca="false">'14. Transition Cost Adder Sch'!B123</f>
        <v>#DIV/0!</v>
      </c>
      <c r="G118" s="18"/>
    </row>
    <row r="119" customFormat="false" ht="15" hidden="false" customHeight="false" outlineLevel="0" collapsed="false">
      <c r="A119" s="87"/>
      <c r="B119" s="165"/>
      <c r="C119" s="163" t="s">
        <v>349</v>
      </c>
      <c r="E119" s="166" t="s">
        <v>343</v>
      </c>
      <c r="F119" s="18" t="n">
        <f aca="false">'1. 2001 Approved Rate Schedule'!B129</f>
        <v>0</v>
      </c>
      <c r="G119" s="18"/>
    </row>
    <row r="120" customFormat="false" ht="15" hidden="false" customHeight="false" outlineLevel="0" collapsed="false">
      <c r="A120" s="87"/>
      <c r="B120" s="163"/>
      <c r="C120" s="167" t="s">
        <v>350</v>
      </c>
      <c r="E120" s="166" t="s">
        <v>343</v>
      </c>
      <c r="F120" s="18" t="n">
        <f aca="false">'1. 2001 Approved Rate Schedule'!C129</f>
        <v>0</v>
      </c>
      <c r="G120" s="18"/>
    </row>
    <row r="121" customFormat="false" ht="15" hidden="false" customHeight="false" outlineLevel="0" collapsed="false">
      <c r="A121" s="87"/>
      <c r="B121" s="166"/>
      <c r="C121" s="163"/>
      <c r="D121" s="164"/>
      <c r="E121" s="163"/>
      <c r="F121" s="18"/>
      <c r="G121" s="18"/>
    </row>
    <row r="122" customFormat="false" ht="15" hidden="false" customHeight="false" outlineLevel="0" collapsed="false">
      <c r="A122" s="87"/>
      <c r="B122" s="166"/>
      <c r="C122" s="166"/>
      <c r="D122" s="164"/>
      <c r="E122" s="163"/>
      <c r="F122" s="18"/>
      <c r="G122" s="18"/>
    </row>
    <row r="123" customFormat="false" ht="15.75" hidden="false" customHeight="false" outlineLevel="0" collapsed="false">
      <c r="A123" s="86" t="s">
        <v>351</v>
      </c>
      <c r="B123" s="165"/>
      <c r="C123" s="163"/>
      <c r="D123" s="164"/>
      <c r="E123" s="163"/>
      <c r="F123" s="18"/>
      <c r="G123" s="18"/>
    </row>
    <row r="124" customFormat="false" ht="15" hidden="false" customHeight="false" outlineLevel="0" collapsed="false">
      <c r="A124" s="87"/>
      <c r="B124" s="163"/>
      <c r="C124" s="163"/>
      <c r="D124" s="164"/>
      <c r="E124" s="163"/>
      <c r="F124" s="18"/>
      <c r="G124" s="18"/>
    </row>
    <row r="125" customFormat="false" ht="12" hidden="false" customHeight="true" outlineLevel="0" collapsed="false">
      <c r="A125" s="87"/>
      <c r="B125" s="165"/>
      <c r="C125" s="164" t="s">
        <v>331</v>
      </c>
      <c r="E125" s="166" t="s">
        <v>332</v>
      </c>
      <c r="F125" s="19" t="e">
        <f aca="false">'14. Transition Cost Adder Sch'!B137</f>
        <v>#DIV/0!</v>
      </c>
      <c r="G125" s="18"/>
    </row>
    <row r="126" customFormat="false" ht="14.25" hidden="false" customHeight="true" outlineLevel="0" collapsed="false">
      <c r="A126" s="87"/>
      <c r="B126" s="163"/>
      <c r="C126" s="164" t="s">
        <v>333</v>
      </c>
      <c r="E126" s="166" t="s">
        <v>343</v>
      </c>
      <c r="F126" s="18" t="e">
        <f aca="false">'14. Transition Cost Adder Sch'!B135</f>
        <v>#DIV/0!</v>
      </c>
      <c r="G126" s="18"/>
    </row>
    <row r="127" customFormat="false" ht="15" hidden="false" customHeight="false" outlineLevel="0" collapsed="false">
      <c r="A127" s="87"/>
      <c r="B127" s="163"/>
      <c r="C127" s="164" t="s">
        <v>344</v>
      </c>
      <c r="E127" s="166" t="s">
        <v>343</v>
      </c>
      <c r="F127" s="18" t="n">
        <f aca="false">'1. 2001 Approved Rate Schedule'!B139</f>
        <v>0</v>
      </c>
      <c r="G127" s="18"/>
    </row>
    <row r="128" customFormat="false" ht="15" hidden="false" customHeight="false" outlineLevel="0" collapsed="false">
      <c r="A128" s="87"/>
      <c r="B128" s="163"/>
      <c r="C128" s="163"/>
      <c r="D128" s="164"/>
      <c r="E128" s="163"/>
      <c r="F128" s="18"/>
      <c r="G128" s="18"/>
    </row>
    <row r="129" customFormat="false" ht="15.75" hidden="false" customHeight="false" outlineLevel="0" collapsed="false">
      <c r="A129" s="8"/>
      <c r="B129" s="163"/>
      <c r="C129" s="163"/>
      <c r="D129" s="164"/>
      <c r="E129" s="163"/>
      <c r="F129" s="18"/>
      <c r="G129" s="18"/>
    </row>
    <row r="130" customFormat="false" ht="15.75" hidden="false" customHeight="false" outlineLevel="0" collapsed="false">
      <c r="A130" s="86" t="s">
        <v>352</v>
      </c>
      <c r="B130" s="163"/>
      <c r="C130" s="163"/>
      <c r="D130" s="164"/>
      <c r="E130" s="163"/>
      <c r="F130" s="18"/>
      <c r="G130" s="18"/>
    </row>
    <row r="131" customFormat="false" ht="15" hidden="false" customHeight="false" outlineLevel="0" collapsed="false">
      <c r="B131" s="163"/>
      <c r="C131" s="163"/>
      <c r="D131" s="164"/>
      <c r="E131" s="163"/>
      <c r="F131" s="18"/>
      <c r="G131" s="18"/>
    </row>
    <row r="132" customFormat="false" ht="15" hidden="false" customHeight="false" outlineLevel="0" collapsed="false">
      <c r="A132" s="87"/>
      <c r="B132" s="165"/>
      <c r="C132" s="164" t="s">
        <v>331</v>
      </c>
      <c r="E132" s="166" t="s">
        <v>332</v>
      </c>
      <c r="F132" s="19" t="e">
        <f aca="false">'14. Transition Cost Adder Sch'!B147</f>
        <v>#DIV/0!</v>
      </c>
      <c r="G132" s="18"/>
    </row>
    <row r="133" customFormat="false" ht="15" hidden="false" customHeight="false" outlineLevel="0" collapsed="false">
      <c r="A133" s="87"/>
      <c r="B133" s="163"/>
      <c r="C133" s="164" t="s">
        <v>333</v>
      </c>
      <c r="E133" s="166" t="s">
        <v>343</v>
      </c>
      <c r="F133" s="18" t="e">
        <f aca="false">'14. Transition Cost Adder Sch'!B145</f>
        <v>#DIV/0!</v>
      </c>
      <c r="G133" s="18"/>
    </row>
    <row r="134" customFormat="false" ht="15" hidden="false" customHeight="false" outlineLevel="0" collapsed="false">
      <c r="A134" s="87"/>
      <c r="B134" s="165"/>
      <c r="C134" s="163" t="s">
        <v>349</v>
      </c>
      <c r="E134" s="166" t="s">
        <v>343</v>
      </c>
      <c r="F134" s="18" t="n">
        <f aca="false">'1. 2001 Approved Rate Schedule'!B151</f>
        <v>0</v>
      </c>
      <c r="G134" s="18"/>
    </row>
    <row r="135" customFormat="false" ht="15" hidden="false" customHeight="false" outlineLevel="0" collapsed="false">
      <c r="A135" s="87"/>
      <c r="B135" s="163"/>
      <c r="C135" s="167" t="s">
        <v>350</v>
      </c>
      <c r="E135" s="166" t="s">
        <v>343</v>
      </c>
      <c r="F135" s="18" t="n">
        <f aca="false">'1. 2001 Approved Rate Schedule'!C151</f>
        <v>0</v>
      </c>
      <c r="G135" s="18"/>
    </row>
    <row r="136" customFormat="false" ht="15.75" hidden="false" customHeight="false" outlineLevel="0" collapsed="false">
      <c r="A136" s="8"/>
      <c r="B136" s="163"/>
      <c r="C136" s="163"/>
      <c r="D136" s="164"/>
      <c r="E136" s="163"/>
      <c r="F136" s="18"/>
      <c r="G136" s="18"/>
    </row>
    <row r="137" customFormat="false" ht="15" hidden="false" customHeight="false" outlineLevel="0" collapsed="false">
      <c r="A137" s="87"/>
      <c r="B137" s="163"/>
      <c r="C137" s="163"/>
      <c r="D137" s="164"/>
      <c r="E137" s="163"/>
      <c r="F137" s="18"/>
      <c r="G137" s="18"/>
    </row>
    <row r="138" customFormat="false" ht="18" hidden="false" customHeight="false" outlineLevel="0" collapsed="false">
      <c r="A138" s="15" t="s">
        <v>45</v>
      </c>
      <c r="B138" s="163"/>
      <c r="C138" s="163"/>
      <c r="D138" s="164"/>
      <c r="E138" s="163"/>
      <c r="F138" s="18"/>
      <c r="G138" s="18"/>
    </row>
    <row r="139" customFormat="false" ht="15" hidden="false" customHeight="false" outlineLevel="0" collapsed="false">
      <c r="B139" s="165"/>
      <c r="C139" s="163"/>
      <c r="D139" s="164"/>
      <c r="E139" s="163"/>
      <c r="F139" s="18"/>
      <c r="G139" s="18"/>
    </row>
    <row r="140" customFormat="false" ht="15" hidden="false" customHeight="false" outlineLevel="0" collapsed="false">
      <c r="A140" s="0" t="s">
        <v>353</v>
      </c>
      <c r="B140" s="163"/>
      <c r="C140" s="163"/>
      <c r="D140" s="164"/>
      <c r="E140" s="163"/>
      <c r="F140" s="18"/>
      <c r="G140" s="18"/>
    </row>
    <row r="141" customFormat="false" ht="15" hidden="false" customHeight="false" outlineLevel="0" collapsed="false">
      <c r="A141" s="87"/>
      <c r="B141" s="165"/>
      <c r="C141" s="163"/>
      <c r="D141" s="164"/>
      <c r="E141" s="163"/>
      <c r="F141" s="18"/>
      <c r="G141" s="18"/>
    </row>
    <row r="142" customFormat="false" ht="15" hidden="false" customHeight="false" outlineLevel="0" collapsed="false">
      <c r="A142" s="87"/>
      <c r="B142" s="163"/>
      <c r="C142" s="163"/>
      <c r="D142" s="164"/>
      <c r="E142" s="163"/>
      <c r="F142" s="18"/>
      <c r="G142" s="18"/>
    </row>
    <row r="143" customFormat="false" ht="15" hidden="false" customHeight="false" outlineLevel="0" collapsed="false">
      <c r="A143" s="87"/>
      <c r="B143" s="166"/>
      <c r="C143" s="163"/>
      <c r="D143" s="164"/>
      <c r="E143" s="163"/>
      <c r="F143" s="18"/>
      <c r="G143" s="18"/>
    </row>
    <row r="144" customFormat="false" ht="15" hidden="false" customHeight="false" outlineLevel="0" collapsed="false">
      <c r="A144" s="87"/>
      <c r="B144" s="166"/>
      <c r="C144" s="166"/>
      <c r="D144" s="164"/>
      <c r="E144" s="163"/>
      <c r="F144" s="18"/>
      <c r="G144" s="18"/>
    </row>
    <row r="145" customFormat="false" ht="15" hidden="false" customHeight="false" outlineLevel="0" collapsed="false">
      <c r="A145" s="87"/>
      <c r="B145" s="166"/>
      <c r="C145" s="166"/>
      <c r="D145" s="164"/>
      <c r="E145" s="163"/>
      <c r="F145" s="18"/>
      <c r="G145" s="18"/>
    </row>
    <row r="146" customFormat="false" ht="15" hidden="false" customHeight="false" outlineLevel="0" collapsed="false">
      <c r="A146" s="87"/>
      <c r="B146" s="163"/>
      <c r="C146" s="166"/>
      <c r="D146" s="87"/>
      <c r="E146" s="163"/>
      <c r="F146" s="18"/>
      <c r="G146" s="18"/>
    </row>
    <row r="147" customFormat="false" ht="15" hidden="false" customHeight="false" outlineLevel="0" collapsed="false">
      <c r="A147" s="87"/>
      <c r="B147" s="87"/>
      <c r="C147" s="163"/>
      <c r="D147" s="164"/>
      <c r="E147" s="163"/>
      <c r="F147" s="18"/>
      <c r="G147" s="18"/>
    </row>
    <row r="148" customFormat="false" ht="15" hidden="false" customHeight="false" outlineLevel="0" collapsed="false">
      <c r="A148" s="87"/>
      <c r="C148" s="87"/>
      <c r="D148" s="87"/>
      <c r="E148" s="8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Lakefront Utilities Inc.</v>
      </c>
      <c r="C3" s="5"/>
      <c r="E3" s="3" t="s">
        <v>4</v>
      </c>
      <c r="F3" s="4" t="n">
        <f aca="false">'1. 2001 Approved Rate Schedule'!F3</f>
        <v>0</v>
      </c>
    </row>
    <row r="4" customFormat="false" ht="18" hidden="false" customHeight="false" outlineLevel="0" collapsed="false">
      <c r="A4" s="3" t="s">
        <v>5</v>
      </c>
      <c r="B4" s="4" t="str">
        <f aca="false">'1. 2001 Approved Rate Schedule'!B4</f>
        <v>Stewart Cunningham</v>
      </c>
      <c r="C4" s="1"/>
      <c r="E4" s="3" t="s">
        <v>7</v>
      </c>
      <c r="F4" s="4" t="str">
        <f aca="false">'1. 2001 Approved Rate Schedule'!F4</f>
        <v>905-372-2193</v>
      </c>
    </row>
    <row r="5" customFormat="false" ht="18" hidden="false" customHeight="false" outlineLevel="0" collapsed="false">
      <c r="A5" s="8" t="s">
        <v>9</v>
      </c>
      <c r="B5" s="4" t="str">
        <f aca="false">'1. 2001 Approved Rate Schedule'!B5</f>
        <v>stewart@lusi.on.ca</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c r="D7" s="34" t="s">
        <v>72</v>
      </c>
      <c r="E7" s="34" t="s">
        <v>73</v>
      </c>
      <c r="F7" s="34" t="s">
        <v>74</v>
      </c>
    </row>
    <row r="8" customFormat="false" ht="18" hidden="false" customHeight="false" outlineLevel="0" collapsed="false">
      <c r="A8" s="0" t="s">
        <v>75</v>
      </c>
      <c r="C8" s="1"/>
      <c r="D8" s="35" t="n">
        <v>0.004</v>
      </c>
      <c r="E8" s="36" t="n">
        <v>-0.015</v>
      </c>
      <c r="F8" s="36" t="n">
        <f aca="false">D8+E8</f>
        <v>-0.011</v>
      </c>
    </row>
    <row r="9" customFormat="false" ht="13.5" hidden="false" customHeight="false" outlineLevel="0" collapsed="false">
      <c r="F9" s="37" t="s">
        <v>76</v>
      </c>
    </row>
    <row r="10" customFormat="false" ht="15.75" hidden="false" customHeight="false" outlineLevel="0" collapsed="false">
      <c r="A10" s="0" t="s">
        <v>77</v>
      </c>
      <c r="B10" s="38"/>
      <c r="F10" s="39" t="n">
        <f aca="false">100%+F8</f>
        <v>0.989</v>
      </c>
    </row>
    <row r="11" customFormat="false" ht="12.75" hidden="false" customHeight="false" outlineLevel="0" collapsed="false">
      <c r="F11" s="37" t="s">
        <v>7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n">
        <f aca="false">('1. 2001 Approved Rate Schedule'!B16)*$F$10</f>
        <v>0</v>
      </c>
      <c r="C16" s="18"/>
      <c r="D16" s="19"/>
      <c r="E16" s="18"/>
      <c r="F16" s="18"/>
      <c r="G16" s="18"/>
    </row>
    <row r="17" customFormat="false" ht="12.75" hidden="false" customHeight="false" outlineLevel="0" collapsed="false">
      <c r="B17" s="18"/>
      <c r="C17" s="18"/>
      <c r="D17" s="40"/>
      <c r="E17" s="18"/>
      <c r="F17" s="18"/>
      <c r="G17" s="18"/>
    </row>
    <row r="18" customFormat="false" ht="12.75" hidden="false" customHeight="false" outlineLevel="0" collapsed="false">
      <c r="A18" s="0" t="s">
        <v>30</v>
      </c>
      <c r="B18" s="18" t="n">
        <f aca="false">('1. 2001 Approved Rate Schedule'!B18)*$F$10</f>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1. 2001 Approved Rate Schedule'!B39)*$F$10</f>
        <v>0.017900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0</v>
      </c>
      <c r="B41" s="18" t="n">
        <f aca="false">('1. 2001 Approved Rate Schedule'!B41)*$F$10</f>
        <v>10.2954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0" t="n">
        <f aca="false">('1. 2001 Approved Rate Schedule'!B62)*$F$10</f>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 2001 Approved Rate Schedule'!B64)*$F$10</f>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0"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0"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0"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0"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68"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0</v>
      </c>
    </row>
    <row r="2" customFormat="false" ht="18" hidden="false" customHeight="false" outlineLevel="0" collapsed="false">
      <c r="A2" s="42"/>
    </row>
    <row r="3" customFormat="false" ht="18" hidden="false" customHeight="false" outlineLevel="0" collapsed="false">
      <c r="A3" s="3" t="s">
        <v>2</v>
      </c>
      <c r="B3" s="4" t="str">
        <f aca="false">'1. 2001 Approved Rate Schedule'!B3</f>
        <v>Lakefront Utilities Inc.</v>
      </c>
      <c r="C3" s="5"/>
      <c r="E3" s="3" t="s">
        <v>4</v>
      </c>
      <c r="F3" s="42"/>
      <c r="G3" s="4" t="n">
        <f aca="false">'1. 2001 Approved Rate Schedule'!F3:F3</f>
        <v>0</v>
      </c>
    </row>
    <row r="4" customFormat="false" ht="18" hidden="false" customHeight="false" outlineLevel="0" collapsed="false">
      <c r="A4" s="3" t="s">
        <v>5</v>
      </c>
      <c r="B4" s="4" t="str">
        <f aca="false">'1. 2001 Approved Rate Schedule'!B4</f>
        <v>Stewart Cunningham</v>
      </c>
      <c r="C4" s="1"/>
      <c r="E4" s="3" t="s">
        <v>7</v>
      </c>
      <c r="F4" s="42"/>
      <c r="G4" s="4" t="str">
        <f aca="false">'1. 2001 Approved Rate Schedule'!F4:F4</f>
        <v>905-372-2193</v>
      </c>
    </row>
    <row r="5" customFormat="false" ht="18" hidden="false" customHeight="false" outlineLevel="0" collapsed="false">
      <c r="A5" s="8" t="s">
        <v>9</v>
      </c>
      <c r="B5" s="4" t="str">
        <f aca="false">'1. 2001 Approved Rate Schedule'!B5</f>
        <v>stewart@lusi.on.ca</v>
      </c>
      <c r="C5" s="1"/>
    </row>
    <row r="6" customFormat="false" ht="18" hidden="false" customHeight="false" outlineLevel="0" collapsed="false">
      <c r="A6" s="3" t="s">
        <v>11</v>
      </c>
      <c r="B6" s="4" t="n">
        <f aca="false">'1. 2001 Approved Rate Schedule'!B6</f>
        <v>1</v>
      </c>
      <c r="C6" s="1"/>
    </row>
    <row r="7" customFormat="false" ht="18" hidden="false" customHeight="false" outlineLevel="0" collapsed="false">
      <c r="A7" s="8" t="s">
        <v>12</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81</v>
      </c>
      <c r="B9" s="10"/>
    </row>
    <row r="10" customFormat="false" ht="14.25" hidden="false" customHeight="false" outlineLevel="0" collapsed="false">
      <c r="A10" s="28" t="s">
        <v>82</v>
      </c>
    </row>
    <row r="11" customFormat="false" ht="15.75" hidden="false" customHeight="false" outlineLevel="0" collapsed="false">
      <c r="A11" s="43" t="s">
        <v>83</v>
      </c>
    </row>
    <row r="12" customFormat="false" ht="15.75" hidden="false" customHeight="false" outlineLevel="0" collapsed="false">
      <c r="A12" s="43" t="s">
        <v>84</v>
      </c>
      <c r="B12" s="44"/>
      <c r="C12" s="44"/>
      <c r="D12" s="44"/>
      <c r="E12" s="44"/>
      <c r="F12" s="44"/>
      <c r="G12" s="44"/>
    </row>
    <row r="13" customFormat="false" ht="12.75" hidden="false" customHeight="false" outlineLevel="0" collapsed="false">
      <c r="A13" s="14" t="s">
        <v>85</v>
      </c>
      <c r="B13" s="45" t="n">
        <v>0</v>
      </c>
      <c r="C13" s="44" t="s">
        <v>86</v>
      </c>
      <c r="D13" s="44"/>
      <c r="E13" s="44"/>
      <c r="F13" s="44"/>
      <c r="G13" s="44"/>
    </row>
    <row r="14" customFormat="false" ht="12.75" hidden="false" customHeight="false" outlineLevel="0" collapsed="false">
      <c r="B14" s="29"/>
    </row>
    <row r="15" customFormat="false" ht="14.25" hidden="false" customHeight="false" outlineLevel="0" collapsed="false">
      <c r="A15" s="28" t="s">
        <v>87</v>
      </c>
      <c r="F15" s="29"/>
      <c r="G15" s="31" t="n">
        <f aca="false">[1]Sheet1!$C$126</f>
        <v>1133</v>
      </c>
    </row>
    <row r="16" customFormat="false" ht="12.75" hidden="false" customHeight="false" outlineLevel="0" collapsed="false">
      <c r="C16" s="29"/>
    </row>
    <row r="17" customFormat="false" ht="14.25" hidden="false" customHeight="false" outlineLevel="0" collapsed="false">
      <c r="A17" s="28" t="s">
        <v>88</v>
      </c>
      <c r="C17" s="29"/>
      <c r="F17" s="29"/>
      <c r="G17" s="31" t="n">
        <f aca="false">[1]Sheet1!$C$127</f>
        <v>938.966942169843</v>
      </c>
    </row>
    <row r="18" customFormat="false" ht="12.75" hidden="false" customHeight="false" outlineLevel="0" collapsed="false">
      <c r="C18" s="29"/>
    </row>
    <row r="19" customFormat="false" ht="14.25" hidden="false" customHeight="false" outlineLevel="0" collapsed="false">
      <c r="A19" s="28" t="s">
        <v>89</v>
      </c>
      <c r="C19" s="29"/>
      <c r="F19" s="29"/>
      <c r="G19" s="31" t="n">
        <f aca="false">[1]Sheet1!$C$128</f>
        <v>1035.98347108492</v>
      </c>
    </row>
    <row r="20" customFormat="false" ht="12.75" hidden="false" customHeight="false" outlineLevel="0" collapsed="false">
      <c r="C20" s="46"/>
    </row>
    <row r="21" customFormat="false" ht="12.75" hidden="false" customHeight="false" outlineLevel="0" collapsed="false">
      <c r="A21" s="0" t="s">
        <v>90</v>
      </c>
    </row>
    <row r="22" customFormat="false" ht="12.75" hidden="false" customHeight="false" outlineLevel="0" collapsed="false">
      <c r="A22" s="0" t="s">
        <v>91</v>
      </c>
    </row>
    <row r="24" customFormat="false" ht="38.25" hidden="false" customHeight="false" outlineLevel="0" collapsed="false">
      <c r="A24" s="47" t="s">
        <v>92</v>
      </c>
      <c r="B24" s="48" t="s">
        <v>93</v>
      </c>
      <c r="C24" s="49" t="s">
        <v>94</v>
      </c>
      <c r="D24" s="49" t="s">
        <v>95</v>
      </c>
      <c r="E24" s="49" t="s">
        <v>96</v>
      </c>
      <c r="F24" s="49" t="s">
        <v>97</v>
      </c>
      <c r="G24" s="50" t="s">
        <v>98</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9</v>
      </c>
      <c r="B26" s="57" t="s">
        <v>100</v>
      </c>
      <c r="C26" s="58"/>
      <c r="D26" s="59"/>
      <c r="E26" s="60"/>
      <c r="F26" s="61" t="n">
        <f aca="false">E26/E35</f>
        <v>0</v>
      </c>
      <c r="G26" s="62" t="n">
        <f aca="false">G36*F26</f>
        <v>0</v>
      </c>
      <c r="H26" s="63"/>
    </row>
    <row r="27" customFormat="false" ht="12.75" hidden="false" customHeight="false" outlineLevel="0" collapsed="false">
      <c r="A27" s="56" t="s">
        <v>101</v>
      </c>
      <c r="B27" s="57" t="s">
        <v>100</v>
      </c>
      <c r="C27" s="58" t="n">
        <v>428748</v>
      </c>
      <c r="D27" s="64" t="n">
        <v>62</v>
      </c>
      <c r="E27" s="60" t="n">
        <v>14354</v>
      </c>
      <c r="F27" s="61" t="n">
        <f aca="false">E27/E35</f>
        <v>1</v>
      </c>
      <c r="G27" s="62" t="n">
        <f aca="false">G36*F27</f>
        <v>938.966942169843</v>
      </c>
      <c r="H27" s="63"/>
    </row>
    <row r="28" customFormat="false" ht="12.75" hidden="false" customHeight="false" outlineLevel="0" collapsed="false">
      <c r="A28" s="56" t="s">
        <v>102</v>
      </c>
      <c r="B28" s="65"/>
      <c r="C28" s="66"/>
      <c r="D28" s="59"/>
      <c r="E28" s="60"/>
      <c r="F28" s="61" t="n">
        <f aca="false">E28/E35</f>
        <v>0</v>
      </c>
      <c r="G28" s="62" t="n">
        <f aca="false">G36*F28</f>
        <v>0</v>
      </c>
      <c r="H28" s="63"/>
    </row>
    <row r="29" customFormat="false" ht="12.75" hidden="false" customHeight="false" outlineLevel="0" collapsed="false">
      <c r="A29" s="56" t="s">
        <v>103</v>
      </c>
      <c r="B29" s="67"/>
      <c r="C29" s="57"/>
      <c r="D29" s="67"/>
      <c r="E29" s="68"/>
      <c r="F29" s="61" t="n">
        <f aca="false">E29/E35</f>
        <v>0</v>
      </c>
      <c r="G29" s="62" t="n">
        <f aca="false">G36*F29</f>
        <v>0</v>
      </c>
      <c r="H29" s="57"/>
    </row>
    <row r="30" customFormat="false" ht="12.75" hidden="false" customHeight="false" outlineLevel="0" collapsed="false">
      <c r="A30" s="56" t="s">
        <v>104</v>
      </c>
      <c r="B30" s="67"/>
      <c r="C30" s="57"/>
      <c r="D30" s="67"/>
      <c r="E30" s="68"/>
      <c r="F30" s="61" t="n">
        <f aca="false">E30/E35</f>
        <v>0</v>
      </c>
      <c r="G30" s="62" t="n">
        <f aca="false">G36*F30</f>
        <v>0</v>
      </c>
      <c r="H30" s="57"/>
    </row>
    <row r="31" customFormat="false" ht="12.75" hidden="false" customHeight="false" outlineLevel="0" collapsed="false">
      <c r="A31" s="56" t="s">
        <v>105</v>
      </c>
      <c r="B31" s="67"/>
      <c r="C31" s="57"/>
      <c r="D31" s="67"/>
      <c r="E31" s="68"/>
      <c r="F31" s="61" t="n">
        <f aca="false">E31/E35</f>
        <v>0</v>
      </c>
      <c r="G31" s="62" t="n">
        <f aca="false">G36*F31</f>
        <v>0</v>
      </c>
      <c r="H31" s="57"/>
    </row>
    <row r="32" customFormat="false" ht="12.75" hidden="false" customHeight="false" outlineLevel="0" collapsed="false">
      <c r="A32" s="56" t="s">
        <v>106</v>
      </c>
      <c r="B32" s="65"/>
      <c r="C32" s="66"/>
      <c r="D32" s="59"/>
      <c r="E32" s="69"/>
      <c r="F32" s="61" t="n">
        <f aca="false">E32/E35</f>
        <v>0</v>
      </c>
      <c r="G32" s="62" t="n">
        <f aca="false">G36*F32</f>
        <v>0</v>
      </c>
      <c r="H32" s="63"/>
    </row>
    <row r="33" customFormat="false" ht="12.75" hidden="false" customHeight="false" outlineLevel="0" collapsed="false">
      <c r="A33" s="56" t="s">
        <v>107</v>
      </c>
      <c r="B33" s="70"/>
      <c r="C33" s="71"/>
      <c r="D33" s="72"/>
      <c r="E33" s="73"/>
      <c r="F33" s="74" t="n">
        <f aca="false">E33/E35</f>
        <v>0</v>
      </c>
      <c r="G33" s="75" t="n">
        <f aca="false">G36*F33</f>
        <v>0</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8</v>
      </c>
      <c r="B35" s="53"/>
      <c r="C35" s="77"/>
      <c r="D35" s="29"/>
      <c r="E35" s="78" t="n">
        <f aca="false">SUM(E26:E33)</f>
        <v>14354</v>
      </c>
      <c r="F35" s="79" t="n">
        <f aca="false">SUM(F26:F33)</f>
        <v>1</v>
      </c>
      <c r="G35" s="80" t="n">
        <f aca="false">SUM(G26:G33)</f>
        <v>938.966942169843</v>
      </c>
      <c r="H35" s="29"/>
    </row>
    <row r="36" customFormat="false" ht="12.75" hidden="false" customHeight="false" outlineLevel="0" collapsed="false">
      <c r="A36" s="52"/>
      <c r="B36" s="53"/>
      <c r="C36" s="53" t="s">
        <v>109</v>
      </c>
      <c r="F36" s="53"/>
      <c r="G36" s="81" t="n">
        <f aca="false">G17+B13</f>
        <v>938.966942169843</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10</v>
      </c>
    </row>
    <row r="40" customFormat="false" ht="10.5" hidden="false" customHeight="true" outlineLevel="0" collapsed="false">
      <c r="A40" s="8"/>
    </row>
    <row r="41" customFormat="false" ht="15" hidden="false" customHeight="false" outlineLevel="0" collapsed="false">
      <c r="A41" s="87" t="s">
        <v>111</v>
      </c>
    </row>
    <row r="42" customFormat="false" ht="9" hidden="false" customHeight="true" outlineLevel="0" collapsed="false">
      <c r="A42" s="87"/>
    </row>
    <row r="43" customFormat="false" ht="51.75" hidden="false" customHeight="true" outlineLevel="0" collapsed="false">
      <c r="A43" s="87"/>
      <c r="B43" s="88" t="s">
        <v>112</v>
      </c>
      <c r="C43" s="88" t="s">
        <v>113</v>
      </c>
      <c r="D43" s="88" t="s">
        <v>114</v>
      </c>
    </row>
    <row r="44" customFormat="false" ht="15" hidden="false" customHeight="false" outlineLevel="0" collapsed="false">
      <c r="A44" s="87"/>
      <c r="B44" s="37" t="s">
        <v>115</v>
      </c>
      <c r="C44" s="37" t="s">
        <v>115</v>
      </c>
    </row>
    <row r="45" customFormat="false" ht="15" hidden="false" customHeight="false" outlineLevel="0" collapsed="false">
      <c r="A45" s="87"/>
      <c r="B45" s="89" t="n">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16</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1" t="n">
        <f aca="false">C26</f>
        <v>0</v>
      </c>
    </row>
    <row r="52" customFormat="false" ht="12.75" hidden="false" customHeight="false" outlineLevel="0" collapsed="false">
      <c r="A52" s="0" t="s">
        <v>119</v>
      </c>
      <c r="C52" s="92" t="n">
        <f aca="false">D26</f>
        <v>0</v>
      </c>
    </row>
    <row r="54" customFormat="false" ht="12.75" hidden="false" customHeight="false" outlineLevel="0" collapsed="false">
      <c r="A54" s="0" t="s">
        <v>120</v>
      </c>
      <c r="B54" s="93" t="e">
        <f aca="false">B47/B50</f>
        <v>#DIV/0!</v>
      </c>
    </row>
    <row r="55" customFormat="false" ht="12.75" hidden="false" customHeight="false" outlineLevel="0" collapsed="false">
      <c r="A55" s="0" t="s">
        <v>121</v>
      </c>
    </row>
    <row r="56" customFormat="false" ht="12.75" hidden="false" customHeight="false" outlineLevel="0" collapsed="false">
      <c r="A56" s="0" t="s">
        <v>122</v>
      </c>
    </row>
    <row r="58" customFormat="false" ht="12.75" hidden="false" customHeight="false" outlineLevel="0" collapsed="false">
      <c r="A58" s="0" t="s">
        <v>123</v>
      </c>
      <c r="C58" s="94" t="e">
        <f aca="false">C47/C52/12</f>
        <v>#DIV/0!</v>
      </c>
    </row>
    <row r="59" customFormat="false" ht="12.75" hidden="false" customHeight="false" outlineLevel="0" collapsed="false">
      <c r="A59" s="0" t="s">
        <v>124</v>
      </c>
    </row>
    <row r="60" customFormat="false" ht="12.75" hidden="false" customHeight="false" outlineLevel="0" collapsed="false">
      <c r="A60" s="0" t="s">
        <v>125</v>
      </c>
    </row>
    <row r="63" customFormat="false" ht="15.75" hidden="false" customHeight="false" outlineLevel="0" collapsed="false">
      <c r="A63" s="86" t="s">
        <v>126</v>
      </c>
    </row>
    <row r="64" customFormat="false" ht="7.5" hidden="false" customHeight="true" outlineLevel="0" collapsed="false">
      <c r="A64" s="86"/>
    </row>
    <row r="65" customFormat="false" ht="15" hidden="false" customHeight="false" outlineLevel="0" collapsed="false">
      <c r="A65" s="87" t="s">
        <v>111</v>
      </c>
    </row>
    <row r="66" customFormat="false" ht="8.25" hidden="false" customHeight="true" outlineLevel="0" collapsed="false">
      <c r="A66" s="87"/>
    </row>
    <row r="67" customFormat="false" ht="51" hidden="false" customHeight="false" outlineLevel="0" collapsed="false">
      <c r="A67" s="87"/>
      <c r="B67" s="88" t="s">
        <v>112</v>
      </c>
      <c r="C67" s="88" t="s">
        <v>113</v>
      </c>
      <c r="D67" s="88" t="s">
        <v>114</v>
      </c>
    </row>
    <row r="68" customFormat="false" ht="13.5" hidden="false" customHeight="true" outlineLevel="0" collapsed="false">
      <c r="A68" s="87"/>
      <c r="B68" s="37" t="s">
        <v>115</v>
      </c>
      <c r="C68" s="37" t="s">
        <v>115</v>
      </c>
    </row>
    <row r="69" customFormat="false" ht="15" hidden="false" customHeight="false" outlineLevel="0" collapsed="false">
      <c r="A69" s="87"/>
      <c r="B69" s="89" t="n">
        <v>0.5</v>
      </c>
      <c r="C69" s="89" t="n">
        <f aca="false">1-B69</f>
        <v>0.5</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16</v>
      </c>
      <c r="B71" s="29" t="n">
        <f aca="false">D71*B69</f>
        <v>469.483471084921</v>
      </c>
      <c r="C71" s="29" t="n">
        <f aca="false">D71*C69</f>
        <v>469.483471084921</v>
      </c>
      <c r="D71" s="29" t="n">
        <f aca="false">G27</f>
        <v>938.966942169843</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1" t="n">
        <f aca="false">C27</f>
        <v>428748</v>
      </c>
    </row>
    <row r="76" customFormat="false" ht="12.75" hidden="false" customHeight="false" outlineLevel="0" collapsed="false">
      <c r="A76" s="0" t="s">
        <v>119</v>
      </c>
      <c r="C76" s="92" t="n">
        <f aca="false">D27</f>
        <v>62</v>
      </c>
    </row>
    <row r="78" customFormat="false" ht="12.75" hidden="false" customHeight="false" outlineLevel="0" collapsed="false">
      <c r="A78" s="0" t="s">
        <v>120</v>
      </c>
      <c r="B78" s="93" t="n">
        <f aca="false">B71/B74</f>
        <v>0.00109501028829271</v>
      </c>
    </row>
    <row r="79" customFormat="false" ht="12.75" hidden="false" customHeight="false" outlineLevel="0" collapsed="false">
      <c r="A79" s="0" t="s">
        <v>121</v>
      </c>
    </row>
    <row r="80" customFormat="false" ht="12.75" hidden="false" customHeight="false" outlineLevel="0" collapsed="false">
      <c r="A80" s="0" t="s">
        <v>122</v>
      </c>
    </row>
    <row r="82" customFormat="false" ht="12.75" hidden="false" customHeight="false" outlineLevel="0" collapsed="false">
      <c r="A82" s="0" t="s">
        <v>123</v>
      </c>
      <c r="C82" s="94" t="n">
        <f aca="false">C71/C76/12</f>
        <v>0.631026170813066</v>
      </c>
    </row>
    <row r="83" customFormat="false" ht="12.75" hidden="false" customHeight="false" outlineLevel="0" collapsed="false">
      <c r="A83" s="0" t="s">
        <v>124</v>
      </c>
    </row>
    <row r="84" customFormat="false" ht="12.75" hidden="false" customHeight="false" outlineLevel="0" collapsed="false">
      <c r="A84" s="0" t="s">
        <v>125</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8</v>
      </c>
    </row>
    <row r="88" customFormat="false" ht="9" hidden="false" customHeight="true" outlineLevel="0" collapsed="false">
      <c r="A88" s="86"/>
    </row>
    <row r="89" customFormat="false" ht="15" hidden="false" customHeight="false" outlineLevel="0" collapsed="false">
      <c r="A89" s="87" t="s">
        <v>111</v>
      </c>
    </row>
    <row r="90" customFormat="false" ht="9" hidden="false" customHeight="true" outlineLevel="0" collapsed="false">
      <c r="A90" s="87"/>
    </row>
    <row r="91" customFormat="false" ht="51" hidden="false" customHeight="false" outlineLevel="0" collapsed="false">
      <c r="A91" s="87"/>
      <c r="B91" s="88" t="s">
        <v>112</v>
      </c>
      <c r="C91" s="88" t="s">
        <v>113</v>
      </c>
      <c r="D91" s="88" t="s">
        <v>114</v>
      </c>
    </row>
    <row r="92" customFormat="false" ht="15" hidden="false" customHeight="false" outlineLevel="0" collapsed="false">
      <c r="A92" s="87"/>
      <c r="B92" s="37" t="s">
        <v>115</v>
      </c>
      <c r="C92" s="37" t="s">
        <v>115</v>
      </c>
    </row>
    <row r="93" customFormat="false" ht="15" hidden="false" customHeight="false" outlineLevel="0" collapsed="false">
      <c r="A93" s="87"/>
      <c r="B93" s="89" t="n">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16</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1" t="n">
        <f aca="false">B28</f>
        <v>0</v>
      </c>
    </row>
    <row r="100" customFormat="false" ht="12.75" hidden="false" customHeight="false" outlineLevel="0" collapsed="false">
      <c r="A100" s="0" t="s">
        <v>119</v>
      </c>
      <c r="C100" s="92" t="n">
        <f aca="false">D28</f>
        <v>0</v>
      </c>
    </row>
    <row r="102" customFormat="false" ht="12.75" hidden="false" customHeight="false" outlineLevel="0" collapsed="false">
      <c r="A102" s="0" t="s">
        <v>131</v>
      </c>
      <c r="B102" s="93" t="e">
        <f aca="false">B95/B98</f>
        <v>#DIV/0!</v>
      </c>
    </row>
    <row r="103" customFormat="false" ht="12.75" hidden="false" customHeight="false" outlineLevel="0" collapsed="false">
      <c r="A103" s="0" t="s">
        <v>132</v>
      </c>
    </row>
    <row r="104" customFormat="false" ht="12.75" hidden="false" customHeight="false" outlineLevel="0" collapsed="false">
      <c r="A104" s="0" t="s">
        <v>122</v>
      </c>
    </row>
    <row r="106" customFormat="false" ht="12.75" hidden="false" customHeight="false" outlineLevel="0" collapsed="false">
      <c r="A106" s="0" t="s">
        <v>123</v>
      </c>
      <c r="C106" s="94" t="e">
        <f aca="false">C95/C100/12</f>
        <v>#DIV/0!</v>
      </c>
    </row>
    <row r="107" customFormat="false" ht="12.75" hidden="false" customHeight="false" outlineLevel="0" collapsed="false">
      <c r="A107" s="0" t="s">
        <v>124</v>
      </c>
    </row>
    <row r="108" customFormat="false" ht="12.75" hidden="false" customHeight="false" outlineLevel="0" collapsed="false">
      <c r="A108" s="0" t="s">
        <v>125</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3</v>
      </c>
    </row>
    <row r="112" customFormat="false" ht="9" hidden="false" customHeight="true" outlineLevel="0" collapsed="false">
      <c r="A112" s="86"/>
    </row>
    <row r="113" customFormat="false" ht="15" hidden="false" customHeight="false" outlineLevel="0" collapsed="false">
      <c r="A113" s="87" t="s">
        <v>111</v>
      </c>
    </row>
    <row r="114" customFormat="false" ht="6" hidden="false" customHeight="true" outlineLevel="0" collapsed="false">
      <c r="A114" s="87"/>
    </row>
    <row r="115" customFormat="false" ht="51" hidden="false" customHeight="false" outlineLevel="0" collapsed="false">
      <c r="A115" s="87"/>
      <c r="B115" s="88" t="s">
        <v>112</v>
      </c>
      <c r="C115" s="88" t="s">
        <v>113</v>
      </c>
      <c r="D115" s="88" t="s">
        <v>114</v>
      </c>
    </row>
    <row r="116" customFormat="false" ht="15" hidden="false" customHeight="false" outlineLevel="0" collapsed="false">
      <c r="A116" s="87"/>
      <c r="B116" s="37" t="s">
        <v>115</v>
      </c>
      <c r="C116" s="37" t="s">
        <v>115</v>
      </c>
    </row>
    <row r="117" customFormat="false" ht="15" hidden="false" customHeight="false" outlineLevel="0" collapsed="false">
      <c r="A117" s="87"/>
      <c r="B117" s="89" t="n">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16</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1" t="n">
        <f aca="false">B29</f>
        <v>0</v>
      </c>
    </row>
    <row r="124" customFormat="false" ht="12.75" hidden="false" customHeight="false" outlineLevel="0" collapsed="false">
      <c r="A124" s="0" t="s">
        <v>119</v>
      </c>
      <c r="C124" s="92" t="n">
        <f aca="false">D29</f>
        <v>0</v>
      </c>
    </row>
    <row r="126" customFormat="false" ht="12.75" hidden="false" customHeight="false" outlineLevel="0" collapsed="false">
      <c r="A126" s="0" t="s">
        <v>131</v>
      </c>
      <c r="B126" s="93" t="e">
        <f aca="false">B119/B122</f>
        <v>#DIV/0!</v>
      </c>
    </row>
    <row r="127" customFormat="false" ht="12.75" hidden="false" customHeight="false" outlineLevel="0" collapsed="false">
      <c r="A127" s="0" t="s">
        <v>132</v>
      </c>
    </row>
    <row r="128" customFormat="false" ht="12.75" hidden="false" customHeight="false" outlineLevel="0" collapsed="false">
      <c r="A128" s="0" t="s">
        <v>122</v>
      </c>
    </row>
    <row r="130" customFormat="false" ht="12.75" hidden="false" customHeight="false" outlineLevel="0" collapsed="false">
      <c r="A130" s="0" t="s">
        <v>123</v>
      </c>
      <c r="C130" s="94" t="e">
        <f aca="false">C119/C124/12</f>
        <v>#DIV/0!</v>
      </c>
    </row>
    <row r="131" customFormat="false" ht="12.75" hidden="false" customHeight="false" outlineLevel="0" collapsed="false">
      <c r="A131" s="0" t="s">
        <v>124</v>
      </c>
    </row>
    <row r="132" customFormat="false" ht="12.75" hidden="false" customHeight="false" outlineLevel="0" collapsed="false">
      <c r="A132" s="0" t="s">
        <v>125</v>
      </c>
    </row>
    <row r="133" customFormat="false" ht="12.75" hidden="false" customHeight="false" outlineLevel="0" collapsed="false">
      <c r="B133" s="95"/>
      <c r="C133" s="95"/>
    </row>
    <row r="135" customFormat="false" ht="15.75" hidden="false" customHeight="false" outlineLevel="0" collapsed="false">
      <c r="A135" s="86" t="s">
        <v>135</v>
      </c>
    </row>
    <row r="136" customFormat="false" ht="10.5" hidden="false" customHeight="true" outlineLevel="0" collapsed="false">
      <c r="A136" s="86"/>
    </row>
    <row r="137" customFormat="false" ht="15" hidden="false" customHeight="false" outlineLevel="0" collapsed="false">
      <c r="A137" s="87" t="s">
        <v>111</v>
      </c>
    </row>
    <row r="138" customFormat="false" ht="6" hidden="false" customHeight="true" outlineLevel="0" collapsed="false">
      <c r="A138" s="87"/>
    </row>
    <row r="139" customFormat="false" ht="51" hidden="false" customHeight="false" outlineLevel="0" collapsed="false">
      <c r="A139" s="87"/>
      <c r="B139" s="88" t="s">
        <v>112</v>
      </c>
      <c r="C139" s="88" t="s">
        <v>113</v>
      </c>
      <c r="D139" s="88" t="s">
        <v>114</v>
      </c>
    </row>
    <row r="140" customFormat="false" ht="15" hidden="false" customHeight="false" outlineLevel="0" collapsed="false">
      <c r="A140" s="87"/>
      <c r="B140" s="37" t="s">
        <v>115</v>
      </c>
      <c r="C140" s="37" t="s">
        <v>115</v>
      </c>
    </row>
    <row r="141" customFormat="false" ht="15" hidden="false" customHeight="false" outlineLevel="0" collapsed="false">
      <c r="A141" s="87"/>
      <c r="B141" s="89" t="n">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16</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1" t="n">
        <f aca="false">B30</f>
        <v>0</v>
      </c>
    </row>
    <row r="149" customFormat="false" ht="12.75" hidden="false" customHeight="false" outlineLevel="0" collapsed="false">
      <c r="A149" s="0" t="s">
        <v>119</v>
      </c>
      <c r="C149" s="92" t="n">
        <f aca="false">D30</f>
        <v>0</v>
      </c>
    </row>
    <row r="151" customFormat="false" ht="12.75" hidden="false" customHeight="false" outlineLevel="0" collapsed="false">
      <c r="A151" s="0" t="s">
        <v>131</v>
      </c>
      <c r="B151" s="93" t="e">
        <f aca="false">B144/B147</f>
        <v>#DIV/0!</v>
      </c>
    </row>
    <row r="152" customFormat="false" ht="12.75" hidden="false" customHeight="false" outlineLevel="0" collapsed="false">
      <c r="A152" s="0" t="s">
        <v>132</v>
      </c>
    </row>
    <row r="153" customFormat="false" ht="12.75" hidden="false" customHeight="false" outlineLevel="0" collapsed="false">
      <c r="A153" s="0" t="s">
        <v>122</v>
      </c>
    </row>
    <row r="155" customFormat="false" ht="12.75" hidden="false" customHeight="false" outlineLevel="0" collapsed="false">
      <c r="A155" s="0" t="s">
        <v>123</v>
      </c>
      <c r="C155" s="94" t="e">
        <f aca="false">C144/C149/12</f>
        <v>#DIV/0!</v>
      </c>
    </row>
    <row r="156" customFormat="false" ht="12.75" hidden="false" customHeight="false" outlineLevel="0" collapsed="false">
      <c r="A156" s="0" t="s">
        <v>124</v>
      </c>
    </row>
    <row r="157" customFormat="false" ht="12.75" hidden="false" customHeight="false" outlineLevel="0" collapsed="false">
      <c r="A157" s="0" t="s">
        <v>125</v>
      </c>
    </row>
    <row r="158" customFormat="false" ht="12.75" hidden="false" customHeight="false" outlineLevel="0" collapsed="false">
      <c r="B158" s="95"/>
      <c r="C158" s="95"/>
    </row>
    <row r="160" customFormat="false" ht="15.75" hidden="false" customHeight="false" outlineLevel="0" collapsed="false">
      <c r="A160" s="86" t="s">
        <v>137</v>
      </c>
    </row>
    <row r="161" customFormat="false" ht="10.5" hidden="false" customHeight="true" outlineLevel="0" collapsed="false">
      <c r="A161" s="86"/>
    </row>
    <row r="162" customFormat="false" ht="15" hidden="false" customHeight="false" outlineLevel="0" collapsed="false">
      <c r="A162" s="87" t="s">
        <v>111</v>
      </c>
    </row>
    <row r="163" customFormat="false" ht="9" hidden="false" customHeight="true" outlineLevel="0" collapsed="false">
      <c r="A163" s="87"/>
    </row>
    <row r="164" customFormat="false" ht="51" hidden="false" customHeight="false" outlineLevel="0" collapsed="false">
      <c r="A164" s="87"/>
      <c r="B164" s="88" t="s">
        <v>112</v>
      </c>
      <c r="C164" s="88" t="s">
        <v>113</v>
      </c>
      <c r="D164" s="88" t="s">
        <v>114</v>
      </c>
    </row>
    <row r="165" customFormat="false" ht="15" hidden="false" customHeight="false" outlineLevel="0" collapsed="false">
      <c r="A165" s="87"/>
      <c r="B165" s="37" t="s">
        <v>115</v>
      </c>
      <c r="C165" s="37" t="s">
        <v>115</v>
      </c>
    </row>
    <row r="166" customFormat="false" ht="15" hidden="false" customHeight="false" outlineLevel="0" collapsed="false">
      <c r="A166" s="87"/>
      <c r="B166" s="89"/>
      <c r="C166" s="89"/>
      <c r="D166" s="90" t="n">
        <f aca="false">B166+C166</f>
        <v>0</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16</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1" t="n">
        <f aca="false">B31</f>
        <v>0</v>
      </c>
    </row>
    <row r="174" customFormat="false" ht="12.75" hidden="false" customHeight="false" outlineLevel="0" collapsed="false">
      <c r="A174" s="0" t="s">
        <v>119</v>
      </c>
      <c r="C174" s="92" t="n">
        <f aca="false">D31</f>
        <v>0</v>
      </c>
    </row>
    <row r="176" customFormat="false" ht="12.75" hidden="false" customHeight="false" outlineLevel="0" collapsed="false">
      <c r="A176" s="0" t="s">
        <v>131</v>
      </c>
      <c r="B176" s="93" t="e">
        <f aca="false">B169/B172</f>
        <v>#DIV/0!</v>
      </c>
    </row>
    <row r="177" customFormat="false" ht="12.75" hidden="false" customHeight="false" outlineLevel="0" collapsed="false">
      <c r="A177" s="0" t="s">
        <v>132</v>
      </c>
    </row>
    <row r="178" customFormat="false" ht="12.75" hidden="false" customHeight="false" outlineLevel="0" collapsed="false">
      <c r="A178" s="0" t="s">
        <v>122</v>
      </c>
    </row>
    <row r="180" customFormat="false" ht="12.75" hidden="false" customHeight="false" outlineLevel="0" collapsed="false">
      <c r="A180" s="0" t="s">
        <v>123</v>
      </c>
      <c r="C180" s="94" t="e">
        <f aca="false">C169/C174/12</f>
        <v>#DIV/0!</v>
      </c>
    </row>
    <row r="181" customFormat="false" ht="12.75" hidden="false" customHeight="false" outlineLevel="0" collapsed="false">
      <c r="A181" s="0" t="s">
        <v>124</v>
      </c>
    </row>
    <row r="182" customFormat="false" ht="12.75" hidden="false" customHeight="false" outlineLevel="0" collapsed="false">
      <c r="A182" s="0" t="s">
        <v>125</v>
      </c>
    </row>
    <row r="185" customFormat="false" ht="15.75" hidden="false" customHeight="false" outlineLevel="0" collapsed="false">
      <c r="A185" s="86" t="s">
        <v>139</v>
      </c>
    </row>
    <row r="186" customFormat="false" ht="6.75" hidden="false" customHeight="true" outlineLevel="0" collapsed="false">
      <c r="A186" s="86"/>
    </row>
    <row r="187" customFormat="false" ht="15" hidden="false" customHeight="false" outlineLevel="0" collapsed="false">
      <c r="A187" s="87" t="s">
        <v>111</v>
      </c>
    </row>
    <row r="188" customFormat="false" ht="6.75" hidden="false" customHeight="true" outlineLevel="0" collapsed="false">
      <c r="A188" s="87"/>
    </row>
    <row r="189" customFormat="false" ht="51" hidden="false" customHeight="false" outlineLevel="0" collapsed="false">
      <c r="A189" s="87"/>
      <c r="B189" s="88" t="s">
        <v>112</v>
      </c>
      <c r="C189" s="88" t="s">
        <v>113</v>
      </c>
      <c r="D189" s="88" t="s">
        <v>114</v>
      </c>
    </row>
    <row r="190" customFormat="false" ht="15" hidden="false" customHeight="false" outlineLevel="0" collapsed="false">
      <c r="A190" s="87"/>
      <c r="B190" s="37" t="s">
        <v>115</v>
      </c>
      <c r="C190" s="37" t="s">
        <v>115</v>
      </c>
    </row>
    <row r="191" customFormat="false" ht="15" hidden="false" customHeight="false" outlineLevel="0" collapsed="false">
      <c r="A191" s="87"/>
      <c r="B191" s="89" t="n">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16</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1" t="n">
        <f aca="false">B32</f>
        <v>0</v>
      </c>
    </row>
    <row r="199" customFormat="false" ht="12.75" hidden="false" customHeight="false" outlineLevel="0" collapsed="false">
      <c r="A199" s="0" t="s">
        <v>141</v>
      </c>
      <c r="C199" s="92" t="n">
        <f aca="false">D32</f>
        <v>0</v>
      </c>
    </row>
    <row r="201" customFormat="false" ht="12.75" hidden="false" customHeight="false" outlineLevel="0" collapsed="false">
      <c r="A201" s="0" t="s">
        <v>131</v>
      </c>
      <c r="B201" s="93" t="e">
        <f aca="false">B194/B197</f>
        <v>#DIV/0!</v>
      </c>
    </row>
    <row r="202" customFormat="false" ht="12.75" hidden="false" customHeight="false" outlineLevel="0" collapsed="false">
      <c r="A202" s="0" t="s">
        <v>132</v>
      </c>
    </row>
    <row r="203" customFormat="false" ht="12.75" hidden="false" customHeight="false" outlineLevel="0" collapsed="false">
      <c r="A203" s="0" t="s">
        <v>122</v>
      </c>
    </row>
    <row r="205" customFormat="false" ht="12.75" hidden="false" customHeight="false" outlineLevel="0" collapsed="false">
      <c r="A205" s="0" t="s">
        <v>123</v>
      </c>
      <c r="C205" s="94" t="e">
        <f aca="false">C194/C199/12</f>
        <v>#DIV/0!</v>
      </c>
    </row>
    <row r="206" customFormat="false" ht="12.75" hidden="false" customHeight="false" outlineLevel="0" collapsed="false">
      <c r="A206" s="0" t="s">
        <v>124</v>
      </c>
    </row>
    <row r="207" customFormat="false" ht="12.75" hidden="false" customHeight="false" outlineLevel="0" collapsed="false">
      <c r="A207" s="0" t="s">
        <v>125</v>
      </c>
    </row>
    <row r="210" customFormat="false" ht="15.75" hidden="false" customHeight="false" outlineLevel="0" collapsed="false">
      <c r="A210" s="86" t="s">
        <v>142</v>
      </c>
    </row>
    <row r="211" customFormat="false" ht="9.75" hidden="false" customHeight="true" outlineLevel="0" collapsed="false">
      <c r="A211" s="86"/>
    </row>
    <row r="212" customFormat="false" ht="15" hidden="false" customHeight="false" outlineLevel="0" collapsed="false">
      <c r="A212" s="87" t="s">
        <v>111</v>
      </c>
    </row>
    <row r="213" customFormat="false" ht="9" hidden="false" customHeight="true" outlineLevel="0" collapsed="false">
      <c r="A213" s="87"/>
    </row>
    <row r="214" customFormat="false" ht="51" hidden="false" customHeight="false" outlineLevel="0" collapsed="false">
      <c r="A214" s="87"/>
      <c r="B214" s="88" t="s">
        <v>112</v>
      </c>
      <c r="C214" s="88" t="s">
        <v>113</v>
      </c>
      <c r="D214" s="88" t="s">
        <v>114</v>
      </c>
      <c r="G214" s="88"/>
    </row>
    <row r="215" customFormat="false" ht="15" hidden="false" customHeight="false" outlineLevel="0" collapsed="false">
      <c r="A215" s="87"/>
      <c r="B215" s="37" t="s">
        <v>115</v>
      </c>
      <c r="C215" s="37" t="s">
        <v>115</v>
      </c>
    </row>
    <row r="216" customFormat="false" ht="15" hidden="false" customHeight="false" outlineLevel="0" collapsed="false">
      <c r="A216" s="87"/>
      <c r="B216" s="89" t="n">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16</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1" t="n">
        <f aca="false">B33</f>
        <v>0</v>
      </c>
    </row>
    <row r="224" customFormat="false" ht="12.75" hidden="false" customHeight="false" outlineLevel="0" collapsed="false">
      <c r="A224" s="0" t="s">
        <v>119</v>
      </c>
      <c r="C224" s="92" t="n">
        <f aca="false">D33</f>
        <v>0</v>
      </c>
    </row>
    <row r="226" customFormat="false" ht="12.75" hidden="false" customHeight="false" outlineLevel="0" collapsed="false">
      <c r="A226" s="0" t="s">
        <v>131</v>
      </c>
      <c r="B226" s="93" t="e">
        <f aca="false">B219/B222</f>
        <v>#DIV/0!</v>
      </c>
    </row>
    <row r="227" customFormat="false" ht="12.75" hidden="false" customHeight="false" outlineLevel="0" collapsed="false">
      <c r="A227" s="0" t="s">
        <v>132</v>
      </c>
    </row>
    <row r="228" customFormat="false" ht="12.75" hidden="false" customHeight="false" outlineLevel="0" collapsed="false">
      <c r="A228" s="0" t="s">
        <v>122</v>
      </c>
    </row>
    <row r="230" customFormat="false" ht="12.75" hidden="false" customHeight="false" outlineLevel="0" collapsed="false">
      <c r="A230" s="0" t="s">
        <v>123</v>
      </c>
      <c r="C230" s="94" t="e">
        <f aca="false">C219/C224/12</f>
        <v>#DIV/0!</v>
      </c>
    </row>
    <row r="231" customFormat="false" ht="12.75" hidden="false" customHeight="false" outlineLevel="0" collapsed="false">
      <c r="A231" s="0" t="s">
        <v>124</v>
      </c>
    </row>
    <row r="232" customFormat="false" ht="12.75"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4</v>
      </c>
    </row>
    <row r="3" customFormat="false" ht="18" hidden="false" customHeight="false" outlineLevel="0" collapsed="false">
      <c r="A3" s="3" t="s">
        <v>2</v>
      </c>
      <c r="B3" s="4" t="str">
        <f aca="false">'1. 2001 Approved Rate Schedule'!B3</f>
        <v>Lakefront Utilities Inc.</v>
      </c>
      <c r="C3" s="5"/>
      <c r="E3" s="3" t="s">
        <v>4</v>
      </c>
      <c r="F3" s="7" t="n">
        <f aca="false">'1. 2001 Approved Rate Schedule'!F3</f>
        <v>0</v>
      </c>
    </row>
    <row r="4" customFormat="false" ht="18" hidden="false" customHeight="false" outlineLevel="0" collapsed="false">
      <c r="A4" s="3" t="s">
        <v>5</v>
      </c>
      <c r="B4" s="7" t="str">
        <f aca="false">'1. 2001 Approved Rate Schedule'!B4</f>
        <v>Stewart Cunningham</v>
      </c>
      <c r="C4" s="1"/>
      <c r="E4" s="3" t="s">
        <v>7</v>
      </c>
      <c r="F4" s="7"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145</v>
      </c>
      <c r="B9" s="10"/>
    </row>
    <row r="10" customFormat="false" ht="14.25" hidden="false" customHeight="false" outlineLevel="0" collapsed="false">
      <c r="A10" s="28" t="s">
        <v>146</v>
      </c>
    </row>
    <row r="12" customFormat="false" ht="15" hidden="false" customHeight="false" outlineLevel="0" collapsed="false">
      <c r="A12" s="28" t="s">
        <v>147</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2. PBR Adjusted Rate Schedule'!B16)+('3. 1999 Data &amp; add 2002 MARR'!B54)</f>
        <v>#DIV/0!</v>
      </c>
      <c r="C16" s="18"/>
      <c r="D16" s="19"/>
      <c r="E16" s="18"/>
      <c r="F16" s="41"/>
      <c r="G16" s="41"/>
      <c r="H16" s="41"/>
    </row>
    <row r="17" customFormat="false" ht="12.75" hidden="false" customHeight="false" outlineLevel="0" collapsed="false">
      <c r="B17" s="18"/>
      <c r="C17" s="18"/>
      <c r="D17" s="19"/>
      <c r="E17" s="18"/>
      <c r="F17" s="18"/>
      <c r="G17" s="18"/>
    </row>
    <row r="18" customFormat="false" ht="12.75" hidden="false" customHeight="false" outlineLevel="0" collapsed="false">
      <c r="A18" s="0" t="s">
        <v>30</v>
      </c>
      <c r="B18" s="19" t="e">
        <f aca="false">('2. PBR Adjusted Rate Schedule'!B18)+('3. 1999 Data &amp; add 2002 MARR'!C58)</f>
        <v>#DIV/0!</v>
      </c>
      <c r="C18" s="18"/>
      <c r="D18" s="19"/>
      <c r="E18" s="18"/>
      <c r="F18" s="41"/>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2. PBR Adjusted Rate Schedule'!B26)+('3. 1999 Data &amp; add 2002 MARR'!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9" t="e">
        <f aca="false">('2. PBR Adjusted Rate Schedule'!B28)+('3. 1999 Data &amp; add 2002 MARR'!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189959102882927</v>
      </c>
      <c r="C39" s="18"/>
      <c r="D39" s="19"/>
      <c r="E39" s="18"/>
      <c r="F39" s="18"/>
      <c r="G39" s="40"/>
      <c r="H39" s="41"/>
    </row>
    <row r="40" customFormat="false" ht="12.75" hidden="false" customHeight="false" outlineLevel="0" collapsed="false">
      <c r="B40" s="18"/>
      <c r="C40" s="18"/>
      <c r="D40" s="19"/>
      <c r="E40" s="18"/>
      <c r="F40" s="18"/>
      <c r="G40" s="40"/>
    </row>
    <row r="41" customFormat="false" ht="12.75" hidden="false" customHeight="false" outlineLevel="0" collapsed="false">
      <c r="A41" s="0" t="s">
        <v>30</v>
      </c>
      <c r="B41" s="19" t="n">
        <f aca="false">('2. PBR Adjusted Rate Schedule'!B41)+('3. 1999 Data &amp; add 2002 MARR'!C82)</f>
        <v>10.9265161708131</v>
      </c>
      <c r="C41" s="18"/>
      <c r="D41" s="19"/>
      <c r="E41" s="18"/>
      <c r="F41" s="18"/>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10950102882927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9" t="n">
        <f aca="false">('2. PBR Adjusted Rate Schedule'!B51)+('3. 1999 Data &amp; add 2002 MARR'!C82)</f>
        <v>0.63102617081306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e">
        <f aca="false">('2. PBR Adjusted Rate Schedule'!B62)+('3. 1999 Data &amp; add 2002 MARR'!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9" t="e">
        <f aca="false">('2. PBR Adjusted Rate Schedule'!B64)+('3. 1999 Data &amp; add 2002 MARR'!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0"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6"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0"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0"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97"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e">
        <f aca="false">('2. PBR Adjusted Rate Schedule'!B135)+('3. 1999 Data &amp; add 2002 MARR'!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9" t="e">
        <f aca="false">('2. PBR Adjusted Rate Schedule'!B137)+('3. 1999 Data &amp; add 2002 MARR'!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97"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e">
        <f aca="false">('2. PBR Adjusted Rate Schedule'!B145)+('3. 1999 Data &amp; add 2002 MARR'!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e">
        <f aca="false">('2. PBR Adjusted Rate Schedule'!B147)+('3. 1999 Data &amp; add 2002 MARR'!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298"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8</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n">
        <f aca="false">'1. 2001 Approved Rate Schedule'!B6</f>
        <v>1</v>
      </c>
      <c r="D6" s="1"/>
    </row>
    <row r="7" customFormat="false" ht="18" hidden="false" customHeight="false" outlineLevel="0" collapsed="false">
      <c r="A7" s="8" t="s">
        <v>12</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3" customFormat="false" ht="18" hidden="false" customHeight="false" outlineLevel="0" collapsed="false">
      <c r="A13" s="15" t="s">
        <v>152</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9</v>
      </c>
      <c r="B17" s="8"/>
      <c r="D17" s="53"/>
      <c r="K17" s="99"/>
    </row>
    <row r="18" customFormat="false" ht="12.75" hidden="false" customHeight="false" outlineLevel="0" collapsed="false">
      <c r="K18" s="99"/>
    </row>
    <row r="19" customFormat="false" ht="15" hidden="false" customHeight="false" outlineLevel="0" collapsed="false">
      <c r="A19" s="0" t="s">
        <v>153</v>
      </c>
      <c r="C19" s="102" t="s">
        <v>154</v>
      </c>
      <c r="D19" s="84"/>
      <c r="E19" s="84"/>
      <c r="F19" s="84"/>
      <c r="H19" s="102" t="s">
        <v>155</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6</v>
      </c>
      <c r="B21" s="10"/>
      <c r="D21" s="104" t="s">
        <v>157</v>
      </c>
      <c r="E21" s="104" t="s">
        <v>158</v>
      </c>
      <c r="F21" s="105" t="s">
        <v>159</v>
      </c>
      <c r="I21" s="104" t="s">
        <v>157</v>
      </c>
      <c r="J21" s="104" t="s">
        <v>158</v>
      </c>
      <c r="K21" s="106" t="s">
        <v>159</v>
      </c>
      <c r="L21" s="10"/>
      <c r="M21" s="10" t="s">
        <v>160</v>
      </c>
      <c r="N21" s="10" t="s">
        <v>160</v>
      </c>
    </row>
    <row r="22" customFormat="false" ht="12.75" hidden="false" customHeight="false" outlineLevel="0" collapsed="false">
      <c r="A22" s="10" t="s">
        <v>161</v>
      </c>
      <c r="D22" s="104" t="s">
        <v>162</v>
      </c>
      <c r="E22" s="104" t="s">
        <v>26</v>
      </c>
      <c r="F22" s="105" t="s">
        <v>163</v>
      </c>
      <c r="I22" s="104"/>
      <c r="J22" s="104" t="s">
        <v>26</v>
      </c>
      <c r="K22" s="106" t="s">
        <v>163</v>
      </c>
      <c r="L22" s="10"/>
      <c r="M22" s="10" t="s">
        <v>164</v>
      </c>
      <c r="N22" s="104" t="s">
        <v>165</v>
      </c>
    </row>
    <row r="23" customFormat="false" ht="38.25" hidden="false" customHeight="false" outlineLevel="0" collapsed="false">
      <c r="A23" s="107"/>
      <c r="B23" s="53"/>
      <c r="C23" s="88" t="s">
        <v>166</v>
      </c>
      <c r="D23" s="37" t="s">
        <v>167</v>
      </c>
      <c r="E23" s="37" t="s">
        <v>167</v>
      </c>
      <c r="F23" s="29" t="n">
        <f aca="false">'1. 2001 Approved Rate Schedule'!B$18</f>
        <v>0</v>
      </c>
      <c r="H23" s="88" t="s">
        <v>166</v>
      </c>
      <c r="I23" s="37" t="s">
        <v>167</v>
      </c>
      <c r="J23" s="37" t="s">
        <v>167</v>
      </c>
      <c r="K23" s="29" t="e">
        <f aca="false">'4. 2002MARR Base Rate Schedule'!B$18</f>
        <v>#DIV/0!</v>
      </c>
      <c r="L23" s="29"/>
      <c r="M23" s="29"/>
    </row>
    <row r="24" customFormat="false" ht="25.5" hidden="false" customHeight="false" outlineLevel="0" collapsed="false">
      <c r="C24" s="88" t="s">
        <v>168</v>
      </c>
      <c r="D24" s="0" t="n">
        <v>100</v>
      </c>
      <c r="E24" s="108" t="n">
        <f aca="false">'1. 2001 Approved Rate Schedule'!B$16</f>
        <v>0</v>
      </c>
      <c r="F24" s="29" t="n">
        <f aca="false">D24*E24</f>
        <v>0</v>
      </c>
      <c r="H24" s="88" t="s">
        <v>168</v>
      </c>
      <c r="I24" s="0" t="n">
        <f aca="false">D24</f>
        <v>100</v>
      </c>
      <c r="J24" s="109" t="e">
        <f aca="false">'4. 2002MARR Base Rate Schedule'!B$16</f>
        <v>#DIV/0!</v>
      </c>
      <c r="K24" s="29" t="e">
        <f aca="false">I24*J24</f>
        <v>#DIV/0!</v>
      </c>
      <c r="L24" s="29"/>
      <c r="M24" s="29"/>
    </row>
    <row r="25" customFormat="false" ht="38.25" hidden="false" customHeight="false" outlineLevel="0" collapsed="false">
      <c r="C25" s="88" t="s">
        <v>169</v>
      </c>
      <c r="D25" s="0" t="n">
        <v>100</v>
      </c>
      <c r="E25" s="108" t="n">
        <f aca="false">'1. 2001 Approved Rate Schedule'!B$20</f>
        <v>0</v>
      </c>
      <c r="F25" s="29" t="n">
        <f aca="false">D25*E25</f>
        <v>0</v>
      </c>
      <c r="H25" s="88" t="s">
        <v>169</v>
      </c>
      <c r="I25" s="0" t="n">
        <f aca="false">D25</f>
        <v>100</v>
      </c>
      <c r="J25" s="110" t="n">
        <f aca="false">E25</f>
        <v>0</v>
      </c>
      <c r="K25" s="29" t="n">
        <f aca="false">I25*J25</f>
        <v>0</v>
      </c>
      <c r="L25" s="29"/>
      <c r="M25" s="29"/>
    </row>
    <row r="26" customFormat="false" ht="12.75" hidden="false" customHeight="false" outlineLevel="0" collapsed="false">
      <c r="C26" s="17"/>
      <c r="H26" s="17"/>
      <c r="J26" s="110"/>
    </row>
    <row r="27" customFormat="false" ht="12.75" hidden="false" customHeight="false" outlineLevel="0" collapsed="false">
      <c r="C27" s="0" t="s">
        <v>154</v>
      </c>
      <c r="F27" s="81" t="n">
        <f aca="false">SUM(F23:F25)</f>
        <v>0</v>
      </c>
      <c r="H27" s="0" t="s">
        <v>170</v>
      </c>
      <c r="K27" s="81" t="e">
        <f aca="false">SUM(K23:K25)</f>
        <v>#DIV/0!</v>
      </c>
      <c r="L27" s="29"/>
      <c r="M27" s="29"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1</v>
      </c>
      <c r="B30" s="10"/>
      <c r="D30" s="104" t="s">
        <v>157</v>
      </c>
      <c r="E30" s="104" t="s">
        <v>158</v>
      </c>
      <c r="F30" s="105" t="s">
        <v>159</v>
      </c>
      <c r="I30" s="104" t="s">
        <v>157</v>
      </c>
      <c r="J30" s="104" t="s">
        <v>158</v>
      </c>
      <c r="K30" s="106" t="s">
        <v>159</v>
      </c>
      <c r="L30" s="10"/>
      <c r="M30" s="10" t="s">
        <v>160</v>
      </c>
      <c r="N30" s="10" t="s">
        <v>160</v>
      </c>
    </row>
    <row r="31" customFormat="false" ht="12.75" hidden="false" customHeight="false" outlineLevel="0" collapsed="false">
      <c r="A31" s="10" t="s">
        <v>172</v>
      </c>
      <c r="D31" s="104" t="s">
        <v>162</v>
      </c>
      <c r="E31" s="104" t="s">
        <v>26</v>
      </c>
      <c r="F31" s="105" t="s">
        <v>163</v>
      </c>
      <c r="I31" s="104"/>
      <c r="J31" s="104" t="s">
        <v>26</v>
      </c>
      <c r="K31" s="106" t="s">
        <v>163</v>
      </c>
      <c r="L31" s="10"/>
      <c r="M31" s="10" t="s">
        <v>164</v>
      </c>
      <c r="N31" s="104" t="s">
        <v>165</v>
      </c>
    </row>
    <row r="32" customFormat="false" ht="38.25" hidden="false" customHeight="false" outlineLevel="0" collapsed="false">
      <c r="A32" s="107"/>
      <c r="B32" s="53"/>
      <c r="C32" s="88" t="s">
        <v>166</v>
      </c>
      <c r="D32" s="37" t="s">
        <v>167</v>
      </c>
      <c r="E32" s="37" t="s">
        <v>167</v>
      </c>
      <c r="F32" s="29" t="n">
        <f aca="false">'1. 2001 Approved Rate Schedule'!B$18</f>
        <v>0</v>
      </c>
      <c r="H32" s="88" t="s">
        <v>166</v>
      </c>
      <c r="I32" s="37" t="s">
        <v>167</v>
      </c>
      <c r="J32" s="37" t="s">
        <v>167</v>
      </c>
      <c r="K32" s="29" t="e">
        <f aca="false">'4. 2002MARR Base Rate Schedule'!B$18</f>
        <v>#DIV/0!</v>
      </c>
      <c r="L32" s="29"/>
      <c r="M32" s="29"/>
    </row>
    <row r="33" customFormat="false" ht="25.5" hidden="false" customHeight="false" outlineLevel="0" collapsed="false">
      <c r="C33" s="88" t="s">
        <v>168</v>
      </c>
      <c r="D33" s="0" t="n">
        <v>250</v>
      </c>
      <c r="E33" s="108" t="n">
        <f aca="false">'1. 2001 Approved Rate Schedule'!B$16</f>
        <v>0</v>
      </c>
      <c r="F33" s="29" t="n">
        <f aca="false">D33*E33</f>
        <v>0</v>
      </c>
      <c r="H33" s="88" t="s">
        <v>168</v>
      </c>
      <c r="I33" s="0" t="n">
        <f aca="false">D33</f>
        <v>250</v>
      </c>
      <c r="J33" s="109" t="e">
        <f aca="false">'4. 2002MARR Base Rate Schedule'!B$16</f>
        <v>#DIV/0!</v>
      </c>
      <c r="K33" s="29" t="e">
        <f aca="false">I33*J33</f>
        <v>#DIV/0!</v>
      </c>
      <c r="L33" s="29"/>
      <c r="M33" s="29"/>
    </row>
    <row r="34" customFormat="false" ht="38.25" hidden="false" customHeight="false" outlineLevel="0" collapsed="false">
      <c r="C34" s="88" t="s">
        <v>169</v>
      </c>
      <c r="D34" s="0" t="n">
        <v>250</v>
      </c>
      <c r="E34" s="108" t="n">
        <f aca="false">'1. 2001 Approved Rate Schedule'!B$20</f>
        <v>0</v>
      </c>
      <c r="F34" s="29" t="n">
        <f aca="false">D34*E34</f>
        <v>0</v>
      </c>
      <c r="H34" s="88" t="s">
        <v>169</v>
      </c>
      <c r="I34" s="0" t="n">
        <f aca="false">D34</f>
        <v>250</v>
      </c>
      <c r="J34" s="110" t="n">
        <f aca="false">E34</f>
        <v>0</v>
      </c>
      <c r="K34" s="29" t="n">
        <f aca="false">I34*J34</f>
        <v>0</v>
      </c>
      <c r="L34" s="29"/>
      <c r="M34" s="29"/>
    </row>
    <row r="35" customFormat="false" ht="12.75" hidden="false" customHeight="false" outlineLevel="0" collapsed="false">
      <c r="C35" s="17"/>
      <c r="H35" s="17"/>
      <c r="J35" s="110"/>
    </row>
    <row r="36" customFormat="false" ht="12.75" hidden="false" customHeight="false" outlineLevel="0" collapsed="false">
      <c r="C36" s="0" t="s">
        <v>154</v>
      </c>
      <c r="F36" s="81" t="n">
        <f aca="false">SUM(F32:F34)</f>
        <v>0</v>
      </c>
      <c r="H36" s="0" t="s">
        <v>170</v>
      </c>
      <c r="K36" s="81" t="e">
        <f aca="false">SUM(K32:K34)</f>
        <v>#DIV/0!</v>
      </c>
      <c r="L36" s="29"/>
      <c r="M36" s="29" t="e">
        <f aca="false">K36-F36</f>
        <v>#DIV/0!</v>
      </c>
      <c r="N36" s="111" t="e">
        <f aca="false">K36/F36-1</f>
        <v>#DIV/0!</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1</v>
      </c>
      <c r="B39" s="10"/>
      <c r="D39" s="104" t="s">
        <v>157</v>
      </c>
      <c r="E39" s="104" t="s">
        <v>158</v>
      </c>
      <c r="F39" s="105" t="s">
        <v>159</v>
      </c>
      <c r="I39" s="104" t="s">
        <v>157</v>
      </c>
      <c r="J39" s="104" t="s">
        <v>158</v>
      </c>
      <c r="K39" s="106" t="s">
        <v>159</v>
      </c>
      <c r="L39" s="10"/>
      <c r="M39" s="10" t="s">
        <v>160</v>
      </c>
      <c r="N39" s="10" t="s">
        <v>160</v>
      </c>
    </row>
    <row r="40" customFormat="false" ht="12.75" hidden="false" customHeight="false" outlineLevel="0" collapsed="false">
      <c r="A40" s="10" t="s">
        <v>173</v>
      </c>
      <c r="D40" s="104" t="s">
        <v>162</v>
      </c>
      <c r="E40" s="104" t="s">
        <v>26</v>
      </c>
      <c r="F40" s="105" t="s">
        <v>163</v>
      </c>
      <c r="I40" s="104"/>
      <c r="J40" s="104" t="s">
        <v>26</v>
      </c>
      <c r="K40" s="106" t="s">
        <v>163</v>
      </c>
      <c r="L40" s="10"/>
      <c r="M40" s="10" t="s">
        <v>164</v>
      </c>
      <c r="N40" s="104" t="s">
        <v>165</v>
      </c>
    </row>
    <row r="41" customFormat="false" ht="38.25" hidden="false" customHeight="false" outlineLevel="0" collapsed="false">
      <c r="A41" s="107"/>
      <c r="B41" s="53"/>
      <c r="C41" s="88" t="s">
        <v>166</v>
      </c>
      <c r="D41" s="37" t="s">
        <v>167</v>
      </c>
      <c r="E41" s="37" t="s">
        <v>167</v>
      </c>
      <c r="F41" s="29" t="n">
        <f aca="false">'1. 2001 Approved Rate Schedule'!B$18</f>
        <v>0</v>
      </c>
      <c r="H41" s="88" t="s">
        <v>166</v>
      </c>
      <c r="I41" s="37" t="s">
        <v>167</v>
      </c>
      <c r="J41" s="37" t="s">
        <v>167</v>
      </c>
      <c r="K41" s="29" t="e">
        <f aca="false">'4. 2002MARR Base Rate Schedule'!B$18</f>
        <v>#DIV/0!</v>
      </c>
      <c r="L41" s="29"/>
      <c r="M41" s="29"/>
    </row>
    <row r="42" customFormat="false" ht="25.5" hidden="false" customHeight="false" outlineLevel="0" collapsed="false">
      <c r="C42" s="88" t="s">
        <v>168</v>
      </c>
      <c r="D42" s="0" t="n">
        <v>500</v>
      </c>
      <c r="E42" s="108" t="n">
        <f aca="false">'1. 2001 Approved Rate Schedule'!B$16</f>
        <v>0</v>
      </c>
      <c r="F42" s="29" t="n">
        <f aca="false">D42*E42</f>
        <v>0</v>
      </c>
      <c r="H42" s="88" t="s">
        <v>168</v>
      </c>
      <c r="I42" s="0" t="n">
        <f aca="false">D42</f>
        <v>500</v>
      </c>
      <c r="J42" s="109" t="e">
        <f aca="false">'4. 2002MARR Base Rate Schedule'!B$16</f>
        <v>#DIV/0!</v>
      </c>
      <c r="K42" s="29" t="e">
        <f aca="false">I42*J42</f>
        <v>#DIV/0!</v>
      </c>
      <c r="L42" s="29"/>
      <c r="M42" s="29"/>
    </row>
    <row r="43" customFormat="false" ht="38.25" hidden="false" customHeight="false" outlineLevel="0" collapsed="false">
      <c r="C43" s="88" t="s">
        <v>169</v>
      </c>
      <c r="D43" s="0" t="n">
        <f aca="false">D42</f>
        <v>500</v>
      </c>
      <c r="E43" s="108" t="n">
        <f aca="false">'1. 2001 Approved Rate Schedule'!B$20</f>
        <v>0</v>
      </c>
      <c r="F43" s="29" t="n">
        <f aca="false">D43*E43</f>
        <v>0</v>
      </c>
      <c r="H43" s="88" t="s">
        <v>169</v>
      </c>
      <c r="I43" s="0" t="n">
        <f aca="false">D43</f>
        <v>500</v>
      </c>
      <c r="J43" s="110" t="n">
        <f aca="false">E43</f>
        <v>0</v>
      </c>
      <c r="K43" s="29" t="n">
        <f aca="false">I43*J43</f>
        <v>0</v>
      </c>
      <c r="L43" s="29"/>
      <c r="M43" s="29"/>
    </row>
    <row r="44" customFormat="false" ht="12.75" hidden="false" customHeight="false" outlineLevel="0" collapsed="false">
      <c r="C44" s="17"/>
      <c r="H44" s="17"/>
      <c r="J44" s="110"/>
    </row>
    <row r="45" customFormat="false" ht="12.75" hidden="false" customHeight="false" outlineLevel="0" collapsed="false">
      <c r="C45" s="0" t="s">
        <v>154</v>
      </c>
      <c r="F45" s="81" t="n">
        <f aca="false">SUM(F41:F43)</f>
        <v>0</v>
      </c>
      <c r="H45" s="0" t="s">
        <v>170</v>
      </c>
      <c r="K45" s="81" t="e">
        <f aca="false">SUM(K41:K43)</f>
        <v>#DIV/0!</v>
      </c>
      <c r="L45" s="29"/>
      <c r="M45" s="29" t="e">
        <f aca="false">K45-F45</f>
        <v>#DIV/0!</v>
      </c>
      <c r="N45" s="111" t="e">
        <f aca="false">K45/F45-1</f>
        <v>#DIV/0!</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1</v>
      </c>
      <c r="B48" s="10"/>
      <c r="D48" s="104" t="s">
        <v>157</v>
      </c>
      <c r="E48" s="104" t="s">
        <v>158</v>
      </c>
      <c r="F48" s="105" t="s">
        <v>159</v>
      </c>
      <c r="I48" s="104" t="s">
        <v>157</v>
      </c>
      <c r="J48" s="104" t="s">
        <v>158</v>
      </c>
      <c r="K48" s="106" t="s">
        <v>159</v>
      </c>
      <c r="L48" s="10"/>
      <c r="M48" s="10" t="s">
        <v>160</v>
      </c>
      <c r="N48" s="10" t="s">
        <v>160</v>
      </c>
    </row>
    <row r="49" customFormat="false" ht="12.75" hidden="false" customHeight="false" outlineLevel="0" collapsed="false">
      <c r="A49" s="10" t="s">
        <v>174</v>
      </c>
      <c r="D49" s="104" t="s">
        <v>162</v>
      </c>
      <c r="E49" s="104" t="s">
        <v>26</v>
      </c>
      <c r="F49" s="105" t="s">
        <v>163</v>
      </c>
      <c r="I49" s="104"/>
      <c r="J49" s="104" t="s">
        <v>26</v>
      </c>
      <c r="K49" s="106" t="s">
        <v>163</v>
      </c>
      <c r="L49" s="10"/>
      <c r="M49" s="10" t="s">
        <v>164</v>
      </c>
      <c r="N49" s="104" t="s">
        <v>165</v>
      </c>
    </row>
    <row r="50" customFormat="false" ht="38.25" hidden="false" customHeight="false" outlineLevel="0" collapsed="false">
      <c r="A50" s="107"/>
      <c r="B50" s="53"/>
      <c r="C50" s="88" t="s">
        <v>166</v>
      </c>
      <c r="D50" s="37" t="s">
        <v>167</v>
      </c>
      <c r="E50" s="37" t="s">
        <v>167</v>
      </c>
      <c r="F50" s="29" t="n">
        <f aca="false">'1. 2001 Approved Rate Schedule'!B$18</f>
        <v>0</v>
      </c>
      <c r="H50" s="88" t="s">
        <v>166</v>
      </c>
      <c r="I50" s="37" t="s">
        <v>167</v>
      </c>
      <c r="J50" s="37" t="s">
        <v>167</v>
      </c>
      <c r="K50" s="29" t="e">
        <f aca="false">'4. 2002MARR Base Rate Schedule'!B$18</f>
        <v>#DIV/0!</v>
      </c>
      <c r="L50" s="29"/>
      <c r="M50" s="29"/>
    </row>
    <row r="51" customFormat="false" ht="25.5" hidden="false" customHeight="false" outlineLevel="0" collapsed="false">
      <c r="C51" s="88" t="s">
        <v>168</v>
      </c>
      <c r="D51" s="0" t="n">
        <v>750</v>
      </c>
      <c r="E51" s="108" t="n">
        <f aca="false">'1. 2001 Approved Rate Schedule'!B$16</f>
        <v>0</v>
      </c>
      <c r="F51" s="29" t="n">
        <f aca="false">D51*E51</f>
        <v>0</v>
      </c>
      <c r="H51" s="88" t="s">
        <v>168</v>
      </c>
      <c r="I51" s="0" t="n">
        <f aca="false">D51</f>
        <v>750</v>
      </c>
      <c r="J51" s="109" t="e">
        <f aca="false">'4. 2002MARR Base Rate Schedule'!B$16</f>
        <v>#DIV/0!</v>
      </c>
      <c r="K51" s="29" t="e">
        <f aca="false">I51*J51</f>
        <v>#DIV/0!</v>
      </c>
      <c r="L51" s="29"/>
      <c r="M51" s="29"/>
    </row>
    <row r="52" customFormat="false" ht="38.25" hidden="false" customHeight="false" outlineLevel="0" collapsed="false">
      <c r="C52" s="88" t="s">
        <v>169</v>
      </c>
      <c r="D52" s="0" t="n">
        <f aca="false">D51</f>
        <v>750</v>
      </c>
      <c r="E52" s="108" t="n">
        <f aca="false">'1. 2001 Approved Rate Schedule'!B$20</f>
        <v>0</v>
      </c>
      <c r="F52" s="29" t="n">
        <f aca="false">D52*E52</f>
        <v>0</v>
      </c>
      <c r="H52" s="88" t="s">
        <v>169</v>
      </c>
      <c r="I52" s="0" t="n">
        <f aca="false">D52</f>
        <v>750</v>
      </c>
      <c r="J52" s="110" t="n">
        <f aca="false">E52</f>
        <v>0</v>
      </c>
      <c r="K52" s="29" t="n">
        <f aca="false">I52*J52</f>
        <v>0</v>
      </c>
      <c r="L52" s="29"/>
      <c r="M52" s="29"/>
    </row>
    <row r="53" customFormat="false" ht="12.75" hidden="false" customHeight="false" outlineLevel="0" collapsed="false">
      <c r="C53" s="17"/>
      <c r="H53" s="17"/>
      <c r="J53" s="110"/>
    </row>
    <row r="54" customFormat="false" ht="12.75" hidden="false" customHeight="false" outlineLevel="0" collapsed="false">
      <c r="C54" s="0" t="s">
        <v>154</v>
      </c>
      <c r="F54" s="81" t="n">
        <f aca="false">SUM(F50:F52)</f>
        <v>0</v>
      </c>
      <c r="H54" s="0" t="s">
        <v>170</v>
      </c>
      <c r="K54" s="81" t="e">
        <f aca="false">SUM(K50:K52)</f>
        <v>#DIV/0!</v>
      </c>
      <c r="L54" s="29"/>
      <c r="M54" s="29" t="e">
        <f aca="false">K54-F54</f>
        <v>#DIV/0!</v>
      </c>
      <c r="N54" s="111" t="e">
        <f aca="false">K54/F54-1</f>
        <v>#DIV/0!</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1</v>
      </c>
      <c r="B57" s="10"/>
      <c r="D57" s="104" t="s">
        <v>157</v>
      </c>
      <c r="E57" s="104" t="s">
        <v>158</v>
      </c>
      <c r="F57" s="105" t="s">
        <v>159</v>
      </c>
      <c r="I57" s="104" t="s">
        <v>157</v>
      </c>
      <c r="J57" s="104" t="s">
        <v>158</v>
      </c>
      <c r="K57" s="106" t="s">
        <v>159</v>
      </c>
      <c r="L57" s="10"/>
      <c r="M57" s="10" t="s">
        <v>160</v>
      </c>
      <c r="N57" s="10" t="s">
        <v>160</v>
      </c>
    </row>
    <row r="58" customFormat="false" ht="12.75" hidden="false" customHeight="false" outlineLevel="0" collapsed="false">
      <c r="A58" s="10" t="s">
        <v>175</v>
      </c>
      <c r="D58" s="104" t="s">
        <v>162</v>
      </c>
      <c r="E58" s="104" t="s">
        <v>26</v>
      </c>
      <c r="F58" s="105" t="s">
        <v>163</v>
      </c>
      <c r="I58" s="104"/>
      <c r="J58" s="104" t="s">
        <v>26</v>
      </c>
      <c r="K58" s="106" t="s">
        <v>163</v>
      </c>
      <c r="L58" s="10"/>
      <c r="M58" s="10" t="s">
        <v>164</v>
      </c>
      <c r="N58" s="104" t="s">
        <v>165</v>
      </c>
    </row>
    <row r="59" customFormat="false" ht="38.25" hidden="false" customHeight="false" outlineLevel="0" collapsed="false">
      <c r="A59" s="107"/>
      <c r="B59" s="53"/>
      <c r="C59" s="88" t="s">
        <v>166</v>
      </c>
      <c r="D59" s="37" t="s">
        <v>167</v>
      </c>
      <c r="E59" s="37" t="s">
        <v>167</v>
      </c>
      <c r="F59" s="29" t="n">
        <f aca="false">'1. 2001 Approved Rate Schedule'!B$18</f>
        <v>0</v>
      </c>
      <c r="H59" s="88" t="s">
        <v>166</v>
      </c>
      <c r="I59" s="37" t="s">
        <v>167</v>
      </c>
      <c r="J59" s="37" t="s">
        <v>167</v>
      </c>
      <c r="K59" s="29" t="e">
        <f aca="false">'4. 2002MARR Base Rate Schedule'!B$18</f>
        <v>#DIV/0!</v>
      </c>
      <c r="L59" s="29"/>
      <c r="M59" s="29"/>
    </row>
    <row r="60" customFormat="false" ht="25.5" hidden="false" customHeight="false" outlineLevel="0" collapsed="false">
      <c r="C60" s="88" t="s">
        <v>168</v>
      </c>
      <c r="D60" s="0" t="n">
        <v>1000</v>
      </c>
      <c r="E60" s="108" t="n">
        <f aca="false">'1. 2001 Approved Rate Schedule'!B$16</f>
        <v>0</v>
      </c>
      <c r="F60" s="29" t="n">
        <f aca="false">D60*E60</f>
        <v>0</v>
      </c>
      <c r="H60" s="88" t="s">
        <v>168</v>
      </c>
      <c r="I60" s="0" t="n">
        <f aca="false">D60</f>
        <v>1000</v>
      </c>
      <c r="J60" s="109" t="e">
        <f aca="false">'4. 2002MARR Base Rate Schedule'!B$16</f>
        <v>#DIV/0!</v>
      </c>
      <c r="K60" s="29" t="e">
        <f aca="false">I60*J60</f>
        <v>#DIV/0!</v>
      </c>
      <c r="L60" s="29"/>
      <c r="M60" s="29"/>
    </row>
    <row r="61" customFormat="false" ht="38.25" hidden="false" customHeight="false" outlineLevel="0" collapsed="false">
      <c r="C61" s="88" t="s">
        <v>169</v>
      </c>
      <c r="D61" s="0" t="n">
        <f aca="false">D60</f>
        <v>1000</v>
      </c>
      <c r="E61" s="108" t="n">
        <f aca="false">'1. 2001 Approved Rate Schedule'!B$20</f>
        <v>0</v>
      </c>
      <c r="F61" s="29" t="n">
        <f aca="false">D61*E61</f>
        <v>0</v>
      </c>
      <c r="H61" s="88" t="s">
        <v>169</v>
      </c>
      <c r="I61" s="0" t="n">
        <f aca="false">D61</f>
        <v>1000</v>
      </c>
      <c r="J61" s="110" t="n">
        <f aca="false">E61</f>
        <v>0</v>
      </c>
      <c r="K61" s="29" t="n">
        <f aca="false">I61*J61</f>
        <v>0</v>
      </c>
      <c r="L61" s="29"/>
      <c r="M61" s="29"/>
    </row>
    <row r="62" customFormat="false" ht="12.75" hidden="false" customHeight="false" outlineLevel="0" collapsed="false">
      <c r="C62" s="17"/>
      <c r="H62" s="17"/>
      <c r="J62" s="110"/>
    </row>
    <row r="63" customFormat="false" ht="12.75" hidden="false" customHeight="false" outlineLevel="0" collapsed="false">
      <c r="C63" s="0" t="s">
        <v>154</v>
      </c>
      <c r="F63" s="81" t="n">
        <f aca="false">SUM(F59:F61)</f>
        <v>0</v>
      </c>
      <c r="H63" s="0" t="s">
        <v>170</v>
      </c>
      <c r="K63" s="81" t="e">
        <f aca="false">SUM(K59:K61)</f>
        <v>#DIV/0!</v>
      </c>
      <c r="L63" s="29"/>
      <c r="M63" s="29" t="e">
        <f aca="false">K63-F63</f>
        <v>#DIV/0!</v>
      </c>
      <c r="N63" s="111" t="e">
        <f aca="false">K63/F63-1</f>
        <v>#DIV/0!</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1</v>
      </c>
      <c r="B66" s="10"/>
      <c r="D66" s="104" t="s">
        <v>157</v>
      </c>
      <c r="E66" s="104" t="s">
        <v>158</v>
      </c>
      <c r="F66" s="105" t="s">
        <v>159</v>
      </c>
      <c r="I66" s="104" t="s">
        <v>157</v>
      </c>
      <c r="J66" s="104" t="s">
        <v>158</v>
      </c>
      <c r="K66" s="106" t="s">
        <v>159</v>
      </c>
      <c r="L66" s="10"/>
      <c r="M66" s="10" t="s">
        <v>160</v>
      </c>
      <c r="N66" s="10" t="s">
        <v>160</v>
      </c>
    </row>
    <row r="67" customFormat="false" ht="12.75" hidden="false" customHeight="false" outlineLevel="0" collapsed="false">
      <c r="A67" s="10" t="s">
        <v>176</v>
      </c>
      <c r="D67" s="104" t="s">
        <v>162</v>
      </c>
      <c r="E67" s="104" t="s">
        <v>26</v>
      </c>
      <c r="F67" s="105" t="s">
        <v>163</v>
      </c>
      <c r="I67" s="104"/>
      <c r="J67" s="104" t="s">
        <v>26</v>
      </c>
      <c r="K67" s="106" t="s">
        <v>163</v>
      </c>
      <c r="L67" s="10"/>
      <c r="M67" s="10" t="s">
        <v>164</v>
      </c>
      <c r="N67" s="104" t="s">
        <v>165</v>
      </c>
    </row>
    <row r="68" customFormat="false" ht="38.25" hidden="false" customHeight="false" outlineLevel="0" collapsed="false">
      <c r="A68" s="107"/>
      <c r="B68" s="53"/>
      <c r="C68" s="88" t="s">
        <v>166</v>
      </c>
      <c r="D68" s="37" t="s">
        <v>167</v>
      </c>
      <c r="E68" s="37" t="s">
        <v>167</v>
      </c>
      <c r="F68" s="29" t="n">
        <f aca="false">'1. 2001 Approved Rate Schedule'!B$18</f>
        <v>0</v>
      </c>
      <c r="H68" s="88" t="s">
        <v>166</v>
      </c>
      <c r="I68" s="37" t="s">
        <v>167</v>
      </c>
      <c r="J68" s="37" t="s">
        <v>167</v>
      </c>
      <c r="K68" s="29" t="e">
        <f aca="false">'4. 2002MARR Base Rate Schedule'!B$18</f>
        <v>#DIV/0!</v>
      </c>
      <c r="L68" s="29"/>
      <c r="M68" s="29"/>
    </row>
    <row r="69" customFormat="false" ht="25.5" hidden="false" customHeight="false" outlineLevel="0" collapsed="false">
      <c r="C69" s="88" t="s">
        <v>168</v>
      </c>
      <c r="D69" s="0" t="n">
        <v>1500</v>
      </c>
      <c r="E69" s="108" t="n">
        <f aca="false">'1. 2001 Approved Rate Schedule'!B$16</f>
        <v>0</v>
      </c>
      <c r="F69" s="29" t="n">
        <f aca="false">D69*E69</f>
        <v>0</v>
      </c>
      <c r="H69" s="88" t="s">
        <v>168</v>
      </c>
      <c r="I69" s="0" t="n">
        <f aca="false">D69</f>
        <v>1500</v>
      </c>
      <c r="J69" s="109" t="e">
        <f aca="false">'4. 2002MARR Base Rate Schedule'!B$16</f>
        <v>#DIV/0!</v>
      </c>
      <c r="K69" s="29" t="e">
        <f aca="false">I69*J69</f>
        <v>#DIV/0!</v>
      </c>
      <c r="L69" s="29"/>
      <c r="M69" s="29"/>
    </row>
    <row r="70" customFormat="false" ht="38.25" hidden="false" customHeight="false" outlineLevel="0" collapsed="false">
      <c r="C70" s="88" t="s">
        <v>169</v>
      </c>
      <c r="D70" s="0" t="n">
        <f aca="false">D69</f>
        <v>1500</v>
      </c>
      <c r="E70" s="108" t="n">
        <f aca="false">'1. 2001 Approved Rate Schedule'!B$20</f>
        <v>0</v>
      </c>
      <c r="F70" s="29" t="n">
        <f aca="false">D70*E70</f>
        <v>0</v>
      </c>
      <c r="H70" s="88" t="s">
        <v>169</v>
      </c>
      <c r="I70" s="0" t="n">
        <f aca="false">D70</f>
        <v>1500</v>
      </c>
      <c r="J70" s="110" t="n">
        <f aca="false">E70</f>
        <v>0</v>
      </c>
      <c r="K70" s="29" t="n">
        <f aca="false">I70*J70</f>
        <v>0</v>
      </c>
      <c r="L70" s="29"/>
      <c r="M70" s="29"/>
    </row>
    <row r="71" customFormat="false" ht="12.75" hidden="false" customHeight="false" outlineLevel="0" collapsed="false">
      <c r="C71" s="17"/>
      <c r="H71" s="17"/>
      <c r="J71" s="110"/>
    </row>
    <row r="72" customFormat="false" ht="12.75" hidden="false" customHeight="false" outlineLevel="0" collapsed="false">
      <c r="C72" s="0" t="s">
        <v>154</v>
      </c>
      <c r="F72" s="81" t="n">
        <f aca="false">SUM(F68:F70)</f>
        <v>0</v>
      </c>
      <c r="H72" s="0" t="s">
        <v>170</v>
      </c>
      <c r="K72" s="81" t="e">
        <f aca="false">SUM(K68:K70)</f>
        <v>#DIV/0!</v>
      </c>
      <c r="L72" s="29"/>
      <c r="M72" s="29" t="e">
        <f aca="false">K72-F72</f>
        <v>#DIV/0!</v>
      </c>
      <c r="N72" s="111" t="e">
        <f aca="false">K72/F72-1</f>
        <v>#DIV/0!</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1</v>
      </c>
      <c r="B75" s="10"/>
      <c r="D75" s="104" t="s">
        <v>157</v>
      </c>
      <c r="E75" s="104" t="s">
        <v>158</v>
      </c>
      <c r="F75" s="105" t="s">
        <v>159</v>
      </c>
      <c r="I75" s="104" t="s">
        <v>157</v>
      </c>
      <c r="J75" s="104" t="s">
        <v>158</v>
      </c>
      <c r="K75" s="106" t="s">
        <v>159</v>
      </c>
      <c r="L75" s="10"/>
      <c r="M75" s="10" t="s">
        <v>160</v>
      </c>
      <c r="N75" s="10" t="s">
        <v>160</v>
      </c>
    </row>
    <row r="76" customFormat="false" ht="12.75" hidden="false" customHeight="false" outlineLevel="0" collapsed="false">
      <c r="A76" s="10" t="s">
        <v>177</v>
      </c>
      <c r="D76" s="104" t="s">
        <v>162</v>
      </c>
      <c r="E76" s="104" t="s">
        <v>26</v>
      </c>
      <c r="F76" s="105" t="s">
        <v>163</v>
      </c>
      <c r="I76" s="104"/>
      <c r="J76" s="104" t="s">
        <v>26</v>
      </c>
      <c r="K76" s="106" t="s">
        <v>163</v>
      </c>
      <c r="L76" s="10"/>
      <c r="M76" s="10" t="s">
        <v>164</v>
      </c>
      <c r="N76" s="104" t="s">
        <v>165</v>
      </c>
    </row>
    <row r="77" customFormat="false" ht="38.25" hidden="false" customHeight="false" outlineLevel="0" collapsed="false">
      <c r="A77" s="107"/>
      <c r="B77" s="53"/>
      <c r="C77" s="88" t="s">
        <v>166</v>
      </c>
      <c r="D77" s="37" t="s">
        <v>167</v>
      </c>
      <c r="E77" s="37" t="s">
        <v>167</v>
      </c>
      <c r="F77" s="29" t="n">
        <f aca="false">'1. 2001 Approved Rate Schedule'!B$18</f>
        <v>0</v>
      </c>
      <c r="H77" s="88" t="s">
        <v>166</v>
      </c>
      <c r="I77" s="37" t="s">
        <v>167</v>
      </c>
      <c r="J77" s="37" t="s">
        <v>167</v>
      </c>
      <c r="K77" s="29" t="e">
        <f aca="false">'4. 2002MARR Base Rate Schedule'!B$18</f>
        <v>#DIV/0!</v>
      </c>
      <c r="L77" s="29"/>
      <c r="M77" s="29"/>
    </row>
    <row r="78" customFormat="false" ht="25.5" hidden="false" customHeight="false" outlineLevel="0" collapsed="false">
      <c r="C78" s="88" t="s">
        <v>168</v>
      </c>
      <c r="D78" s="0" t="n">
        <v>2000</v>
      </c>
      <c r="E78" s="108" t="n">
        <f aca="false">'1. 2001 Approved Rate Schedule'!B$16</f>
        <v>0</v>
      </c>
      <c r="F78" s="29" t="n">
        <f aca="false">D78*E78</f>
        <v>0</v>
      </c>
      <c r="H78" s="88" t="s">
        <v>168</v>
      </c>
      <c r="I78" s="0" t="n">
        <f aca="false">D78</f>
        <v>2000</v>
      </c>
      <c r="J78" s="109" t="e">
        <f aca="false">'4. 2002MARR Base Rate Schedule'!B$16</f>
        <v>#DIV/0!</v>
      </c>
      <c r="K78" s="29" t="e">
        <f aca="false">I78*J78</f>
        <v>#DIV/0!</v>
      </c>
      <c r="L78" s="29"/>
      <c r="M78" s="29"/>
    </row>
    <row r="79" customFormat="false" ht="38.25" hidden="false" customHeight="false" outlineLevel="0" collapsed="false">
      <c r="C79" s="88" t="s">
        <v>169</v>
      </c>
      <c r="D79" s="0" t="n">
        <f aca="false">D78</f>
        <v>2000</v>
      </c>
      <c r="E79" s="108" t="n">
        <f aca="false">'1. 2001 Approved Rate Schedule'!B$20</f>
        <v>0</v>
      </c>
      <c r="F79" s="29" t="n">
        <f aca="false">D79*E79</f>
        <v>0</v>
      </c>
      <c r="H79" s="88" t="s">
        <v>169</v>
      </c>
      <c r="I79" s="0" t="n">
        <f aca="false">D79</f>
        <v>2000</v>
      </c>
      <c r="J79" s="110" t="n">
        <f aca="false">E79</f>
        <v>0</v>
      </c>
      <c r="K79" s="29" t="n">
        <f aca="false">I79*J79</f>
        <v>0</v>
      </c>
      <c r="L79" s="29"/>
      <c r="M79" s="29"/>
    </row>
    <row r="80" customFormat="false" ht="12.75" hidden="false" customHeight="false" outlineLevel="0" collapsed="false">
      <c r="C80" s="17"/>
      <c r="H80" s="17"/>
      <c r="J80" s="110"/>
    </row>
    <row r="81" customFormat="false" ht="12.75" hidden="false" customHeight="false" outlineLevel="0" collapsed="false">
      <c r="C81" s="0" t="s">
        <v>154</v>
      </c>
      <c r="F81" s="81" t="n">
        <f aca="false">SUM(F77:F79)</f>
        <v>0</v>
      </c>
      <c r="H81" s="0" t="s">
        <v>170</v>
      </c>
      <c r="K81" s="81" t="e">
        <f aca="false">SUM(K77:K79)</f>
        <v>#DIV/0!</v>
      </c>
      <c r="L81" s="29"/>
      <c r="M81" s="29" t="e">
        <f aca="false">K81-F81</f>
        <v>#DIV/0!</v>
      </c>
      <c r="N81" s="111" t="e">
        <f aca="false">K81/F81-1</f>
        <v>#DIV/0!</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79</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4</v>
      </c>
      <c r="D87" s="84"/>
      <c r="E87" s="84"/>
      <c r="F87" s="84"/>
      <c r="H87" s="102" t="s">
        <v>155</v>
      </c>
      <c r="I87" s="84"/>
      <c r="J87" s="84"/>
      <c r="K87" s="103"/>
      <c r="L87" s="84"/>
      <c r="M87" s="84"/>
      <c r="N87" s="84"/>
      <c r="O87" s="53"/>
    </row>
    <row r="88" customFormat="false" ht="15" hidden="false" customHeight="false" outlineLevel="0" collapsed="false">
      <c r="A88" s="38" t="s">
        <v>156</v>
      </c>
      <c r="B88" s="10"/>
      <c r="F88" s="99"/>
      <c r="K88" s="99"/>
    </row>
    <row r="89" customFormat="false" ht="12.75" hidden="false" customHeight="false" outlineLevel="0" collapsed="false">
      <c r="A89" s="10" t="s">
        <v>178</v>
      </c>
      <c r="D89" s="104" t="s">
        <v>157</v>
      </c>
      <c r="E89" s="104" t="s">
        <v>158</v>
      </c>
      <c r="F89" s="105" t="s">
        <v>159</v>
      </c>
      <c r="I89" s="104" t="s">
        <v>157</v>
      </c>
      <c r="J89" s="104" t="s">
        <v>158</v>
      </c>
      <c r="K89" s="106" t="s">
        <v>159</v>
      </c>
      <c r="L89" s="10"/>
      <c r="M89" s="10" t="s">
        <v>160</v>
      </c>
      <c r="N89" s="10" t="s">
        <v>160</v>
      </c>
    </row>
    <row r="90" customFormat="false" ht="12.75" hidden="false" customHeight="false" outlineLevel="0" collapsed="false">
      <c r="D90" s="104" t="s">
        <v>162</v>
      </c>
      <c r="E90" s="104" t="s">
        <v>26</v>
      </c>
      <c r="F90" s="105" t="s">
        <v>163</v>
      </c>
      <c r="I90" s="104"/>
      <c r="J90" s="104" t="s">
        <v>26</v>
      </c>
      <c r="K90" s="106" t="s">
        <v>163</v>
      </c>
      <c r="L90" s="10"/>
      <c r="M90" s="10" t="s">
        <v>164</v>
      </c>
      <c r="N90" s="104" t="s">
        <v>165</v>
      </c>
    </row>
    <row r="91" customFormat="false" ht="38.25" hidden="false" customHeight="false" outlineLevel="0" collapsed="false">
      <c r="A91" s="107"/>
      <c r="B91" s="53"/>
      <c r="C91" s="88" t="s">
        <v>166</v>
      </c>
      <c r="D91" s="37" t="s">
        <v>167</v>
      </c>
      <c r="E91" s="37" t="s">
        <v>167</v>
      </c>
      <c r="F91" s="29" t="n">
        <f aca="false">'1. 2001 Approved Rate Schedule'!B$41</f>
        <v>10.41</v>
      </c>
      <c r="H91" s="88" t="s">
        <v>166</v>
      </c>
      <c r="I91" s="37" t="s">
        <v>167</v>
      </c>
      <c r="J91" s="37" t="s">
        <v>167</v>
      </c>
      <c r="K91" s="29" t="n">
        <f aca="false">'4. 2002MARR Base Rate Schedule'!B$41</f>
        <v>10.9265161708131</v>
      </c>
      <c r="L91" s="29"/>
      <c r="M91" s="29"/>
    </row>
    <row r="92" customFormat="false" ht="25.5" hidden="false" customHeight="false" outlineLevel="0" collapsed="false">
      <c r="C92" s="88" t="s">
        <v>168</v>
      </c>
      <c r="D92" s="0" t="n">
        <v>1000</v>
      </c>
      <c r="E92" s="108" t="n">
        <f aca="false">'1. 2001 Approved Rate Schedule'!B$39</f>
        <v>0.0181</v>
      </c>
      <c r="F92" s="29" t="n">
        <f aca="false">D92*E92</f>
        <v>18.1</v>
      </c>
      <c r="H92" s="88" t="s">
        <v>168</v>
      </c>
      <c r="I92" s="0" t="n">
        <f aca="false">D92</f>
        <v>1000</v>
      </c>
      <c r="J92" s="109" t="n">
        <f aca="false">'4. 2002MARR Base Rate Schedule'!B$39</f>
        <v>0.0189959102882927</v>
      </c>
      <c r="K92" s="29" t="n">
        <f aca="false">I92*J92</f>
        <v>18.9959102882927</v>
      </c>
      <c r="L92" s="29"/>
      <c r="M92" s="29"/>
    </row>
    <row r="93" customFormat="false" ht="38.25" hidden="false" customHeight="false" outlineLevel="0" collapsed="false">
      <c r="C93" s="88" t="s">
        <v>169</v>
      </c>
      <c r="D93" s="0" t="n">
        <f aca="false">D92</f>
        <v>1000</v>
      </c>
      <c r="E93" s="108" t="n">
        <f aca="false">'1. 2001 Approved Rate Schedule'!B$43</f>
        <v>0.0711</v>
      </c>
      <c r="F93" s="29" t="n">
        <f aca="false">D93*E93</f>
        <v>71.1</v>
      </c>
      <c r="H93" s="88" t="s">
        <v>169</v>
      </c>
      <c r="I93" s="0" t="n">
        <f aca="false">D93</f>
        <v>1000</v>
      </c>
      <c r="J93" s="110" t="n">
        <f aca="false">E93</f>
        <v>0.0711</v>
      </c>
      <c r="K93" s="29" t="n">
        <f aca="false">I93*J93</f>
        <v>71.1</v>
      </c>
      <c r="L93" s="29"/>
      <c r="M93" s="29"/>
    </row>
    <row r="94" customFormat="false" ht="12.75" hidden="false" customHeight="false" outlineLevel="0" collapsed="false">
      <c r="C94" s="17"/>
      <c r="H94" s="17"/>
      <c r="J94" s="110"/>
    </row>
    <row r="95" customFormat="false" ht="12.75" hidden="false" customHeight="false" outlineLevel="0" collapsed="false">
      <c r="C95" s="0" t="s">
        <v>154</v>
      </c>
      <c r="F95" s="81" t="n">
        <f aca="false">SUM(F91:F93)</f>
        <v>99.61</v>
      </c>
      <c r="H95" s="0" t="s">
        <v>170</v>
      </c>
      <c r="K95" s="81" t="n">
        <f aca="false">SUM(K91:K93)</f>
        <v>101.022426459106</v>
      </c>
      <c r="L95" s="29"/>
      <c r="M95" s="29" t="n">
        <f aca="false">K95-F95</f>
        <v>1.41242645910577</v>
      </c>
      <c r="N95" s="111" t="n">
        <f aca="false">K95/F95-1</f>
        <v>0.014179564894145</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9</v>
      </c>
      <c r="B98" s="10"/>
      <c r="D98" s="104" t="s">
        <v>157</v>
      </c>
      <c r="E98" s="104" t="s">
        <v>158</v>
      </c>
      <c r="F98" s="105" t="s">
        <v>159</v>
      </c>
      <c r="I98" s="104" t="s">
        <v>157</v>
      </c>
      <c r="J98" s="104" t="s">
        <v>158</v>
      </c>
      <c r="K98" s="106" t="s">
        <v>159</v>
      </c>
      <c r="L98" s="10"/>
      <c r="M98" s="10" t="s">
        <v>160</v>
      </c>
      <c r="N98" s="10" t="s">
        <v>160</v>
      </c>
    </row>
    <row r="99" customFormat="false" ht="12.75" hidden="false" customHeight="false" outlineLevel="0" collapsed="false">
      <c r="A99" s="10" t="s">
        <v>180</v>
      </c>
      <c r="D99" s="104" t="s">
        <v>162</v>
      </c>
      <c r="E99" s="104" t="s">
        <v>26</v>
      </c>
      <c r="F99" s="105" t="s">
        <v>163</v>
      </c>
      <c r="I99" s="104"/>
      <c r="J99" s="104" t="s">
        <v>26</v>
      </c>
      <c r="K99" s="106" t="s">
        <v>163</v>
      </c>
      <c r="L99" s="10"/>
      <c r="M99" s="10" t="s">
        <v>164</v>
      </c>
      <c r="N99" s="104" t="s">
        <v>165</v>
      </c>
    </row>
    <row r="100" customFormat="false" ht="38.25" hidden="false" customHeight="false" outlineLevel="0" collapsed="false">
      <c r="A100" s="107"/>
      <c r="B100" s="53"/>
      <c r="C100" s="88" t="s">
        <v>166</v>
      </c>
      <c r="D100" s="37" t="s">
        <v>167</v>
      </c>
      <c r="E100" s="37" t="s">
        <v>167</v>
      </c>
      <c r="F100" s="29" t="n">
        <f aca="false">'1. 2001 Approved Rate Schedule'!B$41</f>
        <v>10.41</v>
      </c>
      <c r="H100" s="88" t="s">
        <v>166</v>
      </c>
      <c r="I100" s="37" t="s">
        <v>167</v>
      </c>
      <c r="J100" s="37" t="s">
        <v>167</v>
      </c>
      <c r="K100" s="29" t="n">
        <f aca="false">'4. 2002MARR Base Rate Schedule'!B$41</f>
        <v>10.9265161708131</v>
      </c>
      <c r="L100" s="29"/>
      <c r="M100" s="29"/>
    </row>
    <row r="101" customFormat="false" ht="25.5" hidden="false" customHeight="false" outlineLevel="0" collapsed="false">
      <c r="C101" s="88" t="s">
        <v>168</v>
      </c>
      <c r="D101" s="0" t="n">
        <v>2000</v>
      </c>
      <c r="E101" s="108" t="n">
        <f aca="false">'1. 2001 Approved Rate Schedule'!B$39</f>
        <v>0.0181</v>
      </c>
      <c r="F101" s="29" t="n">
        <f aca="false">D101*E101</f>
        <v>36.2</v>
      </c>
      <c r="H101" s="88" t="s">
        <v>168</v>
      </c>
      <c r="I101" s="0" t="n">
        <f aca="false">D101</f>
        <v>2000</v>
      </c>
      <c r="J101" s="109" t="n">
        <f aca="false">'4. 2002MARR Base Rate Schedule'!B$39</f>
        <v>0.0189959102882927</v>
      </c>
      <c r="K101" s="29" t="n">
        <f aca="false">I101*J101</f>
        <v>37.9918205765854</v>
      </c>
      <c r="L101" s="29"/>
      <c r="M101" s="29"/>
    </row>
    <row r="102" customFormat="false" ht="38.25" hidden="false" customHeight="false" outlineLevel="0" collapsed="false">
      <c r="C102" s="88" t="s">
        <v>169</v>
      </c>
      <c r="D102" s="0" t="n">
        <f aca="false">D101</f>
        <v>2000</v>
      </c>
      <c r="E102" s="108" t="n">
        <f aca="false">'1. 2001 Approved Rate Schedule'!B$43</f>
        <v>0.0711</v>
      </c>
      <c r="F102" s="29" t="n">
        <f aca="false">D102*E102</f>
        <v>142.2</v>
      </c>
      <c r="H102" s="88" t="s">
        <v>169</v>
      </c>
      <c r="I102" s="0" t="n">
        <f aca="false">D102</f>
        <v>2000</v>
      </c>
      <c r="J102" s="110" t="n">
        <f aca="false">E102</f>
        <v>0.0711</v>
      </c>
      <c r="K102" s="29" t="n">
        <f aca="false">I102*J102</f>
        <v>142.2</v>
      </c>
      <c r="L102" s="29"/>
      <c r="M102" s="29"/>
    </row>
    <row r="103" customFormat="false" ht="12.75" hidden="false" customHeight="false" outlineLevel="0" collapsed="false">
      <c r="C103" s="17"/>
      <c r="H103" s="17"/>
      <c r="J103" s="110"/>
    </row>
    <row r="104" customFormat="false" ht="12.75" hidden="false" customHeight="false" outlineLevel="0" collapsed="false">
      <c r="C104" s="0" t="s">
        <v>154</v>
      </c>
      <c r="F104" s="81" t="n">
        <f aca="false">SUM(F100:F102)</f>
        <v>188.81</v>
      </c>
      <c r="H104" s="0" t="s">
        <v>170</v>
      </c>
      <c r="K104" s="81" t="n">
        <f aca="false">SUM(K100:K102)</f>
        <v>191.118336747398</v>
      </c>
      <c r="L104" s="29"/>
      <c r="M104" s="29" t="n">
        <f aca="false">K104-F104</f>
        <v>2.30833674739847</v>
      </c>
      <c r="N104" s="111" t="n">
        <f aca="false">K104/F104-1</f>
        <v>0.0122257123425584</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9</v>
      </c>
      <c r="B107" s="10"/>
      <c r="D107" s="104" t="s">
        <v>157</v>
      </c>
      <c r="E107" s="104" t="s">
        <v>158</v>
      </c>
      <c r="F107" s="105" t="s">
        <v>159</v>
      </c>
      <c r="I107" s="104" t="s">
        <v>157</v>
      </c>
      <c r="J107" s="104" t="s">
        <v>158</v>
      </c>
      <c r="K107" s="106" t="s">
        <v>159</v>
      </c>
      <c r="L107" s="10"/>
      <c r="M107" s="10" t="s">
        <v>160</v>
      </c>
      <c r="N107" s="10" t="s">
        <v>160</v>
      </c>
    </row>
    <row r="108" customFormat="false" ht="12.75" hidden="false" customHeight="false" outlineLevel="0" collapsed="false">
      <c r="A108" s="10" t="s">
        <v>181</v>
      </c>
      <c r="D108" s="104" t="s">
        <v>162</v>
      </c>
      <c r="E108" s="104" t="s">
        <v>26</v>
      </c>
      <c r="F108" s="105" t="s">
        <v>163</v>
      </c>
      <c r="I108" s="104"/>
      <c r="J108" s="104" t="s">
        <v>26</v>
      </c>
      <c r="K108" s="106" t="s">
        <v>163</v>
      </c>
      <c r="L108" s="10"/>
      <c r="M108" s="10" t="s">
        <v>164</v>
      </c>
      <c r="N108" s="104" t="s">
        <v>165</v>
      </c>
    </row>
    <row r="109" customFormat="false" ht="38.25" hidden="false" customHeight="false" outlineLevel="0" collapsed="false">
      <c r="A109" s="107"/>
      <c r="B109" s="53"/>
      <c r="C109" s="88" t="s">
        <v>166</v>
      </c>
      <c r="D109" s="37" t="s">
        <v>167</v>
      </c>
      <c r="E109" s="37" t="s">
        <v>167</v>
      </c>
      <c r="F109" s="29" t="n">
        <f aca="false">'1. 2001 Approved Rate Schedule'!B$41</f>
        <v>10.41</v>
      </c>
      <c r="H109" s="88" t="s">
        <v>166</v>
      </c>
      <c r="I109" s="37" t="s">
        <v>167</v>
      </c>
      <c r="J109" s="37" t="s">
        <v>167</v>
      </c>
      <c r="K109" s="29" t="n">
        <f aca="false">'4. 2002MARR Base Rate Schedule'!B$41</f>
        <v>10.9265161708131</v>
      </c>
      <c r="L109" s="29"/>
      <c r="M109" s="29"/>
    </row>
    <row r="110" customFormat="false" ht="25.5" hidden="false" customHeight="false" outlineLevel="0" collapsed="false">
      <c r="C110" s="88" t="s">
        <v>168</v>
      </c>
      <c r="D110" s="0" t="n">
        <v>5000</v>
      </c>
      <c r="E110" s="108" t="n">
        <f aca="false">'1. 2001 Approved Rate Schedule'!B$39</f>
        <v>0.0181</v>
      </c>
      <c r="F110" s="29" t="n">
        <f aca="false">D110*E110</f>
        <v>90.5</v>
      </c>
      <c r="H110" s="88" t="s">
        <v>168</v>
      </c>
      <c r="I110" s="0" t="n">
        <f aca="false">D110</f>
        <v>5000</v>
      </c>
      <c r="J110" s="109" t="n">
        <f aca="false">'4. 2002MARR Base Rate Schedule'!B$39</f>
        <v>0.0189959102882927</v>
      </c>
      <c r="K110" s="29" t="n">
        <f aca="false">I110*J110</f>
        <v>94.9795514414635</v>
      </c>
      <c r="L110" s="29"/>
      <c r="M110" s="29"/>
    </row>
    <row r="111" customFormat="false" ht="38.25" hidden="false" customHeight="false" outlineLevel="0" collapsed="false">
      <c r="C111" s="88" t="s">
        <v>169</v>
      </c>
      <c r="D111" s="0" t="n">
        <f aca="false">D110</f>
        <v>5000</v>
      </c>
      <c r="E111" s="108" t="n">
        <f aca="false">'1. 2001 Approved Rate Schedule'!B$43</f>
        <v>0.0711</v>
      </c>
      <c r="F111" s="29" t="n">
        <f aca="false">D111*E111</f>
        <v>355.5</v>
      </c>
      <c r="H111" s="88" t="s">
        <v>169</v>
      </c>
      <c r="I111" s="0" t="n">
        <f aca="false">D111</f>
        <v>5000</v>
      </c>
      <c r="J111" s="110" t="n">
        <f aca="false">E111</f>
        <v>0.0711</v>
      </c>
      <c r="K111" s="29" t="n">
        <f aca="false">I111*J111</f>
        <v>355.5</v>
      </c>
      <c r="L111" s="29"/>
      <c r="M111" s="29"/>
    </row>
    <row r="112" customFormat="false" ht="12.75" hidden="false" customHeight="false" outlineLevel="0" collapsed="false">
      <c r="C112" s="17"/>
      <c r="H112" s="17"/>
      <c r="J112" s="110"/>
    </row>
    <row r="113" customFormat="false" ht="12.75" hidden="false" customHeight="false" outlineLevel="0" collapsed="false">
      <c r="C113" s="0" t="s">
        <v>154</v>
      </c>
      <c r="F113" s="81" t="n">
        <f aca="false">SUM(F109:F111)</f>
        <v>456.41</v>
      </c>
      <c r="H113" s="0" t="s">
        <v>170</v>
      </c>
      <c r="K113" s="81" t="n">
        <f aca="false">SUM(K109:K111)</f>
        <v>461.406067612277</v>
      </c>
      <c r="L113" s="29"/>
      <c r="M113" s="29" t="n">
        <f aca="false">K113-F113</f>
        <v>4.99606761227659</v>
      </c>
      <c r="N113" s="111" t="n">
        <f aca="false">K113/F113-1</f>
        <v>0.0109464464237781</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9</v>
      </c>
      <c r="B116" s="10"/>
      <c r="D116" s="104" t="s">
        <v>157</v>
      </c>
      <c r="E116" s="104" t="s">
        <v>158</v>
      </c>
      <c r="F116" s="105" t="s">
        <v>159</v>
      </c>
      <c r="I116" s="104" t="s">
        <v>157</v>
      </c>
      <c r="J116" s="104" t="s">
        <v>158</v>
      </c>
      <c r="K116" s="106" t="s">
        <v>159</v>
      </c>
      <c r="L116" s="10"/>
      <c r="M116" s="10" t="s">
        <v>160</v>
      </c>
      <c r="N116" s="10" t="s">
        <v>160</v>
      </c>
    </row>
    <row r="117" customFormat="false" ht="12.75" hidden="false" customHeight="false" outlineLevel="0" collapsed="false">
      <c r="A117" s="10" t="s">
        <v>182</v>
      </c>
      <c r="D117" s="104" t="s">
        <v>162</v>
      </c>
      <c r="E117" s="104" t="s">
        <v>26</v>
      </c>
      <c r="F117" s="105" t="s">
        <v>163</v>
      </c>
      <c r="I117" s="104"/>
      <c r="J117" s="104" t="s">
        <v>26</v>
      </c>
      <c r="K117" s="106" t="s">
        <v>163</v>
      </c>
      <c r="L117" s="10"/>
      <c r="M117" s="10" t="s">
        <v>164</v>
      </c>
      <c r="N117" s="104" t="s">
        <v>165</v>
      </c>
    </row>
    <row r="118" customFormat="false" ht="38.25" hidden="false" customHeight="false" outlineLevel="0" collapsed="false">
      <c r="A118" s="107"/>
      <c r="B118" s="53"/>
      <c r="C118" s="88" t="s">
        <v>166</v>
      </c>
      <c r="D118" s="37" t="s">
        <v>167</v>
      </c>
      <c r="E118" s="37" t="s">
        <v>167</v>
      </c>
      <c r="F118" s="29" t="n">
        <f aca="false">'1. 2001 Approved Rate Schedule'!B$41</f>
        <v>10.41</v>
      </c>
      <c r="H118" s="88" t="s">
        <v>166</v>
      </c>
      <c r="I118" s="37" t="s">
        <v>167</v>
      </c>
      <c r="J118" s="37" t="s">
        <v>167</v>
      </c>
      <c r="K118" s="29" t="n">
        <f aca="false">'4. 2002MARR Base Rate Schedule'!B$41</f>
        <v>10.9265161708131</v>
      </c>
      <c r="L118" s="29"/>
      <c r="M118" s="29"/>
    </row>
    <row r="119" customFormat="false" ht="25.5" hidden="false" customHeight="false" outlineLevel="0" collapsed="false">
      <c r="C119" s="88" t="s">
        <v>168</v>
      </c>
      <c r="D119" s="0" t="n">
        <v>10000</v>
      </c>
      <c r="E119" s="108" t="n">
        <f aca="false">'1. 2001 Approved Rate Schedule'!B$39</f>
        <v>0.0181</v>
      </c>
      <c r="F119" s="29" t="n">
        <f aca="false">D119*E119</f>
        <v>181</v>
      </c>
      <c r="H119" s="88" t="s">
        <v>168</v>
      </c>
      <c r="I119" s="0" t="n">
        <f aca="false">D119</f>
        <v>10000</v>
      </c>
      <c r="J119" s="109" t="n">
        <f aca="false">'4. 2002MARR Base Rate Schedule'!B$39</f>
        <v>0.0189959102882927</v>
      </c>
      <c r="K119" s="29" t="n">
        <f aca="false">I119*J119</f>
        <v>189.959102882927</v>
      </c>
      <c r="L119" s="29"/>
      <c r="M119" s="29"/>
    </row>
    <row r="120" customFormat="false" ht="38.25" hidden="false" customHeight="false" outlineLevel="0" collapsed="false">
      <c r="C120" s="88" t="s">
        <v>169</v>
      </c>
      <c r="D120" s="0" t="n">
        <f aca="false">D119</f>
        <v>10000</v>
      </c>
      <c r="E120" s="108" t="n">
        <f aca="false">'1. 2001 Approved Rate Schedule'!B$43</f>
        <v>0.0711</v>
      </c>
      <c r="F120" s="29" t="n">
        <f aca="false">D120*E120</f>
        <v>711</v>
      </c>
      <c r="H120" s="88" t="s">
        <v>169</v>
      </c>
      <c r="I120" s="0" t="n">
        <f aca="false">D120</f>
        <v>10000</v>
      </c>
      <c r="J120" s="110" t="n">
        <f aca="false">E120</f>
        <v>0.0711</v>
      </c>
      <c r="K120" s="29" t="n">
        <f aca="false">I120*J120</f>
        <v>711</v>
      </c>
      <c r="L120" s="29"/>
      <c r="M120" s="29"/>
    </row>
    <row r="121" customFormat="false" ht="12.75" hidden="false" customHeight="false" outlineLevel="0" collapsed="false">
      <c r="C121" s="17"/>
      <c r="H121" s="17"/>
      <c r="J121" s="110"/>
    </row>
    <row r="122" customFormat="false" ht="12.75" hidden="false" customHeight="false" outlineLevel="0" collapsed="false">
      <c r="C122" s="0" t="s">
        <v>154</v>
      </c>
      <c r="F122" s="81" t="n">
        <f aca="false">SUM(F118:F120)</f>
        <v>902.41</v>
      </c>
      <c r="H122" s="0" t="s">
        <v>170</v>
      </c>
      <c r="K122" s="81" t="n">
        <f aca="false">SUM(K118:K120)</f>
        <v>911.88561905374</v>
      </c>
      <c r="L122" s="29"/>
      <c r="M122" s="29" t="n">
        <f aca="false">K122-F122</f>
        <v>9.47561905374005</v>
      </c>
      <c r="N122" s="111" t="n">
        <f aca="false">K122/F122-1</f>
        <v>0.0105003480166888</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9</v>
      </c>
      <c r="B125" s="10"/>
      <c r="D125" s="104" t="s">
        <v>157</v>
      </c>
      <c r="E125" s="104" t="s">
        <v>158</v>
      </c>
      <c r="F125" s="105" t="s">
        <v>159</v>
      </c>
      <c r="I125" s="104" t="s">
        <v>157</v>
      </c>
      <c r="J125" s="104" t="s">
        <v>158</v>
      </c>
      <c r="K125" s="106" t="s">
        <v>159</v>
      </c>
      <c r="L125" s="10"/>
      <c r="M125" s="10" t="s">
        <v>160</v>
      </c>
      <c r="N125" s="10" t="s">
        <v>160</v>
      </c>
    </row>
    <row r="126" customFormat="false" ht="12.75" hidden="false" customHeight="false" outlineLevel="0" collapsed="false">
      <c r="A126" s="10" t="s">
        <v>183</v>
      </c>
      <c r="D126" s="104" t="s">
        <v>162</v>
      </c>
      <c r="E126" s="104" t="s">
        <v>26</v>
      </c>
      <c r="F126" s="105" t="s">
        <v>163</v>
      </c>
      <c r="I126" s="104"/>
      <c r="J126" s="104" t="s">
        <v>26</v>
      </c>
      <c r="K126" s="106" t="s">
        <v>163</v>
      </c>
      <c r="L126" s="10"/>
      <c r="M126" s="10" t="s">
        <v>164</v>
      </c>
      <c r="N126" s="104" t="s">
        <v>165</v>
      </c>
    </row>
    <row r="127" customFormat="false" ht="38.25" hidden="false" customHeight="false" outlineLevel="0" collapsed="false">
      <c r="A127" s="107"/>
      <c r="B127" s="53"/>
      <c r="C127" s="88" t="s">
        <v>166</v>
      </c>
      <c r="D127" s="37" t="s">
        <v>167</v>
      </c>
      <c r="E127" s="37" t="s">
        <v>167</v>
      </c>
      <c r="F127" s="29" t="n">
        <f aca="false">'1. 2001 Approved Rate Schedule'!B$41</f>
        <v>10.41</v>
      </c>
      <c r="H127" s="88" t="s">
        <v>166</v>
      </c>
      <c r="I127" s="37" t="s">
        <v>167</v>
      </c>
      <c r="J127" s="37" t="s">
        <v>167</v>
      </c>
      <c r="K127" s="29" t="n">
        <f aca="false">'4. 2002MARR Base Rate Schedule'!B$41</f>
        <v>10.9265161708131</v>
      </c>
      <c r="L127" s="29"/>
      <c r="M127" s="29"/>
    </row>
    <row r="128" customFormat="false" ht="25.5" hidden="false" customHeight="false" outlineLevel="0" collapsed="false">
      <c r="C128" s="88" t="s">
        <v>168</v>
      </c>
      <c r="D128" s="0" t="n">
        <v>20000</v>
      </c>
      <c r="E128" s="108" t="n">
        <f aca="false">'1. 2001 Approved Rate Schedule'!B$39</f>
        <v>0.0181</v>
      </c>
      <c r="F128" s="29" t="n">
        <f aca="false">D128*E128</f>
        <v>362</v>
      </c>
      <c r="H128" s="88" t="s">
        <v>168</v>
      </c>
      <c r="I128" s="0" t="n">
        <f aca="false">D128</f>
        <v>20000</v>
      </c>
      <c r="J128" s="109" t="n">
        <f aca="false">'4. 2002MARR Base Rate Schedule'!B$39</f>
        <v>0.0189959102882927</v>
      </c>
      <c r="K128" s="29" t="n">
        <f aca="false">I128*J128</f>
        <v>379.918205765854</v>
      </c>
      <c r="L128" s="29"/>
      <c r="M128" s="29"/>
    </row>
    <row r="129" customFormat="false" ht="38.25" hidden="false" customHeight="false" outlineLevel="0" collapsed="false">
      <c r="C129" s="88" t="s">
        <v>169</v>
      </c>
      <c r="D129" s="0" t="n">
        <f aca="false">D128</f>
        <v>20000</v>
      </c>
      <c r="E129" s="108" t="n">
        <f aca="false">'1. 2001 Approved Rate Schedule'!B$43</f>
        <v>0.0711</v>
      </c>
      <c r="F129" s="29" t="n">
        <f aca="false">D129*E129</f>
        <v>1422</v>
      </c>
      <c r="H129" s="88" t="s">
        <v>169</v>
      </c>
      <c r="I129" s="0" t="n">
        <f aca="false">D129</f>
        <v>20000</v>
      </c>
      <c r="J129" s="110" t="n">
        <f aca="false">E129</f>
        <v>0.0711</v>
      </c>
      <c r="K129" s="29" t="n">
        <f aca="false">I129*J129</f>
        <v>1422</v>
      </c>
      <c r="L129" s="29"/>
      <c r="M129" s="29"/>
    </row>
    <row r="130" customFormat="false" ht="12.75" hidden="false" customHeight="false" outlineLevel="0" collapsed="false">
      <c r="C130" s="17"/>
      <c r="H130" s="17"/>
      <c r="J130" s="110"/>
    </row>
    <row r="131" customFormat="false" ht="12.75" hidden="false" customHeight="false" outlineLevel="0" collapsed="false">
      <c r="C131" s="0" t="s">
        <v>154</v>
      </c>
      <c r="F131" s="81" t="n">
        <f aca="false">SUM(F127:F129)</f>
        <v>1794.41</v>
      </c>
      <c r="H131" s="0" t="s">
        <v>170</v>
      </c>
      <c r="K131" s="81" t="n">
        <f aca="false">SUM(K127:K129)</f>
        <v>1812.84472193667</v>
      </c>
      <c r="L131" s="29"/>
      <c r="M131" s="29" t="n">
        <f aca="false">K131-F131</f>
        <v>18.4347219366671</v>
      </c>
      <c r="N131" s="111" t="n">
        <f aca="false">K131/F131-1</f>
        <v>0.0102734168538221</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4</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4</v>
      </c>
      <c r="D138" s="84"/>
      <c r="E138" s="84"/>
      <c r="F138" s="84"/>
      <c r="H138" s="102" t="s">
        <v>155</v>
      </c>
      <c r="I138" s="84"/>
      <c r="J138" s="84"/>
      <c r="K138" s="103"/>
      <c r="L138" s="84"/>
      <c r="M138" s="84"/>
      <c r="N138" s="84"/>
      <c r="O138" s="84"/>
    </row>
    <row r="139" customFormat="false" ht="15" hidden="false" customHeight="false" outlineLevel="0" collapsed="false">
      <c r="A139" s="38" t="s">
        <v>156</v>
      </c>
      <c r="B139" s="10"/>
      <c r="F139" s="99"/>
      <c r="K139" s="99"/>
    </row>
    <row r="140" customFormat="false" ht="12.75" hidden="false" customHeight="false" outlineLevel="0" collapsed="false">
      <c r="D140" s="104" t="s">
        <v>185</v>
      </c>
      <c r="E140" s="104" t="s">
        <v>158</v>
      </c>
      <c r="F140" s="105" t="s">
        <v>159</v>
      </c>
      <c r="I140" s="104" t="s">
        <v>185</v>
      </c>
      <c r="J140" s="104" t="s">
        <v>158</v>
      </c>
      <c r="K140" s="106" t="s">
        <v>159</v>
      </c>
      <c r="L140" s="10"/>
      <c r="M140" s="10" t="s">
        <v>160</v>
      </c>
      <c r="N140" s="10" t="s">
        <v>160</v>
      </c>
    </row>
    <row r="141" customFormat="false" ht="12.75" hidden="false" customHeight="false" outlineLevel="0" collapsed="false">
      <c r="D141" s="104" t="s">
        <v>162</v>
      </c>
      <c r="E141" s="104" t="s">
        <v>35</v>
      </c>
      <c r="F141" s="105" t="s">
        <v>163</v>
      </c>
      <c r="I141" s="104"/>
      <c r="J141" s="104" t="s">
        <v>35</v>
      </c>
      <c r="K141" s="106" t="s">
        <v>163</v>
      </c>
      <c r="L141" s="10"/>
      <c r="M141" s="10" t="s">
        <v>164</v>
      </c>
      <c r="N141" s="104" t="s">
        <v>165</v>
      </c>
    </row>
    <row r="142" customFormat="false" ht="38.25" hidden="false" customHeight="false" outlineLevel="0" collapsed="false">
      <c r="A142" s="107"/>
      <c r="B142" s="53"/>
      <c r="C142" s="88" t="s">
        <v>166</v>
      </c>
      <c r="D142" s="37" t="s">
        <v>167</v>
      </c>
      <c r="E142" s="37" t="s">
        <v>167</v>
      </c>
      <c r="F142" s="29" t="n">
        <f aca="false">'1. 2001 Approved Rate Schedule'!B$64</f>
        <v>0</v>
      </c>
      <c r="H142" s="88" t="s">
        <v>166</v>
      </c>
      <c r="I142" s="37" t="s">
        <v>167</v>
      </c>
      <c r="J142" s="37" t="s">
        <v>167</v>
      </c>
      <c r="K142" s="29" t="e">
        <f aca="false">'4. 2002MARR Base Rate Schedule'!B$64</f>
        <v>#DIV/0!</v>
      </c>
      <c r="L142" s="29"/>
      <c r="M142" s="29"/>
    </row>
    <row r="143" customFormat="false" ht="25.5" hidden="false" customHeight="false" outlineLevel="0" collapsed="false">
      <c r="C143" s="88" t="s">
        <v>186</v>
      </c>
      <c r="D143" s="0" t="n">
        <v>0</v>
      </c>
      <c r="E143" s="108" t="n">
        <f aca="false">'1. 2001 Approved Rate Schedule'!B$62</f>
        <v>0</v>
      </c>
      <c r="F143" s="29" t="n">
        <f aca="false">D143*E143</f>
        <v>0</v>
      </c>
      <c r="H143" s="88" t="s">
        <v>186</v>
      </c>
      <c r="I143" s="0" t="n">
        <f aca="false">D143</f>
        <v>0</v>
      </c>
      <c r="J143" s="109" t="e">
        <f aca="false">'4. 2002MARR Base Rate Schedule'!B$62</f>
        <v>#DIV/0!</v>
      </c>
      <c r="K143" s="29" t="e">
        <f aca="false">I143*J143</f>
        <v>#DIV/0!</v>
      </c>
      <c r="L143" s="29"/>
      <c r="M143" s="29"/>
    </row>
    <row r="144" customFormat="false" ht="25.5" hidden="false" customHeight="false" outlineLevel="0" collapsed="false">
      <c r="C144" s="88" t="s">
        <v>187</v>
      </c>
      <c r="D144" s="0" t="n">
        <f aca="false">D143</f>
        <v>0</v>
      </c>
      <c r="E144" s="108" t="n">
        <f aca="false">'1. 2001 Approved Rate Schedule'!B$66</f>
        <v>0</v>
      </c>
      <c r="F144" s="29" t="n">
        <f aca="false">D144*E144</f>
        <v>0</v>
      </c>
      <c r="H144" s="88" t="s">
        <v>187</v>
      </c>
      <c r="I144" s="0" t="n">
        <f aca="false">D144</f>
        <v>0</v>
      </c>
      <c r="J144" s="110" t="n">
        <f aca="false">E144</f>
        <v>0</v>
      </c>
      <c r="K144" s="29" t="n">
        <f aca="false">I144*J144</f>
        <v>0</v>
      </c>
      <c r="L144" s="29"/>
      <c r="M144" s="29"/>
    </row>
    <row r="145" customFormat="false" ht="25.5" hidden="false" customHeight="false" outlineLevel="0" collapsed="false">
      <c r="C145" s="88" t="s">
        <v>188</v>
      </c>
      <c r="D145" s="0" t="n">
        <v>0</v>
      </c>
      <c r="E145" s="108" t="n">
        <f aca="false">'1. 2001 Approved Rate Schedule'!B$68</f>
        <v>0</v>
      </c>
      <c r="F145" s="29" t="n">
        <f aca="false">D145*E145</f>
        <v>0</v>
      </c>
      <c r="H145" s="88" t="s">
        <v>188</v>
      </c>
      <c r="I145" s="0" t="n">
        <f aca="false">D145</f>
        <v>0</v>
      </c>
      <c r="J145" s="110" t="n">
        <f aca="false">E145</f>
        <v>0</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4</v>
      </c>
      <c r="F147" s="81" t="n">
        <f aca="false">SUM(F142:F145)</f>
        <v>0</v>
      </c>
      <c r="H147" s="0" t="s">
        <v>170</v>
      </c>
      <c r="K147" s="81" t="e">
        <f aca="false">SUM(K142:K145)</f>
        <v>#DIV/0!</v>
      </c>
      <c r="L147" s="29"/>
      <c r="M147" s="29" t="e">
        <f aca="false">K147-F147</f>
        <v>#DIV/0!</v>
      </c>
      <c r="N147" s="111" t="e">
        <f aca="false">K147/F147-1</f>
        <v>#DIV/0!</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9</v>
      </c>
      <c r="B150" s="10"/>
      <c r="D150" s="104" t="s">
        <v>185</v>
      </c>
      <c r="E150" s="104" t="s">
        <v>158</v>
      </c>
      <c r="F150" s="105" t="s">
        <v>159</v>
      </c>
      <c r="I150" s="104" t="s">
        <v>185</v>
      </c>
      <c r="J150" s="104" t="s">
        <v>158</v>
      </c>
      <c r="K150" s="106" t="s">
        <v>159</v>
      </c>
      <c r="L150" s="10"/>
      <c r="M150" s="10" t="s">
        <v>160</v>
      </c>
      <c r="N150" s="10" t="s">
        <v>160</v>
      </c>
    </row>
    <row r="151" customFormat="false" ht="12.75" hidden="false" customHeight="false" outlineLevel="0" collapsed="false">
      <c r="A151" s="10" t="s">
        <v>190</v>
      </c>
      <c r="D151" s="104" t="s">
        <v>162</v>
      </c>
      <c r="E151" s="104" t="s">
        <v>35</v>
      </c>
      <c r="F151" s="105" t="s">
        <v>163</v>
      </c>
      <c r="I151" s="104"/>
      <c r="J151" s="104" t="s">
        <v>35</v>
      </c>
      <c r="K151" s="106" t="s">
        <v>163</v>
      </c>
      <c r="L151" s="10"/>
      <c r="M151" s="10" t="s">
        <v>164</v>
      </c>
      <c r="N151" s="104" t="s">
        <v>165</v>
      </c>
    </row>
    <row r="152" customFormat="false" ht="38.25" hidden="false" customHeight="false" outlineLevel="0" collapsed="false">
      <c r="A152" s="107"/>
      <c r="B152" s="53"/>
      <c r="C152" s="88" t="s">
        <v>166</v>
      </c>
      <c r="D152" s="37" t="s">
        <v>167</v>
      </c>
      <c r="E152" s="37" t="s">
        <v>167</v>
      </c>
      <c r="F152" s="29" t="n">
        <f aca="false">'1. 2001 Approved Rate Schedule'!B$64</f>
        <v>0</v>
      </c>
      <c r="H152" s="88" t="s">
        <v>166</v>
      </c>
      <c r="I152" s="37" t="s">
        <v>167</v>
      </c>
      <c r="J152" s="37" t="s">
        <v>167</v>
      </c>
      <c r="K152" s="29" t="e">
        <f aca="false">'4. 2002MARR Base Rate Schedule'!B$64</f>
        <v>#DIV/0!</v>
      </c>
      <c r="L152" s="29"/>
      <c r="M152" s="29"/>
    </row>
    <row r="153" customFormat="false" ht="25.5" hidden="false" customHeight="false" outlineLevel="0" collapsed="false">
      <c r="C153" s="88" t="s">
        <v>186</v>
      </c>
      <c r="D153" s="0" t="n">
        <v>100</v>
      </c>
      <c r="E153" s="108" t="n">
        <f aca="false">'1. 2001 Approved Rate Schedule'!B$62</f>
        <v>0</v>
      </c>
      <c r="F153" s="29" t="n">
        <f aca="false">D153*E153</f>
        <v>0</v>
      </c>
      <c r="H153" s="88" t="s">
        <v>186</v>
      </c>
      <c r="I153" s="0" t="n">
        <f aca="false">D153</f>
        <v>100</v>
      </c>
      <c r="J153" s="109" t="e">
        <f aca="false">'4. 2002MARR Base Rate Schedule'!B$62</f>
        <v>#DIV/0!</v>
      </c>
      <c r="K153" s="29" t="e">
        <f aca="false">I153*J153</f>
        <v>#DIV/0!</v>
      </c>
      <c r="L153" s="29"/>
      <c r="M153" s="29"/>
    </row>
    <row r="154" customFormat="false" ht="25.5" hidden="false" customHeight="false" outlineLevel="0" collapsed="false">
      <c r="C154" s="88" t="s">
        <v>187</v>
      </c>
      <c r="D154" s="0" t="n">
        <f aca="false">D153</f>
        <v>100</v>
      </c>
      <c r="E154" s="108" t="n">
        <f aca="false">'1. 2001 Approved Rate Schedule'!B$66</f>
        <v>0</v>
      </c>
      <c r="F154" s="29" t="n">
        <f aca="false">D154*E154</f>
        <v>0</v>
      </c>
      <c r="H154" s="88" t="s">
        <v>187</v>
      </c>
      <c r="I154" s="0" t="n">
        <f aca="false">D154</f>
        <v>100</v>
      </c>
      <c r="J154" s="110" t="n">
        <f aca="false">E154</f>
        <v>0</v>
      </c>
      <c r="K154" s="29" t="n">
        <f aca="false">I154*J154</f>
        <v>0</v>
      </c>
      <c r="L154" s="29"/>
      <c r="M154" s="29"/>
    </row>
    <row r="155" customFormat="false" ht="25.5" hidden="false" customHeight="false" outlineLevel="0" collapsed="false">
      <c r="C155" s="88" t="s">
        <v>188</v>
      </c>
      <c r="D155" s="116" t="n">
        <v>30000</v>
      </c>
      <c r="E155" s="108" t="n">
        <f aca="false">'1. 2001 Approved Rate Schedule'!B$68</f>
        <v>0</v>
      </c>
      <c r="F155" s="29" t="n">
        <f aca="false">D155*E155</f>
        <v>0</v>
      </c>
      <c r="H155" s="88" t="s">
        <v>188</v>
      </c>
      <c r="I155" s="116" t="n">
        <f aca="false">D155</f>
        <v>30000</v>
      </c>
      <c r="J155" s="110" t="n">
        <f aca="false">E155</f>
        <v>0</v>
      </c>
      <c r="K155" s="29" t="n">
        <f aca="false">I155*J155</f>
        <v>0</v>
      </c>
    </row>
    <row r="156" customFormat="false" ht="12.75" hidden="false" customHeight="false" outlineLevel="0" collapsed="false">
      <c r="C156" s="17"/>
      <c r="H156" s="17"/>
      <c r="J156" s="110"/>
      <c r="K156" s="29"/>
    </row>
    <row r="157" customFormat="false" ht="12.75" hidden="false" customHeight="false" outlineLevel="0" collapsed="false">
      <c r="C157" s="0" t="s">
        <v>154</v>
      </c>
      <c r="F157" s="81" t="n">
        <f aca="false">SUM(F152:F155)</f>
        <v>0</v>
      </c>
      <c r="H157" s="0" t="s">
        <v>170</v>
      </c>
      <c r="K157" s="81" t="e">
        <f aca="false">SUM(K152:K155)</f>
        <v>#DIV/0!</v>
      </c>
      <c r="L157" s="29"/>
      <c r="M157" s="29"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9</v>
      </c>
      <c r="B161" s="10"/>
      <c r="D161" s="104" t="s">
        <v>185</v>
      </c>
      <c r="E161" s="104" t="s">
        <v>158</v>
      </c>
      <c r="F161" s="105" t="s">
        <v>159</v>
      </c>
      <c r="I161" s="104" t="s">
        <v>185</v>
      </c>
      <c r="J161" s="104" t="s">
        <v>158</v>
      </c>
      <c r="K161" s="106" t="s">
        <v>159</v>
      </c>
      <c r="L161" s="10"/>
      <c r="M161" s="10" t="s">
        <v>160</v>
      </c>
      <c r="N161" s="10" t="s">
        <v>160</v>
      </c>
    </row>
    <row r="162" customFormat="false" ht="12.75" hidden="false" customHeight="false" outlineLevel="0" collapsed="false">
      <c r="A162" s="10" t="s">
        <v>191</v>
      </c>
      <c r="D162" s="104" t="s">
        <v>162</v>
      </c>
      <c r="E162" s="104" t="s">
        <v>35</v>
      </c>
      <c r="F162" s="105" t="s">
        <v>163</v>
      </c>
      <c r="I162" s="104"/>
      <c r="J162" s="104" t="s">
        <v>35</v>
      </c>
      <c r="K162" s="106" t="s">
        <v>163</v>
      </c>
      <c r="L162" s="10"/>
      <c r="M162" s="10" t="s">
        <v>164</v>
      </c>
      <c r="N162" s="104" t="s">
        <v>165</v>
      </c>
    </row>
    <row r="163" customFormat="false" ht="38.25" hidden="false" customHeight="false" outlineLevel="0" collapsed="false">
      <c r="A163" s="107"/>
      <c r="B163" s="53"/>
      <c r="C163" s="88" t="s">
        <v>166</v>
      </c>
      <c r="D163" s="37" t="s">
        <v>167</v>
      </c>
      <c r="E163" s="37" t="s">
        <v>167</v>
      </c>
      <c r="F163" s="29" t="n">
        <f aca="false">'1. 2001 Approved Rate Schedule'!B$64</f>
        <v>0</v>
      </c>
      <c r="H163" s="88" t="s">
        <v>166</v>
      </c>
      <c r="I163" s="37" t="s">
        <v>167</v>
      </c>
      <c r="J163" s="37" t="s">
        <v>167</v>
      </c>
      <c r="K163" s="29" t="e">
        <f aca="false">'4. 2002MARR Base Rate Schedule'!B$64</f>
        <v>#DIV/0!</v>
      </c>
      <c r="L163" s="29"/>
      <c r="M163" s="29"/>
    </row>
    <row r="164" customFormat="false" ht="25.5" hidden="false" customHeight="false" outlineLevel="0" collapsed="false">
      <c r="C164" s="88" t="s">
        <v>186</v>
      </c>
      <c r="D164" s="0" t="n">
        <v>100</v>
      </c>
      <c r="E164" s="108" t="n">
        <f aca="false">'1. 2001 Approved Rate Schedule'!B$62</f>
        <v>0</v>
      </c>
      <c r="F164" s="29" t="n">
        <f aca="false">D164*E164</f>
        <v>0</v>
      </c>
      <c r="H164" s="88" t="s">
        <v>186</v>
      </c>
      <c r="I164" s="0" t="n">
        <f aca="false">D164</f>
        <v>100</v>
      </c>
      <c r="J164" s="109" t="e">
        <f aca="false">'4. 2002MARR Base Rate Schedule'!B$62</f>
        <v>#DIV/0!</v>
      </c>
      <c r="K164" s="29" t="e">
        <f aca="false">I164*J164</f>
        <v>#DIV/0!</v>
      </c>
      <c r="L164" s="29"/>
      <c r="M164" s="29"/>
    </row>
    <row r="165" customFormat="false" ht="25.5" hidden="false" customHeight="false" outlineLevel="0" collapsed="false">
      <c r="C165" s="88" t="s">
        <v>187</v>
      </c>
      <c r="D165" s="0" t="n">
        <f aca="false">D164</f>
        <v>100</v>
      </c>
      <c r="E165" s="108" t="n">
        <f aca="false">'1. 2001 Approved Rate Schedule'!B$66</f>
        <v>0</v>
      </c>
      <c r="F165" s="29" t="n">
        <f aca="false">D165*E165</f>
        <v>0</v>
      </c>
      <c r="H165" s="88" t="s">
        <v>187</v>
      </c>
      <c r="I165" s="0" t="n">
        <f aca="false">D165</f>
        <v>100</v>
      </c>
      <c r="J165" s="110" t="n">
        <f aca="false">E165</f>
        <v>0</v>
      </c>
      <c r="K165" s="29" t="n">
        <f aca="false">I165*J165</f>
        <v>0</v>
      </c>
      <c r="L165" s="29"/>
      <c r="M165" s="29"/>
    </row>
    <row r="166" customFormat="false" ht="25.5" hidden="false" customHeight="false" outlineLevel="0" collapsed="false">
      <c r="C166" s="88" t="s">
        <v>188</v>
      </c>
      <c r="D166" s="116" t="n">
        <v>40000</v>
      </c>
      <c r="E166" s="108" t="n">
        <f aca="false">'1. 2001 Approved Rate Schedule'!B$68</f>
        <v>0</v>
      </c>
      <c r="F166" s="29" t="n">
        <f aca="false">D166*E166</f>
        <v>0</v>
      </c>
      <c r="H166" s="88" t="s">
        <v>188</v>
      </c>
      <c r="I166" s="116" t="n">
        <f aca="false">D166</f>
        <v>40000</v>
      </c>
      <c r="J166" s="110" t="n">
        <f aca="false">E166</f>
        <v>0</v>
      </c>
      <c r="K166" s="29" t="n">
        <f aca="false">I166*J166</f>
        <v>0</v>
      </c>
    </row>
    <row r="167" customFormat="false" ht="12.75" hidden="false" customHeight="false" outlineLevel="0" collapsed="false">
      <c r="C167" s="17"/>
      <c r="H167" s="17"/>
      <c r="J167" s="110"/>
      <c r="K167" s="29"/>
    </row>
    <row r="168" customFormat="false" ht="12.75" hidden="false" customHeight="false" outlineLevel="0" collapsed="false">
      <c r="C168" s="0" t="s">
        <v>154</v>
      </c>
      <c r="F168" s="81" t="n">
        <f aca="false">SUM(F163:F166)</f>
        <v>0</v>
      </c>
      <c r="H168" s="0" t="s">
        <v>170</v>
      </c>
      <c r="K168" s="81" t="e">
        <f aca="false">SUM(K163:K166)</f>
        <v>#DIV/0!</v>
      </c>
      <c r="L168" s="29"/>
      <c r="M168" s="29"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9</v>
      </c>
      <c r="B172" s="10"/>
      <c r="D172" s="104" t="s">
        <v>185</v>
      </c>
      <c r="E172" s="104" t="s">
        <v>158</v>
      </c>
      <c r="F172" s="105" t="s">
        <v>159</v>
      </c>
      <c r="I172" s="104" t="s">
        <v>185</v>
      </c>
      <c r="J172" s="104" t="s">
        <v>158</v>
      </c>
      <c r="K172" s="106" t="s">
        <v>159</v>
      </c>
      <c r="L172" s="10"/>
      <c r="M172" s="10" t="s">
        <v>160</v>
      </c>
      <c r="N172" s="10" t="s">
        <v>160</v>
      </c>
    </row>
    <row r="173" customFormat="false" ht="12.75" hidden="false" customHeight="false" outlineLevel="0" collapsed="false">
      <c r="A173" s="10" t="s">
        <v>192</v>
      </c>
      <c r="D173" s="104" t="s">
        <v>162</v>
      </c>
      <c r="E173" s="104" t="s">
        <v>35</v>
      </c>
      <c r="F173" s="105" t="s">
        <v>163</v>
      </c>
      <c r="I173" s="104"/>
      <c r="J173" s="104" t="s">
        <v>35</v>
      </c>
      <c r="K173" s="106" t="s">
        <v>163</v>
      </c>
      <c r="L173" s="10"/>
      <c r="M173" s="10" t="s">
        <v>164</v>
      </c>
      <c r="N173" s="104" t="s">
        <v>165</v>
      </c>
    </row>
    <row r="174" customFormat="false" ht="38.25" hidden="false" customHeight="false" outlineLevel="0" collapsed="false">
      <c r="A174" s="107"/>
      <c r="B174" s="53"/>
      <c r="C174" s="88" t="s">
        <v>166</v>
      </c>
      <c r="D174" s="37" t="s">
        <v>167</v>
      </c>
      <c r="E174" s="37" t="s">
        <v>167</v>
      </c>
      <c r="F174" s="29" t="n">
        <f aca="false">'1. 2001 Approved Rate Schedule'!B$64</f>
        <v>0</v>
      </c>
      <c r="H174" s="88" t="s">
        <v>166</v>
      </c>
      <c r="I174" s="37" t="s">
        <v>167</v>
      </c>
      <c r="J174" s="37" t="s">
        <v>167</v>
      </c>
      <c r="K174" s="29" t="e">
        <f aca="false">'4. 2002MARR Base Rate Schedule'!B$64</f>
        <v>#DIV/0!</v>
      </c>
      <c r="L174" s="29"/>
      <c r="M174" s="29"/>
    </row>
    <row r="175" customFormat="false" ht="25.5" hidden="false" customHeight="false" outlineLevel="0" collapsed="false">
      <c r="C175" s="88" t="s">
        <v>186</v>
      </c>
      <c r="D175" s="0" t="n">
        <v>500</v>
      </c>
      <c r="E175" s="108" t="n">
        <f aca="false">'1. 2001 Approved Rate Schedule'!B$62</f>
        <v>0</v>
      </c>
      <c r="F175" s="29" t="n">
        <f aca="false">D175*E175</f>
        <v>0</v>
      </c>
      <c r="H175" s="88" t="s">
        <v>186</v>
      </c>
      <c r="I175" s="0" t="n">
        <f aca="false">D175</f>
        <v>500</v>
      </c>
      <c r="J175" s="109" t="e">
        <f aca="false">'4. 2002MARR Base Rate Schedule'!B$62</f>
        <v>#DIV/0!</v>
      </c>
      <c r="K175" s="29" t="e">
        <f aca="false">I175*J175</f>
        <v>#DIV/0!</v>
      </c>
      <c r="L175" s="29"/>
      <c r="M175" s="29"/>
    </row>
    <row r="176" customFormat="false" ht="25.5" hidden="false" customHeight="false" outlineLevel="0" collapsed="false">
      <c r="C176" s="88" t="s">
        <v>187</v>
      </c>
      <c r="D176" s="0" t="n">
        <f aca="false">D175</f>
        <v>500</v>
      </c>
      <c r="E176" s="108" t="n">
        <f aca="false">'1. 2001 Approved Rate Schedule'!B$66</f>
        <v>0</v>
      </c>
      <c r="F176" s="29" t="n">
        <f aca="false">D176*E176</f>
        <v>0</v>
      </c>
      <c r="H176" s="88" t="s">
        <v>187</v>
      </c>
      <c r="I176" s="0" t="n">
        <f aca="false">D176</f>
        <v>500</v>
      </c>
      <c r="J176" s="110" t="n">
        <f aca="false">E176</f>
        <v>0</v>
      </c>
      <c r="K176" s="29" t="n">
        <f aca="false">I176*J176</f>
        <v>0</v>
      </c>
      <c r="L176" s="29"/>
      <c r="M176" s="29"/>
    </row>
    <row r="177" customFormat="false" ht="25.5" hidden="false" customHeight="false" outlineLevel="0" collapsed="false">
      <c r="C177" s="88" t="s">
        <v>188</v>
      </c>
      <c r="D177" s="116" t="n">
        <v>100000</v>
      </c>
      <c r="E177" s="108" t="n">
        <f aca="false">'1. 2001 Approved Rate Schedule'!B$68</f>
        <v>0</v>
      </c>
      <c r="F177" s="29" t="n">
        <f aca="false">D177*E177</f>
        <v>0</v>
      </c>
      <c r="H177" s="88" t="s">
        <v>188</v>
      </c>
      <c r="I177" s="116" t="n">
        <f aca="false">D177</f>
        <v>100000</v>
      </c>
      <c r="J177" s="110" t="n">
        <f aca="false">E177</f>
        <v>0</v>
      </c>
      <c r="K177" s="29" t="n">
        <f aca="false">I177*J177</f>
        <v>0</v>
      </c>
    </row>
    <row r="178" customFormat="false" ht="12.75" hidden="false" customHeight="false" outlineLevel="0" collapsed="false">
      <c r="C178" s="17"/>
      <c r="H178" s="17"/>
      <c r="J178" s="110"/>
      <c r="K178" s="29"/>
    </row>
    <row r="179" customFormat="false" ht="12.75" hidden="false" customHeight="false" outlineLevel="0" collapsed="false">
      <c r="C179" s="0" t="s">
        <v>154</v>
      </c>
      <c r="F179" s="81" t="n">
        <f aca="false">SUM(F174:F177)</f>
        <v>0</v>
      </c>
      <c r="H179" s="0" t="s">
        <v>170</v>
      </c>
      <c r="K179" s="81" t="e">
        <f aca="false">SUM(K174:K177)</f>
        <v>#DIV/0!</v>
      </c>
      <c r="L179" s="29"/>
      <c r="M179" s="29"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9</v>
      </c>
      <c r="B182" s="10"/>
      <c r="D182" s="104" t="s">
        <v>185</v>
      </c>
      <c r="E182" s="104" t="s">
        <v>158</v>
      </c>
      <c r="F182" s="105" t="s">
        <v>159</v>
      </c>
      <c r="I182" s="104" t="s">
        <v>185</v>
      </c>
      <c r="J182" s="104" t="s">
        <v>158</v>
      </c>
      <c r="K182" s="106" t="s">
        <v>159</v>
      </c>
      <c r="L182" s="10"/>
      <c r="M182" s="10" t="s">
        <v>160</v>
      </c>
      <c r="N182" s="10" t="s">
        <v>160</v>
      </c>
    </row>
    <row r="183" customFormat="false" ht="12.75" hidden="false" customHeight="false" outlineLevel="0" collapsed="false">
      <c r="A183" s="10" t="s">
        <v>193</v>
      </c>
      <c r="D183" s="104" t="s">
        <v>162</v>
      </c>
      <c r="E183" s="104" t="s">
        <v>35</v>
      </c>
      <c r="F183" s="105" t="s">
        <v>163</v>
      </c>
      <c r="I183" s="104"/>
      <c r="J183" s="104" t="s">
        <v>35</v>
      </c>
      <c r="K183" s="106" t="s">
        <v>163</v>
      </c>
      <c r="L183" s="10"/>
      <c r="M183" s="10" t="s">
        <v>164</v>
      </c>
      <c r="N183" s="104" t="s">
        <v>165</v>
      </c>
    </row>
    <row r="184" customFormat="false" ht="38.25" hidden="false" customHeight="false" outlineLevel="0" collapsed="false">
      <c r="A184" s="107"/>
      <c r="B184" s="53"/>
      <c r="C184" s="88" t="s">
        <v>166</v>
      </c>
      <c r="D184" s="37" t="s">
        <v>167</v>
      </c>
      <c r="E184" s="37" t="s">
        <v>167</v>
      </c>
      <c r="F184" s="29" t="n">
        <f aca="false">'1. 2001 Approved Rate Schedule'!B$64</f>
        <v>0</v>
      </c>
      <c r="H184" s="88" t="s">
        <v>166</v>
      </c>
      <c r="I184" s="37" t="s">
        <v>167</v>
      </c>
      <c r="J184" s="37" t="s">
        <v>167</v>
      </c>
      <c r="K184" s="29" t="e">
        <f aca="false">'4. 2002MARR Base Rate Schedule'!B$64</f>
        <v>#DIV/0!</v>
      </c>
      <c r="L184" s="29"/>
      <c r="M184" s="29"/>
    </row>
    <row r="185" customFormat="false" ht="25.5" hidden="false" customHeight="false" outlineLevel="0" collapsed="false">
      <c r="C185" s="88" t="s">
        <v>186</v>
      </c>
      <c r="D185" s="0" t="n">
        <v>500</v>
      </c>
      <c r="E185" s="108" t="n">
        <f aca="false">'1. 2001 Approved Rate Schedule'!B$62</f>
        <v>0</v>
      </c>
      <c r="F185" s="29" t="n">
        <f aca="false">D185*E185</f>
        <v>0</v>
      </c>
      <c r="H185" s="88" t="s">
        <v>186</v>
      </c>
      <c r="I185" s="0" t="n">
        <f aca="false">D185</f>
        <v>500</v>
      </c>
      <c r="J185" s="109" t="e">
        <f aca="false">'4. 2002MARR Base Rate Schedule'!B$62</f>
        <v>#DIV/0!</v>
      </c>
      <c r="K185" s="29" t="e">
        <f aca="false">I185*J185</f>
        <v>#DIV/0!</v>
      </c>
      <c r="L185" s="29"/>
      <c r="M185" s="29"/>
    </row>
    <row r="186" customFormat="false" ht="25.5" hidden="false" customHeight="false" outlineLevel="0" collapsed="false">
      <c r="C186" s="88" t="s">
        <v>187</v>
      </c>
      <c r="D186" s="0" t="n">
        <f aca="false">D185</f>
        <v>500</v>
      </c>
      <c r="E186" s="108" t="n">
        <f aca="false">'1. 2001 Approved Rate Schedule'!B$66</f>
        <v>0</v>
      </c>
      <c r="F186" s="29" t="n">
        <f aca="false">D186*E186</f>
        <v>0</v>
      </c>
      <c r="H186" s="88" t="s">
        <v>187</v>
      </c>
      <c r="I186" s="0" t="n">
        <f aca="false">D186</f>
        <v>500</v>
      </c>
      <c r="J186" s="110" t="n">
        <f aca="false">E186</f>
        <v>0</v>
      </c>
      <c r="K186" s="29" t="n">
        <f aca="false">I186*J186</f>
        <v>0</v>
      </c>
      <c r="L186" s="29"/>
      <c r="M186" s="29"/>
    </row>
    <row r="187" customFormat="false" ht="25.5" hidden="false" customHeight="false" outlineLevel="0" collapsed="false">
      <c r="C187" s="88" t="s">
        <v>188</v>
      </c>
      <c r="D187" s="116" t="n">
        <v>250000</v>
      </c>
      <c r="E187" s="108" t="n">
        <f aca="false">'1. 2001 Approved Rate Schedule'!B$68</f>
        <v>0</v>
      </c>
      <c r="F187" s="29" t="n">
        <f aca="false">D187*E187</f>
        <v>0</v>
      </c>
      <c r="H187" s="88" t="s">
        <v>188</v>
      </c>
      <c r="I187" s="116" t="n">
        <f aca="false">D187</f>
        <v>250000</v>
      </c>
      <c r="J187" s="110" t="n">
        <f aca="false">E187</f>
        <v>0</v>
      </c>
      <c r="K187" s="29" t="n">
        <f aca="false">I187*J187</f>
        <v>0</v>
      </c>
    </row>
    <row r="188" customFormat="false" ht="12.75" hidden="false" customHeight="false" outlineLevel="0" collapsed="false">
      <c r="C188" s="17"/>
      <c r="H188" s="17"/>
      <c r="J188" s="110"/>
      <c r="K188" s="29"/>
    </row>
    <row r="189" customFormat="false" ht="12.75" hidden="false" customHeight="false" outlineLevel="0" collapsed="false">
      <c r="C189" s="0" t="s">
        <v>154</v>
      </c>
      <c r="F189" s="81" t="n">
        <f aca="false">SUM(F184:F187)</f>
        <v>0</v>
      </c>
      <c r="H189" s="0" t="s">
        <v>170</v>
      </c>
      <c r="K189" s="81" t="e">
        <f aca="false">SUM(K184:K187)</f>
        <v>#DIV/0!</v>
      </c>
      <c r="L189" s="29"/>
      <c r="M189" s="29" t="e">
        <f aca="false">K189-F189</f>
        <v>#DIV/0!</v>
      </c>
      <c r="N189" s="111" t="e">
        <f aca="false">K189/F189-1</f>
        <v>#DIV/0!</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9</v>
      </c>
      <c r="B192" s="10"/>
      <c r="D192" s="104" t="s">
        <v>185</v>
      </c>
      <c r="E192" s="104" t="s">
        <v>158</v>
      </c>
      <c r="F192" s="105" t="s">
        <v>159</v>
      </c>
      <c r="I192" s="104" t="s">
        <v>185</v>
      </c>
      <c r="J192" s="104" t="s">
        <v>158</v>
      </c>
      <c r="K192" s="106" t="s">
        <v>159</v>
      </c>
      <c r="L192" s="10"/>
      <c r="M192" s="10" t="s">
        <v>160</v>
      </c>
      <c r="N192" s="10" t="s">
        <v>160</v>
      </c>
    </row>
    <row r="193" customFormat="false" ht="12.75" hidden="false" customHeight="false" outlineLevel="0" collapsed="false">
      <c r="A193" s="10" t="s">
        <v>194</v>
      </c>
      <c r="D193" s="104" t="s">
        <v>162</v>
      </c>
      <c r="E193" s="104" t="s">
        <v>35</v>
      </c>
      <c r="F193" s="105" t="s">
        <v>163</v>
      </c>
      <c r="I193" s="104"/>
      <c r="J193" s="104" t="s">
        <v>35</v>
      </c>
      <c r="K193" s="106" t="s">
        <v>163</v>
      </c>
      <c r="L193" s="10"/>
      <c r="M193" s="10" t="s">
        <v>164</v>
      </c>
      <c r="N193" s="104" t="s">
        <v>165</v>
      </c>
    </row>
    <row r="194" customFormat="false" ht="38.25" hidden="false" customHeight="false" outlineLevel="0" collapsed="false">
      <c r="A194" s="107"/>
      <c r="B194" s="53"/>
      <c r="C194" s="88" t="s">
        <v>166</v>
      </c>
      <c r="D194" s="37" t="s">
        <v>167</v>
      </c>
      <c r="E194" s="37" t="s">
        <v>167</v>
      </c>
      <c r="F194" s="29" t="n">
        <f aca="false">'1. 2001 Approved Rate Schedule'!B$64</f>
        <v>0</v>
      </c>
      <c r="H194" s="88" t="s">
        <v>166</v>
      </c>
      <c r="I194" s="37" t="s">
        <v>167</v>
      </c>
      <c r="J194" s="37" t="s">
        <v>167</v>
      </c>
      <c r="K194" s="29" t="e">
        <f aca="false">'4. 2002MARR Base Rate Schedule'!B$64</f>
        <v>#DIV/0!</v>
      </c>
      <c r="L194" s="29"/>
      <c r="M194" s="29"/>
    </row>
    <row r="195" customFormat="false" ht="25.5" hidden="false" customHeight="false" outlineLevel="0" collapsed="false">
      <c r="C195" s="88" t="s">
        <v>186</v>
      </c>
      <c r="D195" s="0" t="n">
        <v>1000</v>
      </c>
      <c r="E195" s="108" t="n">
        <f aca="false">'1. 2001 Approved Rate Schedule'!B$62</f>
        <v>0</v>
      </c>
      <c r="F195" s="29" t="n">
        <f aca="false">D195*E195</f>
        <v>0</v>
      </c>
      <c r="H195" s="88" t="s">
        <v>186</v>
      </c>
      <c r="I195" s="0" t="n">
        <f aca="false">D195</f>
        <v>1000</v>
      </c>
      <c r="J195" s="109" t="e">
        <f aca="false">'4. 2002MARR Base Rate Schedule'!B$62</f>
        <v>#DIV/0!</v>
      </c>
      <c r="K195" s="29" t="e">
        <f aca="false">I195*J195</f>
        <v>#DIV/0!</v>
      </c>
      <c r="L195" s="29"/>
      <c r="M195" s="29"/>
    </row>
    <row r="196" customFormat="false" ht="25.5" hidden="false" customHeight="false" outlineLevel="0" collapsed="false">
      <c r="C196" s="88" t="s">
        <v>187</v>
      </c>
      <c r="D196" s="0" t="n">
        <f aca="false">D195</f>
        <v>1000</v>
      </c>
      <c r="E196" s="108" t="n">
        <f aca="false">'1. 2001 Approved Rate Schedule'!B$66</f>
        <v>0</v>
      </c>
      <c r="F196" s="29" t="n">
        <f aca="false">D196*E196</f>
        <v>0</v>
      </c>
      <c r="H196" s="88" t="s">
        <v>187</v>
      </c>
      <c r="I196" s="0" t="n">
        <f aca="false">D196</f>
        <v>1000</v>
      </c>
      <c r="J196" s="110" t="n">
        <f aca="false">E196</f>
        <v>0</v>
      </c>
      <c r="K196" s="29" t="n">
        <f aca="false">I196*J196</f>
        <v>0</v>
      </c>
      <c r="L196" s="29"/>
      <c r="M196" s="29"/>
    </row>
    <row r="197" customFormat="false" ht="25.5" hidden="false" customHeight="false" outlineLevel="0" collapsed="false">
      <c r="C197" s="88" t="s">
        <v>188</v>
      </c>
      <c r="D197" s="116" t="n">
        <v>400000</v>
      </c>
      <c r="E197" s="108" t="n">
        <f aca="false">'1. 2001 Approved Rate Schedule'!B$68</f>
        <v>0</v>
      </c>
      <c r="F197" s="29" t="n">
        <f aca="false">D197*E197</f>
        <v>0</v>
      </c>
      <c r="H197" s="88" t="s">
        <v>188</v>
      </c>
      <c r="I197" s="116" t="n">
        <f aca="false">D197</f>
        <v>400000</v>
      </c>
      <c r="J197" s="110" t="n">
        <f aca="false">E197</f>
        <v>0</v>
      </c>
      <c r="K197" s="29" t="n">
        <f aca="false">I197*J197</f>
        <v>0</v>
      </c>
    </row>
    <row r="198" customFormat="false" ht="12.75" hidden="false" customHeight="false" outlineLevel="0" collapsed="false">
      <c r="C198" s="17"/>
      <c r="H198" s="17"/>
      <c r="J198" s="110"/>
      <c r="K198" s="29"/>
    </row>
    <row r="199" customFormat="false" ht="12.75" hidden="false" customHeight="false" outlineLevel="0" collapsed="false">
      <c r="C199" s="0" t="s">
        <v>154</v>
      </c>
      <c r="F199" s="81" t="n">
        <f aca="false">SUM(F194:F197)</f>
        <v>0</v>
      </c>
      <c r="H199" s="0" t="s">
        <v>170</v>
      </c>
      <c r="K199" s="81" t="e">
        <f aca="false">SUM(K194:K197)</f>
        <v>#DIV/0!</v>
      </c>
      <c r="L199" s="29"/>
      <c r="M199" s="29" t="e">
        <f aca="false">K199-F199</f>
        <v>#DIV/0!</v>
      </c>
      <c r="N199" s="111" t="e">
        <f aca="false">K199/F199-1</f>
        <v>#DIV/0!</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9</v>
      </c>
      <c r="B202" s="10"/>
      <c r="D202" s="104" t="s">
        <v>185</v>
      </c>
      <c r="E202" s="104" t="s">
        <v>158</v>
      </c>
      <c r="F202" s="105" t="s">
        <v>159</v>
      </c>
      <c r="I202" s="104" t="s">
        <v>185</v>
      </c>
      <c r="J202" s="104" t="s">
        <v>158</v>
      </c>
      <c r="K202" s="106" t="s">
        <v>159</v>
      </c>
      <c r="L202" s="10"/>
      <c r="M202" s="10" t="s">
        <v>160</v>
      </c>
      <c r="N202" s="10" t="s">
        <v>160</v>
      </c>
    </row>
    <row r="203" customFormat="false" ht="12.75" hidden="false" customHeight="false" outlineLevel="0" collapsed="false">
      <c r="A203" s="10" t="s">
        <v>195</v>
      </c>
      <c r="D203" s="104" t="s">
        <v>162</v>
      </c>
      <c r="E203" s="104" t="s">
        <v>35</v>
      </c>
      <c r="F203" s="105" t="s">
        <v>163</v>
      </c>
      <c r="I203" s="104"/>
      <c r="J203" s="104" t="s">
        <v>35</v>
      </c>
      <c r="K203" s="106" t="s">
        <v>163</v>
      </c>
      <c r="L203" s="10"/>
      <c r="M203" s="10" t="s">
        <v>164</v>
      </c>
      <c r="N203" s="104" t="s">
        <v>165</v>
      </c>
    </row>
    <row r="204" customFormat="false" ht="38.25" hidden="false" customHeight="false" outlineLevel="0" collapsed="false">
      <c r="A204" s="107"/>
      <c r="B204" s="53"/>
      <c r="C204" s="88" t="s">
        <v>166</v>
      </c>
      <c r="D204" s="37" t="s">
        <v>167</v>
      </c>
      <c r="E204" s="37" t="s">
        <v>167</v>
      </c>
      <c r="F204" s="29" t="n">
        <f aca="false">'1. 2001 Approved Rate Schedule'!B$64</f>
        <v>0</v>
      </c>
      <c r="H204" s="88" t="s">
        <v>166</v>
      </c>
      <c r="I204" s="37" t="s">
        <v>167</v>
      </c>
      <c r="J204" s="37" t="s">
        <v>167</v>
      </c>
      <c r="K204" s="29" t="e">
        <f aca="false">'4. 2002MARR Base Rate Schedule'!B$64</f>
        <v>#DIV/0!</v>
      </c>
      <c r="L204" s="29"/>
      <c r="M204" s="29"/>
    </row>
    <row r="205" customFormat="false" ht="25.5" hidden="false" customHeight="false" outlineLevel="0" collapsed="false">
      <c r="C205" s="88" t="s">
        <v>186</v>
      </c>
      <c r="D205" s="0" t="n">
        <v>1000</v>
      </c>
      <c r="E205" s="108" t="n">
        <f aca="false">'1. 2001 Approved Rate Schedule'!B$62</f>
        <v>0</v>
      </c>
      <c r="F205" s="29" t="n">
        <f aca="false">D205*E205</f>
        <v>0</v>
      </c>
      <c r="H205" s="88" t="s">
        <v>186</v>
      </c>
      <c r="I205" s="0" t="n">
        <f aca="false">D205</f>
        <v>1000</v>
      </c>
      <c r="J205" s="109" t="e">
        <f aca="false">'4. 2002MARR Base Rate Schedule'!B$62</f>
        <v>#DIV/0!</v>
      </c>
      <c r="K205" s="29" t="e">
        <f aca="false">I205*J205</f>
        <v>#DIV/0!</v>
      </c>
      <c r="L205" s="29"/>
      <c r="M205" s="29"/>
    </row>
    <row r="206" customFormat="false" ht="25.5" hidden="false" customHeight="false" outlineLevel="0" collapsed="false">
      <c r="C206" s="88" t="s">
        <v>187</v>
      </c>
      <c r="D206" s="0" t="n">
        <f aca="false">D205</f>
        <v>1000</v>
      </c>
      <c r="E206" s="108" t="n">
        <f aca="false">'1. 2001 Approved Rate Schedule'!B$66</f>
        <v>0</v>
      </c>
      <c r="F206" s="29" t="n">
        <f aca="false">D206*E206</f>
        <v>0</v>
      </c>
      <c r="H206" s="88" t="s">
        <v>187</v>
      </c>
      <c r="I206" s="0" t="n">
        <f aca="false">D206</f>
        <v>1000</v>
      </c>
      <c r="J206" s="110" t="n">
        <f aca="false">E206</f>
        <v>0</v>
      </c>
      <c r="K206" s="29" t="n">
        <f aca="false">I206*J206</f>
        <v>0</v>
      </c>
      <c r="L206" s="29"/>
      <c r="M206" s="29"/>
    </row>
    <row r="207" customFormat="false" ht="25.5" hidden="false" customHeight="false" outlineLevel="0" collapsed="false">
      <c r="C207" s="88" t="s">
        <v>188</v>
      </c>
      <c r="D207" s="116" t="n">
        <v>500000</v>
      </c>
      <c r="E207" s="108" t="n">
        <f aca="false">'1. 2001 Approved Rate Schedule'!B$68</f>
        <v>0</v>
      </c>
      <c r="F207" s="29" t="n">
        <f aca="false">D207*E207</f>
        <v>0</v>
      </c>
      <c r="H207" s="88" t="s">
        <v>188</v>
      </c>
      <c r="I207" s="116" t="n">
        <f aca="false">D207</f>
        <v>500000</v>
      </c>
      <c r="J207" s="110" t="n">
        <f aca="false">E207</f>
        <v>0</v>
      </c>
      <c r="K207" s="29" t="n">
        <f aca="false">I207*J207</f>
        <v>0</v>
      </c>
    </row>
    <row r="208" customFormat="false" ht="12.75" hidden="false" customHeight="false" outlineLevel="0" collapsed="false">
      <c r="C208" s="17"/>
      <c r="H208" s="17"/>
      <c r="J208" s="110"/>
      <c r="K208" s="29"/>
    </row>
    <row r="209" customFormat="false" ht="12.75" hidden="false" customHeight="false" outlineLevel="0" collapsed="false">
      <c r="C209" s="0" t="s">
        <v>154</v>
      </c>
      <c r="F209" s="81" t="n">
        <f aca="false">SUM(F204:F207)</f>
        <v>0</v>
      </c>
      <c r="H209" s="0" t="s">
        <v>170</v>
      </c>
      <c r="K209" s="81" t="e">
        <f aca="false">SUM(K204:K207)</f>
        <v>#DIV/0!</v>
      </c>
      <c r="L209" s="29"/>
      <c r="M209" s="29" t="e">
        <f aca="false">K209-F209</f>
        <v>#DIV/0!</v>
      </c>
      <c r="N209" s="111" t="e">
        <f aca="false">K209/F209-1</f>
        <v>#DIV/0!</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9</v>
      </c>
      <c r="B212" s="10"/>
      <c r="D212" s="104" t="s">
        <v>185</v>
      </c>
      <c r="E212" s="104" t="s">
        <v>158</v>
      </c>
      <c r="F212" s="105" t="s">
        <v>159</v>
      </c>
      <c r="I212" s="104" t="s">
        <v>185</v>
      </c>
      <c r="J212" s="104" t="s">
        <v>158</v>
      </c>
      <c r="K212" s="106" t="s">
        <v>159</v>
      </c>
      <c r="L212" s="10"/>
      <c r="M212" s="10" t="s">
        <v>160</v>
      </c>
      <c r="N212" s="10" t="s">
        <v>160</v>
      </c>
    </row>
    <row r="213" customFormat="false" ht="12.75" hidden="false" customHeight="false" outlineLevel="0" collapsed="false">
      <c r="A213" s="10" t="s">
        <v>196</v>
      </c>
      <c r="D213" s="104" t="s">
        <v>162</v>
      </c>
      <c r="E213" s="104" t="s">
        <v>35</v>
      </c>
      <c r="F213" s="105" t="s">
        <v>163</v>
      </c>
      <c r="I213" s="104"/>
      <c r="J213" s="104" t="s">
        <v>35</v>
      </c>
      <c r="K213" s="106" t="s">
        <v>163</v>
      </c>
      <c r="L213" s="10"/>
      <c r="M213" s="10" t="s">
        <v>164</v>
      </c>
      <c r="N213" s="104" t="s">
        <v>165</v>
      </c>
    </row>
    <row r="214" customFormat="false" ht="38.25" hidden="false" customHeight="false" outlineLevel="0" collapsed="false">
      <c r="A214" s="107"/>
      <c r="B214" s="53"/>
      <c r="C214" s="88" t="s">
        <v>166</v>
      </c>
      <c r="D214" s="37" t="s">
        <v>167</v>
      </c>
      <c r="E214" s="37" t="s">
        <v>167</v>
      </c>
      <c r="F214" s="29" t="n">
        <f aca="false">'1. 2001 Approved Rate Schedule'!B$64</f>
        <v>0</v>
      </c>
      <c r="H214" s="88" t="s">
        <v>166</v>
      </c>
      <c r="I214" s="37" t="s">
        <v>167</v>
      </c>
      <c r="J214" s="37" t="s">
        <v>167</v>
      </c>
      <c r="K214" s="29" t="e">
        <f aca="false">'4. 2002MARR Base Rate Schedule'!B$64</f>
        <v>#DIV/0!</v>
      </c>
      <c r="L214" s="29"/>
      <c r="M214" s="29"/>
    </row>
    <row r="215" customFormat="false" ht="25.5" hidden="false" customHeight="false" outlineLevel="0" collapsed="false">
      <c r="C215" s="88" t="s">
        <v>186</v>
      </c>
      <c r="D215" s="0" t="n">
        <v>3000</v>
      </c>
      <c r="E215" s="108" t="n">
        <f aca="false">'1. 2001 Approved Rate Schedule'!B$62</f>
        <v>0</v>
      </c>
      <c r="F215" s="29" t="n">
        <f aca="false">D215*E215</f>
        <v>0</v>
      </c>
      <c r="H215" s="88" t="s">
        <v>186</v>
      </c>
      <c r="I215" s="0" t="n">
        <f aca="false">D215</f>
        <v>3000</v>
      </c>
      <c r="J215" s="109" t="e">
        <f aca="false">'4. 2002MARR Base Rate Schedule'!B$62</f>
        <v>#DIV/0!</v>
      </c>
      <c r="K215" s="29" t="e">
        <f aca="false">I215*J215</f>
        <v>#DIV/0!</v>
      </c>
      <c r="L215" s="29"/>
      <c r="M215" s="29"/>
    </row>
    <row r="216" customFormat="false" ht="25.5" hidden="false" customHeight="false" outlineLevel="0" collapsed="false">
      <c r="C216" s="88" t="s">
        <v>187</v>
      </c>
      <c r="D216" s="0" t="n">
        <f aca="false">D215</f>
        <v>3000</v>
      </c>
      <c r="E216" s="108" t="n">
        <f aca="false">'1. 2001 Approved Rate Schedule'!B$66</f>
        <v>0</v>
      </c>
      <c r="F216" s="29" t="n">
        <f aca="false">D216*E216</f>
        <v>0</v>
      </c>
      <c r="H216" s="88" t="s">
        <v>187</v>
      </c>
      <c r="I216" s="0" t="n">
        <f aca="false">D216</f>
        <v>3000</v>
      </c>
      <c r="J216" s="110" t="n">
        <f aca="false">E216</f>
        <v>0</v>
      </c>
      <c r="K216" s="29" t="n">
        <f aca="false">I216*J216</f>
        <v>0</v>
      </c>
      <c r="L216" s="29"/>
      <c r="M216" s="29"/>
    </row>
    <row r="217" customFormat="false" ht="25.5" hidden="false" customHeight="false" outlineLevel="0" collapsed="false">
      <c r="C217" s="88" t="s">
        <v>188</v>
      </c>
      <c r="D217" s="91" t="n">
        <v>1000000</v>
      </c>
      <c r="E217" s="108" t="n">
        <f aca="false">'1. 2001 Approved Rate Schedule'!B$68</f>
        <v>0</v>
      </c>
      <c r="F217" s="29" t="n">
        <f aca="false">D217*E217</f>
        <v>0</v>
      </c>
      <c r="H217" s="88" t="s">
        <v>188</v>
      </c>
      <c r="I217" s="116" t="n">
        <f aca="false">D217</f>
        <v>1000000</v>
      </c>
      <c r="J217" s="110" t="n">
        <f aca="false">E217</f>
        <v>0</v>
      </c>
      <c r="K217" s="29" t="n">
        <f aca="false">I217*J217</f>
        <v>0</v>
      </c>
    </row>
    <row r="218" customFormat="false" ht="12.75" hidden="false" customHeight="false" outlineLevel="0" collapsed="false">
      <c r="C218" s="17"/>
      <c r="H218" s="17"/>
      <c r="J218" s="110"/>
      <c r="K218" s="29"/>
    </row>
    <row r="219" customFormat="false" ht="12.75" hidden="false" customHeight="false" outlineLevel="0" collapsed="false">
      <c r="C219" s="0" t="s">
        <v>154</v>
      </c>
      <c r="F219" s="81" t="n">
        <f aca="false">SUM(F214:F217)</f>
        <v>0</v>
      </c>
      <c r="H219" s="0" t="s">
        <v>170</v>
      </c>
      <c r="K219" s="81" t="e">
        <f aca="false">SUM(K214:K217)</f>
        <v>#DIV/0!</v>
      </c>
      <c r="L219" s="29"/>
      <c r="M219" s="29" t="e">
        <f aca="false">K219-F219</f>
        <v>#DIV/0!</v>
      </c>
      <c r="N219" s="111" t="e">
        <f aca="false">K219/F219-1</f>
        <v>#DIV/0!</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9</v>
      </c>
      <c r="B222" s="10"/>
      <c r="D222" s="104" t="s">
        <v>185</v>
      </c>
      <c r="E222" s="104" t="s">
        <v>158</v>
      </c>
      <c r="F222" s="105" t="s">
        <v>159</v>
      </c>
      <c r="I222" s="104" t="s">
        <v>185</v>
      </c>
      <c r="J222" s="104" t="s">
        <v>158</v>
      </c>
      <c r="K222" s="106" t="s">
        <v>159</v>
      </c>
      <c r="L222" s="10"/>
      <c r="M222" s="10" t="s">
        <v>160</v>
      </c>
      <c r="N222" s="10" t="s">
        <v>160</v>
      </c>
    </row>
    <row r="223" customFormat="false" ht="12.75" hidden="false" customHeight="false" outlineLevel="0" collapsed="false">
      <c r="A223" s="10" t="s">
        <v>197</v>
      </c>
      <c r="D223" s="104" t="s">
        <v>162</v>
      </c>
      <c r="E223" s="104" t="s">
        <v>35</v>
      </c>
      <c r="F223" s="105" t="s">
        <v>163</v>
      </c>
      <c r="I223" s="104"/>
      <c r="J223" s="104" t="s">
        <v>35</v>
      </c>
      <c r="K223" s="106" t="s">
        <v>163</v>
      </c>
      <c r="L223" s="10"/>
      <c r="M223" s="10" t="s">
        <v>164</v>
      </c>
      <c r="N223" s="104" t="s">
        <v>165</v>
      </c>
    </row>
    <row r="224" customFormat="false" ht="38.25" hidden="false" customHeight="false" outlineLevel="0" collapsed="false">
      <c r="A224" s="107"/>
      <c r="B224" s="53"/>
      <c r="C224" s="88" t="s">
        <v>166</v>
      </c>
      <c r="D224" s="37" t="s">
        <v>167</v>
      </c>
      <c r="E224" s="37" t="s">
        <v>167</v>
      </c>
      <c r="F224" s="29" t="n">
        <f aca="false">'1. 2001 Approved Rate Schedule'!B$64</f>
        <v>0</v>
      </c>
      <c r="H224" s="88" t="s">
        <v>166</v>
      </c>
      <c r="I224" s="37" t="s">
        <v>167</v>
      </c>
      <c r="J224" s="37" t="s">
        <v>167</v>
      </c>
      <c r="K224" s="29" t="e">
        <f aca="false">'4. 2002MARR Base Rate Schedule'!B$64</f>
        <v>#DIV/0!</v>
      </c>
      <c r="L224" s="29"/>
      <c r="M224" s="29"/>
    </row>
    <row r="225" customFormat="false" ht="25.5" hidden="false" customHeight="false" outlineLevel="0" collapsed="false">
      <c r="C225" s="88" t="s">
        <v>186</v>
      </c>
      <c r="D225" s="0" t="n">
        <v>3000</v>
      </c>
      <c r="E225" s="108" t="n">
        <f aca="false">'1. 2001 Approved Rate Schedule'!B$62</f>
        <v>0</v>
      </c>
      <c r="F225" s="29" t="n">
        <f aca="false">D225*E225</f>
        <v>0</v>
      </c>
      <c r="H225" s="88" t="s">
        <v>186</v>
      </c>
      <c r="I225" s="0" t="n">
        <f aca="false">D225</f>
        <v>3000</v>
      </c>
      <c r="J225" s="109" t="e">
        <f aca="false">'4. 2002MARR Base Rate Schedule'!B$62</f>
        <v>#DIV/0!</v>
      </c>
      <c r="K225" s="29" t="e">
        <f aca="false">I225*J225</f>
        <v>#DIV/0!</v>
      </c>
      <c r="L225" s="29"/>
      <c r="M225" s="29"/>
    </row>
    <row r="226" customFormat="false" ht="25.5" hidden="false" customHeight="false" outlineLevel="0" collapsed="false">
      <c r="C226" s="88" t="s">
        <v>187</v>
      </c>
      <c r="D226" s="0" t="n">
        <f aca="false">D225</f>
        <v>3000</v>
      </c>
      <c r="E226" s="108" t="n">
        <f aca="false">'1. 2001 Approved Rate Schedule'!B$66</f>
        <v>0</v>
      </c>
      <c r="F226" s="29" t="n">
        <f aca="false">D226*E226</f>
        <v>0</v>
      </c>
      <c r="H226" s="88" t="s">
        <v>187</v>
      </c>
      <c r="I226" s="0" t="n">
        <f aca="false">D226</f>
        <v>3000</v>
      </c>
      <c r="J226" s="110" t="n">
        <f aca="false">E226</f>
        <v>0</v>
      </c>
      <c r="K226" s="29" t="n">
        <f aca="false">I226*J226</f>
        <v>0</v>
      </c>
      <c r="L226" s="29"/>
      <c r="M226" s="29"/>
    </row>
    <row r="227" customFormat="false" ht="25.5" hidden="false" customHeight="false" outlineLevel="0" collapsed="false">
      <c r="C227" s="88" t="s">
        <v>188</v>
      </c>
      <c r="D227" s="91" t="n">
        <v>1500000</v>
      </c>
      <c r="E227" s="108" t="n">
        <f aca="false">'1. 2001 Approved Rate Schedule'!B$68</f>
        <v>0</v>
      </c>
      <c r="F227" s="29" t="n">
        <f aca="false">D227*E227</f>
        <v>0</v>
      </c>
      <c r="H227" s="88" t="s">
        <v>188</v>
      </c>
      <c r="I227" s="116" t="n">
        <f aca="false">D227</f>
        <v>1500000</v>
      </c>
      <c r="J227" s="110" t="n">
        <f aca="false">E227</f>
        <v>0</v>
      </c>
      <c r="K227" s="29" t="n">
        <f aca="false">I227*J227</f>
        <v>0</v>
      </c>
    </row>
    <row r="228" customFormat="false" ht="12.75" hidden="false" customHeight="false" outlineLevel="0" collapsed="false">
      <c r="C228" s="17"/>
      <c r="H228" s="17"/>
      <c r="J228" s="110"/>
      <c r="K228" s="29"/>
    </row>
    <row r="229" customFormat="false" ht="12.75" hidden="false" customHeight="false" outlineLevel="0" collapsed="false">
      <c r="C229" s="0" t="s">
        <v>154</v>
      </c>
      <c r="F229" s="81" t="n">
        <f aca="false">SUM(F224:F227)</f>
        <v>0</v>
      </c>
      <c r="H229" s="0" t="s">
        <v>170</v>
      </c>
      <c r="K229" s="81" t="e">
        <f aca="false">SUM(K224:K227)</f>
        <v>#DIV/0!</v>
      </c>
      <c r="L229" s="29"/>
      <c r="M229" s="29" t="e">
        <f aca="false">K229-F229</f>
        <v>#DIV/0!</v>
      </c>
      <c r="N229" s="111" t="e">
        <f aca="false">K229/F229-1</f>
        <v>#DIV/0!</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9</v>
      </c>
      <c r="B232" s="10"/>
      <c r="D232" s="104" t="s">
        <v>185</v>
      </c>
      <c r="E232" s="104" t="s">
        <v>158</v>
      </c>
      <c r="F232" s="105" t="s">
        <v>159</v>
      </c>
      <c r="I232" s="104" t="s">
        <v>185</v>
      </c>
      <c r="J232" s="104" t="s">
        <v>158</v>
      </c>
      <c r="K232" s="106" t="s">
        <v>159</v>
      </c>
      <c r="L232" s="10"/>
      <c r="M232" s="10" t="s">
        <v>160</v>
      </c>
      <c r="N232" s="10" t="s">
        <v>160</v>
      </c>
    </row>
    <row r="233" customFormat="false" ht="12.75" hidden="false" customHeight="false" outlineLevel="0" collapsed="false">
      <c r="A233" s="10" t="s">
        <v>198</v>
      </c>
      <c r="D233" s="104" t="s">
        <v>162</v>
      </c>
      <c r="E233" s="104" t="s">
        <v>35</v>
      </c>
      <c r="F233" s="105" t="s">
        <v>163</v>
      </c>
      <c r="I233" s="104"/>
      <c r="J233" s="104" t="s">
        <v>35</v>
      </c>
      <c r="K233" s="106" t="s">
        <v>163</v>
      </c>
      <c r="L233" s="10"/>
      <c r="M233" s="10" t="s">
        <v>164</v>
      </c>
      <c r="N233" s="104" t="s">
        <v>165</v>
      </c>
    </row>
    <row r="234" customFormat="false" ht="38.25" hidden="false" customHeight="false" outlineLevel="0" collapsed="false">
      <c r="A234" s="107"/>
      <c r="B234" s="53"/>
      <c r="C234" s="88" t="s">
        <v>166</v>
      </c>
      <c r="D234" s="37" t="s">
        <v>167</v>
      </c>
      <c r="E234" s="37" t="s">
        <v>167</v>
      </c>
      <c r="F234" s="29" t="n">
        <f aca="false">'1. 2001 Approved Rate Schedule'!B$64</f>
        <v>0</v>
      </c>
      <c r="H234" s="88" t="s">
        <v>166</v>
      </c>
      <c r="I234" s="37" t="s">
        <v>167</v>
      </c>
      <c r="J234" s="37" t="s">
        <v>167</v>
      </c>
      <c r="K234" s="29" t="e">
        <f aca="false">'4. 2002MARR Base Rate Schedule'!B$64</f>
        <v>#DIV/0!</v>
      </c>
      <c r="L234" s="29"/>
      <c r="M234" s="29"/>
    </row>
    <row r="235" customFormat="false" ht="25.5" hidden="false" customHeight="false" outlineLevel="0" collapsed="false">
      <c r="C235" s="88" t="s">
        <v>186</v>
      </c>
      <c r="D235" s="0" t="n">
        <v>4000</v>
      </c>
      <c r="E235" s="108" t="n">
        <f aca="false">'1. 2001 Approved Rate Schedule'!B$62</f>
        <v>0</v>
      </c>
      <c r="F235" s="29" t="n">
        <f aca="false">D235*E235</f>
        <v>0</v>
      </c>
      <c r="H235" s="88" t="s">
        <v>186</v>
      </c>
      <c r="I235" s="0" t="n">
        <f aca="false">D235</f>
        <v>4000</v>
      </c>
      <c r="J235" s="109" t="e">
        <f aca="false">'4. 2002MARR Base Rate Schedule'!B$62</f>
        <v>#DIV/0!</v>
      </c>
      <c r="K235" s="29" t="e">
        <f aca="false">I235*J235</f>
        <v>#DIV/0!</v>
      </c>
      <c r="L235" s="29"/>
      <c r="M235" s="29"/>
    </row>
    <row r="236" customFormat="false" ht="25.5" hidden="false" customHeight="false" outlineLevel="0" collapsed="false">
      <c r="C236" s="88" t="s">
        <v>187</v>
      </c>
      <c r="D236" s="0" t="n">
        <f aca="false">D235</f>
        <v>4000</v>
      </c>
      <c r="E236" s="108" t="n">
        <f aca="false">'1. 2001 Approved Rate Schedule'!B$66</f>
        <v>0</v>
      </c>
      <c r="F236" s="29" t="n">
        <f aca="false">D236*E236</f>
        <v>0</v>
      </c>
      <c r="H236" s="88" t="s">
        <v>187</v>
      </c>
      <c r="I236" s="0" t="n">
        <f aca="false">D236</f>
        <v>4000</v>
      </c>
      <c r="J236" s="110" t="n">
        <f aca="false">E236</f>
        <v>0</v>
      </c>
      <c r="K236" s="29" t="n">
        <f aca="false">I236*J236</f>
        <v>0</v>
      </c>
      <c r="L236" s="29"/>
      <c r="M236" s="29"/>
    </row>
    <row r="237" customFormat="false" ht="25.5" hidden="false" customHeight="false" outlineLevel="0" collapsed="false">
      <c r="C237" s="88" t="s">
        <v>188</v>
      </c>
      <c r="D237" s="91" t="n">
        <v>1200000</v>
      </c>
      <c r="E237" s="108" t="n">
        <f aca="false">'1. 2001 Approved Rate Schedule'!B$68</f>
        <v>0</v>
      </c>
      <c r="F237" s="29" t="n">
        <f aca="false">D237*E237</f>
        <v>0</v>
      </c>
      <c r="H237" s="88" t="s">
        <v>188</v>
      </c>
      <c r="I237" s="116" t="n">
        <f aca="false">D237</f>
        <v>1200000</v>
      </c>
      <c r="J237" s="110" t="n">
        <f aca="false">E237</f>
        <v>0</v>
      </c>
      <c r="K237" s="29" t="n">
        <f aca="false">I237*J237</f>
        <v>0</v>
      </c>
    </row>
    <row r="238" customFormat="false" ht="12.75" hidden="false" customHeight="false" outlineLevel="0" collapsed="false">
      <c r="C238" s="17"/>
      <c r="H238" s="17"/>
      <c r="J238" s="110"/>
      <c r="K238" s="29"/>
    </row>
    <row r="239" customFormat="false" ht="12.75" hidden="false" customHeight="false" outlineLevel="0" collapsed="false">
      <c r="C239" s="0" t="s">
        <v>154</v>
      </c>
      <c r="F239" s="81" t="n">
        <f aca="false">SUM(F234:F237)</f>
        <v>0</v>
      </c>
      <c r="H239" s="0" t="s">
        <v>170</v>
      </c>
      <c r="K239" s="81" t="e">
        <f aca="false">SUM(K234:K237)</f>
        <v>#DIV/0!</v>
      </c>
      <c r="L239" s="29"/>
      <c r="M239" s="29" t="e">
        <f aca="false">K239-F239</f>
        <v>#DIV/0!</v>
      </c>
      <c r="N239" s="111" t="e">
        <f aca="false">K239/F239-1</f>
        <v>#DIV/0!</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9</v>
      </c>
      <c r="B242" s="10"/>
      <c r="D242" s="104" t="s">
        <v>185</v>
      </c>
      <c r="E242" s="104" t="s">
        <v>158</v>
      </c>
      <c r="F242" s="105" t="s">
        <v>159</v>
      </c>
      <c r="I242" s="104" t="s">
        <v>185</v>
      </c>
      <c r="J242" s="104" t="s">
        <v>158</v>
      </c>
      <c r="K242" s="106" t="s">
        <v>159</v>
      </c>
      <c r="L242" s="10"/>
      <c r="M242" s="10" t="s">
        <v>160</v>
      </c>
      <c r="N242" s="10" t="s">
        <v>160</v>
      </c>
    </row>
    <row r="243" customFormat="false" ht="12.75" hidden="false" customHeight="false" outlineLevel="0" collapsed="false">
      <c r="A243" s="10" t="s">
        <v>199</v>
      </c>
      <c r="D243" s="104" t="s">
        <v>162</v>
      </c>
      <c r="E243" s="104" t="s">
        <v>35</v>
      </c>
      <c r="F243" s="105" t="s">
        <v>163</v>
      </c>
      <c r="I243" s="104"/>
      <c r="J243" s="104" t="s">
        <v>35</v>
      </c>
      <c r="K243" s="106" t="s">
        <v>163</v>
      </c>
      <c r="L243" s="10"/>
      <c r="M243" s="10" t="s">
        <v>164</v>
      </c>
      <c r="N243" s="104" t="s">
        <v>165</v>
      </c>
    </row>
    <row r="244" customFormat="false" ht="38.25" hidden="false" customHeight="false" outlineLevel="0" collapsed="false">
      <c r="A244" s="107"/>
      <c r="B244" s="53"/>
      <c r="C244" s="88" t="s">
        <v>166</v>
      </c>
      <c r="D244" s="37" t="s">
        <v>167</v>
      </c>
      <c r="E244" s="37" t="s">
        <v>167</v>
      </c>
      <c r="F244" s="29" t="n">
        <f aca="false">'1. 2001 Approved Rate Schedule'!B$64</f>
        <v>0</v>
      </c>
      <c r="H244" s="88" t="s">
        <v>166</v>
      </c>
      <c r="I244" s="37" t="s">
        <v>167</v>
      </c>
      <c r="J244" s="37" t="s">
        <v>167</v>
      </c>
      <c r="K244" s="29" t="e">
        <f aca="false">'4. 2002MARR Base Rate Schedule'!B$64</f>
        <v>#DIV/0!</v>
      </c>
      <c r="L244" s="29"/>
      <c r="M244" s="29"/>
    </row>
    <row r="245" customFormat="false" ht="25.5" hidden="false" customHeight="false" outlineLevel="0" collapsed="false">
      <c r="C245" s="88" t="s">
        <v>186</v>
      </c>
      <c r="D245" s="0" t="n">
        <v>4000</v>
      </c>
      <c r="E245" s="108" t="n">
        <f aca="false">'1. 2001 Approved Rate Schedule'!B$62</f>
        <v>0</v>
      </c>
      <c r="F245" s="29" t="n">
        <f aca="false">D245*E245</f>
        <v>0</v>
      </c>
      <c r="H245" s="88" t="s">
        <v>186</v>
      </c>
      <c r="I245" s="0" t="n">
        <f aca="false">D245</f>
        <v>4000</v>
      </c>
      <c r="J245" s="109" t="e">
        <f aca="false">'4. 2002MARR Base Rate Schedule'!B$62</f>
        <v>#DIV/0!</v>
      </c>
      <c r="K245" s="29" t="e">
        <f aca="false">I245*J245</f>
        <v>#DIV/0!</v>
      </c>
      <c r="L245" s="29"/>
      <c r="M245" s="29"/>
    </row>
    <row r="246" customFormat="false" ht="25.5" hidden="false" customHeight="false" outlineLevel="0" collapsed="false">
      <c r="C246" s="88" t="s">
        <v>187</v>
      </c>
      <c r="D246" s="0" t="n">
        <f aca="false">D245</f>
        <v>4000</v>
      </c>
      <c r="E246" s="108" t="n">
        <f aca="false">'1. 2001 Approved Rate Schedule'!B$66</f>
        <v>0</v>
      </c>
      <c r="F246" s="29" t="n">
        <f aca="false">D246*E246</f>
        <v>0</v>
      </c>
      <c r="H246" s="88" t="s">
        <v>187</v>
      </c>
      <c r="I246" s="0" t="n">
        <f aca="false">D246</f>
        <v>4000</v>
      </c>
      <c r="J246" s="110" t="n">
        <f aca="false">E246</f>
        <v>0</v>
      </c>
      <c r="K246" s="29" t="n">
        <f aca="false">I246*J246</f>
        <v>0</v>
      </c>
      <c r="L246" s="29"/>
      <c r="M246" s="29"/>
    </row>
    <row r="247" customFormat="false" ht="25.5" hidden="false" customHeight="false" outlineLevel="0" collapsed="false">
      <c r="C247" s="88" t="s">
        <v>188</v>
      </c>
      <c r="D247" s="91" t="n">
        <v>1800000</v>
      </c>
      <c r="E247" s="108" t="n">
        <f aca="false">'1. 2001 Approved Rate Schedule'!B$68</f>
        <v>0</v>
      </c>
      <c r="F247" s="29" t="n">
        <f aca="false">D247*E247</f>
        <v>0</v>
      </c>
      <c r="H247" s="88" t="s">
        <v>188</v>
      </c>
      <c r="I247" s="116" t="n">
        <f aca="false">D247</f>
        <v>1800000</v>
      </c>
      <c r="J247" s="110" t="n">
        <f aca="false">E247</f>
        <v>0</v>
      </c>
      <c r="K247" s="29" t="n">
        <f aca="false">I247*J247</f>
        <v>0</v>
      </c>
    </row>
    <row r="248" customFormat="false" ht="12.75" hidden="false" customHeight="false" outlineLevel="0" collapsed="false">
      <c r="C248" s="17"/>
      <c r="H248" s="17"/>
      <c r="J248" s="110"/>
      <c r="K248" s="29"/>
    </row>
    <row r="249" customFormat="false" ht="12.75" hidden="false" customHeight="false" outlineLevel="0" collapsed="false">
      <c r="C249" s="0" t="s">
        <v>154</v>
      </c>
      <c r="F249" s="81" t="n">
        <f aca="false">SUM(F244:F247)</f>
        <v>0</v>
      </c>
      <c r="H249" s="0" t="s">
        <v>170</v>
      </c>
      <c r="K249" s="81" t="e">
        <f aca="false">SUM(K244:K247)</f>
        <v>#DIV/0!</v>
      </c>
      <c r="L249" s="29"/>
      <c r="M249" s="29" t="e">
        <f aca="false">K249-F249</f>
        <v>#DIV/0!</v>
      </c>
      <c r="N249" s="111" t="e">
        <f aca="false">K249/F249-1</f>
        <v>#DIV/0!</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3</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4</v>
      </c>
      <c r="D254" s="84"/>
      <c r="E254" s="84"/>
      <c r="F254" s="84"/>
      <c r="H254" s="102" t="s">
        <v>155</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200</v>
      </c>
      <c r="F256" s="118"/>
      <c r="J256" s="110"/>
      <c r="K256" s="29"/>
      <c r="L256" s="29"/>
      <c r="M256" s="29"/>
    </row>
    <row r="257" customFormat="false" ht="12.75" hidden="false" customHeight="false" outlineLevel="0" collapsed="false">
      <c r="A257" s="10" t="s">
        <v>191</v>
      </c>
      <c r="B257" s="10" t="s">
        <v>201</v>
      </c>
      <c r="D257" s="10"/>
      <c r="E257" s="10"/>
      <c r="F257" s="119"/>
      <c r="G257" s="10" t="s">
        <v>201</v>
      </c>
      <c r="I257" s="10"/>
      <c r="J257" s="10"/>
      <c r="K257" s="119"/>
      <c r="L257" s="29"/>
      <c r="M257" s="29"/>
    </row>
    <row r="258" customFormat="false" ht="12.75" hidden="false" customHeight="false" outlineLevel="0" collapsed="false">
      <c r="C258" s="10"/>
      <c r="D258" s="120" t="s">
        <v>185</v>
      </c>
      <c r="E258" s="120" t="s">
        <v>158</v>
      </c>
      <c r="F258" s="121" t="s">
        <v>159</v>
      </c>
      <c r="H258" s="10"/>
      <c r="I258" s="120" t="s">
        <v>185</v>
      </c>
      <c r="J258" s="120" t="s">
        <v>158</v>
      </c>
      <c r="K258" s="121" t="s">
        <v>159</v>
      </c>
      <c r="L258" s="29"/>
      <c r="M258" s="119" t="s">
        <v>160</v>
      </c>
      <c r="N258" s="10" t="s">
        <v>160</v>
      </c>
    </row>
    <row r="259" customFormat="false" ht="12.75" hidden="false" customHeight="false" outlineLevel="0" collapsed="false">
      <c r="C259" s="10"/>
      <c r="D259" s="122"/>
      <c r="E259" s="123" t="s">
        <v>202</v>
      </c>
      <c r="F259" s="124" t="s">
        <v>163</v>
      </c>
      <c r="H259" s="10"/>
      <c r="I259" s="122"/>
      <c r="J259" s="123" t="s">
        <v>202</v>
      </c>
      <c r="K259" s="124" t="s">
        <v>163</v>
      </c>
      <c r="L259" s="29"/>
      <c r="M259" s="125" t="s">
        <v>164</v>
      </c>
      <c r="N259" s="123" t="s">
        <v>165</v>
      </c>
    </row>
    <row r="260" customFormat="false" ht="25.5" hidden="false" customHeight="false" outlineLevel="0" collapsed="false">
      <c r="C260" s="17" t="s">
        <v>203</v>
      </c>
      <c r="D260" s="0" t="n">
        <v>100</v>
      </c>
      <c r="E260" s="108" t="n">
        <f aca="false">'1. 2001 Approved Rate Schedule'!B$74</f>
        <v>0</v>
      </c>
      <c r="F260" s="29" t="n">
        <f aca="false">D260*E260</f>
        <v>0</v>
      </c>
      <c r="H260" s="17" t="s">
        <v>203</v>
      </c>
      <c r="I260" s="0" t="n">
        <f aca="false">D260</f>
        <v>100</v>
      </c>
      <c r="J260" s="118" t="e">
        <f aca="false">'4. 2002MARR Base Rate Schedule'!B74</f>
        <v>#DIV/0!</v>
      </c>
      <c r="K260" s="29" t="e">
        <f aca="false">I260*J260</f>
        <v>#DIV/0!</v>
      </c>
      <c r="L260" s="29"/>
      <c r="M260" s="29"/>
    </row>
    <row r="261" customFormat="false" ht="38.25" hidden="false" customHeight="false" outlineLevel="0" collapsed="false">
      <c r="C261" s="17" t="s">
        <v>204</v>
      </c>
      <c r="D261" s="0" t="n">
        <v>100</v>
      </c>
      <c r="E261" s="108" t="n">
        <f aca="false">'1. 2001 Approved Rate Schedule'!B$81</f>
        <v>0</v>
      </c>
      <c r="F261" s="29" t="n">
        <f aca="false">D261*E261</f>
        <v>0</v>
      </c>
      <c r="H261" s="17" t="s">
        <v>204</v>
      </c>
      <c r="I261" s="0" t="n">
        <f aca="false">D261</f>
        <v>100</v>
      </c>
      <c r="J261" s="110" t="n">
        <f aca="false">E261</f>
        <v>0</v>
      </c>
      <c r="K261" s="29" t="n">
        <f aca="false">I261*J261</f>
        <v>0</v>
      </c>
      <c r="L261" s="29"/>
      <c r="M261" s="29"/>
      <c r="N261" s="117"/>
    </row>
    <row r="262" customFormat="false" ht="12.75" hidden="false" customHeight="false" outlineLevel="0" collapsed="false">
      <c r="C262" s="17"/>
      <c r="E262" s="104" t="s">
        <v>158</v>
      </c>
      <c r="F262" s="29"/>
      <c r="H262" s="17"/>
      <c r="J262" s="104" t="s">
        <v>158</v>
      </c>
      <c r="K262" s="29"/>
      <c r="L262" s="29"/>
      <c r="M262" s="29"/>
      <c r="N262" s="117"/>
    </row>
    <row r="263" customFormat="false" ht="12.75" hidden="false" customHeight="false" outlineLevel="0" collapsed="false">
      <c r="C263" s="0" t="s">
        <v>205</v>
      </c>
      <c r="D263" s="104" t="s">
        <v>94</v>
      </c>
      <c r="E263" s="104" t="s">
        <v>206</v>
      </c>
      <c r="F263" s="29"/>
      <c r="H263" s="0" t="s">
        <v>205</v>
      </c>
      <c r="I263" s="104" t="s">
        <v>94</v>
      </c>
      <c r="J263" s="104" t="s">
        <v>206</v>
      </c>
      <c r="K263" s="29"/>
      <c r="L263" s="29"/>
      <c r="M263" s="29"/>
      <c r="N263" s="117"/>
    </row>
    <row r="264" customFormat="false" ht="12.75" hidden="false" customHeight="false" outlineLevel="0" collapsed="false">
      <c r="C264" s="0" t="s">
        <v>21</v>
      </c>
      <c r="D264" s="91" t="n">
        <v>20000</v>
      </c>
      <c r="E264" s="108" t="n">
        <f aca="false">'1. 2001 Approved Rate Schedule'!D$81</f>
        <v>0</v>
      </c>
      <c r="F264" s="29" t="n">
        <f aca="false">D264*E264</f>
        <v>0</v>
      </c>
      <c r="H264" s="0" t="s">
        <v>21</v>
      </c>
      <c r="I264" s="116" t="n">
        <f aca="false">D264</f>
        <v>20000</v>
      </c>
      <c r="J264" s="118" t="n">
        <f aca="false">E264</f>
        <v>0</v>
      </c>
      <c r="K264" s="29" t="n">
        <f aca="false">I264*J264</f>
        <v>0</v>
      </c>
      <c r="L264" s="29"/>
      <c r="M264" s="29"/>
      <c r="N264" s="117"/>
    </row>
    <row r="265" customFormat="false" ht="25.5" hidden="false" customHeight="false" outlineLevel="0" collapsed="false">
      <c r="C265" s="17" t="s">
        <v>207</v>
      </c>
      <c r="D265" s="91" t="n">
        <v>20000</v>
      </c>
      <c r="E265" s="108" t="n">
        <f aca="false">'1. 2001 Approved Rate Schedule'!E$81</f>
        <v>0</v>
      </c>
      <c r="F265" s="29" t="n">
        <f aca="false">D265*E265</f>
        <v>0</v>
      </c>
      <c r="H265" s="17" t="s">
        <v>207</v>
      </c>
      <c r="I265" s="91" t="n">
        <f aca="false">D265</f>
        <v>20000</v>
      </c>
      <c r="J265" s="118" t="n">
        <f aca="false">E265</f>
        <v>0</v>
      </c>
      <c r="K265" s="29" t="n">
        <f aca="false">I265*J265</f>
        <v>0</v>
      </c>
      <c r="L265" s="29"/>
      <c r="M265" s="29"/>
      <c r="N265" s="117"/>
    </row>
    <row r="266" customFormat="false" ht="38.25" hidden="false" customHeight="false" outlineLevel="0" collapsed="false">
      <c r="C266" s="17" t="s">
        <v>166</v>
      </c>
      <c r="E266" s="110"/>
      <c r="F266" s="29" t="n">
        <f aca="false">'1. 2001 Approved Rate Schedule'!B$76</f>
        <v>0</v>
      </c>
      <c r="H266" s="17" t="s">
        <v>166</v>
      </c>
      <c r="J266" s="110"/>
      <c r="K266" s="29" t="e">
        <f aca="false">'4. 2002MARR Base Rate Schedule'!B76</f>
        <v>#DIV/0!</v>
      </c>
      <c r="L266" s="29"/>
      <c r="M266" s="29"/>
      <c r="N266" s="117"/>
    </row>
    <row r="267" customFormat="false" ht="12.75" hidden="false" customHeight="false" outlineLevel="0" collapsed="false">
      <c r="C267" s="17"/>
      <c r="E267" s="118"/>
      <c r="F267" s="29"/>
      <c r="J267" s="110"/>
      <c r="K267" s="29"/>
      <c r="L267" s="29"/>
      <c r="M267" s="29"/>
      <c r="N267" s="117"/>
    </row>
    <row r="268" customFormat="false" ht="12.75" hidden="false" customHeight="false" outlineLevel="0" collapsed="false">
      <c r="C268" s="10" t="s">
        <v>208</v>
      </c>
      <c r="F268" s="29" t="n">
        <f aca="false">SUM(F260:F267)</f>
        <v>0</v>
      </c>
      <c r="H268" s="10" t="s">
        <v>208</v>
      </c>
      <c r="K268" s="29" t="e">
        <f aca="false">SUM(K260:K267)</f>
        <v>#DIV/0!</v>
      </c>
      <c r="L268" s="29"/>
      <c r="M268" s="29" t="e">
        <f aca="false">K268-F268</f>
        <v>#DIV/0!</v>
      </c>
      <c r="N268" s="117" t="e">
        <f aca="false">K268/F268-1</f>
        <v>#DIV/0!</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9</v>
      </c>
      <c r="D271" s="10"/>
      <c r="E271" s="10"/>
      <c r="F271" s="119"/>
      <c r="G271" s="10" t="s">
        <v>209</v>
      </c>
      <c r="I271" s="10"/>
      <c r="J271" s="10"/>
      <c r="K271" s="119"/>
      <c r="L271" s="29"/>
      <c r="M271" s="29"/>
    </row>
    <row r="272" customFormat="false" ht="12.75" hidden="false" customHeight="false" outlineLevel="0" collapsed="false">
      <c r="C272" s="10"/>
      <c r="D272" s="104" t="s">
        <v>185</v>
      </c>
      <c r="E272" s="104" t="s">
        <v>158</v>
      </c>
      <c r="F272" s="121" t="s">
        <v>159</v>
      </c>
      <c r="H272" s="10"/>
      <c r="I272" s="104" t="s">
        <v>185</v>
      </c>
      <c r="J272" s="104" t="s">
        <v>158</v>
      </c>
      <c r="K272" s="121" t="s">
        <v>159</v>
      </c>
      <c r="L272" s="29"/>
      <c r="M272" s="119" t="s">
        <v>160</v>
      </c>
      <c r="N272" s="10" t="s">
        <v>160</v>
      </c>
    </row>
    <row r="273" customFormat="false" ht="12.75" hidden="false" customHeight="false" outlineLevel="0" collapsed="false">
      <c r="C273" s="10"/>
      <c r="D273" s="122"/>
      <c r="E273" s="123" t="s">
        <v>202</v>
      </c>
      <c r="F273" s="124" t="s">
        <v>163</v>
      </c>
      <c r="H273" s="10"/>
      <c r="I273" s="122"/>
      <c r="J273" s="123" t="s">
        <v>202</v>
      </c>
      <c r="K273" s="124" t="s">
        <v>163</v>
      </c>
      <c r="L273" s="29"/>
      <c r="M273" s="125" t="s">
        <v>164</v>
      </c>
      <c r="N273" s="123" t="s">
        <v>165</v>
      </c>
    </row>
    <row r="274" customFormat="false" ht="25.5" hidden="false" customHeight="false" outlineLevel="0" collapsed="false">
      <c r="C274" s="17" t="s">
        <v>203</v>
      </c>
      <c r="D274" s="0" t="n">
        <v>100</v>
      </c>
      <c r="E274" s="108" t="n">
        <f aca="false">'1. 2001 Approved Rate Schedule'!B$74</f>
        <v>0</v>
      </c>
      <c r="F274" s="29" t="n">
        <f aca="false">D274*E274</f>
        <v>0</v>
      </c>
      <c r="H274" s="17" t="s">
        <v>203</v>
      </c>
      <c r="I274" s="0" t="n">
        <f aca="false">D274</f>
        <v>100</v>
      </c>
      <c r="J274" s="118" t="e">
        <f aca="false">'4. 2002MARR Base Rate Schedule'!B74</f>
        <v>#DIV/0!</v>
      </c>
      <c r="K274" s="29" t="e">
        <f aca="false">I274*J274</f>
        <v>#DIV/0!</v>
      </c>
      <c r="L274" s="29"/>
      <c r="M274" s="29"/>
    </row>
    <row r="275" customFormat="false" ht="38.25" hidden="false" customHeight="false" outlineLevel="0" collapsed="false">
      <c r="C275" s="17" t="s">
        <v>204</v>
      </c>
      <c r="D275" s="0" t="n">
        <v>100</v>
      </c>
      <c r="E275" s="108" t="n">
        <f aca="false">'1. 2001 Approved Rate Schedule'!C$81</f>
        <v>0</v>
      </c>
      <c r="F275" s="29" t="n">
        <f aca="false">D275*E275</f>
        <v>0</v>
      </c>
      <c r="H275" s="17" t="s">
        <v>204</v>
      </c>
      <c r="I275" s="0" t="n">
        <f aca="false">D275</f>
        <v>100</v>
      </c>
      <c r="J275" s="110" t="n">
        <f aca="false">E275</f>
        <v>0</v>
      </c>
      <c r="K275" s="29" t="n">
        <f aca="false">I275*J275</f>
        <v>0</v>
      </c>
      <c r="L275" s="29"/>
      <c r="M275" s="29"/>
      <c r="N275" s="117"/>
    </row>
    <row r="276" customFormat="false" ht="12.75" hidden="false" customHeight="false" outlineLevel="0" collapsed="false">
      <c r="C276" s="17"/>
      <c r="E276" s="104" t="s">
        <v>158</v>
      </c>
      <c r="F276" s="29"/>
      <c r="H276" s="17"/>
      <c r="J276" s="104" t="s">
        <v>158</v>
      </c>
      <c r="K276" s="29"/>
      <c r="L276" s="29"/>
      <c r="M276" s="29"/>
      <c r="N276" s="117"/>
    </row>
    <row r="277" customFormat="false" ht="12.75" hidden="false" customHeight="false" outlineLevel="0" collapsed="false">
      <c r="C277" s="0" t="s">
        <v>205</v>
      </c>
      <c r="D277" s="104" t="s">
        <v>94</v>
      </c>
      <c r="E277" s="104" t="s">
        <v>206</v>
      </c>
      <c r="F277" s="29"/>
      <c r="H277" s="0" t="s">
        <v>205</v>
      </c>
      <c r="I277" s="104" t="s">
        <v>94</v>
      </c>
      <c r="J277" s="104" t="s">
        <v>206</v>
      </c>
      <c r="K277" s="29"/>
      <c r="L277" s="29"/>
      <c r="M277" s="29"/>
      <c r="N277" s="117"/>
    </row>
    <row r="278" customFormat="false" ht="12.75" hidden="false" customHeight="false" outlineLevel="0" collapsed="false">
      <c r="C278" s="0" t="s">
        <v>23</v>
      </c>
      <c r="D278" s="91" t="n">
        <v>20000</v>
      </c>
      <c r="E278" s="108" t="n">
        <f aca="false">'1. 2001 Approved Rate Schedule'!F$81</f>
        <v>0</v>
      </c>
      <c r="F278" s="29" t="n">
        <f aca="false">D278*E278</f>
        <v>0</v>
      </c>
      <c r="H278" s="0" t="s">
        <v>23</v>
      </c>
      <c r="I278" s="116" t="n">
        <f aca="false">D278</f>
        <v>20000</v>
      </c>
      <c r="J278" s="118" t="n">
        <f aca="false">E278</f>
        <v>0</v>
      </c>
      <c r="K278" s="29" t="n">
        <f aca="false">I278*J278</f>
        <v>0</v>
      </c>
      <c r="L278" s="29"/>
      <c r="M278" s="29"/>
      <c r="N278" s="117"/>
    </row>
    <row r="279" customFormat="false" ht="25.5" hidden="false" customHeight="false" outlineLevel="0" collapsed="false">
      <c r="C279" s="17" t="s">
        <v>210</v>
      </c>
      <c r="D279" s="91" t="n">
        <v>20000</v>
      </c>
      <c r="E279" s="108" t="n">
        <f aca="false">'1. 2001 Approved Rate Schedule'!G$81</f>
        <v>0</v>
      </c>
      <c r="F279" s="29" t="n">
        <f aca="false">D279*E279</f>
        <v>0</v>
      </c>
      <c r="H279" s="17" t="s">
        <v>210</v>
      </c>
      <c r="I279" s="91" t="n">
        <f aca="false">D279</f>
        <v>20000</v>
      </c>
      <c r="J279" s="118" t="n">
        <f aca="false">E279</f>
        <v>0</v>
      </c>
      <c r="K279" s="29" t="n">
        <f aca="false">I279*J279</f>
        <v>0</v>
      </c>
      <c r="L279" s="29"/>
      <c r="M279" s="29"/>
      <c r="N279" s="117"/>
    </row>
    <row r="280" customFormat="false" ht="38.25" hidden="false" customHeight="false" outlineLevel="0" collapsed="false">
      <c r="C280" s="17" t="s">
        <v>166</v>
      </c>
      <c r="E280" s="110"/>
      <c r="F280" s="29" t="n">
        <f aca="false">'1. 2001 Approved Rate Schedule'!B$76</f>
        <v>0</v>
      </c>
      <c r="H280" s="17" t="s">
        <v>166</v>
      </c>
      <c r="J280" s="110"/>
      <c r="K280" s="29" t="e">
        <f aca="false">'4. 2002MARR Base Rate Schedule'!B76</f>
        <v>#DIV/0!</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8</v>
      </c>
      <c r="F282" s="29" t="n">
        <f aca="false">SUM(F274:F281)</f>
        <v>0</v>
      </c>
      <c r="H282" s="10" t="s">
        <v>208</v>
      </c>
      <c r="K282" s="29" t="e">
        <f aca="false">SUM(K274:K281)</f>
        <v>#DIV/0!</v>
      </c>
      <c r="L282" s="29"/>
      <c r="M282" s="29" t="e">
        <f aca="false">K282-F282</f>
        <v>#DIV/0!</v>
      </c>
      <c r="N282" s="117" t="e">
        <f aca="false">K282/F282-1</f>
        <v>#DIV/0!</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1</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4</v>
      </c>
      <c r="D288" s="84"/>
      <c r="E288" s="84"/>
      <c r="F288" s="84"/>
      <c r="H288" s="102" t="s">
        <v>155</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200</v>
      </c>
      <c r="F290" s="118"/>
      <c r="J290" s="110"/>
      <c r="K290" s="29"/>
      <c r="L290" s="29"/>
      <c r="M290" s="29"/>
    </row>
    <row r="291" customFormat="false" ht="12.75" hidden="false" customHeight="false" outlineLevel="0" collapsed="false">
      <c r="A291" s="10" t="s">
        <v>212</v>
      </c>
      <c r="B291" s="10" t="s">
        <v>201</v>
      </c>
      <c r="D291" s="10"/>
      <c r="E291" s="10"/>
      <c r="F291" s="119"/>
      <c r="G291" s="10" t="s">
        <v>201</v>
      </c>
      <c r="I291" s="10"/>
      <c r="J291" s="10"/>
      <c r="K291" s="119"/>
      <c r="L291" s="29"/>
      <c r="M291" s="29"/>
    </row>
    <row r="292" customFormat="false" ht="12.75" hidden="false" customHeight="false" outlineLevel="0" collapsed="false">
      <c r="C292" s="10"/>
      <c r="D292" s="120" t="s">
        <v>185</v>
      </c>
      <c r="E292" s="120" t="s">
        <v>158</v>
      </c>
      <c r="F292" s="121" t="s">
        <v>159</v>
      </c>
      <c r="H292" s="10"/>
      <c r="I292" s="120" t="s">
        <v>185</v>
      </c>
      <c r="J292" s="120" t="s">
        <v>158</v>
      </c>
      <c r="K292" s="121" t="s">
        <v>159</v>
      </c>
      <c r="L292" s="29"/>
      <c r="M292" s="119" t="s">
        <v>160</v>
      </c>
      <c r="N292" s="10" t="s">
        <v>160</v>
      </c>
    </row>
    <row r="293" customFormat="false" ht="12.75" hidden="false" customHeight="false" outlineLevel="0" collapsed="false">
      <c r="C293" s="10"/>
      <c r="D293" s="122"/>
      <c r="E293" s="123" t="s">
        <v>202</v>
      </c>
      <c r="F293" s="124" t="s">
        <v>163</v>
      </c>
      <c r="H293" s="10"/>
      <c r="I293" s="122"/>
      <c r="J293" s="123" t="s">
        <v>202</v>
      </c>
      <c r="K293" s="124" t="s">
        <v>163</v>
      </c>
      <c r="L293" s="29"/>
      <c r="M293" s="125" t="s">
        <v>164</v>
      </c>
      <c r="N293" s="123" t="s">
        <v>165</v>
      </c>
    </row>
    <row r="294" customFormat="false" ht="25.5" hidden="false" customHeight="false" outlineLevel="0" collapsed="false">
      <c r="C294" s="17" t="s">
        <v>203</v>
      </c>
      <c r="D294" s="0" t="n">
        <v>4000</v>
      </c>
      <c r="E294" s="108" t="n">
        <f aca="false">'1. 2001 Approved Rate Schedule'!B$87</f>
        <v>0</v>
      </c>
      <c r="F294" s="29" t="n">
        <f aca="false">D294*E294</f>
        <v>0</v>
      </c>
      <c r="H294" s="17" t="s">
        <v>203</v>
      </c>
      <c r="I294" s="0" t="n">
        <f aca="false">D294</f>
        <v>4000</v>
      </c>
      <c r="J294" s="118" t="e">
        <f aca="false">'4. 2002MARR Base Rate Schedule'!B87</f>
        <v>#DIV/0!</v>
      </c>
      <c r="K294" s="29" t="e">
        <f aca="false">I294*J294</f>
        <v>#DIV/0!</v>
      </c>
      <c r="L294" s="29"/>
      <c r="M294" s="29"/>
    </row>
    <row r="295" customFormat="false" ht="38.25" hidden="false" customHeight="false" outlineLevel="0" collapsed="false">
      <c r="C295" s="17" t="s">
        <v>204</v>
      </c>
      <c r="D295" s="0" t="n">
        <v>4000</v>
      </c>
      <c r="E295" s="108" t="n">
        <f aca="false">'1. 2001 Approved Rate Schedule'!B$94</f>
        <v>0</v>
      </c>
      <c r="F295" s="29" t="n">
        <f aca="false">D295*E295</f>
        <v>0</v>
      </c>
      <c r="H295" s="17" t="s">
        <v>204</v>
      </c>
      <c r="I295" s="0" t="n">
        <f aca="false">D295</f>
        <v>4000</v>
      </c>
      <c r="J295" s="110" t="n">
        <f aca="false">E295</f>
        <v>0</v>
      </c>
      <c r="K295" s="29" t="n">
        <f aca="false">I295*J295</f>
        <v>0</v>
      </c>
      <c r="L295" s="29"/>
      <c r="M295" s="29"/>
      <c r="N295" s="117"/>
    </row>
    <row r="296" customFormat="false" ht="12.75" hidden="false" customHeight="false" outlineLevel="0" collapsed="false">
      <c r="C296" s="17"/>
      <c r="E296" s="104" t="s">
        <v>158</v>
      </c>
      <c r="F296" s="29"/>
      <c r="H296" s="17"/>
      <c r="J296" s="104" t="s">
        <v>158</v>
      </c>
      <c r="K296" s="29"/>
      <c r="L296" s="29"/>
      <c r="M296" s="29"/>
      <c r="N296" s="117"/>
    </row>
    <row r="297" customFormat="false" ht="12.75" hidden="false" customHeight="false" outlineLevel="0" collapsed="false">
      <c r="C297" s="0" t="s">
        <v>205</v>
      </c>
      <c r="D297" s="104" t="s">
        <v>94</v>
      </c>
      <c r="E297" s="104" t="s">
        <v>206</v>
      </c>
      <c r="F297" s="29"/>
      <c r="H297" s="0" t="s">
        <v>205</v>
      </c>
      <c r="I297" s="104" t="s">
        <v>94</v>
      </c>
      <c r="J297" s="104" t="s">
        <v>206</v>
      </c>
      <c r="K297" s="29"/>
      <c r="L297" s="29"/>
      <c r="M297" s="29"/>
      <c r="N297" s="117"/>
    </row>
    <row r="298" customFormat="false" ht="12.75" hidden="false" customHeight="false" outlineLevel="0" collapsed="false">
      <c r="C298" s="0" t="s">
        <v>21</v>
      </c>
      <c r="D298" s="91" t="n">
        <v>600000</v>
      </c>
      <c r="E298" s="108" t="n">
        <f aca="false">'1. 2001 Approved Rate Schedule'!D$94</f>
        <v>0</v>
      </c>
      <c r="F298" s="29" t="n">
        <f aca="false">D298*E298</f>
        <v>0</v>
      </c>
      <c r="H298" s="0" t="s">
        <v>21</v>
      </c>
      <c r="I298" s="116" t="n">
        <f aca="false">D298</f>
        <v>600000</v>
      </c>
      <c r="J298" s="118" t="n">
        <f aca="false">E298</f>
        <v>0</v>
      </c>
      <c r="K298" s="29" t="n">
        <f aca="false">I298*J298</f>
        <v>0</v>
      </c>
      <c r="L298" s="29"/>
      <c r="M298" s="29"/>
      <c r="N298" s="117"/>
    </row>
    <row r="299" customFormat="false" ht="25.5" hidden="false" customHeight="false" outlineLevel="0" collapsed="false">
      <c r="C299" s="17" t="s">
        <v>207</v>
      </c>
      <c r="D299" s="91" t="n">
        <v>600000</v>
      </c>
      <c r="E299" s="108" t="n">
        <f aca="false">'1. 2001 Approved Rate Schedule'!E$94</f>
        <v>0</v>
      </c>
      <c r="F299" s="29" t="n">
        <f aca="false">D299*E299</f>
        <v>0</v>
      </c>
      <c r="H299" s="17" t="s">
        <v>207</v>
      </c>
      <c r="I299" s="91" t="n">
        <f aca="false">D299</f>
        <v>600000</v>
      </c>
      <c r="J299" s="118" t="n">
        <f aca="false">E299</f>
        <v>0</v>
      </c>
      <c r="K299" s="29" t="n">
        <f aca="false">I299*J299</f>
        <v>0</v>
      </c>
      <c r="L299" s="29"/>
      <c r="M299" s="29"/>
      <c r="N299" s="117"/>
    </row>
    <row r="300" customFormat="false" ht="38.25" hidden="false" customHeight="false" outlineLevel="0" collapsed="false">
      <c r="C300" s="17" t="s">
        <v>166</v>
      </c>
      <c r="E300" s="110"/>
      <c r="F300" s="126" t="n">
        <f aca="false">'1. 2001 Approved Rate Schedule'!B$89</f>
        <v>0</v>
      </c>
      <c r="H300" s="17" t="s">
        <v>166</v>
      </c>
      <c r="J300" s="110"/>
      <c r="K300" s="29" t="e">
        <f aca="false">'4. 2002MARR Base Rate Schedule'!B89</f>
        <v>#DIV/0!</v>
      </c>
      <c r="L300" s="29"/>
      <c r="M300" s="29"/>
      <c r="N300" s="117"/>
    </row>
    <row r="301" customFormat="false" ht="12.75" hidden="false" customHeight="false" outlineLevel="0" collapsed="false">
      <c r="C301" s="17"/>
      <c r="E301" s="118"/>
      <c r="F301" s="29"/>
      <c r="J301" s="110"/>
      <c r="K301" s="29"/>
      <c r="L301" s="29"/>
      <c r="M301" s="29"/>
      <c r="N301" s="117"/>
    </row>
    <row r="302" customFormat="false" ht="12.75" hidden="false" customHeight="false" outlineLevel="0" collapsed="false">
      <c r="C302" s="10" t="s">
        <v>208</v>
      </c>
      <c r="F302" s="29" t="n">
        <f aca="false">SUM(F294:F301)</f>
        <v>0</v>
      </c>
      <c r="H302" s="10" t="s">
        <v>208</v>
      </c>
      <c r="K302" s="29" t="e">
        <f aca="false">SUM(K294:K301)</f>
        <v>#DIV/0!</v>
      </c>
      <c r="L302" s="29"/>
      <c r="M302" s="29" t="e">
        <f aca="false">K302-F302</f>
        <v>#DIV/0!</v>
      </c>
      <c r="N302" s="117" t="e">
        <f aca="false">K302/F302-1</f>
        <v>#DIV/0!</v>
      </c>
    </row>
    <row r="303" customFormat="false" ht="12.75" hidden="false" customHeight="false" outlineLevel="0" collapsed="false">
      <c r="C303" s="17"/>
      <c r="E303" s="118"/>
      <c r="F303" s="29"/>
      <c r="J303" s="110"/>
      <c r="K303" s="29"/>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9</v>
      </c>
      <c r="D305" s="10"/>
      <c r="E305" s="10"/>
      <c r="F305" s="119"/>
      <c r="G305" s="10" t="s">
        <v>209</v>
      </c>
      <c r="I305" s="10"/>
      <c r="J305" s="10"/>
      <c r="K305" s="119"/>
      <c r="L305" s="29"/>
      <c r="M305" s="29"/>
    </row>
    <row r="306" customFormat="false" ht="12.75" hidden="false" customHeight="false" outlineLevel="0" collapsed="false">
      <c r="C306" s="10"/>
      <c r="D306" s="104" t="s">
        <v>185</v>
      </c>
      <c r="E306" s="104" t="s">
        <v>158</v>
      </c>
      <c r="F306" s="121" t="s">
        <v>159</v>
      </c>
      <c r="H306" s="10"/>
      <c r="I306" s="104" t="s">
        <v>185</v>
      </c>
      <c r="J306" s="104" t="s">
        <v>158</v>
      </c>
      <c r="K306" s="121" t="s">
        <v>159</v>
      </c>
      <c r="L306" s="29"/>
      <c r="M306" s="119" t="s">
        <v>160</v>
      </c>
      <c r="N306" s="10" t="s">
        <v>160</v>
      </c>
    </row>
    <row r="307" customFormat="false" ht="12.75" hidden="false" customHeight="false" outlineLevel="0" collapsed="false">
      <c r="C307" s="10"/>
      <c r="D307" s="122"/>
      <c r="E307" s="123" t="s">
        <v>202</v>
      </c>
      <c r="F307" s="124" t="s">
        <v>163</v>
      </c>
      <c r="H307" s="10"/>
      <c r="I307" s="122"/>
      <c r="J307" s="123" t="s">
        <v>202</v>
      </c>
      <c r="K307" s="124" t="s">
        <v>163</v>
      </c>
      <c r="L307" s="29"/>
      <c r="M307" s="125" t="s">
        <v>164</v>
      </c>
      <c r="N307" s="123" t="s">
        <v>165</v>
      </c>
    </row>
    <row r="308" customFormat="false" ht="25.5" hidden="false" customHeight="false" outlineLevel="0" collapsed="false">
      <c r="C308" s="17" t="s">
        <v>203</v>
      </c>
      <c r="D308" s="0" t="n">
        <v>4000</v>
      </c>
      <c r="E308" s="108" t="n">
        <f aca="false">'1. 2001 Approved Rate Schedule'!B$87</f>
        <v>0</v>
      </c>
      <c r="F308" s="29" t="n">
        <f aca="false">D308*E308</f>
        <v>0</v>
      </c>
      <c r="H308" s="17" t="s">
        <v>203</v>
      </c>
      <c r="I308" s="0" t="n">
        <f aca="false">D308</f>
        <v>4000</v>
      </c>
      <c r="J308" s="118" t="e">
        <f aca="false">'4. 2002MARR Base Rate Schedule'!B87</f>
        <v>#DIV/0!</v>
      </c>
      <c r="K308" s="29" t="e">
        <f aca="false">I308*J308</f>
        <v>#DIV/0!</v>
      </c>
      <c r="L308" s="29"/>
      <c r="M308" s="29"/>
    </row>
    <row r="309" customFormat="false" ht="38.25" hidden="false" customHeight="false" outlineLevel="0" collapsed="false">
      <c r="C309" s="17" t="s">
        <v>204</v>
      </c>
      <c r="D309" s="0" t="n">
        <v>4000</v>
      </c>
      <c r="E309" s="108" t="n">
        <f aca="false">'1. 2001 Approved Rate Schedule'!C$94</f>
        <v>0</v>
      </c>
      <c r="F309" s="29" t="n">
        <f aca="false">D309*E309</f>
        <v>0</v>
      </c>
      <c r="H309" s="17" t="s">
        <v>204</v>
      </c>
      <c r="I309" s="0" t="n">
        <f aca="false">D309</f>
        <v>4000</v>
      </c>
      <c r="J309" s="110" t="n">
        <f aca="false">E309</f>
        <v>0</v>
      </c>
      <c r="K309" s="29" t="n">
        <f aca="false">I309*J309</f>
        <v>0</v>
      </c>
      <c r="L309" s="29"/>
      <c r="M309" s="29"/>
      <c r="N309" s="117"/>
    </row>
    <row r="310" customFormat="false" ht="12.75" hidden="false" customHeight="false" outlineLevel="0" collapsed="false">
      <c r="C310" s="17"/>
      <c r="E310" s="104" t="s">
        <v>158</v>
      </c>
      <c r="F310" s="29"/>
      <c r="H310" s="17"/>
      <c r="J310" s="104" t="s">
        <v>158</v>
      </c>
      <c r="K310" s="29"/>
      <c r="L310" s="29"/>
      <c r="M310" s="29"/>
      <c r="N310" s="117"/>
    </row>
    <row r="311" customFormat="false" ht="12.75" hidden="false" customHeight="false" outlineLevel="0" collapsed="false">
      <c r="C311" s="0" t="s">
        <v>205</v>
      </c>
      <c r="D311" s="104" t="s">
        <v>94</v>
      </c>
      <c r="E311" s="104" t="s">
        <v>206</v>
      </c>
      <c r="F311" s="29"/>
      <c r="H311" s="0" t="s">
        <v>205</v>
      </c>
      <c r="I311" s="104" t="s">
        <v>94</v>
      </c>
      <c r="J311" s="104" t="s">
        <v>206</v>
      </c>
      <c r="K311" s="29"/>
      <c r="L311" s="29"/>
      <c r="M311" s="29"/>
      <c r="N311" s="117"/>
    </row>
    <row r="312" customFormat="false" ht="12.75" hidden="false" customHeight="false" outlineLevel="0" collapsed="false">
      <c r="C312" s="0" t="s">
        <v>23</v>
      </c>
      <c r="D312" s="91" t="n">
        <v>600000</v>
      </c>
      <c r="E312" s="108" t="n">
        <f aca="false">'1. 2001 Approved Rate Schedule'!F$94</f>
        <v>0</v>
      </c>
      <c r="F312" s="29" t="n">
        <f aca="false">D312*E312</f>
        <v>0</v>
      </c>
      <c r="H312" s="0" t="s">
        <v>23</v>
      </c>
      <c r="I312" s="116" t="n">
        <f aca="false">D312</f>
        <v>600000</v>
      </c>
      <c r="J312" s="118" t="n">
        <f aca="false">E312</f>
        <v>0</v>
      </c>
      <c r="K312" s="29" t="n">
        <f aca="false">I312*J312</f>
        <v>0</v>
      </c>
      <c r="L312" s="29"/>
      <c r="M312" s="29"/>
      <c r="N312" s="117"/>
    </row>
    <row r="313" customFormat="false" ht="25.5" hidden="false" customHeight="false" outlineLevel="0" collapsed="false">
      <c r="C313" s="17" t="s">
        <v>210</v>
      </c>
      <c r="D313" s="91" t="n">
        <v>600000</v>
      </c>
      <c r="E313" s="108" t="n">
        <f aca="false">'1. 2001 Approved Rate Schedule'!G$94</f>
        <v>0</v>
      </c>
      <c r="F313" s="29" t="n">
        <f aca="false">D313*E313</f>
        <v>0</v>
      </c>
      <c r="H313" s="17" t="s">
        <v>210</v>
      </c>
      <c r="I313" s="91" t="n">
        <f aca="false">D313</f>
        <v>600000</v>
      </c>
      <c r="J313" s="118" t="n">
        <f aca="false">E313</f>
        <v>0</v>
      </c>
      <c r="K313" s="29" t="n">
        <f aca="false">I313*J313</f>
        <v>0</v>
      </c>
      <c r="L313" s="29"/>
      <c r="M313" s="29"/>
      <c r="N313" s="117"/>
    </row>
    <row r="314" customFormat="false" ht="38.25" hidden="false" customHeight="false" outlineLevel="0" collapsed="false">
      <c r="C314" s="17" t="s">
        <v>166</v>
      </c>
      <c r="E314" s="110"/>
      <c r="F314" s="29" t="n">
        <f aca="false">'1. 2001 Approved Rate Schedule'!B$89</f>
        <v>0</v>
      </c>
      <c r="H314" s="17" t="s">
        <v>166</v>
      </c>
      <c r="J314" s="110"/>
      <c r="K314" s="29" t="e">
        <f aca="false">'4. 2002MARR Base Rate Schedule'!B89</f>
        <v>#DIV/0!</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8</v>
      </c>
      <c r="F316" s="29" t="n">
        <f aca="false">SUM(F308:F315)</f>
        <v>0</v>
      </c>
      <c r="H316" s="10" t="s">
        <v>208</v>
      </c>
      <c r="K316" s="29" t="e">
        <f aca="false">SUM(K308:K315)</f>
        <v>#DIV/0!</v>
      </c>
      <c r="L316" s="29"/>
      <c r="M316" s="29" t="e">
        <f aca="false">K316-F316</f>
        <v>#DIV/0!</v>
      </c>
      <c r="N316" s="117" t="e">
        <f aca="false">K316/F316-1</f>
        <v>#DIV/0!</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4</v>
      </c>
      <c r="D322" s="84"/>
      <c r="E322" s="84"/>
      <c r="F322" s="84"/>
      <c r="H322" s="102" t="s">
        <v>155</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200</v>
      </c>
      <c r="F324" s="118"/>
      <c r="J324" s="110"/>
      <c r="K324" s="29"/>
      <c r="L324" s="29"/>
      <c r="M324" s="29"/>
    </row>
    <row r="325" customFormat="false" ht="12.75" hidden="false" customHeight="false" outlineLevel="0" collapsed="false">
      <c r="A325" s="10" t="s">
        <v>213</v>
      </c>
      <c r="B325" s="10" t="s">
        <v>201</v>
      </c>
      <c r="D325" s="10"/>
      <c r="E325" s="10"/>
      <c r="F325" s="119"/>
      <c r="G325" s="10" t="s">
        <v>201</v>
      </c>
      <c r="I325" s="10"/>
      <c r="J325" s="10"/>
      <c r="K325" s="119"/>
      <c r="L325" s="29"/>
      <c r="M325" s="29"/>
    </row>
    <row r="326" customFormat="false" ht="12.75" hidden="false" customHeight="false" outlineLevel="0" collapsed="false">
      <c r="C326" s="10"/>
      <c r="D326" s="120" t="s">
        <v>185</v>
      </c>
      <c r="E326" s="120" t="s">
        <v>158</v>
      </c>
      <c r="F326" s="121" t="s">
        <v>159</v>
      </c>
      <c r="H326" s="10"/>
      <c r="I326" s="120" t="s">
        <v>185</v>
      </c>
      <c r="J326" s="120" t="s">
        <v>158</v>
      </c>
      <c r="K326" s="121" t="s">
        <v>159</v>
      </c>
      <c r="L326" s="29"/>
      <c r="M326" s="119" t="s">
        <v>160</v>
      </c>
      <c r="N326" s="10" t="s">
        <v>160</v>
      </c>
    </row>
    <row r="327" customFormat="false" ht="12.75" hidden="false" customHeight="false" outlineLevel="0" collapsed="false">
      <c r="C327" s="10"/>
      <c r="D327" s="122"/>
      <c r="E327" s="123" t="s">
        <v>202</v>
      </c>
      <c r="F327" s="124" t="s">
        <v>163</v>
      </c>
      <c r="H327" s="10"/>
      <c r="I327" s="122"/>
      <c r="J327" s="123" t="s">
        <v>202</v>
      </c>
      <c r="K327" s="124" t="s">
        <v>163</v>
      </c>
      <c r="L327" s="29"/>
      <c r="M327" s="125" t="s">
        <v>164</v>
      </c>
      <c r="N327" s="123" t="s">
        <v>165</v>
      </c>
    </row>
    <row r="328" customFormat="false" ht="25.5" hidden="false" customHeight="false" outlineLevel="0" collapsed="false">
      <c r="C328" s="17" t="s">
        <v>203</v>
      </c>
      <c r="D328" s="0" t="n">
        <v>6000</v>
      </c>
      <c r="E328" s="108" t="n">
        <f aca="false">'1. 2001 Approved Rate Schedule'!B$100</f>
        <v>0</v>
      </c>
      <c r="F328" s="29" t="n">
        <f aca="false">D328*E328</f>
        <v>0</v>
      </c>
      <c r="H328" s="17" t="s">
        <v>203</v>
      </c>
      <c r="I328" s="0" t="n">
        <f aca="false">D328</f>
        <v>6000</v>
      </c>
      <c r="J328" s="118" t="e">
        <f aca="false">'4. 2002MARR Base Rate Schedule'!B100</f>
        <v>#DIV/0!</v>
      </c>
      <c r="K328" s="29" t="e">
        <f aca="false">I328*J328</f>
        <v>#DIV/0!</v>
      </c>
      <c r="L328" s="29"/>
      <c r="M328" s="29"/>
    </row>
    <row r="329" customFormat="false" ht="38.25" hidden="false" customHeight="false" outlineLevel="0" collapsed="false">
      <c r="C329" s="17" t="s">
        <v>204</v>
      </c>
      <c r="D329" s="0" t="n">
        <v>6000</v>
      </c>
      <c r="E329" s="108" t="n">
        <f aca="false">'1. 2001 Approved Rate Schedule'!B$107</f>
        <v>0</v>
      </c>
      <c r="F329" s="29" t="n">
        <f aca="false">D329*E329</f>
        <v>0</v>
      </c>
      <c r="H329" s="17" t="s">
        <v>204</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8</v>
      </c>
      <c r="F330" s="29"/>
      <c r="H330" s="17"/>
      <c r="J330" s="104" t="s">
        <v>158</v>
      </c>
      <c r="K330" s="29"/>
      <c r="L330" s="29"/>
      <c r="M330" s="29"/>
      <c r="N330" s="117"/>
    </row>
    <row r="331" customFormat="false" ht="12.75" hidden="false" customHeight="false" outlineLevel="0" collapsed="false">
      <c r="C331" s="0" t="s">
        <v>205</v>
      </c>
      <c r="D331" s="104" t="s">
        <v>94</v>
      </c>
      <c r="E331" s="104" t="s">
        <v>206</v>
      </c>
      <c r="F331" s="29"/>
      <c r="H331" s="0" t="s">
        <v>205</v>
      </c>
      <c r="I331" s="104" t="s">
        <v>94</v>
      </c>
      <c r="J331" s="104" t="s">
        <v>206</v>
      </c>
      <c r="K331" s="29"/>
      <c r="L331" s="29"/>
      <c r="M331" s="29"/>
      <c r="N331" s="117"/>
    </row>
    <row r="332" customFormat="false" ht="12.75" hidden="false" customHeight="false" outlineLevel="0" collapsed="false">
      <c r="C332" s="0" t="s">
        <v>21</v>
      </c>
      <c r="D332" s="91" t="n">
        <v>1500000</v>
      </c>
      <c r="E332" s="108" t="n">
        <f aca="false">'1. 2001 Approved Rate Schedule'!D$107</f>
        <v>0</v>
      </c>
      <c r="F332" s="29" t="n">
        <f aca="false">D332*E332</f>
        <v>0</v>
      </c>
      <c r="H332" s="0" t="s">
        <v>21</v>
      </c>
      <c r="I332" s="116" t="n">
        <f aca="false">D332</f>
        <v>1500000</v>
      </c>
      <c r="J332" s="118" t="n">
        <f aca="false">E332</f>
        <v>0</v>
      </c>
      <c r="K332" s="29" t="n">
        <f aca="false">I332*J332</f>
        <v>0</v>
      </c>
      <c r="L332" s="29"/>
      <c r="M332" s="29"/>
      <c r="N332" s="117"/>
    </row>
    <row r="333" customFormat="false" ht="25.5" hidden="false" customHeight="false" outlineLevel="0" collapsed="false">
      <c r="C333" s="17" t="s">
        <v>207</v>
      </c>
      <c r="D333" s="91" t="n">
        <v>1500000</v>
      </c>
      <c r="E333" s="108" t="n">
        <f aca="false">'1. 2001 Approved Rate Schedule'!E$107</f>
        <v>0</v>
      </c>
      <c r="F333" s="29" t="n">
        <f aca="false">D333*E333</f>
        <v>0</v>
      </c>
      <c r="H333" s="17" t="s">
        <v>207</v>
      </c>
      <c r="I333" s="91" t="n">
        <f aca="false">D333</f>
        <v>1500000</v>
      </c>
      <c r="J333" s="118" t="n">
        <f aca="false">E333</f>
        <v>0</v>
      </c>
      <c r="K333" s="29" t="n">
        <f aca="false">I333*J333</f>
        <v>0</v>
      </c>
      <c r="L333" s="29"/>
      <c r="M333" s="29"/>
      <c r="N333" s="117"/>
    </row>
    <row r="334" customFormat="false" ht="38.25" hidden="false" customHeight="false" outlineLevel="0" collapsed="false">
      <c r="C334" s="17" t="s">
        <v>166</v>
      </c>
      <c r="E334" s="110"/>
      <c r="F334" s="29" t="n">
        <f aca="false">'1. 2001 Approved Rate Schedule'!B$102</f>
        <v>0</v>
      </c>
      <c r="H334" s="17" t="s">
        <v>166</v>
      </c>
      <c r="J334" s="110"/>
      <c r="K334" s="29" t="e">
        <f aca="false">'4. 2002MARR Base Rate Schedule'!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8</v>
      </c>
      <c r="F336" s="29" t="n">
        <f aca="false">SUM(F328:F335)</f>
        <v>0</v>
      </c>
      <c r="H336" s="10" t="s">
        <v>208</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9</v>
      </c>
      <c r="D339" s="10"/>
      <c r="E339" s="10"/>
      <c r="F339" s="119"/>
      <c r="G339" s="10" t="s">
        <v>209</v>
      </c>
      <c r="I339" s="10"/>
      <c r="J339" s="10"/>
      <c r="K339" s="119"/>
      <c r="L339" s="29"/>
      <c r="M339" s="29"/>
    </row>
    <row r="340" customFormat="false" ht="12.75" hidden="false" customHeight="false" outlineLevel="0" collapsed="false">
      <c r="C340" s="10"/>
      <c r="D340" s="104" t="s">
        <v>185</v>
      </c>
      <c r="E340" s="104" t="s">
        <v>158</v>
      </c>
      <c r="F340" s="121" t="s">
        <v>159</v>
      </c>
      <c r="H340" s="10"/>
      <c r="I340" s="104" t="s">
        <v>185</v>
      </c>
      <c r="J340" s="104" t="s">
        <v>158</v>
      </c>
      <c r="K340" s="121" t="s">
        <v>159</v>
      </c>
      <c r="L340" s="29"/>
      <c r="M340" s="119" t="s">
        <v>160</v>
      </c>
      <c r="N340" s="10" t="s">
        <v>160</v>
      </c>
    </row>
    <row r="341" customFormat="false" ht="12.75" hidden="false" customHeight="false" outlineLevel="0" collapsed="false">
      <c r="C341" s="10"/>
      <c r="D341" s="122"/>
      <c r="E341" s="123" t="s">
        <v>202</v>
      </c>
      <c r="F341" s="124" t="s">
        <v>163</v>
      </c>
      <c r="H341" s="10"/>
      <c r="I341" s="122"/>
      <c r="J341" s="123" t="s">
        <v>202</v>
      </c>
      <c r="K341" s="124" t="s">
        <v>163</v>
      </c>
      <c r="L341" s="29"/>
      <c r="M341" s="125" t="s">
        <v>164</v>
      </c>
      <c r="N341" s="123" t="s">
        <v>165</v>
      </c>
    </row>
    <row r="342" customFormat="false" ht="25.5" hidden="false" customHeight="false" outlineLevel="0" collapsed="false">
      <c r="C342" s="17" t="s">
        <v>203</v>
      </c>
      <c r="D342" s="0" t="n">
        <v>6000</v>
      </c>
      <c r="E342" s="108" t="n">
        <f aca="false">'1. 2001 Approved Rate Schedule'!B$100</f>
        <v>0</v>
      </c>
      <c r="F342" s="29" t="n">
        <f aca="false">D342*E342</f>
        <v>0</v>
      </c>
      <c r="H342" s="17" t="s">
        <v>203</v>
      </c>
      <c r="I342" s="0" t="n">
        <f aca="false">D342</f>
        <v>6000</v>
      </c>
      <c r="J342" s="118" t="e">
        <f aca="false">'4. 2002MARR Base Rate Schedule'!B100</f>
        <v>#DIV/0!</v>
      </c>
      <c r="K342" s="29" t="e">
        <f aca="false">I342*J342</f>
        <v>#DIV/0!</v>
      </c>
      <c r="L342" s="29"/>
      <c r="M342" s="29"/>
    </row>
    <row r="343" customFormat="false" ht="38.25" hidden="false" customHeight="false" outlineLevel="0" collapsed="false">
      <c r="C343" s="17" t="s">
        <v>204</v>
      </c>
      <c r="D343" s="0" t="n">
        <v>6000</v>
      </c>
      <c r="E343" s="108" t="n">
        <f aca="false">'1. 2001 Approved Rate Schedule'!C$107</f>
        <v>0</v>
      </c>
      <c r="F343" s="29" t="n">
        <f aca="false">D343*E343</f>
        <v>0</v>
      </c>
      <c r="H343" s="17" t="s">
        <v>204</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8</v>
      </c>
      <c r="F344" s="29"/>
      <c r="H344" s="17"/>
      <c r="J344" s="104" t="s">
        <v>158</v>
      </c>
      <c r="K344" s="29"/>
      <c r="L344" s="29"/>
      <c r="M344" s="29"/>
      <c r="N344" s="117"/>
    </row>
    <row r="345" customFormat="false" ht="12.75" hidden="false" customHeight="false" outlineLevel="0" collapsed="false">
      <c r="C345" s="0" t="s">
        <v>205</v>
      </c>
      <c r="D345" s="104" t="s">
        <v>94</v>
      </c>
      <c r="E345" s="104" t="s">
        <v>206</v>
      </c>
      <c r="F345" s="29"/>
      <c r="H345" s="0" t="s">
        <v>205</v>
      </c>
      <c r="I345" s="104" t="s">
        <v>94</v>
      </c>
      <c r="J345" s="104" t="s">
        <v>206</v>
      </c>
      <c r="K345" s="29"/>
      <c r="L345" s="29"/>
      <c r="M345" s="29"/>
      <c r="N345" s="117"/>
    </row>
    <row r="346" customFormat="false" ht="12.75" hidden="false" customHeight="false" outlineLevel="0" collapsed="false">
      <c r="C346" s="0" t="s">
        <v>23</v>
      </c>
      <c r="D346" s="91" t="n">
        <v>1500000</v>
      </c>
      <c r="E346" s="108" t="n">
        <f aca="false">'1. 2001 Approved Rate Schedule'!F$107</f>
        <v>0</v>
      </c>
      <c r="F346" s="29" t="n">
        <f aca="false">D346*E346</f>
        <v>0</v>
      </c>
      <c r="H346" s="0" t="s">
        <v>23</v>
      </c>
      <c r="I346" s="116" t="n">
        <f aca="false">D346</f>
        <v>1500000</v>
      </c>
      <c r="J346" s="118" t="n">
        <f aca="false">E346</f>
        <v>0</v>
      </c>
      <c r="K346" s="29" t="n">
        <f aca="false">I346*J346</f>
        <v>0</v>
      </c>
      <c r="L346" s="29"/>
      <c r="M346" s="29"/>
      <c r="N346" s="117"/>
    </row>
    <row r="347" customFormat="false" ht="25.5" hidden="false" customHeight="false" outlineLevel="0" collapsed="false">
      <c r="C347" s="17" t="s">
        <v>210</v>
      </c>
      <c r="D347" s="91" t="n">
        <v>1500000</v>
      </c>
      <c r="E347" s="108" t="n">
        <f aca="false">'1. 2001 Approved Rate Schedule'!G$107</f>
        <v>0</v>
      </c>
      <c r="F347" s="29" t="n">
        <f aca="false">D347*E347</f>
        <v>0</v>
      </c>
      <c r="H347" s="17" t="s">
        <v>210</v>
      </c>
      <c r="I347" s="91" t="n">
        <f aca="false">D347</f>
        <v>1500000</v>
      </c>
      <c r="J347" s="118" t="n">
        <f aca="false">E347</f>
        <v>0</v>
      </c>
      <c r="K347" s="29" t="n">
        <f aca="false">I347*J347</f>
        <v>0</v>
      </c>
      <c r="L347" s="29"/>
      <c r="M347" s="29"/>
      <c r="N347" s="117"/>
    </row>
    <row r="348" customFormat="false" ht="38.25" hidden="false" customHeight="false" outlineLevel="0" collapsed="false">
      <c r="C348" s="17" t="s">
        <v>166</v>
      </c>
      <c r="E348" s="110"/>
      <c r="F348" s="29" t="n">
        <f aca="false">'1. 2001 Approved Rate Schedule'!B$102</f>
        <v>0</v>
      </c>
      <c r="H348" s="17" t="s">
        <v>166</v>
      </c>
      <c r="J348" s="110"/>
      <c r="K348" s="29" t="e">
        <f aca="false">'4. 2002MARR Base Rate Schedule'!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8</v>
      </c>
      <c r="F350" s="29" t="n">
        <f aca="false">SUM(F342:F349)</f>
        <v>0</v>
      </c>
      <c r="H350" s="10" t="s">
        <v>208</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79"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4</v>
      </c>
    </row>
    <row r="2" customFormat="false" ht="18" hidden="false" customHeight="false" outlineLevel="0" collapsed="false">
      <c r="A2" s="42"/>
    </row>
    <row r="3" customFormat="false" ht="18" hidden="false" customHeight="false" outlineLevel="0" collapsed="false">
      <c r="A3" s="127"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127"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38" t="s">
        <v>9</v>
      </c>
      <c r="B5" s="7" t="str">
        <f aca="false">'1. 2001 Approved Rate Schedule'!B5</f>
        <v>stewart@lusi.on.ca</v>
      </c>
      <c r="C5" s="1"/>
    </row>
    <row r="6" customFormat="false" ht="18" hidden="false" customHeight="false" outlineLevel="0" collapsed="false">
      <c r="A6" s="127" t="s">
        <v>11</v>
      </c>
      <c r="B6" s="7" t="n">
        <f aca="false">'1. 2001 Approved Rate Schedule'!B6</f>
        <v>1</v>
      </c>
      <c r="C6" s="1"/>
    </row>
    <row r="7" customFormat="false" ht="18" hidden="false" customHeight="false" outlineLevel="0" collapsed="false">
      <c r="A7" s="3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5</v>
      </c>
      <c r="B11" s="10"/>
    </row>
    <row r="13" customFormat="false" ht="12.75" hidden="false" customHeight="false" outlineLevel="0" collapsed="false">
      <c r="C13" s="29"/>
    </row>
    <row r="14" customFormat="false" ht="12.75" hidden="false" customHeight="false" outlineLevel="0" collapsed="false">
      <c r="A14" s="0" t="s">
        <v>216</v>
      </c>
      <c r="C14" s="29"/>
      <c r="E14" s="30" t="n">
        <f aca="false">1071.51</f>
        <v>1071.51</v>
      </c>
      <c r="F14" s="29"/>
    </row>
    <row r="15" customFormat="false" ht="12.75" hidden="false" customHeight="false" outlineLevel="0" collapsed="false">
      <c r="C15" s="29"/>
    </row>
    <row r="16" customFormat="false" ht="12.75" hidden="false" customHeight="false" outlineLevel="0" collapsed="false">
      <c r="A16" s="0" t="s">
        <v>217</v>
      </c>
    </row>
    <row r="17" customFormat="false" ht="12.75" hidden="false" customHeight="false" outlineLevel="0" collapsed="false">
      <c r="A17" s="0" t="s">
        <v>218</v>
      </c>
    </row>
    <row r="24" customFormat="false" ht="38.25" hidden="false" customHeight="false" outlineLevel="0" collapsed="false">
      <c r="A24" s="128" t="s">
        <v>92</v>
      </c>
      <c r="B24" s="48" t="s">
        <v>93</v>
      </c>
      <c r="C24" s="49" t="s">
        <v>94</v>
      </c>
      <c r="D24" s="49" t="s">
        <v>219</v>
      </c>
      <c r="E24" s="49" t="s">
        <v>96</v>
      </c>
      <c r="F24" s="49" t="s">
        <v>220</v>
      </c>
      <c r="G24" s="50" t="s">
        <v>221</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9</v>
      </c>
      <c r="B26" s="57" t="s">
        <v>100</v>
      </c>
      <c r="C26" s="58" t="n">
        <v>0</v>
      </c>
      <c r="D26" s="59" t="n">
        <v>0</v>
      </c>
      <c r="E26" s="60" t="n">
        <v>0</v>
      </c>
      <c r="F26" s="61" t="n">
        <f aca="false">E26/E35</f>
        <v>0</v>
      </c>
      <c r="G26" s="62" t="n">
        <f aca="false">G35*F26</f>
        <v>0</v>
      </c>
      <c r="H26" s="63"/>
    </row>
    <row r="27" customFormat="false" ht="12.75" hidden="false" customHeight="false" outlineLevel="0" collapsed="false">
      <c r="A27" s="56" t="s">
        <v>101</v>
      </c>
      <c r="B27" s="57" t="s">
        <v>100</v>
      </c>
      <c r="C27" s="58" t="n">
        <f aca="false">'3. 1999 Data &amp; add 2002 MARR'!C27</f>
        <v>428748</v>
      </c>
      <c r="D27" s="58" t="n">
        <f aca="false">'3. 1999 Data &amp; add 2002 MARR'!D27</f>
        <v>62</v>
      </c>
      <c r="E27" s="58" t="n">
        <f aca="false">'3. 1999 Data &amp; add 2002 MARR'!E27</f>
        <v>14354</v>
      </c>
      <c r="F27" s="61" t="n">
        <f aca="false">E27/E35</f>
        <v>1</v>
      </c>
      <c r="G27" s="62" t="n">
        <f aca="false">G35*F27</f>
        <v>1071.51</v>
      </c>
      <c r="H27" s="63"/>
    </row>
    <row r="28" customFormat="false" ht="12.75" hidden="false" customHeight="false" outlineLevel="0" collapsed="false">
      <c r="A28" s="56" t="s">
        <v>102</v>
      </c>
      <c r="B28" s="65" t="n">
        <v>0</v>
      </c>
      <c r="C28" s="66" t="s">
        <v>100</v>
      </c>
      <c r="D28" s="59" t="n">
        <v>0</v>
      </c>
      <c r="E28" s="60" t="n">
        <v>0</v>
      </c>
      <c r="F28" s="61" t="n">
        <f aca="false">E28/E35</f>
        <v>0</v>
      </c>
      <c r="G28" s="62" t="n">
        <f aca="false">G35*F28</f>
        <v>0</v>
      </c>
      <c r="H28" s="63"/>
    </row>
    <row r="29" customFormat="false" ht="12.75" hidden="false" customHeight="false" outlineLevel="0" collapsed="false">
      <c r="A29" s="56" t="s">
        <v>103</v>
      </c>
      <c r="B29" s="67" t="n">
        <v>0</v>
      </c>
      <c r="C29" s="57" t="s">
        <v>100</v>
      </c>
      <c r="D29" s="67" t="n">
        <v>0</v>
      </c>
      <c r="E29" s="68" t="n">
        <v>0</v>
      </c>
      <c r="F29" s="61" t="n">
        <f aca="false">E29/E35</f>
        <v>0</v>
      </c>
      <c r="G29" s="62" t="n">
        <f aca="false">G35*F29</f>
        <v>0</v>
      </c>
      <c r="H29" s="57"/>
    </row>
    <row r="30" customFormat="false" ht="12.75" hidden="false" customHeight="false" outlineLevel="0" collapsed="false">
      <c r="A30" s="56" t="s">
        <v>104</v>
      </c>
      <c r="B30" s="67" t="n">
        <v>0</v>
      </c>
      <c r="C30" s="57" t="s">
        <v>100</v>
      </c>
      <c r="D30" s="67" t="n">
        <v>0</v>
      </c>
      <c r="E30" s="68" t="n">
        <v>0</v>
      </c>
      <c r="F30" s="61" t="n">
        <f aca="false">E30/E35</f>
        <v>0</v>
      </c>
      <c r="G30" s="62" t="n">
        <f aca="false">G35*F30</f>
        <v>0</v>
      </c>
      <c r="H30" s="57"/>
    </row>
    <row r="31" customFormat="false" ht="12.75" hidden="false" customHeight="false" outlineLevel="0" collapsed="false">
      <c r="A31" s="56" t="s">
        <v>105</v>
      </c>
      <c r="B31" s="67" t="n">
        <v>0</v>
      </c>
      <c r="C31" s="57" t="s">
        <v>100</v>
      </c>
      <c r="D31" s="67" t="n">
        <v>0</v>
      </c>
      <c r="E31" s="68" t="n">
        <v>0</v>
      </c>
      <c r="F31" s="61" t="n">
        <f aca="false">E31/E35</f>
        <v>0</v>
      </c>
      <c r="G31" s="62" t="n">
        <f aca="false">G35*F31</f>
        <v>0</v>
      </c>
      <c r="H31" s="57"/>
    </row>
    <row r="32" customFormat="false" ht="12.75" hidden="false" customHeight="false" outlineLevel="0" collapsed="false">
      <c r="A32" s="56" t="s">
        <v>106</v>
      </c>
      <c r="B32" s="65" t="n">
        <v>0</v>
      </c>
      <c r="C32" s="66" t="s">
        <v>100</v>
      </c>
      <c r="D32" s="59" t="n">
        <v>0</v>
      </c>
      <c r="E32" s="69" t="n">
        <v>0</v>
      </c>
      <c r="F32" s="61" t="n">
        <f aca="false">E32/E35</f>
        <v>0</v>
      </c>
      <c r="G32" s="62" t="n">
        <f aca="false">G35*F32</f>
        <v>0</v>
      </c>
      <c r="H32" s="63"/>
    </row>
    <row r="33" customFormat="false" ht="12.75" hidden="false" customHeight="false" outlineLevel="0" collapsed="false">
      <c r="A33" s="56" t="s">
        <v>107</v>
      </c>
      <c r="B33" s="70" t="n">
        <v>0</v>
      </c>
      <c r="C33" s="71" t="s">
        <v>100</v>
      </c>
      <c r="D33" s="72" t="n">
        <v>0</v>
      </c>
      <c r="E33" s="73" t="n">
        <v>0</v>
      </c>
      <c r="F33" s="74" t="n">
        <f aca="false">E33/E35</f>
        <v>0</v>
      </c>
      <c r="G33" s="75" t="n">
        <f aca="false">G35*F33</f>
        <v>0</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8</v>
      </c>
      <c r="B35" s="53"/>
      <c r="C35" s="77"/>
      <c r="D35" s="29"/>
      <c r="E35" s="78" t="n">
        <f aca="false">SUM(E26:E33)</f>
        <v>14354</v>
      </c>
      <c r="F35" s="77" t="n">
        <f aca="false">SUM(F26:F33)</f>
        <v>1</v>
      </c>
      <c r="G35" s="129" t="n">
        <f aca="false">E14</f>
        <v>1071.51</v>
      </c>
      <c r="H35" s="29"/>
    </row>
    <row r="36" customFormat="false" ht="12.75" hidden="false" customHeight="false" outlineLevel="0" collapsed="false">
      <c r="A36" s="52"/>
      <c r="B36" s="53"/>
      <c r="C36" s="53"/>
      <c r="D36" s="53"/>
      <c r="E36" s="53"/>
      <c r="F36" s="53"/>
      <c r="G36" s="80" t="n">
        <f aca="false">SUM(G26:G33)</f>
        <v>1071.51</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10</v>
      </c>
    </row>
    <row r="40" customFormat="false" ht="10.5" hidden="false" customHeight="true" outlineLevel="0" collapsed="false">
      <c r="A40" s="8"/>
    </row>
    <row r="41" customFormat="false" ht="14.25" hidden="false" customHeight="false" outlineLevel="0" collapsed="false">
      <c r="A41" s="28" t="s">
        <v>222</v>
      </c>
    </row>
    <row r="42" customFormat="false" ht="9" hidden="false" customHeight="true" outlineLevel="0" collapsed="false">
      <c r="A42" s="87"/>
    </row>
    <row r="43" customFormat="false" ht="51.75" hidden="false" customHeight="true" outlineLevel="0" collapsed="false">
      <c r="A43" s="87"/>
      <c r="B43" s="88" t="s">
        <v>112</v>
      </c>
      <c r="C43" s="88" t="s">
        <v>113</v>
      </c>
      <c r="D43" s="88" t="s">
        <v>223</v>
      </c>
    </row>
    <row r="44" customFormat="false" ht="15" hidden="false" customHeight="false" outlineLevel="0" collapsed="false">
      <c r="A44" s="87"/>
      <c r="B44" s="37" t="s">
        <v>115</v>
      </c>
      <c r="C44" s="37" t="s">
        <v>115</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24</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1" t="n">
        <f aca="false">C26</f>
        <v>0</v>
      </c>
    </row>
    <row r="52" customFormat="false" ht="12.75" hidden="false" customHeight="false" outlineLevel="0" collapsed="false">
      <c r="A52" s="0" t="s">
        <v>119</v>
      </c>
      <c r="C52" s="92" t="n">
        <f aca="false">D26</f>
        <v>0</v>
      </c>
    </row>
    <row r="54" customFormat="false" ht="12.75" hidden="false" customHeight="false" outlineLevel="0" collapsed="false">
      <c r="A54" s="0" t="s">
        <v>120</v>
      </c>
      <c r="B54" s="93" t="e">
        <f aca="false">B47/B50</f>
        <v>#DIV/0!</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3</v>
      </c>
      <c r="C58" s="94" t="e">
        <f aca="false">C47/C52/12</f>
        <v>#DIV/0!</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86" t="s">
        <v>126</v>
      </c>
    </row>
    <row r="64" customFormat="false" ht="7.5" hidden="false" customHeight="true" outlineLevel="0" collapsed="false">
      <c r="A64" s="86"/>
    </row>
    <row r="65" customFormat="false" ht="14.25" hidden="false" customHeight="false" outlineLevel="0" collapsed="false">
      <c r="A65" s="28" t="s">
        <v>222</v>
      </c>
    </row>
    <row r="66" customFormat="false" ht="8.25" hidden="false" customHeight="true" outlineLevel="0" collapsed="false">
      <c r="A66" s="87"/>
    </row>
    <row r="67" customFormat="false" ht="51" hidden="false" customHeight="false" outlineLevel="0" collapsed="false">
      <c r="A67" s="87"/>
      <c r="B67" s="88" t="s">
        <v>112</v>
      </c>
      <c r="C67" s="88" t="s">
        <v>113</v>
      </c>
      <c r="D67" s="88" t="s">
        <v>223</v>
      </c>
    </row>
    <row r="68" customFormat="false" ht="13.5" hidden="false" customHeight="true" outlineLevel="0" collapsed="false">
      <c r="A68" s="87"/>
      <c r="B68" s="37" t="s">
        <v>115</v>
      </c>
      <c r="C68" s="37" t="s">
        <v>115</v>
      </c>
    </row>
    <row r="69" customFormat="false" ht="15" hidden="false" customHeight="false" outlineLevel="0" collapsed="false">
      <c r="A69" s="87"/>
      <c r="B69" s="89" t="n">
        <f aca="false">'3. 1999 Data &amp; add 2002 MARR'!B69</f>
        <v>0.5</v>
      </c>
      <c r="C69" s="89" t="n">
        <f aca="false">1-B69</f>
        <v>0.5</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24</v>
      </c>
      <c r="B71" s="29" t="n">
        <f aca="false">D71*B69</f>
        <v>535.755</v>
      </c>
      <c r="C71" s="29" t="n">
        <f aca="false">D71*C69</f>
        <v>535.755</v>
      </c>
      <c r="D71" s="29" t="n">
        <f aca="false">G27</f>
        <v>1071.51</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1" t="n">
        <f aca="false">C27</f>
        <v>428748</v>
      </c>
    </row>
    <row r="76" customFormat="false" ht="12.75" hidden="false" customHeight="false" outlineLevel="0" collapsed="false">
      <c r="A76" s="0" t="s">
        <v>119</v>
      </c>
      <c r="C76" s="92" t="n">
        <f aca="false">D27</f>
        <v>62</v>
      </c>
    </row>
    <row r="78" customFormat="false" ht="12.75" hidden="false" customHeight="false" outlineLevel="0" collapsed="false">
      <c r="A78" s="0" t="s">
        <v>120</v>
      </c>
      <c r="B78" s="93" t="n">
        <f aca="false">B71/B74</f>
        <v>0.00124958017296874</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3</v>
      </c>
      <c r="C82" s="94" t="n">
        <f aca="false">C71/C76/12</f>
        <v>0.720100806451613</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8</v>
      </c>
    </row>
    <row r="88" customFormat="false" ht="9" hidden="false" customHeight="true" outlineLevel="0" collapsed="false">
      <c r="A88" s="86"/>
    </row>
    <row r="89" customFormat="false" ht="14.25" hidden="false" customHeight="false" outlineLevel="0" collapsed="false">
      <c r="A89" s="28" t="s">
        <v>222</v>
      </c>
    </row>
    <row r="90" customFormat="false" ht="9" hidden="false" customHeight="true" outlineLevel="0" collapsed="false">
      <c r="A90" s="87"/>
    </row>
    <row r="91" customFormat="false" ht="51" hidden="false" customHeight="false" outlineLevel="0" collapsed="false">
      <c r="A91" s="87"/>
      <c r="B91" s="88" t="s">
        <v>112</v>
      </c>
      <c r="C91" s="88" t="s">
        <v>113</v>
      </c>
      <c r="D91" s="88" t="s">
        <v>223</v>
      </c>
    </row>
    <row r="92" customFormat="false" ht="15" hidden="false" customHeight="false" outlineLevel="0" collapsed="false">
      <c r="A92" s="87"/>
      <c r="B92" s="37" t="s">
        <v>115</v>
      </c>
      <c r="C92" s="37" t="s">
        <v>115</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24</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1" t="n">
        <f aca="false">B28</f>
        <v>0</v>
      </c>
    </row>
    <row r="100" customFormat="false" ht="12.75" hidden="false" customHeight="false" outlineLevel="0" collapsed="false">
      <c r="A100" s="0" t="s">
        <v>119</v>
      </c>
      <c r="C100" s="92" t="n">
        <f aca="false">D28</f>
        <v>0</v>
      </c>
    </row>
    <row r="102" customFormat="false" ht="12.75" hidden="false" customHeight="false" outlineLevel="0" collapsed="false">
      <c r="A102" s="0" t="s">
        <v>131</v>
      </c>
      <c r="B102" s="93" t="e">
        <f aca="false">B95/B98</f>
        <v>#DIV/0!</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3</v>
      </c>
      <c r="C106" s="94" t="e">
        <f aca="false">C95/C100/12</f>
        <v>#DIV/0!</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3</v>
      </c>
    </row>
    <row r="112" customFormat="false" ht="9" hidden="false" customHeight="true" outlineLevel="0" collapsed="false">
      <c r="A112" s="86"/>
    </row>
    <row r="113" customFormat="false" ht="14.25" hidden="false" customHeight="false" outlineLevel="0" collapsed="false">
      <c r="A113" s="28" t="s">
        <v>222</v>
      </c>
    </row>
    <row r="114" customFormat="false" ht="6" hidden="false" customHeight="true" outlineLevel="0" collapsed="false">
      <c r="A114" s="87"/>
    </row>
    <row r="115" customFormat="false" ht="51" hidden="false" customHeight="false" outlineLevel="0" collapsed="false">
      <c r="A115" s="87"/>
      <c r="B115" s="88" t="s">
        <v>112</v>
      </c>
      <c r="C115" s="88" t="s">
        <v>113</v>
      </c>
      <c r="D115" s="88" t="s">
        <v>223</v>
      </c>
    </row>
    <row r="116" customFormat="false" ht="15" hidden="false" customHeight="false" outlineLevel="0" collapsed="false">
      <c r="A116" s="87"/>
      <c r="B116" s="37" t="s">
        <v>115</v>
      </c>
      <c r="C116" s="37" t="s">
        <v>115</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24</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1" t="n">
        <f aca="false">B29</f>
        <v>0</v>
      </c>
    </row>
    <row r="124" customFormat="false" ht="12.75" hidden="false" customHeight="false" outlineLevel="0" collapsed="false">
      <c r="A124" s="0" t="s">
        <v>119</v>
      </c>
      <c r="C124" s="92" t="n">
        <f aca="false">D29</f>
        <v>0</v>
      </c>
    </row>
    <row r="126" customFormat="false" ht="12.75" hidden="false" customHeight="false" outlineLevel="0" collapsed="false">
      <c r="A126" s="0" t="s">
        <v>131</v>
      </c>
      <c r="B126" s="93" t="e">
        <f aca="false">B119/B122</f>
        <v>#DIV/0!</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3</v>
      </c>
      <c r="C130" s="94" t="e">
        <f aca="false">C119/C124/12</f>
        <v>#DIV/0!</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95"/>
      <c r="C133" s="95"/>
    </row>
    <row r="135" customFormat="false" ht="15.75" hidden="false" customHeight="false" outlineLevel="0" collapsed="false">
      <c r="A135" s="86" t="s">
        <v>135</v>
      </c>
    </row>
    <row r="136" customFormat="false" ht="10.5" hidden="false" customHeight="true" outlineLevel="0" collapsed="false">
      <c r="A136" s="86"/>
    </row>
    <row r="137" customFormat="false" ht="14.25" hidden="false" customHeight="false" outlineLevel="0" collapsed="false">
      <c r="A137" s="28" t="s">
        <v>222</v>
      </c>
    </row>
    <row r="138" customFormat="false" ht="6" hidden="false" customHeight="true" outlineLevel="0" collapsed="false">
      <c r="A138" s="87"/>
    </row>
    <row r="139" customFormat="false" ht="51" hidden="false" customHeight="false" outlineLevel="0" collapsed="false">
      <c r="A139" s="87"/>
      <c r="B139" s="88" t="s">
        <v>112</v>
      </c>
      <c r="C139" s="88" t="s">
        <v>113</v>
      </c>
      <c r="D139" s="88" t="s">
        <v>223</v>
      </c>
    </row>
    <row r="140" customFormat="false" ht="15" hidden="false" customHeight="false" outlineLevel="0" collapsed="false">
      <c r="A140" s="87"/>
      <c r="B140" s="37" t="s">
        <v>115</v>
      </c>
      <c r="C140" s="37" t="s">
        <v>115</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24</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1" t="n">
        <f aca="false">B30</f>
        <v>0</v>
      </c>
    </row>
    <row r="149" customFormat="false" ht="12.75" hidden="false" customHeight="false" outlineLevel="0" collapsed="false">
      <c r="A149" s="0" t="s">
        <v>119</v>
      </c>
      <c r="C149" s="92" t="n">
        <f aca="false">D30</f>
        <v>0</v>
      </c>
    </row>
    <row r="151" customFormat="false" ht="12.75" hidden="false" customHeight="false" outlineLevel="0" collapsed="false">
      <c r="A151" s="0" t="s">
        <v>131</v>
      </c>
      <c r="B151" s="93" t="e">
        <f aca="false">B144/B147</f>
        <v>#DIV/0!</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3</v>
      </c>
      <c r="C155" s="94" t="e">
        <f aca="false">C144/C149/12</f>
        <v>#DIV/0!</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95"/>
      <c r="C158" s="95"/>
    </row>
    <row r="160" customFormat="false" ht="15.75" hidden="false" customHeight="false" outlineLevel="0" collapsed="false">
      <c r="A160" s="86" t="s">
        <v>137</v>
      </c>
    </row>
    <row r="161" customFormat="false" ht="10.5" hidden="false" customHeight="true" outlineLevel="0" collapsed="false">
      <c r="A161" s="86"/>
    </row>
    <row r="162" customFormat="false" ht="14.25" hidden="false" customHeight="false" outlineLevel="0" collapsed="false">
      <c r="A162" s="28" t="s">
        <v>222</v>
      </c>
    </row>
    <row r="163" customFormat="false" ht="9" hidden="false" customHeight="true" outlineLevel="0" collapsed="false">
      <c r="A163" s="87"/>
    </row>
    <row r="164" customFormat="false" ht="51" hidden="false" customHeight="false" outlineLevel="0" collapsed="false">
      <c r="A164" s="87"/>
      <c r="B164" s="88" t="s">
        <v>112</v>
      </c>
      <c r="C164" s="88" t="s">
        <v>113</v>
      </c>
      <c r="D164" s="88" t="s">
        <v>223</v>
      </c>
    </row>
    <row r="165" customFormat="false" ht="15" hidden="false" customHeight="false" outlineLevel="0" collapsed="false">
      <c r="A165" s="87"/>
      <c r="B165" s="37" t="s">
        <v>115</v>
      </c>
      <c r="C165" s="37" t="s">
        <v>115</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24</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1" t="n">
        <f aca="false">B31</f>
        <v>0</v>
      </c>
    </row>
    <row r="174" customFormat="false" ht="12.75" hidden="false" customHeight="false" outlineLevel="0" collapsed="false">
      <c r="A174" s="0" t="s">
        <v>119</v>
      </c>
      <c r="C174" s="92" t="n">
        <f aca="false">D31</f>
        <v>0</v>
      </c>
    </row>
    <row r="176" customFormat="false" ht="12.75" hidden="false" customHeight="false" outlineLevel="0" collapsed="false">
      <c r="A176" s="0" t="s">
        <v>131</v>
      </c>
      <c r="B176" s="93" t="e">
        <f aca="false">B169/B172</f>
        <v>#DIV/0!</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3</v>
      </c>
      <c r="C180" s="94" t="e">
        <f aca="false">C169/C174/12</f>
        <v>#DIV/0!</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86" t="s">
        <v>139</v>
      </c>
    </row>
    <row r="186" customFormat="false" ht="6.75" hidden="false" customHeight="true" outlineLevel="0" collapsed="false">
      <c r="A186" s="86"/>
    </row>
    <row r="187" customFormat="false" ht="14.25" hidden="false" customHeight="false" outlineLevel="0" collapsed="false">
      <c r="A187" s="28" t="s">
        <v>222</v>
      </c>
    </row>
    <row r="188" customFormat="false" ht="6.75" hidden="false" customHeight="true" outlineLevel="0" collapsed="false">
      <c r="A188" s="87"/>
    </row>
    <row r="189" customFormat="false" ht="51" hidden="false" customHeight="false" outlineLevel="0" collapsed="false">
      <c r="A189" s="87"/>
      <c r="B189" s="88" t="s">
        <v>112</v>
      </c>
      <c r="C189" s="88" t="s">
        <v>113</v>
      </c>
      <c r="D189" s="88" t="s">
        <v>223</v>
      </c>
    </row>
    <row r="190" customFormat="false" ht="15" hidden="false" customHeight="false" outlineLevel="0" collapsed="false">
      <c r="A190" s="87"/>
      <c r="B190" s="37" t="s">
        <v>115</v>
      </c>
      <c r="C190" s="37" t="s">
        <v>115</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24</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1" t="n">
        <f aca="false">B32</f>
        <v>0</v>
      </c>
    </row>
    <row r="199" customFormat="false" ht="12.75" hidden="false" customHeight="false" outlineLevel="0" collapsed="false">
      <c r="A199" s="0" t="s">
        <v>119</v>
      </c>
      <c r="C199" s="92" t="n">
        <f aca="false">D32</f>
        <v>0</v>
      </c>
    </row>
    <row r="201" customFormat="false" ht="12.75" hidden="false" customHeight="false" outlineLevel="0" collapsed="false">
      <c r="A201" s="0" t="s">
        <v>131</v>
      </c>
      <c r="B201" s="93" t="e">
        <f aca="false">B194/B197</f>
        <v>#DIV/0!</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3</v>
      </c>
      <c r="C205" s="94" t="e">
        <f aca="false">C194/C199/12</f>
        <v>#DIV/0!</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86" t="s">
        <v>142</v>
      </c>
    </row>
    <row r="211" customFormat="false" ht="9.75" hidden="false" customHeight="true" outlineLevel="0" collapsed="false">
      <c r="A211" s="86"/>
    </row>
    <row r="212" customFormat="false" ht="14.25" hidden="false" customHeight="false" outlineLevel="0" collapsed="false">
      <c r="A212" s="28" t="s">
        <v>222</v>
      </c>
    </row>
    <row r="213" customFormat="false" ht="9" hidden="false" customHeight="true" outlineLevel="0" collapsed="false">
      <c r="A213" s="87"/>
    </row>
    <row r="214" customFormat="false" ht="51" hidden="false" customHeight="false" outlineLevel="0" collapsed="false">
      <c r="A214" s="87"/>
      <c r="B214" s="88" t="s">
        <v>112</v>
      </c>
      <c r="C214" s="88" t="s">
        <v>113</v>
      </c>
      <c r="D214" s="88" t="s">
        <v>223</v>
      </c>
    </row>
    <row r="215" customFormat="false" ht="15" hidden="false" customHeight="false" outlineLevel="0" collapsed="false">
      <c r="A215" s="87"/>
      <c r="B215" s="37" t="s">
        <v>115</v>
      </c>
      <c r="C215" s="37" t="s">
        <v>115</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24</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1" t="n">
        <f aca="false">B33</f>
        <v>0</v>
      </c>
    </row>
    <row r="224" customFormat="false" ht="12.75" hidden="false" customHeight="false" outlineLevel="0" collapsed="false">
      <c r="A224" s="0" t="s">
        <v>141</v>
      </c>
      <c r="C224" s="92" t="n">
        <f aca="false">D33</f>
        <v>0</v>
      </c>
    </row>
    <row r="226" customFormat="false" ht="12.75" hidden="false" customHeight="false" outlineLevel="0" collapsed="false">
      <c r="A226" s="0" t="s">
        <v>131</v>
      </c>
      <c r="B226" s="93" t="e">
        <f aca="false">B219/B222</f>
        <v>#DIV/0!</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3</v>
      </c>
      <c r="C230" s="94" t="e">
        <f aca="false">C219/C224/12</f>
        <v>#DIV/0!</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3"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0</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31</v>
      </c>
    </row>
    <row r="10" customFormat="false" ht="14.25" hidden="false" customHeight="false" outlineLevel="0" collapsed="false">
      <c r="A10" s="28" t="s">
        <v>232</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1" t="e">
        <f aca="false">('4. 2002MARR Base Rate Schedule'!B16)+('6. 2001PILs DefAcct Adder Calc'!B54)</f>
        <v>#DIV/0!</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e">
        <f aca="false">('4. 2002MARR Base Rate Schedule'!B18)+('6. 2001PILs DefAcct Adder Calc'!C58)</f>
        <v>#DIV/0!</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1"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1" t="e">
        <f aca="false">('4. 2002MARR Base Rate Schedule'!B26)+('6. 2001PILs DefAcct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e">
        <f aca="false">('4. 2002MARR Base Rate Schedule'!B28)+('6. 2001PILs DefAcct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1" t="n">
        <f aca="false">('4. 2002MARR Base Rate Schedule'!B39)+('6. 2001PILs DefAcct Adder Calc'!B78)</f>
        <v>0.0202454904612614</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4. 2002MARR Base Rate Schedule'!B41)+('6. 2001PILs DefAcct Adder Calc'!C82)</f>
        <v>11.6466169772647</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1" t="n">
        <f aca="false">('4. 2002MARR Base Rate Schedule'!B49)+('6. 2001PILs DefAcct Adder Calc'!B78)</f>
        <v>0.0023445904612614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4. 2002MARR Base Rate Schedule'!B51)+('6. 2001PILs DefAcct Adder Calc'!C82)</f>
        <v>1.3511269772646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e">
        <f aca="false">('4. 2002MARR Base Rate Schedule'!B62)+('6. 2001PILs DefAcct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e">
        <f aca="false">('4. 2002MARR Base Rate Schedule'!B64)+('6. 2001PILs DefAcct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0"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e">
        <f aca="false">('4. 2002MARR Base Rate Schedule'!B135)+('6. 2001PILs DefAcct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e">
        <f aca="false">('4. 2002MARR Base Rate Schedule'!B137)+('6. 2001PILs DefAcct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e">
        <f aca="false">('4. 2002MARR Base Rate Schedule'!B145)+('6. 2001PILs DefAcct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e">
        <f aca="false">('4. 2002MARR Base Rate Schedule'!B147)+('6. 2001PILs DefAcct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62"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3</v>
      </c>
    </row>
    <row r="2" customFormat="false" ht="18" hidden="false" customHeight="false" outlineLevel="0" collapsed="false">
      <c r="A2" s="42"/>
    </row>
    <row r="3" customFormat="false" ht="18" hidden="false" customHeight="false" outlineLevel="0" collapsed="false">
      <c r="A3" s="3"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3"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1" t="s">
        <v>234</v>
      </c>
      <c r="B11" s="10"/>
    </row>
    <row r="13" customFormat="false" ht="12.75" hidden="false" customHeight="false" outlineLevel="0" collapsed="false">
      <c r="C13" s="29"/>
    </row>
    <row r="14" customFormat="false" ht="12.75" hidden="false" customHeight="false" outlineLevel="0" collapsed="false">
      <c r="A14" s="0" t="s">
        <v>235</v>
      </c>
      <c r="C14" s="29"/>
      <c r="E14" s="30" t="n">
        <f aca="false">3673.42</f>
        <v>3673.42</v>
      </c>
      <c r="F14" s="29"/>
    </row>
    <row r="15" customFormat="false" ht="12.75" hidden="false" customHeight="false" outlineLevel="0" collapsed="false">
      <c r="C15" s="29"/>
    </row>
    <row r="16" customFormat="false" ht="12.75" hidden="false" customHeight="false" outlineLevel="0" collapsed="false">
      <c r="A16" s="0" t="s">
        <v>236</v>
      </c>
    </row>
    <row r="17" customFormat="false" ht="12.75" hidden="false" customHeight="false" outlineLevel="0" collapsed="false">
      <c r="A17" s="0" t="s">
        <v>218</v>
      </c>
    </row>
    <row r="19" customFormat="false" ht="12.75" hidden="false" customHeight="false" outlineLevel="0" collapsed="false">
      <c r="A19" s="0" t="s">
        <v>237</v>
      </c>
    </row>
    <row r="24" customFormat="false" ht="38.25" hidden="false" customHeight="false" outlineLevel="0" collapsed="false">
      <c r="A24" s="128" t="s">
        <v>238</v>
      </c>
      <c r="B24" s="48" t="s">
        <v>93</v>
      </c>
      <c r="C24" s="49" t="s">
        <v>94</v>
      </c>
      <c r="D24" s="49" t="s">
        <v>219</v>
      </c>
      <c r="E24" s="49" t="s">
        <v>96</v>
      </c>
      <c r="F24" s="49" t="s">
        <v>220</v>
      </c>
      <c r="G24" s="50" t="s">
        <v>239</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9</v>
      </c>
      <c r="B26" s="57" t="s">
        <v>100</v>
      </c>
      <c r="C26" s="58" t="n">
        <f aca="false">'6. 2001PILs DefAcct Adder Calc'!C26</f>
        <v>0</v>
      </c>
      <c r="D26" s="59" t="n">
        <f aca="false">'6. 2001PILs DefAcct Adder Calc'!D26</f>
        <v>0</v>
      </c>
      <c r="E26" s="60" t="n">
        <f aca="false">'6. 2001PILs DefAcct Adder Calc'!E26</f>
        <v>0</v>
      </c>
      <c r="F26" s="61" t="n">
        <f aca="false">E26/E35</f>
        <v>0</v>
      </c>
      <c r="G26" s="62" t="n">
        <f aca="false">G35*F26</f>
        <v>0</v>
      </c>
      <c r="H26" s="63"/>
    </row>
    <row r="27" customFormat="false" ht="12.75" hidden="false" customHeight="false" outlineLevel="0" collapsed="false">
      <c r="A27" s="56" t="s">
        <v>101</v>
      </c>
      <c r="B27" s="57" t="s">
        <v>100</v>
      </c>
      <c r="C27" s="58" t="n">
        <f aca="false">'6. 2001PILs DefAcct Adder Calc'!C27</f>
        <v>428748</v>
      </c>
      <c r="D27" s="59" t="n">
        <f aca="false">'6. 2001PILs DefAcct Adder Calc'!D27</f>
        <v>62</v>
      </c>
      <c r="E27" s="60" t="n">
        <f aca="false">'6. 2001PILs DefAcct Adder Calc'!E27</f>
        <v>14354</v>
      </c>
      <c r="F27" s="61" t="n">
        <f aca="false">E27/E35</f>
        <v>1</v>
      </c>
      <c r="G27" s="62" t="n">
        <f aca="false">G35*F27</f>
        <v>3673.42</v>
      </c>
      <c r="H27" s="63"/>
    </row>
    <row r="28" customFormat="false" ht="12.75" hidden="false" customHeight="false" outlineLevel="0" collapsed="false">
      <c r="A28" s="56" t="s">
        <v>102</v>
      </c>
      <c r="B28" s="65" t="n">
        <f aca="false">'6. 2001PILs DefAcct Adder Calc'!B28</f>
        <v>0</v>
      </c>
      <c r="C28" s="66" t="s">
        <v>100</v>
      </c>
      <c r="D28" s="59" t="n">
        <f aca="false">'6. 2001PILs DefAcct Adder Calc'!D28</f>
        <v>0</v>
      </c>
      <c r="E28" s="60" t="n">
        <f aca="false">'6. 2001PILs DefAcct Adder Calc'!E28</f>
        <v>0</v>
      </c>
      <c r="F28" s="61" t="n">
        <f aca="false">E28/E35</f>
        <v>0</v>
      </c>
      <c r="G28" s="62" t="n">
        <f aca="false">G35*F28</f>
        <v>0</v>
      </c>
      <c r="H28" s="63"/>
    </row>
    <row r="29" customFormat="false" ht="12.75" hidden="false" customHeight="false" outlineLevel="0" collapsed="false">
      <c r="A29" s="56" t="s">
        <v>103</v>
      </c>
      <c r="B29" s="65" t="n">
        <f aca="false">'6. 2001PILs DefAcct Adder Calc'!B29</f>
        <v>0</v>
      </c>
      <c r="C29" s="57" t="s">
        <v>100</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4</v>
      </c>
      <c r="B30" s="65" t="n">
        <f aca="false">'6. 2001PILs DefAcct Adder Calc'!B30</f>
        <v>0</v>
      </c>
      <c r="C30" s="57" t="s">
        <v>100</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5</v>
      </c>
      <c r="B31" s="65" t="n">
        <f aca="false">'6. 2001PILs DefAcct Adder Calc'!B31</f>
        <v>0</v>
      </c>
      <c r="C31" s="57" t="s">
        <v>100</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6</v>
      </c>
      <c r="B32" s="65" t="n">
        <f aca="false">'6. 2001PILs DefAcct Adder Calc'!B32</f>
        <v>0</v>
      </c>
      <c r="C32" s="66" t="s">
        <v>100</v>
      </c>
      <c r="D32" s="59" t="n">
        <f aca="false">'6. 2001PILs DefAcct Adder Calc'!D32</f>
        <v>0</v>
      </c>
      <c r="E32" s="60" t="n">
        <f aca="false">'6. 2001PILs DefAcct Adder Calc'!E32</f>
        <v>0</v>
      </c>
      <c r="F32" s="61" t="n">
        <f aca="false">E32/E35</f>
        <v>0</v>
      </c>
      <c r="G32" s="62" t="n">
        <f aca="false">G35*F32</f>
        <v>0</v>
      </c>
      <c r="H32" s="63"/>
    </row>
    <row r="33" customFormat="false" ht="12.75" hidden="false" customHeight="false" outlineLevel="0" collapsed="false">
      <c r="A33" s="56" t="s">
        <v>107</v>
      </c>
      <c r="B33" s="70" t="n">
        <f aca="false">'6. 2001PILs DefAcct Adder Calc'!B33</f>
        <v>0</v>
      </c>
      <c r="C33" s="71" t="s">
        <v>100</v>
      </c>
      <c r="D33" s="72" t="n">
        <f aca="false">'6. 2001PILs DefAcct Adder Calc'!D33</f>
        <v>0</v>
      </c>
      <c r="E33" s="131" t="n">
        <f aca="false">'6. 2001PILs DefAcct Adder Calc'!E33</f>
        <v>0</v>
      </c>
      <c r="F33" s="74" t="n">
        <f aca="false">E33/E35</f>
        <v>0</v>
      </c>
      <c r="G33" s="75" t="n">
        <f aca="false">G35*F33</f>
        <v>0</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8</v>
      </c>
      <c r="B35" s="53"/>
      <c r="C35" s="77"/>
      <c r="D35" s="29"/>
      <c r="E35" s="78" t="n">
        <f aca="false">SUM(E26:E33)</f>
        <v>14354</v>
      </c>
      <c r="F35" s="77" t="n">
        <f aca="false">SUM(F26:F33)</f>
        <v>1</v>
      </c>
      <c r="G35" s="129" t="n">
        <f aca="false">E14</f>
        <v>3673.42</v>
      </c>
      <c r="H35" s="29"/>
    </row>
    <row r="36" customFormat="false" ht="12.75" hidden="false" customHeight="false" outlineLevel="0" collapsed="false">
      <c r="A36" s="52"/>
      <c r="B36" s="53"/>
      <c r="C36" s="53"/>
      <c r="D36" s="53"/>
      <c r="E36" s="53"/>
      <c r="F36" s="53"/>
      <c r="G36" s="80" t="n">
        <f aca="false">SUM(G26:G33)</f>
        <v>3673.42</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10</v>
      </c>
    </row>
    <row r="40" customFormat="false" ht="10.5" hidden="false" customHeight="true" outlineLevel="0" collapsed="false">
      <c r="A40" s="8"/>
    </row>
    <row r="41" customFormat="false" ht="14.25" hidden="false" customHeight="false" outlineLevel="0" collapsed="false">
      <c r="A41" s="28" t="s">
        <v>222</v>
      </c>
    </row>
    <row r="42" customFormat="false" ht="9" hidden="false" customHeight="true" outlineLevel="0" collapsed="false">
      <c r="A42" s="87"/>
    </row>
    <row r="43" customFormat="false" ht="51.75" hidden="false" customHeight="true" outlineLevel="0" collapsed="false">
      <c r="A43" s="87"/>
      <c r="B43" s="88" t="s">
        <v>112</v>
      </c>
      <c r="C43" s="88" t="s">
        <v>113</v>
      </c>
      <c r="D43" s="88" t="s">
        <v>240</v>
      </c>
    </row>
    <row r="44" customFormat="false" ht="15" hidden="false" customHeight="false" outlineLevel="0" collapsed="false">
      <c r="A44" s="87"/>
      <c r="B44" s="37" t="s">
        <v>115</v>
      </c>
      <c r="C44" s="37" t="s">
        <v>115</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41</v>
      </c>
      <c r="B47" s="29" t="n">
        <f aca="false">D47*B45</f>
        <v>0</v>
      </c>
      <c r="C47" s="29" t="n">
        <f aca="false">D47*C45</f>
        <v>0</v>
      </c>
      <c r="D47" s="29" t="n">
        <f aca="false">G26</f>
        <v>0</v>
      </c>
    </row>
    <row r="48" customFormat="false" ht="12.75" hidden="false" customHeight="false" outlineLevel="0" collapsed="false">
      <c r="A48" s="0" t="s">
        <v>117</v>
      </c>
      <c r="B48" s="29"/>
      <c r="C48" s="29"/>
      <c r="D48" s="29"/>
    </row>
    <row r="49" customFormat="false" ht="12.75" hidden="false" customHeight="false" outlineLevel="0" collapsed="false">
      <c r="B49" s="29"/>
      <c r="C49" s="29"/>
      <c r="D49" s="29"/>
    </row>
    <row r="50" customFormat="false" ht="12.75" hidden="false" customHeight="false" outlineLevel="0" collapsed="false">
      <c r="A50" s="0" t="s">
        <v>118</v>
      </c>
      <c r="B50" s="91" t="n">
        <f aca="false">C26</f>
        <v>0</v>
      </c>
    </row>
    <row r="52" customFormat="false" ht="12.75" hidden="false" customHeight="false" outlineLevel="0" collapsed="false">
      <c r="A52" s="0" t="s">
        <v>119</v>
      </c>
      <c r="C52" s="92" t="n">
        <f aca="false">D26</f>
        <v>0</v>
      </c>
    </row>
    <row r="54" customFormat="false" ht="12.75" hidden="false" customHeight="false" outlineLevel="0" collapsed="false">
      <c r="A54" s="0" t="s">
        <v>120</v>
      </c>
      <c r="B54" s="93" t="e">
        <f aca="false">B47/B50</f>
        <v>#DIV/0!</v>
      </c>
    </row>
    <row r="55" customFormat="false" ht="12.75" hidden="false" customHeight="false" outlineLevel="0" collapsed="false">
      <c r="A55" s="0" t="s">
        <v>242</v>
      </c>
    </row>
    <row r="56" customFormat="false" ht="12.75" hidden="false" customHeight="false" outlineLevel="0" collapsed="false">
      <c r="A56" s="0" t="s">
        <v>243</v>
      </c>
    </row>
    <row r="58" customFormat="false" ht="12.75" hidden="false" customHeight="false" outlineLevel="0" collapsed="false">
      <c r="A58" s="0" t="s">
        <v>123</v>
      </c>
      <c r="C58" s="94" t="e">
        <f aca="false">C47/C52/12</f>
        <v>#DIV/0!</v>
      </c>
    </row>
    <row r="59" customFormat="false" ht="12.75" hidden="false" customHeight="false" outlineLevel="0" collapsed="false">
      <c r="A59" s="0" t="s">
        <v>244</v>
      </c>
    </row>
    <row r="60" customFormat="false" ht="12.75" hidden="false" customHeight="false" outlineLevel="0" collapsed="false">
      <c r="A60" s="0" t="s">
        <v>245</v>
      </c>
    </row>
    <row r="63" customFormat="false" ht="15.75" hidden="false" customHeight="false" outlineLevel="0" collapsed="false">
      <c r="A63" s="86" t="s">
        <v>126</v>
      </c>
    </row>
    <row r="64" customFormat="false" ht="7.5" hidden="false" customHeight="true" outlineLevel="0" collapsed="false">
      <c r="A64" s="86"/>
    </row>
    <row r="65" customFormat="false" ht="14.25" hidden="false" customHeight="false" outlineLevel="0" collapsed="false">
      <c r="A65" s="28" t="s">
        <v>222</v>
      </c>
    </row>
    <row r="66" customFormat="false" ht="8.25" hidden="false" customHeight="true" outlineLevel="0" collapsed="false">
      <c r="A66" s="87"/>
    </row>
    <row r="67" customFormat="false" ht="51" hidden="false" customHeight="false" outlineLevel="0" collapsed="false">
      <c r="A67" s="87"/>
      <c r="B67" s="88" t="s">
        <v>112</v>
      </c>
      <c r="C67" s="88" t="s">
        <v>113</v>
      </c>
      <c r="D67" s="88" t="s">
        <v>240</v>
      </c>
    </row>
    <row r="68" customFormat="false" ht="13.5" hidden="false" customHeight="true" outlineLevel="0" collapsed="false">
      <c r="A68" s="87"/>
      <c r="B68" s="37" t="s">
        <v>115</v>
      </c>
      <c r="C68" s="37" t="s">
        <v>115</v>
      </c>
    </row>
    <row r="69" customFormat="false" ht="15" hidden="false" customHeight="false" outlineLevel="0" collapsed="false">
      <c r="A69" s="87"/>
      <c r="B69" s="89" t="n">
        <f aca="false">'3. 1999 Data &amp; add 2002 MARR'!B69</f>
        <v>0.5</v>
      </c>
      <c r="C69" s="89" t="n">
        <f aca="false">1-B69</f>
        <v>0.5</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41</v>
      </c>
      <c r="B71" s="29" t="n">
        <f aca="false">D71*B69</f>
        <v>1836.71</v>
      </c>
      <c r="C71" s="29" t="n">
        <f aca="false">D71*C69</f>
        <v>1836.71</v>
      </c>
      <c r="D71" s="29" t="n">
        <f aca="false">G27</f>
        <v>3673.42</v>
      </c>
    </row>
    <row r="72" customFormat="false" ht="12.75" hidden="false" customHeight="false" outlineLevel="0" collapsed="false">
      <c r="A72" s="0" t="s">
        <v>127</v>
      </c>
      <c r="B72" s="29"/>
      <c r="C72" s="29"/>
      <c r="D72" s="29"/>
    </row>
    <row r="73" customFormat="false" ht="12.75" hidden="false" customHeight="false" outlineLevel="0" collapsed="false">
      <c r="B73" s="29"/>
      <c r="C73" s="29"/>
      <c r="D73" s="29"/>
    </row>
    <row r="74" customFormat="false" ht="12.75" hidden="false" customHeight="false" outlineLevel="0" collapsed="false">
      <c r="A74" s="0" t="s">
        <v>118</v>
      </c>
      <c r="B74" s="91" t="n">
        <f aca="false">C27</f>
        <v>428748</v>
      </c>
    </row>
    <row r="76" customFormat="false" ht="12.75" hidden="false" customHeight="false" outlineLevel="0" collapsed="false">
      <c r="A76" s="0" t="s">
        <v>119</v>
      </c>
      <c r="C76" s="92" t="n">
        <f aca="false">D27</f>
        <v>62</v>
      </c>
    </row>
    <row r="78" customFormat="false" ht="12.75" hidden="false" customHeight="false" outlineLevel="0" collapsed="false">
      <c r="A78" s="0" t="s">
        <v>120</v>
      </c>
      <c r="B78" s="93" t="n">
        <f aca="false">B71/B74</f>
        <v>0.00428389170328491</v>
      </c>
    </row>
    <row r="79" customFormat="false" ht="12.75" hidden="false" customHeight="false" outlineLevel="0" collapsed="false">
      <c r="A79" s="0" t="s">
        <v>242</v>
      </c>
    </row>
    <row r="80" customFormat="false" ht="12.75" hidden="false" customHeight="false" outlineLevel="0" collapsed="false">
      <c r="A80" s="0" t="s">
        <v>243</v>
      </c>
    </row>
    <row r="82" customFormat="false" ht="12.75" hidden="false" customHeight="false" outlineLevel="0" collapsed="false">
      <c r="A82" s="0" t="s">
        <v>123</v>
      </c>
      <c r="C82" s="94" t="n">
        <f aca="false">C71/C76/12</f>
        <v>2.46869623655914</v>
      </c>
    </row>
    <row r="83" customFormat="false" ht="12.75" hidden="false" customHeight="false" outlineLevel="0" collapsed="false">
      <c r="A83" s="0" t="s">
        <v>244</v>
      </c>
    </row>
    <row r="84" customFormat="false" ht="12.75" hidden="false" customHeight="false" outlineLevel="0" collapsed="false">
      <c r="A84" s="0" t="s">
        <v>245</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8</v>
      </c>
    </row>
    <row r="88" customFormat="false" ht="9" hidden="false" customHeight="true" outlineLevel="0" collapsed="false">
      <c r="A88" s="86"/>
    </row>
    <row r="89" customFormat="false" ht="14.25" hidden="false" customHeight="false" outlineLevel="0" collapsed="false">
      <c r="A89" s="28" t="s">
        <v>222</v>
      </c>
    </row>
    <row r="90" customFormat="false" ht="9" hidden="false" customHeight="true" outlineLevel="0" collapsed="false">
      <c r="A90" s="87"/>
    </row>
    <row r="91" customFormat="false" ht="51" hidden="false" customHeight="false" outlineLevel="0" collapsed="false">
      <c r="A91" s="87"/>
      <c r="B91" s="88" t="s">
        <v>112</v>
      </c>
      <c r="C91" s="88" t="s">
        <v>113</v>
      </c>
      <c r="D91" s="88" t="s">
        <v>240</v>
      </c>
    </row>
    <row r="92" customFormat="false" ht="15" hidden="false" customHeight="false" outlineLevel="0" collapsed="false">
      <c r="A92" s="87"/>
      <c r="B92" s="37" t="s">
        <v>115</v>
      </c>
      <c r="C92" s="37" t="s">
        <v>115</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41</v>
      </c>
      <c r="B95" s="29" t="n">
        <f aca="false">D95*B93</f>
        <v>0</v>
      </c>
      <c r="C95" s="29" t="n">
        <f aca="false">D95*C93</f>
        <v>0</v>
      </c>
      <c r="D95" s="29" t="n">
        <f aca="false">G28</f>
        <v>0</v>
      </c>
    </row>
    <row r="96" customFormat="false" ht="12.75" hidden="false" customHeight="false" outlineLevel="0" collapsed="false">
      <c r="A96" s="0" t="s">
        <v>129</v>
      </c>
      <c r="B96" s="29"/>
      <c r="C96" s="29"/>
      <c r="D96" s="29"/>
    </row>
    <row r="97" customFormat="false" ht="12.75" hidden="false" customHeight="false" outlineLevel="0" collapsed="false">
      <c r="B97" s="29"/>
      <c r="C97" s="29"/>
      <c r="D97" s="29"/>
    </row>
    <row r="98" customFormat="false" ht="12.75" hidden="false" customHeight="false" outlineLevel="0" collapsed="false">
      <c r="A98" s="0" t="s">
        <v>130</v>
      </c>
      <c r="B98" s="91" t="n">
        <f aca="false">B28</f>
        <v>0</v>
      </c>
    </row>
    <row r="100" customFormat="false" ht="12.75" hidden="false" customHeight="false" outlineLevel="0" collapsed="false">
      <c r="A100" s="0" t="s">
        <v>119</v>
      </c>
      <c r="C100" s="92" t="n">
        <f aca="false">D28</f>
        <v>0</v>
      </c>
    </row>
    <row r="102" customFormat="false" ht="12.75" hidden="false" customHeight="false" outlineLevel="0" collapsed="false">
      <c r="A102" s="0" t="s">
        <v>131</v>
      </c>
      <c r="B102" s="93" t="e">
        <f aca="false">B95/B98</f>
        <v>#DIV/0!</v>
      </c>
    </row>
    <row r="103" customFormat="false" ht="12.75" hidden="false" customHeight="false" outlineLevel="0" collapsed="false">
      <c r="A103" s="0" t="s">
        <v>246</v>
      </c>
    </row>
    <row r="104" customFormat="false" ht="12.75" hidden="false" customHeight="false" outlineLevel="0" collapsed="false">
      <c r="A104" s="0" t="s">
        <v>243</v>
      </c>
    </row>
    <row r="106" customFormat="false" ht="12.75" hidden="false" customHeight="false" outlineLevel="0" collapsed="false">
      <c r="A106" s="0" t="s">
        <v>123</v>
      </c>
      <c r="C106" s="94" t="e">
        <f aca="false">C95/C100/12</f>
        <v>#DIV/0!</v>
      </c>
    </row>
    <row r="107" customFormat="false" ht="12.75" hidden="false" customHeight="false" outlineLevel="0" collapsed="false">
      <c r="A107" s="0" t="s">
        <v>244</v>
      </c>
    </row>
    <row r="108" customFormat="false" ht="12.75" hidden="false" customHeight="false" outlineLevel="0" collapsed="false">
      <c r="A108" s="0" t="s">
        <v>245</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3</v>
      </c>
    </row>
    <row r="112" customFormat="false" ht="9" hidden="false" customHeight="true" outlineLevel="0" collapsed="false">
      <c r="A112" s="86"/>
    </row>
    <row r="113" customFormat="false" ht="14.25" hidden="false" customHeight="false" outlineLevel="0" collapsed="false">
      <c r="A113" s="28" t="s">
        <v>222</v>
      </c>
    </row>
    <row r="114" customFormat="false" ht="6" hidden="false" customHeight="true" outlineLevel="0" collapsed="false">
      <c r="A114" s="87"/>
    </row>
    <row r="115" customFormat="false" ht="51" hidden="false" customHeight="false" outlineLevel="0" collapsed="false">
      <c r="A115" s="87"/>
      <c r="B115" s="88" t="s">
        <v>112</v>
      </c>
      <c r="C115" s="88" t="s">
        <v>113</v>
      </c>
      <c r="D115" s="88" t="s">
        <v>240</v>
      </c>
    </row>
    <row r="116" customFormat="false" ht="15" hidden="false" customHeight="false" outlineLevel="0" collapsed="false">
      <c r="A116" s="87"/>
      <c r="B116" s="37" t="s">
        <v>115</v>
      </c>
      <c r="C116" s="37" t="s">
        <v>115</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41</v>
      </c>
      <c r="B119" s="29" t="n">
        <f aca="false">D119*B117</f>
        <v>0</v>
      </c>
      <c r="C119" s="29" t="n">
        <f aca="false">D119*C117</f>
        <v>0</v>
      </c>
      <c r="D119" s="29" t="n">
        <f aca="false">G29</f>
        <v>0</v>
      </c>
    </row>
    <row r="120" customFormat="false" ht="12.75" hidden="false" customHeight="false" outlineLevel="0" collapsed="false">
      <c r="A120" s="0" t="s">
        <v>134</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0</v>
      </c>
      <c r="B122" s="91" t="n">
        <f aca="false">B29</f>
        <v>0</v>
      </c>
    </row>
    <row r="124" customFormat="false" ht="12.75" hidden="false" customHeight="false" outlineLevel="0" collapsed="false">
      <c r="A124" s="0" t="s">
        <v>119</v>
      </c>
      <c r="C124" s="92" t="n">
        <f aca="false">D29</f>
        <v>0</v>
      </c>
    </row>
    <row r="126" customFormat="false" ht="12.75" hidden="false" customHeight="false" outlineLevel="0" collapsed="false">
      <c r="A126" s="0" t="s">
        <v>131</v>
      </c>
      <c r="B126" s="93" t="e">
        <f aca="false">B119/B122</f>
        <v>#DIV/0!</v>
      </c>
    </row>
    <row r="127" customFormat="false" ht="12.75" hidden="false" customHeight="false" outlineLevel="0" collapsed="false">
      <c r="A127" s="0" t="s">
        <v>246</v>
      </c>
    </row>
    <row r="128" customFormat="false" ht="12.75" hidden="false" customHeight="false" outlineLevel="0" collapsed="false">
      <c r="A128" s="0" t="s">
        <v>243</v>
      </c>
    </row>
    <row r="130" customFormat="false" ht="12.75" hidden="false" customHeight="false" outlineLevel="0" collapsed="false">
      <c r="A130" s="0" t="s">
        <v>123</v>
      </c>
      <c r="C130" s="94" t="e">
        <f aca="false">C119/C124/12</f>
        <v>#DIV/0!</v>
      </c>
    </row>
    <row r="131" customFormat="false" ht="12.75" hidden="false" customHeight="false" outlineLevel="0" collapsed="false">
      <c r="A131" s="0" t="s">
        <v>244</v>
      </c>
    </row>
    <row r="132" customFormat="false" ht="12.75" hidden="false" customHeight="false" outlineLevel="0" collapsed="false">
      <c r="A132" s="0" t="s">
        <v>245</v>
      </c>
    </row>
    <row r="133" customFormat="false" ht="12.75" hidden="false" customHeight="false" outlineLevel="0" collapsed="false">
      <c r="B133" s="95"/>
      <c r="C133" s="95"/>
    </row>
    <row r="135" customFormat="false" ht="15.75" hidden="false" customHeight="false" outlineLevel="0" collapsed="false">
      <c r="A135" s="86" t="s">
        <v>135</v>
      </c>
    </row>
    <row r="136" customFormat="false" ht="10.5" hidden="false" customHeight="true" outlineLevel="0" collapsed="false">
      <c r="A136" s="86"/>
    </row>
    <row r="137" customFormat="false" ht="14.25" hidden="false" customHeight="false" outlineLevel="0" collapsed="false">
      <c r="A137" s="28" t="s">
        <v>222</v>
      </c>
    </row>
    <row r="138" customFormat="false" ht="6" hidden="false" customHeight="true" outlineLevel="0" collapsed="false">
      <c r="A138" s="87"/>
    </row>
    <row r="139" customFormat="false" ht="51" hidden="false" customHeight="false" outlineLevel="0" collapsed="false">
      <c r="A139" s="87"/>
      <c r="B139" s="88" t="s">
        <v>112</v>
      </c>
      <c r="C139" s="88" t="s">
        <v>113</v>
      </c>
      <c r="D139" s="88" t="s">
        <v>240</v>
      </c>
    </row>
    <row r="140" customFormat="false" ht="15" hidden="false" customHeight="false" outlineLevel="0" collapsed="false">
      <c r="A140" s="87"/>
      <c r="B140" s="37" t="s">
        <v>115</v>
      </c>
      <c r="C140" s="37" t="s">
        <v>115</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41</v>
      </c>
      <c r="B144" s="29" t="n">
        <f aca="false">D144*B141</f>
        <v>0</v>
      </c>
      <c r="C144" s="29" t="n">
        <f aca="false">D144*C141</f>
        <v>0</v>
      </c>
      <c r="D144" s="29" t="n">
        <f aca="false">G30</f>
        <v>0</v>
      </c>
    </row>
    <row r="145" customFormat="false" ht="12.75" hidden="false" customHeight="false" outlineLevel="0" collapsed="false">
      <c r="A145" s="0" t="s">
        <v>136</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0</v>
      </c>
      <c r="B147" s="91" t="n">
        <f aca="false">B30</f>
        <v>0</v>
      </c>
    </row>
    <row r="149" customFormat="false" ht="12.75" hidden="false" customHeight="false" outlineLevel="0" collapsed="false">
      <c r="A149" s="0" t="s">
        <v>119</v>
      </c>
      <c r="C149" s="92" t="n">
        <f aca="false">D30</f>
        <v>0</v>
      </c>
    </row>
    <row r="151" customFormat="false" ht="12.75" hidden="false" customHeight="false" outlineLevel="0" collapsed="false">
      <c r="A151" s="0" t="s">
        <v>131</v>
      </c>
      <c r="B151" s="93" t="e">
        <f aca="false">B144/B147</f>
        <v>#DIV/0!</v>
      </c>
    </row>
    <row r="152" customFormat="false" ht="12.75" hidden="false" customHeight="false" outlineLevel="0" collapsed="false">
      <c r="A152" s="0" t="s">
        <v>246</v>
      </c>
    </row>
    <row r="153" customFormat="false" ht="12.75" hidden="false" customHeight="false" outlineLevel="0" collapsed="false">
      <c r="A153" s="0" t="s">
        <v>243</v>
      </c>
    </row>
    <row r="155" customFormat="false" ht="12.75" hidden="false" customHeight="false" outlineLevel="0" collapsed="false">
      <c r="A155" s="0" t="s">
        <v>123</v>
      </c>
      <c r="C155" s="94" t="e">
        <f aca="false">C144/C149/12</f>
        <v>#DIV/0!</v>
      </c>
    </row>
    <row r="156" customFormat="false" ht="12.75" hidden="false" customHeight="false" outlineLevel="0" collapsed="false">
      <c r="A156" s="0" t="s">
        <v>244</v>
      </c>
    </row>
    <row r="157" customFormat="false" ht="12.75" hidden="false" customHeight="false" outlineLevel="0" collapsed="false">
      <c r="A157" s="0" t="s">
        <v>245</v>
      </c>
    </row>
    <row r="158" customFormat="false" ht="12.75" hidden="false" customHeight="false" outlineLevel="0" collapsed="false">
      <c r="B158" s="95"/>
      <c r="C158" s="95"/>
    </row>
    <row r="160" customFormat="false" ht="15.75" hidden="false" customHeight="false" outlineLevel="0" collapsed="false">
      <c r="A160" s="86" t="s">
        <v>137</v>
      </c>
    </row>
    <row r="161" customFormat="false" ht="10.5" hidden="false" customHeight="true" outlineLevel="0" collapsed="false">
      <c r="A161" s="86"/>
    </row>
    <row r="162" customFormat="false" ht="14.25" hidden="false" customHeight="false" outlineLevel="0" collapsed="false">
      <c r="A162" s="28" t="s">
        <v>222</v>
      </c>
    </row>
    <row r="163" customFormat="false" ht="9" hidden="false" customHeight="true" outlineLevel="0" collapsed="false">
      <c r="A163" s="87"/>
    </row>
    <row r="164" customFormat="false" ht="51" hidden="false" customHeight="false" outlineLevel="0" collapsed="false">
      <c r="A164" s="87"/>
      <c r="B164" s="88" t="s">
        <v>112</v>
      </c>
      <c r="C164" s="88" t="s">
        <v>113</v>
      </c>
      <c r="D164" s="88" t="s">
        <v>240</v>
      </c>
    </row>
    <row r="165" customFormat="false" ht="15" hidden="false" customHeight="false" outlineLevel="0" collapsed="false">
      <c r="A165" s="87"/>
      <c r="B165" s="37" t="s">
        <v>115</v>
      </c>
      <c r="C165" s="37" t="s">
        <v>115</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41</v>
      </c>
      <c r="B169" s="29" t="n">
        <f aca="false">D169*B166</f>
        <v>0</v>
      </c>
      <c r="C169" s="29" t="n">
        <f aca="false">D169*C166</f>
        <v>0</v>
      </c>
      <c r="D169" s="29" t="n">
        <f aca="false">G31</f>
        <v>0</v>
      </c>
    </row>
    <row r="170" customFormat="false" ht="12.75" hidden="false" customHeight="false" outlineLevel="0" collapsed="false">
      <c r="A170" s="0" t="s">
        <v>138</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0</v>
      </c>
      <c r="B172" s="91" t="n">
        <f aca="false">B31</f>
        <v>0</v>
      </c>
    </row>
    <row r="174" customFormat="false" ht="12.75" hidden="false" customHeight="false" outlineLevel="0" collapsed="false">
      <c r="A174" s="0" t="s">
        <v>119</v>
      </c>
      <c r="C174" s="92" t="n">
        <f aca="false">D31</f>
        <v>0</v>
      </c>
    </row>
    <row r="176" customFormat="false" ht="12.75" hidden="false" customHeight="false" outlineLevel="0" collapsed="false">
      <c r="A176" s="0" t="s">
        <v>131</v>
      </c>
      <c r="B176" s="93" t="e">
        <f aca="false">B169/B172</f>
        <v>#DIV/0!</v>
      </c>
    </row>
    <row r="177" customFormat="false" ht="12.75" hidden="false" customHeight="false" outlineLevel="0" collapsed="false">
      <c r="A177" s="0" t="s">
        <v>246</v>
      </c>
    </row>
    <row r="178" customFormat="false" ht="12.75" hidden="false" customHeight="false" outlineLevel="0" collapsed="false">
      <c r="A178" s="0" t="s">
        <v>243</v>
      </c>
    </row>
    <row r="180" customFormat="false" ht="12.75" hidden="false" customHeight="false" outlineLevel="0" collapsed="false">
      <c r="A180" s="0" t="s">
        <v>123</v>
      </c>
      <c r="C180" s="94" t="e">
        <f aca="false">C169/C174/12</f>
        <v>#DIV/0!</v>
      </c>
    </row>
    <row r="181" customFormat="false" ht="12.75" hidden="false" customHeight="false" outlineLevel="0" collapsed="false">
      <c r="A181" s="0" t="s">
        <v>244</v>
      </c>
    </row>
    <row r="182" customFormat="false" ht="12.75" hidden="false" customHeight="false" outlineLevel="0" collapsed="false">
      <c r="A182" s="0" t="s">
        <v>245</v>
      </c>
    </row>
    <row r="185" customFormat="false" ht="15.75" hidden="false" customHeight="false" outlineLevel="0" collapsed="false">
      <c r="A185" s="86" t="s">
        <v>139</v>
      </c>
    </row>
    <row r="186" customFormat="false" ht="6.75" hidden="false" customHeight="true" outlineLevel="0" collapsed="false">
      <c r="A186" s="86"/>
    </row>
    <row r="187" customFormat="false" ht="14.25" hidden="false" customHeight="false" outlineLevel="0" collapsed="false">
      <c r="A187" s="28" t="s">
        <v>222</v>
      </c>
    </row>
    <row r="188" customFormat="false" ht="6.75" hidden="false" customHeight="true" outlineLevel="0" collapsed="false">
      <c r="A188" s="87"/>
    </row>
    <row r="189" customFormat="false" ht="51" hidden="false" customHeight="false" outlineLevel="0" collapsed="false">
      <c r="A189" s="87"/>
      <c r="B189" s="88" t="s">
        <v>112</v>
      </c>
      <c r="C189" s="88" t="s">
        <v>113</v>
      </c>
      <c r="D189" s="88" t="s">
        <v>240</v>
      </c>
    </row>
    <row r="190" customFormat="false" ht="15" hidden="false" customHeight="false" outlineLevel="0" collapsed="false">
      <c r="A190" s="87"/>
      <c r="B190" s="37" t="s">
        <v>115</v>
      </c>
      <c r="C190" s="37" t="s">
        <v>115</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41</v>
      </c>
      <c r="B194" s="29" t="n">
        <f aca="false">D194*B191</f>
        <v>0</v>
      </c>
      <c r="C194" s="29" t="n">
        <f aca="false">D194*C191</f>
        <v>0</v>
      </c>
      <c r="D194" s="29" t="n">
        <f aca="false">G32</f>
        <v>0</v>
      </c>
    </row>
    <row r="195" customFormat="false" ht="12.75" hidden="false" customHeight="false" outlineLevel="0" collapsed="false">
      <c r="A195" s="0" t="s">
        <v>140</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0</v>
      </c>
      <c r="B197" s="91" t="n">
        <f aca="false">B32</f>
        <v>0</v>
      </c>
    </row>
    <row r="199" customFormat="false" ht="12.75" hidden="false" customHeight="false" outlineLevel="0" collapsed="false">
      <c r="A199" s="0" t="s">
        <v>119</v>
      </c>
      <c r="C199" s="92" t="n">
        <f aca="false">D32</f>
        <v>0</v>
      </c>
    </row>
    <row r="201" customFormat="false" ht="12.75" hidden="false" customHeight="false" outlineLevel="0" collapsed="false">
      <c r="A201" s="0" t="s">
        <v>131</v>
      </c>
      <c r="B201" s="93" t="e">
        <f aca="false">B194/B197</f>
        <v>#DIV/0!</v>
      </c>
    </row>
    <row r="202" customFormat="false" ht="12.75" hidden="false" customHeight="false" outlineLevel="0" collapsed="false">
      <c r="A202" s="0" t="s">
        <v>246</v>
      </c>
    </row>
    <row r="203" customFormat="false" ht="12.75" hidden="false" customHeight="false" outlineLevel="0" collapsed="false">
      <c r="A203" s="0" t="s">
        <v>243</v>
      </c>
    </row>
    <row r="205" customFormat="false" ht="12.75" hidden="false" customHeight="false" outlineLevel="0" collapsed="false">
      <c r="A205" s="0" t="s">
        <v>123</v>
      </c>
      <c r="C205" s="94" t="e">
        <f aca="false">C194/C199/12</f>
        <v>#DIV/0!</v>
      </c>
    </row>
    <row r="206" customFormat="false" ht="12.75" hidden="false" customHeight="false" outlineLevel="0" collapsed="false">
      <c r="A206" s="0" t="s">
        <v>244</v>
      </c>
    </row>
    <row r="207" customFormat="false" ht="12.75" hidden="false" customHeight="false" outlineLevel="0" collapsed="false">
      <c r="A207" s="0" t="s">
        <v>245</v>
      </c>
    </row>
    <row r="210" customFormat="false" ht="15.75" hidden="false" customHeight="false" outlineLevel="0" collapsed="false">
      <c r="A210" s="86" t="s">
        <v>142</v>
      </c>
    </row>
    <row r="211" customFormat="false" ht="9.75" hidden="false" customHeight="true" outlineLevel="0" collapsed="false">
      <c r="A211" s="86"/>
    </row>
    <row r="212" customFormat="false" ht="14.25" hidden="false" customHeight="false" outlineLevel="0" collapsed="false">
      <c r="A212" s="28" t="s">
        <v>222</v>
      </c>
    </row>
    <row r="213" customFormat="false" ht="9" hidden="false" customHeight="true" outlineLevel="0" collapsed="false">
      <c r="A213" s="87"/>
    </row>
    <row r="214" customFormat="false" ht="51" hidden="false" customHeight="false" outlineLevel="0" collapsed="false">
      <c r="A214" s="87"/>
      <c r="B214" s="88" t="s">
        <v>112</v>
      </c>
      <c r="C214" s="88" t="s">
        <v>113</v>
      </c>
      <c r="D214" s="88" t="s">
        <v>240</v>
      </c>
    </row>
    <row r="215" customFormat="false" ht="15" hidden="false" customHeight="false" outlineLevel="0" collapsed="false">
      <c r="A215" s="87"/>
      <c r="B215" s="37" t="s">
        <v>115</v>
      </c>
      <c r="C215" s="37" t="s">
        <v>115</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41</v>
      </c>
      <c r="B219" s="29" t="n">
        <f aca="false">D219*B216</f>
        <v>0</v>
      </c>
      <c r="C219" s="29" t="n">
        <f aca="false">D219*C216</f>
        <v>0</v>
      </c>
      <c r="D219" s="29" t="n">
        <f aca="false">G33</f>
        <v>0</v>
      </c>
    </row>
    <row r="220" customFormat="false" ht="12.75" hidden="false" customHeight="false" outlineLevel="0" collapsed="false">
      <c r="A220" s="0" t="s">
        <v>143</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0</v>
      </c>
      <c r="B222" s="91" t="n">
        <f aca="false">B33</f>
        <v>0</v>
      </c>
    </row>
    <row r="224" customFormat="false" ht="12.75" hidden="false" customHeight="false" outlineLevel="0" collapsed="false">
      <c r="A224" s="0" t="s">
        <v>141</v>
      </c>
      <c r="C224" s="92" t="n">
        <f aca="false">D33</f>
        <v>0</v>
      </c>
    </row>
    <row r="226" customFormat="false" ht="12.75" hidden="false" customHeight="false" outlineLevel="0" collapsed="false">
      <c r="A226" s="0" t="s">
        <v>131</v>
      </c>
      <c r="B226" s="93" t="e">
        <f aca="false">B219/B222</f>
        <v>#DIV/0!</v>
      </c>
    </row>
    <row r="227" customFormat="false" ht="12.75" hidden="false" customHeight="false" outlineLevel="0" collapsed="false">
      <c r="A227" s="0" t="s">
        <v>246</v>
      </c>
    </row>
    <row r="228" customFormat="false" ht="12.75" hidden="false" customHeight="false" outlineLevel="0" collapsed="false">
      <c r="A228" s="0" t="s">
        <v>243</v>
      </c>
    </row>
    <row r="230" customFormat="false" ht="12.75" hidden="false" customHeight="false" outlineLevel="0" collapsed="false">
      <c r="A230" s="0" t="s">
        <v>123</v>
      </c>
      <c r="C230" s="94" t="e">
        <f aca="false">C219/C224/12</f>
        <v>#DIV/0!</v>
      </c>
    </row>
    <row r="231" customFormat="false" ht="12.75" hidden="false" customHeight="false" outlineLevel="0" collapsed="false">
      <c r="A231" s="0" t="s">
        <v>244</v>
      </c>
    </row>
    <row r="232" customFormat="false" ht="12.75" hidden="false" customHeight="false" outlineLevel="0" collapsed="false">
      <c r="A232" s="0" t="s">
        <v>245</v>
      </c>
    </row>
  </sheetData>
  <printOptions headings="false" gridLines="false" gridLinesSet="true" horizontalCentered="false" verticalCentered="false"/>
  <pageMargins left="0.309722222222222" right="0.170138888888889" top="0.4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3"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1" colorId="64" zoomScale="75" zoomScaleNormal="75" zoomScalePageLayoutView="100" workbookViewId="0">
      <selection pane="topLeft" activeCell="E80" activeCellId="0" sqref="E80"/>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7</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n">
        <f aca="false">'1. 2001 Approved Rate Schedule'!B6</f>
        <v>1</v>
      </c>
      <c r="C6" s="1"/>
    </row>
    <row r="7" customFormat="false" ht="18" hidden="false" customHeight="false" outlineLevel="0" collapsed="false">
      <c r="A7" s="8" t="s">
        <v>12</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8</v>
      </c>
    </row>
    <row r="10" customFormat="false" ht="14.25" hidden="false" customHeight="false" outlineLevel="0" collapsed="false">
      <c r="A10" s="28" t="s">
        <v>249</v>
      </c>
    </row>
    <row r="11" customFormat="false" ht="14.25" hidden="false" customHeight="false" outlineLevel="0" collapsed="false">
      <c r="A11" s="28" t="s">
        <v>250</v>
      </c>
    </row>
    <row r="12" customFormat="false" ht="14.25" hidden="false" customHeight="false" outlineLevel="0" collapsed="false">
      <c r="A12" s="28" t="s">
        <v>25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1" t="e">
        <f aca="false">('7. 2001 PILs DefAcct Adder Sch'!B16)+('8. 2002PILs Proxy Adder Calc'!B54)</f>
        <v>#DIV/0!</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e">
        <f aca="false">('7. 2001 PILs DefAcct Adder Sch'!B18)+('8. 2002PILs Proxy Adder Calc'!C58)</f>
        <v>#DIV/0!</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1"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1" t="e">
        <f aca="false">('7. 2001 PILs DefAcct Adder Sch'!B26)+('8. 2002PILs Proxy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e">
        <f aca="false">('7. 2001 PILs DefAcct Adder Sch'!B28)+('8. 2002PILs Proxy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7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1" t="n">
        <f aca="false">('7. 2001 PILs DefAcct Adder Sch'!B39)+('8. 2002PILs Proxy Adder Calc'!B78)</f>
        <v>0.0245293821645464</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7. 2001 PILs DefAcct Adder Sch'!B41)+('8. 2002PILs Proxy Adder Calc'!C82)</f>
        <v>14.1153132138238</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71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1" t="n">
        <f aca="false">('7. 2001 PILs DefAcct Adder Sch'!B49)+('8. 2002PILs Proxy Adder Calc'!B78)</f>
        <v>0.0066284821645463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7. 2001 PILs DefAcct Adder Sch'!B51)+('8. 2002PILs Proxy Adder Calc'!C82)</f>
        <v>3.8198232138238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e">
        <f aca="false">('7. 2001 PILs DefAcct Adder Sch'!B62)+('8. 2002PILs Proxy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e">
        <f aca="false">('7. 2001 PILs DefAcct Adder Sch'!B64)+('8. 2002PILs Proxy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0"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5</v>
      </c>
      <c r="C80" s="22" t="s">
        <v>35</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5</v>
      </c>
      <c r="C93" s="22" t="s">
        <v>35</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5</v>
      </c>
      <c r="C106" s="22" t="s">
        <v>35</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e">
        <f aca="false">('7. 2001 PILs DefAcct Adder Sch'!B135)+('8. 2002PILs Proxy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e">
        <f aca="false">('7. 2001 PILs DefAcct Adder Sch'!B137)+('8. 2002PILs Proxy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e">
        <f aca="false">('7. 2001 PILs DefAcct Adder Sch'!B145)+('8. 2002PILs Proxy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e">
        <f aca="false">('7. 2001 PILs DefAcct Adder Sch'!B147)+('8. 2002PILs Proxy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4-04-05T14:04:47Z</cp:lastPrinted>
  <dcterms:modified xsi:type="dcterms:W3CDTF">2011-11-02T12:02:12Z</dcterms:modified>
  <cp:revision>0</cp:revision>
  <dc:subject/>
  <dc:title/>
</cp:coreProperties>
</file>