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54" firstSheet="0" activeTab="2"/>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19">
  <si>
    <t xml:space="preserve">Company Name</t>
  </si>
  <si>
    <t xml:space="preserve">Licence Number</t>
  </si>
  <si>
    <t xml:space="preserve">Algoma Power Inc.</t>
  </si>
  <si>
    <t xml:space="preserve">ED-2009-0072</t>
  </si>
  <si>
    <t xml:space="preserve">Name:</t>
  </si>
  <si>
    <t xml:space="preserve">Jennifer Carruthers</t>
  </si>
  <si>
    <t xml:space="preserve">Atikokan Hydro Inc.</t>
  </si>
  <si>
    <t xml:space="preserve">ED-2003-0001</t>
  </si>
  <si>
    <t xml:space="preserve">Attawapiskat Power Corp. </t>
  </si>
  <si>
    <t xml:space="preserve">ED-2001-0090</t>
  </si>
  <si>
    <t xml:space="preserve">Title:</t>
  </si>
  <si>
    <t xml:space="preserve">Acting Treasurer</t>
  </si>
  <si>
    <t xml:space="preserve">Bluewater Power Distribution Corporation</t>
  </si>
  <si>
    <t xml:space="preserve">ED-2002-0517</t>
  </si>
  <si>
    <t xml:space="preserve">Brant County Power Inc.</t>
  </si>
  <si>
    <t xml:space="preserve">ED-2002-0522</t>
  </si>
  <si>
    <t xml:space="preserve">Phone Number:</t>
  </si>
  <si>
    <t xml:space="preserve">905 372 2193 </t>
  </si>
  <si>
    <t xml:space="preserve">Brantford Power Inc.</t>
  </si>
  <si>
    <t xml:space="preserve">ED-2003-0060</t>
  </si>
  <si>
    <t xml:space="preserve">Burlington Hydro Inc.</t>
  </si>
  <si>
    <t xml:space="preserve">ED-2003-0004</t>
  </si>
  <si>
    <t xml:space="preserve">Email Address:</t>
  </si>
  <si>
    <t xml:space="preserve">jcarruthers@lusi.on.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Immaterial, rounding</t>
  </si>
  <si>
    <t xml:space="preserve">Group 2 Accounts</t>
  </si>
  <si>
    <t xml:space="preserve"> </t>
  </si>
  <si>
    <t xml:space="preserve">Other Regulatory Assets - Sub-Account Deferred IFRS Transition Costs</t>
  </si>
  <si>
    <t xml:space="preserve">Renewable Connection Capital Deferral Account</t>
  </si>
  <si>
    <t xml:space="preserve">Renewable Connection OM&amp;A Deferral Account</t>
  </si>
  <si>
    <t xml:space="preserve">This account varies from the RRR reporting data, and year end trial balance, in the amount of only $-12370.  This account is offset by 422709 debit . The reason for the variance is due to a change in the unbilled portion of the account at year end, that was not reflected in the 2.1.1 RRR filing as at time of filing deadline.</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i>
    <t xml:space="preserve">This includes the 1592 balance.  This amont was not entered inot the 2.1.7 Filing at year end, and therefore it appears as a variance. </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10" fillId="2" borderId="22"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0"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0" borderId="24" xfId="0" applyFont="true" applyBorder="true" applyAlignment="false" applyProtection="true">
      <alignment horizontal="general" vertical="bottom" textRotation="0" wrapText="false" indent="0" shrinkToFit="false"/>
      <protection locked="true" hidden="false"/>
    </xf>
    <xf numFmtId="178" fontId="10" fillId="0" borderId="25" xfId="0" applyFont="true" applyBorder="true" applyAlignment="false" applyProtection="true">
      <alignment horizontal="general" vertical="bottom" textRotation="0" wrapText="false" indent="0" shrinkToFit="false"/>
      <protection locked="true" hidden="false"/>
    </xf>
    <xf numFmtId="178" fontId="10" fillId="4" borderId="23" xfId="0" applyFont="true" applyBorder="true" applyAlignment="false" applyProtection="true">
      <alignment horizontal="general" vertical="bottom" textRotation="0" wrapText="false" indent="0" shrinkToFit="false"/>
      <protection locked="true" hidden="false"/>
    </xf>
    <xf numFmtId="178" fontId="10" fillId="4" borderId="24" xfId="0" applyFont="true" applyBorder="true" applyAlignment="false" applyProtection="true">
      <alignment horizontal="general" vertical="bottom" textRotation="0" wrapText="false" indent="0" shrinkToFit="false"/>
      <protection locked="tru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5" borderId="27" xfId="0" applyFont="true" applyBorder="true" applyAlignment="false" applyProtection="true">
      <alignment horizontal="general" vertical="bottom" textRotation="0" wrapText="false" indent="0" shrinkToFit="false"/>
      <protection locked="false" hidden="false"/>
    </xf>
    <xf numFmtId="178" fontId="10" fillId="5" borderId="28" xfId="0" applyFont="true" applyBorder="true" applyAlignment="false" applyProtection="true">
      <alignment horizontal="general" vertical="bottom" textRotation="0" wrapText="false" indent="0" shrinkToFit="false"/>
      <protection locked="fals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82" fontId="0" fillId="0" borderId="31" xfId="0" applyFont="false" applyBorder="true" applyAlignment="true" applyProtection="true">
      <alignment horizontal="general" vertical="center" textRotation="0" wrapText="false" indent="0" shrinkToFit="false"/>
      <protection locked="true" hidden="false"/>
    </xf>
    <xf numFmtId="164" fontId="30" fillId="0" borderId="38"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5760</xdr:colOff>
      <xdr:row>15</xdr:row>
      <xdr:rowOff>154440</xdr:rowOff>
    </xdr:to>
    <xdr:grpSp>
      <xdr:nvGrpSpPr>
        <xdr:cNvPr id="0" name="Group 1"/>
        <xdr:cNvGrpSpPr/>
      </xdr:nvGrpSpPr>
      <xdr:grpSpPr>
        <a:xfrm>
          <a:off x="0" y="0"/>
          <a:ext cx="10897200" cy="2669040"/>
          <a:chOff x="0" y="0"/>
          <a:chExt cx="10897200" cy="2669040"/>
        </a:xfrm>
      </xdr:grpSpPr>
      <xdr:pic>
        <xdr:nvPicPr>
          <xdr:cNvPr id="1" name="Picture 2" descr=""/>
          <xdr:cNvPicPr/>
        </xdr:nvPicPr>
        <xdr:blipFill>
          <a:blip r:embed="rId1"/>
          <a:srcRect l="4687" t="6154" r="10156" b="67481"/>
          <a:stretch/>
        </xdr:blipFill>
        <xdr:spPr>
          <a:xfrm>
            <a:off x="0" y="11160"/>
            <a:ext cx="10891800" cy="2657880"/>
          </a:xfrm>
          <a:prstGeom prst="rect">
            <a:avLst/>
          </a:prstGeom>
          <a:ln w="0">
            <a:noFill/>
          </a:ln>
        </xdr:spPr>
      </xdr:pic>
      <xdr:pic>
        <xdr:nvPicPr>
          <xdr:cNvPr id="2" name="Picture 3" descr=""/>
          <xdr:cNvPicPr/>
        </xdr:nvPicPr>
        <xdr:blipFill>
          <a:blip r:embed="rId2"/>
          <a:srcRect l="51096" t="7811" r="10156" b="89848"/>
          <a:stretch/>
        </xdr:blipFill>
        <xdr:spPr>
          <a:xfrm>
            <a:off x="5935680" y="0"/>
            <a:ext cx="4955760" cy="234360"/>
          </a:xfrm>
          <a:prstGeom prst="rect">
            <a:avLst/>
          </a:prstGeom>
          <a:ln w="0">
            <a:noFill/>
          </a:ln>
        </xdr:spPr>
      </xdr:pic>
      <xdr:pic>
        <xdr:nvPicPr>
          <xdr:cNvPr id="3" name="Picture 4" descr=""/>
          <xdr:cNvPicPr/>
        </xdr:nvPicPr>
        <xdr:blipFill>
          <a:blip r:embed="rId3"/>
          <a:srcRect l="82189" t="25977" r="10546" b="67777"/>
          <a:stretch/>
        </xdr:blipFill>
        <xdr:spPr>
          <a:xfrm>
            <a:off x="1098720" y="1987920"/>
            <a:ext cx="9798480" cy="669960"/>
          </a:xfrm>
          <a:prstGeom prst="rect">
            <a:avLst/>
          </a:prstGeom>
          <a:ln w="0">
            <a:noFill/>
          </a:ln>
        </xdr:spPr>
      </xdr:pic>
      <xdr:pic>
        <xdr:nvPicPr>
          <xdr:cNvPr id="4" name="Picture 5" descr=""/>
          <xdr:cNvPicPr/>
        </xdr:nvPicPr>
        <xdr:blipFill>
          <a:blip r:embed="rId4"/>
          <a:srcRect l="52971" t="22168" r="10625" b="74709"/>
          <a:stretch/>
        </xdr:blipFill>
        <xdr:spPr>
          <a:xfrm>
            <a:off x="6224760" y="943560"/>
            <a:ext cx="4655520" cy="720000"/>
          </a:xfrm>
          <a:prstGeom prst="rect">
            <a:avLst/>
          </a:prstGeom>
          <a:ln w="0">
            <a:noFill/>
          </a:ln>
        </xdr:spPr>
      </xdr:pic>
      <xdr:sp>
        <xdr:nvSpPr>
          <xdr:cNvPr id="5" name="Text Box 6"/>
          <xdr:cNvSpPr/>
        </xdr:nvSpPr>
        <xdr:spPr>
          <a:xfrm>
            <a:off x="6932520" y="809640"/>
            <a:ext cx="255996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69080</xdr:colOff>
      <xdr:row>11</xdr:row>
      <xdr:rowOff>129600</xdr:rowOff>
    </xdr:from>
    <xdr:to>
      <xdr:col>6</xdr:col>
      <xdr:colOff>485280</xdr:colOff>
      <xdr:row>13</xdr:row>
      <xdr:rowOff>37800</xdr:rowOff>
    </xdr:to>
    <xdr:sp>
      <xdr:nvSpPr>
        <xdr:cNvPr id="6" name="Text Box 8"/>
        <xdr:cNvSpPr/>
      </xdr:nvSpPr>
      <xdr:spPr>
        <a:xfrm>
          <a:off x="1110600" y="1973520"/>
          <a:ext cx="3222720" cy="24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7" name="Group 19"/>
        <xdr:cNvGrpSpPr/>
      </xdr:nvGrpSpPr>
      <xdr:grpSpPr>
        <a:xfrm>
          <a:off x="1126080" y="3124080"/>
          <a:ext cx="2998800" cy="276840"/>
          <a:chOff x="1126080" y="3124080"/>
          <a:chExt cx="2998800" cy="276840"/>
        </a:xfrm>
      </xdr:grpSpPr>
      <xdr:pic>
        <xdr:nvPicPr>
          <xdr:cNvPr id="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69080</xdr:colOff>
      <xdr:row>45</xdr:row>
      <xdr:rowOff>75960</xdr:rowOff>
    </xdr:from>
    <xdr:to>
      <xdr:col>12</xdr:col>
      <xdr:colOff>237600</xdr:colOff>
      <xdr:row>54</xdr:row>
      <xdr:rowOff>154080</xdr:rowOff>
    </xdr:to>
    <xdr:grpSp>
      <xdr:nvGrpSpPr>
        <xdr:cNvPr id="10" name="Group 37"/>
        <xdr:cNvGrpSpPr/>
      </xdr:nvGrpSpPr>
      <xdr:grpSpPr>
        <a:xfrm>
          <a:off x="1110600" y="7880760"/>
          <a:ext cx="6823080" cy="1586880"/>
          <a:chOff x="1110600" y="7880760"/>
          <a:chExt cx="6823080" cy="1586880"/>
        </a:xfrm>
      </xdr:grpSpPr>
      <xdr:grpSp>
        <xdr:nvGrpSpPr>
          <xdr:cNvPr id="11" name="Group 22"/>
          <xdr:cNvGrpSpPr/>
        </xdr:nvGrpSpPr>
        <xdr:grpSpPr>
          <a:xfrm>
            <a:off x="1121760" y="7880760"/>
            <a:ext cx="1073520" cy="290520"/>
            <a:chOff x="1121760" y="7880760"/>
            <a:chExt cx="1073520" cy="290520"/>
          </a:xfrm>
        </xdr:grpSpPr>
        <xdr:pic>
          <xdr:nvPicPr>
            <xdr:cNvPr id="12" name="Picture 23" descr=""/>
            <xdr:cNvPicPr/>
          </xdr:nvPicPr>
          <xdr:blipFill>
            <a:blip r:embed="rId6"/>
            <a:srcRect l="47422" t="45314" r="24375" b="50002"/>
            <a:stretch/>
          </xdr:blipFill>
          <xdr:spPr>
            <a:xfrm>
              <a:off x="1121760" y="7880760"/>
              <a:ext cx="934920" cy="268560"/>
            </a:xfrm>
            <a:prstGeom prst="rect">
              <a:avLst/>
            </a:prstGeom>
            <a:ln w="0">
              <a:noFill/>
            </a:ln>
          </xdr:spPr>
        </xdr:pic>
        <xdr:sp>
          <xdr:nvSpPr>
            <xdr:cNvPr id="13" name="Text Box 24"/>
            <xdr:cNvSpPr/>
          </xdr:nvSpPr>
          <xdr:spPr>
            <a:xfrm>
              <a:off x="1132560" y="7891560"/>
              <a:ext cx="1062720" cy="279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0600" y="8176680"/>
            <a:ext cx="6823080" cy="1290960"/>
          </a:xfrm>
          <a:prstGeom prst="rect">
            <a:avLst/>
          </a:prstGeom>
          <a:ln w="0">
            <a:noFill/>
          </a:ln>
        </xdr:spPr>
      </xdr:pic>
      <xdr:sp>
        <xdr:nvSpPr>
          <xdr:cNvPr id="15" name="Text Box 26"/>
          <xdr:cNvSpPr/>
        </xdr:nvSpPr>
        <xdr:spPr>
          <a:xfrm>
            <a:off x="1161720" y="8294040"/>
            <a:ext cx="6641280" cy="1145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19240</xdr:colOff>
      <xdr:row>11</xdr:row>
      <xdr:rowOff>144720</xdr:rowOff>
    </xdr:from>
    <xdr:to>
      <xdr:col>8</xdr:col>
      <xdr:colOff>626400</xdr:colOff>
      <xdr:row>13</xdr:row>
      <xdr:rowOff>121680</xdr:rowOff>
    </xdr:to>
    <xdr:sp>
      <xdr:nvSpPr>
        <xdr:cNvPr id="16" name="Text Box 27"/>
        <xdr:cNvSpPr/>
      </xdr:nvSpPr>
      <xdr:spPr>
        <a:xfrm>
          <a:off x="4708800" y="1988640"/>
          <a:ext cx="1048320" cy="3124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3</xdr:row>
      <xdr:rowOff>68760</xdr:rowOff>
    </xdr:from>
    <xdr:to>
      <xdr:col>10</xdr:col>
      <xdr:colOff>344520</xdr:colOff>
      <xdr:row>14</xdr:row>
      <xdr:rowOff>167760</xdr:rowOff>
    </xdr:to>
    <xdr:sp>
      <xdr:nvSpPr>
        <xdr:cNvPr id="17" name="Text Box 28"/>
        <xdr:cNvSpPr/>
      </xdr:nvSpPr>
      <xdr:spPr>
        <a:xfrm>
          <a:off x="4731840" y="22482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50</a:t>
          </a:r>
          <a:r>
            <a:rPr b="1" lang="en-US" sz="1400" spc="-1" strike="noStrike">
              <a:solidFill>
                <a:srgbClr val="000000"/>
              </a:solidFill>
              <a:latin typeface="Book Antiqua"/>
            </a:rPr>
            <a:t>	</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0400</xdr:colOff>
      <xdr:row>11</xdr:row>
      <xdr:rowOff>144720</xdr:rowOff>
    </xdr:from>
    <xdr:to>
      <xdr:col>12</xdr:col>
      <xdr:colOff>274320</xdr:colOff>
      <xdr:row>13</xdr:row>
      <xdr:rowOff>121680</xdr:rowOff>
    </xdr:to>
    <xdr:sp>
      <xdr:nvSpPr>
        <xdr:cNvPr id="18" name="Text Box 29"/>
        <xdr:cNvSpPr/>
      </xdr:nvSpPr>
      <xdr:spPr>
        <a:xfrm>
          <a:off x="6913800" y="1988640"/>
          <a:ext cx="1056600" cy="3124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3</xdr:row>
      <xdr:rowOff>68760</xdr:rowOff>
    </xdr:from>
    <xdr:to>
      <xdr:col>13</xdr:col>
      <xdr:colOff>618840</xdr:colOff>
      <xdr:row>14</xdr:row>
      <xdr:rowOff>167760</xdr:rowOff>
    </xdr:to>
    <xdr:sp>
      <xdr:nvSpPr>
        <xdr:cNvPr id="19" name="Text Box 30"/>
        <xdr:cNvSpPr/>
      </xdr:nvSpPr>
      <xdr:spPr>
        <a:xfrm>
          <a:off x="6937560" y="22482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1520</xdr:colOff>
      <xdr:row>29</xdr:row>
      <xdr:rowOff>122040</xdr:rowOff>
    </xdr:from>
    <xdr:to>
      <xdr:col>12</xdr:col>
      <xdr:colOff>222120</xdr:colOff>
      <xdr:row>43</xdr:row>
      <xdr:rowOff>92880</xdr:rowOff>
    </xdr:to>
    <xdr:grpSp>
      <xdr:nvGrpSpPr>
        <xdr:cNvPr id="20" name="Group 40"/>
        <xdr:cNvGrpSpPr/>
      </xdr:nvGrpSpPr>
      <xdr:grpSpPr>
        <a:xfrm>
          <a:off x="1103040" y="5250240"/>
          <a:ext cx="6815160" cy="2312280"/>
          <a:chOff x="1103040" y="5250240"/>
          <a:chExt cx="6815160" cy="2312280"/>
        </a:xfrm>
      </xdr:grpSpPr>
      <xdr:pic>
        <xdr:nvPicPr>
          <xdr:cNvPr id="21" name="Picture 31" descr=""/>
          <xdr:cNvPicPr/>
        </xdr:nvPicPr>
        <xdr:blipFill>
          <a:blip r:embed="rId8"/>
          <a:srcRect l="75941" t="68556" r="12970" b="23633"/>
          <a:stretch/>
        </xdr:blipFill>
        <xdr:spPr>
          <a:xfrm>
            <a:off x="1103040" y="5583600"/>
            <a:ext cx="6815160" cy="1978920"/>
          </a:xfrm>
          <a:prstGeom prst="rect">
            <a:avLst/>
          </a:prstGeom>
          <a:ln w="0">
            <a:noFill/>
          </a:ln>
        </xdr:spPr>
      </xdr:pic>
      <xdr:sp>
        <xdr:nvSpPr>
          <xdr:cNvPr id="22" name="Text Box 32"/>
          <xdr:cNvSpPr/>
        </xdr:nvSpPr>
        <xdr:spPr>
          <a:xfrm>
            <a:off x="1153800" y="5672520"/>
            <a:ext cx="6633360" cy="1801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1120" y="5250240"/>
            <a:ext cx="1343520" cy="289080"/>
            <a:chOff x="1131120" y="5250240"/>
            <a:chExt cx="1343520" cy="289080"/>
          </a:xfrm>
        </xdr:grpSpPr>
        <xdr:pic>
          <xdr:nvPicPr>
            <xdr:cNvPr id="24" name="Picture 34" descr=""/>
            <xdr:cNvPicPr/>
          </xdr:nvPicPr>
          <xdr:blipFill>
            <a:blip r:embed="rId9"/>
            <a:srcRect l="47422" t="45314" r="24375" b="50002"/>
            <a:stretch/>
          </xdr:blipFill>
          <xdr:spPr>
            <a:xfrm>
              <a:off x="1131120" y="5250240"/>
              <a:ext cx="1181880" cy="267480"/>
            </a:xfrm>
            <a:prstGeom prst="rect">
              <a:avLst/>
            </a:prstGeom>
            <a:ln w="0">
              <a:noFill/>
            </a:ln>
          </xdr:spPr>
        </xdr:pic>
        <xdr:sp>
          <xdr:nvSpPr>
            <xdr:cNvPr id="25" name="Text Box 35"/>
            <xdr:cNvSpPr/>
          </xdr:nvSpPr>
          <xdr:spPr>
            <a:xfrm>
              <a:off x="1145160" y="5261040"/>
              <a:ext cx="1329480" cy="278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17360</xdr:colOff>
      <xdr:row>0</xdr:row>
      <xdr:rowOff>30600</xdr:rowOff>
    </xdr:from>
    <xdr:to>
      <xdr:col>16</xdr:col>
      <xdr:colOff>579600</xdr:colOff>
      <xdr:row>1</xdr:row>
      <xdr:rowOff>22680</xdr:rowOff>
    </xdr:to>
    <xdr:sp>
      <xdr:nvSpPr>
        <xdr:cNvPr id="26" name="Text Box 41"/>
        <xdr:cNvSpPr/>
      </xdr:nvSpPr>
      <xdr:spPr>
        <a:xfrm>
          <a:off x="10378800" y="30600"/>
          <a:ext cx="462240" cy="1598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0400</xdr:colOff>
          <xdr:row>13</xdr:row>
          <xdr:rowOff>7560</xdr:rowOff>
        </xdr:from>
        <xdr:to>
          <xdr:col>7</xdr:col>
          <xdr:colOff>101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7920</xdr:rowOff>
    </xdr:from>
    <xdr:to>
      <xdr:col>6</xdr:col>
      <xdr:colOff>650520</xdr:colOff>
      <xdr:row>16</xdr:row>
      <xdr:rowOff>6480</xdr:rowOff>
    </xdr:to>
    <xdr:grpSp>
      <xdr:nvGrpSpPr>
        <xdr:cNvPr id="27" name="Group 17"/>
        <xdr:cNvGrpSpPr/>
      </xdr:nvGrpSpPr>
      <xdr:grpSpPr>
        <a:xfrm>
          <a:off x="0" y="7920"/>
          <a:ext cx="10349640" cy="2680920"/>
          <a:chOff x="0" y="7920"/>
          <a:chExt cx="10349640" cy="2680920"/>
        </a:xfrm>
      </xdr:grpSpPr>
      <xdr:grpSp>
        <xdr:nvGrpSpPr>
          <xdr:cNvPr id="28" name="Group 16"/>
          <xdr:cNvGrpSpPr/>
        </xdr:nvGrpSpPr>
        <xdr:grpSpPr>
          <a:xfrm>
            <a:off x="0" y="7920"/>
            <a:ext cx="10349640" cy="2680920"/>
            <a:chOff x="0" y="7920"/>
            <a:chExt cx="10349640" cy="2680920"/>
          </a:xfrm>
        </xdr:grpSpPr>
        <xdr:grpSp>
          <xdr:nvGrpSpPr>
            <xdr:cNvPr id="29" name="Group 13"/>
            <xdr:cNvGrpSpPr/>
          </xdr:nvGrpSpPr>
          <xdr:grpSpPr>
            <a:xfrm>
              <a:off x="0" y="7920"/>
              <a:ext cx="10349640" cy="2680920"/>
              <a:chOff x="0" y="7920"/>
              <a:chExt cx="10349640" cy="2680920"/>
            </a:xfrm>
          </xdr:grpSpPr>
          <xdr:pic>
            <xdr:nvPicPr>
              <xdr:cNvPr id="30" name="Picture 2" descr=""/>
              <xdr:cNvPicPr/>
            </xdr:nvPicPr>
            <xdr:blipFill>
              <a:blip r:embed="rId1"/>
              <a:srcRect l="4687" t="6154" r="10156" b="67481"/>
              <a:stretch/>
            </xdr:blipFill>
            <xdr:spPr>
              <a:xfrm>
                <a:off x="0" y="7920"/>
                <a:ext cx="10328400" cy="2680920"/>
              </a:xfrm>
              <a:prstGeom prst="rect">
                <a:avLst/>
              </a:prstGeom>
              <a:ln w="0">
                <a:noFill/>
              </a:ln>
            </xdr:spPr>
          </xdr:pic>
          <xdr:pic>
            <xdr:nvPicPr>
              <xdr:cNvPr id="31" name="Picture 4" descr=""/>
              <xdr:cNvPicPr/>
            </xdr:nvPicPr>
            <xdr:blipFill>
              <a:blip r:embed="rId2"/>
              <a:srcRect l="82189" t="25977" r="10546" b="67777"/>
              <a:stretch/>
            </xdr:blipFill>
            <xdr:spPr>
              <a:xfrm>
                <a:off x="1047600" y="1995840"/>
                <a:ext cx="9302040" cy="675720"/>
              </a:xfrm>
              <a:prstGeom prst="rect">
                <a:avLst/>
              </a:prstGeom>
              <a:ln w="0">
                <a:noFill/>
              </a:ln>
            </xdr:spPr>
          </xdr:pic>
        </xdr:grpSp>
        <xdr:pic>
          <xdr:nvPicPr>
            <xdr:cNvPr id="32" name="Picture 15" descr=""/>
            <xdr:cNvPicPr/>
          </xdr:nvPicPr>
          <xdr:blipFill>
            <a:blip r:embed="rId3"/>
            <a:srcRect l="51096" t="7811" r="10156" b="89848"/>
            <a:stretch/>
          </xdr:blipFill>
          <xdr:spPr>
            <a:xfrm>
              <a:off x="5628960" y="7920"/>
              <a:ext cx="4704120" cy="236880"/>
            </a:xfrm>
            <a:prstGeom prst="rect">
              <a:avLst/>
            </a:prstGeom>
            <a:ln w="0">
              <a:noFill/>
            </a:ln>
          </xdr:spPr>
        </xdr:pic>
      </xdr:grpSp>
      <xdr:sp>
        <xdr:nvSpPr>
          <xdr:cNvPr id="33" name="Text Box 8"/>
          <xdr:cNvSpPr/>
        </xdr:nvSpPr>
        <xdr:spPr>
          <a:xfrm>
            <a:off x="6099840" y="844560"/>
            <a:ext cx="3404880" cy="109692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000</xdr:rowOff>
    </xdr:to>
    <xdr:grpSp>
      <xdr:nvGrpSpPr>
        <xdr:cNvPr id="34" name="Group 21"/>
        <xdr:cNvGrpSpPr/>
      </xdr:nvGrpSpPr>
      <xdr:grpSpPr>
        <a:xfrm>
          <a:off x="202680" y="4406760"/>
          <a:ext cx="1983240" cy="384480"/>
          <a:chOff x="202680" y="4406760"/>
          <a:chExt cx="1983240" cy="384480"/>
        </a:xfrm>
      </xdr:grpSpPr>
      <xdr:pic>
        <xdr:nvPicPr>
          <xdr:cNvPr id="35" name="Picture 19" descr=""/>
          <xdr:cNvPicPr/>
        </xdr:nvPicPr>
        <xdr:blipFill>
          <a:blip r:embed="rId4"/>
          <a:srcRect l="75941" t="68556" r="12970" b="23633"/>
          <a:stretch/>
        </xdr:blipFill>
        <xdr:spPr>
          <a:xfrm>
            <a:off x="202680" y="4406760"/>
            <a:ext cx="1983240" cy="384480"/>
          </a:xfrm>
          <a:prstGeom prst="rect">
            <a:avLst/>
          </a:prstGeom>
          <a:ln w="0">
            <a:noFill/>
          </a:ln>
        </xdr:spPr>
      </xdr:pic>
      <xdr:sp>
        <xdr:nvSpPr>
          <xdr:cNvPr id="36" name="Text Box 20"/>
          <xdr:cNvSpPr/>
        </xdr:nvSpPr>
        <xdr:spPr>
          <a:xfrm>
            <a:off x="213840" y="4484520"/>
            <a:ext cx="1942200" cy="278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520</xdr:colOff>
      <xdr:row>37</xdr:row>
      <xdr:rowOff>0</xdr:rowOff>
    </xdr:from>
    <xdr:to>
      <xdr:col>2</xdr:col>
      <xdr:colOff>2031120</xdr:colOff>
      <xdr:row>37</xdr:row>
      <xdr:rowOff>369360</xdr:rowOff>
    </xdr:to>
    <xdr:grpSp>
      <xdr:nvGrpSpPr>
        <xdr:cNvPr id="37" name="Group 22"/>
        <xdr:cNvGrpSpPr/>
      </xdr:nvGrpSpPr>
      <xdr:grpSpPr>
        <a:xfrm>
          <a:off x="250200" y="7387560"/>
          <a:ext cx="1983600" cy="369360"/>
          <a:chOff x="250200" y="7387560"/>
          <a:chExt cx="1983600" cy="369360"/>
        </a:xfrm>
      </xdr:grpSpPr>
      <xdr:pic>
        <xdr:nvPicPr>
          <xdr:cNvPr id="38" name="Picture 23" descr=""/>
          <xdr:cNvPicPr/>
        </xdr:nvPicPr>
        <xdr:blipFill>
          <a:blip r:embed="rId5"/>
          <a:srcRect l="75941" t="68556" r="12970" b="23633"/>
          <a:stretch/>
        </xdr:blipFill>
        <xdr:spPr>
          <a:xfrm>
            <a:off x="250200" y="7387560"/>
            <a:ext cx="1983600" cy="369360"/>
          </a:xfrm>
          <a:prstGeom prst="rect">
            <a:avLst/>
          </a:prstGeom>
          <a:ln w="0">
            <a:noFill/>
          </a:ln>
        </xdr:spPr>
      </xdr:pic>
      <xdr:sp>
        <xdr:nvSpPr>
          <xdr:cNvPr id="39" name="Text Box 24"/>
          <xdr:cNvSpPr/>
        </xdr:nvSpPr>
        <xdr:spPr>
          <a:xfrm>
            <a:off x="261360" y="7462440"/>
            <a:ext cx="1942560" cy="246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45720</xdr:colOff>
      <xdr:row>12</xdr:row>
      <xdr:rowOff>7920</xdr:rowOff>
    </xdr:from>
    <xdr:to>
      <xdr:col>5</xdr:col>
      <xdr:colOff>1480320</xdr:colOff>
      <xdr:row>13</xdr:row>
      <xdr:rowOff>152280</xdr:rowOff>
    </xdr:to>
    <xdr:sp>
      <xdr:nvSpPr>
        <xdr:cNvPr id="40" name="Text Box 27"/>
        <xdr:cNvSpPr/>
      </xdr:nvSpPr>
      <xdr:spPr>
        <a:xfrm>
          <a:off x="1148400" y="2019600"/>
          <a:ext cx="8402760" cy="3121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kefront Utilities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280</xdr:colOff>
      <xdr:row>0</xdr:row>
      <xdr:rowOff>7920</xdr:rowOff>
    </xdr:from>
    <xdr:to>
      <xdr:col>5</xdr:col>
      <xdr:colOff>1227960</xdr:colOff>
      <xdr:row>16</xdr:row>
      <xdr:rowOff>6480</xdr:rowOff>
    </xdr:to>
    <xdr:grpSp>
      <xdr:nvGrpSpPr>
        <xdr:cNvPr id="41" name="Group 1"/>
        <xdr:cNvGrpSpPr/>
      </xdr:nvGrpSpPr>
      <xdr:grpSpPr>
        <a:xfrm>
          <a:off x="8280" y="7920"/>
          <a:ext cx="10418760" cy="2680920"/>
          <a:chOff x="8280" y="7920"/>
          <a:chExt cx="10418760" cy="2680920"/>
        </a:xfrm>
      </xdr:grpSpPr>
      <xdr:grpSp>
        <xdr:nvGrpSpPr>
          <xdr:cNvPr id="42" name="Group 2"/>
          <xdr:cNvGrpSpPr/>
        </xdr:nvGrpSpPr>
        <xdr:grpSpPr>
          <a:xfrm>
            <a:off x="8280" y="7920"/>
            <a:ext cx="10418760" cy="2680920"/>
            <a:chOff x="8280" y="7920"/>
            <a:chExt cx="10418760" cy="2680920"/>
          </a:xfrm>
        </xdr:grpSpPr>
        <xdr:grpSp>
          <xdr:nvGrpSpPr>
            <xdr:cNvPr id="43" name="Group 3"/>
            <xdr:cNvGrpSpPr/>
          </xdr:nvGrpSpPr>
          <xdr:grpSpPr>
            <a:xfrm>
              <a:off x="8280" y="7920"/>
              <a:ext cx="10418760" cy="2680920"/>
              <a:chOff x="8280" y="7920"/>
              <a:chExt cx="10418760" cy="2680920"/>
            </a:xfrm>
          </xdr:grpSpPr>
          <xdr:pic>
            <xdr:nvPicPr>
              <xdr:cNvPr id="44" name="Picture 4" descr=""/>
              <xdr:cNvPicPr/>
            </xdr:nvPicPr>
            <xdr:blipFill>
              <a:blip r:embed="rId1"/>
              <a:srcRect l="4687" t="6154" r="10156" b="67481"/>
              <a:stretch/>
            </xdr:blipFill>
            <xdr:spPr>
              <a:xfrm>
                <a:off x="8280" y="7920"/>
                <a:ext cx="10397160" cy="2680920"/>
              </a:xfrm>
              <a:prstGeom prst="rect">
                <a:avLst/>
              </a:prstGeom>
              <a:ln w="0">
                <a:noFill/>
              </a:ln>
            </xdr:spPr>
          </xdr:pic>
          <xdr:pic>
            <xdr:nvPicPr>
              <xdr:cNvPr id="45" name="Picture 5" descr=""/>
              <xdr:cNvPicPr/>
            </xdr:nvPicPr>
            <xdr:blipFill>
              <a:blip r:embed="rId2"/>
              <a:srcRect l="82189" t="25977" r="10546" b="67777"/>
              <a:stretch/>
            </xdr:blipFill>
            <xdr:spPr>
              <a:xfrm>
                <a:off x="1063080" y="1995840"/>
                <a:ext cx="9363960" cy="675720"/>
              </a:xfrm>
              <a:prstGeom prst="rect">
                <a:avLst/>
              </a:prstGeom>
              <a:ln w="0">
                <a:noFill/>
              </a:ln>
            </xdr:spPr>
          </xdr:pic>
        </xdr:grpSp>
        <xdr:pic>
          <xdr:nvPicPr>
            <xdr:cNvPr id="46" name="Picture 6" descr=""/>
            <xdr:cNvPicPr/>
          </xdr:nvPicPr>
          <xdr:blipFill>
            <a:blip r:embed="rId3"/>
            <a:srcRect l="51096" t="7811" r="10156" b="89848"/>
            <a:stretch/>
          </xdr:blipFill>
          <xdr:spPr>
            <a:xfrm>
              <a:off x="5675040" y="7920"/>
              <a:ext cx="4735800" cy="236880"/>
            </a:xfrm>
            <a:prstGeom prst="rect">
              <a:avLst/>
            </a:prstGeom>
            <a:ln w="0">
              <a:noFill/>
            </a:ln>
          </xdr:spPr>
        </xdr:pic>
      </xdr:grpSp>
      <xdr:sp>
        <xdr:nvSpPr>
          <xdr:cNvPr id="47" name="Text Box 7"/>
          <xdr:cNvSpPr/>
        </xdr:nvSpPr>
        <xdr:spPr>
          <a:xfrm>
            <a:off x="6149160" y="844560"/>
            <a:ext cx="3427560" cy="109692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7920</xdr:rowOff>
    </xdr:from>
    <xdr:to>
      <xdr:col>5</xdr:col>
      <xdr:colOff>358560</xdr:colOff>
      <xdr:row>13</xdr:row>
      <xdr:rowOff>144720</xdr:rowOff>
    </xdr:to>
    <xdr:sp>
      <xdr:nvSpPr>
        <xdr:cNvPr id="48" name="Text Box 14"/>
        <xdr:cNvSpPr/>
      </xdr:nvSpPr>
      <xdr:spPr>
        <a:xfrm>
          <a:off x="1157760" y="2019600"/>
          <a:ext cx="839988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kefront Utilities Inc.</a:t>
          </a:r>
          <a:endParaRPr b="0" lang="en-US" sz="1200" spc="-1" strike="noStrike">
            <a:latin typeface="Times New Roman"/>
          </a:endParaRPr>
        </a:p>
      </xdr:txBody>
    </xdr:sp>
    <xdr:clientData/>
  </xdr:twoCellAnchor>
  <xdr:twoCellAnchor editAs="oneCell">
    <xdr:from>
      <xdr:col>2</xdr:col>
      <xdr:colOff>18000</xdr:colOff>
      <xdr:row>16</xdr:row>
      <xdr:rowOff>68760</xdr:rowOff>
    </xdr:from>
    <xdr:to>
      <xdr:col>4</xdr:col>
      <xdr:colOff>731880</xdr:colOff>
      <xdr:row>17</xdr:row>
      <xdr:rowOff>384120</xdr:rowOff>
    </xdr:to>
    <xdr:grpSp>
      <xdr:nvGrpSpPr>
        <xdr:cNvPr id="49" name="Group 18"/>
        <xdr:cNvGrpSpPr/>
      </xdr:nvGrpSpPr>
      <xdr:grpSpPr>
        <a:xfrm>
          <a:off x="1074600" y="2751120"/>
          <a:ext cx="7447320" cy="482760"/>
          <a:chOff x="1074600" y="2751120"/>
          <a:chExt cx="7447320" cy="482760"/>
        </a:xfrm>
      </xdr:grpSpPr>
      <xdr:pic>
        <xdr:nvPicPr>
          <xdr:cNvPr id="50" name="Picture 16" descr=""/>
          <xdr:cNvPicPr/>
        </xdr:nvPicPr>
        <xdr:blipFill>
          <a:blip r:embed="rId4"/>
          <a:srcRect l="75941" t="68556" r="12970" b="23633"/>
          <a:stretch/>
        </xdr:blipFill>
        <xdr:spPr>
          <a:xfrm>
            <a:off x="1074600" y="2751120"/>
            <a:ext cx="7436160" cy="482760"/>
          </a:xfrm>
          <a:prstGeom prst="rect">
            <a:avLst/>
          </a:prstGeom>
          <a:ln w="0">
            <a:noFill/>
          </a:ln>
        </xdr:spPr>
      </xdr:pic>
      <xdr:sp>
        <xdr:nvSpPr>
          <xdr:cNvPr id="51" name="Text Box 17"/>
          <xdr:cNvSpPr/>
        </xdr:nvSpPr>
        <xdr:spPr>
          <a:xfrm>
            <a:off x="1080000" y="2842200"/>
            <a:ext cx="7441920" cy="311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ontinuity_Schedule_EDDVAR_201207.12.2011J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hm.utility.local/Finances/OEB/PST%201592%20tracking/LUI.PSTSavingsfrom2009Histori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Info"/>
      <sheetName val="2. Rate Classes"/>
      <sheetName val="3.  2012 Continuity Schedule"/>
      <sheetName val="4. Billing Determinants"/>
      <sheetName val="5. Cost Allocation"/>
      <sheetName val="6. Calculation of RateRider"/>
      <sheetName val="Appendix A"/>
    </sheetNames>
    <sheetDataSet>
      <sheetData sheetId="0"/>
      <sheetData sheetId="1"/>
      <sheetData sheetId="2">
        <row r="27">
          <cell r="F27">
            <v>37527</v>
          </cell>
        </row>
        <row r="27">
          <cell r="J27">
            <v>1782.98</v>
          </cell>
        </row>
        <row r="27">
          <cell r="Q27">
            <v>7715.67</v>
          </cell>
        </row>
        <row r="27">
          <cell r="V27">
            <v>1886.09</v>
          </cell>
        </row>
        <row r="27">
          <cell r="AG27">
            <v>2138.86</v>
          </cell>
        </row>
        <row r="27">
          <cell r="AM27">
            <v>-45243</v>
          </cell>
        </row>
        <row r="27">
          <cell r="AR27">
            <v>1295.46</v>
          </cell>
          <cell r="AS27">
            <v>7103</v>
          </cell>
        </row>
        <row r="28">
          <cell r="F28">
            <v>50522.02</v>
          </cell>
        </row>
        <row r="28">
          <cell r="J28">
            <v>858.63</v>
          </cell>
        </row>
        <row r="28">
          <cell r="Q28">
            <v>19147.17</v>
          </cell>
        </row>
        <row r="28">
          <cell r="V28">
            <v>2823.55</v>
          </cell>
        </row>
        <row r="28">
          <cell r="AG28">
            <v>3293.61</v>
          </cell>
        </row>
        <row r="28">
          <cell r="AM28">
            <v>-69669</v>
          </cell>
        </row>
        <row r="28">
          <cell r="AR28">
            <v>1994.86</v>
          </cell>
          <cell r="AS28">
            <v>8971</v>
          </cell>
        </row>
        <row r="31">
          <cell r="AX31">
            <v>5936.58</v>
          </cell>
        </row>
        <row r="31">
          <cell r="BC31">
            <v>4.09</v>
          </cell>
        </row>
        <row r="31">
          <cell r="BI31">
            <v>3221.75</v>
          </cell>
        </row>
        <row r="31">
          <cell r="BQ31">
            <v>79.1</v>
          </cell>
        </row>
        <row r="32">
          <cell r="E32">
            <v>39165</v>
          </cell>
          <cell r="F32">
            <v>10783.4</v>
          </cell>
        </row>
        <row r="32">
          <cell r="Q32">
            <v>10670.94</v>
          </cell>
          <cell r="R32">
            <v>39165</v>
          </cell>
        </row>
        <row r="32">
          <cell r="V32">
            <v>1911.35</v>
          </cell>
          <cell r="W32">
            <v>3785</v>
          </cell>
        </row>
        <row r="32">
          <cell r="AB32">
            <v>3400.8</v>
          </cell>
        </row>
        <row r="32">
          <cell r="AG32">
            <v>1075.31</v>
          </cell>
        </row>
        <row r="32">
          <cell r="AM32">
            <v>6720.3</v>
          </cell>
        </row>
        <row r="32">
          <cell r="AR32">
            <v>1082.73</v>
          </cell>
        </row>
        <row r="32">
          <cell r="AX32">
            <v>10027</v>
          </cell>
        </row>
        <row r="32">
          <cell r="BC32">
            <v>392.53</v>
          </cell>
        </row>
        <row r="32">
          <cell r="BI32">
            <v>1678.08</v>
          </cell>
        </row>
        <row r="32">
          <cell r="BQ32">
            <v>339.68</v>
          </cell>
        </row>
        <row r="33">
          <cell r="AB33">
            <v>0</v>
          </cell>
        </row>
        <row r="33">
          <cell r="AM33">
            <v>0</v>
          </cell>
        </row>
        <row r="33">
          <cell r="AR33">
            <v>0</v>
          </cell>
        </row>
        <row r="33">
          <cell r="BN33">
            <v>36872</v>
          </cell>
        </row>
        <row r="40">
          <cell r="E40">
            <v>4357</v>
          </cell>
          <cell r="F40">
            <v>7594.61</v>
          </cell>
        </row>
        <row r="40">
          <cell r="J40">
            <v>0</v>
          </cell>
        </row>
        <row r="40">
          <cell r="Q40">
            <v>10363.62</v>
          </cell>
        </row>
        <row r="40">
          <cell r="V40">
            <v>875.63</v>
          </cell>
        </row>
        <row r="40">
          <cell r="AB40">
            <v>8112.96</v>
          </cell>
        </row>
        <row r="40">
          <cell r="AG40">
            <v>1252.02</v>
          </cell>
        </row>
        <row r="40">
          <cell r="AM40">
            <v>3467.38</v>
          </cell>
        </row>
        <row r="40">
          <cell r="AR40">
            <v>1298.03</v>
          </cell>
        </row>
        <row r="40">
          <cell r="AX40">
            <v>930.45</v>
          </cell>
        </row>
        <row r="40">
          <cell r="BC40">
            <v>407.08</v>
          </cell>
        </row>
        <row r="40">
          <cell r="BI40">
            <v>1397.41</v>
          </cell>
        </row>
        <row r="40">
          <cell r="BQ40">
            <v>351.77</v>
          </cell>
        </row>
        <row r="41">
          <cell r="AM41">
            <v>20974.49</v>
          </cell>
        </row>
        <row r="41">
          <cell r="AX41">
            <v>1252445.34</v>
          </cell>
        </row>
        <row r="41">
          <cell r="BC41">
            <v>1108.61</v>
          </cell>
        </row>
        <row r="41">
          <cell r="BI41">
            <v>440709.72</v>
          </cell>
        </row>
        <row r="41">
          <cell r="BQ41">
            <v>8911.68510806644</v>
          </cell>
        </row>
        <row r="42">
          <cell r="Q42">
            <v>-16040.13</v>
          </cell>
        </row>
        <row r="42">
          <cell r="V42">
            <v>-190.05</v>
          </cell>
        </row>
        <row r="42">
          <cell r="AB42">
            <v>-31878.76</v>
          </cell>
        </row>
        <row r="42">
          <cell r="AD42">
            <v>0</v>
          </cell>
        </row>
        <row r="42">
          <cell r="AG42">
            <v>-1378.36</v>
          </cell>
        </row>
        <row r="42">
          <cell r="AM42">
            <v>-49527.74</v>
          </cell>
        </row>
        <row r="42">
          <cell r="AR42">
            <v>-2068.89</v>
          </cell>
        </row>
        <row r="42">
          <cell r="AX42">
            <v>-142250.93</v>
          </cell>
        </row>
        <row r="42">
          <cell r="BI42">
            <v>-179373.83</v>
          </cell>
        </row>
        <row r="44">
          <cell r="AX44">
            <v>21111.73</v>
          </cell>
        </row>
        <row r="44">
          <cell r="BC44">
            <v>11.72</v>
          </cell>
        </row>
        <row r="44">
          <cell r="BI44">
            <v>54386.98</v>
          </cell>
        </row>
        <row r="44">
          <cell r="BK44">
            <v>801.29</v>
          </cell>
        </row>
        <row r="44">
          <cell r="BQ44">
            <v>413.35</v>
          </cell>
        </row>
        <row r="45">
          <cell r="E45">
            <v>-64068</v>
          </cell>
        </row>
        <row r="45">
          <cell r="Q45">
            <v>41731.26</v>
          </cell>
        </row>
        <row r="45">
          <cell r="AB45">
            <v>69387.78</v>
          </cell>
        </row>
        <row r="45">
          <cell r="AD45">
            <v>-48083.3</v>
          </cell>
        </row>
        <row r="45">
          <cell r="AG45">
            <v>0</v>
          </cell>
        </row>
        <row r="45">
          <cell r="AM45">
            <v>1032.3</v>
          </cell>
        </row>
        <row r="45">
          <cell r="BI45">
            <v>0</v>
          </cell>
        </row>
        <row r="46">
          <cell r="E46">
            <v>64068</v>
          </cell>
        </row>
        <row r="46">
          <cell r="Q46">
            <v>-41731</v>
          </cell>
        </row>
        <row r="46">
          <cell r="AB46">
            <v>-69387.78</v>
          </cell>
        </row>
        <row r="46">
          <cell r="AD46">
            <v>48083</v>
          </cell>
        </row>
        <row r="46">
          <cell r="AG46">
            <v>0</v>
          </cell>
        </row>
        <row r="46">
          <cell r="AM46">
            <v>-1032.3</v>
          </cell>
        </row>
        <row r="46">
          <cell r="BI46">
            <v>0</v>
          </cell>
        </row>
        <row r="52">
          <cell r="E52">
            <v>12399</v>
          </cell>
          <cell r="F52">
            <v>15221.83</v>
          </cell>
        </row>
        <row r="52">
          <cell r="H52">
            <v>66214</v>
          </cell>
        </row>
        <row r="52">
          <cell r="J52">
            <v>7538</v>
          </cell>
          <cell r="K52">
            <v>6033</v>
          </cell>
        </row>
        <row r="52">
          <cell r="Q52">
            <v>0</v>
          </cell>
          <cell r="R52">
            <v>63476</v>
          </cell>
        </row>
        <row r="52">
          <cell r="V52">
            <v>-12422</v>
          </cell>
          <cell r="W52">
            <v>15137</v>
          </cell>
        </row>
        <row r="52">
          <cell r="AG52">
            <v>721</v>
          </cell>
        </row>
        <row r="52">
          <cell r="AR52">
            <v>605</v>
          </cell>
        </row>
        <row r="52">
          <cell r="BC52">
            <v>173.93</v>
          </cell>
        </row>
        <row r="52">
          <cell r="BQ52">
            <v>121.39</v>
          </cell>
        </row>
      </sheetData>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JE"/>
      <sheetName val="Summary by Cap and Exp"/>
      <sheetName val="OMNA Summary"/>
      <sheetName val="Capital Summary"/>
    </sheetNames>
    <sheetDataSet>
      <sheetData sheetId="0"/>
      <sheetData sheetId="1">
        <row r="17">
          <cell r="B17">
            <v>31574.4442477876</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2" activeCellId="0" sqref="E22:J22"/>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3" min="19" style="1" width="9.1"/>
    <col collapsed="false" customWidth="false" hidden="true" outlineLevel="0" max="24" min="24" style="1" width="9.1"/>
    <col collapsed="false" customWidth="true" hidden="true" outlineLevel="0" max="25" min="25" style="1" width="6.66"/>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false" hidden="false" outlineLevel="0" max="257" min="29" style="1" width="9.1"/>
  </cols>
  <sheetData>
    <row r="1" customFormat="false" ht="13.2" hidden="false" customHeight="false" outlineLevel="0" collapsed="false">
      <c r="C1" s="3"/>
      <c r="D1" s="3"/>
      <c r="E1" s="3"/>
      <c r="F1" s="3"/>
      <c r="G1" s="3"/>
      <c r="H1" s="3"/>
      <c r="I1" s="3"/>
      <c r="J1" s="3"/>
      <c r="K1" s="3"/>
      <c r="L1" s="3"/>
      <c r="M1" s="3"/>
      <c r="R1" s="1" t="n">
        <v>1</v>
      </c>
      <c r="AA1" s="4" t="n">
        <v>44</v>
      </c>
      <c r="AB1" s="4"/>
    </row>
    <row r="2" customFormat="false" ht="13.2" hidden="false" customHeight="false" outlineLevel="0" collapsed="false">
      <c r="C2" s="3"/>
      <c r="D2" s="3"/>
      <c r="E2" s="3"/>
      <c r="F2" s="3"/>
      <c r="G2" s="3"/>
      <c r="H2" s="3"/>
      <c r="I2" s="3"/>
      <c r="J2" s="3"/>
      <c r="K2" s="3"/>
      <c r="L2" s="3"/>
      <c r="M2" s="3"/>
      <c r="AA2" s="4" t="str">
        <f aca="false">VLOOKUP(AA1,$Z$20:$AA$85,2,0)</f>
        <v>Lakefront Utilities Inc.</v>
      </c>
      <c r="AB2" s="4" t="str">
        <f aca="false">VLOOKUP($AA2,$AA$20:$AB$85,MATCH(AB$20,$AA$20:$AB$20,0),FALSE())</f>
        <v>ED-2002-0545</v>
      </c>
      <c r="AC2" s="2"/>
    </row>
    <row r="3" customFormat="false" ht="13.2" hidden="false" customHeight="false" outlineLevel="0" collapsed="false">
      <c r="C3" s="3"/>
      <c r="D3" s="3"/>
      <c r="E3" s="3"/>
      <c r="F3" s="3"/>
      <c r="G3" s="3"/>
      <c r="H3" s="3"/>
      <c r="I3" s="3"/>
      <c r="J3" s="3"/>
      <c r="K3" s="3"/>
      <c r="L3" s="3"/>
      <c r="M3" s="3"/>
    </row>
    <row r="4" customFormat="false" ht="13.2" hidden="false" customHeight="false" outlineLevel="0" collapsed="false">
      <c r="C4" s="3"/>
      <c r="D4" s="3"/>
      <c r="E4" s="3"/>
      <c r="F4" s="3"/>
      <c r="G4" s="3"/>
      <c r="H4" s="3"/>
      <c r="I4" s="3"/>
      <c r="J4" s="3"/>
      <c r="K4" s="3"/>
      <c r="L4" s="3"/>
      <c r="M4" s="3"/>
    </row>
    <row r="20" customFormat="false" ht="15.6" hidden="false" customHeight="false" outlineLevel="0" collapsed="false">
      <c r="C20" s="5"/>
      <c r="Z20" s="6"/>
      <c r="AA20" s="6" t="s">
        <v>0</v>
      </c>
      <c r="AB20" s="6" t="s">
        <v>1</v>
      </c>
    </row>
    <row r="21" customFormat="false" ht="13.8"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6.2" hidden="false" customHeight="false" outlineLevel="0" collapsed="false">
      <c r="B23" s="9"/>
      <c r="C23" s="11"/>
      <c r="D23" s="9"/>
      <c r="E23" s="12"/>
      <c r="Z23" s="2" t="n">
        <v>3</v>
      </c>
      <c r="AA23" s="2" t="s">
        <v>8</v>
      </c>
      <c r="AB23" s="7" t="s">
        <v>9</v>
      </c>
    </row>
    <row r="24" customFormat="false" ht="15.6"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6.2" hidden="false" customHeight="false" outlineLevel="0" collapsed="false">
      <c r="B25" s="9"/>
      <c r="C25" s="11"/>
      <c r="D25" s="9"/>
      <c r="E25" s="12"/>
      <c r="Z25" s="2" t="n">
        <v>5</v>
      </c>
      <c r="AA25" s="2" t="s">
        <v>14</v>
      </c>
      <c r="AB25" s="7" t="s">
        <v>15</v>
      </c>
    </row>
    <row r="26" customFormat="false" ht="15.6" hidden="false" customHeight="false" outlineLevel="0" collapsed="false">
      <c r="B26" s="8" t="s">
        <v>16</v>
      </c>
      <c r="C26" s="8"/>
      <c r="D26" s="8"/>
      <c r="E26" s="10" t="s">
        <v>17</v>
      </c>
      <c r="F26" s="10"/>
      <c r="G26" s="10"/>
      <c r="H26" s="10"/>
      <c r="I26" s="10"/>
      <c r="J26" s="10"/>
      <c r="Z26" s="2" t="n">
        <v>6</v>
      </c>
      <c r="AA26" s="2" t="s">
        <v>18</v>
      </c>
      <c r="AB26" s="7" t="s">
        <v>19</v>
      </c>
    </row>
    <row r="27" customFormat="false" ht="16.2" hidden="false" customHeight="false" outlineLevel="0" collapsed="false">
      <c r="B27" s="9"/>
      <c r="C27" s="11"/>
      <c r="D27" s="9"/>
      <c r="E27" s="13"/>
      <c r="Z27" s="2" t="n">
        <v>7</v>
      </c>
      <c r="AA27" s="2" t="s">
        <v>20</v>
      </c>
      <c r="AB27" s="7" t="s">
        <v>21</v>
      </c>
    </row>
    <row r="28" customFormat="false" ht="15.6" hidden="false" customHeight="false" outlineLevel="0" collapsed="false">
      <c r="B28" s="8" t="s">
        <v>22</v>
      </c>
      <c r="C28" s="8"/>
      <c r="D28" s="8"/>
      <c r="E28" s="10" t="s">
        <v>23</v>
      </c>
      <c r="F28" s="10"/>
      <c r="G28" s="10"/>
      <c r="H28" s="10"/>
      <c r="I28" s="10"/>
      <c r="J28" s="10"/>
      <c r="Z28" s="2" t="n">
        <v>8</v>
      </c>
      <c r="AA28" s="2" t="s">
        <v>24</v>
      </c>
      <c r="AB28" s="7" t="s">
        <v>25</v>
      </c>
    </row>
    <row r="29" customFormat="false" ht="13.2" hidden="false" customHeight="false" outlineLevel="0" collapsed="false">
      <c r="Z29" s="2" t="n">
        <v>9</v>
      </c>
      <c r="AA29" s="2" t="s">
        <v>26</v>
      </c>
      <c r="AB29" s="7" t="s">
        <v>27</v>
      </c>
    </row>
    <row r="30" customFormat="false" ht="13.2" hidden="false" customHeight="false" outlineLevel="0" collapsed="false">
      <c r="Z30" s="2" t="n">
        <v>10</v>
      </c>
      <c r="AA30" s="2" t="s">
        <v>28</v>
      </c>
      <c r="AB30" s="7" t="s">
        <v>27</v>
      </c>
    </row>
    <row r="31" customFormat="false" ht="13.2" hidden="false" customHeight="false" outlineLevel="0" collapsed="false">
      <c r="Z31" s="2" t="n">
        <v>11</v>
      </c>
      <c r="AA31" s="2" t="s">
        <v>29</v>
      </c>
      <c r="AB31" s="7" t="s">
        <v>30</v>
      </c>
    </row>
    <row r="32" customFormat="false" ht="13.2" hidden="false" customHeight="false" outlineLevel="0" collapsed="false">
      <c r="Z32" s="2" t="n">
        <v>12</v>
      </c>
      <c r="AA32" s="2" t="s">
        <v>31</v>
      </c>
      <c r="AB32" s="7" t="s">
        <v>32</v>
      </c>
    </row>
    <row r="33" customFormat="false" ht="13.2" hidden="false" customHeight="false" outlineLevel="0" collapsed="false">
      <c r="Z33" s="2" t="n">
        <v>13</v>
      </c>
      <c r="AA33" s="2" t="s">
        <v>33</v>
      </c>
      <c r="AB33" s="7" t="s">
        <v>34</v>
      </c>
    </row>
    <row r="34" customFormat="false" ht="13.2" hidden="false" customHeight="false" outlineLevel="0" collapsed="false">
      <c r="Z34" s="2" t="n">
        <v>14</v>
      </c>
      <c r="AA34" s="2" t="s">
        <v>35</v>
      </c>
      <c r="AB34" s="7" t="s">
        <v>36</v>
      </c>
    </row>
    <row r="35" customFormat="false" ht="13.2" hidden="false" customHeight="false" outlineLevel="0" collapsed="false">
      <c r="B35" s="14"/>
      <c r="C35" s="14"/>
      <c r="D35" s="14"/>
      <c r="E35" s="14"/>
      <c r="F35" s="14"/>
      <c r="G35" s="14"/>
      <c r="H35" s="14"/>
      <c r="I35" s="14"/>
      <c r="J35" s="14"/>
      <c r="K35" s="14"/>
      <c r="L35" s="14"/>
      <c r="Z35" s="2" t="n">
        <v>15</v>
      </c>
      <c r="AA35" s="2" t="s">
        <v>37</v>
      </c>
      <c r="AB35" s="7" t="s">
        <v>38</v>
      </c>
    </row>
    <row r="36" customFormat="false" ht="13.2" hidden="false" customHeight="false" outlineLevel="0" collapsed="false">
      <c r="B36" s="14"/>
      <c r="C36" s="14"/>
      <c r="D36" s="14"/>
      <c r="E36" s="14"/>
      <c r="F36" s="14"/>
      <c r="G36" s="14"/>
      <c r="H36" s="14"/>
      <c r="I36" s="14"/>
      <c r="J36" s="14"/>
      <c r="K36" s="14"/>
      <c r="L36" s="14"/>
      <c r="Z36" s="2" t="n">
        <v>16</v>
      </c>
      <c r="AA36" s="2" t="s">
        <v>39</v>
      </c>
      <c r="AB36" s="7" t="s">
        <v>40</v>
      </c>
    </row>
    <row r="37" customFormat="false" ht="13.2" hidden="false" customHeight="false" outlineLevel="0" collapsed="false">
      <c r="B37" s="14"/>
      <c r="C37" s="14"/>
      <c r="D37" s="14"/>
      <c r="E37" s="14"/>
      <c r="F37" s="14"/>
      <c r="G37" s="14"/>
      <c r="H37" s="14"/>
      <c r="I37" s="14"/>
      <c r="J37" s="14"/>
      <c r="K37" s="14"/>
      <c r="L37" s="14"/>
      <c r="Z37" s="2" t="n">
        <v>17</v>
      </c>
      <c r="AA37" s="2" t="s">
        <v>41</v>
      </c>
      <c r="AB37" s="7" t="s">
        <v>42</v>
      </c>
    </row>
    <row r="38" customFormat="false" ht="13.2" hidden="false" customHeight="false" outlineLevel="0" collapsed="false">
      <c r="B38" s="14"/>
      <c r="C38" s="14"/>
      <c r="D38" s="14"/>
      <c r="E38" s="14"/>
      <c r="F38" s="14"/>
      <c r="G38" s="14"/>
      <c r="H38" s="14"/>
      <c r="I38" s="14"/>
      <c r="J38" s="14"/>
      <c r="K38" s="14"/>
      <c r="L38" s="14"/>
      <c r="Z38" s="2" t="n">
        <v>18</v>
      </c>
      <c r="AA38" s="2" t="s">
        <v>43</v>
      </c>
      <c r="AB38" s="7" t="s">
        <v>44</v>
      </c>
    </row>
    <row r="39" customFormat="false" ht="13.2" hidden="false" customHeight="false" outlineLevel="0" collapsed="false">
      <c r="B39" s="14"/>
      <c r="C39" s="14"/>
      <c r="D39" s="14"/>
      <c r="E39" s="14"/>
      <c r="F39" s="14"/>
      <c r="G39" s="14"/>
      <c r="H39" s="14"/>
      <c r="I39" s="14"/>
      <c r="J39" s="14"/>
      <c r="K39" s="14"/>
      <c r="L39" s="14"/>
      <c r="Z39" s="2" t="n">
        <v>19</v>
      </c>
      <c r="AA39" s="2" t="s">
        <v>45</v>
      </c>
      <c r="AB39" s="7" t="s">
        <v>46</v>
      </c>
    </row>
    <row r="40" customFormat="false" ht="13.2" hidden="false" customHeight="false" outlineLevel="0" collapsed="false">
      <c r="B40" s="14"/>
      <c r="C40" s="14"/>
      <c r="D40" s="14"/>
      <c r="E40" s="14"/>
      <c r="F40" s="14"/>
      <c r="G40" s="14"/>
      <c r="H40" s="14"/>
      <c r="I40" s="14"/>
      <c r="J40" s="14"/>
      <c r="K40" s="14"/>
      <c r="L40" s="14"/>
      <c r="Z40" s="2" t="n">
        <v>20</v>
      </c>
      <c r="AA40" s="2" t="s">
        <v>47</v>
      </c>
      <c r="AB40" s="7" t="s">
        <v>48</v>
      </c>
    </row>
    <row r="41" customFormat="false" ht="13.2"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3.2" hidden="false" customHeight="false" outlineLevel="0" collapsed="false">
      <c r="Z43" s="2" t="n">
        <v>23</v>
      </c>
      <c r="AA43" s="2" t="s">
        <v>53</v>
      </c>
      <c r="AB43" s="7" t="s">
        <v>54</v>
      </c>
    </row>
    <row r="44" customFormat="false" ht="13.2" hidden="false" customHeight="false" outlineLevel="0" collapsed="false">
      <c r="Z44" s="2" t="n">
        <v>24</v>
      </c>
      <c r="AA44" s="2" t="s">
        <v>55</v>
      </c>
      <c r="AB44" s="7" t="s">
        <v>56</v>
      </c>
    </row>
    <row r="45" customFormat="false" ht="13.2" hidden="false" customHeight="false" outlineLevel="0" collapsed="false">
      <c r="Z45" s="2" t="n">
        <v>25</v>
      </c>
      <c r="AA45" s="2" t="s">
        <v>57</v>
      </c>
      <c r="AB45" s="7" t="s">
        <v>56</v>
      </c>
    </row>
    <row r="46" customFormat="false" ht="13.2" hidden="false" customHeight="false" outlineLevel="0" collapsed="false">
      <c r="Z46" s="2" t="n">
        <v>26</v>
      </c>
      <c r="AA46" s="2" t="s">
        <v>58</v>
      </c>
      <c r="AB46" s="7" t="s">
        <v>59</v>
      </c>
    </row>
    <row r="47" customFormat="false" ht="13.2" hidden="false" customHeight="false" outlineLevel="0" collapsed="false">
      <c r="Z47" s="2" t="n">
        <v>27</v>
      </c>
      <c r="AA47" s="2" t="s">
        <v>60</v>
      </c>
      <c r="AB47" s="7" t="s">
        <v>61</v>
      </c>
    </row>
    <row r="48" customFormat="false" ht="13.2" hidden="false" customHeight="false" outlineLevel="0" collapsed="false">
      <c r="Z48" s="2" t="n">
        <v>28</v>
      </c>
      <c r="AA48" s="2" t="s">
        <v>62</v>
      </c>
      <c r="AB48" s="7" t="s">
        <v>63</v>
      </c>
    </row>
    <row r="49" customFormat="false" ht="13.2" hidden="false" customHeight="false" outlineLevel="0" collapsed="false">
      <c r="B49" s="15"/>
      <c r="C49" s="15"/>
      <c r="D49" s="15"/>
      <c r="Z49" s="2" t="n">
        <v>29</v>
      </c>
      <c r="AA49" s="2" t="s">
        <v>64</v>
      </c>
      <c r="AB49" s="7" t="s">
        <v>65</v>
      </c>
    </row>
    <row r="50" customFormat="false" ht="13.2" hidden="false" customHeight="false" outlineLevel="0" collapsed="false">
      <c r="Z50" s="2" t="n">
        <v>30</v>
      </c>
      <c r="AA50" s="2" t="s">
        <v>66</v>
      </c>
      <c r="AB50" s="7" t="s">
        <v>67</v>
      </c>
    </row>
    <row r="51" customFormat="false" ht="13.2" hidden="false" customHeight="false" outlineLevel="0" collapsed="false">
      <c r="Z51" s="2" t="n">
        <v>31</v>
      </c>
      <c r="AA51" s="2" t="s">
        <v>68</v>
      </c>
      <c r="AB51" s="7" t="s">
        <v>69</v>
      </c>
    </row>
    <row r="52" customFormat="false" ht="13.2" hidden="false" customHeight="false" outlineLevel="0" collapsed="false">
      <c r="Z52" s="2" t="n">
        <v>32</v>
      </c>
      <c r="AA52" s="2" t="s">
        <v>70</v>
      </c>
      <c r="AB52" s="7" t="s">
        <v>71</v>
      </c>
    </row>
    <row r="53" customFormat="false" ht="13.2" hidden="false" customHeight="false" outlineLevel="0" collapsed="false">
      <c r="Z53" s="2" t="n">
        <v>33</v>
      </c>
      <c r="AA53" s="2" t="s">
        <v>72</v>
      </c>
      <c r="AB53" s="7" t="s">
        <v>73</v>
      </c>
    </row>
    <row r="54" customFormat="false" ht="13.2" hidden="false" customHeight="false" outlineLevel="0" collapsed="false">
      <c r="Z54" s="2" t="n">
        <v>34</v>
      </c>
      <c r="AA54" s="2" t="s">
        <v>74</v>
      </c>
      <c r="AB54" s="7" t="s">
        <v>75</v>
      </c>
    </row>
    <row r="55" customFormat="false" ht="13.2" hidden="false" customHeight="false" outlineLevel="0" collapsed="false">
      <c r="Z55" s="2" t="n">
        <v>35</v>
      </c>
      <c r="AA55" s="2" t="s">
        <v>76</v>
      </c>
      <c r="AB55" s="7" t="s">
        <v>77</v>
      </c>
    </row>
    <row r="56" customFormat="false" ht="13.2" hidden="false" customHeight="false" outlineLevel="0" collapsed="false">
      <c r="Z56" s="2" t="n">
        <v>36</v>
      </c>
      <c r="AA56" s="2" t="s">
        <v>78</v>
      </c>
      <c r="AB56" s="7" t="s">
        <v>79</v>
      </c>
    </row>
    <row r="57" customFormat="false" ht="13.2" hidden="false" customHeight="false" outlineLevel="0" collapsed="false">
      <c r="Z57" s="2" t="n">
        <v>37</v>
      </c>
      <c r="AA57" s="2" t="s">
        <v>80</v>
      </c>
      <c r="AB57" s="7" t="s">
        <v>81</v>
      </c>
    </row>
    <row r="58" customFormat="false" ht="13.2" hidden="false" customHeight="false" outlineLevel="0" collapsed="false">
      <c r="Z58" s="2" t="n">
        <v>38</v>
      </c>
      <c r="AA58" s="2" t="s">
        <v>82</v>
      </c>
      <c r="AB58" s="7" t="s">
        <v>83</v>
      </c>
    </row>
    <row r="59" customFormat="false" ht="13.2" hidden="false" customHeight="false" outlineLevel="0" collapsed="false">
      <c r="Z59" s="2" t="n">
        <v>39</v>
      </c>
      <c r="AA59" s="2" t="s">
        <v>84</v>
      </c>
      <c r="AB59" s="7" t="s">
        <v>85</v>
      </c>
    </row>
    <row r="60" customFormat="false" ht="13.2" hidden="false" customHeight="false" outlineLevel="0" collapsed="false">
      <c r="Z60" s="2" t="n">
        <v>40</v>
      </c>
      <c r="AA60" s="2" t="s">
        <v>86</v>
      </c>
      <c r="AB60" s="7" t="s">
        <v>87</v>
      </c>
    </row>
    <row r="61" customFormat="false" ht="13.2" hidden="false" customHeight="false" outlineLevel="0" collapsed="false">
      <c r="Z61" s="2" t="n">
        <v>41</v>
      </c>
      <c r="AA61" s="2" t="s">
        <v>88</v>
      </c>
      <c r="AB61" s="7" t="s">
        <v>89</v>
      </c>
    </row>
    <row r="62" customFormat="false" ht="13.2" hidden="false" customHeight="false" outlineLevel="0" collapsed="false">
      <c r="Z62" s="2" t="n">
        <v>42</v>
      </c>
      <c r="AA62" s="2" t="s">
        <v>90</v>
      </c>
      <c r="AB62" s="7" t="s">
        <v>91</v>
      </c>
    </row>
    <row r="63" customFormat="false" ht="13.2" hidden="false" customHeight="false" outlineLevel="0" collapsed="false">
      <c r="Z63" s="2" t="n">
        <v>43</v>
      </c>
      <c r="AA63" s="2" t="s">
        <v>92</v>
      </c>
      <c r="AB63" s="7" t="s">
        <v>93</v>
      </c>
    </row>
    <row r="64" customFormat="false" ht="13.2" hidden="false" customHeight="false" outlineLevel="0" collapsed="false">
      <c r="Z64" s="2" t="n">
        <v>44</v>
      </c>
      <c r="AA64" s="2" t="s">
        <v>94</v>
      </c>
      <c r="AB64" s="7" t="s">
        <v>95</v>
      </c>
    </row>
    <row r="65" customFormat="false" ht="13.2" hidden="false" customHeight="false" outlineLevel="0" collapsed="false">
      <c r="Z65" s="2" t="n">
        <v>45</v>
      </c>
      <c r="AA65" s="2" t="s">
        <v>96</v>
      </c>
      <c r="AB65" s="7" t="s">
        <v>97</v>
      </c>
    </row>
    <row r="66" customFormat="false" ht="13.2" hidden="false" customHeight="false" outlineLevel="0" collapsed="false">
      <c r="Z66" s="2" t="n">
        <v>46</v>
      </c>
      <c r="AA66" s="2" t="s">
        <v>98</v>
      </c>
      <c r="AB66" s="7" t="s">
        <v>99</v>
      </c>
    </row>
    <row r="67" customFormat="false" ht="13.2" hidden="false" customHeight="false" outlineLevel="0" collapsed="false">
      <c r="Z67" s="2" t="n">
        <v>47</v>
      </c>
      <c r="AA67" s="2" t="s">
        <v>100</v>
      </c>
      <c r="AB67" s="7" t="s">
        <v>101</v>
      </c>
    </row>
    <row r="68" customFormat="false" ht="13.2" hidden="false" customHeight="false" outlineLevel="0" collapsed="false">
      <c r="Z68" s="2" t="n">
        <v>48</v>
      </c>
      <c r="AA68" s="2" t="s">
        <v>102</v>
      </c>
      <c r="AB68" s="7" t="s">
        <v>101</v>
      </c>
    </row>
    <row r="69" customFormat="false" ht="13.2" hidden="false" customHeight="false" outlineLevel="0" collapsed="false">
      <c r="Z69" s="2" t="n">
        <v>49</v>
      </c>
      <c r="AA69" s="2" t="s">
        <v>103</v>
      </c>
      <c r="AB69" s="7" t="s">
        <v>101</v>
      </c>
    </row>
    <row r="70" customFormat="false" ht="13.2" hidden="false" customHeight="false" outlineLevel="0" collapsed="false">
      <c r="Z70" s="2" t="n">
        <v>50</v>
      </c>
      <c r="AA70" s="2" t="s">
        <v>104</v>
      </c>
      <c r="AB70" s="7" t="s">
        <v>105</v>
      </c>
    </row>
    <row r="71" customFormat="false" ht="13.2" hidden="false" customHeight="false" outlineLevel="0" collapsed="false">
      <c r="Z71" s="2" t="n">
        <v>51</v>
      </c>
      <c r="AA71" s="2" t="s">
        <v>106</v>
      </c>
      <c r="AB71" s="7" t="s">
        <v>107</v>
      </c>
    </row>
    <row r="72" customFormat="false" ht="13.2" hidden="false" customHeight="false" outlineLevel="0" collapsed="false">
      <c r="Z72" s="2" t="n">
        <v>52</v>
      </c>
      <c r="AA72" s="2" t="s">
        <v>108</v>
      </c>
      <c r="AB72" s="7" t="s">
        <v>109</v>
      </c>
    </row>
    <row r="73" customFormat="false" ht="13.2" hidden="false" customHeight="false" outlineLevel="0" collapsed="false">
      <c r="Z73" s="2" t="n">
        <v>53</v>
      </c>
      <c r="AA73" s="2" t="s">
        <v>110</v>
      </c>
      <c r="AB73" s="7" t="s">
        <v>109</v>
      </c>
    </row>
    <row r="74" customFormat="false" ht="13.2" hidden="false" customHeight="false" outlineLevel="0" collapsed="false">
      <c r="Z74" s="2" t="n">
        <v>54</v>
      </c>
      <c r="AA74" s="2" t="s">
        <v>111</v>
      </c>
      <c r="AB74" s="7" t="s">
        <v>112</v>
      </c>
    </row>
    <row r="75" customFormat="false" ht="13.2" hidden="false" customHeight="false" outlineLevel="0" collapsed="false">
      <c r="Z75" s="2" t="n">
        <v>55</v>
      </c>
      <c r="AA75" s="2" t="s">
        <v>113</v>
      </c>
      <c r="AB75" s="7" t="s">
        <v>112</v>
      </c>
    </row>
    <row r="76" customFormat="false" ht="13.2" hidden="false" customHeight="false" outlineLevel="0" collapsed="false">
      <c r="Z76" s="2" t="n">
        <v>56</v>
      </c>
      <c r="AA76" s="2" t="s">
        <v>114</v>
      </c>
      <c r="AB76" s="7" t="s">
        <v>115</v>
      </c>
    </row>
    <row r="77" customFormat="false" ht="13.2" hidden="false" customHeight="false" outlineLevel="0" collapsed="false">
      <c r="Z77" s="2" t="n">
        <v>57</v>
      </c>
      <c r="AA77" s="2" t="s">
        <v>116</v>
      </c>
      <c r="AB77" s="7" t="s">
        <v>117</v>
      </c>
    </row>
    <row r="78" customFormat="false" ht="13.2" hidden="false" customHeight="false" outlineLevel="0" collapsed="false">
      <c r="Z78" s="2" t="n">
        <v>58</v>
      </c>
      <c r="AA78" s="2" t="s">
        <v>118</v>
      </c>
      <c r="AB78" s="7" t="s">
        <v>119</v>
      </c>
    </row>
    <row r="79" customFormat="false" ht="13.2" hidden="false" customHeight="false" outlineLevel="0" collapsed="false">
      <c r="Z79" s="2" t="n">
        <v>59</v>
      </c>
      <c r="AA79" s="2" t="s">
        <v>120</v>
      </c>
      <c r="AB79" s="7" t="s">
        <v>121</v>
      </c>
    </row>
    <row r="80" customFormat="false" ht="13.2" hidden="false" customHeight="false" outlineLevel="0" collapsed="false">
      <c r="Z80" s="2" t="n">
        <v>60</v>
      </c>
      <c r="AA80" s="2" t="s">
        <v>122</v>
      </c>
      <c r="AB80" s="7" t="s">
        <v>123</v>
      </c>
    </row>
    <row r="81" customFormat="false" ht="13.2" hidden="false" customHeight="false" outlineLevel="0" collapsed="false">
      <c r="Z81" s="2" t="n">
        <v>61</v>
      </c>
      <c r="AA81" s="2" t="s">
        <v>124</v>
      </c>
      <c r="AB81" s="7" t="s">
        <v>125</v>
      </c>
    </row>
    <row r="82" customFormat="false" ht="13.2" hidden="false" customHeight="false" outlineLevel="0" collapsed="false">
      <c r="Z82" s="2" t="n">
        <v>62</v>
      </c>
      <c r="AA82" s="2" t="s">
        <v>126</v>
      </c>
      <c r="AB82" s="7" t="s">
        <v>127</v>
      </c>
    </row>
    <row r="83" customFormat="false" ht="13.2" hidden="false" customHeight="false" outlineLevel="0" collapsed="false">
      <c r="Z83" s="2" t="n">
        <v>63</v>
      </c>
      <c r="AA83" s="2" t="s">
        <v>128</v>
      </c>
      <c r="AB83" s="7" t="s">
        <v>129</v>
      </c>
    </row>
    <row r="84" customFormat="false" ht="13.2" hidden="false" customHeight="false" outlineLevel="0" collapsed="false">
      <c r="Z84" s="2" t="n">
        <v>64</v>
      </c>
      <c r="AA84" s="2" t="s">
        <v>130</v>
      </c>
      <c r="AB84" s="7" t="s">
        <v>131</v>
      </c>
    </row>
    <row r="85" customFormat="false" ht="13.2" hidden="false" customHeight="false" outlineLevel="0" collapsed="false">
      <c r="Z85" s="2" t="n">
        <v>65</v>
      </c>
      <c r="AA85" s="2" t="s">
        <v>132</v>
      </c>
      <c r="AB85" s="7" t="s">
        <v>133</v>
      </c>
    </row>
    <row r="86" customFormat="false" ht="13.2" hidden="false" customHeight="false" outlineLevel="0" collapsed="false">
      <c r="Z86" s="2" t="n">
        <v>66</v>
      </c>
      <c r="AA86" s="2" t="s">
        <v>134</v>
      </c>
      <c r="AB86" s="7" t="s">
        <v>135</v>
      </c>
    </row>
    <row r="87" customFormat="false" ht="13.2" hidden="false" customHeight="false" outlineLevel="0" collapsed="false">
      <c r="Z87" s="2" t="n">
        <v>67</v>
      </c>
      <c r="AA87" s="2" t="s">
        <v>136</v>
      </c>
      <c r="AB87" s="7" t="s">
        <v>137</v>
      </c>
    </row>
    <row r="88" customFormat="false" ht="13.2" hidden="false" customHeight="false" outlineLevel="0" collapsed="false">
      <c r="Z88" s="2" t="n">
        <v>68</v>
      </c>
      <c r="AA88" s="2" t="s">
        <v>138</v>
      </c>
      <c r="AB88" s="7" t="s">
        <v>137</v>
      </c>
    </row>
    <row r="89" customFormat="false" ht="13.2" hidden="false" customHeight="false" outlineLevel="0" collapsed="false">
      <c r="Z89" s="2" t="n">
        <v>69</v>
      </c>
      <c r="AA89" s="2" t="s">
        <v>139</v>
      </c>
      <c r="AB89" s="7" t="s">
        <v>140</v>
      </c>
    </row>
    <row r="90" customFormat="false" ht="13.2" hidden="false" customHeight="false" outlineLevel="0" collapsed="false">
      <c r="Z90" s="2" t="n">
        <v>70</v>
      </c>
      <c r="AA90" s="2" t="s">
        <v>141</v>
      </c>
      <c r="AB90" s="7" t="s">
        <v>142</v>
      </c>
    </row>
    <row r="91" customFormat="false" ht="13.2" hidden="false" customHeight="false" outlineLevel="0" collapsed="false">
      <c r="Z91" s="2" t="n">
        <v>71</v>
      </c>
      <c r="AA91" s="2" t="s">
        <v>143</v>
      </c>
      <c r="AB91" s="7" t="s">
        <v>144</v>
      </c>
    </row>
    <row r="92" customFormat="false" ht="13.2" hidden="false" customHeight="false" outlineLevel="0" collapsed="false">
      <c r="Z92" s="2" t="n">
        <v>72</v>
      </c>
      <c r="AA92" s="2" t="s">
        <v>145</v>
      </c>
      <c r="AB92" s="7" t="s">
        <v>146</v>
      </c>
    </row>
    <row r="93" customFormat="false" ht="13.2" hidden="false" customHeight="false" outlineLevel="0" collapsed="false">
      <c r="Z93" s="2" t="n">
        <v>73</v>
      </c>
      <c r="AA93" s="2" t="s">
        <v>147</v>
      </c>
      <c r="AB93" s="7" t="s">
        <v>148</v>
      </c>
    </row>
    <row r="94" customFormat="false" ht="13.2" hidden="false" customHeight="false" outlineLevel="0" collapsed="false">
      <c r="Z94" s="2" t="n">
        <v>74</v>
      </c>
      <c r="AA94" s="2" t="s">
        <v>149</v>
      </c>
      <c r="AB94" s="7" t="s">
        <v>150</v>
      </c>
    </row>
    <row r="95" customFormat="false" ht="13.2" hidden="false" customHeight="false" outlineLevel="0" collapsed="false">
      <c r="Z95" s="2" t="n">
        <v>75</v>
      </c>
      <c r="AA95" s="2" t="s">
        <v>151</v>
      </c>
      <c r="AB95" s="7" t="s">
        <v>152</v>
      </c>
    </row>
    <row r="96" customFormat="false" ht="13.2" hidden="false" customHeight="false" outlineLevel="0" collapsed="false">
      <c r="Z96" s="2" t="n">
        <v>76</v>
      </c>
      <c r="AA96" s="2" t="s">
        <v>153</v>
      </c>
      <c r="AB96" s="7" t="s">
        <v>154</v>
      </c>
    </row>
    <row r="97" customFormat="false" ht="13.2" hidden="false" customHeight="false" outlineLevel="0" collapsed="false">
      <c r="Z97" s="2" t="n">
        <v>77</v>
      </c>
      <c r="AA97" s="2" t="s">
        <v>155</v>
      </c>
      <c r="AB97" s="7" t="s">
        <v>156</v>
      </c>
    </row>
    <row r="98" customFormat="false" ht="13.2" hidden="false" customHeight="false" outlineLevel="0" collapsed="false">
      <c r="Z98" s="2" t="n">
        <v>78</v>
      </c>
      <c r="AA98" s="2" t="s">
        <v>157</v>
      </c>
      <c r="AB98" s="7" t="s">
        <v>156</v>
      </c>
    </row>
    <row r="99" customFormat="false" ht="13.2" hidden="false" customHeight="false" outlineLevel="0" collapsed="false">
      <c r="Z99" s="2" t="n">
        <v>79</v>
      </c>
      <c r="AA99" s="2" t="s">
        <v>158</v>
      </c>
      <c r="AB99" s="7" t="s">
        <v>159</v>
      </c>
    </row>
    <row r="100" customFormat="false" ht="13.2" hidden="false" customHeight="false" outlineLevel="0" collapsed="false">
      <c r="Z100" s="2" t="n">
        <v>80</v>
      </c>
      <c r="AA100" s="2" t="s">
        <v>160</v>
      </c>
      <c r="AB100" s="7" t="s">
        <v>161</v>
      </c>
    </row>
    <row r="101" customFormat="false" ht="13.2" hidden="false" customHeight="false" outlineLevel="0" collapsed="false">
      <c r="Z101" s="2" t="n">
        <v>81</v>
      </c>
      <c r="AA101" s="2" t="s">
        <v>162</v>
      </c>
      <c r="AB101" s="7" t="s">
        <v>163</v>
      </c>
    </row>
    <row r="102" customFormat="false" ht="13.2" hidden="false" customHeight="false" outlineLevel="0" collapsed="false">
      <c r="Z102" s="2" t="n">
        <v>82</v>
      </c>
      <c r="AA102" s="2" t="s">
        <v>164</v>
      </c>
      <c r="AB102" s="7" t="s">
        <v>165</v>
      </c>
    </row>
    <row r="103" customFormat="false" ht="13.2" hidden="false" customHeight="false" outlineLevel="0" collapsed="false">
      <c r="Z103" s="2" t="n">
        <v>83</v>
      </c>
      <c r="AA103" s="2" t="s">
        <v>166</v>
      </c>
      <c r="AB103" s="7" t="s">
        <v>167</v>
      </c>
    </row>
    <row r="104" customFormat="false" ht="13.2" hidden="false" customHeight="false" outlineLevel="0" collapsed="false">
      <c r="Z104" s="2" t="n">
        <v>84</v>
      </c>
      <c r="AA104" s="2" t="s">
        <v>168</v>
      </c>
      <c r="AB104" s="7" t="s">
        <v>169</v>
      </c>
    </row>
    <row r="105" customFormat="false" ht="13.2" hidden="false" customHeight="false" outlineLevel="0" collapsed="false">
      <c r="Z105" s="2" t="n">
        <v>85</v>
      </c>
      <c r="AA105" s="2" t="s">
        <v>170</v>
      </c>
      <c r="AB105" s="7" t="s">
        <v>171</v>
      </c>
    </row>
    <row r="106" customFormat="false" ht="13.2" hidden="false" customHeight="false" outlineLevel="0" collapsed="false">
      <c r="Z106" s="2" t="n">
        <v>86</v>
      </c>
      <c r="AA106" s="2" t="s">
        <v>172</v>
      </c>
      <c r="AB106" s="7" t="s">
        <v>173</v>
      </c>
    </row>
    <row r="107" customFormat="false" ht="13.2"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J66" colorId="64" zoomScale="70" zoomScaleNormal="70" zoomScalePageLayoutView="100" workbookViewId="0">
      <selection pane="topLeft" activeCell="BP18" activeCellId="0" sqref="BP18:BX85"/>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1" width="2.88"/>
    <col collapsed="false" customWidth="true" hidden="false" outlineLevel="0" max="3" min="3" style="1" width="86.43"/>
    <col collapsed="false" customWidth="false" hidden="false" outlineLevel="0" max="4" min="4" style="1" width="9.1"/>
    <col collapsed="false" customWidth="true" hidden="false" outlineLevel="0" max="5" min="5" style="1" width="16.1"/>
    <col collapsed="false" customWidth="true" hidden="false" outlineLevel="0" max="6" min="6" style="1" width="23.1"/>
    <col collapsed="false" customWidth="true" hidden="false" outlineLevel="0" max="8" min="7" style="1" width="18.43"/>
    <col collapsed="false" customWidth="true" hidden="false" outlineLevel="0" max="9" min="9" style="1" width="14.66"/>
    <col collapsed="false" customWidth="true" hidden="false" outlineLevel="0" max="10" min="10" style="1" width="14.1"/>
    <col collapsed="false" customWidth="true" hidden="false" outlineLevel="0" max="13" min="11" style="1" width="14.87"/>
    <col collapsed="false" customWidth="true" hidden="false" outlineLevel="0" max="14" min="14" style="1" width="15.43"/>
    <col collapsed="false" customWidth="true" hidden="false" outlineLevel="0" max="15" min="15" style="1" width="16.1"/>
    <col collapsed="false" customWidth="true" hidden="false" outlineLevel="0" max="16" min="16" style="1" width="23.1"/>
    <col collapsed="false" customWidth="true" hidden="false" outlineLevel="0" max="18" min="17" style="1" width="18.43"/>
    <col collapsed="false" customWidth="true" hidden="false" outlineLevel="0" max="19" min="19" style="1" width="14.66"/>
    <col collapsed="false" customWidth="true" hidden="false" outlineLevel="0" max="20" min="20" style="1" width="14.1"/>
    <col collapsed="false" customWidth="true" hidden="false" outlineLevel="0" max="23" min="21" style="1" width="14.87"/>
    <col collapsed="false" customWidth="true" hidden="false" outlineLevel="0" max="24" min="24" style="1" width="15.43"/>
    <col collapsed="false" customWidth="true" hidden="false" outlineLevel="0" max="25" min="25" style="1" width="16.1"/>
    <col collapsed="false" customWidth="true" hidden="false" outlineLevel="0" max="26" min="26" style="1" width="23.1"/>
    <col collapsed="false" customWidth="true" hidden="false" outlineLevel="0" max="28" min="27" style="1" width="18.43"/>
    <col collapsed="false" customWidth="true" hidden="false" outlineLevel="0" max="29" min="29" style="1" width="14.66"/>
    <col collapsed="false" customWidth="true" hidden="false" outlineLevel="0" max="30" min="30" style="1" width="14.1"/>
    <col collapsed="false" customWidth="true" hidden="false" outlineLevel="0" max="33" min="31" style="1" width="14.87"/>
    <col collapsed="false" customWidth="true" hidden="false" outlineLevel="0" max="34" min="34" style="1" width="15.43"/>
    <col collapsed="false" customWidth="true" hidden="false" outlineLevel="0" max="35" min="35" style="1" width="16.1"/>
    <col collapsed="false" customWidth="true" hidden="false" outlineLevel="0" max="36" min="36" style="1" width="23.1"/>
    <col collapsed="false" customWidth="true" hidden="false" outlineLevel="0" max="38" min="37" style="1" width="18.43"/>
    <col collapsed="false" customWidth="true" hidden="false" outlineLevel="0" max="39" min="39" style="1" width="14.66"/>
    <col collapsed="false" customWidth="true" hidden="false" outlineLevel="0" max="40" min="40" style="1" width="14.1"/>
    <col collapsed="false" customWidth="true" hidden="false" outlineLevel="0" max="43" min="41" style="1" width="14.87"/>
    <col collapsed="false" customWidth="true" hidden="false" outlineLevel="0" max="44" min="44" style="1" width="15.43"/>
    <col collapsed="false" customWidth="true" hidden="false" outlineLevel="0" max="45" min="45" style="1" width="16.1"/>
    <col collapsed="false" customWidth="true" hidden="false" outlineLevel="0" max="46" min="46" style="1" width="23.1"/>
    <col collapsed="false" customWidth="true" hidden="false" outlineLevel="0" max="48" min="47" style="1" width="18.43"/>
    <col collapsed="false" customWidth="true" hidden="false" outlineLevel="0" max="49" min="49" style="1" width="14.66"/>
    <col collapsed="false" customWidth="true" hidden="false" outlineLevel="0" max="50" min="50" style="1" width="14.1"/>
    <col collapsed="false" customWidth="true" hidden="false" outlineLevel="0" max="53" min="51" style="1" width="14.87"/>
    <col collapsed="false" customWidth="true" hidden="false" outlineLevel="0" max="54" min="54" style="1" width="15.43"/>
    <col collapsed="false" customWidth="true" hidden="false" outlineLevel="0" max="55" min="55" style="1" width="16.1"/>
    <col collapsed="false" customWidth="true" hidden="false" outlineLevel="0" max="56" min="56" style="1" width="23.1"/>
    <col collapsed="false" customWidth="true" hidden="false" outlineLevel="0" max="61" min="57" style="1" width="18.43"/>
    <col collapsed="false" customWidth="true" hidden="false" outlineLevel="0" max="62" min="62" style="1" width="14.66"/>
    <col collapsed="false" customWidth="true" hidden="false" outlineLevel="0" max="63" min="63" style="1" width="14.1"/>
    <col collapsed="false" customWidth="true" hidden="false" outlineLevel="0" max="66" min="64" style="1" width="14.87"/>
    <col collapsed="false" customWidth="true" hidden="false" outlineLevel="0" max="67" min="67" style="1" width="15.43"/>
    <col collapsed="false" customWidth="true" hidden="false" outlineLevel="0" max="69" min="68" style="1" width="14.87"/>
    <col collapsed="false" customWidth="true" hidden="false" outlineLevel="0" max="70" min="70" style="1" width="16.88"/>
    <col collapsed="false" customWidth="true" hidden="false" outlineLevel="0" max="71" min="71" style="1" width="17.32"/>
    <col collapsed="false" customWidth="true" hidden="false" outlineLevel="0" max="73" min="72" style="1" width="26.88"/>
    <col collapsed="false" customWidth="true" hidden="false" outlineLevel="0" max="74" min="74" style="1" width="22.32"/>
    <col collapsed="false" customWidth="true" hidden="false" outlineLevel="0" max="75" min="75" style="1" width="22.43"/>
    <col collapsed="false" customWidth="true" hidden="false" outlineLevel="0" max="76" min="76" style="1" width="19.87"/>
    <col collapsed="false" customWidth="false" hidden="false" outlineLevel="0" max="257" min="77" style="1" width="9.1"/>
  </cols>
  <sheetData>
    <row r="18" customFormat="false" ht="14.4" hidden="false" customHeight="false" outlineLevel="0" collapsed="false">
      <c r="C18" s="16"/>
    </row>
    <row r="19" customFormat="false" ht="29.4"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t="n">
        <v>-92482</v>
      </c>
      <c r="BE24" s="44" t="n">
        <v>274919</v>
      </c>
      <c r="BF24" s="44" t="n">
        <v>138860</v>
      </c>
      <c r="BG24" s="44"/>
      <c r="BH24" s="44"/>
      <c r="BI24" s="44" t="n">
        <v>-4539</v>
      </c>
      <c r="BJ24" s="45" t="n">
        <f aca="false">BC24+BD24-BE24+SUM(BF24:BI24)</f>
        <v>-233080</v>
      </c>
      <c r="BK24" s="48" t="n">
        <f aca="false">BB24</f>
        <v>0</v>
      </c>
      <c r="BL24" s="44" t="n">
        <v>-891</v>
      </c>
      <c r="BM24" s="44" t="n">
        <v>18082</v>
      </c>
      <c r="BN24" s="44" t="n">
        <v>17350</v>
      </c>
      <c r="BO24" s="46" t="n">
        <f aca="false">BK24+BL24-BM24+BN24</f>
        <v>-1623</v>
      </c>
      <c r="BP24" s="43" t="n">
        <v>-136059</v>
      </c>
      <c r="BQ24" s="44" t="n">
        <v>-1804</v>
      </c>
      <c r="BR24" s="48" t="n">
        <f aca="false">BJ24-BP24</f>
        <v>-97021</v>
      </c>
      <c r="BS24" s="49" t="n">
        <f aca="false">BO24-BQ24</f>
        <v>181</v>
      </c>
      <c r="BT24" s="50" t="n">
        <f aca="false">+BJ24*(0.0147)</f>
        <v>-3426.276</v>
      </c>
      <c r="BU24" s="44" t="n">
        <f aca="false">+BJ24*(0.0147/12*4)</f>
        <v>-1142.092</v>
      </c>
      <c r="BV24" s="51" t="n">
        <f aca="false">SUM(BU24,BT24,BO24,BJ24)-SUM(BP24:BQ24)</f>
        <v>-101408.368</v>
      </c>
      <c r="BW24" s="52" t="n">
        <v>-234703</v>
      </c>
      <c r="BX24" s="51" t="n">
        <f aca="false">BW24-SUM(BJ24,BO24)</f>
        <v>0</v>
      </c>
    </row>
    <row r="25" customFormat="false" ht="14.4" hidden="false" customHeight="false" outlineLevel="0" collapsed="false">
      <c r="A25" s="1" t="n">
        <v>2</v>
      </c>
      <c r="C25" s="53" t="s">
        <v>243</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c r="AM25" s="45" t="n">
        <f aca="false">AI25+AJ25-AK25+AL25</f>
        <v>0</v>
      </c>
      <c r="AN25" s="48" t="n">
        <f aca="false">AH25</f>
        <v>0</v>
      </c>
      <c r="AO25" s="44"/>
      <c r="AP25" s="44"/>
      <c r="AQ25" s="44"/>
      <c r="AR25" s="46" t="n">
        <f aca="false">AN25+AO25-AP25+AQ25</f>
        <v>0</v>
      </c>
      <c r="AS25" s="47" t="n">
        <f aca="false">AM25</f>
        <v>0</v>
      </c>
      <c r="AT25" s="44"/>
      <c r="AU25" s="44"/>
      <c r="AV25" s="44"/>
      <c r="AW25" s="45" t="n">
        <f aca="false">AS25+AT25-AU25+AV25</f>
        <v>0</v>
      </c>
      <c r="AX25" s="48" t="n">
        <f aca="false">AR25</f>
        <v>0</v>
      </c>
      <c r="AY25" s="44"/>
      <c r="AZ25" s="44"/>
      <c r="BA25" s="44"/>
      <c r="BB25" s="46" t="n">
        <f aca="false">AX25+AY25-AZ25+BA25</f>
        <v>0</v>
      </c>
      <c r="BC25" s="47" t="n">
        <f aca="false">AW25</f>
        <v>0</v>
      </c>
      <c r="BD25" s="44" t="n">
        <v>-243333</v>
      </c>
      <c r="BE25" s="44" t="n">
        <v>-655081</v>
      </c>
      <c r="BF25" s="44" t="n">
        <f aca="false">-712858+5126</f>
        <v>-707732</v>
      </c>
      <c r="BG25" s="44"/>
      <c r="BH25" s="44" t="n">
        <v>-351</v>
      </c>
      <c r="BI25" s="44" t="n">
        <v>-26830</v>
      </c>
      <c r="BJ25" s="45" t="n">
        <f aca="false">BC25+BD25-BE25+SUM(BF25:BI25)</f>
        <v>-323165</v>
      </c>
      <c r="BK25" s="48" t="n">
        <f aca="false">BB25</f>
        <v>0</v>
      </c>
      <c r="BL25" s="44" t="n">
        <v>-3172</v>
      </c>
      <c r="BM25" s="44" t="n">
        <v>-22154</v>
      </c>
      <c r="BN25" s="44" t="n">
        <v>-21187</v>
      </c>
      <c r="BO25" s="46" t="n">
        <f aca="false">BK25+BL25-BM25+BN25</f>
        <v>-2205</v>
      </c>
      <c r="BP25" s="43" t="n">
        <v>-57776</v>
      </c>
      <c r="BQ25" s="44" t="n">
        <v>-10305</v>
      </c>
      <c r="BR25" s="48" t="n">
        <f aca="false">BJ25-BP25</f>
        <v>-265389</v>
      </c>
      <c r="BS25" s="49" t="n">
        <f aca="false">BO25-BQ25</f>
        <v>8100</v>
      </c>
      <c r="BT25" s="50" t="n">
        <f aca="false">+BJ25*0.0147</f>
        <v>-4750.5255</v>
      </c>
      <c r="BU25" s="44" t="n">
        <f aca="false">+BJ25*(0.0147/12*4)</f>
        <v>-1583.5085</v>
      </c>
      <c r="BV25" s="51" t="n">
        <f aca="false">SUM(BU25,BT25,BO25,BJ25)-SUM(BP25:BQ25)</f>
        <v>-263623.034</v>
      </c>
      <c r="BW25" s="52" t="n">
        <v>-325368</v>
      </c>
      <c r="BX25" s="51" t="n">
        <f aca="false">BW25-SUM(BJ25,BO25)</f>
        <v>2</v>
      </c>
    </row>
    <row r="26" customFormat="false" ht="14.4" hidden="false" customHeight="false" outlineLevel="0" collapsed="false">
      <c r="A26" s="1" t="n">
        <v>3</v>
      </c>
      <c r="C26" s="53" t="s">
        <v>244</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c r="AM26" s="45" t="n">
        <f aca="false">AI26+AJ26-AK26+AL26</f>
        <v>0</v>
      </c>
      <c r="AN26" s="48" t="n">
        <f aca="false">AH26</f>
        <v>0</v>
      </c>
      <c r="AO26" s="44"/>
      <c r="AP26" s="44"/>
      <c r="AQ26" s="44"/>
      <c r="AR26" s="46" t="n">
        <f aca="false">AN26+AO26-AP26+AQ26</f>
        <v>0</v>
      </c>
      <c r="AS26" s="47" t="n">
        <f aca="false">AM26</f>
        <v>0</v>
      </c>
      <c r="AT26" s="44"/>
      <c r="AU26" s="44"/>
      <c r="AV26" s="44"/>
      <c r="AW26" s="45" t="n">
        <f aca="false">AS26+AT26-AU26+AV26</f>
        <v>0</v>
      </c>
      <c r="AX26" s="48" t="n">
        <f aca="false">AR26</f>
        <v>0</v>
      </c>
      <c r="AY26" s="44"/>
      <c r="AZ26" s="44"/>
      <c r="BA26" s="44"/>
      <c r="BB26" s="46" t="n">
        <f aca="false">AX26+AY26-AZ26+BA26</f>
        <v>0</v>
      </c>
      <c r="BC26" s="47" t="n">
        <f aca="false">AW26</f>
        <v>0</v>
      </c>
      <c r="BD26" s="44" t="n">
        <v>77520</v>
      </c>
      <c r="BE26" s="44" t="n">
        <v>-17994</v>
      </c>
      <c r="BF26" s="44" t="n">
        <f aca="false">-14780-12756</f>
        <v>-27536</v>
      </c>
      <c r="BG26" s="44"/>
      <c r="BH26" s="44"/>
      <c r="BI26" s="44" t="n">
        <v>-39253</v>
      </c>
      <c r="BJ26" s="45" t="n">
        <f aca="false">BC26+BD26-BE26+SUM(BF26:BI26)</f>
        <v>28725</v>
      </c>
      <c r="BK26" s="48" t="n">
        <f aca="false">BB26</f>
        <v>0</v>
      </c>
      <c r="BL26" s="44" t="n">
        <v>34</v>
      </c>
      <c r="BM26" s="44" t="n">
        <v>-30235</v>
      </c>
      <c r="BN26" s="44" t="n">
        <v>-30272</v>
      </c>
      <c r="BO26" s="46" t="n">
        <f aca="false">BK26+BL26-BM26+BN26</f>
        <v>-3</v>
      </c>
      <c r="BP26" s="43" t="n">
        <v>3215</v>
      </c>
      <c r="BQ26" s="44" t="n">
        <v>-333</v>
      </c>
      <c r="BR26" s="48" t="n">
        <f aca="false">BJ26-BP26</f>
        <v>25510</v>
      </c>
      <c r="BS26" s="49" t="n">
        <f aca="false">BO26-BQ26</f>
        <v>330</v>
      </c>
      <c r="BT26" s="50" t="n">
        <f aca="false">+BJ26*0.0147</f>
        <v>422.2575</v>
      </c>
      <c r="BU26" s="44" t="n">
        <f aca="false">+BJ26*(0.0147/12*4)</f>
        <v>140.7525</v>
      </c>
      <c r="BV26" s="51" t="n">
        <f aca="false">SUM(BU26,BT26,BO26,BJ26)-SUM(BP26:BQ26)</f>
        <v>26403.01</v>
      </c>
      <c r="BW26" s="52" t="n">
        <v>28722</v>
      </c>
      <c r="BX26" s="51" t="n">
        <f aca="false">BW26-SUM(BJ26,BO26)</f>
        <v>0</v>
      </c>
    </row>
    <row r="27" customFormat="false" ht="14.4" hidden="false" customHeight="false" outlineLevel="0" collapsed="false">
      <c r="A27" s="1" t="n">
        <v>4</v>
      </c>
      <c r="C27" s="53" t="s">
        <v>245</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c r="AM27" s="45" t="n">
        <f aca="false">AI27+AJ27-AK27+AL27</f>
        <v>0</v>
      </c>
      <c r="AN27" s="48" t="n">
        <f aca="false">AH27</f>
        <v>0</v>
      </c>
      <c r="AO27" s="44"/>
      <c r="AP27" s="44"/>
      <c r="AQ27" s="44"/>
      <c r="AR27" s="46" t="n">
        <f aca="false">AN27+AO27-AP27+AQ27</f>
        <v>0</v>
      </c>
      <c r="AS27" s="47" t="n">
        <f aca="false">AM27</f>
        <v>0</v>
      </c>
      <c r="AT27" s="44"/>
      <c r="AU27" s="44"/>
      <c r="AV27" s="44"/>
      <c r="AW27" s="45" t="n">
        <f aca="false">AS27+AT27-AU27+AV27</f>
        <v>0</v>
      </c>
      <c r="AX27" s="48" t="n">
        <f aca="false">AR27</f>
        <v>0</v>
      </c>
      <c r="AY27" s="44"/>
      <c r="AZ27" s="44"/>
      <c r="BA27" s="44"/>
      <c r="BB27" s="46" t="n">
        <f aca="false">AX27+AY27-AZ27+BA27</f>
        <v>0</v>
      </c>
      <c r="BC27" s="47" t="n">
        <f aca="false">AW27</f>
        <v>0</v>
      </c>
      <c r="BD27" s="44" t="n">
        <v>51865</v>
      </c>
      <c r="BE27" s="44" t="n">
        <v>-6252</v>
      </c>
      <c r="BF27" s="44" t="n">
        <f aca="false">4640+3187</f>
        <v>7827</v>
      </c>
      <c r="BG27" s="44"/>
      <c r="BH27" s="44"/>
      <c r="BI27" s="44" t="n">
        <v>-24385</v>
      </c>
      <c r="BJ27" s="45" t="n">
        <f aca="false">BC27+BD27-BE27+SUM(BF27:BI27)</f>
        <v>41559</v>
      </c>
      <c r="BK27" s="48" t="n">
        <f aca="false">BB27</f>
        <v>0</v>
      </c>
      <c r="BL27" s="44" t="n">
        <v>283</v>
      </c>
      <c r="BM27" s="44" t="n">
        <v>-26258</v>
      </c>
      <c r="BN27" s="44" t="n">
        <v>-26253</v>
      </c>
      <c r="BO27" s="46" t="n">
        <f aca="false">BK27+BL27-BM27+BN27</f>
        <v>288</v>
      </c>
      <c r="BP27" s="43" t="n">
        <v>10891</v>
      </c>
      <c r="BQ27" s="44" t="n">
        <v>48</v>
      </c>
      <c r="BR27" s="48" t="n">
        <f aca="false">BJ27-BP27</f>
        <v>30668</v>
      </c>
      <c r="BS27" s="49" t="n">
        <f aca="false">BO27-BQ27</f>
        <v>240</v>
      </c>
      <c r="BT27" s="50" t="n">
        <f aca="false">+BJ27*0.0147</f>
        <v>610.9173</v>
      </c>
      <c r="BU27" s="44" t="n">
        <f aca="false">+BJ27*(0.0147/12*4)</f>
        <v>203.6391</v>
      </c>
      <c r="BV27" s="51" t="n">
        <f aca="false">SUM(BU27,BT27,BO27,BJ27)-SUM(BP27:BQ27)</f>
        <v>31722.5564</v>
      </c>
      <c r="BW27" s="52" t="n">
        <v>42157</v>
      </c>
      <c r="BX27" s="51" t="n">
        <f aca="false">BW27-SUM(BJ27,BO27)</f>
        <v>310</v>
      </c>
    </row>
    <row r="28" customFormat="false" ht="14.4" hidden="false" customHeight="false" outlineLevel="0" collapsed="false">
      <c r="A28" s="1" t="n">
        <v>5</v>
      </c>
      <c r="C28" s="53" t="s">
        <v>246</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c r="AM28" s="45" t="n">
        <f aca="false">AI28+AJ28-AK28+AL28</f>
        <v>0</v>
      </c>
      <c r="AN28" s="48" t="n">
        <f aca="false">AH28</f>
        <v>0</v>
      </c>
      <c r="AO28" s="44"/>
      <c r="AP28" s="44"/>
      <c r="AQ28" s="44"/>
      <c r="AR28" s="46" t="n">
        <f aca="false">AN28+AO28-AP28+AQ28</f>
        <v>0</v>
      </c>
      <c r="AS28" s="47" t="n">
        <f aca="false">AM28</f>
        <v>0</v>
      </c>
      <c r="AT28" s="44"/>
      <c r="AU28" s="44"/>
      <c r="AV28" s="44"/>
      <c r="AW28" s="45" t="n">
        <f aca="false">AS28+AT28-AU28+AV28</f>
        <v>0</v>
      </c>
      <c r="AX28" s="48" t="n">
        <f aca="false">AR28</f>
        <v>0</v>
      </c>
      <c r="AY28" s="44"/>
      <c r="AZ28" s="44"/>
      <c r="BA28" s="44"/>
      <c r="BB28" s="46" t="n">
        <f aca="false">AX28+AY28-AZ28+BA28</f>
        <v>0</v>
      </c>
      <c r="BC28" s="47" t="n">
        <f aca="false">AW28</f>
        <v>0</v>
      </c>
      <c r="BD28" s="44" t="n">
        <v>449908</v>
      </c>
      <c r="BE28" s="44" t="n">
        <v>826340</v>
      </c>
      <c r="BF28" s="44" t="n">
        <v>1312412</v>
      </c>
      <c r="BG28" s="44"/>
      <c r="BH28" s="44"/>
      <c r="BI28" s="44" t="n">
        <v>-844538</v>
      </c>
      <c r="BJ28" s="45" t="n">
        <f aca="false">BC28+BD28-BE28+SUM(BF28:BI28)</f>
        <v>91442</v>
      </c>
      <c r="BK28" s="48" t="n">
        <f aca="false">BB28</f>
        <v>0</v>
      </c>
      <c r="BL28" s="44" t="n">
        <v>10724</v>
      </c>
      <c r="BM28" s="44" t="n">
        <v>251</v>
      </c>
      <c r="BN28" s="44" t="n">
        <f aca="false">-269+35981</f>
        <v>35712</v>
      </c>
      <c r="BO28" s="46" t="n">
        <f aca="false">BK28+BL28-BM28+BN28</f>
        <v>46185</v>
      </c>
      <c r="BP28" s="43" t="n">
        <v>523460</v>
      </c>
      <c r="BQ28" s="44" t="n">
        <v>27266</v>
      </c>
      <c r="BR28" s="48" t="n">
        <f aca="false">BJ28-BP28</f>
        <v>-432018</v>
      </c>
      <c r="BS28" s="49" t="n">
        <f aca="false">BO28-BQ28</f>
        <v>18919</v>
      </c>
      <c r="BT28" s="50" t="n">
        <f aca="false">+BJ28*0.0147</f>
        <v>1344.1974</v>
      </c>
      <c r="BU28" s="44" t="n">
        <f aca="false">+BJ28*(0.0147/12*4)</f>
        <v>448.0658</v>
      </c>
      <c r="BV28" s="51" t="n">
        <f aca="false">SUM(BU28,BT28,BO28,BJ28)-SUM(BP28:BQ28)</f>
        <v>-411306.7368</v>
      </c>
      <c r="BW28" s="52" t="n">
        <v>137630</v>
      </c>
      <c r="BX28" s="51" t="n">
        <f aca="false">BW28-SUM(BJ28,BO28)</f>
        <v>3</v>
      </c>
    </row>
    <row r="29" customFormat="false" ht="14.4" hidden="false" customHeight="false" outlineLevel="0" collapsed="false">
      <c r="A29" s="1" t="n">
        <v>6</v>
      </c>
      <c r="C29" s="53" t="s">
        <v>247</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c r="AM29" s="45" t="n">
        <f aca="false">AI29+AJ29-AK29+AL29</f>
        <v>0</v>
      </c>
      <c r="AN29" s="48" t="n">
        <f aca="false">AH29</f>
        <v>0</v>
      </c>
      <c r="AO29" s="44"/>
      <c r="AP29" s="44"/>
      <c r="AQ29" s="44"/>
      <c r="AR29" s="46" t="n">
        <f aca="false">AN29+AO29-AP29+AQ29</f>
        <v>0</v>
      </c>
      <c r="AS29" s="47" t="n">
        <f aca="false">AM29</f>
        <v>0</v>
      </c>
      <c r="AT29" s="44"/>
      <c r="AU29" s="44"/>
      <c r="AV29" s="44"/>
      <c r="AW29" s="45" t="n">
        <f aca="false">AS29+AT29-AU29+AV29</f>
        <v>0</v>
      </c>
      <c r="AX29" s="48" t="n">
        <f aca="false">AR29</f>
        <v>0</v>
      </c>
      <c r="AY29" s="44"/>
      <c r="AZ29" s="44"/>
      <c r="BA29" s="44"/>
      <c r="BB29" s="46" t="n">
        <f aca="false">AX29+AY29-AZ29+BA29</f>
        <v>0</v>
      </c>
      <c r="BC29" s="47" t="n">
        <f aca="false">AW29</f>
        <v>0</v>
      </c>
      <c r="BD29" s="44" t="n">
        <v>-149055</v>
      </c>
      <c r="BE29" s="44" t="n">
        <v>118023</v>
      </c>
      <c r="BF29" s="44" t="n">
        <v>165711</v>
      </c>
      <c r="BG29" s="44"/>
      <c r="BH29" s="44"/>
      <c r="BI29" s="44" t="n">
        <v>41219</v>
      </c>
      <c r="BJ29" s="45" t="n">
        <f aca="false">BC29+BD29-BE29+SUM(BF29:BI29)</f>
        <v>-60148</v>
      </c>
      <c r="BK29" s="48" t="n">
        <f aca="false">BB29</f>
        <v>0</v>
      </c>
      <c r="BL29" s="44" t="n">
        <v>-4732</v>
      </c>
      <c r="BM29" s="44" t="n">
        <v>26846</v>
      </c>
      <c r="BN29" s="44" t="n">
        <v>27904</v>
      </c>
      <c r="BO29" s="46" t="n">
        <f aca="false">BK29+BL29-BM29+BN29</f>
        <v>-3674</v>
      </c>
      <c r="BP29" s="43" t="n">
        <v>47668</v>
      </c>
      <c r="BQ29" s="44" t="n">
        <v>2755</v>
      </c>
      <c r="BR29" s="48" t="n">
        <f aca="false">BJ29-BP29</f>
        <v>-107816</v>
      </c>
      <c r="BS29" s="49" t="n">
        <f aca="false">BO29-BQ29</f>
        <v>-6429</v>
      </c>
      <c r="BT29" s="50" t="n">
        <f aca="false">+BJ29*0.0147</f>
        <v>-884.1756</v>
      </c>
      <c r="BU29" s="44" t="n">
        <f aca="false">+BJ29*(0.0147/12*4)</f>
        <v>-294.7252</v>
      </c>
      <c r="BV29" s="51" t="n">
        <f aca="false">SUM(BU29,BT29,BO29,BJ29)-SUM(BP29:BQ29)</f>
        <v>-115423.9008</v>
      </c>
      <c r="BW29" s="52" t="n">
        <v>-63822</v>
      </c>
      <c r="BX29" s="51" t="n">
        <f aca="false">BW29-SUM(BJ29,BO29)</f>
        <v>0</v>
      </c>
    </row>
    <row r="30" customFormat="false" ht="14.4"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c r="AM30" s="45" t="n">
        <f aca="false">AI30+AJ30-AK30+AL30</f>
        <v>0</v>
      </c>
      <c r="AN30" s="48" t="n">
        <f aca="false">AH30</f>
        <v>0</v>
      </c>
      <c r="AO30" s="44"/>
      <c r="AP30" s="44"/>
      <c r="AQ30" s="44"/>
      <c r="AR30" s="46" t="n">
        <f aca="false">AN30+AO30-AP30+AQ30</f>
        <v>0</v>
      </c>
      <c r="AS30" s="47" t="n">
        <f aca="false">AM30</f>
        <v>0</v>
      </c>
      <c r="AT30" s="44"/>
      <c r="AU30" s="44"/>
      <c r="AV30" s="44"/>
      <c r="AW30" s="45" t="n">
        <f aca="false">AS30+AT30-AU30+AV30</f>
        <v>0</v>
      </c>
      <c r="AX30" s="48" t="n">
        <f aca="false">AR30</f>
        <v>0</v>
      </c>
      <c r="AY30" s="44"/>
      <c r="AZ30" s="44"/>
      <c r="BA30" s="44"/>
      <c r="BB30" s="46" t="n">
        <f aca="false">AX30+AY30-AZ30+BA30</f>
        <v>0</v>
      </c>
      <c r="BC30" s="47" t="n">
        <f aca="false">AW30</f>
        <v>0</v>
      </c>
      <c r="BD30" s="44" t="n">
        <v>-9899</v>
      </c>
      <c r="BE30" s="44" t="n">
        <v>-40635</v>
      </c>
      <c r="BF30" s="44" t="n">
        <v>-15817</v>
      </c>
      <c r="BG30" s="44"/>
      <c r="BH30" s="44"/>
      <c r="BI30" s="44"/>
      <c r="BJ30" s="45" t="n">
        <f aca="false">BC30+BD30-BE30+SUM(BF30:BI30)</f>
        <v>14919</v>
      </c>
      <c r="BK30" s="48" t="n">
        <f aca="false">BB30</f>
        <v>0</v>
      </c>
      <c r="BL30" s="44" t="n">
        <v>-44</v>
      </c>
      <c r="BM30" s="44"/>
      <c r="BN30" s="44" t="n">
        <v>-14875</v>
      </c>
      <c r="BO30" s="46" t="n">
        <f aca="false">BK30+BL30-BM30+BN30</f>
        <v>-14919</v>
      </c>
      <c r="BP30" s="43"/>
      <c r="BQ30" s="44"/>
      <c r="BR30" s="48" t="n">
        <f aca="false">BJ30-BP30</f>
        <v>14919</v>
      </c>
      <c r="BS30" s="49" t="n">
        <f aca="false">BO30-BQ30</f>
        <v>-14919</v>
      </c>
      <c r="BT30" s="50" t="n">
        <f aca="false">+BJ30*0.0147</f>
        <v>219.3093</v>
      </c>
      <c r="BU30" s="44" t="n">
        <f aca="false">+BJ30*(0.0147/12*4)</f>
        <v>73.1031</v>
      </c>
      <c r="BV30" s="51" t="n">
        <f aca="false">SUM(BU30,BT30,BO30,BJ30)-SUM(BP30:BQ30)</f>
        <v>292.4124</v>
      </c>
      <c r="BW30" s="52" t="n">
        <v>0</v>
      </c>
      <c r="BX30" s="51" t="n">
        <f aca="false">BW30-SUM(BJ30,BO30)</f>
        <v>0</v>
      </c>
    </row>
    <row r="31" customFormat="false" ht="16.8"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t="n">
        <v>857</v>
      </c>
      <c r="BE31" s="44" t="n">
        <v>-31715</v>
      </c>
      <c r="BF31" s="44" t="n">
        <v>-3879</v>
      </c>
      <c r="BG31" s="44"/>
      <c r="BH31" s="44"/>
      <c r="BI31" s="44" t="n">
        <v>-32245</v>
      </c>
      <c r="BJ31" s="45" t="n">
        <f aca="false">BC31+BD31-BE31+SUM(BF31:BI31)</f>
        <v>-3552</v>
      </c>
      <c r="BK31" s="48" t="n">
        <f aca="false">BB31</f>
        <v>0</v>
      </c>
      <c r="BL31" s="44" t="n">
        <v>253</v>
      </c>
      <c r="BM31" s="44"/>
      <c r="BN31" s="44" t="n">
        <v>3299</v>
      </c>
      <c r="BO31" s="46" t="n">
        <f aca="false">BK31+BL31-BM31+BN31</f>
        <v>3552</v>
      </c>
      <c r="BP31" s="43"/>
      <c r="BQ31" s="44"/>
      <c r="BR31" s="48" t="n">
        <f aca="false">BJ31-BP31</f>
        <v>-3552</v>
      </c>
      <c r="BS31" s="49" t="n">
        <f aca="false">BO31-BQ31</f>
        <v>3552</v>
      </c>
      <c r="BT31" s="50" t="n">
        <f aca="false">+BJ31*0.0147</f>
        <v>-52.2144</v>
      </c>
      <c r="BU31" s="44" t="n">
        <f aca="false">+BJ31*(0.0147/12*4)</f>
        <v>-17.4048</v>
      </c>
      <c r="BV31" s="51" t="n">
        <f aca="false">SUM(BU31,BT31,BO31,BJ31)-SUM(BP31:BQ31)</f>
        <v>-69.6192</v>
      </c>
      <c r="BW31" s="52"/>
      <c r="BX31" s="51" t="n">
        <f aca="false">BW31-SUM(BJ31,BO31)</f>
        <v>0</v>
      </c>
    </row>
    <row r="32" customFormat="false" ht="16.8"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t="n">
        <v>-224685</v>
      </c>
      <c r="BE32" s="44"/>
      <c r="BF32" s="44" t="n">
        <v>0</v>
      </c>
      <c r="BG32" s="44"/>
      <c r="BH32" s="44"/>
      <c r="BI32" s="44"/>
      <c r="BJ32" s="45" t="n">
        <f aca="false">BC32+BD32-BE32+SUM(BF32:BI32)</f>
        <v>-224685</v>
      </c>
      <c r="BK32" s="48" t="n">
        <f aca="false">BB32</f>
        <v>0</v>
      </c>
      <c r="BL32" s="44" t="n">
        <v>-599</v>
      </c>
      <c r="BM32" s="44"/>
      <c r="BN32" s="44"/>
      <c r="BO32" s="46" t="n">
        <f aca="false">BK32+BL32-BM32+BN32</f>
        <v>-599</v>
      </c>
      <c r="BP32" s="43"/>
      <c r="BQ32" s="44"/>
      <c r="BR32" s="48" t="n">
        <f aca="false">BJ32-BP32</f>
        <v>-224685</v>
      </c>
      <c r="BS32" s="49" t="n">
        <f aca="false">BO32-BQ32</f>
        <v>-599</v>
      </c>
      <c r="BT32" s="50" t="n">
        <f aca="false">+BJ32*0.0147</f>
        <v>-3302.8695</v>
      </c>
      <c r="BU32" s="44" t="n">
        <f aca="false">+BJ32*(0.0147/12*4)</f>
        <v>-1100.9565</v>
      </c>
      <c r="BV32" s="51" t="n">
        <f aca="false">SUM(BU32,BT32,BO32,BJ32)-SUM(BP32:BQ32)</f>
        <v>-229687.826</v>
      </c>
      <c r="BW32" s="52" t="n">
        <v>-225547</v>
      </c>
      <c r="BX32" s="51" t="n">
        <f aca="false">BW32-SUM(BJ32,BO32)</f>
        <v>-263</v>
      </c>
    </row>
    <row r="33" customFormat="false" ht="13.8"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3.8" hidden="false" customHeight="false" outlineLevel="0" collapsed="false">
      <c r="C34" s="58" t="s">
        <v>251</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0</v>
      </c>
      <c r="AL34" s="45" t="n">
        <f aca="false">SUM(AL24:AL32)</f>
        <v>0</v>
      </c>
      <c r="AM34" s="45" t="n">
        <f aca="false">SUM(AM24:AM32)</f>
        <v>0</v>
      </c>
      <c r="AN34" s="45" t="n">
        <f aca="false">SUM(AN24:AN32)</f>
        <v>0</v>
      </c>
      <c r="AO34" s="45" t="n">
        <f aca="false">SUM(AO24:AO32)</f>
        <v>0</v>
      </c>
      <c r="AP34" s="45" t="n">
        <f aca="false">SUM(AP24:AP32)</f>
        <v>0</v>
      </c>
      <c r="AQ34" s="45" t="n">
        <f aca="false">SUM(AQ24:AQ32)</f>
        <v>0</v>
      </c>
      <c r="AR34" s="46" t="n">
        <f aca="false">SUM(AR24:AR32)</f>
        <v>0</v>
      </c>
      <c r="AS34" s="55" t="n">
        <f aca="false">SUM(AS24:AS32)</f>
        <v>0</v>
      </c>
      <c r="AT34" s="45" t="n">
        <f aca="false">SUM(AT24:AT32)</f>
        <v>0</v>
      </c>
      <c r="AU34" s="45" t="n">
        <f aca="false">SUM(AU24:AU32)</f>
        <v>0</v>
      </c>
      <c r="AV34" s="45" t="n">
        <f aca="false">SUM(AV24:AV32)</f>
        <v>0</v>
      </c>
      <c r="AW34" s="45" t="n">
        <f aca="false">SUM(AW24:AW32)</f>
        <v>0</v>
      </c>
      <c r="AX34" s="45" t="n">
        <f aca="false">SUM(AX24:AX32)</f>
        <v>0</v>
      </c>
      <c r="AY34" s="45" t="n">
        <f aca="false">SUM(AY24:AY32)</f>
        <v>0</v>
      </c>
      <c r="AZ34" s="45" t="n">
        <f aca="false">SUM(AZ24:AZ32)</f>
        <v>0</v>
      </c>
      <c r="BA34" s="45" t="n">
        <f aca="false">SUM(BA24:BA32)</f>
        <v>0</v>
      </c>
      <c r="BB34" s="46" t="n">
        <f aca="false">SUM(BB24:BB32)</f>
        <v>0</v>
      </c>
      <c r="BC34" s="55" t="n">
        <f aca="false">SUM(BC24:BC32)</f>
        <v>0</v>
      </c>
      <c r="BD34" s="45" t="n">
        <f aca="false">SUM(BD24:BD32)</f>
        <v>-139304</v>
      </c>
      <c r="BE34" s="45" t="n">
        <f aca="false">SUM(BE24:BE32)</f>
        <v>467605</v>
      </c>
      <c r="BF34" s="45" t="n">
        <f aca="false">SUM(BF24:BF32)</f>
        <v>869846</v>
      </c>
      <c r="BG34" s="45" t="n">
        <f aca="false">SUM(BG24:BG32)</f>
        <v>0</v>
      </c>
      <c r="BH34" s="45" t="n">
        <f aca="false">SUM(BH24:BH32)</f>
        <v>-351</v>
      </c>
      <c r="BI34" s="45" t="n">
        <f aca="false">SUM(BI24:BI32)</f>
        <v>-930571</v>
      </c>
      <c r="BJ34" s="45" t="n">
        <f aca="false">SUM(BJ24:BJ32)</f>
        <v>-667985</v>
      </c>
      <c r="BK34" s="45" t="n">
        <f aca="false">SUM(BK24:BK32)</f>
        <v>0</v>
      </c>
      <c r="BL34" s="45" t="n">
        <f aca="false">SUM(BL24:BL32)</f>
        <v>1856</v>
      </c>
      <c r="BM34" s="45" t="n">
        <f aca="false">SUM(BM24:BM32)</f>
        <v>-33468</v>
      </c>
      <c r="BN34" s="45" t="n">
        <f aca="false">SUM(BN24:BN32)</f>
        <v>-8322</v>
      </c>
      <c r="BO34" s="46" t="n">
        <f aca="false">SUM(BO24:BO32)</f>
        <v>27002</v>
      </c>
      <c r="BP34" s="55" t="n">
        <f aca="false">SUM(BP24:BP32)</f>
        <v>391399</v>
      </c>
      <c r="BQ34" s="45" t="n">
        <f aca="false">SUM(BQ24:BQ32)</f>
        <v>17627</v>
      </c>
      <c r="BR34" s="45" t="n">
        <f aca="false">SUM(BR24:BR32)</f>
        <v>-1059384</v>
      </c>
      <c r="BS34" s="46" t="n">
        <f aca="false">SUM(BS24:BS32)</f>
        <v>9375</v>
      </c>
      <c r="BT34" s="45" t="n">
        <f aca="false">SUM(BT24:BT32)</f>
        <v>-9819.3795</v>
      </c>
      <c r="BU34" s="45" t="n">
        <f aca="false">SUM(BU24:BU32)</f>
        <v>-3273.1265</v>
      </c>
      <c r="BV34" s="51" t="n">
        <f aca="false">SUM(BU34,BT34,BO34,BJ34)-SUM(BP34:BQ34)</f>
        <v>-1063101.506</v>
      </c>
      <c r="BW34" s="59" t="n">
        <f aca="false">SUM(BW24:BW32)</f>
        <v>-640931</v>
      </c>
      <c r="BX34" s="51" t="n">
        <f aca="false">BW34-SUM(BJ34,BO34)</f>
        <v>52</v>
      </c>
    </row>
    <row r="35" customFormat="false" ht="13.8" hidden="false" customHeight="false" outlineLevel="0" collapsed="false">
      <c r="C35" s="58" t="s">
        <v>252</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0</v>
      </c>
      <c r="AL35" s="45" t="n">
        <f aca="false">AL34-AL36</f>
        <v>0</v>
      </c>
      <c r="AM35" s="45" t="n">
        <f aca="false">AM34-AM36</f>
        <v>0</v>
      </c>
      <c r="AN35" s="45" t="n">
        <f aca="false">AN34-AN36</f>
        <v>0</v>
      </c>
      <c r="AO35" s="45" t="n">
        <f aca="false">AO34-AO36</f>
        <v>0</v>
      </c>
      <c r="AP35" s="45" t="n">
        <f aca="false">AP34-AP36</f>
        <v>0</v>
      </c>
      <c r="AQ35" s="45" t="n">
        <f aca="false">AQ34-AQ36</f>
        <v>0</v>
      </c>
      <c r="AR35" s="46" t="n">
        <f aca="false">AR34-AR36</f>
        <v>0</v>
      </c>
      <c r="AS35" s="55" t="n">
        <f aca="false">AS34-AS36</f>
        <v>0</v>
      </c>
      <c r="AT35" s="45" t="n">
        <f aca="false">AT34-AT36</f>
        <v>0</v>
      </c>
      <c r="AU35" s="45" t="n">
        <f aca="false">AU34-AU36</f>
        <v>0</v>
      </c>
      <c r="AV35" s="45" t="n">
        <f aca="false">AV34-AV36</f>
        <v>0</v>
      </c>
      <c r="AW35" s="45" t="n">
        <f aca="false">AW34-AW36</f>
        <v>0</v>
      </c>
      <c r="AX35" s="45" t="n">
        <f aca="false">AX34-AX36</f>
        <v>0</v>
      </c>
      <c r="AY35" s="45" t="n">
        <f aca="false">AY34-AY36</f>
        <v>0</v>
      </c>
      <c r="AZ35" s="45" t="n">
        <f aca="false">AZ34-AZ36</f>
        <v>0</v>
      </c>
      <c r="BA35" s="45" t="n">
        <f aca="false">BA34-BA36</f>
        <v>0</v>
      </c>
      <c r="BB35" s="46" t="n">
        <f aca="false">BB34-BB36</f>
        <v>0</v>
      </c>
      <c r="BC35" s="55" t="n">
        <f aca="false">BC34-BC36</f>
        <v>0</v>
      </c>
      <c r="BD35" s="45" t="n">
        <f aca="false">BD34-BD36</f>
        <v>9751</v>
      </c>
      <c r="BE35" s="45" t="n">
        <f aca="false">BE34-BE36</f>
        <v>349582</v>
      </c>
      <c r="BF35" s="45" t="n">
        <f aca="false">BF34-BF36</f>
        <v>704135</v>
      </c>
      <c r="BG35" s="45" t="n">
        <f aca="false">BG34-BG36</f>
        <v>0</v>
      </c>
      <c r="BH35" s="45" t="n">
        <f aca="false">BH34-BH36</f>
        <v>-351</v>
      </c>
      <c r="BI35" s="45" t="n">
        <f aca="false">BI34-BI36</f>
        <v>-971790</v>
      </c>
      <c r="BJ35" s="45" t="n">
        <f aca="false">BJ34-BJ36</f>
        <v>-607837</v>
      </c>
      <c r="BK35" s="45" t="n">
        <f aca="false">BK34-BK36</f>
        <v>0</v>
      </c>
      <c r="BL35" s="45" t="n">
        <f aca="false">BL34-BL36</f>
        <v>6588</v>
      </c>
      <c r="BM35" s="45" t="n">
        <f aca="false">BM34-BM36</f>
        <v>-60314</v>
      </c>
      <c r="BN35" s="45" t="n">
        <f aca="false">BN34-BN36</f>
        <v>-36226</v>
      </c>
      <c r="BO35" s="46" t="n">
        <f aca="false">BO34-BO36</f>
        <v>30676</v>
      </c>
      <c r="BP35" s="55" t="n">
        <f aca="false">BP34-BP36</f>
        <v>343731</v>
      </c>
      <c r="BQ35" s="45" t="n">
        <f aca="false">BQ34-BQ36</f>
        <v>14872</v>
      </c>
      <c r="BR35" s="45" t="n">
        <f aca="false">BR34-BR36</f>
        <v>-951568</v>
      </c>
      <c r="BS35" s="46" t="n">
        <f aca="false">BS34-BS36</f>
        <v>15804</v>
      </c>
      <c r="BT35" s="45" t="n">
        <f aca="false">BT34-BT36</f>
        <v>-8935.2039</v>
      </c>
      <c r="BU35" s="45" t="n">
        <f aca="false">BU34-BU36</f>
        <v>-2978.4013</v>
      </c>
      <c r="BV35" s="51" t="n">
        <f aca="false">SUM(BU35,BT35,BO35,BJ35)-SUM(BP35:BQ35)</f>
        <v>-947677.6052</v>
      </c>
      <c r="BW35" s="59" t="n">
        <f aca="false">BW34-BW36</f>
        <v>-577109</v>
      </c>
      <c r="BX35" s="51" t="n">
        <f aca="false">BW35-SUM(BJ35,BO35)</f>
        <v>52</v>
      </c>
    </row>
    <row r="36" customFormat="false" ht="13.8"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0</v>
      </c>
      <c r="AM36" s="45" t="n">
        <f aca="false">AM29</f>
        <v>0</v>
      </c>
      <c r="AN36" s="45" t="n">
        <f aca="false">AN29</f>
        <v>0</v>
      </c>
      <c r="AO36" s="45" t="n">
        <f aca="false">AO29</f>
        <v>0</v>
      </c>
      <c r="AP36" s="45" t="n">
        <f aca="false">AP29</f>
        <v>0</v>
      </c>
      <c r="AQ36" s="45" t="n">
        <f aca="false">AQ29</f>
        <v>0</v>
      </c>
      <c r="AR36" s="46" t="n">
        <f aca="false">AR29</f>
        <v>0</v>
      </c>
      <c r="AS36" s="55" t="n">
        <f aca="false">AS29</f>
        <v>0</v>
      </c>
      <c r="AT36" s="45" t="n">
        <f aca="false">AT29</f>
        <v>0</v>
      </c>
      <c r="AU36" s="45" t="n">
        <f aca="false">AU29</f>
        <v>0</v>
      </c>
      <c r="AV36" s="45" t="n">
        <f aca="false">AV29</f>
        <v>0</v>
      </c>
      <c r="AW36" s="45" t="n">
        <f aca="false">AW29</f>
        <v>0</v>
      </c>
      <c r="AX36" s="45" t="n">
        <f aca="false">AX29</f>
        <v>0</v>
      </c>
      <c r="AY36" s="45" t="n">
        <f aca="false">AY29</f>
        <v>0</v>
      </c>
      <c r="AZ36" s="45" t="n">
        <f aca="false">AZ29</f>
        <v>0</v>
      </c>
      <c r="BA36" s="45" t="n">
        <f aca="false">BA29</f>
        <v>0</v>
      </c>
      <c r="BB36" s="46" t="n">
        <f aca="false">BB29</f>
        <v>0</v>
      </c>
      <c r="BC36" s="55" t="n">
        <f aca="false">BC29</f>
        <v>0</v>
      </c>
      <c r="BD36" s="45" t="n">
        <f aca="false">BD29</f>
        <v>-149055</v>
      </c>
      <c r="BE36" s="45" t="n">
        <f aca="false">BE29</f>
        <v>118023</v>
      </c>
      <c r="BF36" s="45" t="n">
        <f aca="false">BF29</f>
        <v>165711</v>
      </c>
      <c r="BG36" s="45" t="n">
        <f aca="false">BG29</f>
        <v>0</v>
      </c>
      <c r="BH36" s="45" t="n">
        <f aca="false">BH29</f>
        <v>0</v>
      </c>
      <c r="BI36" s="45" t="n">
        <f aca="false">BI29</f>
        <v>41219</v>
      </c>
      <c r="BJ36" s="45" t="n">
        <f aca="false">BJ29</f>
        <v>-60148</v>
      </c>
      <c r="BK36" s="45" t="n">
        <f aca="false">BK29</f>
        <v>0</v>
      </c>
      <c r="BL36" s="45" t="n">
        <f aca="false">BL29</f>
        <v>-4732</v>
      </c>
      <c r="BM36" s="45" t="n">
        <f aca="false">BM29</f>
        <v>26846</v>
      </c>
      <c r="BN36" s="45" t="n">
        <f aca="false">BN29</f>
        <v>27904</v>
      </c>
      <c r="BO36" s="46" t="n">
        <f aca="false">BO29</f>
        <v>-3674</v>
      </c>
      <c r="BP36" s="55" t="n">
        <f aca="false">BP29</f>
        <v>47668</v>
      </c>
      <c r="BQ36" s="45" t="n">
        <f aca="false">BQ29</f>
        <v>2755</v>
      </c>
      <c r="BR36" s="45" t="n">
        <f aca="false">BR29</f>
        <v>-107816</v>
      </c>
      <c r="BS36" s="46" t="n">
        <f aca="false">BS29</f>
        <v>-6429</v>
      </c>
      <c r="BT36" s="45" t="n">
        <f aca="false">BT29</f>
        <v>-884.1756</v>
      </c>
      <c r="BU36" s="45" t="n">
        <f aca="false">BU29</f>
        <v>-294.7252</v>
      </c>
      <c r="BV36" s="51" t="n">
        <f aca="false">SUM(BU36,BT36,BO36,BJ36)-SUM(BP36:BQ36)</f>
        <v>-115423.9008</v>
      </c>
      <c r="BW36" s="59" t="n">
        <f aca="false">BW29</f>
        <v>-63822</v>
      </c>
      <c r="BX36" s="51" t="n">
        <f aca="false">BW36-SUM(BJ36,BO36)</f>
        <v>0</v>
      </c>
    </row>
    <row r="37" customFormat="false" ht="13.8"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4.4" hidden="false" customHeight="false" outlineLevel="0" collapsed="false">
      <c r="A39" s="1" t="n">
        <v>10</v>
      </c>
      <c r="C39" s="30" t="s">
        <v>253</v>
      </c>
      <c r="D39" s="42" t="n">
        <v>1508</v>
      </c>
      <c r="E39" s="43" t="n">
        <f aca="false">+'[6]3.  2012 Continuity Schedule'!$E27</f>
        <v>0</v>
      </c>
      <c r="F39" s="44" t="n">
        <f aca="false">+'[6]3.  2012 Continuity Schedule'!$F27</f>
        <v>37527</v>
      </c>
      <c r="G39" s="44"/>
      <c r="H39" s="44" t="n">
        <f aca="false">+'[6]3.  2012 Continuity Schedule'!$H27</f>
        <v>0</v>
      </c>
      <c r="I39" s="45" t="n">
        <f aca="false">E39+F39-G39+H39</f>
        <v>37527</v>
      </c>
      <c r="J39" s="44" t="n">
        <f aca="false">+'[6]3.  2012 Continuity Schedule'!$J27</f>
        <v>1782.98</v>
      </c>
      <c r="K39" s="44" t="n">
        <f aca="false">+'[6]3.  2012 Continuity Schedule'!$K27</f>
        <v>0</v>
      </c>
      <c r="L39" s="44"/>
      <c r="M39" s="44"/>
      <c r="N39" s="46" t="n">
        <f aca="false">J39+K39-L39+M39</f>
        <v>1782.98</v>
      </c>
      <c r="O39" s="47" t="n">
        <f aca="false">I39</f>
        <v>37527</v>
      </c>
      <c r="P39" s="44" t="n">
        <f aca="false">+'[6]3.  2012 Continuity Schedule'!$Q27</f>
        <v>7715.67</v>
      </c>
      <c r="Q39" s="44" t="n">
        <f aca="false">+'[6]3.  2012 Continuity Schedule'!$R27</f>
        <v>0</v>
      </c>
      <c r="R39" s="44"/>
      <c r="S39" s="45" t="n">
        <f aca="false">O39+P39-Q39+R39</f>
        <v>45242.67</v>
      </c>
      <c r="T39" s="48" t="n">
        <f aca="false">N39</f>
        <v>1782.98</v>
      </c>
      <c r="U39" s="44" t="n">
        <f aca="false">+'[6]3.  2012 Continuity Schedule'!$V27</f>
        <v>1886.09</v>
      </c>
      <c r="V39" s="44" t="n">
        <f aca="false">+'[6]3.  2012 Continuity Schedule'!$W27</f>
        <v>0</v>
      </c>
      <c r="W39" s="44"/>
      <c r="X39" s="46" t="n">
        <f aca="false">T39+U39-V39+W39</f>
        <v>3669.07</v>
      </c>
      <c r="Y39" s="47" t="n">
        <f aca="false">S39</f>
        <v>45242.67</v>
      </c>
      <c r="Z39" s="44" t="n">
        <f aca="false">+'[6]3.  2012 Continuity Schedule'!$AB27</f>
        <v>0</v>
      </c>
      <c r="AA39" s="44"/>
      <c r="AB39" s="44" t="n">
        <f aca="false">+'[6]3.  2012 Continuity Schedule'!$AD27</f>
        <v>0</v>
      </c>
      <c r="AC39" s="45" t="n">
        <f aca="false">Y39+Z39-AA39+AB39</f>
        <v>45242.67</v>
      </c>
      <c r="AD39" s="48" t="n">
        <f aca="false">X39</f>
        <v>3669.07</v>
      </c>
      <c r="AE39" s="44" t="n">
        <f aca="false">+'[6]3.  2012 Continuity Schedule'!$AG27</f>
        <v>2138.86</v>
      </c>
      <c r="AF39" s="44"/>
      <c r="AG39" s="44"/>
      <c r="AH39" s="46" t="n">
        <f aca="false">AD39+AE39-AF39+AG39</f>
        <v>5807.93</v>
      </c>
      <c r="AI39" s="47" t="n">
        <f aca="false">AC39</f>
        <v>45242.67</v>
      </c>
      <c r="AJ39" s="44" t="n">
        <f aca="false">+'[6]3.  2012 Continuity Schedule'!$AM27</f>
        <v>-45243</v>
      </c>
      <c r="AK39" s="44"/>
      <c r="AL39" s="44"/>
      <c r="AM39" s="45" t="n">
        <f aca="false">AI39+AJ39-AK39+AL39</f>
        <v>-0.330000000001746</v>
      </c>
      <c r="AN39" s="48" t="n">
        <f aca="false">AH39</f>
        <v>5807.93</v>
      </c>
      <c r="AO39" s="44" t="n">
        <f aca="false">+'[6]3.  2012 Continuity Schedule'!$AR27</f>
        <v>1295.46</v>
      </c>
      <c r="AP39" s="44" t="n">
        <f aca="false">+'[6]3.  2012 Continuity Schedule'!$AS27</f>
        <v>7103</v>
      </c>
      <c r="AQ39" s="44"/>
      <c r="AR39" s="46" t="n">
        <f aca="false">AN39+AO39-AP39+AQ39</f>
        <v>0.390000000000327</v>
      </c>
      <c r="AS39" s="47" t="n">
        <f aca="false">AM39</f>
        <v>-0.330000000001746</v>
      </c>
      <c r="AT39" s="44" t="n">
        <f aca="false">+'[6]3.  2012 Continuity Schedule'!$AX27</f>
        <v>0</v>
      </c>
      <c r="AU39" s="44"/>
      <c r="AV39" s="44"/>
      <c r="AW39" s="45" t="n">
        <f aca="false">AS39+AT39-AU39+AV39</f>
        <v>-0.330000000001746</v>
      </c>
      <c r="AX39" s="48" t="n">
        <f aca="false">AR39</f>
        <v>0.390000000000327</v>
      </c>
      <c r="AY39" s="44" t="n">
        <f aca="false">+'[6]3.  2012 Continuity Schedule'!$BC27</f>
        <v>0</v>
      </c>
      <c r="AZ39" s="44"/>
      <c r="BA39" s="44"/>
      <c r="BB39" s="46" t="n">
        <f aca="false">AX39+AY39-AZ39+BA39</f>
        <v>0.390000000000327</v>
      </c>
      <c r="BC39" s="47" t="n">
        <f aca="false">AW39</f>
        <v>-0.330000000001746</v>
      </c>
      <c r="BD39" s="44" t="n">
        <f aca="false">+'[6]3.  2012 Continuity Schedule'!$BI27</f>
        <v>0</v>
      </c>
      <c r="BE39" s="44" t="n">
        <f aca="false">+'[6]3.  2012 Continuity Schedule'!$BJ27</f>
        <v>0</v>
      </c>
      <c r="BF39" s="44" t="n">
        <f aca="false">+'[6]3.  2012 Continuity Schedule'!$BK27</f>
        <v>0</v>
      </c>
      <c r="BG39" s="44"/>
      <c r="BH39" s="44"/>
      <c r="BI39" s="44" t="n">
        <f aca="false">+'[6]3.  2012 Continuity Schedule'!$BN27</f>
        <v>0</v>
      </c>
      <c r="BJ39" s="45" t="n">
        <f aca="false">BC39+BD39-BE39+SUM(BF39:BI39)</f>
        <v>-0.330000000001746</v>
      </c>
      <c r="BK39" s="48" t="n">
        <f aca="false">BB39</f>
        <v>0.390000000000327</v>
      </c>
      <c r="BL39" s="44" t="n">
        <f aca="false">+'[6]3.  2012 Continuity Schedule'!$BQ27</f>
        <v>0</v>
      </c>
      <c r="BM39" s="44"/>
      <c r="BN39" s="44"/>
      <c r="BO39" s="46" t="n">
        <f aca="false">BK39+BL39-BM39+BN39</f>
        <v>0.390000000000327</v>
      </c>
      <c r="BP39" s="43"/>
      <c r="BQ39" s="44"/>
      <c r="BR39" s="48" t="n">
        <f aca="false">BJ39-BP39</f>
        <v>-0.330000000001746</v>
      </c>
      <c r="BS39" s="49" t="n">
        <f aca="false">BO39-BQ39</f>
        <v>0.390000000000327</v>
      </c>
      <c r="BT39" s="50" t="n">
        <f aca="false">+BJ39*0.0147</f>
        <v>-0.00485100000002567</v>
      </c>
      <c r="BU39" s="44" t="n">
        <f aca="false">+BJ39*(0.0147/12*4)</f>
        <v>-0.00161700000000856</v>
      </c>
      <c r="BV39" s="51" t="n">
        <f aca="false">SUM(BU39,BT39,BO39,BJ39)-SUM(BP39:BQ39)</f>
        <v>0.053531999998547</v>
      </c>
      <c r="BW39" s="52"/>
      <c r="BX39" s="51" t="n">
        <f aca="false">BW39-SUM(BJ39,BO39)</f>
        <v>-0.0599999999985812</v>
      </c>
    </row>
    <row r="40" customFormat="false" ht="14.4" hidden="false" customHeight="false" outlineLevel="0" collapsed="false">
      <c r="A40" s="1" t="n">
        <v>11</v>
      </c>
      <c r="C40" s="30" t="s">
        <v>254</v>
      </c>
      <c r="D40" s="42" t="n">
        <v>1508</v>
      </c>
      <c r="E40" s="43" t="n">
        <f aca="false">+'[6]3.  2012 Continuity Schedule'!$E28</f>
        <v>0</v>
      </c>
      <c r="F40" s="44" t="n">
        <f aca="false">+'[6]3.  2012 Continuity Schedule'!$F28</f>
        <v>50522.02</v>
      </c>
      <c r="G40" s="44"/>
      <c r="H40" s="44" t="n">
        <f aca="false">+'[6]3.  2012 Continuity Schedule'!$H28</f>
        <v>0</v>
      </c>
      <c r="I40" s="45" t="n">
        <f aca="false">E40+F40-G40+H40</f>
        <v>50522.02</v>
      </c>
      <c r="J40" s="44" t="n">
        <f aca="false">+'[6]3.  2012 Continuity Schedule'!$J28</f>
        <v>858.63</v>
      </c>
      <c r="K40" s="44" t="n">
        <f aca="false">+'[6]3.  2012 Continuity Schedule'!$K28</f>
        <v>0</v>
      </c>
      <c r="L40" s="44"/>
      <c r="M40" s="44"/>
      <c r="N40" s="46" t="n">
        <f aca="false">J40+K40-L40+M40</f>
        <v>858.63</v>
      </c>
      <c r="O40" s="47" t="n">
        <f aca="false">I40</f>
        <v>50522.02</v>
      </c>
      <c r="P40" s="44" t="n">
        <f aca="false">+'[6]3.  2012 Continuity Schedule'!$Q28</f>
        <v>19147.17</v>
      </c>
      <c r="Q40" s="44" t="n">
        <f aca="false">+'[6]3.  2012 Continuity Schedule'!$R28</f>
        <v>0</v>
      </c>
      <c r="R40" s="44"/>
      <c r="S40" s="45" t="n">
        <f aca="false">O40+P40-Q40+R40</f>
        <v>69669.19</v>
      </c>
      <c r="T40" s="48" t="n">
        <f aca="false">N40</f>
        <v>858.63</v>
      </c>
      <c r="U40" s="44" t="n">
        <f aca="false">+'[6]3.  2012 Continuity Schedule'!$V28</f>
        <v>2823.55</v>
      </c>
      <c r="V40" s="44" t="n">
        <f aca="false">+'[6]3.  2012 Continuity Schedule'!$W28</f>
        <v>0</v>
      </c>
      <c r="W40" s="44"/>
      <c r="X40" s="46" t="n">
        <f aca="false">T40+U40-V40+W40</f>
        <v>3682.18</v>
      </c>
      <c r="Y40" s="47" t="n">
        <f aca="false">S40</f>
        <v>69669.19</v>
      </c>
      <c r="Z40" s="44" t="n">
        <f aca="false">+'[6]3.  2012 Continuity Schedule'!$AB28</f>
        <v>0</v>
      </c>
      <c r="AA40" s="44"/>
      <c r="AB40" s="44" t="n">
        <f aca="false">+'[6]3.  2012 Continuity Schedule'!$AD28</f>
        <v>0</v>
      </c>
      <c r="AC40" s="45" t="n">
        <f aca="false">Y40+Z40-AA40+AB40</f>
        <v>69669.19</v>
      </c>
      <c r="AD40" s="48" t="n">
        <f aca="false">X40</f>
        <v>3682.18</v>
      </c>
      <c r="AE40" s="44" t="n">
        <f aca="false">+'[6]3.  2012 Continuity Schedule'!$AG28</f>
        <v>3293.61</v>
      </c>
      <c r="AF40" s="44"/>
      <c r="AG40" s="44"/>
      <c r="AH40" s="46" t="n">
        <f aca="false">AD40+AE40-AF40+AG40</f>
        <v>6975.79</v>
      </c>
      <c r="AI40" s="47" t="n">
        <f aca="false">AC40</f>
        <v>69669.19</v>
      </c>
      <c r="AJ40" s="44" t="n">
        <f aca="false">+'[6]3.  2012 Continuity Schedule'!$AM28</f>
        <v>-69669</v>
      </c>
      <c r="AK40" s="44"/>
      <c r="AL40" s="44"/>
      <c r="AM40" s="45" t="n">
        <f aca="false">AI40+AJ40-AK40+AL40</f>
        <v>0.190000000002328</v>
      </c>
      <c r="AN40" s="48" t="n">
        <f aca="false">AH40</f>
        <v>6975.79</v>
      </c>
      <c r="AO40" s="44" t="n">
        <f aca="false">+'[6]3.  2012 Continuity Schedule'!$AR28</f>
        <v>1994.86</v>
      </c>
      <c r="AP40" s="44" t="n">
        <f aca="false">+'[6]3.  2012 Continuity Schedule'!$AS28</f>
        <v>8971</v>
      </c>
      <c r="AQ40" s="44"/>
      <c r="AR40" s="46" t="n">
        <f aca="false">AN40+AO40-AP40+AQ40</f>
        <v>-0.349999999998545</v>
      </c>
      <c r="AS40" s="47" t="n">
        <f aca="false">AM40</f>
        <v>0.190000000002328</v>
      </c>
      <c r="AT40" s="44" t="n">
        <f aca="false">+'[6]3.  2012 Continuity Schedule'!$AX28</f>
        <v>0</v>
      </c>
      <c r="AU40" s="44"/>
      <c r="AV40" s="44"/>
      <c r="AW40" s="45" t="n">
        <f aca="false">AS40+AT40-AU40+AV40</f>
        <v>0.190000000002328</v>
      </c>
      <c r="AX40" s="48" t="n">
        <f aca="false">AR40</f>
        <v>-0.349999999998545</v>
      </c>
      <c r="AY40" s="44" t="n">
        <f aca="false">+'[6]3.  2012 Continuity Schedule'!$BC28</f>
        <v>0</v>
      </c>
      <c r="AZ40" s="44"/>
      <c r="BA40" s="44"/>
      <c r="BB40" s="46" t="n">
        <f aca="false">AX40+AY40-AZ40+BA40</f>
        <v>-0.349999999998545</v>
      </c>
      <c r="BC40" s="47" t="n">
        <f aca="false">AW40</f>
        <v>0.190000000002328</v>
      </c>
      <c r="BD40" s="44" t="n">
        <f aca="false">+'[6]3.  2012 Continuity Schedule'!$BI28</f>
        <v>0</v>
      </c>
      <c r="BE40" s="44" t="n">
        <f aca="false">+'[6]3.  2012 Continuity Schedule'!$BJ28</f>
        <v>0</v>
      </c>
      <c r="BF40" s="44" t="n">
        <f aca="false">+'[6]3.  2012 Continuity Schedule'!$BK28</f>
        <v>0</v>
      </c>
      <c r="BG40" s="44"/>
      <c r="BH40" s="44"/>
      <c r="BI40" s="44" t="n">
        <f aca="false">+'[6]3.  2012 Continuity Schedule'!$BN28</f>
        <v>0</v>
      </c>
      <c r="BJ40" s="45" t="n">
        <f aca="false">BC40+BD40-BE40+SUM(BF40:BI40)</f>
        <v>0.190000000002328</v>
      </c>
      <c r="BK40" s="48" t="n">
        <f aca="false">BB40</f>
        <v>-0.349999999998545</v>
      </c>
      <c r="BL40" s="44" t="n">
        <f aca="false">+'[6]3.  2012 Continuity Schedule'!$BQ28</f>
        <v>0</v>
      </c>
      <c r="BM40" s="44"/>
      <c r="BN40" s="44"/>
      <c r="BO40" s="46" t="n">
        <f aca="false">BK40+BL40-BM40+BN40</f>
        <v>-0.349999999998545</v>
      </c>
      <c r="BP40" s="43"/>
      <c r="BQ40" s="44"/>
      <c r="BR40" s="48" t="n">
        <f aca="false">BJ40-BP40</f>
        <v>0.190000000002328</v>
      </c>
      <c r="BS40" s="49" t="n">
        <f aca="false">BO40-BQ40</f>
        <v>-0.349999999998545</v>
      </c>
      <c r="BT40" s="50" t="n">
        <f aca="false">+BJ40*0.0147</f>
        <v>0.00279300000003423</v>
      </c>
      <c r="BU40" s="44" t="n">
        <f aca="false">+BJ40*(0.0147/12*4)</f>
        <v>0.000931000000011409</v>
      </c>
      <c r="BV40" s="51" t="n">
        <f aca="false">SUM(BU40,BT40,BO40,BJ40)-SUM(BP40:BQ40)</f>
        <v>-0.156275999996171</v>
      </c>
      <c r="BW40" s="52"/>
      <c r="BX40" s="51" t="n">
        <f aca="false">BW40-SUM(BJ40,BO40)</f>
        <v>0.159999999996217</v>
      </c>
    </row>
    <row r="41" customFormat="false" ht="14.4" hidden="false" customHeight="false" outlineLevel="0" collapsed="false">
      <c r="A41" s="1" t="n">
        <v>12</v>
      </c>
      <c r="C41" s="30" t="s">
        <v>255</v>
      </c>
      <c r="D41" s="42" t="n">
        <v>1508</v>
      </c>
      <c r="E41" s="43" t="n">
        <f aca="false">+'[6]3.  2012 Continuity Schedule'!$E29</f>
        <v>0</v>
      </c>
      <c r="F41" s="44" t="n">
        <f aca="false">+'[6]3.  2012 Continuity Schedule'!$F29</f>
        <v>0</v>
      </c>
      <c r="G41" s="44"/>
      <c r="H41" s="44" t="n">
        <f aca="false">+'[6]3.  2012 Continuity Schedule'!$H29</f>
        <v>0</v>
      </c>
      <c r="I41" s="45" t="n">
        <f aca="false">E41+F41-G41+H41</f>
        <v>0</v>
      </c>
      <c r="J41" s="44" t="n">
        <f aca="false">+'[6]3.  2012 Continuity Schedule'!$J29</f>
        <v>0</v>
      </c>
      <c r="K41" s="44" t="n">
        <f aca="false">+'[6]3.  2012 Continuity Schedule'!$K29</f>
        <v>0</v>
      </c>
      <c r="L41" s="44"/>
      <c r="M41" s="44"/>
      <c r="N41" s="46" t="n">
        <f aca="false">J41+K41-L41+M41</f>
        <v>0</v>
      </c>
      <c r="O41" s="47" t="n">
        <f aca="false">I41</f>
        <v>0</v>
      </c>
      <c r="P41" s="44" t="n">
        <f aca="false">+'[6]3.  2012 Continuity Schedule'!$Q29</f>
        <v>0</v>
      </c>
      <c r="Q41" s="44" t="n">
        <f aca="false">+'[6]3.  2012 Continuity Schedule'!$R29</f>
        <v>0</v>
      </c>
      <c r="R41" s="44"/>
      <c r="S41" s="45" t="n">
        <f aca="false">O41+P41-Q41+R41</f>
        <v>0</v>
      </c>
      <c r="T41" s="48" t="n">
        <f aca="false">N41</f>
        <v>0</v>
      </c>
      <c r="U41" s="44" t="n">
        <f aca="false">+'[6]3.  2012 Continuity Schedule'!$V29</f>
        <v>0</v>
      </c>
      <c r="V41" s="44" t="n">
        <f aca="false">+'[6]3.  2012 Continuity Schedule'!$W29</f>
        <v>0</v>
      </c>
      <c r="W41" s="44"/>
      <c r="X41" s="46" t="n">
        <f aca="false">T41+U41-V41+W41</f>
        <v>0</v>
      </c>
      <c r="Y41" s="47" t="n">
        <f aca="false">S41</f>
        <v>0</v>
      </c>
      <c r="Z41" s="44" t="n">
        <f aca="false">+'[6]3.  2012 Continuity Schedule'!$AB29</f>
        <v>0</v>
      </c>
      <c r="AA41" s="44"/>
      <c r="AB41" s="44" t="n">
        <f aca="false">+'[6]3.  2012 Continuity Schedule'!$AD29</f>
        <v>0</v>
      </c>
      <c r="AC41" s="45" t="n">
        <f aca="false">Y41+Z41-AA41+AB41</f>
        <v>0</v>
      </c>
      <c r="AD41" s="48" t="n">
        <f aca="false">X41</f>
        <v>0</v>
      </c>
      <c r="AE41" s="44" t="n">
        <f aca="false">+'[6]3.  2012 Continuity Schedule'!$AG29</f>
        <v>0</v>
      </c>
      <c r="AF41" s="44"/>
      <c r="AG41" s="44"/>
      <c r="AH41" s="46" t="n">
        <f aca="false">AD41+AE41-AF41+AG41</f>
        <v>0</v>
      </c>
      <c r="AI41" s="47" t="n">
        <f aca="false">AC41</f>
        <v>0</v>
      </c>
      <c r="AJ41" s="44" t="n">
        <f aca="false">+'[6]3.  2012 Continuity Schedule'!$AM29</f>
        <v>0</v>
      </c>
      <c r="AK41" s="44"/>
      <c r="AL41" s="44"/>
      <c r="AM41" s="45" t="n">
        <f aca="false">AI41+AJ41-AK41+AL41</f>
        <v>0</v>
      </c>
      <c r="AN41" s="48" t="n">
        <f aca="false">AH41</f>
        <v>0</v>
      </c>
      <c r="AO41" s="44" t="n">
        <f aca="false">+'[6]3.  2012 Continuity Schedule'!$AR29</f>
        <v>0</v>
      </c>
      <c r="AP41" s="44" t="n">
        <f aca="false">+'[6]3.  2012 Continuity Schedule'!$AS29</f>
        <v>0</v>
      </c>
      <c r="AQ41" s="44"/>
      <c r="AR41" s="46" t="n">
        <f aca="false">AN41+AO41-AP41+AQ41</f>
        <v>0</v>
      </c>
      <c r="AS41" s="47" t="n">
        <f aca="false">AM41</f>
        <v>0</v>
      </c>
      <c r="AT41" s="44" t="n">
        <f aca="false">+'[6]3.  2012 Continuity Schedule'!$AX29</f>
        <v>0</v>
      </c>
      <c r="AU41" s="44"/>
      <c r="AV41" s="44"/>
      <c r="AW41" s="45" t="n">
        <f aca="false">AS41+AT41-AU41+AV41</f>
        <v>0</v>
      </c>
      <c r="AX41" s="48" t="n">
        <f aca="false">AR41</f>
        <v>0</v>
      </c>
      <c r="AY41" s="44" t="n">
        <f aca="false">+'[6]3.  2012 Continuity Schedule'!$BC29</f>
        <v>0</v>
      </c>
      <c r="AZ41" s="44"/>
      <c r="BA41" s="44"/>
      <c r="BB41" s="46" t="n">
        <f aca="false">AX41+AY41-AZ41+BA41</f>
        <v>0</v>
      </c>
      <c r="BC41" s="47" t="n">
        <f aca="false">AW41</f>
        <v>0</v>
      </c>
      <c r="BD41" s="44" t="n">
        <f aca="false">+'[6]3.  2012 Continuity Schedule'!$BI29</f>
        <v>0</v>
      </c>
      <c r="BE41" s="44" t="n">
        <f aca="false">+'[6]3.  2012 Continuity Schedule'!$BJ29</f>
        <v>0</v>
      </c>
      <c r="BF41" s="44" t="n">
        <f aca="false">+'[6]3.  2012 Continuity Schedule'!$BK29</f>
        <v>0</v>
      </c>
      <c r="BG41" s="44"/>
      <c r="BH41" s="44"/>
      <c r="BI41" s="44" t="n">
        <f aca="false">+'[6]3.  2012 Continuity Schedule'!$BN29</f>
        <v>0</v>
      </c>
      <c r="BJ41" s="45" t="n">
        <f aca="false">BC41+BD41-BE41+SUM(BF41:BI41)</f>
        <v>0</v>
      </c>
      <c r="BK41" s="48" t="n">
        <f aca="false">BB41</f>
        <v>0</v>
      </c>
      <c r="BL41" s="44" t="n">
        <f aca="false">+'[6]3.  2012 Continuity Schedule'!$BQ29</f>
        <v>0</v>
      </c>
      <c r="BM41" s="44"/>
      <c r="BN41" s="44"/>
      <c r="BO41" s="46" t="n">
        <f aca="false">BK41+BL41-BM41+BN41</f>
        <v>0</v>
      </c>
      <c r="BP41" s="43"/>
      <c r="BQ41" s="44"/>
      <c r="BR41" s="48" t="n">
        <f aca="false">BJ41-BP41</f>
        <v>0</v>
      </c>
      <c r="BS41" s="49" t="n">
        <f aca="false">BO41-BQ41</f>
        <v>0</v>
      </c>
      <c r="BT41" s="50" t="n">
        <f aca="false">+BJ41*0.0147</f>
        <v>0</v>
      </c>
      <c r="BU41" s="44" t="n">
        <f aca="false">+BJ41*(0.0147/12*4)</f>
        <v>0</v>
      </c>
      <c r="BV41" s="51" t="n">
        <f aca="false">SUM(BU41,BT41,BO41,BJ41)-SUM(BP41:BQ41)</f>
        <v>0</v>
      </c>
      <c r="BW41" s="52"/>
      <c r="BX41" s="51" t="n">
        <f aca="false">BW41-SUM(BJ41,BO41)</f>
        <v>0</v>
      </c>
    </row>
    <row r="42" customFormat="false" ht="14.4"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t="n">
        <f aca="false">+'[6]3.  2012 Continuity Schedule'!$AX30</f>
        <v>0</v>
      </c>
      <c r="AU42" s="44"/>
      <c r="AV42" s="44"/>
      <c r="AW42" s="45" t="n">
        <f aca="false">AS42+AT42-AU42+AV42</f>
        <v>0</v>
      </c>
      <c r="AX42" s="48" t="n">
        <f aca="false">AR42</f>
        <v>0</v>
      </c>
      <c r="AY42" s="44" t="n">
        <f aca="false">+'[6]3.  2012 Continuity Schedule'!$BC30</f>
        <v>0</v>
      </c>
      <c r="AZ42" s="44"/>
      <c r="BA42" s="44"/>
      <c r="BB42" s="46" t="n">
        <f aca="false">AX42+AY42-AZ42+BA42</f>
        <v>0</v>
      </c>
      <c r="BC42" s="47" t="n">
        <f aca="false">AW42</f>
        <v>0</v>
      </c>
      <c r="BD42" s="44" t="n">
        <f aca="false">+'[6]3.  2012 Continuity Schedule'!$BI30</f>
        <v>0</v>
      </c>
      <c r="BE42" s="44" t="n">
        <f aca="false">+'[6]3.  2012 Continuity Schedule'!$BJ30</f>
        <v>0</v>
      </c>
      <c r="BF42" s="44" t="n">
        <f aca="false">+'[6]3.  2012 Continuity Schedule'!$BK30</f>
        <v>0</v>
      </c>
      <c r="BG42" s="44"/>
      <c r="BH42" s="44"/>
      <c r="BI42" s="44" t="n">
        <f aca="false">+'[6]3.  2012 Continuity Schedule'!$BN30</f>
        <v>0</v>
      </c>
      <c r="BJ42" s="45" t="n">
        <f aca="false">BC42+BD42-BE42+SUM(BF42:BI42)</f>
        <v>0</v>
      </c>
      <c r="BK42" s="48" t="n">
        <f aca="false">BB42</f>
        <v>0</v>
      </c>
      <c r="BL42" s="44" t="n">
        <f aca="false">+'[6]3.  2012 Continuity Schedule'!$BQ30</f>
        <v>0</v>
      </c>
      <c r="BM42" s="44"/>
      <c r="BN42" s="44"/>
      <c r="BO42" s="46" t="n">
        <f aca="false">BK42+BL42-BM42+BN42</f>
        <v>0</v>
      </c>
      <c r="BP42" s="43"/>
      <c r="BQ42" s="44"/>
      <c r="BR42" s="48" t="n">
        <f aca="false">BJ42-BP42</f>
        <v>0</v>
      </c>
      <c r="BS42" s="49" t="n">
        <f aca="false">BO42-BQ42</f>
        <v>0</v>
      </c>
      <c r="BT42" s="50" t="n">
        <f aca="false">+BJ42*0.0147</f>
        <v>0</v>
      </c>
      <c r="BU42" s="44" t="n">
        <f aca="false">+BJ42*(0.0147/12*4)</f>
        <v>0</v>
      </c>
      <c r="BV42" s="51" t="n">
        <f aca="false">SUM(BU42,BT42,BO42,BJ42)-SUM(BP42:BQ42)</f>
        <v>0</v>
      </c>
      <c r="BW42" s="52"/>
      <c r="BX42" s="51" t="n">
        <f aca="false">BW42-SUM(BJ42,BO42)</f>
        <v>0</v>
      </c>
    </row>
    <row r="43" customFormat="false" ht="16.8" hidden="false" customHeight="false" outlineLevel="0" collapsed="false">
      <c r="A43" s="1" t="n">
        <v>13</v>
      </c>
      <c r="C43" s="30" t="s">
        <v>257</v>
      </c>
      <c r="D43" s="42" t="n">
        <v>1508</v>
      </c>
      <c r="E43" s="43" t="n">
        <f aca="false">+'[6]3.  2012 Continuity Schedule'!$E31</f>
        <v>0</v>
      </c>
      <c r="F43" s="44" t="n">
        <f aca="false">+'[6]3.  2012 Continuity Schedule'!$F31</f>
        <v>0</v>
      </c>
      <c r="G43" s="44"/>
      <c r="H43" s="44" t="n">
        <f aca="false">+'[6]3.  2012 Continuity Schedule'!$H31</f>
        <v>0</v>
      </c>
      <c r="I43" s="45" t="n">
        <f aca="false">E43+F43-G43+H43</f>
        <v>0</v>
      </c>
      <c r="J43" s="44" t="n">
        <f aca="false">+'[6]3.  2012 Continuity Schedule'!$J31</f>
        <v>0</v>
      </c>
      <c r="K43" s="44" t="n">
        <f aca="false">+'[6]3.  2012 Continuity Schedule'!$K31</f>
        <v>0</v>
      </c>
      <c r="L43" s="44"/>
      <c r="M43" s="44"/>
      <c r="N43" s="46" t="n">
        <f aca="false">J43+K43-L43+M43</f>
        <v>0</v>
      </c>
      <c r="O43" s="47" t="n">
        <f aca="false">I43</f>
        <v>0</v>
      </c>
      <c r="P43" s="44" t="n">
        <f aca="false">+'[6]3.  2012 Continuity Schedule'!$Q31</f>
        <v>0</v>
      </c>
      <c r="Q43" s="44" t="n">
        <f aca="false">+'[6]3.  2012 Continuity Schedule'!$R31</f>
        <v>0</v>
      </c>
      <c r="R43" s="44"/>
      <c r="S43" s="45" t="n">
        <f aca="false">O43+P43-Q43+R43</f>
        <v>0</v>
      </c>
      <c r="T43" s="48" t="n">
        <f aca="false">N43</f>
        <v>0</v>
      </c>
      <c r="U43" s="44" t="n">
        <f aca="false">+'[6]3.  2012 Continuity Schedule'!$V31</f>
        <v>0</v>
      </c>
      <c r="V43" s="44" t="n">
        <f aca="false">+'[6]3.  2012 Continuity Schedule'!$W31</f>
        <v>0</v>
      </c>
      <c r="W43" s="44"/>
      <c r="X43" s="46" t="n">
        <f aca="false">T43+U43-V43+W43</f>
        <v>0</v>
      </c>
      <c r="Y43" s="47" t="n">
        <f aca="false">S43</f>
        <v>0</v>
      </c>
      <c r="Z43" s="44" t="n">
        <f aca="false">+'[6]3.  2012 Continuity Schedule'!$AB31</f>
        <v>0</v>
      </c>
      <c r="AA43" s="44"/>
      <c r="AB43" s="44" t="n">
        <f aca="false">+'[6]3.  2012 Continuity Schedule'!$AD31</f>
        <v>0</v>
      </c>
      <c r="AC43" s="45" t="n">
        <f aca="false">Y43+Z43-AA43+AB43</f>
        <v>0</v>
      </c>
      <c r="AD43" s="48" t="n">
        <f aca="false">X43</f>
        <v>0</v>
      </c>
      <c r="AE43" s="44" t="n">
        <f aca="false">+'[6]3.  2012 Continuity Schedule'!$AG31</f>
        <v>0</v>
      </c>
      <c r="AF43" s="44"/>
      <c r="AG43" s="44"/>
      <c r="AH43" s="46" t="n">
        <f aca="false">AD43+AE43-AF43+AG43</f>
        <v>0</v>
      </c>
      <c r="AI43" s="47" t="n">
        <f aca="false">AC43</f>
        <v>0</v>
      </c>
      <c r="AJ43" s="44" t="n">
        <f aca="false">+'[6]3.  2012 Continuity Schedule'!$AM31</f>
        <v>0</v>
      </c>
      <c r="AK43" s="44"/>
      <c r="AL43" s="44"/>
      <c r="AM43" s="45" t="n">
        <f aca="false">AI43+AJ43-AK43+AL43</f>
        <v>0</v>
      </c>
      <c r="AN43" s="48" t="n">
        <f aca="false">AH43</f>
        <v>0</v>
      </c>
      <c r="AO43" s="44" t="n">
        <f aca="false">+'[6]3.  2012 Continuity Schedule'!$AR31</f>
        <v>0</v>
      </c>
      <c r="AP43" s="44" t="n">
        <f aca="false">+'[6]3.  2012 Continuity Schedule'!$AS31</f>
        <v>0</v>
      </c>
      <c r="AQ43" s="44"/>
      <c r="AR43" s="46" t="n">
        <f aca="false">AN43+AO43-AP43+AQ43</f>
        <v>0</v>
      </c>
      <c r="AS43" s="47" t="n">
        <f aca="false">AM43</f>
        <v>0</v>
      </c>
      <c r="AT43" s="44" t="n">
        <f aca="false">+'[6]3.  2012 Continuity Schedule'!$AX31</f>
        <v>5936.58</v>
      </c>
      <c r="AU43" s="44"/>
      <c r="AV43" s="44"/>
      <c r="AW43" s="45" t="n">
        <f aca="false">AS43+AT43-AU43+AV43</f>
        <v>5936.58</v>
      </c>
      <c r="AX43" s="48" t="n">
        <f aca="false">AR43</f>
        <v>0</v>
      </c>
      <c r="AY43" s="44" t="n">
        <f aca="false">+'[6]3.  2012 Continuity Schedule'!$BC31</f>
        <v>4.09</v>
      </c>
      <c r="AZ43" s="44"/>
      <c r="BA43" s="44"/>
      <c r="BB43" s="46" t="n">
        <f aca="false">AX43+AY43-AZ43+BA43</f>
        <v>4.09</v>
      </c>
      <c r="BC43" s="47" t="n">
        <f aca="false">AW43</f>
        <v>5936.58</v>
      </c>
      <c r="BD43" s="44" t="n">
        <f aca="false">+'[6]3.  2012 Continuity Schedule'!$BI31</f>
        <v>3221.75</v>
      </c>
      <c r="BE43" s="44" t="n">
        <f aca="false">+'[6]3.  2012 Continuity Schedule'!$BJ31</f>
        <v>0</v>
      </c>
      <c r="BF43" s="44" t="n">
        <f aca="false">+'[6]3.  2012 Continuity Schedule'!$BK31</f>
        <v>0</v>
      </c>
      <c r="BG43" s="44"/>
      <c r="BH43" s="44"/>
      <c r="BI43" s="44" t="n">
        <f aca="false">+'[6]3.  2012 Continuity Schedule'!$BN31</f>
        <v>0</v>
      </c>
      <c r="BJ43" s="45" t="n">
        <f aca="false">BC43+BD43-BE43+SUM(BF43:BI43)</f>
        <v>9158.33</v>
      </c>
      <c r="BK43" s="48" t="n">
        <f aca="false">BB43</f>
        <v>4.09</v>
      </c>
      <c r="BL43" s="44" t="n">
        <f aca="false">+'[6]3.  2012 Continuity Schedule'!$BQ31</f>
        <v>79.1</v>
      </c>
      <c r="BM43" s="44"/>
      <c r="BN43" s="44"/>
      <c r="BO43" s="46" t="n">
        <f aca="false">BK43+BL43-BM43+BN43</f>
        <v>83.19</v>
      </c>
      <c r="BP43" s="43"/>
      <c r="BQ43" s="44"/>
      <c r="BR43" s="48" t="n">
        <f aca="false">BJ43-BP43</f>
        <v>9158.33</v>
      </c>
      <c r="BS43" s="49" t="n">
        <f aca="false">BO43-BQ43</f>
        <v>83.19</v>
      </c>
      <c r="BT43" s="50" t="n">
        <f aca="false">+BJ43*0.0147</f>
        <v>134.627451</v>
      </c>
      <c r="BU43" s="44" t="n">
        <f aca="false">+BJ43*(0.0147/12*4)</f>
        <v>44.875817</v>
      </c>
      <c r="BV43" s="51" t="n">
        <f aca="false">SUM(BU43,BT43,BO43,BJ43)-SUM(BP43:BQ43)</f>
        <v>9421.023268</v>
      </c>
      <c r="BW43" s="52" t="n">
        <v>9241</v>
      </c>
      <c r="BX43" s="51" t="n">
        <f aca="false">BW43-SUM(BJ43,BO43)</f>
        <v>-0.520000000000437</v>
      </c>
    </row>
    <row r="44" customFormat="false" ht="14.4" hidden="false" customHeight="false" outlineLevel="0" collapsed="false">
      <c r="A44" s="1" t="n">
        <v>14</v>
      </c>
      <c r="C44" s="30" t="s">
        <v>258</v>
      </c>
      <c r="D44" s="42" t="n">
        <v>1518</v>
      </c>
      <c r="E44" s="43" t="n">
        <f aca="false">+'[6]3.  2012 Continuity Schedule'!$E32</f>
        <v>39165</v>
      </c>
      <c r="F44" s="44" t="n">
        <f aca="false">+'[6]3.  2012 Continuity Schedule'!$F32</f>
        <v>10783.4</v>
      </c>
      <c r="G44" s="44"/>
      <c r="H44" s="44" t="n">
        <f aca="false">+'[6]3.  2012 Continuity Schedule'!$H32</f>
        <v>0</v>
      </c>
      <c r="I44" s="45" t="n">
        <f aca="false">E44+F44-G44+H44</f>
        <v>49948.4</v>
      </c>
      <c r="J44" s="44" t="n">
        <f aca="false">+'[6]3.  2012 Continuity Schedule'!$J32</f>
        <v>0</v>
      </c>
      <c r="K44" s="44" t="n">
        <f aca="false">+'[6]3.  2012 Continuity Schedule'!$K32</f>
        <v>0</v>
      </c>
      <c r="L44" s="44"/>
      <c r="M44" s="44"/>
      <c r="N44" s="46" t="n">
        <f aca="false">J44+K44-L44+M44</f>
        <v>0</v>
      </c>
      <c r="O44" s="47" t="n">
        <f aca="false">I44</f>
        <v>49948.4</v>
      </c>
      <c r="P44" s="44" t="n">
        <f aca="false">+'[6]3.  2012 Continuity Schedule'!$Q32</f>
        <v>10670.94</v>
      </c>
      <c r="Q44" s="44" t="n">
        <f aca="false">+'[6]3.  2012 Continuity Schedule'!$R32</f>
        <v>39165</v>
      </c>
      <c r="R44" s="44"/>
      <c r="S44" s="45" t="n">
        <f aca="false">O44+P44-Q44+R44</f>
        <v>21454.34</v>
      </c>
      <c r="T44" s="48" t="n">
        <f aca="false">N44</f>
        <v>0</v>
      </c>
      <c r="U44" s="44" t="n">
        <f aca="false">+'[6]3.  2012 Continuity Schedule'!$V32</f>
        <v>1911.35</v>
      </c>
      <c r="V44" s="44" t="n">
        <f aca="false">+'[6]3.  2012 Continuity Schedule'!$W32</f>
        <v>3785</v>
      </c>
      <c r="W44" s="44"/>
      <c r="X44" s="46" t="n">
        <f aca="false">T44+U44-V44+W44</f>
        <v>-1873.65</v>
      </c>
      <c r="Y44" s="47" t="n">
        <f aca="false">S44</f>
        <v>21454.34</v>
      </c>
      <c r="Z44" s="44" t="n">
        <f aca="false">+'[6]3.  2012 Continuity Schedule'!$AB32</f>
        <v>3400.8</v>
      </c>
      <c r="AA44" s="44"/>
      <c r="AB44" s="44" t="n">
        <f aca="false">+'[6]3.  2012 Continuity Schedule'!$AD32</f>
        <v>0</v>
      </c>
      <c r="AC44" s="45" t="n">
        <f aca="false">Y44+Z44-AA44+AB44</f>
        <v>24855.14</v>
      </c>
      <c r="AD44" s="48" t="n">
        <f aca="false">X44</f>
        <v>-1873.65</v>
      </c>
      <c r="AE44" s="44" t="n">
        <f aca="false">+'[6]3.  2012 Continuity Schedule'!$AG32</f>
        <v>1075.31</v>
      </c>
      <c r="AF44" s="44"/>
      <c r="AG44" s="44"/>
      <c r="AH44" s="46" t="n">
        <f aca="false">AD44+AE44-AF44+AG44</f>
        <v>-798.34</v>
      </c>
      <c r="AI44" s="47" t="n">
        <f aca="false">AC44</f>
        <v>24855.14</v>
      </c>
      <c r="AJ44" s="44" t="n">
        <f aca="false">+'[6]3.  2012 Continuity Schedule'!$AM32</f>
        <v>6720.3</v>
      </c>
      <c r="AK44" s="44"/>
      <c r="AL44" s="44"/>
      <c r="AM44" s="45" t="n">
        <f aca="false">AI44+AJ44-AK44+AL44</f>
        <v>31575.44</v>
      </c>
      <c r="AN44" s="48" t="n">
        <f aca="false">AH44</f>
        <v>-798.34</v>
      </c>
      <c r="AO44" s="44" t="n">
        <f aca="false">+'[6]3.  2012 Continuity Schedule'!$AR32</f>
        <v>1082.73</v>
      </c>
      <c r="AP44" s="44" t="n">
        <f aca="false">+'[6]3.  2012 Continuity Schedule'!$AS32</f>
        <v>0</v>
      </c>
      <c r="AQ44" s="44"/>
      <c r="AR44" s="46" t="n">
        <f aca="false">AN44+AO44-AP44+AQ44</f>
        <v>284.39</v>
      </c>
      <c r="AS44" s="47" t="n">
        <f aca="false">AM44</f>
        <v>31575.44</v>
      </c>
      <c r="AT44" s="44" t="n">
        <f aca="false">+'[6]3.  2012 Continuity Schedule'!$AX32</f>
        <v>10027</v>
      </c>
      <c r="AU44" s="44"/>
      <c r="AV44" s="44"/>
      <c r="AW44" s="45" t="n">
        <f aca="false">AS44+AT44-AU44+AV44</f>
        <v>41602.44</v>
      </c>
      <c r="AX44" s="48" t="n">
        <f aca="false">AR44</f>
        <v>284.39</v>
      </c>
      <c r="AY44" s="44" t="n">
        <f aca="false">+'[6]3.  2012 Continuity Schedule'!$BC32</f>
        <v>392.53</v>
      </c>
      <c r="AZ44" s="44"/>
      <c r="BA44" s="44"/>
      <c r="BB44" s="46" t="n">
        <f aca="false">AX44+AY44-AZ44+BA44</f>
        <v>676.92</v>
      </c>
      <c r="BC44" s="47" t="n">
        <f aca="false">AW44</f>
        <v>41602.44</v>
      </c>
      <c r="BD44" s="44" t="n">
        <f aca="false">+'[6]3.  2012 Continuity Schedule'!$BI32</f>
        <v>1678.08</v>
      </c>
      <c r="BE44" s="44" t="n">
        <f aca="false">+'[6]3.  2012 Continuity Schedule'!$BJ32</f>
        <v>0</v>
      </c>
      <c r="BF44" s="44" t="n">
        <f aca="false">+'[6]3.  2012 Continuity Schedule'!$BK32</f>
        <v>0</v>
      </c>
      <c r="BG44" s="44"/>
      <c r="BH44" s="44"/>
      <c r="BI44" s="44" t="n">
        <f aca="false">+'[6]3.  2012 Continuity Schedule'!$BN32</f>
        <v>0</v>
      </c>
      <c r="BJ44" s="45" t="n">
        <f aca="false">BC44+BD44-BE44+SUM(BF44:BI44)</f>
        <v>43280.52</v>
      </c>
      <c r="BK44" s="48" t="n">
        <f aca="false">BB44</f>
        <v>676.92</v>
      </c>
      <c r="BL44" s="44" t="n">
        <f aca="false">+'[6]3.  2012 Continuity Schedule'!$BQ32</f>
        <v>339.68</v>
      </c>
      <c r="BM44" s="44"/>
      <c r="BN44" s="44"/>
      <c r="BO44" s="46" t="n">
        <f aca="false">BK44+BL44-BM44+BN44</f>
        <v>1016.6</v>
      </c>
      <c r="BP44" s="43"/>
      <c r="BQ44" s="44"/>
      <c r="BR44" s="48" t="n">
        <f aca="false">BJ44-BP44</f>
        <v>43280.52</v>
      </c>
      <c r="BS44" s="49" t="n">
        <f aca="false">BO44-BQ44</f>
        <v>1016.6</v>
      </c>
      <c r="BT44" s="50" t="n">
        <f aca="false">+BJ44*0.0147</f>
        <v>636.223644</v>
      </c>
      <c r="BU44" s="44" t="n">
        <f aca="false">+BJ44*(0.0147/12*4)</f>
        <v>212.074548</v>
      </c>
      <c r="BV44" s="51" t="n">
        <f aca="false">SUM(BU44,BT44,BO44,BJ44)-SUM(BP44:BQ44)</f>
        <v>45145.418192</v>
      </c>
      <c r="BW44" s="52" t="n">
        <v>44297</v>
      </c>
      <c r="BX44" s="51" t="n">
        <f aca="false">BW44-SUM(BJ44,BO44)</f>
        <v>-0.120000000002619</v>
      </c>
    </row>
    <row r="45" customFormat="false" ht="14.4" hidden="false" customHeight="false" outlineLevel="0" collapsed="false">
      <c r="A45" s="1" t="n">
        <v>15</v>
      </c>
      <c r="C45" s="30" t="s">
        <v>259</v>
      </c>
      <c r="D45" s="42" t="n">
        <v>1525</v>
      </c>
      <c r="E45" s="43" t="n">
        <f aca="false">+'[6]3.  2012 Continuity Schedule'!$E33</f>
        <v>0</v>
      </c>
      <c r="F45" s="44" t="n">
        <f aca="false">+'[6]3.  2012 Continuity Schedule'!$F33</f>
        <v>0</v>
      </c>
      <c r="G45" s="65"/>
      <c r="H45" s="44" t="n">
        <f aca="false">+'[6]3.  2012 Continuity Schedule'!$H33</f>
        <v>0</v>
      </c>
      <c r="I45" s="45" t="n">
        <f aca="false">E45+F45-G45+H45</f>
        <v>0</v>
      </c>
      <c r="J45" s="44" t="n">
        <f aca="false">+'[6]3.  2012 Continuity Schedule'!$J33</f>
        <v>0</v>
      </c>
      <c r="K45" s="44" t="n">
        <f aca="false">+'[6]3.  2012 Continuity Schedule'!$K33</f>
        <v>0</v>
      </c>
      <c r="L45" s="65"/>
      <c r="M45" s="65"/>
      <c r="N45" s="46" t="n">
        <f aca="false">J45+K45-L45+M45</f>
        <v>0</v>
      </c>
      <c r="O45" s="47" t="n">
        <f aca="false">I45</f>
        <v>0</v>
      </c>
      <c r="P45" s="44" t="n">
        <f aca="false">+'[6]3.  2012 Continuity Schedule'!$Q33</f>
        <v>0</v>
      </c>
      <c r="Q45" s="44" t="n">
        <f aca="false">+'[6]3.  2012 Continuity Schedule'!$R33</f>
        <v>0</v>
      </c>
      <c r="R45" s="65"/>
      <c r="S45" s="45" t="n">
        <f aca="false">O45+P45-Q45+R45</f>
        <v>0</v>
      </c>
      <c r="T45" s="48" t="n">
        <f aca="false">N45</f>
        <v>0</v>
      </c>
      <c r="U45" s="44" t="n">
        <f aca="false">+'[6]3.  2012 Continuity Schedule'!$V33</f>
        <v>0</v>
      </c>
      <c r="V45" s="44" t="n">
        <f aca="false">+'[6]3.  2012 Continuity Schedule'!$W33</f>
        <v>0</v>
      </c>
      <c r="W45" s="65"/>
      <c r="X45" s="46" t="n">
        <f aca="false">T45+U45-V45+W45</f>
        <v>0</v>
      </c>
      <c r="Y45" s="47" t="n">
        <f aca="false">S45</f>
        <v>0</v>
      </c>
      <c r="Z45" s="44" t="n">
        <f aca="false">+'[6]3.  2012 Continuity Schedule'!$AB33</f>
        <v>0</v>
      </c>
      <c r="AA45" s="65"/>
      <c r="AB45" s="44" t="n">
        <f aca="false">+'[6]3.  2012 Continuity Schedule'!$AD33</f>
        <v>0</v>
      </c>
      <c r="AC45" s="45" t="n">
        <f aca="false">Y45+Z45-AA45+AB45</f>
        <v>0</v>
      </c>
      <c r="AD45" s="48" t="n">
        <f aca="false">X45</f>
        <v>0</v>
      </c>
      <c r="AE45" s="44" t="n">
        <f aca="false">+'[6]3.  2012 Continuity Schedule'!$AG33</f>
        <v>0</v>
      </c>
      <c r="AF45" s="65"/>
      <c r="AG45" s="65"/>
      <c r="AH45" s="46" t="n">
        <f aca="false">AD45+AE45-AF45+AG45</f>
        <v>0</v>
      </c>
      <c r="AI45" s="47" t="n">
        <f aca="false">AC45</f>
        <v>0</v>
      </c>
      <c r="AJ45" s="44" t="n">
        <f aca="false">+'[6]3.  2012 Continuity Schedule'!$AM33</f>
        <v>0</v>
      </c>
      <c r="AK45" s="65"/>
      <c r="AL45" s="65"/>
      <c r="AM45" s="45" t="n">
        <f aca="false">AI45+AJ45-AK45+AL45</f>
        <v>0</v>
      </c>
      <c r="AN45" s="48" t="n">
        <f aca="false">AH45</f>
        <v>0</v>
      </c>
      <c r="AO45" s="44" t="n">
        <f aca="false">+'[6]3.  2012 Continuity Schedule'!$AR33</f>
        <v>0</v>
      </c>
      <c r="AP45" s="44" t="n">
        <f aca="false">+'[6]3.  2012 Continuity Schedule'!$AS33</f>
        <v>0</v>
      </c>
      <c r="AQ45" s="65"/>
      <c r="AR45" s="46" t="n">
        <f aca="false">AN45+AO45-AP45+AQ45</f>
        <v>0</v>
      </c>
      <c r="AS45" s="47" t="n">
        <f aca="false">AM45</f>
        <v>0</v>
      </c>
      <c r="AT45" s="44" t="n">
        <f aca="false">+'[6]3.  2012 Continuity Schedule'!$AX33</f>
        <v>0</v>
      </c>
      <c r="AU45" s="65"/>
      <c r="AV45" s="65"/>
      <c r="AW45" s="45" t="n">
        <f aca="false">AS45+AT45-AU45+AV45</f>
        <v>0</v>
      </c>
      <c r="AX45" s="48" t="n">
        <f aca="false">AR45</f>
        <v>0</v>
      </c>
      <c r="AY45" s="44" t="n">
        <f aca="false">+'[6]3.  2012 Continuity Schedule'!$BC33</f>
        <v>0</v>
      </c>
      <c r="AZ45" s="65"/>
      <c r="BA45" s="65"/>
      <c r="BB45" s="46" t="n">
        <f aca="false">AX45+AY45-AZ45+BA45</f>
        <v>0</v>
      </c>
      <c r="BC45" s="47" t="n">
        <f aca="false">AW45</f>
        <v>0</v>
      </c>
      <c r="BD45" s="44" t="n">
        <f aca="false">+'[6]3.  2012 Continuity Schedule'!$BI33</f>
        <v>0</v>
      </c>
      <c r="BE45" s="44" t="n">
        <f aca="false">+'[6]3.  2012 Continuity Schedule'!$BJ33</f>
        <v>0</v>
      </c>
      <c r="BF45" s="44" t="n">
        <f aca="false">+'[6]3.  2012 Continuity Schedule'!$BK33</f>
        <v>0</v>
      </c>
      <c r="BG45" s="44"/>
      <c r="BH45" s="44"/>
      <c r="BI45" s="44" t="n">
        <f aca="false">+'[6]3.  2012 Continuity Schedule'!$BN33</f>
        <v>36872</v>
      </c>
      <c r="BJ45" s="45" t="n">
        <f aca="false">BC45+BD45-BE45+SUM(BF45:BI45)</f>
        <v>36872</v>
      </c>
      <c r="BK45" s="48" t="n">
        <f aca="false">BB45</f>
        <v>0</v>
      </c>
      <c r="BL45" s="44" t="n">
        <f aca="false">+'[6]3.  2012 Continuity Schedule'!$BQ33</f>
        <v>0</v>
      </c>
      <c r="BM45" s="65"/>
      <c r="BN45" s="65"/>
      <c r="BO45" s="46" t="n">
        <f aca="false">BK45+BL45-BM45+BN45</f>
        <v>0</v>
      </c>
      <c r="BP45" s="43"/>
      <c r="BQ45" s="44"/>
      <c r="BR45" s="48" t="n">
        <f aca="false">BJ45-BP45</f>
        <v>36872</v>
      </c>
      <c r="BS45" s="49" t="n">
        <f aca="false">BO45-BQ45</f>
        <v>0</v>
      </c>
      <c r="BT45" s="50" t="n">
        <f aca="false">+BJ45*0.0147</f>
        <v>542.0184</v>
      </c>
      <c r="BU45" s="44" t="n">
        <f aca="false">+BJ45*(0.0147/12*4)</f>
        <v>180.6728</v>
      </c>
      <c r="BV45" s="51" t="n">
        <f aca="false">SUM(BU45,BT45,BO45,BJ45)-SUM(BP45:BQ45)</f>
        <v>37594.6912</v>
      </c>
      <c r="BW45" s="52" t="n">
        <v>36872</v>
      </c>
      <c r="BX45" s="51" t="n">
        <f aca="false">BW45-SUM(BJ45,BO45)</f>
        <v>0</v>
      </c>
    </row>
    <row r="46" customFormat="false" ht="14.4"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44" t="n">
        <f aca="false">+'[6]3.  2012 Continuity Schedule'!$AX34</f>
        <v>0</v>
      </c>
      <c r="AU46" s="65"/>
      <c r="AV46" s="65"/>
      <c r="AW46" s="45" t="n">
        <f aca="false">AS46+AT46-AU46+AV46</f>
        <v>0</v>
      </c>
      <c r="AX46" s="48" t="n">
        <f aca="false">AR46</f>
        <v>0</v>
      </c>
      <c r="AY46" s="44" t="n">
        <f aca="false">+'[6]3.  2012 Continuity Schedule'!$BC34</f>
        <v>0</v>
      </c>
      <c r="AZ46" s="65"/>
      <c r="BA46" s="65"/>
      <c r="BB46" s="46" t="n">
        <f aca="false">AX46+AY46-AZ46+BA46</f>
        <v>0</v>
      </c>
      <c r="BC46" s="47" t="n">
        <f aca="false">AW46</f>
        <v>0</v>
      </c>
      <c r="BD46" s="44" t="n">
        <f aca="false">+'[6]3.  2012 Continuity Schedule'!$BI34</f>
        <v>0</v>
      </c>
      <c r="BE46" s="44" t="n">
        <f aca="false">+'[6]3.  2012 Continuity Schedule'!$BJ34</f>
        <v>0</v>
      </c>
      <c r="BF46" s="44" t="n">
        <f aca="false">+'[6]3.  2012 Continuity Schedule'!$BK34</f>
        <v>0</v>
      </c>
      <c r="BG46" s="44"/>
      <c r="BH46" s="44"/>
      <c r="BI46" s="44" t="n">
        <f aca="false">+'[6]3.  2012 Continuity Schedule'!$BN34</f>
        <v>0</v>
      </c>
      <c r="BJ46" s="45" t="n">
        <f aca="false">BC46+BD46-BE46+SUM(BF46:BI46)</f>
        <v>0</v>
      </c>
      <c r="BK46" s="48" t="n">
        <f aca="false">BB46</f>
        <v>0</v>
      </c>
      <c r="BL46" s="44" t="n">
        <f aca="false">+'[6]3.  2012 Continuity Schedule'!$BQ34</f>
        <v>0</v>
      </c>
      <c r="BM46" s="63"/>
      <c r="BN46" s="63"/>
      <c r="BO46" s="46" t="n">
        <f aca="false">BK46+BL46-BM46+BN46</f>
        <v>0</v>
      </c>
      <c r="BP46" s="62"/>
      <c r="BQ46" s="63"/>
      <c r="BR46" s="63"/>
      <c r="BS46" s="66"/>
      <c r="BT46" s="50" t="n">
        <f aca="false">+BJ46*0.0147</f>
        <v>0</v>
      </c>
      <c r="BU46" s="44" t="n">
        <f aca="false">+BJ46*(0.0147/12*4)</f>
        <v>0</v>
      </c>
      <c r="BV46" s="51" t="n">
        <f aca="false">SUM(BU46,BT46,BO46,BJ46)-SUM(BP46:BQ46)</f>
        <v>0</v>
      </c>
      <c r="BW46" s="52"/>
      <c r="BX46" s="51" t="n">
        <f aca="false">BW46-SUM(BJ46,BO46)</f>
        <v>0</v>
      </c>
    </row>
    <row r="47" customFormat="false" ht="14.4"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44" t="n">
        <f aca="false">+'[6]3.  2012 Continuity Schedule'!$AX35</f>
        <v>0</v>
      </c>
      <c r="AU47" s="65"/>
      <c r="AV47" s="65"/>
      <c r="AW47" s="45" t="n">
        <f aca="false">AS47+AT47-AU47+AV47</f>
        <v>0</v>
      </c>
      <c r="AX47" s="48" t="n">
        <f aca="false">AR47</f>
        <v>0</v>
      </c>
      <c r="AY47" s="44" t="n">
        <f aca="false">+'[6]3.  2012 Continuity Schedule'!$BC35</f>
        <v>0</v>
      </c>
      <c r="AZ47" s="65"/>
      <c r="BA47" s="65"/>
      <c r="BB47" s="46" t="n">
        <f aca="false">AX47+AY47-AZ47+BA47</f>
        <v>0</v>
      </c>
      <c r="BC47" s="47" t="n">
        <f aca="false">AW47</f>
        <v>0</v>
      </c>
      <c r="BD47" s="44" t="n">
        <f aca="false">+'[6]3.  2012 Continuity Schedule'!$BI35</f>
        <v>0</v>
      </c>
      <c r="BE47" s="44" t="n">
        <f aca="false">+'[6]3.  2012 Continuity Schedule'!$BJ35</f>
        <v>0</v>
      </c>
      <c r="BF47" s="44" t="n">
        <f aca="false">+'[6]3.  2012 Continuity Schedule'!$BK35</f>
        <v>0</v>
      </c>
      <c r="BG47" s="44"/>
      <c r="BH47" s="44"/>
      <c r="BI47" s="44" t="n">
        <f aca="false">+'[6]3.  2012 Continuity Schedule'!$BN35</f>
        <v>0</v>
      </c>
      <c r="BJ47" s="45" t="n">
        <f aca="false">BC47+BD47-BE47+SUM(BF47:BI47)</f>
        <v>0</v>
      </c>
      <c r="BK47" s="48" t="n">
        <f aca="false">BB47</f>
        <v>0</v>
      </c>
      <c r="BL47" s="44" t="n">
        <f aca="false">+'[6]3.  2012 Continuity Schedule'!$BQ35</f>
        <v>0</v>
      </c>
      <c r="BM47" s="63"/>
      <c r="BN47" s="63"/>
      <c r="BO47" s="46" t="n">
        <f aca="false">BK47+BL47-BM47+BN47</f>
        <v>0</v>
      </c>
      <c r="BP47" s="62"/>
      <c r="BQ47" s="63"/>
      <c r="BR47" s="63"/>
      <c r="BS47" s="66"/>
      <c r="BT47" s="50" t="n">
        <f aca="false">+BJ47*0.0147</f>
        <v>0</v>
      </c>
      <c r="BU47" s="44" t="n">
        <f aca="false">+BJ47*(0.0147/12*4)</f>
        <v>0</v>
      </c>
      <c r="BV47" s="51" t="n">
        <f aca="false">SUM(BU47,BT47,BO47,BJ47)-SUM(BP47:BQ47)</f>
        <v>0</v>
      </c>
      <c r="BW47" s="52"/>
      <c r="BX47" s="51" t="n">
        <f aca="false">BW47-SUM(BJ47,BO47)</f>
        <v>0</v>
      </c>
    </row>
    <row r="48" customFormat="false" ht="14.4"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44" t="n">
        <f aca="false">+'[6]3.  2012 Continuity Schedule'!$AX36</f>
        <v>0</v>
      </c>
      <c r="AU48" s="65"/>
      <c r="AV48" s="65"/>
      <c r="AW48" s="45" t="n">
        <f aca="false">AS48+AT48-AU48+AV48</f>
        <v>0</v>
      </c>
      <c r="AX48" s="48" t="n">
        <f aca="false">AR48</f>
        <v>0</v>
      </c>
      <c r="AY48" s="44" t="n">
        <f aca="false">+'[6]3.  2012 Continuity Schedule'!$BC36</f>
        <v>0</v>
      </c>
      <c r="AZ48" s="65"/>
      <c r="BA48" s="65"/>
      <c r="BB48" s="46" t="n">
        <f aca="false">AX48+AY48-AZ48+BA48</f>
        <v>0</v>
      </c>
      <c r="BC48" s="47" t="n">
        <f aca="false">AW48</f>
        <v>0</v>
      </c>
      <c r="BD48" s="44" t="n">
        <f aca="false">+'[6]3.  2012 Continuity Schedule'!$BI36</f>
        <v>0</v>
      </c>
      <c r="BE48" s="44" t="n">
        <f aca="false">+'[6]3.  2012 Continuity Schedule'!$BJ36</f>
        <v>0</v>
      </c>
      <c r="BF48" s="44" t="n">
        <f aca="false">+'[6]3.  2012 Continuity Schedule'!$BK36</f>
        <v>0</v>
      </c>
      <c r="BG48" s="44"/>
      <c r="BH48" s="44"/>
      <c r="BI48" s="44" t="n">
        <f aca="false">+'[6]3.  2012 Continuity Schedule'!$BN36</f>
        <v>0</v>
      </c>
      <c r="BJ48" s="45" t="n">
        <f aca="false">BC48+BD48-BE48+SUM(BF48:BI48)</f>
        <v>0</v>
      </c>
      <c r="BK48" s="48" t="n">
        <f aca="false">BB48</f>
        <v>0</v>
      </c>
      <c r="BL48" s="44" t="n">
        <f aca="false">+'[6]3.  2012 Continuity Schedule'!$BQ36</f>
        <v>0</v>
      </c>
      <c r="BM48" s="63"/>
      <c r="BN48" s="63"/>
      <c r="BO48" s="46" t="n">
        <f aca="false">BK48+BL48-BM48+BN48</f>
        <v>0</v>
      </c>
      <c r="BP48" s="62"/>
      <c r="BQ48" s="63"/>
      <c r="BR48" s="63"/>
      <c r="BS48" s="66"/>
      <c r="BT48" s="50" t="n">
        <f aca="false">+BJ48*0.0147</f>
        <v>0</v>
      </c>
      <c r="BU48" s="44" t="n">
        <f aca="false">+BJ48*(0.0147/12*4)</f>
        <v>0</v>
      </c>
      <c r="BV48" s="51" t="n">
        <f aca="false">SUM(BU48,BT48,BO48,BJ48)-SUM(BP48:BQ48)</f>
        <v>0</v>
      </c>
      <c r="BW48" s="52"/>
      <c r="BX48" s="51" t="n">
        <f aca="false">BW48-SUM(BJ48,BO48)</f>
        <v>0</v>
      </c>
    </row>
    <row r="49" customFormat="false" ht="14.4"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44" t="n">
        <f aca="false">+'[6]3.  2012 Continuity Schedule'!$AX37</f>
        <v>0</v>
      </c>
      <c r="AU49" s="65"/>
      <c r="AV49" s="65"/>
      <c r="AW49" s="45" t="n">
        <f aca="false">AS49+AT49-AU49+AV49</f>
        <v>0</v>
      </c>
      <c r="AX49" s="48" t="n">
        <f aca="false">AR49</f>
        <v>0</v>
      </c>
      <c r="AY49" s="44" t="n">
        <f aca="false">+'[6]3.  2012 Continuity Schedule'!$BC37</f>
        <v>0</v>
      </c>
      <c r="AZ49" s="65"/>
      <c r="BA49" s="65"/>
      <c r="BB49" s="46" t="n">
        <f aca="false">AX49+AY49-AZ49+BA49</f>
        <v>0</v>
      </c>
      <c r="BC49" s="47" t="n">
        <f aca="false">AW49</f>
        <v>0</v>
      </c>
      <c r="BD49" s="44" t="n">
        <f aca="false">+'[6]3.  2012 Continuity Schedule'!$BI37</f>
        <v>0</v>
      </c>
      <c r="BE49" s="44" t="n">
        <f aca="false">+'[6]3.  2012 Continuity Schedule'!$BJ37</f>
        <v>0</v>
      </c>
      <c r="BF49" s="44" t="n">
        <f aca="false">+'[6]3.  2012 Continuity Schedule'!$BK37</f>
        <v>0</v>
      </c>
      <c r="BG49" s="44"/>
      <c r="BH49" s="44"/>
      <c r="BI49" s="44" t="n">
        <f aca="false">+'[6]3.  2012 Continuity Schedule'!$BN37</f>
        <v>0</v>
      </c>
      <c r="BJ49" s="45" t="n">
        <f aca="false">BC49+BD49-BE49+SUM(BF49:BI49)</f>
        <v>0</v>
      </c>
      <c r="BK49" s="48" t="n">
        <f aca="false">BB49</f>
        <v>0</v>
      </c>
      <c r="BL49" s="44" t="n">
        <f aca="false">+'[6]3.  2012 Continuity Schedule'!$BQ37</f>
        <v>0</v>
      </c>
      <c r="BM49" s="63"/>
      <c r="BN49" s="63"/>
      <c r="BO49" s="46" t="n">
        <f aca="false">BK49+BL49-BM49+BN49</f>
        <v>0</v>
      </c>
      <c r="BP49" s="62"/>
      <c r="BQ49" s="63"/>
      <c r="BR49" s="63"/>
      <c r="BS49" s="66"/>
      <c r="BT49" s="50" t="n">
        <f aca="false">+BJ49*0.0147</f>
        <v>0</v>
      </c>
      <c r="BU49" s="44" t="n">
        <f aca="false">+BJ49*(0.0147/12*4)</f>
        <v>0</v>
      </c>
      <c r="BV49" s="51" t="n">
        <f aca="false">SUM(BU49,BT49,BO49,BJ49)-SUM(BP49:BQ49)</f>
        <v>0</v>
      </c>
      <c r="BW49" s="52"/>
      <c r="BX49" s="51" t="n">
        <f aca="false">BW49-SUM(BJ49,BO49)</f>
        <v>0</v>
      </c>
    </row>
    <row r="50" customFormat="false" ht="14.4"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44" t="n">
        <f aca="false">+'[6]3.  2012 Continuity Schedule'!$AX38</f>
        <v>0</v>
      </c>
      <c r="AU50" s="65"/>
      <c r="AV50" s="65"/>
      <c r="AW50" s="45" t="n">
        <f aca="false">AS50+AT50-AU50+AV50</f>
        <v>0</v>
      </c>
      <c r="AX50" s="48" t="n">
        <f aca="false">AR50</f>
        <v>0</v>
      </c>
      <c r="AY50" s="44" t="n">
        <f aca="false">+'[6]3.  2012 Continuity Schedule'!$BC38</f>
        <v>0</v>
      </c>
      <c r="AZ50" s="65"/>
      <c r="BA50" s="65"/>
      <c r="BB50" s="46" t="n">
        <f aca="false">AX50+AY50-AZ50+BA50</f>
        <v>0</v>
      </c>
      <c r="BC50" s="47" t="n">
        <f aca="false">AW50</f>
        <v>0</v>
      </c>
      <c r="BD50" s="44" t="n">
        <f aca="false">+'[6]3.  2012 Continuity Schedule'!$BI38</f>
        <v>0</v>
      </c>
      <c r="BE50" s="44" t="n">
        <f aca="false">+'[6]3.  2012 Continuity Schedule'!$BJ38</f>
        <v>0</v>
      </c>
      <c r="BF50" s="44" t="n">
        <f aca="false">+'[6]3.  2012 Continuity Schedule'!$BK38</f>
        <v>0</v>
      </c>
      <c r="BG50" s="44"/>
      <c r="BH50" s="44"/>
      <c r="BI50" s="44" t="n">
        <f aca="false">+'[6]3.  2012 Continuity Schedule'!$BN38</f>
        <v>0</v>
      </c>
      <c r="BJ50" s="45" t="n">
        <f aca="false">BC50+BD50-BE50+SUM(BF50:BI50)</f>
        <v>0</v>
      </c>
      <c r="BK50" s="48" t="n">
        <f aca="false">BB50</f>
        <v>0</v>
      </c>
      <c r="BL50" s="44" t="n">
        <f aca="false">+'[6]3.  2012 Continuity Schedule'!$BQ38</f>
        <v>0</v>
      </c>
      <c r="BM50" s="63"/>
      <c r="BN50" s="63"/>
      <c r="BO50" s="46" t="n">
        <f aca="false">BK50+BL50-BM50+BN50</f>
        <v>0</v>
      </c>
      <c r="BP50" s="62"/>
      <c r="BQ50" s="63"/>
      <c r="BR50" s="63"/>
      <c r="BS50" s="66"/>
      <c r="BT50" s="50" t="n">
        <f aca="false">+BJ50*0.0147</f>
        <v>0</v>
      </c>
      <c r="BU50" s="44" t="n">
        <f aca="false">+BJ50*(0.0147/12*4)</f>
        <v>0</v>
      </c>
      <c r="BV50" s="51" t="n">
        <f aca="false">SUM(BU50,BT50,BO50,BJ50)-SUM(BP50:BQ50)</f>
        <v>0</v>
      </c>
      <c r="BW50" s="52"/>
      <c r="BX50" s="51" t="n">
        <f aca="false">BW50-SUM(BJ50,BO50)</f>
        <v>0</v>
      </c>
    </row>
    <row r="51" customFormat="false" ht="14.4"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44" t="n">
        <f aca="false">+'[6]3.  2012 Continuity Schedule'!$AX39</f>
        <v>0</v>
      </c>
      <c r="AU51" s="65"/>
      <c r="AV51" s="65"/>
      <c r="AW51" s="45" t="n">
        <f aca="false">AS51+AT51-AU51+AV51</f>
        <v>0</v>
      </c>
      <c r="AX51" s="48" t="n">
        <f aca="false">AR51</f>
        <v>0</v>
      </c>
      <c r="AY51" s="44" t="n">
        <f aca="false">+'[6]3.  2012 Continuity Schedule'!$BC39</f>
        <v>0</v>
      </c>
      <c r="AZ51" s="65"/>
      <c r="BA51" s="65"/>
      <c r="BB51" s="46" t="n">
        <f aca="false">AX51+AY51-AZ51+BA51</f>
        <v>0</v>
      </c>
      <c r="BC51" s="47" t="n">
        <f aca="false">AW51</f>
        <v>0</v>
      </c>
      <c r="BD51" s="44" t="n">
        <f aca="false">+'[6]3.  2012 Continuity Schedule'!$BI39</f>
        <v>0</v>
      </c>
      <c r="BE51" s="44" t="n">
        <f aca="false">+'[6]3.  2012 Continuity Schedule'!$BJ39</f>
        <v>0</v>
      </c>
      <c r="BF51" s="44" t="n">
        <f aca="false">+'[6]3.  2012 Continuity Schedule'!$BK39</f>
        <v>0</v>
      </c>
      <c r="BG51" s="44"/>
      <c r="BH51" s="44"/>
      <c r="BI51" s="44" t="n">
        <f aca="false">+'[6]3.  2012 Continuity Schedule'!$BN39</f>
        <v>0</v>
      </c>
      <c r="BJ51" s="45" t="n">
        <f aca="false">BC51+BD51-BE51+SUM(BF51:BI51)</f>
        <v>0</v>
      </c>
      <c r="BK51" s="48" t="n">
        <f aca="false">BB51</f>
        <v>0</v>
      </c>
      <c r="BL51" s="44" t="n">
        <f aca="false">+'[6]3.  2012 Continuity Schedule'!$BQ39</f>
        <v>0</v>
      </c>
      <c r="BM51" s="63"/>
      <c r="BN51" s="63"/>
      <c r="BO51" s="46" t="n">
        <f aca="false">BK51+BL51-BM51+BN51</f>
        <v>0</v>
      </c>
      <c r="BP51" s="62"/>
      <c r="BQ51" s="63"/>
      <c r="BR51" s="63"/>
      <c r="BS51" s="66"/>
      <c r="BT51" s="50" t="n">
        <f aca="false">+BJ51*0.0147</f>
        <v>0</v>
      </c>
      <c r="BU51" s="44" t="n">
        <f aca="false">+BJ51*(0.0147/12*4)</f>
        <v>0</v>
      </c>
      <c r="BV51" s="51" t="n">
        <f aca="false">SUM(BU51,BT51,BO51,BJ51)-SUM(BP51:BQ51)</f>
        <v>0</v>
      </c>
      <c r="BW51" s="52"/>
      <c r="BX51" s="51" t="n">
        <f aca="false">BW51-SUM(BJ51,BO51)</f>
        <v>0</v>
      </c>
    </row>
    <row r="52" customFormat="false" ht="14.4" hidden="false" customHeight="false" outlineLevel="0" collapsed="false">
      <c r="A52" s="1" t="n">
        <v>22</v>
      </c>
      <c r="C52" s="30" t="s">
        <v>266</v>
      </c>
      <c r="D52" s="42" t="n">
        <v>1548</v>
      </c>
      <c r="E52" s="43" t="n">
        <f aca="false">+'[6]3.  2012 Continuity Schedule'!$E40</f>
        <v>4357</v>
      </c>
      <c r="F52" s="44" t="n">
        <f aca="false">+'[6]3.  2012 Continuity Schedule'!$F40</f>
        <v>7594.61</v>
      </c>
      <c r="G52" s="64"/>
      <c r="H52" s="44" t="n">
        <f aca="false">+'[6]3.  2012 Continuity Schedule'!$H40</f>
        <v>0</v>
      </c>
      <c r="I52" s="45" t="n">
        <f aca="false">E52+F52-G52+H52</f>
        <v>11951.61</v>
      </c>
      <c r="J52" s="44" t="n">
        <f aca="false">+'[6]3.  2012 Continuity Schedule'!$J40</f>
        <v>0</v>
      </c>
      <c r="K52" s="44" t="n">
        <f aca="false">+'[6]3.  2012 Continuity Schedule'!$K40</f>
        <v>0</v>
      </c>
      <c r="L52" s="64"/>
      <c r="M52" s="64"/>
      <c r="N52" s="46" t="n">
        <f aca="false">J52+K52-L52+M52</f>
        <v>0</v>
      </c>
      <c r="O52" s="47" t="n">
        <f aca="false">I52</f>
        <v>11951.61</v>
      </c>
      <c r="P52" s="44" t="n">
        <f aca="false">+'[6]3.  2012 Continuity Schedule'!$Q40</f>
        <v>10363.62</v>
      </c>
      <c r="Q52" s="44" t="n">
        <f aca="false">+'[6]3.  2012 Continuity Schedule'!$R40</f>
        <v>0</v>
      </c>
      <c r="R52" s="64"/>
      <c r="S52" s="45" t="n">
        <f aca="false">O52+P52-Q52+R52</f>
        <v>22315.23</v>
      </c>
      <c r="T52" s="48" t="n">
        <f aca="false">N52</f>
        <v>0</v>
      </c>
      <c r="U52" s="44" t="n">
        <f aca="false">+'[6]3.  2012 Continuity Schedule'!$V40</f>
        <v>875.63</v>
      </c>
      <c r="V52" s="44" t="n">
        <f aca="false">+'[6]3.  2012 Continuity Schedule'!$W40</f>
        <v>0</v>
      </c>
      <c r="W52" s="64"/>
      <c r="X52" s="46" t="n">
        <f aca="false">T52+U52-V52+W52</f>
        <v>875.63</v>
      </c>
      <c r="Y52" s="47" t="n">
        <f aca="false">S52</f>
        <v>22315.23</v>
      </c>
      <c r="Z52" s="44" t="n">
        <f aca="false">+'[6]3.  2012 Continuity Schedule'!$AB40</f>
        <v>8112.96</v>
      </c>
      <c r="AA52" s="64"/>
      <c r="AB52" s="44" t="n">
        <f aca="false">+'[6]3.  2012 Continuity Schedule'!$AD40</f>
        <v>0</v>
      </c>
      <c r="AC52" s="45" t="n">
        <f aca="false">Y52+Z52-AA52+AB52</f>
        <v>30428.19</v>
      </c>
      <c r="AD52" s="48" t="n">
        <f aca="false">X52</f>
        <v>875.63</v>
      </c>
      <c r="AE52" s="44" t="n">
        <f aca="false">+'[6]3.  2012 Continuity Schedule'!$AG40</f>
        <v>1252.02</v>
      </c>
      <c r="AF52" s="64"/>
      <c r="AG52" s="64"/>
      <c r="AH52" s="46" t="n">
        <f aca="false">AD52+AE52-AF52+AG52</f>
        <v>2127.65</v>
      </c>
      <c r="AI52" s="47" t="n">
        <f aca="false">AC52</f>
        <v>30428.19</v>
      </c>
      <c r="AJ52" s="44" t="n">
        <f aca="false">+'[6]3.  2012 Continuity Schedule'!$AM40</f>
        <v>3467.38</v>
      </c>
      <c r="AK52" s="64"/>
      <c r="AL52" s="64"/>
      <c r="AM52" s="45" t="n">
        <f aca="false">AI52+AJ52-AK52+AL52</f>
        <v>33895.57</v>
      </c>
      <c r="AN52" s="48" t="n">
        <f aca="false">AH52</f>
        <v>2127.65</v>
      </c>
      <c r="AO52" s="44" t="n">
        <f aca="false">+'[6]3.  2012 Continuity Schedule'!$AR40</f>
        <v>1298.03</v>
      </c>
      <c r="AP52" s="44" t="n">
        <f aca="false">+'[6]3.  2012 Continuity Schedule'!$AS40</f>
        <v>0</v>
      </c>
      <c r="AQ52" s="64"/>
      <c r="AR52" s="46" t="n">
        <f aca="false">AN52+AO52-AP52+AQ52</f>
        <v>3425.68</v>
      </c>
      <c r="AS52" s="47" t="n">
        <f aca="false">AM52</f>
        <v>33895.57</v>
      </c>
      <c r="AT52" s="44" t="n">
        <f aca="false">+'[6]3.  2012 Continuity Schedule'!$AX40</f>
        <v>930.45</v>
      </c>
      <c r="AU52" s="65"/>
      <c r="AV52" s="65"/>
      <c r="AW52" s="45" t="n">
        <f aca="false">AS52+AT52-AU52+AV52</f>
        <v>34826.02</v>
      </c>
      <c r="AX52" s="48" t="n">
        <f aca="false">AR52</f>
        <v>3425.68</v>
      </c>
      <c r="AY52" s="44" t="n">
        <f aca="false">+'[6]3.  2012 Continuity Schedule'!$BC40</f>
        <v>407.08</v>
      </c>
      <c r="AZ52" s="44"/>
      <c r="BA52" s="44"/>
      <c r="BB52" s="46" t="n">
        <f aca="false">AX52+AY52-AZ52+BA52</f>
        <v>3832.76</v>
      </c>
      <c r="BC52" s="47" t="n">
        <f aca="false">AW52</f>
        <v>34826.02</v>
      </c>
      <c r="BD52" s="44" t="n">
        <f aca="false">+'[6]3.  2012 Continuity Schedule'!$BI40</f>
        <v>1397.41</v>
      </c>
      <c r="BE52" s="44" t="n">
        <f aca="false">+'[6]3.  2012 Continuity Schedule'!$BJ40</f>
        <v>0</v>
      </c>
      <c r="BF52" s="44" t="n">
        <f aca="false">+'[6]3.  2012 Continuity Schedule'!$BK40</f>
        <v>0</v>
      </c>
      <c r="BG52" s="44"/>
      <c r="BH52" s="44"/>
      <c r="BI52" s="44" t="n">
        <f aca="false">+'[6]3.  2012 Continuity Schedule'!$BN40</f>
        <v>0</v>
      </c>
      <c r="BJ52" s="45" t="n">
        <f aca="false">BC52+BD52-BE52+SUM(BF52:BI52)</f>
        <v>36223.43</v>
      </c>
      <c r="BK52" s="48" t="n">
        <f aca="false">BB52</f>
        <v>3832.76</v>
      </c>
      <c r="BL52" s="44" t="n">
        <f aca="false">+'[6]3.  2012 Continuity Schedule'!$BQ40</f>
        <v>351.77</v>
      </c>
      <c r="BM52" s="64"/>
      <c r="BN52" s="64"/>
      <c r="BO52" s="46" t="n">
        <f aca="false">BK52+BL52-BM52+BN52</f>
        <v>4184.53</v>
      </c>
      <c r="BP52" s="43"/>
      <c r="BQ52" s="44"/>
      <c r="BR52" s="48" t="n">
        <f aca="false">BJ52-BP52</f>
        <v>36223.43</v>
      </c>
      <c r="BS52" s="49" t="n">
        <f aca="false">BO52-BQ52</f>
        <v>4184.53</v>
      </c>
      <c r="BT52" s="50" t="n">
        <f aca="false">+BJ52*0.0147</f>
        <v>532.484421</v>
      </c>
      <c r="BU52" s="44" t="n">
        <f aca="false">+BJ52*(0.0147/12*4)</f>
        <v>177.494807</v>
      </c>
      <c r="BV52" s="51" t="n">
        <f aca="false">SUM(BU52,BT52,BO52,BJ52)-SUM(BP52:BQ52)</f>
        <v>41117.939228</v>
      </c>
      <c r="BW52" s="52" t="n">
        <v>40407</v>
      </c>
      <c r="BX52" s="51" t="n">
        <f aca="false">BW52-SUM(BJ52,BO52)</f>
        <v>-0.959999999991851</v>
      </c>
    </row>
    <row r="53" customFormat="false" ht="14.4" hidden="false" customHeight="false" outlineLevel="0" collapsed="false">
      <c r="A53" s="1" t="n">
        <v>23</v>
      </c>
      <c r="C53" s="30" t="s">
        <v>267</v>
      </c>
      <c r="D53" s="42" t="n">
        <v>1555</v>
      </c>
      <c r="E53" s="43" t="n">
        <f aca="false">+'[6]3.  2012 Continuity Schedule'!$E41</f>
        <v>0</v>
      </c>
      <c r="F53" s="44" t="n">
        <f aca="false">+'[6]3.  2012 Continuity Schedule'!$F41</f>
        <v>0</v>
      </c>
      <c r="G53" s="64"/>
      <c r="H53" s="44" t="n">
        <f aca="false">+'[6]3.  2012 Continuity Schedule'!$H41</f>
        <v>0</v>
      </c>
      <c r="I53" s="45" t="n">
        <f aca="false">E53+F53-G53+H53</f>
        <v>0</v>
      </c>
      <c r="J53" s="44" t="n">
        <f aca="false">+'[6]3.  2012 Continuity Schedule'!$J41</f>
        <v>0</v>
      </c>
      <c r="K53" s="44" t="n">
        <f aca="false">+'[6]3.  2012 Continuity Schedule'!$K41</f>
        <v>0</v>
      </c>
      <c r="L53" s="64"/>
      <c r="M53" s="64"/>
      <c r="N53" s="46" t="n">
        <f aca="false">J53+K53-L53+M53</f>
        <v>0</v>
      </c>
      <c r="O53" s="47" t="n">
        <f aca="false">I53</f>
        <v>0</v>
      </c>
      <c r="P53" s="44" t="n">
        <f aca="false">+'[6]3.  2012 Continuity Schedule'!$Q41</f>
        <v>0</v>
      </c>
      <c r="Q53" s="44" t="n">
        <f aca="false">+'[6]3.  2012 Continuity Schedule'!$R41</f>
        <v>0</v>
      </c>
      <c r="R53" s="64"/>
      <c r="S53" s="45" t="n">
        <f aca="false">O53+P53-Q53+R53</f>
        <v>0</v>
      </c>
      <c r="T53" s="48" t="n">
        <f aca="false">N53</f>
        <v>0</v>
      </c>
      <c r="U53" s="44" t="n">
        <f aca="false">+'[6]3.  2012 Continuity Schedule'!$V41</f>
        <v>0</v>
      </c>
      <c r="V53" s="44" t="n">
        <f aca="false">+'[6]3.  2012 Continuity Schedule'!$W41</f>
        <v>0</v>
      </c>
      <c r="W53" s="64"/>
      <c r="X53" s="46" t="n">
        <f aca="false">T53+U53-V53+W53</f>
        <v>0</v>
      </c>
      <c r="Y53" s="47" t="n">
        <f aca="false">S53</f>
        <v>0</v>
      </c>
      <c r="Z53" s="44" t="n">
        <f aca="false">+'[6]3.  2012 Continuity Schedule'!$AB41</f>
        <v>0</v>
      </c>
      <c r="AA53" s="64"/>
      <c r="AB53" s="44" t="n">
        <f aca="false">+'[6]3.  2012 Continuity Schedule'!$AD41</f>
        <v>0</v>
      </c>
      <c r="AC53" s="45" t="n">
        <f aca="false">Y53+Z53-AA53+AB53</f>
        <v>0</v>
      </c>
      <c r="AD53" s="48" t="n">
        <f aca="false">X53</f>
        <v>0</v>
      </c>
      <c r="AE53" s="44" t="n">
        <f aca="false">+'[6]3.  2012 Continuity Schedule'!$AG41</f>
        <v>0</v>
      </c>
      <c r="AF53" s="64"/>
      <c r="AG53" s="64"/>
      <c r="AH53" s="46" t="n">
        <f aca="false">AD53+AE53-AF53+AG53</f>
        <v>0</v>
      </c>
      <c r="AI53" s="47" t="n">
        <f aca="false">AC53</f>
        <v>0</v>
      </c>
      <c r="AJ53" s="44" t="n">
        <f aca="false">+'[6]3.  2012 Continuity Schedule'!$AM41</f>
        <v>20974.49</v>
      </c>
      <c r="AK53" s="64"/>
      <c r="AL53" s="64"/>
      <c r="AM53" s="45" t="n">
        <f aca="false">AI53+AJ53-AK53+AL53</f>
        <v>20974.49</v>
      </c>
      <c r="AN53" s="48" t="n">
        <f aca="false">AH53</f>
        <v>0</v>
      </c>
      <c r="AO53" s="44" t="n">
        <f aca="false">+'[6]3.  2012 Continuity Schedule'!$AR41</f>
        <v>0</v>
      </c>
      <c r="AP53" s="44" t="n">
        <f aca="false">+'[6]3.  2012 Continuity Schedule'!$AS41</f>
        <v>0</v>
      </c>
      <c r="AQ53" s="64"/>
      <c r="AR53" s="46" t="n">
        <f aca="false">AN53+AO53-AP53+AQ53</f>
        <v>0</v>
      </c>
      <c r="AS53" s="47" t="n">
        <f aca="false">AM53</f>
        <v>20974.49</v>
      </c>
      <c r="AT53" s="44" t="n">
        <f aca="false">+'[6]3.  2012 Continuity Schedule'!$AX41</f>
        <v>1252445.34</v>
      </c>
      <c r="AU53" s="65"/>
      <c r="AV53" s="65"/>
      <c r="AW53" s="45" t="n">
        <f aca="false">AS53+AT53-AU53+AV53</f>
        <v>1273419.83</v>
      </c>
      <c r="AX53" s="48" t="n">
        <f aca="false">AR53</f>
        <v>0</v>
      </c>
      <c r="AY53" s="44" t="n">
        <f aca="false">+'[6]3.  2012 Continuity Schedule'!$BC41</f>
        <v>1108.61</v>
      </c>
      <c r="AZ53" s="44"/>
      <c r="BA53" s="44"/>
      <c r="BB53" s="46" t="n">
        <f aca="false">AX53+AY53-AZ53+BA53</f>
        <v>1108.61</v>
      </c>
      <c r="BC53" s="47" t="n">
        <f aca="false">AW53</f>
        <v>1273419.83</v>
      </c>
      <c r="BD53" s="44" t="n">
        <f aca="false">+'[6]3.  2012 Continuity Schedule'!$BI41</f>
        <v>440709.72</v>
      </c>
      <c r="BE53" s="44" t="n">
        <f aca="false">+'[6]3.  2012 Continuity Schedule'!$BJ41</f>
        <v>0</v>
      </c>
      <c r="BF53" s="44" t="n">
        <f aca="false">+'[6]3.  2012 Continuity Schedule'!$BK41</f>
        <v>0</v>
      </c>
      <c r="BG53" s="44"/>
      <c r="BH53" s="44"/>
      <c r="BI53" s="44" t="n">
        <f aca="false">+'[6]3.  2012 Continuity Schedule'!$BN41</f>
        <v>0</v>
      </c>
      <c r="BJ53" s="45" t="n">
        <f aca="false">BC53+BD53-BE53+SUM(BF53:BI53)</f>
        <v>1714129.55</v>
      </c>
      <c r="BK53" s="48" t="n">
        <f aca="false">BB53</f>
        <v>1108.61</v>
      </c>
      <c r="BL53" s="44" t="n">
        <f aca="false">+'[6]3.  2012 Continuity Schedule'!$BQ41</f>
        <v>8911.68510806644</v>
      </c>
      <c r="BM53" s="64"/>
      <c r="BN53" s="64"/>
      <c r="BO53" s="46" t="n">
        <f aca="false">BK53+BL53-BM53+BN53</f>
        <v>10020.2951080664</v>
      </c>
      <c r="BP53" s="43"/>
      <c r="BQ53" s="44"/>
      <c r="BR53" s="48" t="n">
        <f aca="false">BJ53-BP53</f>
        <v>1714129.55</v>
      </c>
      <c r="BS53" s="49" t="n">
        <f aca="false">BO53-BQ53</f>
        <v>10020.2951080664</v>
      </c>
      <c r="BT53" s="50" t="n">
        <f aca="false">+BJ53*0.0147</f>
        <v>25197.704385</v>
      </c>
      <c r="BU53" s="44" t="n">
        <f aca="false">+BJ53*(0.0147/12*4)</f>
        <v>8399.234795</v>
      </c>
      <c r="BV53" s="51" t="n">
        <f aca="false">SUM(BU53,BT53,BO53,BJ53)-SUM(BP53:BQ53)</f>
        <v>1757746.78428807</v>
      </c>
      <c r="BW53" s="52" t="n">
        <v>1289072</v>
      </c>
      <c r="BX53" s="51" t="n">
        <f aca="false">BW53-SUM(BJ53,BO53)</f>
        <v>-435077.845108066</v>
      </c>
    </row>
    <row r="54" customFormat="false" ht="14.4" hidden="false" customHeight="false" outlineLevel="0" collapsed="false">
      <c r="A54" s="1" t="n">
        <v>23</v>
      </c>
      <c r="C54" s="30" t="s">
        <v>268</v>
      </c>
      <c r="D54" s="42" t="n">
        <v>1555</v>
      </c>
      <c r="E54" s="43" t="n">
        <f aca="false">+'[6]3.  2012 Continuity Schedule'!$E42</f>
        <v>0</v>
      </c>
      <c r="F54" s="44" t="n">
        <f aca="false">+'[6]3.  2012 Continuity Schedule'!$F42</f>
        <v>0</v>
      </c>
      <c r="G54" s="64"/>
      <c r="H54" s="44" t="n">
        <f aca="false">+'[6]3.  2012 Continuity Schedule'!$H42</f>
        <v>0</v>
      </c>
      <c r="I54" s="45" t="n">
        <f aca="false">E54+F54-G54+H54</f>
        <v>0</v>
      </c>
      <c r="J54" s="44" t="n">
        <f aca="false">+'[6]3.  2012 Continuity Schedule'!$J42</f>
        <v>0</v>
      </c>
      <c r="K54" s="44" t="n">
        <f aca="false">+'[6]3.  2012 Continuity Schedule'!$K42</f>
        <v>0</v>
      </c>
      <c r="L54" s="64"/>
      <c r="M54" s="64"/>
      <c r="N54" s="46" t="n">
        <f aca="false">J54+K54-L54+M54</f>
        <v>0</v>
      </c>
      <c r="O54" s="47" t="n">
        <f aca="false">I54</f>
        <v>0</v>
      </c>
      <c r="P54" s="44" t="n">
        <f aca="false">+'[6]3.  2012 Continuity Schedule'!$Q42</f>
        <v>-16040.13</v>
      </c>
      <c r="Q54" s="44" t="n">
        <f aca="false">+'[6]3.  2012 Continuity Schedule'!$R42</f>
        <v>0</v>
      </c>
      <c r="R54" s="64"/>
      <c r="S54" s="45" t="n">
        <f aca="false">O54+P54-Q54+R54</f>
        <v>-16040.13</v>
      </c>
      <c r="T54" s="48" t="n">
        <f aca="false">N54</f>
        <v>0</v>
      </c>
      <c r="U54" s="44" t="n">
        <f aca="false">+'[6]3.  2012 Continuity Schedule'!$V42</f>
        <v>-190.05</v>
      </c>
      <c r="V54" s="44" t="n">
        <f aca="false">+'[6]3.  2012 Continuity Schedule'!$W42</f>
        <v>0</v>
      </c>
      <c r="W54" s="64"/>
      <c r="X54" s="46" t="n">
        <f aca="false">T54+U54-V54+W54</f>
        <v>-190.05</v>
      </c>
      <c r="Y54" s="47" t="n">
        <f aca="false">S54</f>
        <v>-16040.13</v>
      </c>
      <c r="Z54" s="44" t="n">
        <f aca="false">+'[6]3.  2012 Continuity Schedule'!$AB42</f>
        <v>-31878.76</v>
      </c>
      <c r="AA54" s="64"/>
      <c r="AB54" s="44" t="n">
        <f aca="false">+'[6]3.  2012 Continuity Schedule'!$AD42</f>
        <v>0</v>
      </c>
      <c r="AC54" s="45" t="n">
        <f aca="false">Y54+Z54-AA54+AB54</f>
        <v>-47918.89</v>
      </c>
      <c r="AD54" s="48" t="n">
        <f aca="false">X54</f>
        <v>-190.05</v>
      </c>
      <c r="AE54" s="44" t="n">
        <f aca="false">+'[6]3.  2012 Continuity Schedule'!$AG42</f>
        <v>-1378.36</v>
      </c>
      <c r="AF54" s="64"/>
      <c r="AG54" s="64"/>
      <c r="AH54" s="46" t="n">
        <f aca="false">AD54+AE54-AF54+AG54</f>
        <v>-1568.41</v>
      </c>
      <c r="AI54" s="47" t="n">
        <f aca="false">AC54</f>
        <v>-47918.89</v>
      </c>
      <c r="AJ54" s="44" t="n">
        <f aca="false">+'[6]3.  2012 Continuity Schedule'!$AM42</f>
        <v>-49527.74</v>
      </c>
      <c r="AK54" s="64"/>
      <c r="AL54" s="64"/>
      <c r="AM54" s="45" t="n">
        <f aca="false">AI54+AJ54-AK54+AL54</f>
        <v>-97446.63</v>
      </c>
      <c r="AN54" s="48" t="n">
        <f aca="false">AH54</f>
        <v>-1568.41</v>
      </c>
      <c r="AO54" s="44" t="n">
        <f aca="false">+'[6]3.  2012 Continuity Schedule'!$AR42</f>
        <v>-2068.89</v>
      </c>
      <c r="AP54" s="44" t="n">
        <f aca="false">+'[6]3.  2012 Continuity Schedule'!$AS42</f>
        <v>0</v>
      </c>
      <c r="AQ54" s="64"/>
      <c r="AR54" s="46" t="n">
        <f aca="false">AN54+AO54-AP54+AQ54</f>
        <v>-3637.3</v>
      </c>
      <c r="AS54" s="47" t="n">
        <f aca="false">AM54</f>
        <v>-97446.63</v>
      </c>
      <c r="AT54" s="44" t="n">
        <f aca="false">+'[6]3.  2012 Continuity Schedule'!$AX42</f>
        <v>-142250.93</v>
      </c>
      <c r="AU54" s="65"/>
      <c r="AV54" s="65"/>
      <c r="AW54" s="45" t="n">
        <f aca="false">AS54+AT54-AU54+AV54</f>
        <v>-239697.56</v>
      </c>
      <c r="AX54" s="48" t="n">
        <f aca="false">AR54</f>
        <v>-3637.3</v>
      </c>
      <c r="AY54" s="44" t="n">
        <f aca="false">+'[6]3.  2012 Continuity Schedule'!$BC42</f>
        <v>0</v>
      </c>
      <c r="AZ54" s="44"/>
      <c r="BA54" s="44"/>
      <c r="BB54" s="46" t="n">
        <f aca="false">AX54+AY54-AZ54+BA54</f>
        <v>-3637.3</v>
      </c>
      <c r="BC54" s="47" t="n">
        <f aca="false">AW54</f>
        <v>-239697.56</v>
      </c>
      <c r="BD54" s="44" t="n">
        <f aca="false">+'[6]3.  2012 Continuity Schedule'!$BI42</f>
        <v>-179373.83</v>
      </c>
      <c r="BE54" s="44" t="n">
        <f aca="false">+'[6]3.  2012 Continuity Schedule'!$BJ42</f>
        <v>0</v>
      </c>
      <c r="BF54" s="44" t="n">
        <f aca="false">+'[6]3.  2012 Continuity Schedule'!$BK42</f>
        <v>0</v>
      </c>
      <c r="BG54" s="44"/>
      <c r="BH54" s="44"/>
      <c r="BI54" s="44" t="n">
        <f aca="false">+'[6]3.  2012 Continuity Schedule'!$BN42</f>
        <v>0</v>
      </c>
      <c r="BJ54" s="45" t="n">
        <f aca="false">BC54+BD54-BE54+SUM(BF54:BI54)</f>
        <v>-419071.39</v>
      </c>
      <c r="BK54" s="48" t="n">
        <f aca="false">BB54</f>
        <v>-3637.3</v>
      </c>
      <c r="BL54" s="44" t="n">
        <f aca="false">+'[6]3.  2012 Continuity Schedule'!$BQ42</f>
        <v>0</v>
      </c>
      <c r="BM54" s="64"/>
      <c r="BN54" s="64"/>
      <c r="BO54" s="46" t="n">
        <f aca="false">BK54+BL54-BM54+BN54</f>
        <v>-3637.3</v>
      </c>
      <c r="BP54" s="43"/>
      <c r="BQ54" s="44"/>
      <c r="BR54" s="48" t="n">
        <f aca="false">BJ54-BP54</f>
        <v>-419071.39</v>
      </c>
      <c r="BS54" s="49" t="n">
        <f aca="false">BO54-BQ54</f>
        <v>-3637.3</v>
      </c>
      <c r="BT54" s="50" t="n">
        <f aca="false">+BJ54*0.0147</f>
        <v>-6160.349433</v>
      </c>
      <c r="BU54" s="44" t="n">
        <f aca="false">+BJ54*(0.0147/12*4)</f>
        <v>-2053.449811</v>
      </c>
      <c r="BV54" s="51" t="n">
        <f aca="false">SUM(BU54,BT54,BO54,BJ54)-SUM(BP54:BQ54)</f>
        <v>-430922.489244</v>
      </c>
      <c r="BW54" s="52"/>
      <c r="BX54" s="51" t="n">
        <f aca="false">BW54-SUM(BJ54,BO54)</f>
        <v>422708.69</v>
      </c>
    </row>
    <row r="55" customFormat="false" ht="14.4" hidden="false" customHeight="false" outlineLevel="0" collapsed="false">
      <c r="A55" s="1" t="n">
        <v>25</v>
      </c>
      <c r="C55" s="30" t="s">
        <v>269</v>
      </c>
      <c r="D55" s="42" t="n">
        <v>1555</v>
      </c>
      <c r="E55" s="43" t="n">
        <f aca="false">+'[6]3.  2012 Continuity Schedule'!$E43</f>
        <v>0</v>
      </c>
      <c r="F55" s="44" t="n">
        <f aca="false">+'[6]3.  2012 Continuity Schedule'!$F43</f>
        <v>0</v>
      </c>
      <c r="G55" s="44"/>
      <c r="H55" s="44" t="n">
        <f aca="false">+'[6]3.  2012 Continuity Schedule'!$H43</f>
        <v>0</v>
      </c>
      <c r="I55" s="45" t="n">
        <f aca="false">E55+F55-G55+H55</f>
        <v>0</v>
      </c>
      <c r="J55" s="44" t="n">
        <f aca="false">+'[6]3.  2012 Continuity Schedule'!$J43</f>
        <v>0</v>
      </c>
      <c r="K55" s="44" t="n">
        <f aca="false">+'[6]3.  2012 Continuity Schedule'!$K43</f>
        <v>0</v>
      </c>
      <c r="L55" s="44"/>
      <c r="M55" s="44"/>
      <c r="N55" s="46" t="n">
        <f aca="false">J55+K55-L55+M55</f>
        <v>0</v>
      </c>
      <c r="O55" s="47" t="n">
        <f aca="false">I55</f>
        <v>0</v>
      </c>
      <c r="P55" s="44" t="n">
        <f aca="false">+'[6]3.  2012 Continuity Schedule'!$Q43</f>
        <v>0</v>
      </c>
      <c r="Q55" s="44" t="n">
        <f aca="false">+'[6]3.  2012 Continuity Schedule'!$R43</f>
        <v>0</v>
      </c>
      <c r="R55" s="44"/>
      <c r="S55" s="45" t="n">
        <f aca="false">O55+P55-Q55+R55</f>
        <v>0</v>
      </c>
      <c r="T55" s="48" t="n">
        <f aca="false">N55</f>
        <v>0</v>
      </c>
      <c r="U55" s="44" t="n">
        <f aca="false">+'[6]3.  2012 Continuity Schedule'!$V43</f>
        <v>0</v>
      </c>
      <c r="V55" s="44" t="n">
        <f aca="false">+'[6]3.  2012 Continuity Schedule'!$W43</f>
        <v>0</v>
      </c>
      <c r="W55" s="44"/>
      <c r="X55" s="46" t="n">
        <f aca="false">T55+U55-V55+W55</f>
        <v>0</v>
      </c>
      <c r="Y55" s="47" t="n">
        <f aca="false">S55</f>
        <v>0</v>
      </c>
      <c r="Z55" s="44" t="n">
        <f aca="false">+'[6]3.  2012 Continuity Schedule'!$AB43</f>
        <v>0</v>
      </c>
      <c r="AA55" s="44"/>
      <c r="AB55" s="44" t="n">
        <f aca="false">+'[6]3.  2012 Continuity Schedule'!$AD43</f>
        <v>0</v>
      </c>
      <c r="AC55" s="45" t="n">
        <f aca="false">Y55+Z55-AA55+AB55</f>
        <v>0</v>
      </c>
      <c r="AD55" s="48" t="n">
        <f aca="false">X55</f>
        <v>0</v>
      </c>
      <c r="AE55" s="44" t="n">
        <f aca="false">+'[6]3.  2012 Continuity Schedule'!$AG43</f>
        <v>0</v>
      </c>
      <c r="AF55" s="44"/>
      <c r="AG55" s="44"/>
      <c r="AH55" s="46" t="n">
        <f aca="false">AD55+AE55-AF55+AG55</f>
        <v>0</v>
      </c>
      <c r="AI55" s="47" t="n">
        <f aca="false">AC55</f>
        <v>0</v>
      </c>
      <c r="AJ55" s="44" t="n">
        <f aca="false">+'[6]3.  2012 Continuity Schedule'!$AM43</f>
        <v>0</v>
      </c>
      <c r="AK55" s="44"/>
      <c r="AL55" s="44"/>
      <c r="AM55" s="45" t="n">
        <f aca="false">AI55+AJ55-AK55+AL55</f>
        <v>0</v>
      </c>
      <c r="AN55" s="48" t="n">
        <f aca="false">AH55</f>
        <v>0</v>
      </c>
      <c r="AO55" s="44" t="n">
        <f aca="false">+'[6]3.  2012 Continuity Schedule'!$AR43</f>
        <v>0</v>
      </c>
      <c r="AP55" s="44" t="n">
        <f aca="false">+'[6]3.  2012 Continuity Schedule'!$AS43</f>
        <v>0</v>
      </c>
      <c r="AQ55" s="44"/>
      <c r="AR55" s="46" t="n">
        <f aca="false">AN55+AO55-AP55+AQ55</f>
        <v>0</v>
      </c>
      <c r="AS55" s="47" t="n">
        <f aca="false">AM55</f>
        <v>0</v>
      </c>
      <c r="AT55" s="44" t="n">
        <f aca="false">+'[6]3.  2012 Continuity Schedule'!$AX43</f>
        <v>0</v>
      </c>
      <c r="AU55" s="65"/>
      <c r="AV55" s="65"/>
      <c r="AW55" s="45" t="n">
        <f aca="false">AS55+AT55-AU55+AV55</f>
        <v>0</v>
      </c>
      <c r="AX55" s="48" t="n">
        <f aca="false">AR55</f>
        <v>0</v>
      </c>
      <c r="AY55" s="44" t="n">
        <f aca="false">+'[6]3.  2012 Continuity Schedule'!$BC43</f>
        <v>0</v>
      </c>
      <c r="AZ55" s="44"/>
      <c r="BA55" s="44"/>
      <c r="BB55" s="46" t="n">
        <f aca="false">AX55+AY55-AZ55+BA55</f>
        <v>0</v>
      </c>
      <c r="BC55" s="47" t="n">
        <f aca="false">AW55</f>
        <v>0</v>
      </c>
      <c r="BD55" s="44" t="n">
        <f aca="false">+'[6]3.  2012 Continuity Schedule'!$BI43</f>
        <v>0</v>
      </c>
      <c r="BE55" s="44" t="n">
        <f aca="false">+'[6]3.  2012 Continuity Schedule'!$BJ43</f>
        <v>0</v>
      </c>
      <c r="BF55" s="44" t="n">
        <f aca="false">+'[6]3.  2012 Continuity Schedule'!$BK43</f>
        <v>0</v>
      </c>
      <c r="BG55" s="44"/>
      <c r="BH55" s="44"/>
      <c r="BI55" s="44" t="n">
        <f aca="false">+'[6]3.  2012 Continuity Schedule'!$BN43</f>
        <v>0</v>
      </c>
      <c r="BJ55" s="45" t="n">
        <f aca="false">BC55+BD55-BE55+SUM(BF55:BI55)</f>
        <v>0</v>
      </c>
      <c r="BK55" s="48" t="n">
        <f aca="false">BB55</f>
        <v>0</v>
      </c>
      <c r="BL55" s="44" t="n">
        <f aca="false">+'[6]3.  2012 Continuity Schedule'!$BQ43</f>
        <v>0</v>
      </c>
      <c r="BM55" s="44"/>
      <c r="BN55" s="44"/>
      <c r="BO55" s="46" t="n">
        <f aca="false">BK55+BL55-BM55+BN55</f>
        <v>0</v>
      </c>
      <c r="BP55" s="43"/>
      <c r="BQ55" s="44"/>
      <c r="BR55" s="48" t="n">
        <f aca="false">BJ55-BP55</f>
        <v>0</v>
      </c>
      <c r="BS55" s="49" t="n">
        <f aca="false">BO55-BQ55</f>
        <v>0</v>
      </c>
      <c r="BT55" s="50" t="n">
        <f aca="false">+BJ55*0.0147</f>
        <v>0</v>
      </c>
      <c r="BU55" s="44" t="n">
        <f aca="false">+BJ55*(0.0147/12*4)</f>
        <v>0</v>
      </c>
      <c r="BV55" s="51" t="n">
        <f aca="false">SUM(BU55,BT55,BO55,BJ55)-SUM(BP55:BQ55)</f>
        <v>0</v>
      </c>
      <c r="BW55" s="52"/>
      <c r="BX55" s="51" t="n">
        <f aca="false">BW55-SUM(BJ55,BO55)</f>
        <v>0</v>
      </c>
    </row>
    <row r="56" customFormat="false" ht="14.4" hidden="false" customHeight="false" outlineLevel="0" collapsed="false">
      <c r="A56" s="1" t="n">
        <v>26</v>
      </c>
      <c r="C56" s="30" t="s">
        <v>270</v>
      </c>
      <c r="D56" s="42" t="n">
        <v>1556</v>
      </c>
      <c r="E56" s="43" t="n">
        <f aca="false">+'[6]3.  2012 Continuity Schedule'!$E44</f>
        <v>0</v>
      </c>
      <c r="F56" s="44" t="n">
        <f aca="false">+'[6]3.  2012 Continuity Schedule'!$F44</f>
        <v>0</v>
      </c>
      <c r="G56" s="44"/>
      <c r="H56" s="44" t="n">
        <f aca="false">+'[6]3.  2012 Continuity Schedule'!$H44</f>
        <v>0</v>
      </c>
      <c r="I56" s="45" t="n">
        <f aca="false">E56+F56-G56+H56</f>
        <v>0</v>
      </c>
      <c r="J56" s="44" t="n">
        <f aca="false">+'[6]3.  2012 Continuity Schedule'!$J44</f>
        <v>0</v>
      </c>
      <c r="K56" s="44" t="n">
        <f aca="false">+'[6]3.  2012 Continuity Schedule'!$K44</f>
        <v>0</v>
      </c>
      <c r="L56" s="44"/>
      <c r="M56" s="44"/>
      <c r="N56" s="46" t="n">
        <f aca="false">J56+K56-L56+M56</f>
        <v>0</v>
      </c>
      <c r="O56" s="47" t="n">
        <f aca="false">I56</f>
        <v>0</v>
      </c>
      <c r="P56" s="44" t="n">
        <f aca="false">+'[6]3.  2012 Continuity Schedule'!$Q44</f>
        <v>0</v>
      </c>
      <c r="Q56" s="44" t="n">
        <f aca="false">+'[6]3.  2012 Continuity Schedule'!$R44</f>
        <v>0</v>
      </c>
      <c r="R56" s="44"/>
      <c r="S56" s="45" t="n">
        <f aca="false">O56+P56-Q56+R56</f>
        <v>0</v>
      </c>
      <c r="T56" s="48" t="n">
        <f aca="false">N56</f>
        <v>0</v>
      </c>
      <c r="U56" s="44" t="n">
        <f aca="false">+'[6]3.  2012 Continuity Schedule'!$V44</f>
        <v>0</v>
      </c>
      <c r="V56" s="44" t="n">
        <f aca="false">+'[6]3.  2012 Continuity Schedule'!$W44</f>
        <v>0</v>
      </c>
      <c r="W56" s="44"/>
      <c r="X56" s="46" t="n">
        <f aca="false">T56+U56-V56+W56</f>
        <v>0</v>
      </c>
      <c r="Y56" s="47" t="n">
        <f aca="false">S56</f>
        <v>0</v>
      </c>
      <c r="Z56" s="44" t="n">
        <f aca="false">+'[6]3.  2012 Continuity Schedule'!$AB44</f>
        <v>0</v>
      </c>
      <c r="AA56" s="44"/>
      <c r="AB56" s="44" t="n">
        <f aca="false">+'[6]3.  2012 Continuity Schedule'!$AD44</f>
        <v>0</v>
      </c>
      <c r="AC56" s="45" t="n">
        <f aca="false">Y56+Z56-AA56+AB56</f>
        <v>0</v>
      </c>
      <c r="AD56" s="48" t="n">
        <f aca="false">X56</f>
        <v>0</v>
      </c>
      <c r="AE56" s="44" t="n">
        <f aca="false">+'[6]3.  2012 Continuity Schedule'!$AG44</f>
        <v>0</v>
      </c>
      <c r="AF56" s="44"/>
      <c r="AG56" s="44"/>
      <c r="AH56" s="46" t="n">
        <f aca="false">AD56+AE56-AF56+AG56</f>
        <v>0</v>
      </c>
      <c r="AI56" s="47" t="n">
        <f aca="false">AC56</f>
        <v>0</v>
      </c>
      <c r="AJ56" s="44" t="n">
        <f aca="false">+'[6]3.  2012 Continuity Schedule'!$AM44</f>
        <v>0</v>
      </c>
      <c r="AK56" s="44"/>
      <c r="AL56" s="44"/>
      <c r="AM56" s="45" t="n">
        <f aca="false">AI56+AJ56-AK56+AL56</f>
        <v>0</v>
      </c>
      <c r="AN56" s="48" t="n">
        <f aca="false">AH56</f>
        <v>0</v>
      </c>
      <c r="AO56" s="44" t="n">
        <f aca="false">+'[6]3.  2012 Continuity Schedule'!$AR44</f>
        <v>0</v>
      </c>
      <c r="AP56" s="44" t="n">
        <f aca="false">+'[6]3.  2012 Continuity Schedule'!$AS44</f>
        <v>0</v>
      </c>
      <c r="AQ56" s="44"/>
      <c r="AR56" s="46" t="n">
        <f aca="false">AN56+AO56-AP56+AQ56</f>
        <v>0</v>
      </c>
      <c r="AS56" s="47" t="n">
        <f aca="false">AM56</f>
        <v>0</v>
      </c>
      <c r="AT56" s="44" t="n">
        <f aca="false">+'[6]3.  2012 Continuity Schedule'!$AX44</f>
        <v>21111.73</v>
      </c>
      <c r="AU56" s="44"/>
      <c r="AV56" s="44"/>
      <c r="AW56" s="45" t="n">
        <f aca="false">AS56+AT56-AU56+AV56</f>
        <v>21111.73</v>
      </c>
      <c r="AX56" s="48" t="n">
        <f aca="false">AR56</f>
        <v>0</v>
      </c>
      <c r="AY56" s="44" t="n">
        <f aca="false">+'[6]3.  2012 Continuity Schedule'!$BC44</f>
        <v>11.72</v>
      </c>
      <c r="AZ56" s="44"/>
      <c r="BA56" s="44"/>
      <c r="BB56" s="46" t="n">
        <f aca="false">AX56+AY56-AZ56+BA56</f>
        <v>11.72</v>
      </c>
      <c r="BC56" s="47" t="n">
        <f aca="false">AW56</f>
        <v>21111.73</v>
      </c>
      <c r="BD56" s="44" t="n">
        <f aca="false">+'[6]3.  2012 Continuity Schedule'!$BI44</f>
        <v>54386.98</v>
      </c>
      <c r="BE56" s="44" t="n">
        <f aca="false">+'[6]3.  2012 Continuity Schedule'!$BJ44</f>
        <v>0</v>
      </c>
      <c r="BF56" s="44" t="n">
        <f aca="false">+'[6]3.  2012 Continuity Schedule'!$BK44</f>
        <v>801.29</v>
      </c>
      <c r="BG56" s="44"/>
      <c r="BH56" s="44"/>
      <c r="BI56" s="44" t="n">
        <f aca="false">+'[6]3.  2012 Continuity Schedule'!$BN44</f>
        <v>0</v>
      </c>
      <c r="BJ56" s="45" t="n">
        <f aca="false">BC56+BD56-BE56+SUM(BF56:BI56)</f>
        <v>76300</v>
      </c>
      <c r="BK56" s="48" t="n">
        <f aca="false">BB56</f>
        <v>11.72</v>
      </c>
      <c r="BL56" s="44" t="n">
        <f aca="false">+'[6]3.  2012 Continuity Schedule'!$BQ44</f>
        <v>413.35</v>
      </c>
      <c r="BM56" s="44"/>
      <c r="BN56" s="44"/>
      <c r="BO56" s="46" t="n">
        <f aca="false">BK56+BL56-BM56+BN56</f>
        <v>425.07</v>
      </c>
      <c r="BP56" s="43"/>
      <c r="BQ56" s="44"/>
      <c r="BR56" s="48" t="n">
        <f aca="false">BJ56-BP56</f>
        <v>76300</v>
      </c>
      <c r="BS56" s="49" t="n">
        <f aca="false">BO56-BQ56</f>
        <v>425.07</v>
      </c>
      <c r="BT56" s="50" t="n">
        <f aca="false">+BJ56*0.0147</f>
        <v>1121.61</v>
      </c>
      <c r="BU56" s="44" t="n">
        <f aca="false">+BJ56*(0.0147/12*4)</f>
        <v>373.87</v>
      </c>
      <c r="BV56" s="51" t="n">
        <f aca="false">SUM(BU56,BT56,BO56,BJ56)-SUM(BP56:BQ56)</f>
        <v>78220.55</v>
      </c>
      <c r="BW56" s="52" t="n">
        <v>76722</v>
      </c>
      <c r="BX56" s="51" t="n">
        <f aca="false">BW56-SUM(BJ56,BO56)</f>
        <v>-3.06999999999243</v>
      </c>
    </row>
    <row r="57" customFormat="false" ht="14.4" hidden="false" customHeight="false" outlineLevel="0" collapsed="false">
      <c r="A57" s="1" t="n">
        <v>27</v>
      </c>
      <c r="C57" s="30" t="s">
        <v>271</v>
      </c>
      <c r="D57" s="42" t="n">
        <v>1565</v>
      </c>
      <c r="E57" s="43" t="n">
        <f aca="false">+'[6]3.  2012 Continuity Schedule'!$E45</f>
        <v>-64068</v>
      </c>
      <c r="F57" s="44" t="n">
        <f aca="false">+'[6]3.  2012 Continuity Schedule'!$F45</f>
        <v>0</v>
      </c>
      <c r="G57" s="44"/>
      <c r="H57" s="44" t="n">
        <f aca="false">+'[6]3.  2012 Continuity Schedule'!$H45</f>
        <v>0</v>
      </c>
      <c r="I57" s="45" t="n">
        <f aca="false">E57+F57-G57+H57</f>
        <v>-64068</v>
      </c>
      <c r="J57" s="44" t="n">
        <f aca="false">+'[6]3.  2012 Continuity Schedule'!$J45</f>
        <v>0</v>
      </c>
      <c r="K57" s="44" t="n">
        <f aca="false">+'[6]3.  2012 Continuity Schedule'!$K45</f>
        <v>0</v>
      </c>
      <c r="L57" s="44"/>
      <c r="M57" s="44"/>
      <c r="N57" s="46" t="n">
        <f aca="false">J57+K57-L57+M57</f>
        <v>0</v>
      </c>
      <c r="O57" s="47" t="n">
        <f aca="false">I57</f>
        <v>-64068</v>
      </c>
      <c r="P57" s="44" t="n">
        <f aca="false">+'[6]3.  2012 Continuity Schedule'!$Q45</f>
        <v>41731.26</v>
      </c>
      <c r="Q57" s="44" t="n">
        <f aca="false">+'[6]3.  2012 Continuity Schedule'!$R45</f>
        <v>0</v>
      </c>
      <c r="R57" s="44"/>
      <c r="S57" s="45" t="n">
        <f aca="false">O57+P57-Q57+R57</f>
        <v>-22336.74</v>
      </c>
      <c r="T57" s="48" t="n">
        <f aca="false">N57</f>
        <v>0</v>
      </c>
      <c r="U57" s="44" t="n">
        <f aca="false">+'[6]3.  2012 Continuity Schedule'!$V45</f>
        <v>0</v>
      </c>
      <c r="V57" s="44" t="n">
        <f aca="false">+'[6]3.  2012 Continuity Schedule'!$W45</f>
        <v>0</v>
      </c>
      <c r="W57" s="44"/>
      <c r="X57" s="46" t="n">
        <f aca="false">T57+U57-V57+W57</f>
        <v>0</v>
      </c>
      <c r="Y57" s="47" t="n">
        <f aca="false">S57</f>
        <v>-22336.74</v>
      </c>
      <c r="Z57" s="44" t="n">
        <f aca="false">+'[6]3.  2012 Continuity Schedule'!$AB45</f>
        <v>69387.78</v>
      </c>
      <c r="AA57" s="44"/>
      <c r="AB57" s="44" t="n">
        <f aca="false">+'[6]3.  2012 Continuity Schedule'!$AD45</f>
        <v>-48083.3</v>
      </c>
      <c r="AC57" s="45" t="n">
        <f aca="false">Y57+Z57-AA57+AB57</f>
        <v>-1032.26</v>
      </c>
      <c r="AD57" s="48" t="n">
        <f aca="false">X57</f>
        <v>0</v>
      </c>
      <c r="AE57" s="44" t="n">
        <f aca="false">+'[6]3.  2012 Continuity Schedule'!$AG45</f>
        <v>0</v>
      </c>
      <c r="AF57" s="44"/>
      <c r="AG57" s="44"/>
      <c r="AH57" s="46" t="n">
        <f aca="false">AD57+AE57-AF57+AG57</f>
        <v>0</v>
      </c>
      <c r="AI57" s="47" t="n">
        <f aca="false">AC57</f>
        <v>-1032.26</v>
      </c>
      <c r="AJ57" s="44" t="n">
        <f aca="false">+'[6]3.  2012 Continuity Schedule'!$AM45</f>
        <v>1032.3</v>
      </c>
      <c r="AK57" s="44"/>
      <c r="AL57" s="44"/>
      <c r="AM57" s="45" t="n">
        <f aca="false">AI57+AJ57-AK57+AL57</f>
        <v>0.0399999999979173</v>
      </c>
      <c r="AN57" s="48" t="n">
        <f aca="false">AH57</f>
        <v>0</v>
      </c>
      <c r="AO57" s="44" t="n">
        <f aca="false">+'[6]3.  2012 Continuity Schedule'!$AR45</f>
        <v>0</v>
      </c>
      <c r="AP57" s="44" t="n">
        <f aca="false">+'[6]3.  2012 Continuity Schedule'!$AS45</f>
        <v>0</v>
      </c>
      <c r="AQ57" s="44"/>
      <c r="AR57" s="46" t="n">
        <f aca="false">AN57+AO57-AP57+AQ57</f>
        <v>0</v>
      </c>
      <c r="AS57" s="47" t="n">
        <f aca="false">AM57</f>
        <v>0.0399999999979173</v>
      </c>
      <c r="AT57" s="44" t="n">
        <f aca="false">+'[6]3.  2012 Continuity Schedule'!$AX45</f>
        <v>0</v>
      </c>
      <c r="AU57" s="44"/>
      <c r="AV57" s="44"/>
      <c r="AW57" s="45" t="n">
        <f aca="false">AS57+AT57-AU57+AV57</f>
        <v>0.0399999999979173</v>
      </c>
      <c r="AX57" s="48" t="n">
        <f aca="false">AR57</f>
        <v>0</v>
      </c>
      <c r="AY57" s="44" t="n">
        <f aca="false">+'[6]3.  2012 Continuity Schedule'!$BC45</f>
        <v>0</v>
      </c>
      <c r="AZ57" s="44"/>
      <c r="BA57" s="44"/>
      <c r="BB57" s="46" t="n">
        <f aca="false">AX57+AY57-AZ57+BA57</f>
        <v>0</v>
      </c>
      <c r="BC57" s="47" t="n">
        <f aca="false">AW57</f>
        <v>0.0399999999979173</v>
      </c>
      <c r="BD57" s="44" t="n">
        <f aca="false">+'[6]3.  2012 Continuity Schedule'!$BI45</f>
        <v>0</v>
      </c>
      <c r="BE57" s="44" t="n">
        <f aca="false">+'[6]3.  2012 Continuity Schedule'!$BJ45</f>
        <v>0</v>
      </c>
      <c r="BF57" s="44" t="n">
        <f aca="false">+'[6]3.  2012 Continuity Schedule'!$BK45</f>
        <v>0</v>
      </c>
      <c r="BG57" s="44"/>
      <c r="BH57" s="44"/>
      <c r="BI57" s="44" t="n">
        <f aca="false">+'[6]3.  2012 Continuity Schedule'!$BN45</f>
        <v>0</v>
      </c>
      <c r="BJ57" s="45" t="n">
        <f aca="false">BC57+BD57-BE57+SUM(BF57:BI57)</f>
        <v>0.0399999999979173</v>
      </c>
      <c r="BK57" s="48" t="n">
        <f aca="false">BB57</f>
        <v>0</v>
      </c>
      <c r="BL57" s="44" t="n">
        <f aca="false">+'[6]3.  2012 Continuity Schedule'!$BQ45</f>
        <v>0</v>
      </c>
      <c r="BM57" s="44"/>
      <c r="BN57" s="44"/>
      <c r="BO57" s="46" t="n">
        <f aca="false">BK57+BL57-BM57+BN57</f>
        <v>0</v>
      </c>
      <c r="BP57" s="43"/>
      <c r="BQ57" s="44"/>
      <c r="BR57" s="48" t="n">
        <f aca="false">BJ57-BP57</f>
        <v>0.0399999999979173</v>
      </c>
      <c r="BS57" s="49" t="n">
        <f aca="false">BO57-BQ57</f>
        <v>0</v>
      </c>
      <c r="BT57" s="50" t="n">
        <f aca="false">+BJ57*0.0147</f>
        <v>0.000587999999969384</v>
      </c>
      <c r="BU57" s="44" t="n">
        <f aca="false">+BJ57*(0.0147/12*4)</f>
        <v>0.000195999999989795</v>
      </c>
      <c r="BV57" s="51" t="n">
        <f aca="false">SUM(BU57,BT57,BO57,BJ57)-SUM(BP57:BQ57)</f>
        <v>0.0407839999978764</v>
      </c>
      <c r="BW57" s="52"/>
      <c r="BX57" s="51" t="n">
        <f aca="false">BW57-SUM(BJ57,BO57)</f>
        <v>-0.0399999999979173</v>
      </c>
    </row>
    <row r="58" customFormat="false" ht="14.4" hidden="false" customHeight="false" outlineLevel="0" collapsed="false">
      <c r="A58" s="1" t="n">
        <v>28</v>
      </c>
      <c r="C58" s="30" t="s">
        <v>272</v>
      </c>
      <c r="D58" s="42" t="n">
        <v>1566</v>
      </c>
      <c r="E58" s="43" t="n">
        <f aca="false">+'[6]3.  2012 Continuity Schedule'!$E46</f>
        <v>64068</v>
      </c>
      <c r="F58" s="44" t="n">
        <f aca="false">+'[6]3.  2012 Continuity Schedule'!$F46</f>
        <v>0</v>
      </c>
      <c r="G58" s="44"/>
      <c r="H58" s="44" t="n">
        <f aca="false">+'[6]3.  2012 Continuity Schedule'!$H46</f>
        <v>0</v>
      </c>
      <c r="I58" s="45" t="n">
        <f aca="false">E58+F58-G58+H58</f>
        <v>64068</v>
      </c>
      <c r="J58" s="44" t="n">
        <f aca="false">+'[6]3.  2012 Continuity Schedule'!$J46</f>
        <v>0</v>
      </c>
      <c r="K58" s="44" t="n">
        <f aca="false">+'[6]3.  2012 Continuity Schedule'!$K46</f>
        <v>0</v>
      </c>
      <c r="L58" s="44"/>
      <c r="M58" s="44"/>
      <c r="N58" s="46" t="n">
        <f aca="false">J58+K58-L58+M58</f>
        <v>0</v>
      </c>
      <c r="O58" s="47" t="n">
        <f aca="false">I58</f>
        <v>64068</v>
      </c>
      <c r="P58" s="44" t="n">
        <f aca="false">+'[6]3.  2012 Continuity Schedule'!$Q46</f>
        <v>-41731</v>
      </c>
      <c r="Q58" s="44" t="n">
        <f aca="false">+'[6]3.  2012 Continuity Schedule'!$R46</f>
        <v>0</v>
      </c>
      <c r="R58" s="44"/>
      <c r="S58" s="45" t="n">
        <f aca="false">O58+P58-Q58+R58</f>
        <v>22337</v>
      </c>
      <c r="T58" s="48" t="n">
        <f aca="false">N58</f>
        <v>0</v>
      </c>
      <c r="U58" s="44" t="n">
        <f aca="false">+'[6]3.  2012 Continuity Schedule'!$V46</f>
        <v>0</v>
      </c>
      <c r="V58" s="44" t="n">
        <f aca="false">+'[6]3.  2012 Continuity Schedule'!$W46</f>
        <v>0</v>
      </c>
      <c r="W58" s="44"/>
      <c r="X58" s="46" t="n">
        <f aca="false">T58+U58-V58+W58</f>
        <v>0</v>
      </c>
      <c r="Y58" s="47" t="n">
        <f aca="false">S58</f>
        <v>22337</v>
      </c>
      <c r="Z58" s="44" t="n">
        <f aca="false">+'[6]3.  2012 Continuity Schedule'!$AB46</f>
        <v>-69387.78</v>
      </c>
      <c r="AA58" s="44"/>
      <c r="AB58" s="44" t="n">
        <f aca="false">+'[6]3.  2012 Continuity Schedule'!$AD46</f>
        <v>48083</v>
      </c>
      <c r="AC58" s="45" t="n">
        <f aca="false">Y58+Z58-AA58+AB58</f>
        <v>1032.22</v>
      </c>
      <c r="AD58" s="48" t="n">
        <f aca="false">X58</f>
        <v>0</v>
      </c>
      <c r="AE58" s="44" t="n">
        <f aca="false">+'[6]3.  2012 Continuity Schedule'!$AG46</f>
        <v>0</v>
      </c>
      <c r="AF58" s="44"/>
      <c r="AG58" s="44"/>
      <c r="AH58" s="46" t="n">
        <f aca="false">AD58+AE58-AF58+AG58</f>
        <v>0</v>
      </c>
      <c r="AI58" s="47" t="n">
        <f aca="false">AC58</f>
        <v>1032.22</v>
      </c>
      <c r="AJ58" s="44" t="n">
        <f aca="false">+'[6]3.  2012 Continuity Schedule'!$AM46</f>
        <v>-1032.3</v>
      </c>
      <c r="AK58" s="44"/>
      <c r="AL58" s="44"/>
      <c r="AM58" s="45" t="n">
        <f aca="false">AI58+AJ58-AK58+AL58</f>
        <v>-0.0799999999987904</v>
      </c>
      <c r="AN58" s="48" t="n">
        <f aca="false">AH58</f>
        <v>0</v>
      </c>
      <c r="AO58" s="44" t="n">
        <f aca="false">+'[6]3.  2012 Continuity Schedule'!$AR46</f>
        <v>0</v>
      </c>
      <c r="AP58" s="44" t="n">
        <f aca="false">+'[6]3.  2012 Continuity Schedule'!$AS46</f>
        <v>0</v>
      </c>
      <c r="AQ58" s="44"/>
      <c r="AR58" s="46" t="n">
        <f aca="false">AN58+AO58-AP58+AQ58</f>
        <v>0</v>
      </c>
      <c r="AS58" s="47" t="n">
        <f aca="false">AM58</f>
        <v>-0.0799999999987904</v>
      </c>
      <c r="AT58" s="44" t="n">
        <f aca="false">+'[6]3.  2012 Continuity Schedule'!$AX46</f>
        <v>0</v>
      </c>
      <c r="AU58" s="44"/>
      <c r="AV58" s="44"/>
      <c r="AW58" s="45" t="n">
        <f aca="false">AS58+AT58-AU58+AV58</f>
        <v>-0.0799999999987904</v>
      </c>
      <c r="AX58" s="48" t="n">
        <f aca="false">AR58</f>
        <v>0</v>
      </c>
      <c r="AY58" s="44" t="n">
        <f aca="false">+'[6]3.  2012 Continuity Schedule'!$BC46</f>
        <v>0</v>
      </c>
      <c r="AZ58" s="44"/>
      <c r="BA58" s="44"/>
      <c r="BB58" s="46" t="n">
        <f aca="false">AX58+AY58-AZ58+BA58</f>
        <v>0</v>
      </c>
      <c r="BC58" s="47" t="n">
        <f aca="false">AW58</f>
        <v>-0.0799999999987904</v>
      </c>
      <c r="BD58" s="44" t="n">
        <f aca="false">+'[6]3.  2012 Continuity Schedule'!$BI46</f>
        <v>0</v>
      </c>
      <c r="BE58" s="44" t="n">
        <f aca="false">+'[6]3.  2012 Continuity Schedule'!$BJ46</f>
        <v>0</v>
      </c>
      <c r="BF58" s="44" t="n">
        <f aca="false">+'[6]3.  2012 Continuity Schedule'!$BK46</f>
        <v>0</v>
      </c>
      <c r="BG58" s="44"/>
      <c r="BH58" s="44"/>
      <c r="BI58" s="44" t="n">
        <f aca="false">+'[6]3.  2012 Continuity Schedule'!$BN46</f>
        <v>0</v>
      </c>
      <c r="BJ58" s="45" t="n">
        <f aca="false">BC58+BD58-BE58+SUM(BF58:BI58)</f>
        <v>-0.0799999999987904</v>
      </c>
      <c r="BK58" s="48" t="n">
        <f aca="false">BB58</f>
        <v>0</v>
      </c>
      <c r="BL58" s="44" t="n">
        <f aca="false">+'[6]3.  2012 Continuity Schedule'!$BQ46</f>
        <v>0</v>
      </c>
      <c r="BM58" s="44"/>
      <c r="BN58" s="44"/>
      <c r="BO58" s="46" t="n">
        <f aca="false">BK58+BL58-BM58+BN58</f>
        <v>0</v>
      </c>
      <c r="BP58" s="43"/>
      <c r="BQ58" s="44"/>
      <c r="BR58" s="48" t="n">
        <f aca="false">BJ58-BP58</f>
        <v>-0.0799999999987904</v>
      </c>
      <c r="BS58" s="49" t="n">
        <f aca="false">BO58-BQ58</f>
        <v>0</v>
      </c>
      <c r="BT58" s="50" t="n">
        <f aca="false">+BJ58*0.0147</f>
        <v>-0.00117599999998222</v>
      </c>
      <c r="BU58" s="44" t="n">
        <f aca="false">+BJ58*(0.0147/12*4)</f>
        <v>-0.000391999999994073</v>
      </c>
      <c r="BV58" s="51" t="n">
        <f aca="false">SUM(BU58,BT58,BO58,BJ58)-SUM(BP58:BQ58)</f>
        <v>-0.0815679999987667</v>
      </c>
      <c r="BW58" s="52"/>
      <c r="BX58" s="51" t="n">
        <f aca="false">BW58-SUM(BJ58,BO58)</f>
        <v>0.0799999999987904</v>
      </c>
    </row>
    <row r="59" customFormat="false" ht="17.4" hidden="false" customHeight="false" outlineLevel="0" collapsed="false">
      <c r="A59" s="1" t="n">
        <v>29</v>
      </c>
      <c r="C59" s="30" t="s">
        <v>273</v>
      </c>
      <c r="D59" s="42" t="n">
        <v>1570</v>
      </c>
      <c r="E59" s="43" t="n">
        <f aca="false">+'[6]3.  2012 Continuity Schedule'!$E47</f>
        <v>0</v>
      </c>
      <c r="F59" s="44" t="n">
        <f aca="false">+'[6]3.  2012 Continuity Schedule'!$F47</f>
        <v>0</v>
      </c>
      <c r="G59" s="44"/>
      <c r="H59" s="44" t="n">
        <f aca="false">+'[6]3.  2012 Continuity Schedule'!$H47</f>
        <v>0</v>
      </c>
      <c r="I59" s="45" t="n">
        <f aca="false">E59+F59-G59+H59</f>
        <v>0</v>
      </c>
      <c r="J59" s="44" t="n">
        <f aca="false">+'[6]3.  2012 Continuity Schedule'!$J47</f>
        <v>0</v>
      </c>
      <c r="K59" s="44" t="n">
        <f aca="false">+'[6]3.  2012 Continuity Schedule'!$K47</f>
        <v>0</v>
      </c>
      <c r="L59" s="44"/>
      <c r="M59" s="44"/>
      <c r="N59" s="46" t="n">
        <f aca="false">J59+K59-L59+M59</f>
        <v>0</v>
      </c>
      <c r="O59" s="47" t="n">
        <f aca="false">I59</f>
        <v>0</v>
      </c>
      <c r="P59" s="67"/>
      <c r="Q59" s="44" t="n">
        <f aca="false">+'[6]3.  2012 Continuity Schedule'!$R47</f>
        <v>0</v>
      </c>
      <c r="R59" s="44"/>
      <c r="S59" s="45" t="n">
        <f aca="false">O59+P59-Q59+R59</f>
        <v>0</v>
      </c>
      <c r="T59" s="48" t="n">
        <f aca="false">N59</f>
        <v>0</v>
      </c>
      <c r="U59" s="44" t="n">
        <f aca="false">+'[6]3.  2012 Continuity Schedule'!$V47</f>
        <v>0</v>
      </c>
      <c r="V59" s="44" t="n">
        <f aca="false">+'[6]3.  2012 Continuity Schedule'!$W47</f>
        <v>0</v>
      </c>
      <c r="W59" s="44"/>
      <c r="X59" s="46" t="n">
        <f aca="false">T59+U59-V59+W59</f>
        <v>0</v>
      </c>
      <c r="Y59" s="47" t="n">
        <f aca="false">S59</f>
        <v>0</v>
      </c>
      <c r="Z59" s="67"/>
      <c r="AA59" s="44"/>
      <c r="AB59" s="44" t="n">
        <f aca="false">+'[6]3.  2012 Continuity Schedule'!$AD47</f>
        <v>0</v>
      </c>
      <c r="AC59" s="45" t="n">
        <f aca="false">Y59+Z59-AA59+AB59</f>
        <v>0</v>
      </c>
      <c r="AD59" s="48" t="n">
        <f aca="false">X59</f>
        <v>0</v>
      </c>
      <c r="AE59" s="44" t="n">
        <f aca="false">+'[6]3.  2012 Continuity Schedule'!$AG47</f>
        <v>0</v>
      </c>
      <c r="AF59" s="44"/>
      <c r="AG59" s="44"/>
      <c r="AH59" s="46" t="n">
        <f aca="false">AD59+AE59-AF59+AG59</f>
        <v>0</v>
      </c>
      <c r="AI59" s="47" t="n">
        <f aca="false">AC59</f>
        <v>0</v>
      </c>
      <c r="AJ59" s="67"/>
      <c r="AK59" s="44"/>
      <c r="AL59" s="44"/>
      <c r="AM59" s="45" t="n">
        <f aca="false">AI59+AJ59-AK59+AL59</f>
        <v>0</v>
      </c>
      <c r="AN59" s="48" t="n">
        <f aca="false">AH59</f>
        <v>0</v>
      </c>
      <c r="AO59" s="44" t="n">
        <f aca="false">+'[6]3.  2012 Continuity Schedule'!$AR47</f>
        <v>0</v>
      </c>
      <c r="AP59" s="44" t="n">
        <f aca="false">+'[6]3.  2012 Continuity Schedule'!$AS47</f>
        <v>0</v>
      </c>
      <c r="AQ59" s="44"/>
      <c r="AR59" s="46" t="n">
        <f aca="false">AN59+AO59-AP59+AQ59</f>
        <v>0</v>
      </c>
      <c r="AS59" s="47" t="n">
        <f aca="false">AM59</f>
        <v>0</v>
      </c>
      <c r="AT59" s="67"/>
      <c r="AU59" s="44"/>
      <c r="AV59" s="44"/>
      <c r="AW59" s="45" t="n">
        <f aca="false">AS59+AT59-AU59+AV59</f>
        <v>0</v>
      </c>
      <c r="AX59" s="48" t="n">
        <f aca="false">AR59</f>
        <v>0</v>
      </c>
      <c r="AY59" s="44" t="n">
        <f aca="false">+'[6]3.  2012 Continuity Schedule'!$BC47</f>
        <v>0</v>
      </c>
      <c r="AZ59" s="44"/>
      <c r="BA59" s="44"/>
      <c r="BB59" s="46" t="n">
        <f aca="false">AX59+AY59-AZ59+BA59</f>
        <v>0</v>
      </c>
      <c r="BC59" s="47" t="n">
        <f aca="false">AW59</f>
        <v>0</v>
      </c>
      <c r="BD59" s="67"/>
      <c r="BE59" s="44" t="n">
        <f aca="false">+'[6]3.  2012 Continuity Schedule'!$BJ47</f>
        <v>0</v>
      </c>
      <c r="BF59" s="44" t="n">
        <f aca="false">+'[6]3.  2012 Continuity Schedule'!$BK47</f>
        <v>0</v>
      </c>
      <c r="BG59" s="44"/>
      <c r="BH59" s="44"/>
      <c r="BI59" s="44" t="n">
        <f aca="false">+'[6]3.  2012 Continuity Schedule'!$BN47</f>
        <v>0</v>
      </c>
      <c r="BJ59" s="45" t="n">
        <f aca="false">BC59+BD59-BE59+SUM(BF59:BI59)</f>
        <v>0</v>
      </c>
      <c r="BK59" s="48" t="n">
        <f aca="false">BB59</f>
        <v>0</v>
      </c>
      <c r="BL59" s="44" t="n">
        <f aca="false">+'[6]3.  2012 Continuity Schedule'!$BQ47</f>
        <v>0</v>
      </c>
      <c r="BM59" s="44"/>
      <c r="BN59" s="44"/>
      <c r="BO59" s="46" t="n">
        <f aca="false">BK59+BL59-BM59+BN59</f>
        <v>0</v>
      </c>
      <c r="BP59" s="43"/>
      <c r="BQ59" s="44"/>
      <c r="BR59" s="48" t="n">
        <f aca="false">BJ59-BP59</f>
        <v>0</v>
      </c>
      <c r="BS59" s="49" t="n">
        <f aca="false">BO59-BQ59</f>
        <v>0</v>
      </c>
      <c r="BT59" s="50" t="n">
        <f aca="false">+BJ59*0.0147</f>
        <v>0</v>
      </c>
      <c r="BU59" s="44" t="n">
        <f aca="false">+BJ59*(0.0147/12*4)</f>
        <v>0</v>
      </c>
      <c r="BV59" s="51" t="n">
        <f aca="false">SUM(BU59,BT59,BO59,BJ59)-SUM(BP59:BQ59)</f>
        <v>0</v>
      </c>
      <c r="BW59" s="52"/>
      <c r="BX59" s="51" t="n">
        <f aca="false">BW59-SUM(BJ59,BO59)</f>
        <v>0</v>
      </c>
    </row>
    <row r="60" customFormat="false" ht="17.4" hidden="false" customHeight="false" outlineLevel="0" collapsed="false">
      <c r="A60" s="1" t="n">
        <v>30</v>
      </c>
      <c r="C60" s="30" t="s">
        <v>274</v>
      </c>
      <c r="D60" s="42" t="n">
        <v>1571</v>
      </c>
      <c r="E60" s="43" t="n">
        <f aca="false">+'[6]3.  2012 Continuity Schedule'!$E48</f>
        <v>0</v>
      </c>
      <c r="F60" s="44" t="n">
        <f aca="false">+'[6]3.  2012 Continuity Schedule'!$F48</f>
        <v>0</v>
      </c>
      <c r="G60" s="44"/>
      <c r="H60" s="44" t="n">
        <f aca="false">+'[6]3.  2012 Continuity Schedule'!$H48</f>
        <v>0</v>
      </c>
      <c r="I60" s="45" t="n">
        <f aca="false">E60+F60-G60+H60</f>
        <v>0</v>
      </c>
      <c r="J60" s="44" t="n">
        <f aca="false">+'[6]3.  2012 Continuity Schedule'!$J48</f>
        <v>0</v>
      </c>
      <c r="K60" s="44" t="n">
        <f aca="false">+'[6]3.  2012 Continuity Schedule'!$K48</f>
        <v>0</v>
      </c>
      <c r="L60" s="44"/>
      <c r="M60" s="44"/>
      <c r="N60" s="46" t="n">
        <f aca="false">J60+K60-L60+M60</f>
        <v>0</v>
      </c>
      <c r="O60" s="47" t="n">
        <f aca="false">I60</f>
        <v>0</v>
      </c>
      <c r="P60" s="67"/>
      <c r="Q60" s="44" t="n">
        <f aca="false">+'[6]3.  2012 Continuity Schedule'!$R48</f>
        <v>0</v>
      </c>
      <c r="R60" s="44"/>
      <c r="S60" s="45" t="n">
        <f aca="false">O60+P60-Q60+R60</f>
        <v>0</v>
      </c>
      <c r="T60" s="48" t="n">
        <f aca="false">N60</f>
        <v>0</v>
      </c>
      <c r="U60" s="44" t="n">
        <f aca="false">+'[6]3.  2012 Continuity Schedule'!$V48</f>
        <v>0</v>
      </c>
      <c r="V60" s="44" t="n">
        <f aca="false">+'[6]3.  2012 Continuity Schedule'!$W48</f>
        <v>0</v>
      </c>
      <c r="W60" s="44"/>
      <c r="X60" s="46" t="n">
        <f aca="false">T60+U60-V60+W60</f>
        <v>0</v>
      </c>
      <c r="Y60" s="47" t="n">
        <f aca="false">S60</f>
        <v>0</v>
      </c>
      <c r="Z60" s="67"/>
      <c r="AA60" s="44"/>
      <c r="AB60" s="44" t="n">
        <f aca="false">+'[6]3.  2012 Continuity Schedule'!$AD48</f>
        <v>0</v>
      </c>
      <c r="AC60" s="45" t="n">
        <f aca="false">Y60+Z60-AA60+AB60</f>
        <v>0</v>
      </c>
      <c r="AD60" s="48" t="n">
        <f aca="false">X60</f>
        <v>0</v>
      </c>
      <c r="AE60" s="44" t="n">
        <f aca="false">+'[6]3.  2012 Continuity Schedule'!$AG48</f>
        <v>0</v>
      </c>
      <c r="AF60" s="44"/>
      <c r="AG60" s="44"/>
      <c r="AH60" s="46" t="n">
        <f aca="false">AD60+AE60-AF60+AG60</f>
        <v>0</v>
      </c>
      <c r="AI60" s="47" t="n">
        <f aca="false">AC60</f>
        <v>0</v>
      </c>
      <c r="AJ60" s="67"/>
      <c r="AK60" s="44"/>
      <c r="AL60" s="44"/>
      <c r="AM60" s="45" t="n">
        <f aca="false">AI60+AJ60-AK60+AL60</f>
        <v>0</v>
      </c>
      <c r="AN60" s="48" t="n">
        <f aca="false">AH60</f>
        <v>0</v>
      </c>
      <c r="AO60" s="44" t="n">
        <f aca="false">+'[6]3.  2012 Continuity Schedule'!$AR48</f>
        <v>0</v>
      </c>
      <c r="AP60" s="44" t="n">
        <f aca="false">+'[6]3.  2012 Continuity Schedule'!$AS48</f>
        <v>0</v>
      </c>
      <c r="AQ60" s="44"/>
      <c r="AR60" s="46" t="n">
        <f aca="false">AN60+AO60-AP60+AQ60</f>
        <v>0</v>
      </c>
      <c r="AS60" s="47" t="n">
        <f aca="false">AM60</f>
        <v>0</v>
      </c>
      <c r="AT60" s="67"/>
      <c r="AU60" s="44"/>
      <c r="AV60" s="44"/>
      <c r="AW60" s="45" t="n">
        <f aca="false">AS60+AT60-AU60+AV60</f>
        <v>0</v>
      </c>
      <c r="AX60" s="48" t="n">
        <f aca="false">AR60</f>
        <v>0</v>
      </c>
      <c r="AY60" s="44" t="n">
        <f aca="false">+'[6]3.  2012 Continuity Schedule'!$BC48</f>
        <v>0</v>
      </c>
      <c r="AZ60" s="44"/>
      <c r="BA60" s="44"/>
      <c r="BB60" s="46" t="n">
        <f aca="false">AX60+AY60-AZ60+BA60</f>
        <v>0</v>
      </c>
      <c r="BC60" s="47" t="n">
        <f aca="false">AW60</f>
        <v>0</v>
      </c>
      <c r="BD60" s="67"/>
      <c r="BE60" s="44" t="n">
        <f aca="false">+'[6]3.  2012 Continuity Schedule'!$BJ48</f>
        <v>0</v>
      </c>
      <c r="BF60" s="44" t="n">
        <f aca="false">+'[6]3.  2012 Continuity Schedule'!$BK48</f>
        <v>0</v>
      </c>
      <c r="BG60" s="44"/>
      <c r="BH60" s="44"/>
      <c r="BI60" s="44" t="n">
        <f aca="false">+'[6]3.  2012 Continuity Schedule'!$BN48</f>
        <v>0</v>
      </c>
      <c r="BJ60" s="45" t="n">
        <f aca="false">BC60+BD60-BE60+SUM(BF60:BI60)</f>
        <v>0</v>
      </c>
      <c r="BK60" s="48" t="n">
        <f aca="false">BB60</f>
        <v>0</v>
      </c>
      <c r="BL60" s="44" t="n">
        <f aca="false">+'[6]3.  2012 Continuity Schedule'!$BQ48</f>
        <v>0</v>
      </c>
      <c r="BM60" s="44"/>
      <c r="BN60" s="44"/>
      <c r="BO60" s="46" t="n">
        <f aca="false">BK60+BL60-BM60+BN60</f>
        <v>0</v>
      </c>
      <c r="BP60" s="43"/>
      <c r="BQ60" s="44"/>
      <c r="BR60" s="48" t="n">
        <f aca="false">BJ60-BP60</f>
        <v>0</v>
      </c>
      <c r="BS60" s="49" t="n">
        <f aca="false">BO60-BQ60</f>
        <v>0</v>
      </c>
      <c r="BT60" s="50" t="n">
        <f aca="false">+BJ60*0.0147</f>
        <v>0</v>
      </c>
      <c r="BU60" s="44" t="n">
        <f aca="false">+BJ60*(0.0147/12*4)</f>
        <v>0</v>
      </c>
      <c r="BV60" s="51" t="n">
        <f aca="false">SUM(BU60,BT60,BO60,BJ60)-SUM(BP60:BQ60)</f>
        <v>0</v>
      </c>
      <c r="BW60" s="52"/>
      <c r="BX60" s="51" t="n">
        <f aca="false">BW60-SUM(BJ60,BO60)</f>
        <v>0</v>
      </c>
    </row>
    <row r="61" customFormat="false" ht="14.4" hidden="false" customHeight="false" outlineLevel="0" collapsed="false">
      <c r="A61" s="1" t="n">
        <v>31</v>
      </c>
      <c r="C61" s="30" t="s">
        <v>275</v>
      </c>
      <c r="D61" s="42" t="n">
        <v>1572</v>
      </c>
      <c r="E61" s="43" t="n">
        <f aca="false">+'[6]3.  2012 Continuity Schedule'!$E49</f>
        <v>0</v>
      </c>
      <c r="F61" s="44" t="n">
        <f aca="false">+'[6]3.  2012 Continuity Schedule'!$F49</f>
        <v>0</v>
      </c>
      <c r="G61" s="44"/>
      <c r="H61" s="44" t="n">
        <f aca="false">+'[6]3.  2012 Continuity Schedule'!$H49</f>
        <v>0</v>
      </c>
      <c r="I61" s="45" t="n">
        <f aca="false">E61+F61-G61+H61</f>
        <v>0</v>
      </c>
      <c r="J61" s="44" t="n">
        <f aca="false">+'[6]3.  2012 Continuity Schedule'!$J49</f>
        <v>0</v>
      </c>
      <c r="K61" s="44" t="n">
        <f aca="false">+'[6]3.  2012 Continuity Schedule'!$K49</f>
        <v>0</v>
      </c>
      <c r="L61" s="44"/>
      <c r="M61" s="44"/>
      <c r="N61" s="46" t="n">
        <f aca="false">J61+K61-L61+M61</f>
        <v>0</v>
      </c>
      <c r="O61" s="47" t="n">
        <f aca="false">I61</f>
        <v>0</v>
      </c>
      <c r="P61" s="44" t="n">
        <f aca="false">+'[6]3.  2012 Continuity Schedule'!$Q49</f>
        <v>0</v>
      </c>
      <c r="Q61" s="44" t="n">
        <f aca="false">+'[6]3.  2012 Continuity Schedule'!$R49</f>
        <v>0</v>
      </c>
      <c r="R61" s="44"/>
      <c r="S61" s="45" t="n">
        <f aca="false">O61+P61-Q61+R61</f>
        <v>0</v>
      </c>
      <c r="T61" s="48" t="n">
        <f aca="false">N61</f>
        <v>0</v>
      </c>
      <c r="U61" s="44" t="n">
        <f aca="false">+'[6]3.  2012 Continuity Schedule'!$V49</f>
        <v>0</v>
      </c>
      <c r="V61" s="44" t="n">
        <f aca="false">+'[6]3.  2012 Continuity Schedule'!$W49</f>
        <v>0</v>
      </c>
      <c r="W61" s="44"/>
      <c r="X61" s="46" t="n">
        <f aca="false">T61+U61-V61+W61</f>
        <v>0</v>
      </c>
      <c r="Y61" s="47" t="n">
        <f aca="false">S61</f>
        <v>0</v>
      </c>
      <c r="Z61" s="44" t="n">
        <f aca="false">+'[6]3.  2012 Continuity Schedule'!$AB49</f>
        <v>0</v>
      </c>
      <c r="AA61" s="44"/>
      <c r="AB61" s="44" t="n">
        <f aca="false">+'[6]3.  2012 Continuity Schedule'!$AD49</f>
        <v>0</v>
      </c>
      <c r="AC61" s="45" t="n">
        <f aca="false">Y61+Z61-AA61+AB61</f>
        <v>0</v>
      </c>
      <c r="AD61" s="48" t="n">
        <f aca="false">X61</f>
        <v>0</v>
      </c>
      <c r="AE61" s="44" t="n">
        <f aca="false">+'[6]3.  2012 Continuity Schedule'!$AG49</f>
        <v>0</v>
      </c>
      <c r="AF61" s="44"/>
      <c r="AG61" s="44"/>
      <c r="AH61" s="46" t="n">
        <f aca="false">AD61+AE61-AF61+AG61</f>
        <v>0</v>
      </c>
      <c r="AI61" s="47" t="n">
        <f aca="false">AC61</f>
        <v>0</v>
      </c>
      <c r="AJ61" s="44" t="n">
        <f aca="false">+'[6]3.  2012 Continuity Schedule'!$AM49</f>
        <v>0</v>
      </c>
      <c r="AK61" s="44"/>
      <c r="AL61" s="44"/>
      <c r="AM61" s="45" t="n">
        <f aca="false">AI61+AJ61-AK61+AL61</f>
        <v>0</v>
      </c>
      <c r="AN61" s="48" t="n">
        <f aca="false">AH61</f>
        <v>0</v>
      </c>
      <c r="AO61" s="44" t="n">
        <f aca="false">+'[6]3.  2012 Continuity Schedule'!$AR49</f>
        <v>0</v>
      </c>
      <c r="AP61" s="44" t="n">
        <f aca="false">+'[6]3.  2012 Continuity Schedule'!$AS49</f>
        <v>0</v>
      </c>
      <c r="AQ61" s="44"/>
      <c r="AR61" s="46" t="n">
        <f aca="false">AN61+AO61-AP61+AQ61</f>
        <v>0</v>
      </c>
      <c r="AS61" s="47" t="n">
        <f aca="false">AM61</f>
        <v>0</v>
      </c>
      <c r="AT61" s="44" t="n">
        <f aca="false">+'[6]3.  2012 Continuity Schedule'!$AX49</f>
        <v>0</v>
      </c>
      <c r="AU61" s="44"/>
      <c r="AV61" s="44"/>
      <c r="AW61" s="45" t="n">
        <f aca="false">AS61+AT61-AU61+AV61</f>
        <v>0</v>
      </c>
      <c r="AX61" s="48" t="n">
        <f aca="false">AR61</f>
        <v>0</v>
      </c>
      <c r="AY61" s="44" t="n">
        <f aca="false">+'[6]3.  2012 Continuity Schedule'!$BC49</f>
        <v>0</v>
      </c>
      <c r="AZ61" s="44"/>
      <c r="BA61" s="44"/>
      <c r="BB61" s="46" t="n">
        <f aca="false">AX61+AY61-AZ61+BA61</f>
        <v>0</v>
      </c>
      <c r="BC61" s="47" t="n">
        <f aca="false">AW61</f>
        <v>0</v>
      </c>
      <c r="BD61" s="44" t="n">
        <f aca="false">+'[6]3.  2012 Continuity Schedule'!$BI49</f>
        <v>0</v>
      </c>
      <c r="BE61" s="44" t="n">
        <f aca="false">+'[6]3.  2012 Continuity Schedule'!$BJ49</f>
        <v>0</v>
      </c>
      <c r="BF61" s="44" t="n">
        <f aca="false">+'[6]3.  2012 Continuity Schedule'!$BK49</f>
        <v>0</v>
      </c>
      <c r="BG61" s="44"/>
      <c r="BH61" s="44"/>
      <c r="BI61" s="44" t="n">
        <f aca="false">+'[6]3.  2012 Continuity Schedule'!$BN49</f>
        <v>0</v>
      </c>
      <c r="BJ61" s="45" t="n">
        <f aca="false">BC61+BD61-BE61+SUM(BF61:BI61)</f>
        <v>0</v>
      </c>
      <c r="BK61" s="48" t="n">
        <f aca="false">BB61</f>
        <v>0</v>
      </c>
      <c r="BL61" s="44" t="n">
        <f aca="false">+'[6]3.  2012 Continuity Schedule'!$BQ49</f>
        <v>0</v>
      </c>
      <c r="BM61" s="44"/>
      <c r="BN61" s="44"/>
      <c r="BO61" s="46" t="n">
        <f aca="false">BK61+BL61-BM61+BN61</f>
        <v>0</v>
      </c>
      <c r="BP61" s="43"/>
      <c r="BQ61" s="44"/>
      <c r="BR61" s="48" t="n">
        <f aca="false">BJ61-BP61</f>
        <v>0</v>
      </c>
      <c r="BS61" s="49" t="n">
        <f aca="false">BO61-BQ61</f>
        <v>0</v>
      </c>
      <c r="BT61" s="50" t="n">
        <f aca="false">+BJ61*0.0147</f>
        <v>0</v>
      </c>
      <c r="BU61" s="44" t="n">
        <f aca="false">+BJ61*(0.0147/12*4)</f>
        <v>0</v>
      </c>
      <c r="BV61" s="51" t="n">
        <f aca="false">SUM(BU61,BT61,BO61,BJ61)-SUM(BP61:BQ61)</f>
        <v>0</v>
      </c>
      <c r="BW61" s="52"/>
      <c r="BX61" s="51" t="n">
        <f aca="false">BW61-SUM(BJ61,BO61)</f>
        <v>0</v>
      </c>
    </row>
    <row r="62" customFormat="false" ht="14.4" hidden="false" customHeight="false" outlineLevel="0" collapsed="false">
      <c r="A62" s="1" t="n">
        <v>32</v>
      </c>
      <c r="C62" s="30" t="s">
        <v>276</v>
      </c>
      <c r="D62" s="42" t="n">
        <v>1574</v>
      </c>
      <c r="E62" s="43" t="n">
        <f aca="false">+'[6]3.  2012 Continuity Schedule'!$E50</f>
        <v>0</v>
      </c>
      <c r="F62" s="44" t="n">
        <f aca="false">+'[6]3.  2012 Continuity Schedule'!$F50</f>
        <v>0</v>
      </c>
      <c r="G62" s="44"/>
      <c r="H62" s="44" t="n">
        <f aca="false">+'[6]3.  2012 Continuity Schedule'!$H50</f>
        <v>0</v>
      </c>
      <c r="I62" s="45" t="n">
        <f aca="false">E62+F62-G62+H62</f>
        <v>0</v>
      </c>
      <c r="J62" s="44" t="n">
        <f aca="false">+'[6]3.  2012 Continuity Schedule'!$J50</f>
        <v>0</v>
      </c>
      <c r="K62" s="44" t="n">
        <f aca="false">+'[6]3.  2012 Continuity Schedule'!$K50</f>
        <v>0</v>
      </c>
      <c r="L62" s="44"/>
      <c r="M62" s="44"/>
      <c r="N62" s="46" t="n">
        <f aca="false">J62+K62-L62+M62</f>
        <v>0</v>
      </c>
      <c r="O62" s="47" t="n">
        <f aca="false">I62</f>
        <v>0</v>
      </c>
      <c r="P62" s="44" t="n">
        <f aca="false">+'[6]3.  2012 Continuity Schedule'!$Q50</f>
        <v>0</v>
      </c>
      <c r="Q62" s="44" t="n">
        <f aca="false">+'[6]3.  2012 Continuity Schedule'!$R50</f>
        <v>0</v>
      </c>
      <c r="R62" s="44"/>
      <c r="S62" s="45" t="n">
        <f aca="false">O62+P62-Q62+R62</f>
        <v>0</v>
      </c>
      <c r="T62" s="48" t="n">
        <f aca="false">N62</f>
        <v>0</v>
      </c>
      <c r="U62" s="44" t="n">
        <f aca="false">+'[6]3.  2012 Continuity Schedule'!$V50</f>
        <v>0</v>
      </c>
      <c r="V62" s="44" t="n">
        <f aca="false">+'[6]3.  2012 Continuity Schedule'!$W50</f>
        <v>0</v>
      </c>
      <c r="W62" s="44"/>
      <c r="X62" s="46" t="n">
        <f aca="false">T62+U62-V62+W62</f>
        <v>0</v>
      </c>
      <c r="Y62" s="47" t="n">
        <f aca="false">S62</f>
        <v>0</v>
      </c>
      <c r="Z62" s="44" t="n">
        <f aca="false">+'[6]3.  2012 Continuity Schedule'!$AB50</f>
        <v>0</v>
      </c>
      <c r="AA62" s="44"/>
      <c r="AB62" s="44" t="n">
        <f aca="false">+'[6]3.  2012 Continuity Schedule'!$AD50</f>
        <v>0</v>
      </c>
      <c r="AC62" s="45" t="n">
        <f aca="false">Y62+Z62-AA62+AB62</f>
        <v>0</v>
      </c>
      <c r="AD62" s="48" t="n">
        <f aca="false">X62</f>
        <v>0</v>
      </c>
      <c r="AE62" s="44" t="n">
        <f aca="false">+'[6]3.  2012 Continuity Schedule'!$AG50</f>
        <v>0</v>
      </c>
      <c r="AF62" s="44"/>
      <c r="AG62" s="44"/>
      <c r="AH62" s="46" t="n">
        <f aca="false">AD62+AE62-AF62+AG62</f>
        <v>0</v>
      </c>
      <c r="AI62" s="47" t="n">
        <f aca="false">AC62</f>
        <v>0</v>
      </c>
      <c r="AJ62" s="44" t="n">
        <f aca="false">+'[6]3.  2012 Continuity Schedule'!$AM50</f>
        <v>0</v>
      </c>
      <c r="AK62" s="44"/>
      <c r="AL62" s="44"/>
      <c r="AM62" s="45" t="n">
        <f aca="false">AI62+AJ62-AK62+AL62</f>
        <v>0</v>
      </c>
      <c r="AN62" s="48" t="n">
        <f aca="false">AH62</f>
        <v>0</v>
      </c>
      <c r="AO62" s="44" t="n">
        <f aca="false">+'[6]3.  2012 Continuity Schedule'!$AR50</f>
        <v>0</v>
      </c>
      <c r="AP62" s="44" t="n">
        <f aca="false">+'[6]3.  2012 Continuity Schedule'!$AS50</f>
        <v>0</v>
      </c>
      <c r="AQ62" s="44"/>
      <c r="AR62" s="46" t="n">
        <f aca="false">AN62+AO62-AP62+AQ62</f>
        <v>0</v>
      </c>
      <c r="AS62" s="47" t="n">
        <f aca="false">AM62</f>
        <v>0</v>
      </c>
      <c r="AT62" s="44" t="n">
        <f aca="false">+'[6]3.  2012 Continuity Schedule'!$AX50</f>
        <v>0</v>
      </c>
      <c r="AU62" s="44"/>
      <c r="AV62" s="44"/>
      <c r="AW62" s="45" t="n">
        <f aca="false">AS62+AT62-AU62+AV62</f>
        <v>0</v>
      </c>
      <c r="AX62" s="48" t="n">
        <f aca="false">AR62</f>
        <v>0</v>
      </c>
      <c r="AY62" s="44" t="n">
        <f aca="false">+'[6]3.  2012 Continuity Schedule'!$BC50</f>
        <v>0</v>
      </c>
      <c r="AZ62" s="44"/>
      <c r="BA62" s="44"/>
      <c r="BB62" s="46" t="n">
        <f aca="false">AX62+AY62-AZ62+BA62</f>
        <v>0</v>
      </c>
      <c r="BC62" s="47" t="n">
        <f aca="false">AW62</f>
        <v>0</v>
      </c>
      <c r="BD62" s="44" t="n">
        <f aca="false">+'[6]3.  2012 Continuity Schedule'!$BI50</f>
        <v>0</v>
      </c>
      <c r="BE62" s="44" t="n">
        <f aca="false">+'[6]3.  2012 Continuity Schedule'!$BJ50</f>
        <v>0</v>
      </c>
      <c r="BF62" s="44" t="n">
        <f aca="false">+'[6]3.  2012 Continuity Schedule'!$BK50</f>
        <v>0</v>
      </c>
      <c r="BG62" s="44"/>
      <c r="BH62" s="44"/>
      <c r="BI62" s="44" t="n">
        <f aca="false">+'[6]3.  2012 Continuity Schedule'!$BN50</f>
        <v>0</v>
      </c>
      <c r="BJ62" s="45" t="n">
        <f aca="false">BC62+BD62-BE62+SUM(BF62:BI62)</f>
        <v>0</v>
      </c>
      <c r="BK62" s="48" t="n">
        <f aca="false">BB62</f>
        <v>0</v>
      </c>
      <c r="BL62" s="44" t="n">
        <f aca="false">+'[6]3.  2012 Continuity Schedule'!$BQ50</f>
        <v>0</v>
      </c>
      <c r="BM62" s="44"/>
      <c r="BN62" s="44"/>
      <c r="BO62" s="46" t="n">
        <f aca="false">BK62+BL62-BM62+BN62</f>
        <v>0</v>
      </c>
      <c r="BP62" s="43"/>
      <c r="BQ62" s="44"/>
      <c r="BR62" s="48" t="n">
        <f aca="false">BJ62-BP62</f>
        <v>0</v>
      </c>
      <c r="BS62" s="49" t="n">
        <f aca="false">BO62-BQ62</f>
        <v>0</v>
      </c>
      <c r="BT62" s="50" t="n">
        <f aca="false">+BJ62*0.0147</f>
        <v>0</v>
      </c>
      <c r="BU62" s="44" t="n">
        <f aca="false">+BJ62*(0.0147/12*4)</f>
        <v>0</v>
      </c>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f aca="false">+'[6]3.  2012 Continuity Schedule'!$E52</f>
        <v>12399</v>
      </c>
      <c r="F63" s="44" t="n">
        <f aca="false">+'[6]3.  2012 Continuity Schedule'!$F52</f>
        <v>15221.83</v>
      </c>
      <c r="G63" s="44"/>
      <c r="H63" s="44" t="n">
        <f aca="false">+'[6]3.  2012 Continuity Schedule'!$H52</f>
        <v>66214</v>
      </c>
      <c r="I63" s="45" t="n">
        <f aca="false">E63+F63-G63+H63</f>
        <v>93834.83</v>
      </c>
      <c r="J63" s="44" t="n">
        <f aca="false">+'[6]3.  2012 Continuity Schedule'!$J52</f>
        <v>7538</v>
      </c>
      <c r="K63" s="44" t="n">
        <f aca="false">+'[6]3.  2012 Continuity Schedule'!$K52</f>
        <v>6033</v>
      </c>
      <c r="L63" s="44"/>
      <c r="M63" s="44"/>
      <c r="N63" s="46" t="n">
        <f aca="false">J63+K63-L63+M63</f>
        <v>13571</v>
      </c>
      <c r="O63" s="47" t="n">
        <f aca="false">I63</f>
        <v>93834.83</v>
      </c>
      <c r="P63" s="67"/>
      <c r="Q63" s="44" t="n">
        <f aca="false">+'[6]3.  2012 Continuity Schedule'!$R52</f>
        <v>63476</v>
      </c>
      <c r="R63" s="44"/>
      <c r="S63" s="45" t="n">
        <f aca="false">O63+P63-Q63+R63</f>
        <v>30358.83</v>
      </c>
      <c r="T63" s="48" t="n">
        <f aca="false">N63</f>
        <v>13571</v>
      </c>
      <c r="U63" s="44" t="n">
        <f aca="false">+'[6]3.  2012 Continuity Schedule'!$V52</f>
        <v>-12422</v>
      </c>
      <c r="V63" s="44" t="n">
        <f aca="false">+'[6]3.  2012 Continuity Schedule'!$W52</f>
        <v>15137</v>
      </c>
      <c r="W63" s="44"/>
      <c r="X63" s="46" t="n">
        <f aca="false">T63+U63-V63+W63</f>
        <v>-13988</v>
      </c>
      <c r="Y63" s="47" t="n">
        <f aca="false">S63</f>
        <v>30358.83</v>
      </c>
      <c r="Z63" s="67"/>
      <c r="AA63" s="44"/>
      <c r="AB63" s="44" t="n">
        <f aca="false">+'[6]3.  2012 Continuity Schedule'!$AD51</f>
        <v>0</v>
      </c>
      <c r="AC63" s="45" t="n">
        <f aca="false">Y63+Z63-AA63+AB63</f>
        <v>30358.83</v>
      </c>
      <c r="AD63" s="48" t="n">
        <f aca="false">X63</f>
        <v>-13988</v>
      </c>
      <c r="AE63" s="44" t="n">
        <f aca="false">+'[6]3.  2012 Continuity Schedule'!$AG52</f>
        <v>721</v>
      </c>
      <c r="AF63" s="44"/>
      <c r="AG63" s="44"/>
      <c r="AH63" s="46" t="n">
        <f aca="false">AD63+AE63-AF63+AG63</f>
        <v>-13267</v>
      </c>
      <c r="AI63" s="47" t="n">
        <f aca="false">AC63</f>
        <v>30358.83</v>
      </c>
      <c r="AJ63" s="67"/>
      <c r="AK63" s="44"/>
      <c r="AL63" s="44"/>
      <c r="AM63" s="45" t="n">
        <f aca="false">AI63+AJ63-AK63+AL63</f>
        <v>30358.83</v>
      </c>
      <c r="AN63" s="48" t="n">
        <f aca="false">AH63</f>
        <v>-13267</v>
      </c>
      <c r="AO63" s="44" t="n">
        <f aca="false">+'[6]3.  2012 Continuity Schedule'!$AR52</f>
        <v>605</v>
      </c>
      <c r="AP63" s="44" t="n">
        <f aca="false">+'[6]3.  2012 Continuity Schedule'!$AS51</f>
        <v>0</v>
      </c>
      <c r="AQ63" s="44"/>
      <c r="AR63" s="46" t="n">
        <f aca="false">AN63+AO63-AP63+AQ63</f>
        <v>-12662</v>
      </c>
      <c r="AS63" s="47" t="n">
        <f aca="false">AM63</f>
        <v>30358.83</v>
      </c>
      <c r="AT63" s="67"/>
      <c r="AU63" s="44"/>
      <c r="AV63" s="44"/>
      <c r="AW63" s="45" t="n">
        <f aca="false">AS63+AT63-AU63+AV63</f>
        <v>30358.83</v>
      </c>
      <c r="AX63" s="48" t="n">
        <f aca="false">AR63</f>
        <v>-12662</v>
      </c>
      <c r="AY63" s="44" t="n">
        <f aca="false">+'[6]3.  2012 Continuity Schedule'!$BC52</f>
        <v>173.93</v>
      </c>
      <c r="AZ63" s="44"/>
      <c r="BA63" s="44"/>
      <c r="BB63" s="46" t="n">
        <f aca="false">AX63+AY63-AZ63+BA63</f>
        <v>-12488.07</v>
      </c>
      <c r="BC63" s="47" t="n">
        <f aca="false">AW63</f>
        <v>30358.83</v>
      </c>
      <c r="BD63" s="67"/>
      <c r="BE63" s="44" t="n">
        <f aca="false">+'[6]3.  2012 Continuity Schedule'!$BJ51</f>
        <v>0</v>
      </c>
      <c r="BF63" s="44" t="n">
        <f aca="false">+'[6]3.  2012 Continuity Schedule'!$BK51</f>
        <v>0</v>
      </c>
      <c r="BG63" s="44"/>
      <c r="BH63" s="44"/>
      <c r="BI63" s="44" t="n">
        <f aca="false">+'[6]3.  2012 Continuity Schedule'!$BN51</f>
        <v>0</v>
      </c>
      <c r="BJ63" s="45" t="n">
        <f aca="false">BC63+BD63-BE63+SUM(BF63:BI63)</f>
        <v>30358.83</v>
      </c>
      <c r="BK63" s="48" t="n">
        <f aca="false">BB63</f>
        <v>-12488.07</v>
      </c>
      <c r="BL63" s="44" t="n">
        <f aca="false">+'[6]3.  2012 Continuity Schedule'!$BQ52</f>
        <v>121.39</v>
      </c>
      <c r="BM63" s="44"/>
      <c r="BN63" s="44"/>
      <c r="BO63" s="46" t="n">
        <f aca="false">BK63+BL63-BM63+BN63</f>
        <v>-12366.68</v>
      </c>
      <c r="BP63" s="43"/>
      <c r="BQ63" s="44"/>
      <c r="BR63" s="48" t="n">
        <f aca="false">BJ63-BP63</f>
        <v>30358.83</v>
      </c>
      <c r="BS63" s="49" t="n">
        <f aca="false">BO63-BQ63</f>
        <v>-12366.68</v>
      </c>
      <c r="BT63" s="50" t="n">
        <f aca="false">+BJ63*0.0147</f>
        <v>446.274801</v>
      </c>
      <c r="BU63" s="44" t="n">
        <f aca="false">+BJ63*(0.0147/12*4)</f>
        <v>148.758267</v>
      </c>
      <c r="BV63" s="51" t="n">
        <f aca="false">SUM(BU63,BT63,BO63,BJ63)-SUM(BP63:BQ63)</f>
        <v>18587.183068</v>
      </c>
      <c r="BW63" s="52" t="n">
        <v>17991</v>
      </c>
      <c r="BX63" s="51" t="n">
        <f aca="false">BW63-SUM(BJ63,BO63)</f>
        <v>-1.15000000000146</v>
      </c>
    </row>
    <row r="64" customFormat="false" ht="14.4" hidden="false" customHeight="false" outlineLevel="0" collapsed="false">
      <c r="A64" s="1" t="n">
        <v>34</v>
      </c>
      <c r="C64" s="32" t="s">
        <v>278</v>
      </c>
      <c r="D64" s="68" t="n">
        <v>2425</v>
      </c>
      <c r="E64" s="43"/>
      <c r="F64" s="44"/>
      <c r="G64" s="44"/>
      <c r="H64" s="44"/>
      <c r="I64" s="45" t="n">
        <f aca="false">E64+F64-G64+H64</f>
        <v>0</v>
      </c>
      <c r="J64" s="44"/>
      <c r="K64" s="44"/>
      <c r="L64" s="44"/>
      <c r="M64" s="44"/>
      <c r="N64" s="46" t="n">
        <f aca="false">J64+K64-L64+M64</f>
        <v>0</v>
      </c>
      <c r="O64" s="47" t="n">
        <f aca="false">I64</f>
        <v>0</v>
      </c>
      <c r="P64" s="44" t="n">
        <f aca="false">+'[6]3.  2012 Continuity Schedule'!$Q52</f>
        <v>0</v>
      </c>
      <c r="Q64" s="44"/>
      <c r="R64" s="44"/>
      <c r="S64" s="45" t="n">
        <f aca="false">O64+P64-Q64+R64</f>
        <v>0</v>
      </c>
      <c r="T64" s="48" t="n">
        <f aca="false">N64</f>
        <v>0</v>
      </c>
      <c r="U64" s="44"/>
      <c r="V64" s="44"/>
      <c r="W64" s="44"/>
      <c r="X64" s="46" t="n">
        <f aca="false">T64+U64-V64+W64</f>
        <v>0</v>
      </c>
      <c r="Y64" s="47" t="n">
        <f aca="false">S64</f>
        <v>0</v>
      </c>
      <c r="Z64" s="44" t="n">
        <f aca="false">+'[6]3.  2012 Continuity Schedule'!$AB52</f>
        <v>0</v>
      </c>
      <c r="AA64" s="44"/>
      <c r="AB64" s="44" t="n">
        <f aca="false">+'[6]3.  2012 Continuity Schedule'!$AD52</f>
        <v>0</v>
      </c>
      <c r="AC64" s="45" t="n">
        <f aca="false">Y64+Z64-AA64+AB64</f>
        <v>0</v>
      </c>
      <c r="AD64" s="48" t="n">
        <f aca="false">X64</f>
        <v>0</v>
      </c>
      <c r="AE64" s="44"/>
      <c r="AF64" s="44"/>
      <c r="AG64" s="44"/>
      <c r="AH64" s="46" t="n">
        <f aca="false">AD64+AE64-AF64+AG64</f>
        <v>0</v>
      </c>
      <c r="AI64" s="47" t="n">
        <f aca="false">AC64</f>
        <v>0</v>
      </c>
      <c r="AJ64" s="44" t="n">
        <f aca="false">+'[6]3.  2012 Continuity Schedule'!$AM52</f>
        <v>0</v>
      </c>
      <c r="AK64" s="44"/>
      <c r="AL64" s="44"/>
      <c r="AM64" s="45" t="n">
        <f aca="false">AI64+AJ64-AK64+AL64</f>
        <v>0</v>
      </c>
      <c r="AN64" s="48" t="n">
        <f aca="false">AH64</f>
        <v>0</v>
      </c>
      <c r="AO64" s="44"/>
      <c r="AP64" s="44" t="n">
        <f aca="false">+'[6]3.  2012 Continuity Schedule'!$AS52</f>
        <v>0</v>
      </c>
      <c r="AQ64" s="44"/>
      <c r="AR64" s="46" t="n">
        <f aca="false">AN64+AO64-AP64+AQ64</f>
        <v>0</v>
      </c>
      <c r="AS64" s="47" t="n">
        <f aca="false">AM64</f>
        <v>0</v>
      </c>
      <c r="AT64" s="44" t="n">
        <f aca="false">+'[6]3.  2012 Continuity Schedule'!$AX52</f>
        <v>0</v>
      </c>
      <c r="AU64" s="44"/>
      <c r="AV64" s="44"/>
      <c r="AW64" s="45" t="n">
        <f aca="false">AS64+AT64-AU64+AV64</f>
        <v>0</v>
      </c>
      <c r="AX64" s="48" t="n">
        <f aca="false">AR64</f>
        <v>0</v>
      </c>
      <c r="AY64" s="44"/>
      <c r="AZ64" s="44"/>
      <c r="BA64" s="44"/>
      <c r="BB64" s="46" t="n">
        <f aca="false">AX64+AY64-AZ64+BA64</f>
        <v>0</v>
      </c>
      <c r="BC64" s="47" t="n">
        <f aca="false">AW64</f>
        <v>0</v>
      </c>
      <c r="BD64" s="44" t="n">
        <f aca="false">+'[6]3.  2012 Continuity Schedule'!$BI52</f>
        <v>0</v>
      </c>
      <c r="BE64" s="44" t="n">
        <f aca="false">+'[6]3.  2012 Continuity Schedule'!$BJ52</f>
        <v>0</v>
      </c>
      <c r="BF64" s="44" t="n">
        <f aca="false">+'[6]3.  2012 Continuity Schedule'!$BK52</f>
        <v>0</v>
      </c>
      <c r="BG64" s="44"/>
      <c r="BH64" s="44"/>
      <c r="BI64" s="44" t="n">
        <f aca="false">+'[6]3.  2012 Continuity Schedule'!$BN52</f>
        <v>0</v>
      </c>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t="n">
        <f aca="false">+BJ64*0.0147</f>
        <v>0</v>
      </c>
      <c r="BU64" s="44" t="n">
        <f aca="false">+BJ64*(0.0147/12*4)</f>
        <v>0</v>
      </c>
      <c r="BV64" s="51" t="n">
        <f aca="false">SUM(BU64,BT64,BO64,BJ64)-SUM(BP64:BQ64)</f>
        <v>0</v>
      </c>
      <c r="BW64" s="52"/>
      <c r="BX64" s="51" t="n">
        <f aca="false">BW64-SUM(BJ64,BO64)</f>
        <v>0</v>
      </c>
    </row>
    <row r="65" customFormat="false" ht="13.8"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3.8" hidden="false" customHeight="false" outlineLevel="0" collapsed="false">
      <c r="C66" s="69" t="s">
        <v>279</v>
      </c>
      <c r="D66" s="32"/>
      <c r="E66" s="55" t="n">
        <f aca="false">SUM(E39:E64)</f>
        <v>55921</v>
      </c>
      <c r="F66" s="45" t="n">
        <f aca="false">SUM(F39:F64)</f>
        <v>121648.86</v>
      </c>
      <c r="G66" s="45" t="n">
        <f aca="false">SUM(G39:G64)</f>
        <v>0</v>
      </c>
      <c r="H66" s="45" t="n">
        <f aca="false">SUM(H39:H64)</f>
        <v>66214</v>
      </c>
      <c r="I66" s="45" t="n">
        <f aca="false">SUM(I39:I64)</f>
        <v>243783.86</v>
      </c>
      <c r="J66" s="45" t="n">
        <f aca="false">SUM(J39:J64)</f>
        <v>10179.61</v>
      </c>
      <c r="K66" s="45" t="n">
        <f aca="false">SUM(K39:K64)</f>
        <v>6033</v>
      </c>
      <c r="L66" s="45" t="n">
        <f aca="false">SUM(L39:L64)</f>
        <v>0</v>
      </c>
      <c r="M66" s="45" t="n">
        <f aca="false">SUM(M39:M64)</f>
        <v>0</v>
      </c>
      <c r="N66" s="46" t="n">
        <f aca="false">J66+K66-L66+M66</f>
        <v>16212.61</v>
      </c>
      <c r="O66" s="55" t="n">
        <f aca="false">SUM(O39:O64)</f>
        <v>243783.86</v>
      </c>
      <c r="P66" s="45" t="n">
        <f aca="false">SUM(P39:P64)</f>
        <v>31857.53</v>
      </c>
      <c r="Q66" s="45" t="n">
        <f aca="false">SUM(Q39:Q64)</f>
        <v>102641</v>
      </c>
      <c r="R66" s="45" t="n">
        <f aca="false">SUM(R39:R64)</f>
        <v>0</v>
      </c>
      <c r="S66" s="45" t="n">
        <f aca="false">SUM(S39:S64)</f>
        <v>173000.39</v>
      </c>
      <c r="T66" s="45" t="n">
        <f aca="false">SUM(T39:T64)</f>
        <v>16212.61</v>
      </c>
      <c r="U66" s="45" t="n">
        <f aca="false">SUM(U39:U64)</f>
        <v>-5115.43</v>
      </c>
      <c r="V66" s="45" t="n">
        <f aca="false">SUM(V39:V64)</f>
        <v>18922</v>
      </c>
      <c r="W66" s="45" t="n">
        <f aca="false">SUM(W39:W64)</f>
        <v>0</v>
      </c>
      <c r="X66" s="46" t="n">
        <f aca="false">SUM(X39:X64)</f>
        <v>-7824.82</v>
      </c>
      <c r="Y66" s="55" t="n">
        <f aca="false">SUM(Y39:Y64)</f>
        <v>173000.39</v>
      </c>
      <c r="Z66" s="45" t="n">
        <f aca="false">SUM(Z39:Z64)</f>
        <v>-20365</v>
      </c>
      <c r="AA66" s="45" t="n">
        <f aca="false">SUM(AA39:AA64)</f>
        <v>0</v>
      </c>
      <c r="AB66" s="45" t="n">
        <f aca="false">SUM(AB39:AB64)</f>
        <v>-0.30000000000291</v>
      </c>
      <c r="AC66" s="45" t="n">
        <f aca="false">SUM(AC39:AC64)</f>
        <v>152635.09</v>
      </c>
      <c r="AD66" s="45" t="n">
        <f aca="false">SUM(AD39:AD64)</f>
        <v>-7824.82</v>
      </c>
      <c r="AE66" s="45" t="n">
        <f aca="false">SUM(AE39:AE64)</f>
        <v>7102.44</v>
      </c>
      <c r="AF66" s="45" t="n">
        <f aca="false">SUM(AF39:AF64)</f>
        <v>0</v>
      </c>
      <c r="AG66" s="45" t="n">
        <f aca="false">SUM(AG39:AG64)</f>
        <v>0</v>
      </c>
      <c r="AH66" s="46" t="n">
        <f aca="false">SUM(AH39:AH64)</f>
        <v>-722.379999999999</v>
      </c>
      <c r="AI66" s="55" t="n">
        <f aca="false">SUM(AI39:AI64)</f>
        <v>152635.09</v>
      </c>
      <c r="AJ66" s="45" t="n">
        <f aca="false">SUM(AJ39:AJ64)</f>
        <v>-133277.57</v>
      </c>
      <c r="AK66" s="45" t="n">
        <f aca="false">SUM(AK39:AK64)</f>
        <v>0</v>
      </c>
      <c r="AL66" s="45" t="n">
        <f aca="false">SUM(AL39:AL64)</f>
        <v>0</v>
      </c>
      <c r="AM66" s="45" t="n">
        <f aca="false">SUM(AM39:AM64)</f>
        <v>19357.52</v>
      </c>
      <c r="AN66" s="45" t="n">
        <f aca="false">SUM(AN39:AN64)</f>
        <v>-722.379999999999</v>
      </c>
      <c r="AO66" s="45" t="n">
        <f aca="false">SUM(AO39:AO64)</f>
        <v>4207.19</v>
      </c>
      <c r="AP66" s="45" t="n">
        <f aca="false">SUM(AP39:AP64)</f>
        <v>16074</v>
      </c>
      <c r="AQ66" s="45" t="n">
        <f aca="false">SUM(AQ39:AQ64)</f>
        <v>0</v>
      </c>
      <c r="AR66" s="46" t="n">
        <f aca="false">SUM(AR39:AR64)</f>
        <v>-12589.19</v>
      </c>
      <c r="AS66" s="55" t="n">
        <f aca="false">SUM(AS39:AS64)</f>
        <v>19357.52</v>
      </c>
      <c r="AT66" s="45" t="n">
        <f aca="false">SUM(AT39:AT64)</f>
        <v>1148200.17</v>
      </c>
      <c r="AU66" s="45" t="n">
        <f aca="false">SUM(AU39:AU64)</f>
        <v>0</v>
      </c>
      <c r="AV66" s="45" t="n">
        <f aca="false">SUM(AV39:AV64)</f>
        <v>0</v>
      </c>
      <c r="AW66" s="45" t="n">
        <f aca="false">SUM(AW39:AW64)</f>
        <v>1167557.69</v>
      </c>
      <c r="AX66" s="45" t="n">
        <f aca="false">SUM(AX39:AX64)</f>
        <v>-12589.19</v>
      </c>
      <c r="AY66" s="45" t="n">
        <f aca="false">SUM(AY39:AY64)</f>
        <v>2097.96</v>
      </c>
      <c r="AZ66" s="45" t="n">
        <f aca="false">SUM(AZ39:AZ64)</f>
        <v>0</v>
      </c>
      <c r="BA66" s="45" t="n">
        <f aca="false">SUM(BA39:BA64)</f>
        <v>0</v>
      </c>
      <c r="BB66" s="46" t="n">
        <f aca="false">SUM(BB39:BB64)</f>
        <v>-10491.23</v>
      </c>
      <c r="BC66" s="55" t="n">
        <f aca="false">SUM(BC39:BC64)</f>
        <v>1167557.69</v>
      </c>
      <c r="BD66" s="45" t="n">
        <f aca="false">SUM(BD39:BD64)</f>
        <v>322020.11</v>
      </c>
      <c r="BE66" s="45" t="n">
        <f aca="false">SUM(BE39:BE64)</f>
        <v>0</v>
      </c>
      <c r="BF66" s="45" t="n">
        <f aca="false">SUM(BF39:BF64)</f>
        <v>801.29</v>
      </c>
      <c r="BG66" s="45" t="n">
        <f aca="false">SUM(BG39:BG64)</f>
        <v>0</v>
      </c>
      <c r="BH66" s="45" t="n">
        <f aca="false">SUM(BH39:BH64)</f>
        <v>0</v>
      </c>
      <c r="BI66" s="45" t="n">
        <f aca="false">SUM(BI39:BI64)</f>
        <v>36872</v>
      </c>
      <c r="BJ66" s="45" t="n">
        <f aca="false">SUM(BJ39:BJ64)</f>
        <v>1527251.09</v>
      </c>
      <c r="BK66" s="45" t="n">
        <f aca="false">SUM(BK39:BK64)</f>
        <v>-10491.23</v>
      </c>
      <c r="BL66" s="45" t="n">
        <f aca="false">SUM(BL39:BL64)</f>
        <v>10216.9751080664</v>
      </c>
      <c r="BM66" s="45" t="n">
        <f aca="false">SUM(BM39:BM64)</f>
        <v>0</v>
      </c>
      <c r="BN66" s="45" t="n">
        <f aca="false">SUM(BN39:BN64)</f>
        <v>0</v>
      </c>
      <c r="BO66" s="46" t="n">
        <f aca="false">SUM(BO39:BO64)</f>
        <v>-274.254891933554</v>
      </c>
      <c r="BP66" s="55" t="n">
        <f aca="false">SUM(BP39:BP64)</f>
        <v>0</v>
      </c>
      <c r="BQ66" s="45" t="n">
        <f aca="false">SUM(BQ39:BQ64)</f>
        <v>0</v>
      </c>
      <c r="BR66" s="45" t="n">
        <f aca="false">SUM(BR39:BR64)</f>
        <v>1527251.09</v>
      </c>
      <c r="BS66" s="46" t="n">
        <f aca="false">SUM(BS39:BS64)</f>
        <v>-274.254891933554</v>
      </c>
      <c r="BT66" s="45" t="n">
        <f aca="false">SUM(BT39:BT64)</f>
        <v>22450.591023</v>
      </c>
      <c r="BU66" s="45" t="n">
        <f aca="false">SUM(BU39:BU64)</f>
        <v>7483.530341</v>
      </c>
      <c r="BV66" s="46" t="n">
        <f aca="false">SUM(BV39:BV64)</f>
        <v>1556910.95647207</v>
      </c>
      <c r="BW66" s="59" t="n">
        <f aca="false">SUM(BW39:BW64)</f>
        <v>1514602</v>
      </c>
      <c r="BX66" s="51" t="n">
        <f aca="false">BW66-SUM(BJ66,BO66)</f>
        <v>-12374.8351080662</v>
      </c>
    </row>
    <row r="67" customFormat="false" ht="14.4"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t="n">
        <v>-27120.84</v>
      </c>
      <c r="F68" s="70" t="n">
        <v>-188237.61</v>
      </c>
      <c r="G68" s="44"/>
      <c r="H68" s="44"/>
      <c r="I68" s="45" t="n">
        <f aca="false">E68+F68-G68+H68</f>
        <v>-215358.45</v>
      </c>
      <c r="J68" s="44" t="n">
        <v>35267.32</v>
      </c>
      <c r="K68" s="44" t="n">
        <v>-8653.02</v>
      </c>
      <c r="L68" s="44"/>
      <c r="M68" s="44"/>
      <c r="N68" s="46" t="n">
        <f aca="false">J68+K68-L68+M68</f>
        <v>26614.3</v>
      </c>
      <c r="O68" s="47" t="n">
        <f aca="false">I68</f>
        <v>-215358.45</v>
      </c>
      <c r="P68" s="67"/>
      <c r="Q68" s="44"/>
      <c r="R68" s="44" t="n">
        <v>-19027.61</v>
      </c>
      <c r="S68" s="45" t="n">
        <f aca="false">O68+P68-Q68+R68</f>
        <v>-234386.06</v>
      </c>
      <c r="T68" s="48" t="n">
        <f aca="false">N68</f>
        <v>26614.3</v>
      </c>
      <c r="U68" s="44" t="n">
        <v>-12943.09</v>
      </c>
      <c r="V68" s="44"/>
      <c r="W68" s="44"/>
      <c r="X68" s="46" t="n">
        <f aca="false">T68+U68-V68+W68</f>
        <v>13671.21</v>
      </c>
      <c r="Y68" s="47" t="n">
        <f aca="false">S68</f>
        <v>-234386.06</v>
      </c>
      <c r="Z68" s="67"/>
      <c r="AA68" s="44"/>
      <c r="AB68" s="44"/>
      <c r="AC68" s="45" t="n">
        <f aca="false">Y68+Z68-AA68+AB68</f>
        <v>-234386.06</v>
      </c>
      <c r="AD68" s="48" t="n">
        <f aca="false">X68</f>
        <v>13671.21</v>
      </c>
      <c r="AE68" s="44" t="n">
        <v>-11080.6</v>
      </c>
      <c r="AF68" s="44"/>
      <c r="AG68" s="44"/>
      <c r="AH68" s="46" t="n">
        <f aca="false">AD68+AE68-AF68+AG68</f>
        <v>2590.61</v>
      </c>
      <c r="AI68" s="47" t="n">
        <f aca="false">AC68</f>
        <v>-234386.06</v>
      </c>
      <c r="AJ68" s="67"/>
      <c r="AK68" s="44"/>
      <c r="AL68" s="44"/>
      <c r="AM68" s="45" t="n">
        <f aca="false">AI68+AJ68-AK68+AL68</f>
        <v>-234386.06</v>
      </c>
      <c r="AN68" s="48" t="n">
        <f aca="false">AH68</f>
        <v>2590.61</v>
      </c>
      <c r="AO68" s="44" t="n">
        <v>-9328.56</v>
      </c>
      <c r="AP68" s="44"/>
      <c r="AQ68" s="44"/>
      <c r="AR68" s="46" t="n">
        <f aca="false">AN68+AO68-AP68+AQ68</f>
        <v>-6737.95</v>
      </c>
      <c r="AS68" s="47" t="n">
        <f aca="false">AM68</f>
        <v>-234386.06</v>
      </c>
      <c r="AT68" s="67"/>
      <c r="AU68" s="44"/>
      <c r="AV68" s="44"/>
      <c r="AW68" s="45" t="n">
        <f aca="false">AS68+AT68-AU68+AV68</f>
        <v>-234386.06</v>
      </c>
      <c r="AX68" s="48" t="n">
        <f aca="false">AR68</f>
        <v>-6737.95</v>
      </c>
      <c r="AY68" s="44" t="n">
        <v>-2666.14</v>
      </c>
      <c r="AZ68" s="44"/>
      <c r="BA68" s="44"/>
      <c r="BB68" s="46" t="n">
        <f aca="false">AX68+AY68-AZ68+BA68</f>
        <v>-9404.09</v>
      </c>
      <c r="BC68" s="47" t="n">
        <f aca="false">AW68</f>
        <v>-234386.06</v>
      </c>
      <c r="BD68" s="67"/>
      <c r="BE68" s="44"/>
      <c r="BF68" s="44"/>
      <c r="BG68" s="44"/>
      <c r="BH68" s="44"/>
      <c r="BI68" s="44"/>
      <c r="BJ68" s="45" t="n">
        <f aca="false">BC68+BD68-BE68+SUM(BF68:BI68)</f>
        <v>-234386.06</v>
      </c>
      <c r="BK68" s="48" t="n">
        <f aca="false">BB68</f>
        <v>-9404.09</v>
      </c>
      <c r="BL68" s="44" t="n">
        <v>-1869.23</v>
      </c>
      <c r="BM68" s="44"/>
      <c r="BN68" s="44"/>
      <c r="BO68" s="46" t="n">
        <f aca="false">BK68+BL68-BM68+BN68</f>
        <v>-11273.32</v>
      </c>
      <c r="BP68" s="43"/>
      <c r="BQ68" s="44"/>
      <c r="BR68" s="48" t="n">
        <f aca="false">BJ68-BP68</f>
        <v>-234386.06</v>
      </c>
      <c r="BS68" s="49" t="n">
        <f aca="false">BO68-BQ68</f>
        <v>-11273.32</v>
      </c>
      <c r="BT68" s="50" t="n">
        <v>-3445.47</v>
      </c>
      <c r="BU68" s="44" t="n">
        <v>-1148.49</v>
      </c>
      <c r="BV68" s="51" t="n">
        <f aca="false">SUM(BU68,BT68,BO68,BJ68)-SUM(BP68:BQ68)</f>
        <v>-250253.34</v>
      </c>
      <c r="BW68" s="52" t="n">
        <v>-97487</v>
      </c>
      <c r="BX68" s="51" t="n">
        <f aca="false">BW68-SUM(BJ68,BO68)</f>
        <v>148172.38</v>
      </c>
    </row>
    <row r="69" customFormat="false" ht="28.2" hidden="false" customHeight="false" outlineLevel="0" collapsed="false">
      <c r="A69" s="1" t="n">
        <v>34</v>
      </c>
      <c r="C69" s="71" t="s">
        <v>281</v>
      </c>
      <c r="D69" s="72"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8.2" hidden="false" customHeight="false" outlineLevel="0" collapsed="false">
      <c r="A70" s="1" t="n">
        <v>34</v>
      </c>
      <c r="C70" s="71" t="s">
        <v>282</v>
      </c>
      <c r="D70" s="72"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t="n">
        <f aca="false">+'[7]Summary by Cap and Exp'!$B$17</f>
        <v>31574.4442477876</v>
      </c>
      <c r="BJ70" s="45" t="n">
        <f aca="false">BC70+BD70-BE70+SUM(BF70:BI70)</f>
        <v>31574.4442477876</v>
      </c>
      <c r="BK70" s="48" t="n">
        <f aca="false">BB70</f>
        <v>0</v>
      </c>
      <c r="BL70" s="44"/>
      <c r="BM70" s="44"/>
      <c r="BN70" s="44"/>
      <c r="BO70" s="46" t="n">
        <f aca="false">BK70+BL70-BM70+BN70</f>
        <v>0</v>
      </c>
      <c r="BP70" s="43"/>
      <c r="BQ70" s="44"/>
      <c r="BR70" s="48" t="n">
        <f aca="false">BJ70-BP70</f>
        <v>31574.4442477876</v>
      </c>
      <c r="BS70" s="49" t="n">
        <f aca="false">BO70-BQ70</f>
        <v>0</v>
      </c>
      <c r="BT70" s="50"/>
      <c r="BU70" s="44"/>
      <c r="BV70" s="51" t="n">
        <f aca="false">SUM(BU70,BT70,BO70,BJ70)-SUM(BP70:BQ70)</f>
        <v>31574.4442477876</v>
      </c>
      <c r="BW70" s="52"/>
      <c r="BX70" s="51" t="n">
        <f aca="false">BW70-SUM(BJ70,BO70)</f>
        <v>-31574.4442477876</v>
      </c>
    </row>
    <row r="71" customFormat="false" ht="13.8"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3.8" hidden="false" customHeight="false" outlineLevel="0" collapsed="false">
      <c r="C72" s="69" t="s">
        <v>283</v>
      </c>
      <c r="D72" s="32"/>
      <c r="E72" s="55" t="n">
        <f aca="false">+E66+E34</f>
        <v>55921</v>
      </c>
      <c r="F72" s="45" t="n">
        <f aca="false">+F66+F34</f>
        <v>121648.86</v>
      </c>
      <c r="G72" s="45" t="n">
        <f aca="false">+G66+G34</f>
        <v>0</v>
      </c>
      <c r="H72" s="45" t="n">
        <f aca="false">+H66+H34</f>
        <v>66214</v>
      </c>
      <c r="I72" s="45" t="n">
        <f aca="false">+I66+I34</f>
        <v>243783.86</v>
      </c>
      <c r="J72" s="45" t="n">
        <f aca="false">+J66+J34</f>
        <v>10179.61</v>
      </c>
      <c r="K72" s="45" t="n">
        <f aca="false">+K66+K34</f>
        <v>6033</v>
      </c>
      <c r="L72" s="45" t="n">
        <f aca="false">+L66+L34</f>
        <v>0</v>
      </c>
      <c r="M72" s="45" t="n">
        <f aca="false">+M66+M34</f>
        <v>0</v>
      </c>
      <c r="N72" s="46" t="n">
        <f aca="false">+N66+N34</f>
        <v>16212.61</v>
      </c>
      <c r="O72" s="55" t="n">
        <f aca="false">+O66+O34</f>
        <v>243783.86</v>
      </c>
      <c r="P72" s="45" t="n">
        <f aca="false">+P66+P34</f>
        <v>31857.53</v>
      </c>
      <c r="Q72" s="45" t="n">
        <f aca="false">+Q66+Q34</f>
        <v>102641</v>
      </c>
      <c r="R72" s="45" t="n">
        <f aca="false">+R66+R34</f>
        <v>0</v>
      </c>
      <c r="S72" s="45" t="n">
        <f aca="false">+S66+S34</f>
        <v>173000.39</v>
      </c>
      <c r="T72" s="45" t="n">
        <f aca="false">+T66+T34</f>
        <v>16212.61</v>
      </c>
      <c r="U72" s="45" t="n">
        <f aca="false">+U66+U34</f>
        <v>-5115.43</v>
      </c>
      <c r="V72" s="45" t="n">
        <f aca="false">+V66+V34</f>
        <v>18922</v>
      </c>
      <c r="W72" s="45" t="n">
        <f aca="false">+W66+W34</f>
        <v>0</v>
      </c>
      <c r="X72" s="46" t="n">
        <f aca="false">+X66+X34</f>
        <v>-7824.82</v>
      </c>
      <c r="Y72" s="55" t="n">
        <f aca="false">+Y66+Y34</f>
        <v>173000.39</v>
      </c>
      <c r="Z72" s="45" t="n">
        <f aca="false">+Z66+Z34</f>
        <v>-20365</v>
      </c>
      <c r="AA72" s="45" t="n">
        <f aca="false">+AA66+AA34</f>
        <v>0</v>
      </c>
      <c r="AB72" s="45" t="n">
        <f aca="false">+AB66+AB34</f>
        <v>-0.30000000000291</v>
      </c>
      <c r="AC72" s="45" t="n">
        <f aca="false">+AC66+AC34</f>
        <v>152635.09</v>
      </c>
      <c r="AD72" s="45" t="n">
        <f aca="false">+AD66+AD34</f>
        <v>-7824.82</v>
      </c>
      <c r="AE72" s="45" t="n">
        <f aca="false">+AE66+AE34</f>
        <v>7102.44</v>
      </c>
      <c r="AF72" s="45" t="n">
        <f aca="false">+AF66+AF34</f>
        <v>0</v>
      </c>
      <c r="AG72" s="45" t="n">
        <f aca="false">+AG66+AG34</f>
        <v>0</v>
      </c>
      <c r="AH72" s="46" t="n">
        <f aca="false">+AH66+AH34</f>
        <v>-722.379999999999</v>
      </c>
      <c r="AI72" s="55" t="n">
        <f aca="false">+AI66+AI34</f>
        <v>152635.09</v>
      </c>
      <c r="AJ72" s="45" t="n">
        <f aca="false">+AJ66+AJ34</f>
        <v>-133277.57</v>
      </c>
      <c r="AK72" s="45" t="n">
        <f aca="false">+AK66+AK34</f>
        <v>0</v>
      </c>
      <c r="AL72" s="45" t="n">
        <f aca="false">+AL66+AL34</f>
        <v>0</v>
      </c>
      <c r="AM72" s="45" t="n">
        <f aca="false">+AM66+AM34</f>
        <v>19357.52</v>
      </c>
      <c r="AN72" s="45" t="n">
        <f aca="false">+AN66+AN34</f>
        <v>-722.379999999999</v>
      </c>
      <c r="AO72" s="45" t="n">
        <f aca="false">+AO66+AO34</f>
        <v>4207.19</v>
      </c>
      <c r="AP72" s="45" t="n">
        <f aca="false">+AP66+AP34</f>
        <v>16074</v>
      </c>
      <c r="AQ72" s="45" t="n">
        <f aca="false">+AQ66+AQ34</f>
        <v>0</v>
      </c>
      <c r="AR72" s="46" t="n">
        <f aca="false">+AR66+AR34</f>
        <v>-12589.19</v>
      </c>
      <c r="AS72" s="55" t="n">
        <f aca="false">+AS66+AS34</f>
        <v>19357.52</v>
      </c>
      <c r="AT72" s="45" t="n">
        <f aca="false">+AT66+AT34</f>
        <v>1148200.17</v>
      </c>
      <c r="AU72" s="45" t="n">
        <f aca="false">+AU66+AU34</f>
        <v>0</v>
      </c>
      <c r="AV72" s="45" t="n">
        <f aca="false">+AV66+AV34</f>
        <v>0</v>
      </c>
      <c r="AW72" s="45" t="n">
        <f aca="false">+AW66+AW34</f>
        <v>1167557.69</v>
      </c>
      <c r="AX72" s="45" t="n">
        <f aca="false">+AX66+AX34</f>
        <v>-12589.19</v>
      </c>
      <c r="AY72" s="45" t="n">
        <f aca="false">+AY66+AY34</f>
        <v>2097.96</v>
      </c>
      <c r="AZ72" s="45" t="n">
        <f aca="false">+AZ66+AZ34</f>
        <v>0</v>
      </c>
      <c r="BA72" s="45" t="n">
        <f aca="false">+BA66+BA34</f>
        <v>0</v>
      </c>
      <c r="BB72" s="46" t="n">
        <f aca="false">+BB66+BB34</f>
        <v>-10491.23</v>
      </c>
      <c r="BC72" s="55" t="n">
        <f aca="false">+BC66+BC34</f>
        <v>1167557.69</v>
      </c>
      <c r="BD72" s="45" t="n">
        <f aca="false">+BD66+BD34</f>
        <v>182716.11</v>
      </c>
      <c r="BE72" s="45" t="n">
        <f aca="false">+BE66+BE34</f>
        <v>467605</v>
      </c>
      <c r="BF72" s="45" t="n">
        <f aca="false">+BF66+BF34</f>
        <v>870647.29</v>
      </c>
      <c r="BG72" s="45" t="n">
        <f aca="false">+BG66+BG34</f>
        <v>0</v>
      </c>
      <c r="BH72" s="45" t="n">
        <f aca="false">+BH66+BH34</f>
        <v>-351</v>
      </c>
      <c r="BI72" s="45" t="n">
        <f aca="false">+BI66+BI34</f>
        <v>-893699</v>
      </c>
      <c r="BJ72" s="45" t="n">
        <f aca="false">+BJ66+BJ34</f>
        <v>859266.09</v>
      </c>
      <c r="BK72" s="45" t="n">
        <f aca="false">+BK66+BK34</f>
        <v>-10491.23</v>
      </c>
      <c r="BL72" s="45" t="n">
        <f aca="false">+BL66+BL34</f>
        <v>12072.9751080664</v>
      </c>
      <c r="BM72" s="45" t="n">
        <f aca="false">+BM66+BM34</f>
        <v>-33468</v>
      </c>
      <c r="BN72" s="45" t="n">
        <f aca="false">+BN66+BN34</f>
        <v>-8322</v>
      </c>
      <c r="BO72" s="46" t="n">
        <f aca="false">+BO66+BO34</f>
        <v>26727.7451080664</v>
      </c>
      <c r="BP72" s="55" t="n">
        <f aca="false">+BP66+BP34</f>
        <v>391399</v>
      </c>
      <c r="BQ72" s="45" t="n">
        <f aca="false">+BQ66+BQ34</f>
        <v>17627</v>
      </c>
      <c r="BR72" s="45" t="n">
        <f aca="false">+BR66+BR34</f>
        <v>467867.09</v>
      </c>
      <c r="BS72" s="46" t="n">
        <f aca="false">+BS66+BS34</f>
        <v>9100.74510806645</v>
      </c>
      <c r="BT72" s="45" t="n">
        <f aca="false">+BT66+BT34</f>
        <v>12631.211523</v>
      </c>
      <c r="BU72" s="45" t="n">
        <f aca="false">+BU66+BU34</f>
        <v>4210.403841</v>
      </c>
      <c r="BV72" s="46" t="n">
        <f aca="false">+BV66+BV34+SUM(BV68:BV70)</f>
        <v>275130.554719854</v>
      </c>
      <c r="BW72" s="57" t="n">
        <f aca="false">+BW66+BW34</f>
        <v>873671</v>
      </c>
      <c r="BX72" s="51"/>
    </row>
    <row r="73" customFormat="false" ht="13.8" hidden="false" customHeight="false" outlineLevel="0" collapsed="false">
      <c r="C73" s="73"/>
      <c r="D73" s="73"/>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3.8" hidden="false" customHeight="false" outlineLevel="0" collapsed="false">
      <c r="C74" s="73"/>
      <c r="D74" s="73"/>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3.8" hidden="false" customHeight="false" outlineLevel="0" collapsed="false">
      <c r="A75" s="1" t="n">
        <v>37</v>
      </c>
      <c r="C75" s="74" t="s">
        <v>284</v>
      </c>
      <c r="D75" s="75" t="n">
        <v>1521</v>
      </c>
      <c r="E75" s="76"/>
      <c r="F75" s="77"/>
      <c r="G75" s="77"/>
      <c r="H75" s="77"/>
      <c r="I75" s="77"/>
      <c r="J75" s="77"/>
      <c r="K75" s="77"/>
      <c r="L75" s="77"/>
      <c r="M75" s="77"/>
      <c r="N75" s="78"/>
      <c r="O75" s="76"/>
      <c r="P75" s="77"/>
      <c r="Q75" s="77"/>
      <c r="R75" s="77"/>
      <c r="S75" s="77"/>
      <c r="T75" s="77"/>
      <c r="U75" s="77"/>
      <c r="V75" s="77"/>
      <c r="W75" s="77"/>
      <c r="X75" s="78"/>
      <c r="Y75" s="76"/>
      <c r="Z75" s="77"/>
      <c r="AA75" s="77"/>
      <c r="AB75" s="77"/>
      <c r="AC75" s="77"/>
      <c r="AD75" s="77"/>
      <c r="AE75" s="77"/>
      <c r="AF75" s="77"/>
      <c r="AG75" s="77"/>
      <c r="AH75" s="78"/>
      <c r="AI75" s="76"/>
      <c r="AJ75" s="77"/>
      <c r="AK75" s="77"/>
      <c r="AL75" s="77"/>
      <c r="AM75" s="77"/>
      <c r="AN75" s="77"/>
      <c r="AO75" s="77"/>
      <c r="AP75" s="77"/>
      <c r="AQ75" s="77"/>
      <c r="AR75" s="78"/>
      <c r="AS75" s="76"/>
      <c r="AT75" s="77"/>
      <c r="AU75" s="77"/>
      <c r="AV75" s="77"/>
      <c r="AW75" s="77"/>
      <c r="AX75" s="77"/>
      <c r="AY75" s="77"/>
      <c r="AZ75" s="77"/>
      <c r="BA75" s="77"/>
      <c r="BB75" s="78"/>
      <c r="BC75" s="79"/>
      <c r="BD75" s="80"/>
      <c r="BE75" s="80"/>
      <c r="BF75" s="80"/>
      <c r="BG75" s="80"/>
      <c r="BH75" s="80"/>
      <c r="BI75" s="80"/>
      <c r="BJ75" s="45" t="n">
        <f aca="false">BC75+BD75-BE75+SUM(BF75:BI75)</f>
        <v>0</v>
      </c>
      <c r="BK75" s="45" t="n">
        <f aca="false">+BK69+BK37</f>
        <v>0</v>
      </c>
      <c r="BL75" s="80"/>
      <c r="BM75" s="81"/>
      <c r="BN75" s="77"/>
      <c r="BO75" s="46" t="n">
        <f aca="false">BK75+BL75-BM75+BN75</f>
        <v>0</v>
      </c>
      <c r="BP75" s="76"/>
      <c r="BQ75" s="77"/>
      <c r="BR75" s="77"/>
      <c r="BS75" s="78"/>
      <c r="BT75" s="82"/>
      <c r="BU75" s="80"/>
      <c r="BV75" s="51" t="n">
        <f aca="false">SUM(BU75,BT75,BO75,BJ75)-SUM(BP75:BQ75)</f>
        <v>0</v>
      </c>
      <c r="BW75" s="83"/>
      <c r="BX75" s="51" t="n">
        <f aca="false">BW75-SUM(BJ75,BO75)</f>
        <v>0</v>
      </c>
    </row>
    <row r="76" customFormat="false" ht="13.8" hidden="false" customHeight="false" outlineLevel="0" collapsed="false">
      <c r="C76" s="73"/>
      <c r="D76" s="73"/>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3.8" hidden="false" customHeight="false" outlineLevel="0" collapsed="false">
      <c r="C77" s="73"/>
      <c r="D77" s="73"/>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6.2" hidden="false" customHeight="false" outlineLevel="0" collapsed="false">
      <c r="C78" s="84" t="s">
        <v>285</v>
      </c>
      <c r="D78" s="73"/>
      <c r="E78" s="55" t="n">
        <f aca="false">E75+E72</f>
        <v>55921</v>
      </c>
      <c r="F78" s="45" t="n">
        <f aca="false">F75+F72</f>
        <v>121648.86</v>
      </c>
      <c r="G78" s="45" t="n">
        <f aca="false">G75+G72</f>
        <v>0</v>
      </c>
      <c r="H78" s="45" t="n">
        <f aca="false">H75+H72</f>
        <v>66214</v>
      </c>
      <c r="I78" s="45" t="n">
        <f aca="false">I75+I72</f>
        <v>243783.86</v>
      </c>
      <c r="J78" s="45" t="n">
        <f aca="false">J75+J72</f>
        <v>10179.61</v>
      </c>
      <c r="K78" s="45" t="n">
        <f aca="false">K75+K72</f>
        <v>6033</v>
      </c>
      <c r="L78" s="45" t="n">
        <f aca="false">L75+L72</f>
        <v>0</v>
      </c>
      <c r="M78" s="45" t="n">
        <f aca="false">M75+M72</f>
        <v>0</v>
      </c>
      <c r="N78" s="45" t="n">
        <f aca="false">N75+N72</f>
        <v>16212.61</v>
      </c>
      <c r="O78" s="55" t="n">
        <f aca="false">O75+O72</f>
        <v>243783.86</v>
      </c>
      <c r="P78" s="45" t="n">
        <f aca="false">P75+P72</f>
        <v>31857.53</v>
      </c>
      <c r="Q78" s="45" t="n">
        <f aca="false">Q75+Q72</f>
        <v>102641</v>
      </c>
      <c r="R78" s="45" t="n">
        <f aca="false">R75+R72</f>
        <v>0</v>
      </c>
      <c r="S78" s="45" t="n">
        <f aca="false">S75+S72</f>
        <v>173000.39</v>
      </c>
      <c r="T78" s="45" t="n">
        <f aca="false">T75+T72</f>
        <v>16212.61</v>
      </c>
      <c r="U78" s="45" t="n">
        <f aca="false">U75+U72</f>
        <v>-5115.43</v>
      </c>
      <c r="V78" s="45" t="n">
        <f aca="false">V75+V72</f>
        <v>18922</v>
      </c>
      <c r="W78" s="45" t="n">
        <f aca="false">W75+W72</f>
        <v>0</v>
      </c>
      <c r="X78" s="45" t="n">
        <f aca="false">X75+X72</f>
        <v>-7824.82</v>
      </c>
      <c r="Y78" s="55" t="n">
        <f aca="false">Y75+Y72</f>
        <v>173000.39</v>
      </c>
      <c r="Z78" s="45" t="n">
        <f aca="false">Z75+Z72</f>
        <v>-20365</v>
      </c>
      <c r="AA78" s="45" t="n">
        <f aca="false">AA75+AA72</f>
        <v>0</v>
      </c>
      <c r="AB78" s="45" t="n">
        <f aca="false">AB75+AB72</f>
        <v>-0.30000000000291</v>
      </c>
      <c r="AC78" s="45" t="n">
        <f aca="false">AC75+AC72</f>
        <v>152635.09</v>
      </c>
      <c r="AD78" s="45" t="n">
        <f aca="false">AD75+AD72</f>
        <v>-7824.82</v>
      </c>
      <c r="AE78" s="45" t="n">
        <f aca="false">AE75+AE72</f>
        <v>7102.44</v>
      </c>
      <c r="AF78" s="45" t="n">
        <f aca="false">AF75+AF72</f>
        <v>0</v>
      </c>
      <c r="AG78" s="45" t="n">
        <f aca="false">AG75+AG72</f>
        <v>0</v>
      </c>
      <c r="AH78" s="45" t="n">
        <f aca="false">AH75+AH72</f>
        <v>-722.379999999999</v>
      </c>
      <c r="AI78" s="55" t="n">
        <f aca="false">AI75+AI72</f>
        <v>152635.09</v>
      </c>
      <c r="AJ78" s="45" t="n">
        <f aca="false">AJ75+AJ72</f>
        <v>-133277.57</v>
      </c>
      <c r="AK78" s="45" t="n">
        <f aca="false">AK75+AK72</f>
        <v>0</v>
      </c>
      <c r="AL78" s="45" t="n">
        <f aca="false">AL75+AL72</f>
        <v>0</v>
      </c>
      <c r="AM78" s="45" t="n">
        <f aca="false">AM75+AM72</f>
        <v>19357.52</v>
      </c>
      <c r="AN78" s="45" t="n">
        <f aca="false">AN75+AN72</f>
        <v>-722.379999999999</v>
      </c>
      <c r="AO78" s="45" t="n">
        <f aca="false">AO75+AO72</f>
        <v>4207.19</v>
      </c>
      <c r="AP78" s="45" t="n">
        <f aca="false">AP75+AP72</f>
        <v>16074</v>
      </c>
      <c r="AQ78" s="45" t="n">
        <f aca="false">AQ75+AQ72</f>
        <v>0</v>
      </c>
      <c r="AR78" s="45" t="n">
        <f aca="false">AR75+AR72</f>
        <v>-12589.19</v>
      </c>
      <c r="AS78" s="55" t="n">
        <f aca="false">AS75+AS72</f>
        <v>19357.52</v>
      </c>
      <c r="AT78" s="45" t="n">
        <f aca="false">AT75+AT72</f>
        <v>1148200.17</v>
      </c>
      <c r="AU78" s="45" t="n">
        <f aca="false">AU75+AU72</f>
        <v>0</v>
      </c>
      <c r="AV78" s="45" t="n">
        <f aca="false">AV75+AV72</f>
        <v>0</v>
      </c>
      <c r="AW78" s="45" t="n">
        <f aca="false">AW75+AW72</f>
        <v>1167557.69</v>
      </c>
      <c r="AX78" s="45" t="n">
        <f aca="false">AX75+AX72</f>
        <v>-12589.19</v>
      </c>
      <c r="AY78" s="45" t="n">
        <f aca="false">AY75+AY72</f>
        <v>2097.96</v>
      </c>
      <c r="AZ78" s="45" t="n">
        <f aca="false">AZ75+AZ72</f>
        <v>0</v>
      </c>
      <c r="BA78" s="45" t="n">
        <f aca="false">BA75+BA72</f>
        <v>0</v>
      </c>
      <c r="BB78" s="45" t="n">
        <f aca="false">BB75+BB72</f>
        <v>-10491.23</v>
      </c>
      <c r="BC78" s="55" t="n">
        <f aca="false">BC75+BC72</f>
        <v>1167557.69</v>
      </c>
      <c r="BD78" s="45" t="n">
        <f aca="false">BD75+BD72</f>
        <v>182716.11</v>
      </c>
      <c r="BE78" s="45" t="n">
        <f aca="false">BE75+BE72</f>
        <v>467605</v>
      </c>
      <c r="BF78" s="45" t="n">
        <f aca="false">BF75+BF72</f>
        <v>870647.29</v>
      </c>
      <c r="BG78" s="45" t="n">
        <f aca="false">BG75+BG72</f>
        <v>0</v>
      </c>
      <c r="BH78" s="45" t="n">
        <f aca="false">BH75+BH72</f>
        <v>-351</v>
      </c>
      <c r="BI78" s="45" t="n">
        <f aca="false">BI75+BI72</f>
        <v>-893699</v>
      </c>
      <c r="BJ78" s="45" t="n">
        <f aca="false">BJ75+BJ72</f>
        <v>859266.09</v>
      </c>
      <c r="BK78" s="45" t="n">
        <f aca="false">BK75+BK72</f>
        <v>-10491.23</v>
      </c>
      <c r="BL78" s="45" t="n">
        <f aca="false">BL75+BL72</f>
        <v>12072.9751080664</v>
      </c>
      <c r="BM78" s="45" t="n">
        <f aca="false">BM75+BM72</f>
        <v>-33468</v>
      </c>
      <c r="BN78" s="45" t="n">
        <f aca="false">BN75+BN72</f>
        <v>-8322</v>
      </c>
      <c r="BO78" s="45" t="n">
        <f aca="false">BO75+BO72</f>
        <v>26727.7451080664</v>
      </c>
      <c r="BP78" s="55" t="n">
        <f aca="false">BP75+BP72</f>
        <v>391399</v>
      </c>
      <c r="BQ78" s="45" t="n">
        <f aca="false">BQ75+BQ72</f>
        <v>17627</v>
      </c>
      <c r="BR78" s="45" t="n">
        <f aca="false">BR75+BR72</f>
        <v>467867.09</v>
      </c>
      <c r="BS78" s="46" t="n">
        <f aca="false">BS75+BS72</f>
        <v>9100.74510806645</v>
      </c>
      <c r="BT78" s="45" t="n">
        <f aca="false">BT75+BT72</f>
        <v>12631.211523</v>
      </c>
      <c r="BU78" s="45" t="n">
        <f aca="false">BU75+BU72</f>
        <v>4210.403841</v>
      </c>
      <c r="BV78" s="45" t="n">
        <f aca="false">BV75+BV72</f>
        <v>275130.554719854</v>
      </c>
      <c r="BW78" s="59" t="n">
        <f aca="false">BW75+BW72</f>
        <v>873671</v>
      </c>
      <c r="BX78" s="59" t="n">
        <f aca="false">BX75+BX72</f>
        <v>0</v>
      </c>
    </row>
    <row r="79" customFormat="false" ht="13.8" hidden="false" customHeight="false" outlineLevel="0" collapsed="false">
      <c r="C79" s="73"/>
      <c r="D79" s="73"/>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4.4" hidden="false" customHeight="false" outlineLevel="0" collapsed="false">
      <c r="C80" s="17" t="s">
        <v>286</v>
      </c>
      <c r="D80" s="30"/>
      <c r="E80" s="85"/>
      <c r="F80" s="86"/>
      <c r="G80" s="86"/>
      <c r="H80" s="86"/>
      <c r="I80" s="45"/>
      <c r="J80" s="86"/>
      <c r="K80" s="86"/>
      <c r="L80" s="86"/>
      <c r="M80" s="86"/>
      <c r="N80" s="46"/>
      <c r="O80" s="85"/>
      <c r="P80" s="86"/>
      <c r="Q80" s="86"/>
      <c r="R80" s="86"/>
      <c r="S80" s="45"/>
      <c r="T80" s="86"/>
      <c r="U80" s="86"/>
      <c r="V80" s="86"/>
      <c r="W80" s="86"/>
      <c r="X80" s="46"/>
      <c r="Y80" s="85"/>
      <c r="Z80" s="86"/>
      <c r="AA80" s="86"/>
      <c r="AB80" s="86"/>
      <c r="AC80" s="45"/>
      <c r="AD80" s="86"/>
      <c r="AE80" s="86"/>
      <c r="AF80" s="86"/>
      <c r="AG80" s="86"/>
      <c r="AH80" s="46"/>
      <c r="AI80" s="85"/>
      <c r="AJ80" s="86"/>
      <c r="AK80" s="86"/>
      <c r="AL80" s="86"/>
      <c r="AM80" s="45"/>
      <c r="AN80" s="86"/>
      <c r="AO80" s="86"/>
      <c r="AP80" s="86"/>
      <c r="AQ80" s="86"/>
      <c r="AR80" s="46"/>
      <c r="AS80" s="85"/>
      <c r="AT80" s="86"/>
      <c r="AU80" s="86"/>
      <c r="AV80" s="86"/>
      <c r="AW80" s="45"/>
      <c r="AX80" s="86"/>
      <c r="AY80" s="86"/>
      <c r="AZ80" s="86"/>
      <c r="BA80" s="86"/>
      <c r="BB80" s="46"/>
      <c r="BC80" s="85"/>
      <c r="BD80" s="86"/>
      <c r="BE80" s="86"/>
      <c r="BF80" s="86"/>
      <c r="BG80" s="86"/>
      <c r="BH80" s="86"/>
      <c r="BI80" s="86"/>
      <c r="BJ80" s="45"/>
      <c r="BK80" s="86"/>
      <c r="BL80" s="86"/>
      <c r="BM80" s="86"/>
      <c r="BN80" s="86"/>
      <c r="BO80" s="46"/>
      <c r="BP80" s="85"/>
      <c r="BQ80" s="86"/>
      <c r="BR80" s="86"/>
      <c r="BS80" s="87"/>
      <c r="BT80" s="56"/>
      <c r="BU80" s="56"/>
      <c r="BV80" s="51"/>
      <c r="BW80" s="57"/>
      <c r="BX80" s="51"/>
    </row>
    <row r="81" customFormat="false" ht="16.8" hidden="false" customHeight="false" outlineLevel="0" collapsed="false">
      <c r="A81" s="1" t="n">
        <v>34</v>
      </c>
      <c r="C81" s="30" t="s">
        <v>287</v>
      </c>
      <c r="D81" s="42" t="n">
        <v>1563</v>
      </c>
      <c r="E81" s="43" t="n">
        <f aca="false">-E68</f>
        <v>27120.84</v>
      </c>
      <c r="F81" s="44" t="n">
        <f aca="false">-F68</f>
        <v>188237.61</v>
      </c>
      <c r="G81" s="44"/>
      <c r="H81" s="44"/>
      <c r="I81" s="45" t="n">
        <f aca="false">E81+F81-G81+H81</f>
        <v>215358.45</v>
      </c>
      <c r="J81" s="44" t="n">
        <f aca="false">-J68</f>
        <v>-35267.32</v>
      </c>
      <c r="K81" s="44" t="n">
        <f aca="false">-K68</f>
        <v>8653.02</v>
      </c>
      <c r="L81" s="44"/>
      <c r="M81" s="44"/>
      <c r="N81" s="46" t="n">
        <f aca="false">J81+K81-L81+M81</f>
        <v>-26614.3</v>
      </c>
      <c r="O81" s="47" t="n">
        <f aca="false">I81</f>
        <v>215358.45</v>
      </c>
      <c r="P81" s="44"/>
      <c r="Q81" s="44"/>
      <c r="R81" s="44" t="n">
        <f aca="false">-R68</f>
        <v>19027.61</v>
      </c>
      <c r="S81" s="45" t="n">
        <f aca="false">O81+P81-Q81+R81</f>
        <v>234386.06</v>
      </c>
      <c r="T81" s="48" t="n">
        <f aca="false">N81</f>
        <v>-26614.3</v>
      </c>
      <c r="U81" s="44" t="n">
        <f aca="false">-U68</f>
        <v>12943.09</v>
      </c>
      <c r="V81" s="44"/>
      <c r="W81" s="44"/>
      <c r="X81" s="46" t="n">
        <f aca="false">T81+U81-V81+W81</f>
        <v>-13671.21</v>
      </c>
      <c r="Y81" s="47" t="n">
        <f aca="false">S81</f>
        <v>234386.06</v>
      </c>
      <c r="Z81" s="44"/>
      <c r="AA81" s="44"/>
      <c r="AB81" s="44" t="n">
        <f aca="false">-AB68</f>
        <v>-0</v>
      </c>
      <c r="AC81" s="45" t="n">
        <f aca="false">Y81+Z81-AA81+AB81</f>
        <v>234386.06</v>
      </c>
      <c r="AD81" s="48" t="n">
        <f aca="false">X81</f>
        <v>-13671.21</v>
      </c>
      <c r="AE81" s="44" t="n">
        <f aca="false">-AE68</f>
        <v>11080.6</v>
      </c>
      <c r="AF81" s="44"/>
      <c r="AG81" s="44"/>
      <c r="AH81" s="46" t="n">
        <f aca="false">AD81+AE81-AF81+AG81</f>
        <v>-2590.61</v>
      </c>
      <c r="AI81" s="47" t="n">
        <f aca="false">AC81</f>
        <v>234386.06</v>
      </c>
      <c r="AJ81" s="44"/>
      <c r="AK81" s="44"/>
      <c r="AL81" s="44"/>
      <c r="AM81" s="45" t="n">
        <f aca="false">AI81+AJ81-AK81+AL81</f>
        <v>234386.06</v>
      </c>
      <c r="AN81" s="48" t="n">
        <f aca="false">AH81</f>
        <v>-2590.61</v>
      </c>
      <c r="AO81" s="44" t="n">
        <f aca="false">-AO68</f>
        <v>9328.56</v>
      </c>
      <c r="AP81" s="44"/>
      <c r="AQ81" s="44"/>
      <c r="AR81" s="46" t="n">
        <f aca="false">AN81+AO81-AP81+AQ81</f>
        <v>6737.95</v>
      </c>
      <c r="AS81" s="47" t="n">
        <f aca="false">AM81</f>
        <v>234386.06</v>
      </c>
      <c r="AT81" s="44"/>
      <c r="AU81" s="44"/>
      <c r="AV81" s="44"/>
      <c r="AW81" s="45" t="n">
        <f aca="false">AS81+AT81-AU81+AV81</f>
        <v>234386.06</v>
      </c>
      <c r="AX81" s="48" t="n">
        <f aca="false">AR81</f>
        <v>6737.95</v>
      </c>
      <c r="AY81" s="44" t="n">
        <f aca="false">-AY68</f>
        <v>2666.14</v>
      </c>
      <c r="AZ81" s="44"/>
      <c r="BA81" s="44"/>
      <c r="BB81" s="46" t="n">
        <f aca="false">AX81+AY81-AZ81+BA81</f>
        <v>9404.09</v>
      </c>
      <c r="BC81" s="47" t="n">
        <f aca="false">AW81</f>
        <v>234386.06</v>
      </c>
      <c r="BD81" s="44"/>
      <c r="BE81" s="44"/>
      <c r="BF81" s="44"/>
      <c r="BG81" s="44"/>
      <c r="BH81" s="44"/>
      <c r="BI81" s="44"/>
      <c r="BJ81" s="45" t="n">
        <f aca="false">BC81+BD81-BE81+SUM(BF81:BI81)</f>
        <v>234386.06</v>
      </c>
      <c r="BK81" s="48" t="n">
        <f aca="false">BB81</f>
        <v>9404.09</v>
      </c>
      <c r="BL81" s="44" t="n">
        <f aca="false">-BL68</f>
        <v>1869.23</v>
      </c>
      <c r="BM81" s="44"/>
      <c r="BN81" s="44"/>
      <c r="BO81" s="46" t="n">
        <f aca="false">BK81+BL81-BM81+BN81</f>
        <v>11273.32</v>
      </c>
      <c r="BP81" s="43"/>
      <c r="BQ81" s="44"/>
      <c r="BR81" s="44" t="n">
        <f aca="false">-BR68</f>
        <v>234386.06</v>
      </c>
      <c r="BS81" s="88" t="n">
        <f aca="false">-BS68</f>
        <v>11273.32</v>
      </c>
      <c r="BT81" s="50" t="n">
        <f aca="false">-BT68</f>
        <v>3445.47</v>
      </c>
      <c r="BU81" s="44" t="n">
        <f aca="false">-BU68</f>
        <v>1148.49</v>
      </c>
      <c r="BV81" s="51" t="n">
        <f aca="false">SUM(BU81,BT81,BO81,BJ81)-SUM(BP81:BQ81)</f>
        <v>250253.34</v>
      </c>
      <c r="BW81" s="52" t="n">
        <f aca="false">-BW68</f>
        <v>97487</v>
      </c>
      <c r="BX81" s="51" t="n">
        <f aca="false">BW81-SUM(BJ81,BO81)</f>
        <v>-148172.38</v>
      </c>
    </row>
    <row r="82" customFormat="false" ht="14.4"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89"/>
      <c r="AT82" s="90"/>
      <c r="AU82" s="90"/>
      <c r="AV82" s="90"/>
      <c r="AW82" s="45"/>
      <c r="AX82" s="48"/>
      <c r="AY82" s="90"/>
      <c r="AZ82" s="90"/>
      <c r="BA82" s="90"/>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88"/>
      <c r="BT82" s="50"/>
      <c r="BU82" s="44"/>
      <c r="BV82" s="51" t="n">
        <f aca="false">SUM(BU82,BT82,BO82,BJ82)-SUM(BP82:BQ82)</f>
        <v>0</v>
      </c>
      <c r="BW82" s="52"/>
      <c r="BX82" s="51" t="n">
        <f aca="false">BW82-SUM(BJ82,BO82)</f>
        <v>0</v>
      </c>
    </row>
    <row r="83" customFormat="false" ht="28.2" hidden="false" customHeight="false" outlineLevel="0" collapsed="false">
      <c r="A83" s="1" t="n">
        <v>39</v>
      </c>
      <c r="C83" s="71" t="s">
        <v>289</v>
      </c>
      <c r="D83" s="72"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t="n">
        <f aca="false">-BI70</f>
        <v>-31574.4442477876</v>
      </c>
      <c r="BJ83" s="45" t="n">
        <f aca="false">BC83+BD83-BE83+SUM(BF83:BI83)</f>
        <v>-31574.4442477876</v>
      </c>
      <c r="BK83" s="48" t="n">
        <f aca="false">BB83</f>
        <v>0</v>
      </c>
      <c r="BL83" s="44"/>
      <c r="BM83" s="44"/>
      <c r="BN83" s="44"/>
      <c r="BO83" s="46" t="n">
        <f aca="false">BK83+BL83-BM83+BN83</f>
        <v>0</v>
      </c>
      <c r="BP83" s="43"/>
      <c r="BQ83" s="44"/>
      <c r="BR83" s="44"/>
      <c r="BS83" s="88"/>
      <c r="BT83" s="50"/>
      <c r="BU83" s="44"/>
      <c r="BV83" s="51" t="n">
        <f aca="false">SUM(BU83,BT83,BO83,BJ83)-SUM(BP83:BQ83)</f>
        <v>-31574.4442477876</v>
      </c>
      <c r="BW83" s="52"/>
      <c r="BX83" s="51" t="n">
        <f aca="false">BW83-SUM(BJ83,BO83)</f>
        <v>31574.4442477876</v>
      </c>
    </row>
    <row r="84" customFormat="false" ht="16.8" hidden="false" customHeight="false" outlineLevel="0" collapsed="false">
      <c r="A84" s="1" t="n">
        <v>39</v>
      </c>
      <c r="C84" s="30" t="s">
        <v>290</v>
      </c>
      <c r="D84" s="42" t="n">
        <v>1595</v>
      </c>
      <c r="E84" s="91"/>
      <c r="F84" s="92"/>
      <c r="G84" s="92"/>
      <c r="H84" s="92"/>
      <c r="I84" s="93" t="n">
        <f aca="false">E84+F84-G84+H84</f>
        <v>0</v>
      </c>
      <c r="J84" s="92"/>
      <c r="K84" s="92"/>
      <c r="L84" s="92"/>
      <c r="M84" s="92"/>
      <c r="N84" s="94" t="n">
        <f aca="false">J84+K84-L84+M84</f>
        <v>0</v>
      </c>
      <c r="O84" s="95" t="n">
        <f aca="false">I84</f>
        <v>0</v>
      </c>
      <c r="P84" s="92"/>
      <c r="Q84" s="92"/>
      <c r="R84" s="92"/>
      <c r="S84" s="93" t="n">
        <f aca="false">O84+P84-Q84+R84</f>
        <v>0</v>
      </c>
      <c r="T84" s="96" t="n">
        <f aca="false">N84</f>
        <v>0</v>
      </c>
      <c r="U84" s="92"/>
      <c r="V84" s="92"/>
      <c r="W84" s="92"/>
      <c r="X84" s="97" t="n">
        <f aca="false">T84+U84-V84+W84</f>
        <v>0</v>
      </c>
      <c r="Y84" s="95" t="n">
        <f aca="false">S84</f>
        <v>0</v>
      </c>
      <c r="Z84" s="92"/>
      <c r="AA84" s="92"/>
      <c r="AB84" s="92"/>
      <c r="AC84" s="97" t="n">
        <f aca="false">Y84+Z84-AA84+AB84</f>
        <v>0</v>
      </c>
      <c r="AD84" s="96" t="n">
        <f aca="false">X84</f>
        <v>0</v>
      </c>
      <c r="AE84" s="92"/>
      <c r="AF84" s="92"/>
      <c r="AG84" s="92"/>
      <c r="AH84" s="97" t="n">
        <f aca="false">AD84+AE84-AF84+AG84</f>
        <v>0</v>
      </c>
      <c r="AI84" s="95" t="n">
        <f aca="false">AC84</f>
        <v>0</v>
      </c>
      <c r="AJ84" s="92"/>
      <c r="AK84" s="92"/>
      <c r="AL84" s="92"/>
      <c r="AM84" s="97" t="n">
        <f aca="false">AI84+AJ84-AK84+AL84</f>
        <v>0</v>
      </c>
      <c r="AN84" s="96" t="n">
        <f aca="false">AH84</f>
        <v>0</v>
      </c>
      <c r="AO84" s="92"/>
      <c r="AP84" s="92"/>
      <c r="AQ84" s="92"/>
      <c r="AR84" s="97" t="n">
        <f aca="false">AN84+AO84-AP84+AQ84</f>
        <v>0</v>
      </c>
      <c r="AS84" s="95" t="n">
        <f aca="false">AM84</f>
        <v>0</v>
      </c>
      <c r="AT84" s="92"/>
      <c r="AU84" s="92"/>
      <c r="AV84" s="92"/>
      <c r="AW84" s="97" t="n">
        <f aca="false">AS84+AT84-AU84+AV84</f>
        <v>0</v>
      </c>
      <c r="AX84" s="96" t="n">
        <f aca="false">AR84</f>
        <v>0</v>
      </c>
      <c r="AY84" s="92"/>
      <c r="AZ84" s="92"/>
      <c r="BA84" s="92"/>
      <c r="BB84" s="97" t="n">
        <f aca="false">AX84+AY84-AZ84+BA84</f>
        <v>0</v>
      </c>
      <c r="BC84" s="95" t="n">
        <f aca="false">AW84</f>
        <v>0</v>
      </c>
      <c r="BD84" s="92"/>
      <c r="BE84" s="92"/>
      <c r="BF84" s="92"/>
      <c r="BG84" s="92"/>
      <c r="BH84" s="92"/>
      <c r="BI84" s="92"/>
      <c r="BJ84" s="93" t="n">
        <f aca="false">BC84+BD84-BE84+SUM(BF84:BI84)</f>
        <v>0</v>
      </c>
      <c r="BK84" s="96" t="n">
        <f aca="false">BB84</f>
        <v>0</v>
      </c>
      <c r="BL84" s="92"/>
      <c r="BM84" s="92"/>
      <c r="BN84" s="92"/>
      <c r="BO84" s="94" t="n">
        <f aca="false">BK84+BL84-BM84+BN84</f>
        <v>0</v>
      </c>
      <c r="BP84" s="98"/>
      <c r="BQ84" s="99"/>
      <c r="BR84" s="99"/>
      <c r="BS84" s="100"/>
      <c r="BT84" s="101"/>
      <c r="BU84" s="92"/>
      <c r="BV84" s="102" t="n">
        <f aca="false">SUM(BU84,BT84,BO84,BJ84)-SUM(BP84:BQ84)</f>
        <v>0</v>
      </c>
      <c r="BW84" s="103"/>
      <c r="BX84" s="102" t="n">
        <f aca="false">BW84-SUM(BJ84,BO84)</f>
        <v>0</v>
      </c>
    </row>
    <row r="85" customFormat="false" ht="13.2"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91</v>
      </c>
      <c r="D87" s="106"/>
      <c r="E87" s="106"/>
      <c r="F87" s="106"/>
      <c r="G87" s="106"/>
      <c r="H87" s="106"/>
    </row>
    <row r="88" customFormat="false" ht="16.2" hidden="false" customHeight="false" outlineLevel="0" collapsed="false">
      <c r="B88" s="30" t="n">
        <v>1</v>
      </c>
      <c r="C88" s="107" t="s">
        <v>292</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2" hidden="false" customHeight="false" outlineLevel="0" collapsed="false">
      <c r="B89" s="30" t="n">
        <v>2</v>
      </c>
      <c r="C89" s="107" t="s">
        <v>293</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2" hidden="false" customHeight="false" outlineLevel="0" collapsed="false">
      <c r="B90" s="111" t="s">
        <v>294</v>
      </c>
      <c r="C90" s="107" t="s">
        <v>295</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2" hidden="false" customHeight="false" outlineLevel="0" collapsed="false">
      <c r="B91" s="30" t="n">
        <v>3</v>
      </c>
      <c r="C91" s="1" t="s">
        <v>296</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2" hidden="false" customHeight="false" outlineLevel="0" collapsed="false">
      <c r="B92" s="30" t="n">
        <v>4</v>
      </c>
      <c r="C92" s="107" t="s">
        <v>297</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2" hidden="false" customHeight="false" outlineLevel="0" collapsed="false">
      <c r="B93" s="30" t="n">
        <v>5</v>
      </c>
      <c r="C93" s="107" t="s">
        <v>298</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2" hidden="false" customHeight="false" outlineLevel="0" collapsed="false">
      <c r="B94" s="30" t="n">
        <v>6</v>
      </c>
      <c r="C94" s="107" t="s">
        <v>299</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2" hidden="false" customHeight="false" outlineLevel="0" collapsed="false">
      <c r="B95" s="30" t="n">
        <v>7</v>
      </c>
      <c r="C95" s="107" t="s">
        <v>300</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2" hidden="false" customHeight="false" outlineLevel="0" collapsed="false">
      <c r="B96" s="30" t="n">
        <v>8</v>
      </c>
      <c r="C96" s="107" t="s">
        <v>301</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302</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2" hidden="false" customHeight="false" outlineLevel="0" collapsed="false">
      <c r="B100" s="30" t="n">
        <v>10</v>
      </c>
      <c r="C100" s="107" t="s">
        <v>303</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2" hidden="false" customHeight="false" outlineLevel="0" collapsed="false">
      <c r="B101" s="30"/>
      <c r="C101" s="107" t="s">
        <v>304</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3.8" hidden="false" customHeight="false" outlineLevel="0" collapsed="false">
      <c r="C104" s="30"/>
      <c r="D104" s="42"/>
    </row>
    <row r="107" customFormat="false" ht="13.8"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true" showOutlineSymbols="true" defaultGridColor="true" view="normal" topLeftCell="B18" colorId="64" zoomScale="60" zoomScaleNormal="60" zoomScalePageLayoutView="100" workbookViewId="0">
      <selection pane="topLeft" activeCell="B17" activeCellId="0" sqref="B17:F63"/>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1" width="14.99"/>
    <col collapsed="false" customWidth="true" hidden="false" outlineLevel="0" max="3" min="3" style="1" width="86.43"/>
    <col collapsed="false" customWidth="false" hidden="false" outlineLevel="0" max="4" min="4" style="1" width="9.1"/>
    <col collapsed="false" customWidth="true" hidden="false" outlineLevel="0" max="5" min="5" style="1" width="19.99"/>
    <col collapsed="false" customWidth="true" hidden="false" outlineLevel="0" max="6" min="6" style="1" width="102.1"/>
    <col collapsed="false" customWidth="false" hidden="false" outlineLevel="0" max="257" min="7" style="1" width="9.1"/>
  </cols>
  <sheetData>
    <row r="18" customFormat="false" ht="38.25" hidden="false" customHeight="true" outlineLevel="0" collapsed="false">
      <c r="B18" s="0"/>
      <c r="C18" s="0"/>
      <c r="D18" s="0"/>
    </row>
    <row r="19" customFormat="false" ht="29.4" hidden="false" customHeight="false" outlineLevel="0" collapsed="false">
      <c r="C19" s="115"/>
      <c r="D19" s="21"/>
      <c r="E19" s="116"/>
      <c r="F19" s="21"/>
    </row>
    <row r="20" customFormat="false" ht="14.25" hidden="false" customHeight="true" outlineLevel="0" collapsed="false">
      <c r="C20" s="117" t="s">
        <v>178</v>
      </c>
      <c r="D20" s="118" t="s">
        <v>179</v>
      </c>
      <c r="E20" s="27" t="s">
        <v>240</v>
      </c>
      <c r="F20" s="23" t="s">
        <v>305</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6</v>
      </c>
      <c r="D23" s="120"/>
      <c r="E23" s="121"/>
      <c r="F23" s="39"/>
    </row>
    <row r="24" customFormat="false" ht="30.75" hidden="true" customHeight="true" outlineLevel="0" collapsed="false">
      <c r="A24" s="1" t="n">
        <v>1</v>
      </c>
      <c r="C24" s="122" t="s">
        <v>307</v>
      </c>
      <c r="D24" s="123" t="n">
        <v>1550</v>
      </c>
      <c r="E24" s="124" t="n">
        <f aca="false">IF(ISERROR(VLOOKUP($A24,'2. 2012 Continuity Schedule'!$A$20:$BX$86,MATCH('3. Appendix A'!$E$20,'2. 2012 Continuity Schedule'!$A$20:$BX$20,0),FALSE())),0,VLOOKUP($A24,'2. 2012 Continuity Schedule'!$A$20:$BX$86,MATCH('3. Appendix A'!$E$20,'2. 2012 Continuity Schedule'!$A$20:$BX$20,0),FALSE()))</f>
        <v>0</v>
      </c>
      <c r="F24" s="125"/>
    </row>
    <row r="25" customFormat="false" ht="30.75" hidden="false" customHeight="true" outlineLevel="0" collapsed="false">
      <c r="A25" s="1" t="n">
        <v>2</v>
      </c>
      <c r="C25" s="122" t="s">
        <v>243</v>
      </c>
      <c r="D25" s="123" t="n">
        <v>1580</v>
      </c>
      <c r="E25" s="124" t="n">
        <f aca="false">IF(ISERROR(VLOOKUP($A25,'2. 2012 Continuity Schedule'!$A$20:$BX$86,MATCH('3. Appendix A'!$E$20,'2. 2012 Continuity Schedule'!$A$20:$BX$20,0),FALSE())),0,VLOOKUP($A25,'2. 2012 Continuity Schedule'!$A$20:$BX$86,MATCH('3. Appendix A'!$E$20,'2. 2012 Continuity Schedule'!$A$20:$BX$20,0),FALSE()))</f>
        <v>2</v>
      </c>
      <c r="F25" s="125" t="s">
        <v>308</v>
      </c>
    </row>
    <row r="26" customFormat="false" ht="30.75" hidden="true" customHeight="true" outlineLevel="0" collapsed="false">
      <c r="A26" s="1" t="n">
        <v>3</v>
      </c>
      <c r="C26" s="122" t="s">
        <v>244</v>
      </c>
      <c r="D26" s="123" t="n">
        <v>1584</v>
      </c>
      <c r="E26" s="124" t="n">
        <f aca="false">IF(ISERROR(VLOOKUP($A26,'2. 2012 Continuity Schedule'!$A$20:$BX$86,MATCH('3. Appendix A'!$E$20,'2. 2012 Continuity Schedule'!$A$20:$BX$20,0),FALSE())),0,VLOOKUP($A26,'2. 2012 Continuity Schedule'!$A$20:$BX$86,MATCH('3. Appendix A'!$E$20,'2. 2012 Continuity Schedule'!$A$20:$BX$20,0),FALSE()))</f>
        <v>0</v>
      </c>
      <c r="F26" s="125"/>
    </row>
    <row r="27" customFormat="false" ht="30.75" hidden="false" customHeight="true" outlineLevel="0" collapsed="false">
      <c r="A27" s="1" t="n">
        <v>4</v>
      </c>
      <c r="C27" s="122" t="s">
        <v>245</v>
      </c>
      <c r="D27" s="123" t="n">
        <v>1586</v>
      </c>
      <c r="E27" s="124" t="n">
        <f aca="false">IF(ISERROR(VLOOKUP($A27,'2. 2012 Continuity Schedule'!$A$20:$BX$86,MATCH('3. Appendix A'!$E$20,'2. 2012 Continuity Schedule'!$A$20:$BX$20,0),FALSE())),0,VLOOKUP($A27,'2. 2012 Continuity Schedule'!$A$20:$BX$86,MATCH('3. Appendix A'!$E$20,'2. 2012 Continuity Schedule'!$A$20:$BX$20,0),FALSE()))</f>
        <v>310</v>
      </c>
      <c r="F27" s="125" t="s">
        <v>308</v>
      </c>
    </row>
    <row r="28" customFormat="false" ht="30.75" hidden="false" customHeight="true" outlineLevel="0" collapsed="false">
      <c r="A28" s="1" t="n">
        <v>5</v>
      </c>
      <c r="C28" s="122" t="s">
        <v>246</v>
      </c>
      <c r="D28" s="123" t="n">
        <v>1588</v>
      </c>
      <c r="E28" s="124" t="n">
        <f aca="false">IF(ISERROR(VLOOKUP($A28,'2. 2012 Continuity Schedule'!$A$20:$BX$86,MATCH('3. Appendix A'!$E$20,'2. 2012 Continuity Schedule'!$A$20:$BX$20,0),FALSE())),0,VLOOKUP($A28,'2. 2012 Continuity Schedule'!$A$20:$BX$86,MATCH('3. Appendix A'!$E$20,'2. 2012 Continuity Schedule'!$A$20:$BX$20,0),FALSE()))</f>
        <v>3</v>
      </c>
      <c r="F28" s="125" t="s">
        <v>308</v>
      </c>
    </row>
    <row r="29" customFormat="false" ht="30.75" hidden="true" customHeight="true" outlineLevel="0" collapsed="false">
      <c r="A29" s="1" t="n">
        <v>6</v>
      </c>
      <c r="C29" s="122" t="s">
        <v>247</v>
      </c>
      <c r="D29" s="123" t="n">
        <v>1588</v>
      </c>
      <c r="E29" s="124" t="n">
        <f aca="false">IF(ISERROR(VLOOKUP($A29,'2. 2012 Continuity Schedule'!$A$20:$BX$86,MATCH('3. Appendix A'!$E$20,'2. 2012 Continuity Schedule'!$A$20:$BX$20,0),FALSE())),0,VLOOKUP($A29,'2. 2012 Continuity Schedule'!$A$20:$BX$86,MATCH('3. Appendix A'!$E$20,'2. 2012 Continuity Schedule'!$A$20:$BX$20,0),FALSE()))</f>
        <v>0</v>
      </c>
      <c r="F29" s="125"/>
    </row>
    <row r="30" customFormat="false" ht="30.75" hidden="true" customHeight="true" outlineLevel="0" collapsed="false">
      <c r="A30" s="1" t="n">
        <v>7</v>
      </c>
      <c r="C30" s="122" t="s">
        <v>248</v>
      </c>
      <c r="D30" s="123" t="n">
        <v>1590</v>
      </c>
      <c r="E30" s="124" t="n">
        <f aca="false">IF(ISERROR(VLOOKUP($A30,'2. 2012 Continuity Schedule'!$A$20:$BX$86,MATCH('3. Appendix A'!$E$20,'2. 2012 Continuity Schedule'!$A$20:$BX$20,0),FALSE())),0,VLOOKUP($A30,'2. 2012 Continuity Schedule'!$A$20:$BX$86,MATCH('3. Appendix A'!$E$20,'2. 2012 Continuity Schedule'!$A$20:$BX$20,0),FALSE()))</f>
        <v>0</v>
      </c>
      <c r="F30" s="125"/>
    </row>
    <row r="31" customFormat="false" ht="30.75" hidden="true" customHeight="true" outlineLevel="0" collapsed="false">
      <c r="A31" s="1" t="n">
        <v>8</v>
      </c>
      <c r="C31" s="126" t="s">
        <v>249</v>
      </c>
      <c r="D31" s="123" t="n">
        <v>1595</v>
      </c>
      <c r="E31" s="124" t="n">
        <f aca="false">IF(ISERROR(VLOOKUP($A31,'2. 2012 Continuity Schedule'!$A$20:$BX$86,MATCH('3. Appendix A'!$E$20,'2. 2012 Continuity Schedule'!$A$20:$BX$20,0),FALSE())),0,VLOOKUP($A31,'2. 2012 Continuity Schedule'!$A$20:$BX$86,MATCH('3. Appendix A'!$E$20,'2. 2012 Continuity Schedule'!$A$20:$BX$20,0),FALSE()))</f>
        <v>0</v>
      </c>
      <c r="F31" s="125"/>
    </row>
    <row r="32" customFormat="false" ht="30.75" hidden="false" customHeight="true" outlineLevel="0" collapsed="false">
      <c r="A32" s="1" t="n">
        <v>9</v>
      </c>
      <c r="C32" s="126" t="s">
        <v>250</v>
      </c>
      <c r="D32" s="123" t="n">
        <v>1595</v>
      </c>
      <c r="E32" s="124" t="n">
        <f aca="false">IF(ISERROR(VLOOKUP($A32,'2. 2012 Continuity Schedule'!$A$20:$BX$86,MATCH('3. Appendix A'!$E$20,'2. 2012 Continuity Schedule'!$A$20:$BX$20,0),FALSE())),0,VLOOKUP($A32,'2. 2012 Continuity Schedule'!$A$20:$BX$86,MATCH('3. Appendix A'!$E$20,'2. 2012 Continuity Schedule'!$A$20:$BX$20,0),FALSE()))</f>
        <v>-263</v>
      </c>
      <c r="F32" s="125" t="s">
        <v>308</v>
      </c>
    </row>
    <row r="33" customFormat="false" ht="30.75" hidden="false" customHeight="true" outlineLevel="0" collapsed="false">
      <c r="C33" s="119" t="s">
        <v>309</v>
      </c>
      <c r="D33" s="127"/>
      <c r="E33" s="124"/>
      <c r="F33" s="125" t="s">
        <v>310</v>
      </c>
    </row>
    <row r="34" customFormat="false" ht="30.75" hidden="false" customHeight="true" outlineLevel="0" collapsed="false">
      <c r="A34" s="1" t="n">
        <v>10</v>
      </c>
      <c r="C34" s="122" t="s">
        <v>253</v>
      </c>
      <c r="D34" s="123" t="n">
        <v>1508</v>
      </c>
      <c r="E34" s="124" t="n">
        <f aca="false">IF(ISERROR(VLOOKUP($A34,'2. 2012 Continuity Schedule'!$A$20:$BX$86,MATCH('3. Appendix A'!$E$20,'2. 2012 Continuity Schedule'!$A$20:$BX$20,0),FALSE())),0,VLOOKUP($A34,'2. 2012 Continuity Schedule'!$A$20:$BX$86,MATCH('3. Appendix A'!$E$20,'2. 2012 Continuity Schedule'!$A$20:$BX$20,0),FALSE()))</f>
        <v>-0.0599999999985812</v>
      </c>
      <c r="F34" s="125" t="s">
        <v>308</v>
      </c>
    </row>
    <row r="35" customFormat="false" ht="30.75" hidden="false" customHeight="true" outlineLevel="0" collapsed="false">
      <c r="A35" s="1" t="n">
        <v>11</v>
      </c>
      <c r="C35" s="122" t="s">
        <v>254</v>
      </c>
      <c r="D35" s="123" t="n">
        <v>1508</v>
      </c>
      <c r="E35" s="124" t="n">
        <f aca="false">IF(ISERROR(VLOOKUP($A35,'2. 2012 Continuity Schedule'!$A$20:$BX$86,MATCH('3. Appendix A'!$E$20,'2. 2012 Continuity Schedule'!$A$20:$BX$20,0),FALSE())),0,VLOOKUP($A35,'2. 2012 Continuity Schedule'!$A$20:$BX$86,MATCH('3. Appendix A'!$E$20,'2. 2012 Continuity Schedule'!$A$20:$BX$20,0),FALSE()))</f>
        <v>0.159999999996217</v>
      </c>
      <c r="F35" s="125" t="s">
        <v>308</v>
      </c>
    </row>
    <row r="36" customFormat="false" ht="30.75" hidden="true" customHeight="true" outlineLevel="0" collapsed="false">
      <c r="A36" s="1" t="n">
        <v>12</v>
      </c>
      <c r="C36" s="122" t="s">
        <v>311</v>
      </c>
      <c r="D36" s="123" t="n">
        <v>1508</v>
      </c>
      <c r="E36" s="124" t="n">
        <f aca="false">IF(ISERROR(VLOOKUP($A36,'2. 2012 Continuity Schedule'!$A$20:$BX$86,MATCH('3. Appendix A'!$E$20,'2. 2012 Continuity Schedule'!$A$20:$BX$20,0),FALSE())),0,VLOOKUP($A36,'2. 2012 Continuity Schedule'!$A$20:$BX$86,MATCH('3. Appendix A'!$E$20,'2. 2012 Continuity Schedule'!$A$20:$BX$20,0),FALSE()))</f>
        <v>0</v>
      </c>
      <c r="F36" s="125"/>
    </row>
    <row r="37" customFormat="false" ht="30.75" hidden="false" customHeight="true" outlineLevel="0" collapsed="false">
      <c r="A37" s="1" t="n">
        <v>13</v>
      </c>
      <c r="C37" s="122" t="s">
        <v>257</v>
      </c>
      <c r="D37" s="123" t="n">
        <v>1508</v>
      </c>
      <c r="E37" s="124" t="n">
        <f aca="false">IF(ISERROR(VLOOKUP($A37,'2. 2012 Continuity Schedule'!$A$20:$BX$86,MATCH('3. Appendix A'!$E$20,'2. 2012 Continuity Schedule'!$A$20:$BX$20,0),FALSE())),0,VLOOKUP($A37,'2. 2012 Continuity Schedule'!$A$20:$BX$86,MATCH('3. Appendix A'!$E$20,'2. 2012 Continuity Schedule'!$A$20:$BX$20,0),FALSE()))</f>
        <v>-0.520000000000437</v>
      </c>
      <c r="F37" s="125" t="s">
        <v>308</v>
      </c>
    </row>
    <row r="38" customFormat="false" ht="30.75" hidden="false" customHeight="true" outlineLevel="0" collapsed="false">
      <c r="A38" s="1" t="n">
        <v>14</v>
      </c>
      <c r="C38" s="122" t="s">
        <v>258</v>
      </c>
      <c r="D38" s="123" t="n">
        <v>1518</v>
      </c>
      <c r="E38" s="124" t="n">
        <f aca="false">IF(ISERROR(VLOOKUP($A38,'2. 2012 Continuity Schedule'!$A$20:$BX$86,MATCH('3. Appendix A'!$E$20,'2. 2012 Continuity Schedule'!$A$20:$BX$20,0),FALSE())),0,VLOOKUP($A38,'2. 2012 Continuity Schedule'!$A$20:$BX$86,MATCH('3. Appendix A'!$E$20,'2. 2012 Continuity Schedule'!$A$20:$BX$20,0),FALSE()))</f>
        <v>-0.120000000002619</v>
      </c>
      <c r="F38" s="125" t="s">
        <v>308</v>
      </c>
    </row>
    <row r="39" customFormat="false" ht="30.75" hidden="true" customHeight="true" outlineLevel="0" collapsed="false">
      <c r="A39" s="1" t="n">
        <v>15</v>
      </c>
      <c r="C39" s="122" t="s">
        <v>259</v>
      </c>
      <c r="D39" s="123" t="n">
        <v>1525</v>
      </c>
      <c r="E39" s="124" t="n">
        <f aca="false">IF(ISERROR(VLOOKUP($A39,'2. 2012 Continuity Schedule'!$A$20:$BX$86,MATCH('3. Appendix A'!$E$20,'2. 2012 Continuity Schedule'!$A$20:$BX$20,0),FALSE())),0,VLOOKUP($A39,'2. 2012 Continuity Schedule'!$A$20:$BX$86,MATCH('3. Appendix A'!$E$20,'2. 2012 Continuity Schedule'!$A$20:$BX$20,0),FALSE()))</f>
        <v>0</v>
      </c>
      <c r="F39" s="125"/>
    </row>
    <row r="40" customFormat="false" ht="30.75" hidden="true" customHeight="true" outlineLevel="0" collapsed="false">
      <c r="A40" s="1" t="n">
        <v>16</v>
      </c>
      <c r="C40" s="122" t="s">
        <v>312</v>
      </c>
      <c r="D40" s="123" t="n">
        <v>1531</v>
      </c>
      <c r="E40" s="124" t="n">
        <f aca="false">IF(ISERROR(VLOOKUP($A40,'2. 2012 Continuity Schedule'!$A$20:$BX$86,MATCH('3. Appendix A'!$E$20,'2. 2012 Continuity Schedule'!$A$20:$BX$20,0),FALSE())),0,VLOOKUP($A40,'2. 2012 Continuity Schedule'!$A$20:$BX$86,MATCH('3. Appendix A'!$E$20,'2. 2012 Continuity Schedule'!$A$20:$BX$20,0),FALSE()))</f>
        <v>0</v>
      </c>
      <c r="F40" s="125"/>
    </row>
    <row r="41" customFormat="false" ht="30.75" hidden="true" customHeight="true" outlineLevel="0" collapsed="false">
      <c r="A41" s="1" t="n">
        <v>17</v>
      </c>
      <c r="C41" s="122" t="s">
        <v>313</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62</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63</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4</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5</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false" customHeight="true" outlineLevel="0" collapsed="false">
      <c r="A46" s="1" t="n">
        <v>22</v>
      </c>
      <c r="C46" s="122" t="s">
        <v>266</v>
      </c>
      <c r="D46" s="123" t="n">
        <v>1548</v>
      </c>
      <c r="E46" s="124" t="n">
        <f aca="false">IF(ISERROR(VLOOKUP($A46,'2. 2012 Continuity Schedule'!$A$20:$BX$86,MATCH('3. Appendix A'!$E$20,'2. 2012 Continuity Schedule'!$A$20:$BX$20,0),FALSE())),0,VLOOKUP($A46,'2. 2012 Continuity Schedule'!$A$20:$BX$86,MATCH('3. Appendix A'!$E$20,'2. 2012 Continuity Schedule'!$A$20:$BX$20,0),FALSE()))</f>
        <v>-0.959999999991851</v>
      </c>
      <c r="F46" s="125" t="s">
        <v>308</v>
      </c>
    </row>
    <row r="47" customFormat="false" ht="30.75" hidden="false" customHeight="true" outlineLevel="0" collapsed="false">
      <c r="A47" s="1" t="n">
        <v>23</v>
      </c>
      <c r="C47" s="122" t="s">
        <v>267</v>
      </c>
      <c r="D47" s="123" t="n">
        <v>1555</v>
      </c>
      <c r="E47" s="124" t="n">
        <f aca="false">IF(ISERROR(VLOOKUP($A47,'2. 2012 Continuity Schedule'!$A$20:$BX$86,MATCH('3. Appendix A'!$E$20,'2. 2012 Continuity Schedule'!$A$20:$BX$20,0),FALSE())),0,VLOOKUP($A47,'2. 2012 Continuity Schedule'!$A$20:$BX$86,MATCH('3. Appendix A'!$E$20,'2. 2012 Continuity Schedule'!$A$20:$BX$20,0),FALSE()))</f>
        <v>-435077.845108066</v>
      </c>
      <c r="F47" s="125" t="s">
        <v>314</v>
      </c>
    </row>
    <row r="48" customFormat="false" ht="30.75" hidden="true" customHeight="true" outlineLevel="0" collapsed="false">
      <c r="A48" s="1" t="n">
        <v>24</v>
      </c>
      <c r="C48" s="122" t="s">
        <v>268</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9</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false" customHeight="true" outlineLevel="0" collapsed="false">
      <c r="A50" s="1" t="n">
        <v>26</v>
      </c>
      <c r="C50" s="122" t="s">
        <v>270</v>
      </c>
      <c r="D50" s="123" t="n">
        <v>1556</v>
      </c>
      <c r="E50" s="124" t="n">
        <f aca="false">IF(ISERROR(VLOOKUP($A50,'2. 2012 Continuity Schedule'!$A$20:$BX$86,MATCH('3. Appendix A'!$E$20,'2. 2012 Continuity Schedule'!$A$20:$BX$20,0),FALSE())),0,VLOOKUP($A50,'2. 2012 Continuity Schedule'!$A$20:$BX$86,MATCH('3. Appendix A'!$E$20,'2. 2012 Continuity Schedule'!$A$20:$BX$20,0),FALSE()))</f>
        <v>-3.06999999999243</v>
      </c>
      <c r="F50" s="125" t="s">
        <v>308</v>
      </c>
    </row>
    <row r="51" customFormat="false" ht="30.75" hidden="false" customHeight="true" outlineLevel="0" collapsed="false">
      <c r="A51" s="1" t="n">
        <v>27</v>
      </c>
      <c r="C51" s="122" t="s">
        <v>271</v>
      </c>
      <c r="D51" s="123" t="n">
        <v>1565</v>
      </c>
      <c r="E51" s="124" t="n">
        <f aca="false">IF(ISERROR(VLOOKUP($A51,'2. 2012 Continuity Schedule'!$A$20:$BX$86,MATCH('3. Appendix A'!$E$20,'2. 2012 Continuity Schedule'!$A$20:$BX$20,0),FALSE())),0,VLOOKUP($A51,'2. 2012 Continuity Schedule'!$A$20:$BX$86,MATCH('3. Appendix A'!$E$20,'2. 2012 Continuity Schedule'!$A$20:$BX$20,0),FALSE()))</f>
        <v>-0.0399999999979173</v>
      </c>
      <c r="F51" s="125" t="s">
        <v>308</v>
      </c>
    </row>
    <row r="52" customFormat="false" ht="30.75" hidden="false" customHeight="true" outlineLevel="0" collapsed="false">
      <c r="A52" s="1" t="n">
        <v>28</v>
      </c>
      <c r="C52" s="122" t="s">
        <v>272</v>
      </c>
      <c r="D52" s="123" t="n">
        <v>1566</v>
      </c>
      <c r="E52" s="124" t="n">
        <f aca="false">IF(ISERROR(VLOOKUP($A52,'2. 2012 Continuity Schedule'!$A$20:$BX$86,MATCH('3. Appendix A'!$E$20,'2. 2012 Continuity Schedule'!$A$20:$BX$20,0),FALSE())),0,VLOOKUP($A52,'2. 2012 Continuity Schedule'!$A$20:$BX$86,MATCH('3. Appendix A'!$E$20,'2. 2012 Continuity Schedule'!$A$20:$BX$20,0),FALSE()))</f>
        <v>0.0799999999987904</v>
      </c>
      <c r="F52" s="125" t="s">
        <v>308</v>
      </c>
    </row>
    <row r="53" customFormat="false" ht="30.75" hidden="true" customHeight="true" outlineLevel="0" collapsed="false">
      <c r="A53" s="1" t="n">
        <v>29</v>
      </c>
      <c r="C53" s="122" t="s">
        <v>273</v>
      </c>
      <c r="D53" s="123" t="n">
        <v>1570</v>
      </c>
      <c r="E53" s="124" t="n">
        <f aca="false">IF(ISERROR(VLOOKUP($A53,'2. 2012 Continuity Schedule'!$A$20:$BX$86,MATCH('3. Appendix A'!$E$20,'2. 2012 Continuity Schedule'!$A$20:$BX$20,0),FALSE())),0,VLOOKUP($A53,'2. 2012 Continuity Schedule'!$A$20:$BX$86,MATCH('3. Appendix A'!$E$20,'2. 2012 Continuity Schedule'!$A$20:$BX$20,0),FALSE()))</f>
        <v>0</v>
      </c>
      <c r="F53" s="125"/>
    </row>
    <row r="54" customFormat="false" ht="30.75" hidden="true" customHeight="true" outlineLevel="0" collapsed="false">
      <c r="A54" s="1" t="n">
        <v>30</v>
      </c>
      <c r="C54" s="122" t="s">
        <v>315</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5</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true" customHeight="true" outlineLevel="0" collapsed="false">
      <c r="A56" s="1" t="n">
        <v>32</v>
      </c>
      <c r="C56" s="122" t="s">
        <v>276</v>
      </c>
      <c r="D56" s="123" t="n">
        <v>1574</v>
      </c>
      <c r="E56" s="124" t="n">
        <f aca="false">IF(ISERROR(VLOOKUP($A56,'2. 2012 Continuity Schedule'!$A$20:$BX$86,MATCH('3. Appendix A'!$E$20,'2. 2012 Continuity Schedule'!$A$20:$BX$20,0),FALSE())),0,VLOOKUP($A56,'2. 2012 Continuity Schedule'!$A$20:$BX$86,MATCH('3. Appendix A'!$E$20,'2. 2012 Continuity Schedule'!$A$20:$BX$20,0),FALSE()))</f>
        <v>0</v>
      </c>
      <c r="F56" s="125"/>
    </row>
    <row r="57" customFormat="false" ht="30.75" hidden="false" customHeight="true" outlineLevel="0" collapsed="false">
      <c r="A57" s="1" t="n">
        <v>33</v>
      </c>
      <c r="C57" s="122" t="s">
        <v>316</v>
      </c>
      <c r="D57" s="123" t="n">
        <v>1582</v>
      </c>
      <c r="E57" s="124" t="n">
        <f aca="false">IF(ISERROR(VLOOKUP($A57,'2. 2012 Continuity Schedule'!$A$20:$BX$86,MATCH('3. Appendix A'!$E$20,'2. 2012 Continuity Schedule'!$A$20:$BX$20,0),FALSE())),0,VLOOKUP($A57,'2. 2012 Continuity Schedule'!$A$20:$BX$86,MATCH('3. Appendix A'!$E$20,'2. 2012 Continuity Schedule'!$A$20:$BX$20,0),FALSE()))</f>
        <v>-1.15000000000146</v>
      </c>
      <c r="F57" s="125" t="s">
        <v>308</v>
      </c>
    </row>
    <row r="58" customFormat="false" ht="30.75" hidden="true" customHeight="true" outlineLevel="0" collapsed="false">
      <c r="A58" s="1" t="n">
        <v>34</v>
      </c>
      <c r="C58" s="122" t="s">
        <v>278</v>
      </c>
      <c r="D58" s="123" t="n">
        <v>2425</v>
      </c>
      <c r="E58" s="124" t="n">
        <f aca="false">IF(ISERROR(VLOOKUP($A58,'2. 2012 Continuity Schedule'!$A$20:$BX$86,MATCH('3. Appendix A'!$E$20,'2. 2012 Continuity Schedule'!$A$20:$BX$20,0),FALSE())),0,VLOOKUP($A58,'2. 2012 Continuity Schedule'!$A$20:$BX$86,MATCH('3. Appendix A'!$E$20,'2. 2012 Continuity Schedule'!$A$20:$BX$20,0),FALSE()))</f>
        <v>0</v>
      </c>
      <c r="F58" s="125"/>
    </row>
    <row r="59" customFormat="false" ht="30.75" hidden="true" customHeight="true" outlineLevel="0" collapsed="false">
      <c r="A59" s="1" t="n">
        <v>35</v>
      </c>
      <c r="C59" s="122" t="s">
        <v>280</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17</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true" customHeight="true" outlineLevel="0" collapsed="false">
      <c r="A61" s="1" t="n">
        <v>37</v>
      </c>
      <c r="C61" s="128" t="s">
        <v>284</v>
      </c>
      <c r="D61" s="129" t="n">
        <v>1521</v>
      </c>
      <c r="E61" s="124" t="n">
        <f aca="false">IF(ISERROR(VLOOKUP($A61,'2. 2012 Continuity Schedule'!$A$20:$BX$86,MATCH('3. Appendix A'!$E$20,'2. 2012 Continuity Schedule'!$A$20:$BX$20,0),FALSE())),0,VLOOKUP($A61,'2. 2012 Continuity Schedule'!$A$20:$BX$86,MATCH('3. Appendix A'!$E$20,'2. 2012 Continuity Schedule'!$A$20:$BX$20,0),FALSE()))</f>
        <v>0</v>
      </c>
      <c r="F61" s="125"/>
    </row>
    <row r="62" customFormat="false" ht="30.75" hidden="true" customHeight="true" outlineLevel="0" collapsed="false">
      <c r="A62" s="1" t="n">
        <v>38</v>
      </c>
      <c r="C62" s="122" t="s">
        <v>287</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false" customHeight="true" outlineLevel="0" collapsed="false">
      <c r="A63" s="1" t="n">
        <v>39</v>
      </c>
      <c r="C63" s="130" t="s">
        <v>290</v>
      </c>
      <c r="D63" s="131" t="n">
        <v>1595</v>
      </c>
      <c r="E63" s="132" t="n">
        <f aca="false">IF(ISERROR(VLOOKUP($A63,'2. 2012 Continuity Schedule'!$A$20:$BX$86,MATCH('3. Appendix A'!$E$20,'2. 2012 Continuity Schedule'!$A$20:$BX$20,0),FALSE())),0,VLOOKUP($A63,'2. 2012 Continuity Schedule'!$A$20:$BX$86,MATCH('3. Appendix A'!$E$20,'2. 2012 Continuity Schedule'!$A$20:$BX$20,0),FALSE()))</f>
        <v>31574.4442477876</v>
      </c>
      <c r="F63" s="133" t="s">
        <v>318</v>
      </c>
    </row>
    <row r="64" customFormat="false" ht="13.2" hidden="true" customHeight="false" outlineLevel="0" collapsed="false"/>
    <row r="65" customFormat="false" ht="13.8" hidden="false" customHeight="false" outlineLevel="0" collapsed="false">
      <c r="C65" s="134"/>
      <c r="D65" s="135"/>
      <c r="E65" s="135"/>
      <c r="F65" s="135"/>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Jenn Theoret</cp:lastModifiedBy>
  <cp:lastPrinted>2011-07-08T19:39:57Z</cp:lastPrinted>
  <dcterms:modified xsi:type="dcterms:W3CDTF">2011-12-05T20:26:44Z</dcterms:modified>
  <cp:revision>0</cp:revision>
  <dc:subject/>
  <dc:title/>
</cp:coreProperties>
</file>