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325">
  <si>
    <t xml:space="preserve">Company Name</t>
  </si>
  <si>
    <t xml:space="preserve">Licence Number</t>
  </si>
  <si>
    <t xml:space="preserve">Algoma Power Inc.</t>
  </si>
  <si>
    <t xml:space="preserve">ED-2009-0072</t>
  </si>
  <si>
    <t xml:space="preserve">Name:</t>
  </si>
  <si>
    <t xml:space="preserve">Douglas Bradbury</t>
  </si>
  <si>
    <t xml:space="preserve">Atikokan Hydro Inc.</t>
  </si>
  <si>
    <t xml:space="preserve">ED-2003-000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Brant County Power Inc.</t>
  </si>
  <si>
    <t xml:space="preserve">ED-2002-0522</t>
  </si>
  <si>
    <t xml:space="preserve">Phone Number:</t>
  </si>
  <si>
    <t xml:space="preserve">905 994 3634</t>
  </si>
  <si>
    <t xml:space="preserve">Brantford Power Inc.</t>
  </si>
  <si>
    <t xml:space="preserve">ED-2003-0060</t>
  </si>
  <si>
    <t xml:space="preserve">Burlington Hydro Inc.</t>
  </si>
  <si>
    <t xml:space="preserve">ED-2003-0004</t>
  </si>
  <si>
    <t xml:space="preserve">Email Address:</t>
  </si>
  <si>
    <t xml:space="preserve">doug.bradbury@fortisontario.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reclass to acct 1595 of $448,476 not in GL, reclass of rural rate assistance of ($49,037) from acct 1588, interest of $979 not recorded,   $448,476-$49037+$979=$400,418</t>
  </si>
  <si>
    <t xml:space="preserve">reclass to acct 1595 of $124,506 not in GL, interest of $218 not recorded,   $124,506+$218=$124,724</t>
  </si>
  <si>
    <t xml:space="preserve">reclass to acct 1595 of $425,762 not in GL, interest of $601 not recorded,   $425,762+$601=426,363</t>
  </si>
  <si>
    <t xml:space="preserve">reclass to acct 1595 of $3,125,186 not in GL, reclass of rural assistance to acct 1580 of $49,037, reclass of micro fit from acct 1508 of $20,297, interest of $2,363 not recorded, adjustments re audit $157,026, adjustment re true up $244,975,  ($3,125,186)+$49,037-$20,297+$2,363+$157,026-$249,193=($3,186,251)</t>
  </si>
  <si>
    <t xml:space="preserve">reclass to acct 1595 of $66,871 not in GL, interest of $4,030 not recorded, adjustment re true up $199,717, $66,871+$4030+$199,717=$270,617</t>
  </si>
  <si>
    <t xml:space="preserve">interest of $4,885 not recorded</t>
  </si>
  <si>
    <t xml:space="preserve">Interest of $10,376 plus $18 not recorded in GL and $6,602 in acct 1508 not transfered to acct 1595</t>
  </si>
  <si>
    <t xml:space="preserve">Group 2 Accounts</t>
  </si>
  <si>
    <t xml:space="preserve">reclass of special purpose charge to acct 1521 of $49,575, reclass mirco fit to acct 1588 of $20,297,  $49,575+$20,297=$69,872</t>
  </si>
  <si>
    <t xml:space="preserve">Other Regulatory Assets - Sub-Account Deferred IFRS Transition Costs</t>
  </si>
  <si>
    <t xml:space="preserve">Renewable Connection Capital Deferral Account</t>
  </si>
  <si>
    <t xml:space="preserve">Renewable Connection OM&amp;A Deferral Account</t>
  </si>
  <si>
    <t xml:space="preserve">interest of $25,288 not recorded</t>
  </si>
  <si>
    <r>
      <rPr>
        <sz val="11"/>
        <rFont val="Arial"/>
        <family val="2"/>
      </rPr>
      <t xml:space="preserve">Pre-Market Opening Energy Variances Total </t>
    </r>
    <r>
      <rPr>
        <vertAlign val="superscript"/>
        <sz val="11"/>
        <rFont val="Arial"/>
        <family val="2"/>
      </rPr>
      <t xml:space="preserve">5</t>
    </r>
  </si>
  <si>
    <t xml:space="preserve">rounding</t>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b val="true"/>
      <sz val="16"/>
      <color rgb="FFFF0000"/>
      <name val="Arial"/>
      <family val="2"/>
    </font>
    <font>
      <b val="true"/>
      <sz val="10"/>
      <color rgb="FF000000"/>
      <name val="Arial"/>
      <family val="0"/>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78" fontId="11" fillId="5" borderId="14" xfId="0" applyFont="true" applyBorder="true" applyAlignment="false" applyProtection="true">
      <alignment horizontal="general" vertical="bottom" textRotation="0" wrapText="false" indent="0" shrinkToFit="false"/>
      <protection locked="false" hidden="false"/>
    </xf>
    <xf numFmtId="178" fontId="11" fillId="5" borderId="15" xfId="0"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4" borderId="14" xfId="0" applyFont="true" applyBorder="true" applyAlignment="false" applyProtection="true">
      <alignment horizontal="general" vertical="bottom" textRotation="0" wrapText="false" indent="0" shrinkToFit="false"/>
      <protection locked="true" hidden="false"/>
    </xf>
    <xf numFmtId="178" fontId="11" fillId="4" borderId="15" xfId="0" applyFont="true" applyBorder="true" applyAlignment="false" applyProtection="true">
      <alignment horizontal="general" vertical="bottom" textRotation="0" wrapText="false" indent="0" shrinkToFit="false"/>
      <protection locked="true" hidden="false"/>
    </xf>
    <xf numFmtId="178" fontId="11" fillId="4" borderId="16" xfId="0" applyFont="true" applyBorder="true" applyAlignment="false" applyProtection="true">
      <alignment horizontal="general" vertical="bottom" textRotation="0" wrapText="false" indent="0" shrinkToFit="false"/>
      <protection locked="true" hidden="false"/>
    </xf>
    <xf numFmtId="178" fontId="11"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1" fillId="5" borderId="18"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8" fontId="11" fillId="0" borderId="13"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1" fillId="2" borderId="14" xfId="0" applyFont="true" applyBorder="true" applyAlignment="false" applyProtection="true">
      <alignment horizontal="general" vertical="bottom" textRotation="0" wrapText="false" indent="0" shrinkToFit="false"/>
      <protection locked="true" hidden="false"/>
    </xf>
    <xf numFmtId="178" fontId="11" fillId="2" borderId="15" xfId="0" applyFont="true" applyBorder="true" applyAlignment="false" applyProtection="true">
      <alignment horizontal="general" vertical="bottom" textRotation="0" wrapText="false" indent="0" shrinkToFit="false"/>
      <protection locked="true" hidden="false"/>
    </xf>
    <xf numFmtId="178" fontId="11" fillId="5" borderId="19" xfId="0" applyFont="true" applyBorder="true" applyAlignment="false" applyProtection="true">
      <alignment horizontal="general" vertical="bottom" textRotation="0" wrapText="false" indent="0" shrinkToFit="false"/>
      <protection locked="false" hidden="false"/>
    </xf>
    <xf numFmtId="178" fontId="11" fillId="5" borderId="20" xfId="0" applyFont="true" applyBorder="true" applyAlignment="false" applyProtection="true">
      <alignment horizontal="general" vertical="bottom" textRotation="0" wrapText="false" indent="0" shrinkToFit="false"/>
      <protection locked="false" hidden="false"/>
    </xf>
    <xf numFmtId="178" fontId="11" fillId="5" borderId="21" xfId="0" applyFont="true" applyBorder="true" applyAlignment="false" applyProtection="true">
      <alignment horizontal="general" vertical="bottom" textRotation="0" wrapText="false" indent="0" shrinkToFit="false"/>
      <protection locked="false" hidden="false"/>
    </xf>
    <xf numFmtId="178" fontId="11" fillId="2" borderId="16" xfId="0" applyFont="true" applyBorder="true" applyAlignment="false" applyProtection="true">
      <alignment horizontal="general" vertical="bottom" textRotation="0" wrapText="false" indent="0" shrinkToFit="false"/>
      <protection locked="true" hidden="false"/>
    </xf>
    <xf numFmtId="178" fontId="11" fillId="5" borderId="22" xfId="0" applyFont="true" applyBorder="true" applyAlignment="false" applyProtection="true">
      <alignment horizontal="general" vertical="bottom" textRotation="0" wrapText="false" indent="0" shrinkToFit="false"/>
      <protection locked="false" hidden="false"/>
    </xf>
    <xf numFmtId="178" fontId="27" fillId="5" borderId="15" xfId="0" applyFont="true" applyBorder="true" applyAlignment="true" applyProtection="true">
      <alignment horizontal="center" vertical="bottom" textRotation="0" wrapText="false" indent="0" shrinkToFit="false"/>
      <protection locked="false" hidden="false"/>
    </xf>
    <xf numFmtId="178" fontId="27" fillId="2" borderId="15"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78" fontId="11" fillId="2" borderId="8" xfId="0" applyFont="true" applyBorder="true" applyAlignment="false" applyProtection="tru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true" hidden="false"/>
    </xf>
    <xf numFmtId="178" fontId="11" fillId="2" borderId="9" xfId="0" applyFont="true" applyBorder="true" applyAlignment="false" applyProtection="true">
      <alignment horizontal="general" vertical="bottom" textRotation="0" wrapText="false" indent="0" shrinkToFit="false"/>
      <protection locked="true" hidden="false"/>
    </xf>
    <xf numFmtId="178" fontId="11" fillId="5" borderId="23" xfId="0" applyFont="true" applyBorder="true" applyAlignment="false" applyProtection="true">
      <alignment horizontal="general" vertical="bottom" textRotation="0" wrapText="false" indent="0" shrinkToFit="false"/>
      <protection locked="false" hidden="false"/>
    </xf>
    <xf numFmtId="178" fontId="11" fillId="5" borderId="24" xfId="0" applyFont="true" applyBorder="true" applyAlignment="false" applyProtection="true">
      <alignment horizontal="general" vertical="bottom" textRotation="0" wrapText="false" indent="0" shrinkToFit="false"/>
      <protection locked="false" hidden="false"/>
    </xf>
    <xf numFmtId="178" fontId="11" fillId="2" borderId="24" xfId="0" applyFont="true" applyBorder="true" applyAlignment="false" applyProtection="true">
      <alignment horizontal="general" vertical="bottom" textRotation="0" wrapText="false" indent="0" shrinkToFit="false"/>
      <protection locked="true" hidden="false"/>
    </xf>
    <xf numFmtId="178" fontId="11" fillId="5" borderId="0" xfId="0" applyFont="true" applyBorder="true" applyAlignment="false" applyProtection="true">
      <alignment horizontal="general" vertical="bottom" textRotation="0" wrapText="false" indent="0" shrinkToFit="false"/>
      <protection locked="false" hidden="false"/>
    </xf>
    <xf numFmtId="178" fontId="11" fillId="5"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8" fontId="11" fillId="0" borderId="8"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8" fontId="11" fillId="0" borderId="9" xfId="0" applyFont="true" applyBorder="true" applyAlignment="false" applyProtection="true">
      <alignment horizontal="general" vertical="bottom" textRotation="0" wrapText="false" indent="0" shrinkToFit="false"/>
      <protection locked="true" hidden="false"/>
    </xf>
    <xf numFmtId="178" fontId="11" fillId="5" borderId="16" xfId="0" applyFont="true" applyBorder="true" applyAlignment="false" applyProtection="true">
      <alignment horizontal="general" vertical="bottom" textRotation="0" wrapText="false" indent="0" shrinkToFit="false"/>
      <protection locked="false" hidden="false"/>
    </xf>
    <xf numFmtId="178" fontId="11" fillId="4" borderId="19" xfId="0" applyFont="true" applyBorder="true" applyAlignment="false" applyProtection="true">
      <alignment horizontal="general" vertical="bottom" textRotation="0" wrapText="false" indent="0" shrinkToFit="false"/>
      <protection locked="true" hidden="false"/>
    </xf>
    <xf numFmtId="178" fontId="11" fillId="2" borderId="21" xfId="0" applyFont="true" applyBorder="true" applyAlignment="false" applyProtection="true">
      <alignment horizontal="general" vertical="bottom" textRotation="0" wrapText="false" indent="0" shrinkToFit="false"/>
      <protection locked="true" hidden="false"/>
    </xf>
    <xf numFmtId="178" fontId="11" fillId="5" borderId="25" xfId="0" applyFont="true" applyBorder="true" applyAlignment="false" applyProtection="true">
      <alignment horizontal="general" vertical="bottom" textRotation="0" wrapText="false" indent="0" shrinkToFit="false"/>
      <protection locked="false" hidden="false"/>
    </xf>
    <xf numFmtId="178" fontId="11" fillId="5" borderId="26" xfId="0" applyFont="true" applyBorder="true" applyAlignment="false" applyProtection="true">
      <alignment horizontal="general" vertical="bottom" textRotation="0" wrapText="false" indent="0" shrinkToFit="false"/>
      <protection locked="false" hidden="false"/>
    </xf>
    <xf numFmtId="178" fontId="11" fillId="0" borderId="26" xfId="0" applyFont="true" applyBorder="true" applyAlignment="false" applyProtection="true">
      <alignment horizontal="general" vertical="bottom" textRotation="0" wrapText="false" indent="0" shrinkToFit="false"/>
      <protection locked="true" hidden="false"/>
    </xf>
    <xf numFmtId="178" fontId="11" fillId="0" borderId="27" xfId="0" applyFont="true" applyBorder="true" applyAlignment="false" applyProtection="true">
      <alignment horizontal="general" vertical="bottom" textRotation="0" wrapText="false" indent="0" shrinkToFit="false"/>
      <protection locked="true" hidden="false"/>
    </xf>
    <xf numFmtId="178" fontId="11" fillId="4" borderId="25" xfId="0" applyFont="true" applyBorder="true" applyAlignment="false" applyProtection="true">
      <alignment horizontal="general" vertical="bottom" textRotation="0" wrapText="false" indent="0" shrinkToFit="false"/>
      <protection locked="true" hidden="false"/>
    </xf>
    <xf numFmtId="178" fontId="11" fillId="4" borderId="26" xfId="0" applyFont="true" applyBorder="true" applyAlignment="false" applyProtection="true">
      <alignment horizontal="general" vertical="bottom" textRotation="0" wrapText="false" indent="0" shrinkToFit="false"/>
      <protection locked="true" hidden="false"/>
    </xf>
    <xf numFmtId="178" fontId="11" fillId="0" borderId="28" xfId="0" applyFont="true" applyBorder="true" applyAlignment="false" applyProtection="true">
      <alignment horizontal="general" vertical="bottom" textRotation="0" wrapText="false" indent="0" shrinkToFit="false"/>
      <protection locked="true" hidden="false"/>
    </xf>
    <xf numFmtId="178" fontId="11" fillId="5" borderId="29" xfId="0" applyFont="true" applyBorder="true" applyAlignment="false" applyProtection="true">
      <alignment horizontal="general" vertical="bottom" textRotation="0" wrapText="false" indent="0" shrinkToFit="false"/>
      <protection locked="false" hidden="false"/>
    </xf>
    <xf numFmtId="178" fontId="11" fillId="5" borderId="30" xfId="0" applyFont="true" applyBorder="true" applyAlignment="false" applyProtection="true">
      <alignment horizontal="general" vertical="bottom" textRotation="0" wrapText="false" indent="0" shrinkToFit="false"/>
      <protection locked="false" hidden="false"/>
    </xf>
    <xf numFmtId="178" fontId="11" fillId="5" borderId="31"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1" fontId="1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9" fillId="0" borderId="3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4" fontId="17" fillId="0" borderId="34"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left"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82" fontId="0" fillId="0" borderId="38"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52</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6" name="Group 17"/>
        <xdr:cNvGrpSpPr/>
      </xdr:nvGrpSpPr>
      <xdr:grpSpPr>
        <a:xfrm>
          <a:off x="10080" y="9360"/>
          <a:ext cx="10343520" cy="2584080"/>
          <a:chOff x="10080" y="9360"/>
          <a:chExt cx="10343520" cy="2584080"/>
        </a:xfrm>
      </xdr:grpSpPr>
      <xdr:grpSp>
        <xdr:nvGrpSpPr>
          <xdr:cNvPr id="27" name="Group 16"/>
          <xdr:cNvGrpSpPr/>
        </xdr:nvGrpSpPr>
        <xdr:grpSpPr>
          <a:xfrm>
            <a:off x="10080" y="9360"/>
            <a:ext cx="10343520" cy="2584080"/>
            <a:chOff x="10080" y="9360"/>
            <a:chExt cx="10343520" cy="2584080"/>
          </a:xfrm>
        </xdr:grpSpPr>
        <xdr:grpSp>
          <xdr:nvGrpSpPr>
            <xdr:cNvPr id="28" name="Group 13"/>
            <xdr:cNvGrpSpPr/>
          </xdr:nvGrpSpPr>
          <xdr:grpSpPr>
            <a:xfrm>
              <a:off x="10080" y="9360"/>
              <a:ext cx="10343520" cy="2584080"/>
              <a:chOff x="10080" y="9360"/>
              <a:chExt cx="10343520" cy="2584080"/>
            </a:xfrm>
          </xdr:grpSpPr>
          <xdr:pic>
            <xdr:nvPicPr>
              <xdr:cNvPr id="29"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0"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2"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lgoma Power Inc.</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v>
      </c>
      <c r="AB1" s="4"/>
    </row>
    <row r="2" customFormat="false" ht="12.75" hidden="false" customHeight="false" outlineLevel="0" collapsed="false">
      <c r="C2" s="3"/>
      <c r="D2" s="3"/>
      <c r="E2" s="3"/>
      <c r="F2" s="3"/>
      <c r="G2" s="3"/>
      <c r="H2" s="3"/>
      <c r="I2" s="3"/>
      <c r="J2" s="3"/>
      <c r="K2" s="3"/>
      <c r="L2" s="3"/>
      <c r="M2" s="3"/>
      <c r="AA2" s="4" t="str">
        <f aca="false">VLOOKUP(AA1,$Z$20:$AA$85,2,0)</f>
        <v>Algoma Power Inc.</v>
      </c>
      <c r="AB2" s="4" t="str">
        <f aca="false">VLOOKUP($AA2,$AA$20:$AB$85,MATCH(AB$20,$AA$20:$AB$20,0),FALSE())</f>
        <v>ED-2009-0072</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F13" colorId="64" zoomScale="100" zoomScaleNormal="100" zoomScalePageLayoutView="100" workbookViewId="0">
      <selection pane="topLeft" activeCell="BI29" activeCellId="0" sqref="BI29"/>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c r="AM24" s="45" t="n">
        <f aca="false">AI24+AJ24-AK24+AL24</f>
        <v>0</v>
      </c>
      <c r="AN24" s="48" t="n">
        <f aca="false">AH24</f>
        <v>0</v>
      </c>
      <c r="AO24" s="44"/>
      <c r="AP24" s="44"/>
      <c r="AQ24" s="44"/>
      <c r="AR24" s="46" t="n">
        <f aca="false">AN24+AO24-AP24+AQ24</f>
        <v>0</v>
      </c>
      <c r="AS24" s="47" t="n">
        <f aca="false">AM24</f>
        <v>0</v>
      </c>
      <c r="AT24" s="44"/>
      <c r="AU24" s="44"/>
      <c r="AV24" s="44"/>
      <c r="AW24" s="45" t="n">
        <f aca="false">AS24+AT24-AU24+AV24</f>
        <v>0</v>
      </c>
      <c r="AX24" s="48" t="n">
        <f aca="false">AR24</f>
        <v>0</v>
      </c>
      <c r="AY24" s="44"/>
      <c r="AZ24" s="44"/>
      <c r="BA24" s="44"/>
      <c r="BB24" s="46" t="n">
        <f aca="false">AX24+AY24-AZ24+BA24</f>
        <v>0</v>
      </c>
      <c r="BC24" s="47" t="n">
        <f aca="false">AW24</f>
        <v>0</v>
      </c>
      <c r="BD24" s="44"/>
      <c r="BE24" s="44"/>
      <c r="BF24" s="44"/>
      <c r="BG24" s="44"/>
      <c r="BH24" s="44"/>
      <c r="BI24" s="44"/>
      <c r="BJ24" s="45" t="n">
        <f aca="false">BC24+BD24-BE24+SUM(BF24:BI24)</f>
        <v>0</v>
      </c>
      <c r="BK24" s="48" t="n">
        <f aca="false">BB24</f>
        <v>0</v>
      </c>
      <c r="BL24" s="44"/>
      <c r="BM24" s="44"/>
      <c r="BN24" s="44"/>
      <c r="BO24" s="46" t="n">
        <f aca="false">BK24+BL24-BM24+BN24</f>
        <v>0</v>
      </c>
      <c r="BP24" s="43"/>
      <c r="BQ24" s="44"/>
      <c r="BR24" s="48" t="n">
        <f aca="false">BJ24-BP24</f>
        <v>0</v>
      </c>
      <c r="BS24" s="49" t="n">
        <f aca="false">BO24-BQ24</f>
        <v>0</v>
      </c>
      <c r="BT24" s="50"/>
      <c r="BU24" s="44"/>
      <c r="BV24" s="51" t="n">
        <f aca="false">SUM(BU24,BT24,BO24,BJ24)-SUM(BP24:BQ24)</f>
        <v>0</v>
      </c>
      <c r="BW24" s="52"/>
      <c r="BX24" s="51" t="n">
        <f aca="false">BW24-SUM(BJ24,BO24)</f>
        <v>0</v>
      </c>
    </row>
    <row r="25" customFormat="false" ht="15" hidden="false" customHeight="false" outlineLevel="0" collapsed="false">
      <c r="A25" s="1" t="n">
        <v>2</v>
      </c>
      <c r="C25" s="53" t="s">
        <v>243</v>
      </c>
      <c r="D25" s="42" t="n">
        <v>1580</v>
      </c>
      <c r="E25" s="43" t="n">
        <v>186623</v>
      </c>
      <c r="F25" s="44" t="n">
        <v>153425</v>
      </c>
      <c r="G25" s="44"/>
      <c r="H25" s="44"/>
      <c r="I25" s="45" t="n">
        <f aca="false">E25+F25-G25+H25</f>
        <v>340048</v>
      </c>
      <c r="J25" s="44"/>
      <c r="K25" s="44"/>
      <c r="L25" s="44"/>
      <c r="M25" s="44"/>
      <c r="N25" s="46" t="n">
        <f aca="false">J25+K25-L25+M25</f>
        <v>0</v>
      </c>
      <c r="O25" s="47" t="n">
        <f aca="false">I25</f>
        <v>340048</v>
      </c>
      <c r="P25" s="44" t="n">
        <v>-206699</v>
      </c>
      <c r="Q25" s="44"/>
      <c r="R25" s="44"/>
      <c r="S25" s="45" t="n">
        <f aca="false">O25+P25-Q25+R25</f>
        <v>133349</v>
      </c>
      <c r="T25" s="48" t="n">
        <f aca="false">N25</f>
        <v>0</v>
      </c>
      <c r="U25" s="44"/>
      <c r="V25" s="44"/>
      <c r="W25" s="44"/>
      <c r="X25" s="46" t="n">
        <f aca="false">T25+U25-V25+W25</f>
        <v>0</v>
      </c>
      <c r="Y25" s="47" t="n">
        <f aca="false">S25</f>
        <v>133349</v>
      </c>
      <c r="Z25" s="44" t="n">
        <v>-265204</v>
      </c>
      <c r="AA25" s="44"/>
      <c r="AB25" s="44"/>
      <c r="AC25" s="45" t="n">
        <f aca="false">Y25+Z25-AA25+AB25</f>
        <v>-131855</v>
      </c>
      <c r="AD25" s="48" t="n">
        <f aca="false">X25</f>
        <v>0</v>
      </c>
      <c r="AE25" s="44"/>
      <c r="AF25" s="44"/>
      <c r="AG25" s="44"/>
      <c r="AH25" s="46" t="n">
        <f aca="false">AD25+AE25-AF25+AG25</f>
        <v>0</v>
      </c>
      <c r="AI25" s="47" t="n">
        <f aca="false">AC25</f>
        <v>-131855</v>
      </c>
      <c r="AJ25" s="44" t="n">
        <v>-105287</v>
      </c>
      <c r="AK25" s="44" t="n">
        <v>186623</v>
      </c>
      <c r="AL25" s="44"/>
      <c r="AM25" s="45" t="n">
        <f aca="false">AI25+AJ25-AK25+AL25</f>
        <v>-423765</v>
      </c>
      <c r="AN25" s="48" t="n">
        <f aca="false">AH25</f>
        <v>0</v>
      </c>
      <c r="AO25" s="44"/>
      <c r="AP25" s="44" t="n">
        <v>54581</v>
      </c>
      <c r="AQ25" s="44" t="n">
        <v>54581</v>
      </c>
      <c r="AR25" s="46" t="n">
        <f aca="false">AN25+AO25-AP25+AQ25</f>
        <v>0</v>
      </c>
      <c r="AS25" s="47" t="n">
        <f aca="false">AM25</f>
        <v>-423765</v>
      </c>
      <c r="AT25" s="44" t="n">
        <v>-5545</v>
      </c>
      <c r="AU25" s="44"/>
      <c r="AV25" s="44"/>
      <c r="AW25" s="45" t="n">
        <f aca="false">AS25+AT25-AU25+AV25</f>
        <v>-429310</v>
      </c>
      <c r="AX25" s="48" t="n">
        <f aca="false">AR25</f>
        <v>0</v>
      </c>
      <c r="AY25" s="44" t="n">
        <v>-4943</v>
      </c>
      <c r="AZ25" s="44"/>
      <c r="BA25" s="44" t="n">
        <v>-13042</v>
      </c>
      <c r="BB25" s="46" t="n">
        <f aca="false">AX25+AY25-AZ25+BA25</f>
        <v>-17985</v>
      </c>
      <c r="BC25" s="47" t="n">
        <f aca="false">AW25</f>
        <v>-429310</v>
      </c>
      <c r="BD25" s="44" t="n">
        <v>-205889</v>
      </c>
      <c r="BE25" s="44"/>
      <c r="BF25" s="44"/>
      <c r="BG25" s="44"/>
      <c r="BH25" s="44"/>
      <c r="BI25" s="44"/>
      <c r="BJ25" s="45" t="n">
        <f aca="false">BC25+BD25-BE25+SUM(BF25:BI25)</f>
        <v>-635199</v>
      </c>
      <c r="BK25" s="48" t="n">
        <f aca="false">BB25</f>
        <v>-17985</v>
      </c>
      <c r="BL25" s="44" t="n">
        <v>-979</v>
      </c>
      <c r="BM25" s="44"/>
      <c r="BN25" s="44" t="n">
        <v>-1181</v>
      </c>
      <c r="BO25" s="46" t="n">
        <f aca="false">BK25+BL25-BM25+BN25</f>
        <v>-20145</v>
      </c>
      <c r="BP25" s="44" t="n">
        <v>-429310</v>
      </c>
      <c r="BQ25" s="44" t="n">
        <f aca="false">-17985-1181</f>
        <v>-19166</v>
      </c>
      <c r="BR25" s="48" t="n">
        <f aca="false">BJ25-BP25</f>
        <v>-205889</v>
      </c>
      <c r="BS25" s="49" t="n">
        <f aca="false">BO25-BQ25</f>
        <v>-979</v>
      </c>
      <c r="BT25" s="50" t="n">
        <f aca="false">+BR25*1.47%</f>
        <v>-3026.5683</v>
      </c>
      <c r="BU25" s="44"/>
      <c r="BV25" s="51" t="n">
        <f aca="false">SUM(BU25,BT25,BO25,BJ25)-SUM(BP25:BQ25)</f>
        <v>-209894.5683</v>
      </c>
      <c r="BW25" s="52" t="n">
        <v>-254927</v>
      </c>
      <c r="BX25" s="51" t="n">
        <f aca="false">BW25-SUM(BJ25,BO25)</f>
        <v>400417</v>
      </c>
    </row>
    <row r="26" customFormat="false" ht="15" hidden="false" customHeight="false" outlineLevel="0" collapsed="false">
      <c r="A26" s="1" t="n">
        <v>3</v>
      </c>
      <c r="C26" s="53" t="s">
        <v>244</v>
      </c>
      <c r="D26" s="42" t="n">
        <v>1584</v>
      </c>
      <c r="E26" s="43" t="n">
        <v>-4479</v>
      </c>
      <c r="F26" s="44" t="n">
        <v>30291</v>
      </c>
      <c r="G26" s="44"/>
      <c r="H26" s="44"/>
      <c r="I26" s="45" t="n">
        <f aca="false">E26+F26-G26+H26</f>
        <v>25812</v>
      </c>
      <c r="J26" s="44"/>
      <c r="K26" s="44"/>
      <c r="L26" s="44"/>
      <c r="M26" s="44"/>
      <c r="N26" s="46" t="n">
        <f aca="false">J26+K26-L26+M26</f>
        <v>0</v>
      </c>
      <c r="O26" s="47" t="n">
        <f aca="false">I26</f>
        <v>25812</v>
      </c>
      <c r="P26" s="44" t="n">
        <v>50430</v>
      </c>
      <c r="Q26" s="44"/>
      <c r="R26" s="44"/>
      <c r="S26" s="45" t="n">
        <f aca="false">O26+P26-Q26+R26</f>
        <v>76242</v>
      </c>
      <c r="T26" s="48" t="n">
        <f aca="false">N26</f>
        <v>0</v>
      </c>
      <c r="U26" s="44"/>
      <c r="V26" s="44"/>
      <c r="W26" s="44"/>
      <c r="X26" s="46" t="n">
        <f aca="false">T26+U26-V26+W26</f>
        <v>0</v>
      </c>
      <c r="Y26" s="47" t="n">
        <f aca="false">S26</f>
        <v>76242</v>
      </c>
      <c r="Z26" s="44" t="n">
        <v>7879</v>
      </c>
      <c r="AA26" s="44"/>
      <c r="AB26" s="44"/>
      <c r="AC26" s="45" t="n">
        <f aca="false">Y26+Z26-AA26+AB26</f>
        <v>84121</v>
      </c>
      <c r="AD26" s="48" t="n">
        <f aca="false">X26</f>
        <v>0</v>
      </c>
      <c r="AE26" s="44"/>
      <c r="AF26" s="44"/>
      <c r="AG26" s="44"/>
      <c r="AH26" s="46" t="n">
        <f aca="false">AD26+AE26-AF26+AG26</f>
        <v>0</v>
      </c>
      <c r="AI26" s="47" t="n">
        <f aca="false">AC26</f>
        <v>84121</v>
      </c>
      <c r="AJ26" s="44" t="n">
        <v>-169228</v>
      </c>
      <c r="AK26" s="44" t="n">
        <v>-4479</v>
      </c>
      <c r="AL26" s="44"/>
      <c r="AM26" s="45" t="n">
        <f aca="false">AI26+AJ26-AK26+AL26</f>
        <v>-80628</v>
      </c>
      <c r="AN26" s="48" t="n">
        <f aca="false">AH26</f>
        <v>0</v>
      </c>
      <c r="AO26" s="44"/>
      <c r="AP26" s="44" t="n">
        <v>882</v>
      </c>
      <c r="AQ26" s="44" t="n">
        <v>882</v>
      </c>
      <c r="AR26" s="46" t="n">
        <f aca="false">AN26+AO26-AP26+AQ26</f>
        <v>0</v>
      </c>
      <c r="AS26" s="47" t="n">
        <f aca="false">AM26</f>
        <v>-80628</v>
      </c>
      <c r="AT26" s="44" t="n">
        <v>-51054</v>
      </c>
      <c r="AU26" s="44"/>
      <c r="AV26" s="44"/>
      <c r="AW26" s="45" t="n">
        <f aca="false">AS26+AT26-AU26+AV26</f>
        <v>-131682</v>
      </c>
      <c r="AX26" s="48" t="n">
        <f aca="false">AR26</f>
        <v>0</v>
      </c>
      <c r="AY26" s="44" t="n">
        <v>-1248</v>
      </c>
      <c r="AZ26" s="44"/>
      <c r="BA26" s="44" t="n">
        <v>8786</v>
      </c>
      <c r="BB26" s="46" t="n">
        <f aca="false">AX26+AY26-AZ26+BA26</f>
        <v>7538</v>
      </c>
      <c r="BC26" s="47" t="n">
        <f aca="false">AW26</f>
        <v>-131682</v>
      </c>
      <c r="BD26" s="44" t="n">
        <v>-27302.44</v>
      </c>
      <c r="BE26" s="44"/>
      <c r="BF26" s="44"/>
      <c r="BG26" s="44"/>
      <c r="BH26" s="44"/>
      <c r="BI26" s="44"/>
      <c r="BJ26" s="45" t="n">
        <f aca="false">BC26+BD26-BE26+SUM(BF26:BI26)</f>
        <v>-158984.44</v>
      </c>
      <c r="BK26" s="48" t="n">
        <f aca="false">BB26</f>
        <v>7538</v>
      </c>
      <c r="BL26" s="44" t="n">
        <v>-218</v>
      </c>
      <c r="BM26" s="44"/>
      <c r="BN26" s="44" t="n">
        <v>-362</v>
      </c>
      <c r="BO26" s="46" t="n">
        <f aca="false">BK26+BL26-BM26+BN26</f>
        <v>6958</v>
      </c>
      <c r="BP26" s="44" t="n">
        <v>-131682</v>
      </c>
      <c r="BQ26" s="44" t="n">
        <f aca="false">7538-362</f>
        <v>7176</v>
      </c>
      <c r="BR26" s="48" t="n">
        <f aca="false">BJ26-BP26</f>
        <v>-27302.44</v>
      </c>
      <c r="BS26" s="49" t="n">
        <f aca="false">BO26-BQ26</f>
        <v>-218</v>
      </c>
      <c r="BT26" s="50" t="n">
        <f aca="false">+BR26*1.47%</f>
        <v>-401.345868</v>
      </c>
      <c r="BU26" s="44"/>
      <c r="BV26" s="51" t="n">
        <f aca="false">SUM(BU26,BT26,BO26,BJ26)-SUM(BP26:BQ26)</f>
        <v>-27921.785868</v>
      </c>
      <c r="BW26" s="52" t="n">
        <v>-27302.41</v>
      </c>
      <c r="BX26" s="51" t="n">
        <f aca="false">BW26-SUM(BJ26,BO26)</f>
        <v>124724.03</v>
      </c>
    </row>
    <row r="27" customFormat="false" ht="15" hidden="false" customHeight="false" outlineLevel="0" collapsed="false">
      <c r="A27" s="1" t="n">
        <v>4</v>
      </c>
      <c r="C27" s="53" t="s">
        <v>245</v>
      </c>
      <c r="D27" s="42" t="n">
        <v>1586</v>
      </c>
      <c r="E27" s="43" t="n">
        <v>-276208</v>
      </c>
      <c r="F27" s="44" t="n">
        <v>-98022</v>
      </c>
      <c r="G27" s="44"/>
      <c r="H27" s="44"/>
      <c r="I27" s="45" t="n">
        <f aca="false">E27+F27-G27+H27</f>
        <v>-374230</v>
      </c>
      <c r="J27" s="44"/>
      <c r="K27" s="44"/>
      <c r="L27" s="44"/>
      <c r="M27" s="44"/>
      <c r="N27" s="46" t="n">
        <f aca="false">J27+K27-L27+M27</f>
        <v>0</v>
      </c>
      <c r="O27" s="47" t="n">
        <f aca="false">I27</f>
        <v>-374230</v>
      </c>
      <c r="P27" s="44" t="n">
        <v>-62725</v>
      </c>
      <c r="Q27" s="44"/>
      <c r="R27" s="44"/>
      <c r="S27" s="45" t="n">
        <f aca="false">O27+P27-Q27+R27</f>
        <v>-436955</v>
      </c>
      <c r="T27" s="48" t="n">
        <f aca="false">N27</f>
        <v>0</v>
      </c>
      <c r="U27" s="44"/>
      <c r="V27" s="44"/>
      <c r="W27" s="44"/>
      <c r="X27" s="46" t="n">
        <f aca="false">T27+U27-V27+W27</f>
        <v>0</v>
      </c>
      <c r="Y27" s="47" t="n">
        <f aca="false">S27</f>
        <v>-436955</v>
      </c>
      <c r="Z27" s="44" t="n">
        <v>-83444</v>
      </c>
      <c r="AA27" s="44"/>
      <c r="AB27" s="44"/>
      <c r="AC27" s="45" t="n">
        <f aca="false">Y27+Z27-AA27+AB27</f>
        <v>-520399</v>
      </c>
      <c r="AD27" s="48" t="n">
        <f aca="false">X27</f>
        <v>0</v>
      </c>
      <c r="AE27" s="44"/>
      <c r="AF27" s="44"/>
      <c r="AG27" s="44"/>
      <c r="AH27" s="46" t="n">
        <f aca="false">AD27+AE27-AF27+AG27</f>
        <v>0</v>
      </c>
      <c r="AI27" s="47" t="n">
        <f aca="false">AC27</f>
        <v>-520399</v>
      </c>
      <c r="AJ27" s="44" t="n">
        <v>-95411</v>
      </c>
      <c r="AK27" s="44" t="n">
        <v>-276208</v>
      </c>
      <c r="AL27" s="44"/>
      <c r="AM27" s="45" t="n">
        <f aca="false">AI27+AJ27-AK27+AL27</f>
        <v>-339602</v>
      </c>
      <c r="AN27" s="48" t="n">
        <f aca="false">AH27</f>
        <v>0</v>
      </c>
      <c r="AO27" s="44"/>
      <c r="AP27" s="44" t="n">
        <v>-65690</v>
      </c>
      <c r="AQ27" s="44" t="n">
        <v>-65690</v>
      </c>
      <c r="AR27" s="46" t="n">
        <f aca="false">AN27+AO27-AP27+AQ27</f>
        <v>0</v>
      </c>
      <c r="AS27" s="47" t="n">
        <f aca="false">AM27</f>
        <v>-339602</v>
      </c>
      <c r="AT27" s="44" t="n">
        <v>-49342</v>
      </c>
      <c r="AU27" s="44"/>
      <c r="AV27" s="44"/>
      <c r="AW27" s="45" t="n">
        <f aca="false">AS27+AT27-AU27+AV27</f>
        <v>-388944</v>
      </c>
      <c r="AX27" s="48" t="n">
        <f aca="false">AR27</f>
        <v>0</v>
      </c>
      <c r="AY27" s="44" t="n">
        <v>-4118</v>
      </c>
      <c r="AZ27" s="44"/>
      <c r="BA27" s="44" t="n">
        <v>-31630</v>
      </c>
      <c r="BB27" s="46" t="n">
        <f aca="false">AX27+AY27-AZ27+BA27</f>
        <v>-35748</v>
      </c>
      <c r="BC27" s="47" t="n">
        <f aca="false">AW27</f>
        <v>-388944</v>
      </c>
      <c r="BD27" s="44" t="n">
        <v>-111179.61</v>
      </c>
      <c r="BE27" s="44"/>
      <c r="BF27" s="44"/>
      <c r="BG27" s="44"/>
      <c r="BH27" s="44"/>
      <c r="BI27" s="44"/>
      <c r="BJ27" s="45" t="n">
        <f aca="false">BC27+BD27-BE27+SUM(BF27:BI27)</f>
        <v>-500123.61</v>
      </c>
      <c r="BK27" s="48" t="n">
        <f aca="false">BB27</f>
        <v>-35748</v>
      </c>
      <c r="BL27" s="44" t="n">
        <v>-601</v>
      </c>
      <c r="BM27" s="44"/>
      <c r="BN27" s="44" t="n">
        <v>-1070</v>
      </c>
      <c r="BO27" s="46" t="n">
        <f aca="false">BK27+BL27-BM27+BN27</f>
        <v>-37419</v>
      </c>
      <c r="BP27" s="44" t="n">
        <v>-388944</v>
      </c>
      <c r="BQ27" s="44" t="n">
        <f aca="false">-35748-1070</f>
        <v>-36818</v>
      </c>
      <c r="BR27" s="48" t="n">
        <f aca="false">BJ27-BP27</f>
        <v>-111179.61</v>
      </c>
      <c r="BS27" s="49" t="n">
        <f aca="false">BO27-BQ27</f>
        <v>-601</v>
      </c>
      <c r="BT27" s="50" t="n">
        <f aca="false">+BR27*1.47%</f>
        <v>-1634.340267</v>
      </c>
      <c r="BU27" s="44"/>
      <c r="BV27" s="51" t="n">
        <f aca="false">SUM(BU27,BT27,BO27,BJ27)-SUM(BP27:BQ27)</f>
        <v>-113414.950267</v>
      </c>
      <c r="BW27" s="52" t="n">
        <v>-111179.61</v>
      </c>
      <c r="BX27" s="51" t="n">
        <f aca="false">BW27-SUM(BJ27,BO27)</f>
        <v>426363</v>
      </c>
    </row>
    <row r="28" customFormat="false" ht="15" hidden="false" customHeight="false" outlineLevel="0" collapsed="false">
      <c r="A28" s="1" t="n">
        <v>5</v>
      </c>
      <c r="C28" s="53" t="s">
        <v>246</v>
      </c>
      <c r="D28" s="42" t="n">
        <v>1588</v>
      </c>
      <c r="E28" s="43" t="n">
        <v>175161</v>
      </c>
      <c r="F28" s="44" t="n">
        <v>14043</v>
      </c>
      <c r="G28" s="44"/>
      <c r="H28" s="44"/>
      <c r="I28" s="45" t="n">
        <f aca="false">E28+F28-G28+H28</f>
        <v>189204</v>
      </c>
      <c r="J28" s="44"/>
      <c r="K28" s="44"/>
      <c r="L28" s="44"/>
      <c r="M28" s="44"/>
      <c r="N28" s="46" t="n">
        <f aca="false">J28+K28-L28+M28</f>
        <v>0</v>
      </c>
      <c r="O28" s="47" t="n">
        <f aca="false">I28</f>
        <v>189204</v>
      </c>
      <c r="P28" s="44" t="n">
        <v>1243905</v>
      </c>
      <c r="Q28" s="44"/>
      <c r="R28" s="44"/>
      <c r="S28" s="45" t="n">
        <f aca="false">O28+P28-Q28+R28</f>
        <v>1433109</v>
      </c>
      <c r="T28" s="48" t="n">
        <f aca="false">N28</f>
        <v>0</v>
      </c>
      <c r="U28" s="44"/>
      <c r="V28" s="44"/>
      <c r="W28" s="44"/>
      <c r="X28" s="46" t="n">
        <f aca="false">T28+U28-V28+W28</f>
        <v>0</v>
      </c>
      <c r="Y28" s="47" t="n">
        <f aca="false">S28</f>
        <v>1433109</v>
      </c>
      <c r="Z28" s="44" t="n">
        <v>237709</v>
      </c>
      <c r="AA28" s="44"/>
      <c r="AB28" s="44"/>
      <c r="AC28" s="45" t="n">
        <f aca="false">Y28+Z28-AA28+AB28</f>
        <v>1670818</v>
      </c>
      <c r="AD28" s="48" t="n">
        <f aca="false">X28</f>
        <v>0</v>
      </c>
      <c r="AE28" s="44"/>
      <c r="AF28" s="44"/>
      <c r="AG28" s="44"/>
      <c r="AH28" s="46" t="n">
        <f aca="false">AD28+AE28-AF28+AG28</f>
        <v>0</v>
      </c>
      <c r="AI28" s="47" t="n">
        <f aca="false">AC28</f>
        <v>1670818</v>
      </c>
      <c r="AJ28" s="44" t="n">
        <v>269861</v>
      </c>
      <c r="AK28" s="44" t="n">
        <v>175161</v>
      </c>
      <c r="AL28" s="44"/>
      <c r="AM28" s="45" t="n">
        <f aca="false">AI28+AJ28-AK28+AL28</f>
        <v>1765518</v>
      </c>
      <c r="AN28" s="48" t="n">
        <f aca="false">AH28</f>
        <v>0</v>
      </c>
      <c r="AO28" s="44"/>
      <c r="AP28" s="44" t="n">
        <v>31701</v>
      </c>
      <c r="AQ28" s="44" t="n">
        <v>31701</v>
      </c>
      <c r="AR28" s="46" t="n">
        <f aca="false">AN28+AO28-AP28+AQ28</f>
        <v>0</v>
      </c>
      <c r="AS28" s="47" t="n">
        <f aca="false">AM28</f>
        <v>1765518</v>
      </c>
      <c r="AT28" s="44" t="n">
        <v>1174915</v>
      </c>
      <c r="AU28" s="44"/>
      <c r="AV28" s="44"/>
      <c r="AW28" s="45" t="n">
        <f aca="false">AS28+AT28-AU28+AV28</f>
        <v>2940433</v>
      </c>
      <c r="AX28" s="48" t="n">
        <f aca="false">AR28</f>
        <v>0</v>
      </c>
      <c r="AY28" s="44" t="n">
        <v>21020</v>
      </c>
      <c r="AZ28" s="44"/>
      <c r="BA28" s="44" t="n">
        <v>155647</v>
      </c>
      <c r="BB28" s="46" t="n">
        <f aca="false">AX28+AY28-AZ28+BA28</f>
        <v>176667</v>
      </c>
      <c r="BC28" s="47" t="n">
        <f aca="false">AW28</f>
        <v>2940433</v>
      </c>
      <c r="BD28" s="44" t="n">
        <f aca="false">-18310+20297</f>
        <v>1987</v>
      </c>
      <c r="BE28" s="44"/>
      <c r="BF28" s="44"/>
      <c r="BG28" s="44" t="n">
        <v>-81482</v>
      </c>
      <c r="BH28" s="44" t="n">
        <v>-75543</v>
      </c>
      <c r="BI28" s="44" t="n">
        <v>249193</v>
      </c>
      <c r="BJ28" s="45" t="n">
        <f aca="false">BC28+BD28-BE28+SUM(BF28:BI28)</f>
        <v>3034588</v>
      </c>
      <c r="BK28" s="48" t="n">
        <f aca="false">BB28</f>
        <v>176667</v>
      </c>
      <c r="BL28" s="44" t="n">
        <v>-2363</v>
      </c>
      <c r="BM28" s="44"/>
      <c r="BN28" s="44" t="n">
        <v>8086</v>
      </c>
      <c r="BO28" s="46" t="n">
        <f aca="false">BK28+BL28-BM28+BN28</f>
        <v>182390</v>
      </c>
      <c r="BP28" s="44" t="n">
        <v>2940433</v>
      </c>
      <c r="BQ28" s="44" t="n">
        <f aca="false">176667+8086</f>
        <v>184753</v>
      </c>
      <c r="BR28" s="48" t="n">
        <f aca="false">BJ28-BP28</f>
        <v>94155</v>
      </c>
      <c r="BS28" s="49" t="n">
        <f aca="false">BO28-BQ28</f>
        <v>-2363</v>
      </c>
      <c r="BT28" s="50" t="n">
        <f aca="false">+BR28*1.47%</f>
        <v>1384.0785</v>
      </c>
      <c r="BU28" s="44"/>
      <c r="BV28" s="51" t="n">
        <f aca="false">SUM(BU28,BT28,BO28,BJ28)-SUM(BP28:BQ28)</f>
        <v>93176.0784999998</v>
      </c>
      <c r="BW28" s="52" t="n">
        <v>30727</v>
      </c>
      <c r="BX28" s="51" t="n">
        <f aca="false">BW28-SUM(BJ28,BO28)</f>
        <v>-3186251</v>
      </c>
    </row>
    <row r="29" customFormat="false" ht="15" hidden="false" customHeight="false" outlineLevel="0" collapsed="false">
      <c r="A29" s="1" t="n">
        <v>6</v>
      </c>
      <c r="C29" s="53" t="s">
        <v>247</v>
      </c>
      <c r="D29" s="42" t="n">
        <v>1588</v>
      </c>
      <c r="E29" s="43"/>
      <c r="F29" s="44" t="n">
        <v>-694543</v>
      </c>
      <c r="G29" s="44"/>
      <c r="H29" s="44"/>
      <c r="I29" s="45" t="n">
        <f aca="false">E29+F29-G29+H29</f>
        <v>-694543</v>
      </c>
      <c r="J29" s="44"/>
      <c r="K29" s="44"/>
      <c r="L29" s="44"/>
      <c r="M29" s="44"/>
      <c r="N29" s="46" t="n">
        <f aca="false">J29+K29-L29+M29</f>
        <v>0</v>
      </c>
      <c r="O29" s="47" t="n">
        <f aca="false">I29</f>
        <v>-694543</v>
      </c>
      <c r="P29" s="44" t="n">
        <v>723172</v>
      </c>
      <c r="Q29" s="44"/>
      <c r="R29" s="44"/>
      <c r="S29" s="45" t="n">
        <f aca="false">O29+P29-Q29+R29</f>
        <v>28629</v>
      </c>
      <c r="T29" s="48" t="n">
        <f aca="false">N29</f>
        <v>0</v>
      </c>
      <c r="U29" s="44"/>
      <c r="V29" s="44"/>
      <c r="W29" s="44"/>
      <c r="X29" s="46" t="n">
        <f aca="false">T29+U29-V29+W29</f>
        <v>0</v>
      </c>
      <c r="Y29" s="47" t="n">
        <f aca="false">S29</f>
        <v>28629</v>
      </c>
      <c r="Z29" s="44" t="n">
        <v>78082</v>
      </c>
      <c r="AA29" s="44"/>
      <c r="AB29" s="44"/>
      <c r="AC29" s="45" t="n">
        <f aca="false">Y29+Z29-AA29+AB29</f>
        <v>106711</v>
      </c>
      <c r="AD29" s="48" t="n">
        <f aca="false">X29</f>
        <v>0</v>
      </c>
      <c r="AE29" s="44"/>
      <c r="AF29" s="44"/>
      <c r="AG29" s="44"/>
      <c r="AH29" s="46" t="n">
        <f aca="false">AD29+AE29-AF29+AG29</f>
        <v>0</v>
      </c>
      <c r="AI29" s="47" t="n">
        <f aca="false">AC29</f>
        <v>106711</v>
      </c>
      <c r="AJ29" s="44" t="n">
        <v>-137496</v>
      </c>
      <c r="AK29" s="44"/>
      <c r="AL29" s="44"/>
      <c r="AM29" s="45" t="n">
        <f aca="false">AI29+AJ29-AK29+AL29</f>
        <v>-30785</v>
      </c>
      <c r="AN29" s="48" t="n">
        <f aca="false">AH29</f>
        <v>0</v>
      </c>
      <c r="AO29" s="44"/>
      <c r="AP29" s="44"/>
      <c r="AQ29" s="44"/>
      <c r="AR29" s="46" t="n">
        <f aca="false">AN29+AO29-AP29+AQ29</f>
        <v>0</v>
      </c>
      <c r="AS29" s="47" t="n">
        <f aca="false">AM29</f>
        <v>-30785</v>
      </c>
      <c r="AT29" s="44" t="n">
        <v>9965</v>
      </c>
      <c r="AU29" s="44"/>
      <c r="AV29" s="44"/>
      <c r="AW29" s="45" t="n">
        <f aca="false">AS29+AT29-AU29+AV29</f>
        <v>-20820</v>
      </c>
      <c r="AX29" s="48" t="n">
        <f aca="false">AR29</f>
        <v>0</v>
      </c>
      <c r="AY29" s="44" t="n">
        <v>949</v>
      </c>
      <c r="AZ29" s="44"/>
      <c r="BA29" s="44" t="n">
        <v>-46943</v>
      </c>
      <c r="BB29" s="46" t="n">
        <f aca="false">AX29+AY29-AZ29+BA29</f>
        <v>-45994</v>
      </c>
      <c r="BC29" s="47" t="n">
        <f aca="false">AW29</f>
        <v>-20820</v>
      </c>
      <c r="BD29" s="44" t="n">
        <v>-601137.24</v>
      </c>
      <c r="BE29" s="44"/>
      <c r="BF29" s="44"/>
      <c r="BG29" s="44"/>
      <c r="BH29" s="44"/>
      <c r="BI29" s="44" t="n">
        <f aca="false">-185982.07-13734.7</f>
        <v>-199716.77</v>
      </c>
      <c r="BJ29" s="45" t="n">
        <f aca="false">BC29+BD29-BE29+SUM(BF29:BI29)</f>
        <v>-821674.01</v>
      </c>
      <c r="BK29" s="48" t="n">
        <f aca="false">BB29</f>
        <v>-45994</v>
      </c>
      <c r="BL29" s="44" t="n">
        <v>-4030</v>
      </c>
      <c r="BM29" s="44"/>
      <c r="BN29" s="44" t="n">
        <v>-57</v>
      </c>
      <c r="BO29" s="46" t="n">
        <f aca="false">BK29+BL29-BM29+BN29</f>
        <v>-50081</v>
      </c>
      <c r="BP29" s="44" t="n">
        <v>-20820</v>
      </c>
      <c r="BQ29" s="44" t="n">
        <f aca="false">-45994-57</f>
        <v>-46051</v>
      </c>
      <c r="BR29" s="48" t="n">
        <f aca="false">BJ29-BP29</f>
        <v>-800854.01</v>
      </c>
      <c r="BS29" s="49" t="n">
        <f aca="false">BO29-BQ29</f>
        <v>-4030</v>
      </c>
      <c r="BT29" s="50" t="n">
        <f aca="false">+BR29*1.47%</f>
        <v>-11772.553947</v>
      </c>
      <c r="BU29" s="44"/>
      <c r="BV29" s="51" t="n">
        <f aca="false">SUM(BU29,BT29,BO29,BJ29)-SUM(BP29:BQ29)</f>
        <v>-816656.563947</v>
      </c>
      <c r="BW29" s="52" t="n">
        <v>-601138</v>
      </c>
      <c r="BX29" s="51" t="n">
        <f aca="false">BW29-SUM(BJ29,BO29)</f>
        <v>270617.01</v>
      </c>
    </row>
    <row r="30" customFormat="false" ht="15" hidden="false" customHeight="false" outlineLevel="0" collapsed="false">
      <c r="A30" s="1" t="n">
        <v>7</v>
      </c>
      <c r="C30" s="30" t="s">
        <v>248</v>
      </c>
      <c r="D30" s="42" t="n">
        <v>1590</v>
      </c>
      <c r="E30" s="43" t="n">
        <v>-32674</v>
      </c>
      <c r="F30" s="44" t="n">
        <v>-991475</v>
      </c>
      <c r="G30" s="44"/>
      <c r="H30" s="44"/>
      <c r="I30" s="45" t="n">
        <f aca="false">E30+F30-G30+H30</f>
        <v>-1024149</v>
      </c>
      <c r="J30" s="44"/>
      <c r="K30" s="44"/>
      <c r="L30" s="44"/>
      <c r="M30" s="44"/>
      <c r="N30" s="46" t="n">
        <f aca="false">J30+K30-L30+M30</f>
        <v>0</v>
      </c>
      <c r="O30" s="47" t="n">
        <f aca="false">I30</f>
        <v>-1024149</v>
      </c>
      <c r="P30" s="44" t="n">
        <v>-1130047</v>
      </c>
      <c r="Q30" s="44"/>
      <c r="R30" s="44"/>
      <c r="S30" s="45" t="n">
        <f aca="false">O30+P30-Q30+R30</f>
        <v>-2154196</v>
      </c>
      <c r="T30" s="48" t="n">
        <f aca="false">N30</f>
        <v>0</v>
      </c>
      <c r="U30" s="44"/>
      <c r="V30" s="44"/>
      <c r="W30" s="44"/>
      <c r="X30" s="46" t="n">
        <f aca="false">T30+U30-V30+W30</f>
        <v>0</v>
      </c>
      <c r="Y30" s="47" t="n">
        <f aca="false">S30</f>
        <v>-2154196</v>
      </c>
      <c r="Z30" s="44" t="n">
        <v>-1142641</v>
      </c>
      <c r="AA30" s="44"/>
      <c r="AB30" s="44"/>
      <c r="AC30" s="45" t="n">
        <f aca="false">Y30+Z30-AA30+AB30</f>
        <v>-3296837</v>
      </c>
      <c r="AD30" s="48" t="n">
        <f aca="false">X30</f>
        <v>0</v>
      </c>
      <c r="AE30" s="44"/>
      <c r="AF30" s="44"/>
      <c r="AG30" s="44"/>
      <c r="AH30" s="46" t="n">
        <f aca="false">AD30+AE30-AF30+AG30</f>
        <v>0</v>
      </c>
      <c r="AI30" s="47" t="n">
        <f aca="false">AC30</f>
        <v>-3296837</v>
      </c>
      <c r="AJ30" s="44" t="n">
        <v>672682</v>
      </c>
      <c r="AK30" s="44" t="n">
        <v>-1463712</v>
      </c>
      <c r="AL30" s="44" t="n">
        <v>128163</v>
      </c>
      <c r="AM30" s="45" t="n">
        <f aca="false">AI30+AJ30-AK30+AL30</f>
        <v>-1032280</v>
      </c>
      <c r="AN30" s="48" t="n">
        <f aca="false">AH30</f>
        <v>0</v>
      </c>
      <c r="AO30" s="44" t="n">
        <v>-75014</v>
      </c>
      <c r="AP30" s="44" t="n">
        <v>-335505</v>
      </c>
      <c r="AQ30" s="44" t="n">
        <v>-128163</v>
      </c>
      <c r="AR30" s="46" t="n">
        <f aca="false">AN30+AO30-AP30+AQ30</f>
        <v>132328</v>
      </c>
      <c r="AS30" s="47" t="n">
        <f aca="false">AM30</f>
        <v>-1032280</v>
      </c>
      <c r="AT30" s="44" t="n">
        <v>138528</v>
      </c>
      <c r="AU30" s="44"/>
      <c r="AV30" s="44"/>
      <c r="AW30" s="45" t="n">
        <f aca="false">AS30+AT30-AU30+AV30</f>
        <v>-893752</v>
      </c>
      <c r="AX30" s="48" t="n">
        <f aca="false">AR30</f>
        <v>132328</v>
      </c>
      <c r="AY30" s="44" t="n">
        <v>-10313</v>
      </c>
      <c r="AZ30" s="44"/>
      <c r="BA30" s="44"/>
      <c r="BB30" s="46" t="n">
        <f aca="false">AX30+AY30-AZ30+BA30</f>
        <v>122015</v>
      </c>
      <c r="BC30" s="47" t="n">
        <f aca="false">AW30</f>
        <v>-893752</v>
      </c>
      <c r="BD30" s="44" t="n">
        <v>483852</v>
      </c>
      <c r="BE30" s="44"/>
      <c r="BF30" s="44"/>
      <c r="BG30" s="44"/>
      <c r="BH30" s="44"/>
      <c r="BI30" s="44"/>
      <c r="BJ30" s="45" t="n">
        <f aca="false">BC30+BD30-BE30+SUM(BF30:BI30)</f>
        <v>-409900</v>
      </c>
      <c r="BK30" s="48" t="n">
        <f aca="false">BB30</f>
        <v>122015</v>
      </c>
      <c r="BL30" s="44" t="n">
        <v>-4885</v>
      </c>
      <c r="BM30" s="44"/>
      <c r="BN30" s="44" t="n">
        <v>10312</v>
      </c>
      <c r="BO30" s="46" t="n">
        <f aca="false">BK30+BL30-BM30+BN30</f>
        <v>127442</v>
      </c>
      <c r="BP30" s="43"/>
      <c r="BQ30" s="44"/>
      <c r="BR30" s="48" t="n">
        <f aca="false">BJ30-BP30</f>
        <v>-409900</v>
      </c>
      <c r="BS30" s="49" t="n">
        <f aca="false">BO30-BQ30</f>
        <v>127442</v>
      </c>
      <c r="BT30" s="50" t="n">
        <f aca="false">+BR30*1.47%</f>
        <v>-6025.53</v>
      </c>
      <c r="BU30" s="44"/>
      <c r="BV30" s="51" t="n">
        <f aca="false">SUM(BU30,BT30,BO30,BJ30)-SUM(BP30:BQ30)</f>
        <v>-288483.53</v>
      </c>
      <c r="BW30" s="52" t="n">
        <v>-277573.18</v>
      </c>
      <c r="BX30" s="51" t="n">
        <f aca="false">BW30-SUM(BJ30,BO30)</f>
        <v>4884.82000000001</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c r="AL31" s="44"/>
      <c r="AM31" s="45" t="n">
        <f aca="false">AI31+AJ31-AK31+AL31</f>
        <v>0</v>
      </c>
      <c r="AN31" s="48" t="n">
        <f aca="false">AH31</f>
        <v>0</v>
      </c>
      <c r="AO31" s="44"/>
      <c r="AP31" s="44"/>
      <c r="AQ31" s="44"/>
      <c r="AR31" s="46" t="n">
        <f aca="false">AN31+AO31-AP31+AQ31</f>
        <v>0</v>
      </c>
      <c r="AS31" s="47" t="n">
        <f aca="false">AM31</f>
        <v>0</v>
      </c>
      <c r="AT31" s="44"/>
      <c r="AU31" s="44"/>
      <c r="AV31" s="44"/>
      <c r="AW31" s="45" t="n">
        <f aca="false">AS31+AT31-AU31+AV31</f>
        <v>0</v>
      </c>
      <c r="AX31" s="48" t="n">
        <f aca="false">AR31</f>
        <v>0</v>
      </c>
      <c r="AY31" s="44"/>
      <c r="AZ31" s="44"/>
      <c r="BA31" s="44"/>
      <c r="BB31" s="46" t="n">
        <f aca="false">AX31+AY31-AZ31+BA31</f>
        <v>0</v>
      </c>
      <c r="BC31" s="47" t="n">
        <f aca="false">AW31</f>
        <v>0</v>
      </c>
      <c r="BD31" s="44"/>
      <c r="BE31" s="44"/>
      <c r="BF31" s="44"/>
      <c r="BG31" s="44"/>
      <c r="BH31" s="44"/>
      <c r="BI31" s="44"/>
      <c r="BJ31" s="45" t="n">
        <f aca="false">BC31+BD31-BE31+SUM(BF31:BI31)</f>
        <v>0</v>
      </c>
      <c r="BK31" s="48" t="n">
        <f aca="false">BB31</f>
        <v>0</v>
      </c>
      <c r="BL31" s="44"/>
      <c r="BM31" s="44"/>
      <c r="BN31" s="44"/>
      <c r="BO31" s="46" t="n">
        <f aca="false">BK31+BL31-BM31+BN31</f>
        <v>0</v>
      </c>
      <c r="BP31" s="43"/>
      <c r="BQ31" s="44"/>
      <c r="BR31" s="48" t="n">
        <f aca="false">BJ31-BP31</f>
        <v>0</v>
      </c>
      <c r="BS31" s="49" t="n">
        <f aca="false">BO31-BQ31</f>
        <v>0</v>
      </c>
      <c r="BT31" s="50"/>
      <c r="BU31" s="44"/>
      <c r="BV31" s="51" t="n">
        <f aca="false">SUM(BU31,BT31,BO31,BJ31)-SUM(BP31:BQ31)</f>
        <v>0</v>
      </c>
      <c r="BW31" s="52"/>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48423</v>
      </c>
      <c r="F34" s="45" t="n">
        <f aca="false">SUM(F24:F32)</f>
        <v>-1586281</v>
      </c>
      <c r="G34" s="45" t="n">
        <f aca="false">SUM(G24:G32)</f>
        <v>0</v>
      </c>
      <c r="H34" s="45" t="n">
        <f aca="false">SUM(H24:H32)</f>
        <v>0</v>
      </c>
      <c r="I34" s="45" t="n">
        <f aca="false">SUM(I24:I32)</f>
        <v>-1537858</v>
      </c>
      <c r="J34" s="45" t="n">
        <f aca="false">SUM(J24:J32)</f>
        <v>0</v>
      </c>
      <c r="K34" s="45" t="n">
        <f aca="false">SUM(K24:K32)</f>
        <v>0</v>
      </c>
      <c r="L34" s="45" t="n">
        <f aca="false">SUM(L24:L32)</f>
        <v>0</v>
      </c>
      <c r="M34" s="45" t="n">
        <f aca="false">SUM(M24:M32)</f>
        <v>0</v>
      </c>
      <c r="N34" s="46" t="n">
        <f aca="false">SUM(N24:N32)</f>
        <v>0</v>
      </c>
      <c r="O34" s="55" t="n">
        <f aca="false">SUM(O24:O32)</f>
        <v>-1537858</v>
      </c>
      <c r="P34" s="45" t="n">
        <f aca="false">SUM(P24:P32)</f>
        <v>618036</v>
      </c>
      <c r="Q34" s="45" t="n">
        <f aca="false">SUM(Q24:Q32)</f>
        <v>0</v>
      </c>
      <c r="R34" s="45" t="n">
        <f aca="false">SUM(R24:R32)</f>
        <v>0</v>
      </c>
      <c r="S34" s="45" t="n">
        <f aca="false">SUM(S24:S32)</f>
        <v>-919822</v>
      </c>
      <c r="T34" s="45" t="n">
        <f aca="false">SUM(T24:T32)</f>
        <v>0</v>
      </c>
      <c r="U34" s="45" t="n">
        <f aca="false">SUM(U24:U32)</f>
        <v>0</v>
      </c>
      <c r="V34" s="45" t="n">
        <f aca="false">SUM(V24:V32)</f>
        <v>0</v>
      </c>
      <c r="W34" s="45" t="n">
        <f aca="false">SUM(W24:W32)</f>
        <v>0</v>
      </c>
      <c r="X34" s="46" t="n">
        <f aca="false">SUM(X24:X32)</f>
        <v>0</v>
      </c>
      <c r="Y34" s="55" t="n">
        <f aca="false">SUM(Y24:Y32)</f>
        <v>-919822</v>
      </c>
      <c r="Z34" s="45" t="n">
        <f aca="false">SUM(Z24:Z32)</f>
        <v>-1167619</v>
      </c>
      <c r="AA34" s="45" t="n">
        <f aca="false">SUM(AA24:AA32)</f>
        <v>0</v>
      </c>
      <c r="AB34" s="45" t="n">
        <f aca="false">SUM(AB24:AB32)</f>
        <v>0</v>
      </c>
      <c r="AC34" s="45" t="n">
        <f aca="false">SUM(AC24:AC32)</f>
        <v>-2087441</v>
      </c>
      <c r="AD34" s="45" t="n">
        <f aca="false">SUM(AD24:AD32)</f>
        <v>0</v>
      </c>
      <c r="AE34" s="45" t="n">
        <f aca="false">SUM(AE24:AE32)</f>
        <v>0</v>
      </c>
      <c r="AF34" s="45" t="n">
        <f aca="false">SUM(AF24:AF32)</f>
        <v>0</v>
      </c>
      <c r="AG34" s="45" t="n">
        <f aca="false">SUM(AG24:AG32)</f>
        <v>0</v>
      </c>
      <c r="AH34" s="46" t="n">
        <f aca="false">SUM(AH24:AH32)</f>
        <v>0</v>
      </c>
      <c r="AI34" s="55" t="n">
        <f aca="false">SUM(AI24:AI32)</f>
        <v>-2087441</v>
      </c>
      <c r="AJ34" s="45" t="n">
        <f aca="false">SUM(AJ24:AJ32)</f>
        <v>435121</v>
      </c>
      <c r="AK34" s="45" t="n">
        <f aca="false">SUM(AK24:AK32)</f>
        <v>-1382615</v>
      </c>
      <c r="AL34" s="45" t="n">
        <f aca="false">SUM(AL24:AL32)</f>
        <v>128163</v>
      </c>
      <c r="AM34" s="45" t="n">
        <f aca="false">SUM(AM24:AM32)</f>
        <v>-141542</v>
      </c>
      <c r="AN34" s="45" t="n">
        <f aca="false">SUM(AN24:AN32)</f>
        <v>0</v>
      </c>
      <c r="AO34" s="45" t="n">
        <f aca="false">SUM(AO24:AO32)</f>
        <v>-75014</v>
      </c>
      <c r="AP34" s="45" t="n">
        <f aca="false">SUM(AP24:AP32)</f>
        <v>-314031</v>
      </c>
      <c r="AQ34" s="45" t="n">
        <f aca="false">SUM(AQ24:AQ32)</f>
        <v>-106689</v>
      </c>
      <c r="AR34" s="46" t="n">
        <f aca="false">SUM(AR24:AR32)</f>
        <v>132328</v>
      </c>
      <c r="AS34" s="55" t="n">
        <f aca="false">SUM(AS24:AS32)</f>
        <v>-141542</v>
      </c>
      <c r="AT34" s="45" t="n">
        <f aca="false">SUM(AT24:AT32)</f>
        <v>1217467</v>
      </c>
      <c r="AU34" s="45" t="n">
        <f aca="false">SUM(AU24:AU32)</f>
        <v>0</v>
      </c>
      <c r="AV34" s="45" t="n">
        <f aca="false">SUM(AV24:AV32)</f>
        <v>0</v>
      </c>
      <c r="AW34" s="45" t="n">
        <f aca="false">SUM(AW24:AW32)</f>
        <v>1075925</v>
      </c>
      <c r="AX34" s="45" t="n">
        <f aca="false">SUM(AX24:AX32)</f>
        <v>132328</v>
      </c>
      <c r="AY34" s="45" t="n">
        <f aca="false">SUM(AY24:AY32)</f>
        <v>1347</v>
      </c>
      <c r="AZ34" s="45" t="n">
        <f aca="false">SUM(AZ24:AZ32)</f>
        <v>0</v>
      </c>
      <c r="BA34" s="45" t="n">
        <f aca="false">SUM(BA24:BA32)</f>
        <v>72818</v>
      </c>
      <c r="BB34" s="46" t="n">
        <f aca="false">SUM(BB24:BB32)</f>
        <v>206493</v>
      </c>
      <c r="BC34" s="55" t="n">
        <f aca="false">SUM(BC24:BC32)</f>
        <v>1075925</v>
      </c>
      <c r="BD34" s="45" t="n">
        <f aca="false">SUM(BD24:BD32)</f>
        <v>-459669.29</v>
      </c>
      <c r="BE34" s="45" t="n">
        <f aca="false">SUM(BE24:BE32)</f>
        <v>0</v>
      </c>
      <c r="BF34" s="45" t="n">
        <f aca="false">SUM(BF24:BF32)</f>
        <v>0</v>
      </c>
      <c r="BG34" s="45" t="n">
        <f aca="false">SUM(BG24:BG32)</f>
        <v>-81482</v>
      </c>
      <c r="BH34" s="45" t="n">
        <f aca="false">SUM(BH24:BH32)</f>
        <v>-75543</v>
      </c>
      <c r="BI34" s="45" t="n">
        <f aca="false">SUM(BI24:BI32)</f>
        <v>49476.23</v>
      </c>
      <c r="BJ34" s="45" t="n">
        <f aca="false">SUM(BJ24:BJ32)</f>
        <v>508706.94</v>
      </c>
      <c r="BK34" s="45" t="n">
        <f aca="false">SUM(BK24:BK32)</f>
        <v>206493</v>
      </c>
      <c r="BL34" s="45" t="n">
        <f aca="false">SUM(BL24:BL32)</f>
        <v>-13076</v>
      </c>
      <c r="BM34" s="45" t="n">
        <f aca="false">SUM(BM24:BM32)</f>
        <v>0</v>
      </c>
      <c r="BN34" s="45" t="n">
        <f aca="false">SUM(BN24:BN32)</f>
        <v>15728</v>
      </c>
      <c r="BO34" s="46" t="n">
        <f aca="false">SUM(BO24:BO32)</f>
        <v>209145</v>
      </c>
      <c r="BP34" s="55" t="n">
        <f aca="false">SUM(BP24:BP32)</f>
        <v>1969677</v>
      </c>
      <c r="BQ34" s="45" t="n">
        <f aca="false">SUM(BQ24:BQ32)</f>
        <v>89894</v>
      </c>
      <c r="BR34" s="45" t="n">
        <f aca="false">SUM(BR24:BR32)</f>
        <v>-1460970.06</v>
      </c>
      <c r="BS34" s="46" t="n">
        <f aca="false">SUM(BS24:BS32)</f>
        <v>119251</v>
      </c>
      <c r="BT34" s="45" t="n">
        <f aca="false">SUM(BT24:BT32)</f>
        <v>-21476.259882</v>
      </c>
      <c r="BU34" s="45" t="n">
        <f aca="false">SUM(BU24:BU32)</f>
        <v>0</v>
      </c>
      <c r="BV34" s="51" t="n">
        <f aca="false">SUM(BU34,BT34,BO34,BJ34)-SUM(BP34:BQ34)</f>
        <v>-1363195.319882</v>
      </c>
      <c r="BW34" s="59" t="n">
        <f aca="false">SUM(BW24:BW32)</f>
        <v>-1241393.2</v>
      </c>
      <c r="BX34" s="51" t="n">
        <f aca="false">BW34-SUM(BJ34,BO34)</f>
        <v>-1959245.14</v>
      </c>
    </row>
    <row r="35" customFormat="false" ht="15" hidden="false" customHeight="false" outlineLevel="0" collapsed="false">
      <c r="C35" s="58" t="s">
        <v>252</v>
      </c>
      <c r="D35" s="58"/>
      <c r="E35" s="55" t="n">
        <f aca="false">E34-E36</f>
        <v>48423</v>
      </c>
      <c r="F35" s="45" t="n">
        <f aca="false">F34-F36</f>
        <v>-891738</v>
      </c>
      <c r="G35" s="45" t="n">
        <f aca="false">G34-G36</f>
        <v>0</v>
      </c>
      <c r="H35" s="45" t="n">
        <f aca="false">H34-H36</f>
        <v>0</v>
      </c>
      <c r="I35" s="45" t="n">
        <f aca="false">I34-I36</f>
        <v>-843315</v>
      </c>
      <c r="J35" s="45" t="n">
        <f aca="false">J34-J36</f>
        <v>0</v>
      </c>
      <c r="K35" s="45" t="n">
        <f aca="false">K34-K36</f>
        <v>0</v>
      </c>
      <c r="L35" s="45" t="n">
        <f aca="false">L34-L36</f>
        <v>0</v>
      </c>
      <c r="M35" s="45" t="n">
        <f aca="false">M34-M36</f>
        <v>0</v>
      </c>
      <c r="N35" s="46" t="n">
        <f aca="false">N34-N36</f>
        <v>0</v>
      </c>
      <c r="O35" s="55" t="n">
        <f aca="false">O34-O36</f>
        <v>-843315</v>
      </c>
      <c r="P35" s="45" t="n">
        <f aca="false">P34-P36</f>
        <v>-105136</v>
      </c>
      <c r="Q35" s="45" t="n">
        <f aca="false">Q34-Q36</f>
        <v>0</v>
      </c>
      <c r="R35" s="45" t="n">
        <f aca="false">R34-R36</f>
        <v>0</v>
      </c>
      <c r="S35" s="45" t="n">
        <f aca="false">S34-S36</f>
        <v>-948451</v>
      </c>
      <c r="T35" s="45" t="n">
        <f aca="false">T34-T36</f>
        <v>0</v>
      </c>
      <c r="U35" s="45" t="n">
        <f aca="false">U34-U36</f>
        <v>0</v>
      </c>
      <c r="V35" s="45" t="n">
        <f aca="false">V34-V36</f>
        <v>0</v>
      </c>
      <c r="W35" s="45" t="n">
        <f aca="false">W34-W36</f>
        <v>0</v>
      </c>
      <c r="X35" s="46" t="n">
        <f aca="false">X34-X36</f>
        <v>0</v>
      </c>
      <c r="Y35" s="55" t="n">
        <f aca="false">Y34-Y36</f>
        <v>-948451</v>
      </c>
      <c r="Z35" s="45" t="n">
        <f aca="false">Z34-Z36</f>
        <v>-1245701</v>
      </c>
      <c r="AA35" s="45" t="n">
        <f aca="false">AA34-AA36</f>
        <v>0</v>
      </c>
      <c r="AB35" s="45" t="n">
        <f aca="false">AB34-AB36</f>
        <v>0</v>
      </c>
      <c r="AC35" s="45" t="n">
        <f aca="false">AC34-AC36</f>
        <v>-2194152</v>
      </c>
      <c r="AD35" s="45" t="n">
        <f aca="false">AD34-AD36</f>
        <v>0</v>
      </c>
      <c r="AE35" s="45" t="n">
        <f aca="false">AE34-AE36</f>
        <v>0</v>
      </c>
      <c r="AF35" s="45" t="n">
        <f aca="false">AF34-AF36</f>
        <v>0</v>
      </c>
      <c r="AG35" s="45" t="n">
        <f aca="false">AG34-AG36</f>
        <v>0</v>
      </c>
      <c r="AH35" s="46" t="n">
        <f aca="false">AH34-AH36</f>
        <v>0</v>
      </c>
      <c r="AI35" s="55" t="n">
        <f aca="false">AI34-AI36</f>
        <v>-2194152</v>
      </c>
      <c r="AJ35" s="45" t="n">
        <f aca="false">AJ34-AJ36</f>
        <v>572617</v>
      </c>
      <c r="AK35" s="45" t="n">
        <f aca="false">AK34-AK36</f>
        <v>-1382615</v>
      </c>
      <c r="AL35" s="45" t="n">
        <f aca="false">AL34-AL36</f>
        <v>128163</v>
      </c>
      <c r="AM35" s="45" t="n">
        <f aca="false">AM34-AM36</f>
        <v>-110757</v>
      </c>
      <c r="AN35" s="45" t="n">
        <f aca="false">AN34-AN36</f>
        <v>0</v>
      </c>
      <c r="AO35" s="45" t="n">
        <f aca="false">AO34-AO36</f>
        <v>-75014</v>
      </c>
      <c r="AP35" s="45" t="n">
        <f aca="false">AP34-AP36</f>
        <v>-314031</v>
      </c>
      <c r="AQ35" s="45" t="n">
        <f aca="false">AQ34-AQ36</f>
        <v>-106689</v>
      </c>
      <c r="AR35" s="46" t="n">
        <f aca="false">AR34-AR36</f>
        <v>132328</v>
      </c>
      <c r="AS35" s="55" t="n">
        <f aca="false">AS34-AS36</f>
        <v>-110757</v>
      </c>
      <c r="AT35" s="45" t="n">
        <f aca="false">AT34-AT36</f>
        <v>1207502</v>
      </c>
      <c r="AU35" s="45" t="n">
        <f aca="false">AU34-AU36</f>
        <v>0</v>
      </c>
      <c r="AV35" s="45" t="n">
        <f aca="false">AV34-AV36</f>
        <v>0</v>
      </c>
      <c r="AW35" s="45" t="n">
        <f aca="false">AW34-AW36</f>
        <v>1096745</v>
      </c>
      <c r="AX35" s="45" t="n">
        <f aca="false">AX34-AX36</f>
        <v>132328</v>
      </c>
      <c r="AY35" s="45" t="n">
        <f aca="false">AY34-AY36</f>
        <v>398</v>
      </c>
      <c r="AZ35" s="45" t="n">
        <f aca="false">AZ34-AZ36</f>
        <v>0</v>
      </c>
      <c r="BA35" s="45" t="n">
        <f aca="false">BA34-BA36</f>
        <v>119761</v>
      </c>
      <c r="BB35" s="46" t="n">
        <f aca="false">BB34-BB36</f>
        <v>252487</v>
      </c>
      <c r="BC35" s="55" t="n">
        <f aca="false">BC34-BC36</f>
        <v>1096745</v>
      </c>
      <c r="BD35" s="45" t="n">
        <f aca="false">BD34-BD36</f>
        <v>141467.95</v>
      </c>
      <c r="BE35" s="45" t="n">
        <f aca="false">BE34-BE36</f>
        <v>0</v>
      </c>
      <c r="BF35" s="45" t="n">
        <f aca="false">BF34-BF36</f>
        <v>0</v>
      </c>
      <c r="BG35" s="45" t="n">
        <f aca="false">BG34-BG36</f>
        <v>-81482</v>
      </c>
      <c r="BH35" s="45" t="n">
        <f aca="false">BH34-BH36</f>
        <v>-75543</v>
      </c>
      <c r="BI35" s="45" t="n">
        <f aca="false">BI34-BI36</f>
        <v>249193</v>
      </c>
      <c r="BJ35" s="45" t="n">
        <f aca="false">BJ34-BJ36</f>
        <v>1330380.95</v>
      </c>
      <c r="BK35" s="45" t="n">
        <f aca="false">BK34-BK36</f>
        <v>252487</v>
      </c>
      <c r="BL35" s="45" t="n">
        <f aca="false">BL34-BL36</f>
        <v>-9046</v>
      </c>
      <c r="BM35" s="45" t="n">
        <f aca="false">BM34-BM36</f>
        <v>0</v>
      </c>
      <c r="BN35" s="45" t="n">
        <f aca="false">BN34-BN36</f>
        <v>15785</v>
      </c>
      <c r="BO35" s="46" t="n">
        <f aca="false">BO34-BO36</f>
        <v>259226</v>
      </c>
      <c r="BP35" s="55" t="n">
        <f aca="false">BP34-BP36</f>
        <v>1990497</v>
      </c>
      <c r="BQ35" s="45" t="n">
        <f aca="false">BQ34-BQ36</f>
        <v>135945</v>
      </c>
      <c r="BR35" s="45" t="n">
        <f aca="false">BR34-BR36</f>
        <v>-660116.05</v>
      </c>
      <c r="BS35" s="46" t="n">
        <f aca="false">BS34-BS36</f>
        <v>123281</v>
      </c>
      <c r="BT35" s="45" t="n">
        <f aca="false">BT34-BT36</f>
        <v>-9703.705935</v>
      </c>
      <c r="BU35" s="45" t="n">
        <f aca="false">BU34-BU36</f>
        <v>0</v>
      </c>
      <c r="BV35" s="51" t="n">
        <f aca="false">SUM(BU35,BT35,BO35,BJ35)-SUM(BP35:BQ35)</f>
        <v>-546538.755935</v>
      </c>
      <c r="BW35" s="59" t="n">
        <f aca="false">BW34-BW36</f>
        <v>-640255.2</v>
      </c>
      <c r="BX35" s="51" t="n">
        <f aca="false">BW35-SUM(BJ35,BO35)</f>
        <v>-2229862.15</v>
      </c>
    </row>
    <row r="36" customFormat="false" ht="15" hidden="false" customHeight="false" outlineLevel="0" collapsed="false">
      <c r="C36" s="60" t="str">
        <f aca="false">C29</f>
        <v>RSVA - Power - Sub-Account - Global Adjustment</v>
      </c>
      <c r="D36" s="61" t="n">
        <v>1588</v>
      </c>
      <c r="E36" s="55" t="n">
        <f aca="false">E29</f>
        <v>0</v>
      </c>
      <c r="F36" s="45" t="n">
        <f aca="false">F29</f>
        <v>-694543</v>
      </c>
      <c r="G36" s="45" t="n">
        <f aca="false">G29</f>
        <v>0</v>
      </c>
      <c r="H36" s="45" t="n">
        <f aca="false">H29</f>
        <v>0</v>
      </c>
      <c r="I36" s="45" t="n">
        <f aca="false">I29</f>
        <v>-694543</v>
      </c>
      <c r="J36" s="45" t="n">
        <f aca="false">J29</f>
        <v>0</v>
      </c>
      <c r="K36" s="45" t="n">
        <f aca="false">K29</f>
        <v>0</v>
      </c>
      <c r="L36" s="45" t="n">
        <f aca="false">L29</f>
        <v>0</v>
      </c>
      <c r="M36" s="45" t="n">
        <f aca="false">M29</f>
        <v>0</v>
      </c>
      <c r="N36" s="46" t="n">
        <f aca="false">N29</f>
        <v>0</v>
      </c>
      <c r="O36" s="55" t="n">
        <f aca="false">O29</f>
        <v>-694543</v>
      </c>
      <c r="P36" s="45" t="n">
        <f aca="false">P29</f>
        <v>723172</v>
      </c>
      <c r="Q36" s="45" t="n">
        <f aca="false">Q29</f>
        <v>0</v>
      </c>
      <c r="R36" s="45" t="n">
        <f aca="false">R29</f>
        <v>0</v>
      </c>
      <c r="S36" s="45" t="n">
        <f aca="false">S29</f>
        <v>28629</v>
      </c>
      <c r="T36" s="45" t="n">
        <f aca="false">T29</f>
        <v>0</v>
      </c>
      <c r="U36" s="45" t="n">
        <f aca="false">U29</f>
        <v>0</v>
      </c>
      <c r="V36" s="45" t="n">
        <f aca="false">V29</f>
        <v>0</v>
      </c>
      <c r="W36" s="45" t="n">
        <f aca="false">W29</f>
        <v>0</v>
      </c>
      <c r="X36" s="46" t="n">
        <f aca="false">X29</f>
        <v>0</v>
      </c>
      <c r="Y36" s="55" t="n">
        <f aca="false">Y29</f>
        <v>28629</v>
      </c>
      <c r="Z36" s="45" t="n">
        <f aca="false">Z29</f>
        <v>78082</v>
      </c>
      <c r="AA36" s="45" t="n">
        <f aca="false">AA29</f>
        <v>0</v>
      </c>
      <c r="AB36" s="45" t="n">
        <f aca="false">AB29</f>
        <v>0</v>
      </c>
      <c r="AC36" s="45" t="n">
        <f aca="false">AC29</f>
        <v>106711</v>
      </c>
      <c r="AD36" s="45" t="n">
        <f aca="false">AD29</f>
        <v>0</v>
      </c>
      <c r="AE36" s="45" t="n">
        <f aca="false">AE29</f>
        <v>0</v>
      </c>
      <c r="AF36" s="45" t="n">
        <f aca="false">AF29</f>
        <v>0</v>
      </c>
      <c r="AG36" s="45" t="n">
        <f aca="false">AG29</f>
        <v>0</v>
      </c>
      <c r="AH36" s="46" t="n">
        <f aca="false">AH29</f>
        <v>0</v>
      </c>
      <c r="AI36" s="55" t="n">
        <f aca="false">AI29</f>
        <v>106711</v>
      </c>
      <c r="AJ36" s="45" t="n">
        <f aca="false">AJ29</f>
        <v>-137496</v>
      </c>
      <c r="AK36" s="45" t="n">
        <f aca="false">AK29</f>
        <v>0</v>
      </c>
      <c r="AL36" s="45" t="n">
        <f aca="false">AL29</f>
        <v>0</v>
      </c>
      <c r="AM36" s="45" t="n">
        <f aca="false">AM29</f>
        <v>-30785</v>
      </c>
      <c r="AN36" s="45" t="n">
        <f aca="false">AN29</f>
        <v>0</v>
      </c>
      <c r="AO36" s="45" t="n">
        <f aca="false">AO29</f>
        <v>0</v>
      </c>
      <c r="AP36" s="45" t="n">
        <f aca="false">AP29</f>
        <v>0</v>
      </c>
      <c r="AQ36" s="45" t="n">
        <f aca="false">AQ29</f>
        <v>0</v>
      </c>
      <c r="AR36" s="46" t="n">
        <f aca="false">AR29</f>
        <v>0</v>
      </c>
      <c r="AS36" s="55" t="n">
        <f aca="false">AS29</f>
        <v>-30785</v>
      </c>
      <c r="AT36" s="45" t="n">
        <f aca="false">AT29</f>
        <v>9965</v>
      </c>
      <c r="AU36" s="45" t="n">
        <f aca="false">AU29</f>
        <v>0</v>
      </c>
      <c r="AV36" s="45" t="n">
        <f aca="false">AV29</f>
        <v>0</v>
      </c>
      <c r="AW36" s="45" t="n">
        <f aca="false">AW29</f>
        <v>-20820</v>
      </c>
      <c r="AX36" s="45" t="n">
        <f aca="false">AX29</f>
        <v>0</v>
      </c>
      <c r="AY36" s="45" t="n">
        <f aca="false">AY29</f>
        <v>949</v>
      </c>
      <c r="AZ36" s="45" t="n">
        <f aca="false">AZ29</f>
        <v>0</v>
      </c>
      <c r="BA36" s="45" t="n">
        <f aca="false">BA29</f>
        <v>-46943</v>
      </c>
      <c r="BB36" s="46" t="n">
        <f aca="false">BB29</f>
        <v>-45994</v>
      </c>
      <c r="BC36" s="55" t="n">
        <f aca="false">BC29</f>
        <v>-20820</v>
      </c>
      <c r="BD36" s="45" t="n">
        <f aca="false">BD29</f>
        <v>-601137.24</v>
      </c>
      <c r="BE36" s="45" t="n">
        <f aca="false">BE29</f>
        <v>0</v>
      </c>
      <c r="BF36" s="45" t="n">
        <f aca="false">BF29</f>
        <v>0</v>
      </c>
      <c r="BG36" s="45" t="n">
        <f aca="false">BG29</f>
        <v>0</v>
      </c>
      <c r="BH36" s="45" t="n">
        <f aca="false">BH29</f>
        <v>0</v>
      </c>
      <c r="BI36" s="45" t="n">
        <f aca="false">BI29</f>
        <v>-199716.77</v>
      </c>
      <c r="BJ36" s="45" t="n">
        <f aca="false">BJ29</f>
        <v>-821674.01</v>
      </c>
      <c r="BK36" s="45" t="n">
        <f aca="false">BK29</f>
        <v>-45994</v>
      </c>
      <c r="BL36" s="45" t="n">
        <f aca="false">BL29</f>
        <v>-4030</v>
      </c>
      <c r="BM36" s="45" t="n">
        <f aca="false">BM29</f>
        <v>0</v>
      </c>
      <c r="BN36" s="45" t="n">
        <f aca="false">BN29</f>
        <v>-57</v>
      </c>
      <c r="BO36" s="46" t="n">
        <f aca="false">BO29</f>
        <v>-50081</v>
      </c>
      <c r="BP36" s="55" t="n">
        <f aca="false">BP29</f>
        <v>-20820</v>
      </c>
      <c r="BQ36" s="45" t="n">
        <f aca="false">BQ29</f>
        <v>-46051</v>
      </c>
      <c r="BR36" s="45" t="n">
        <f aca="false">BR29</f>
        <v>-800854.01</v>
      </c>
      <c r="BS36" s="46" t="n">
        <f aca="false">BS29</f>
        <v>-4030</v>
      </c>
      <c r="BT36" s="45" t="n">
        <f aca="false">BT29</f>
        <v>-11772.553947</v>
      </c>
      <c r="BU36" s="45" t="n">
        <f aca="false">BU29</f>
        <v>0</v>
      </c>
      <c r="BV36" s="51" t="n">
        <f aca="false">SUM(BU36,BT36,BO36,BJ36)-SUM(BP36:BQ36)</f>
        <v>-816656.563947</v>
      </c>
      <c r="BW36" s="59" t="n">
        <f aca="false">BW29</f>
        <v>-601138</v>
      </c>
      <c r="BX36" s="51" t="n">
        <f aca="false">BW36-SUM(BJ36,BO36)</f>
        <v>270617.01</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t="n">
        <v>55582</v>
      </c>
      <c r="F39" s="44" t="n">
        <v>100412</v>
      </c>
      <c r="G39" s="44"/>
      <c r="H39" s="44"/>
      <c r="I39" s="45" t="n">
        <f aca="false">E39+F39-G39+H39</f>
        <v>155994</v>
      </c>
      <c r="J39" s="44"/>
      <c r="K39" s="44"/>
      <c r="L39" s="44"/>
      <c r="M39" s="44"/>
      <c r="N39" s="46" t="n">
        <f aca="false">J39+K39-L39+M39</f>
        <v>0</v>
      </c>
      <c r="O39" s="47" t="n">
        <f aca="false">I39</f>
        <v>155994</v>
      </c>
      <c r="P39" s="44"/>
      <c r="Q39" s="44"/>
      <c r="R39" s="44"/>
      <c r="S39" s="45" t="n">
        <f aca="false">O39+P39-Q39+R39</f>
        <v>155994</v>
      </c>
      <c r="T39" s="48" t="n">
        <f aca="false">N39</f>
        <v>0</v>
      </c>
      <c r="U39" s="44"/>
      <c r="V39" s="44"/>
      <c r="W39" s="44"/>
      <c r="X39" s="46" t="n">
        <f aca="false">T39+U39-V39+W39</f>
        <v>0</v>
      </c>
      <c r="Y39" s="47" t="n">
        <f aca="false">S39</f>
        <v>155994</v>
      </c>
      <c r="Z39" s="44"/>
      <c r="AA39" s="44"/>
      <c r="AB39" s="44"/>
      <c r="AC39" s="45" t="n">
        <f aca="false">Y39+Z39-AA39+AB39</f>
        <v>155994</v>
      </c>
      <c r="AD39" s="48" t="n">
        <f aca="false">X39</f>
        <v>0</v>
      </c>
      <c r="AE39" s="44"/>
      <c r="AF39" s="44"/>
      <c r="AG39" s="44"/>
      <c r="AH39" s="46" t="n">
        <f aca="false">AD39+AE39-AF39+AG39</f>
        <v>0</v>
      </c>
      <c r="AI39" s="47" t="n">
        <f aca="false">AC39</f>
        <v>155994</v>
      </c>
      <c r="AJ39" s="44"/>
      <c r="AK39" s="44" t="n">
        <v>184182</v>
      </c>
      <c r="AL39" s="44" t="n">
        <v>28188</v>
      </c>
      <c r="AM39" s="45" t="n">
        <f aca="false">AI39+AJ39-AK39+AL39</f>
        <v>0</v>
      </c>
      <c r="AN39" s="48" t="n">
        <f aca="false">AH39</f>
        <v>0</v>
      </c>
      <c r="AO39" s="44"/>
      <c r="AP39" s="44" t="n">
        <v>23427</v>
      </c>
      <c r="AQ39" s="44" t="n">
        <v>23427</v>
      </c>
      <c r="AR39" s="46" t="n">
        <f aca="false">AN39+AO39-AP39+AQ39</f>
        <v>0</v>
      </c>
      <c r="AS39" s="47" t="n">
        <f aca="false">AM39</f>
        <v>0</v>
      </c>
      <c r="AT39" s="44" t="n">
        <v>6602</v>
      </c>
      <c r="AU39" s="44"/>
      <c r="AV39" s="44"/>
      <c r="AW39" s="45" t="n">
        <f aca="false">AS39+AT39-AU39+AV39</f>
        <v>6602</v>
      </c>
      <c r="AX39" s="48" t="n">
        <f aca="false">AR39</f>
        <v>0</v>
      </c>
      <c r="AY39" s="44"/>
      <c r="AZ39" s="44"/>
      <c r="BA39" s="44"/>
      <c r="BB39" s="46" t="n">
        <f aca="false">AX39+AY39-AZ39+BA39</f>
        <v>0</v>
      </c>
      <c r="BC39" s="47" t="n">
        <f aca="false">AW39</f>
        <v>6602</v>
      </c>
      <c r="BD39" s="44"/>
      <c r="BE39" s="44"/>
      <c r="BF39" s="44"/>
      <c r="BG39" s="44"/>
      <c r="BH39" s="44"/>
      <c r="BI39" s="44"/>
      <c r="BJ39" s="45" t="n">
        <f aca="false">BC39+BD39-BE39+SUM(BF39:BI39)</f>
        <v>6602</v>
      </c>
      <c r="BK39" s="48" t="n">
        <f aca="false">BB39</f>
        <v>0</v>
      </c>
      <c r="BL39" s="44"/>
      <c r="BM39" s="44"/>
      <c r="BN39" s="44" t="n">
        <v>18</v>
      </c>
      <c r="BO39" s="46" t="n">
        <f aca="false">BK39+BL39-BM39+BN39</f>
        <v>18</v>
      </c>
      <c r="BP39" s="44" t="n">
        <v>6602</v>
      </c>
      <c r="BQ39" s="44" t="n">
        <v>18</v>
      </c>
      <c r="BR39" s="48" t="n">
        <f aca="false">BJ39-BP39</f>
        <v>0</v>
      </c>
      <c r="BS39" s="49" t="n">
        <f aca="false">BO39-BQ39</f>
        <v>0</v>
      </c>
      <c r="BT39" s="50"/>
      <c r="BU39" s="44"/>
      <c r="BV39" s="51" t="n">
        <f aca="false">SUM(BU39,BT39,BO39,BJ39)-SUM(BP39:BQ39)</f>
        <v>0</v>
      </c>
      <c r="BW39" s="52" t="n">
        <v>76493</v>
      </c>
      <c r="BX39" s="51" t="n">
        <f aca="false">BW39-SUM(BJ39,BO39)</f>
        <v>69873</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c r="S40" s="45" t="n">
        <f aca="false">O40+P40-Q40+R40</f>
        <v>0</v>
      </c>
      <c r="T40" s="48" t="n">
        <f aca="false">N40</f>
        <v>0</v>
      </c>
      <c r="U40" s="44"/>
      <c r="V40" s="44"/>
      <c r="W40" s="44"/>
      <c r="X40" s="46" t="n">
        <f aca="false">T40+U40-V40+W40</f>
        <v>0</v>
      </c>
      <c r="Y40" s="47" t="n">
        <f aca="false">S40</f>
        <v>0</v>
      </c>
      <c r="Z40" s="44"/>
      <c r="AA40" s="44"/>
      <c r="AB40" s="44"/>
      <c r="AC40" s="45" t="n">
        <f aca="false">Y40+Z40-AA40+AB40</f>
        <v>0</v>
      </c>
      <c r="AD40" s="48" t="n">
        <f aca="false">X40</f>
        <v>0</v>
      </c>
      <c r="AE40" s="44"/>
      <c r="AF40" s="44"/>
      <c r="AG40" s="44"/>
      <c r="AH40" s="46" t="n">
        <f aca="false">AD40+AE40-AF40+AG40</f>
        <v>0</v>
      </c>
      <c r="AI40" s="47" t="n">
        <f aca="false">AC40</f>
        <v>0</v>
      </c>
      <c r="AJ40" s="44"/>
      <c r="AK40" s="44"/>
      <c r="AL40" s="44"/>
      <c r="AM40" s="45" t="n">
        <f aca="false">AI40+AJ40-AK40+AL40</f>
        <v>0</v>
      </c>
      <c r="AN40" s="48" t="n">
        <f aca="false">AH40</f>
        <v>0</v>
      </c>
      <c r="AO40" s="44"/>
      <c r="AP40" s="44"/>
      <c r="AQ40" s="44"/>
      <c r="AR40" s="46" t="n">
        <f aca="false">AN40+AO40-AP40+AQ40</f>
        <v>0</v>
      </c>
      <c r="AS40" s="47" t="n">
        <f aca="false">AM40</f>
        <v>0</v>
      </c>
      <c r="AT40" s="44"/>
      <c r="AU40" s="44"/>
      <c r="AV40" s="44"/>
      <c r="AW40" s="45" t="n">
        <f aca="false">AS40+AT40-AU40+AV40</f>
        <v>0</v>
      </c>
      <c r="AX40" s="48" t="n">
        <f aca="false">AR40</f>
        <v>0</v>
      </c>
      <c r="AY40" s="44"/>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c r="BU40" s="44"/>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c r="AU41" s="44"/>
      <c r="AV41" s="44"/>
      <c r="AW41" s="45" t="n">
        <f aca="false">AS41+AT41-AU41+AV41</f>
        <v>0</v>
      </c>
      <c r="AX41" s="48" t="n">
        <f aca="false">AR41</f>
        <v>0</v>
      </c>
      <c r="AY41" s="44"/>
      <c r="AZ41" s="44"/>
      <c r="BA41" s="44"/>
      <c r="BB41" s="46" t="n">
        <f aca="false">AX41+AY41-AZ41+BA41</f>
        <v>0</v>
      </c>
      <c r="BC41" s="47" t="n">
        <f aca="false">AW41</f>
        <v>0</v>
      </c>
      <c r="BD41" s="44"/>
      <c r="BE41" s="44"/>
      <c r="BF41" s="44"/>
      <c r="BG41" s="44"/>
      <c r="BH41" s="44"/>
      <c r="BI41" s="44"/>
      <c r="BJ41" s="45" t="n">
        <f aca="false">BC41+BD41-BE41+SUM(BF41:BI41)</f>
        <v>0</v>
      </c>
      <c r="BK41" s="48" t="n">
        <f aca="false">BB41</f>
        <v>0</v>
      </c>
      <c r="BL41" s="44"/>
      <c r="BM41" s="44"/>
      <c r="BN41" s="44"/>
      <c r="BO41" s="46" t="n">
        <f aca="false">BK41+BL41-BM41+BN41</f>
        <v>0</v>
      </c>
      <c r="BP41" s="43"/>
      <c r="BQ41" s="44"/>
      <c r="BR41" s="48" t="n">
        <f aca="false">BJ41-BP41</f>
        <v>0</v>
      </c>
      <c r="BS41" s="49" t="n">
        <f aca="false">BO41-BQ41</f>
        <v>0</v>
      </c>
      <c r="BT41" s="50"/>
      <c r="BU41" s="44"/>
      <c r="BV41" s="51" t="n">
        <f aca="false">SUM(BU41,BT41,BO41,BJ41)-SUM(BP41:BQ41)</f>
        <v>0</v>
      </c>
      <c r="BW41" s="52"/>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c r="BU42" s="44"/>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c r="S43" s="45" t="n">
        <f aca="false">O43+P43-Q43+R43</f>
        <v>0</v>
      </c>
      <c r="T43" s="48" t="n">
        <f aca="false">N43</f>
        <v>0</v>
      </c>
      <c r="U43" s="44"/>
      <c r="V43" s="44"/>
      <c r="W43" s="44"/>
      <c r="X43" s="46" t="n">
        <f aca="false">T43+U43-V43+W43</f>
        <v>0</v>
      </c>
      <c r="Y43" s="47" t="n">
        <f aca="false">S43</f>
        <v>0</v>
      </c>
      <c r="Z43" s="44"/>
      <c r="AA43" s="44"/>
      <c r="AB43" s="44"/>
      <c r="AC43" s="45" t="n">
        <f aca="false">Y43+Z43-AA43+AB43</f>
        <v>0</v>
      </c>
      <c r="AD43" s="48" t="n">
        <f aca="false">X43</f>
        <v>0</v>
      </c>
      <c r="AE43" s="44"/>
      <c r="AF43" s="44"/>
      <c r="AG43" s="44"/>
      <c r="AH43" s="46" t="n">
        <f aca="false">AD43+AE43-AF43+AG43</f>
        <v>0</v>
      </c>
      <c r="AI43" s="47" t="n">
        <f aca="false">AC43</f>
        <v>0</v>
      </c>
      <c r="AJ43" s="44"/>
      <c r="AK43" s="44"/>
      <c r="AL43" s="44"/>
      <c r="AM43" s="45" t="n">
        <f aca="false">AI43+AJ43-AK43+AL43</f>
        <v>0</v>
      </c>
      <c r="AN43" s="48" t="n">
        <f aca="false">AH43</f>
        <v>0</v>
      </c>
      <c r="AO43" s="44"/>
      <c r="AP43" s="44"/>
      <c r="AQ43" s="44"/>
      <c r="AR43" s="46" t="n">
        <f aca="false">AN43+AO43-AP43+AQ43</f>
        <v>0</v>
      </c>
      <c r="AS43" s="47" t="n">
        <f aca="false">AM43</f>
        <v>0</v>
      </c>
      <c r="AT43" s="44"/>
      <c r="AU43" s="44"/>
      <c r="AV43" s="44"/>
      <c r="AW43" s="45" t="n">
        <f aca="false">AS43+AT43-AU43+AV43</f>
        <v>0</v>
      </c>
      <c r="AX43" s="48" t="n">
        <f aca="false">AR43</f>
        <v>0</v>
      </c>
      <c r="AY43" s="44"/>
      <c r="AZ43" s="44"/>
      <c r="BA43" s="44"/>
      <c r="BB43" s="46" t="n">
        <f aca="false">AX43+AY43-AZ43+BA43</f>
        <v>0</v>
      </c>
      <c r="BC43" s="47" t="n">
        <f aca="false">AW43</f>
        <v>0</v>
      </c>
      <c r="BD43" s="44"/>
      <c r="BE43" s="44"/>
      <c r="BF43" s="44"/>
      <c r="BG43" s="44"/>
      <c r="BH43" s="44"/>
      <c r="BI43" s="44"/>
      <c r="BJ43" s="45" t="n">
        <f aca="false">BC43+BD43-BE43+SUM(BF43:BI43)</f>
        <v>0</v>
      </c>
      <c r="BK43" s="48" t="n">
        <f aca="false">BB43</f>
        <v>0</v>
      </c>
      <c r="BL43" s="44"/>
      <c r="BM43" s="44"/>
      <c r="BN43" s="44"/>
      <c r="BO43" s="46" t="n">
        <f aca="false">BK43+BL43-BM43+BN43</f>
        <v>0</v>
      </c>
      <c r="BP43" s="43"/>
      <c r="BQ43" s="44"/>
      <c r="BR43" s="48" t="n">
        <f aca="false">BJ43-BP43</f>
        <v>0</v>
      </c>
      <c r="BS43" s="49" t="n">
        <f aca="false">BO43-BQ43</f>
        <v>0</v>
      </c>
      <c r="BT43" s="50"/>
      <c r="BU43" s="44"/>
      <c r="BV43" s="51" t="n">
        <f aca="false">SUM(BU43,BT43,BO43,BJ43)-SUM(BP43:BQ43)</f>
        <v>0</v>
      </c>
      <c r="BW43" s="52"/>
      <c r="BX43" s="51" t="n">
        <f aca="false">BW43-SUM(BJ43,BO43)</f>
        <v>0</v>
      </c>
    </row>
    <row r="44" customFormat="false" ht="15" hidden="false" customHeight="false" outlineLevel="0" collapsed="false">
      <c r="A44" s="1" t="n">
        <v>14</v>
      </c>
      <c r="C44" s="30" t="s">
        <v>258</v>
      </c>
      <c r="D44" s="42" t="n">
        <v>1518</v>
      </c>
      <c r="E44" s="43"/>
      <c r="F44" s="44"/>
      <c r="G44" s="44"/>
      <c r="H44" s="44"/>
      <c r="I44" s="45" t="n">
        <f aca="false">E44+F44-G44+H44</f>
        <v>0</v>
      </c>
      <c r="J44" s="44"/>
      <c r="K44" s="44"/>
      <c r="L44" s="44"/>
      <c r="M44" s="44"/>
      <c r="N44" s="46" t="n">
        <f aca="false">J44+K44-L44+M44</f>
        <v>0</v>
      </c>
      <c r="O44" s="47" t="n">
        <f aca="false">I44</f>
        <v>0</v>
      </c>
      <c r="P44" s="44"/>
      <c r="Q44" s="44"/>
      <c r="R44" s="44"/>
      <c r="S44" s="45" t="n">
        <f aca="false">O44+P44-Q44+R44</f>
        <v>0</v>
      </c>
      <c r="T44" s="48" t="n">
        <f aca="false">N44</f>
        <v>0</v>
      </c>
      <c r="U44" s="44"/>
      <c r="V44" s="44"/>
      <c r="W44" s="44"/>
      <c r="X44" s="46" t="n">
        <f aca="false">T44+U44-V44+W44</f>
        <v>0</v>
      </c>
      <c r="Y44" s="47" t="n">
        <f aca="false">S44</f>
        <v>0</v>
      </c>
      <c r="Z44" s="44"/>
      <c r="AA44" s="44"/>
      <c r="AB44" s="44"/>
      <c r="AC44" s="45" t="n">
        <f aca="false">Y44+Z44-AA44+AB44</f>
        <v>0</v>
      </c>
      <c r="AD44" s="48" t="n">
        <f aca="false">X44</f>
        <v>0</v>
      </c>
      <c r="AE44" s="44"/>
      <c r="AF44" s="44"/>
      <c r="AG44" s="44"/>
      <c r="AH44" s="46" t="n">
        <f aca="false">AD44+AE44-AF44+AG44</f>
        <v>0</v>
      </c>
      <c r="AI44" s="47" t="n">
        <f aca="false">AC44</f>
        <v>0</v>
      </c>
      <c r="AJ44" s="44"/>
      <c r="AK44" s="44"/>
      <c r="AL44" s="44"/>
      <c r="AM44" s="45" t="n">
        <f aca="false">AI44+AJ44-AK44+AL44</f>
        <v>0</v>
      </c>
      <c r="AN44" s="48" t="n">
        <f aca="false">AH44</f>
        <v>0</v>
      </c>
      <c r="AO44" s="44"/>
      <c r="AP44" s="44"/>
      <c r="AQ44" s="44"/>
      <c r="AR44" s="46" t="n">
        <f aca="false">AN44+AO44-AP44+AQ44</f>
        <v>0</v>
      </c>
      <c r="AS44" s="47" t="n">
        <f aca="false">AM44</f>
        <v>0</v>
      </c>
      <c r="AT44" s="44"/>
      <c r="AU44" s="44"/>
      <c r="AV44" s="44"/>
      <c r="AW44" s="45" t="n">
        <f aca="false">AS44+AT44-AU44+AV44</f>
        <v>0</v>
      </c>
      <c r="AX44" s="48" t="n">
        <f aca="false">AR44</f>
        <v>0</v>
      </c>
      <c r="AY44" s="44"/>
      <c r="AZ44" s="44"/>
      <c r="BA44" s="44"/>
      <c r="BB44" s="46" t="n">
        <f aca="false">AX44+AY44-AZ44+BA44</f>
        <v>0</v>
      </c>
      <c r="BC44" s="47" t="n">
        <f aca="false">AW44</f>
        <v>0</v>
      </c>
      <c r="BD44" s="44"/>
      <c r="BE44" s="44"/>
      <c r="BF44" s="44"/>
      <c r="BG44" s="44"/>
      <c r="BH44" s="44"/>
      <c r="BI44" s="44"/>
      <c r="BJ44" s="45" t="n">
        <f aca="false">BC44+BD44-BE44+SUM(BF44:BI44)</f>
        <v>0</v>
      </c>
      <c r="BK44" s="48" t="n">
        <f aca="false">BB44</f>
        <v>0</v>
      </c>
      <c r="BL44" s="44"/>
      <c r="BM44" s="44"/>
      <c r="BN44" s="44"/>
      <c r="BO44" s="46" t="n">
        <f aca="false">BK44+BL44-BM44+BN44</f>
        <v>0</v>
      </c>
      <c r="BP44" s="43"/>
      <c r="BQ44" s="44"/>
      <c r="BR44" s="48" t="n">
        <f aca="false">BJ44-BP44</f>
        <v>0</v>
      </c>
      <c r="BS44" s="49" t="n">
        <f aca="false">BO44-BQ44</f>
        <v>0</v>
      </c>
      <c r="BT44" s="50"/>
      <c r="BU44" s="44"/>
      <c r="BV44" s="51" t="n">
        <f aca="false">SUM(BU44,BT44,BO44,BJ44)-SUM(BP44:BQ44)</f>
        <v>0</v>
      </c>
      <c r="BW44" s="52"/>
      <c r="BX44" s="51" t="n">
        <f aca="false">BW44-SUM(BJ44,BO44)</f>
        <v>0</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c r="S45" s="45" t="n">
        <f aca="false">O45+P45-Q45+R45</f>
        <v>0</v>
      </c>
      <c r="T45" s="48" t="n">
        <f aca="false">N45</f>
        <v>0</v>
      </c>
      <c r="U45" s="66"/>
      <c r="V45" s="66"/>
      <c r="W45" s="66"/>
      <c r="X45" s="46" t="n">
        <f aca="false">T45+U45-V45+W45</f>
        <v>0</v>
      </c>
      <c r="Y45" s="47" t="n">
        <f aca="false">S45</f>
        <v>0</v>
      </c>
      <c r="Z45" s="66"/>
      <c r="AA45" s="66"/>
      <c r="AB45" s="66"/>
      <c r="AC45" s="45" t="n">
        <f aca="false">Y45+Z45-AA45+AB45</f>
        <v>0</v>
      </c>
      <c r="AD45" s="48" t="n">
        <f aca="false">X45</f>
        <v>0</v>
      </c>
      <c r="AE45" s="66"/>
      <c r="AF45" s="66"/>
      <c r="AG45" s="66"/>
      <c r="AH45" s="46" t="n">
        <f aca="false">AD45+AE45-AF45+AG45</f>
        <v>0</v>
      </c>
      <c r="AI45" s="47" t="n">
        <f aca="false">AC45</f>
        <v>0</v>
      </c>
      <c r="AJ45" s="66"/>
      <c r="AK45" s="66"/>
      <c r="AL45" s="66"/>
      <c r="AM45" s="45" t="n">
        <f aca="false">AI45+AJ45-AK45+AL45</f>
        <v>0</v>
      </c>
      <c r="AN45" s="48" t="n">
        <f aca="false">AH45</f>
        <v>0</v>
      </c>
      <c r="AO45" s="66"/>
      <c r="AP45" s="66"/>
      <c r="AQ45" s="66"/>
      <c r="AR45" s="46" t="n">
        <f aca="false">AN45+AO45-AP45+AQ45</f>
        <v>0</v>
      </c>
      <c r="AS45" s="47" t="n">
        <f aca="false">AM45</f>
        <v>0</v>
      </c>
      <c r="AT45" s="66" t="n">
        <v>410695</v>
      </c>
      <c r="AU45" s="66"/>
      <c r="AV45" s="66"/>
      <c r="AW45" s="45" t="n">
        <f aca="false">AS45+AT45-AU45+AV45</f>
        <v>410695</v>
      </c>
      <c r="AX45" s="48" t="n">
        <f aca="false">AR45</f>
        <v>0</v>
      </c>
      <c r="AY45" s="66" t="n">
        <v>935</v>
      </c>
      <c r="AZ45" s="66"/>
      <c r="BA45" s="66"/>
      <c r="BB45" s="46" t="n">
        <f aca="false">AX45+AY45-AZ45+BA45</f>
        <v>935</v>
      </c>
      <c r="BC45" s="47" t="n">
        <f aca="false">AW45</f>
        <v>410695</v>
      </c>
      <c r="BD45" s="44"/>
      <c r="BE45" s="44"/>
      <c r="BF45" s="44" t="n">
        <v>-410695</v>
      </c>
      <c r="BG45" s="44"/>
      <c r="BH45" s="44"/>
      <c r="BI45" s="44"/>
      <c r="BJ45" s="45" t="n">
        <f aca="false">BC45+BD45-BE45+SUM(BF45:BI45)</f>
        <v>0</v>
      </c>
      <c r="BK45" s="48" t="n">
        <f aca="false">BB45</f>
        <v>935</v>
      </c>
      <c r="BL45" s="44"/>
      <c r="BM45" s="66"/>
      <c r="BN45" s="66" t="n">
        <v>-935</v>
      </c>
      <c r="BO45" s="46" t="n">
        <f aca="false">BK45+BL45-BM45+BN45</f>
        <v>0</v>
      </c>
      <c r="BP45" s="43"/>
      <c r="BQ45" s="44"/>
      <c r="BR45" s="48" t="n">
        <f aca="false">BJ45-BP45</f>
        <v>0</v>
      </c>
      <c r="BS45" s="49" t="n">
        <f aca="false">BO45-BQ45</f>
        <v>0</v>
      </c>
      <c r="BT45" s="50"/>
      <c r="BU45" s="44"/>
      <c r="BV45" s="51" t="n">
        <f aca="false">SUM(BU45,BT45,BO45,BJ45)-SUM(BP45:BQ45)</f>
        <v>0</v>
      </c>
      <c r="BW45" s="52"/>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c r="F52" s="64"/>
      <c r="G52" s="64"/>
      <c r="H52" s="64"/>
      <c r="I52" s="45" t="n">
        <f aca="false">E52+F52-G52+H52</f>
        <v>0</v>
      </c>
      <c r="J52" s="64"/>
      <c r="K52" s="64"/>
      <c r="L52" s="64"/>
      <c r="M52" s="64"/>
      <c r="N52" s="46" t="n">
        <f aca="false">J52+K52-L52+M52</f>
        <v>0</v>
      </c>
      <c r="O52" s="47" t="n">
        <f aca="false">I52</f>
        <v>0</v>
      </c>
      <c r="P52" s="64"/>
      <c r="Q52" s="64"/>
      <c r="R52" s="64"/>
      <c r="S52" s="45" t="n">
        <f aca="false">O52+P52-Q52+R52</f>
        <v>0</v>
      </c>
      <c r="T52" s="48" t="n">
        <f aca="false">N52</f>
        <v>0</v>
      </c>
      <c r="U52" s="64"/>
      <c r="V52" s="64"/>
      <c r="W52" s="64"/>
      <c r="X52" s="46" t="n">
        <f aca="false">T52+U52-V52+W52</f>
        <v>0</v>
      </c>
      <c r="Y52" s="47" t="n">
        <f aca="false">S52</f>
        <v>0</v>
      </c>
      <c r="Z52" s="64"/>
      <c r="AA52" s="64"/>
      <c r="AB52" s="64"/>
      <c r="AC52" s="45" t="n">
        <f aca="false">Y52+Z52-AA52+AB52</f>
        <v>0</v>
      </c>
      <c r="AD52" s="48" t="n">
        <f aca="false">X52</f>
        <v>0</v>
      </c>
      <c r="AE52" s="64"/>
      <c r="AF52" s="64"/>
      <c r="AG52" s="64"/>
      <c r="AH52" s="46" t="n">
        <f aca="false">AD52+AE52-AF52+AG52</f>
        <v>0</v>
      </c>
      <c r="AI52" s="47" t="n">
        <f aca="false">AC52</f>
        <v>0</v>
      </c>
      <c r="AJ52" s="64"/>
      <c r="AK52" s="64"/>
      <c r="AL52" s="64"/>
      <c r="AM52" s="45" t="n">
        <f aca="false">AI52+AJ52-AK52+AL52</f>
        <v>0</v>
      </c>
      <c r="AN52" s="48" t="n">
        <f aca="false">AH52</f>
        <v>0</v>
      </c>
      <c r="AO52" s="64"/>
      <c r="AP52" s="64"/>
      <c r="AQ52" s="64"/>
      <c r="AR52" s="46" t="n">
        <f aca="false">AN52+AO52-AP52+AQ52</f>
        <v>0</v>
      </c>
      <c r="AS52" s="47" t="n">
        <f aca="false">AM52</f>
        <v>0</v>
      </c>
      <c r="AT52" s="66"/>
      <c r="AU52" s="66"/>
      <c r="AV52" s="66"/>
      <c r="AW52" s="45" t="n">
        <f aca="false">AS52+AT52-AU52+AV52</f>
        <v>0</v>
      </c>
      <c r="AX52" s="48" t="n">
        <f aca="false">AR52</f>
        <v>0</v>
      </c>
      <c r="AY52" s="44"/>
      <c r="AZ52" s="44"/>
      <c r="BA52" s="44"/>
      <c r="BB52" s="46" t="n">
        <f aca="false">AX52+AY52-AZ52+BA52</f>
        <v>0</v>
      </c>
      <c r="BC52" s="47" t="n">
        <f aca="false">AW52</f>
        <v>0</v>
      </c>
      <c r="BD52" s="44"/>
      <c r="BE52" s="44"/>
      <c r="BF52" s="44"/>
      <c r="BG52" s="44"/>
      <c r="BH52" s="44"/>
      <c r="BI52" s="44"/>
      <c r="BJ52" s="45" t="n">
        <f aca="false">BC52+BD52-BE52+SUM(BF52:BI52)</f>
        <v>0</v>
      </c>
      <c r="BK52" s="48" t="n">
        <f aca="false">BB52</f>
        <v>0</v>
      </c>
      <c r="BL52" s="44"/>
      <c r="BM52" s="64"/>
      <c r="BN52" s="64"/>
      <c r="BO52" s="46" t="n">
        <f aca="false">BK52+BL52-BM52+BN52</f>
        <v>0</v>
      </c>
      <c r="BP52" s="43"/>
      <c r="BQ52" s="44"/>
      <c r="BR52" s="48" t="n">
        <f aca="false">BJ52-BP52</f>
        <v>0</v>
      </c>
      <c r="BS52" s="49" t="n">
        <f aca="false">BO52-BQ52</f>
        <v>0</v>
      </c>
      <c r="BT52" s="50"/>
      <c r="BU52" s="44"/>
      <c r="BV52" s="51" t="n">
        <f aca="false">SUM(BU52,BT52,BO52,BJ52)-SUM(BP52:BQ52)</f>
        <v>0</v>
      </c>
      <c r="BW52" s="52"/>
      <c r="BX52" s="51" t="n">
        <f aca="false">BW52-SUM(BJ52,BO52)</f>
        <v>0</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c r="AA53" s="64"/>
      <c r="AB53" s="64"/>
      <c r="AC53" s="45" t="n">
        <f aca="false">Y53+Z53-AA53+AB53</f>
        <v>0</v>
      </c>
      <c r="AD53" s="48" t="n">
        <f aca="false">X53</f>
        <v>0</v>
      </c>
      <c r="AE53" s="64"/>
      <c r="AF53" s="64"/>
      <c r="AG53" s="64"/>
      <c r="AH53" s="46" t="n">
        <f aca="false">AD53+AE53-AF53+AG53</f>
        <v>0</v>
      </c>
      <c r="AI53" s="47" t="n">
        <f aca="false">AC53</f>
        <v>0</v>
      </c>
      <c r="AJ53" s="64"/>
      <c r="AK53" s="64"/>
      <c r="AL53" s="64"/>
      <c r="AM53" s="45" t="n">
        <f aca="false">AI53+AJ53-AK53+AL53</f>
        <v>0</v>
      </c>
      <c r="AN53" s="48" t="n">
        <f aca="false">AH53</f>
        <v>0</v>
      </c>
      <c r="AO53" s="64"/>
      <c r="AP53" s="64"/>
      <c r="AQ53" s="64"/>
      <c r="AR53" s="46" t="n">
        <f aca="false">AN53+AO53-AP53+AQ53</f>
        <v>0</v>
      </c>
      <c r="AS53" s="47" t="n">
        <f aca="false">AM53</f>
        <v>0</v>
      </c>
      <c r="AT53" s="66"/>
      <c r="AU53" s="66"/>
      <c r="AV53" s="66"/>
      <c r="AW53" s="45" t="n">
        <f aca="false">AS53+AT53-AU53+AV53</f>
        <v>0</v>
      </c>
      <c r="AX53" s="48" t="n">
        <f aca="false">AR53</f>
        <v>0</v>
      </c>
      <c r="AY53" s="44"/>
      <c r="AZ53" s="44"/>
      <c r="BA53" s="44"/>
      <c r="BB53" s="46" t="n">
        <f aca="false">AX53+AY53-AZ53+BA53</f>
        <v>0</v>
      </c>
      <c r="BC53" s="47" t="n">
        <f aca="false">AW53</f>
        <v>0</v>
      </c>
      <c r="BD53" s="44"/>
      <c r="BE53" s="44"/>
      <c r="BF53" s="44"/>
      <c r="BG53" s="44"/>
      <c r="BH53" s="44"/>
      <c r="BI53" s="44"/>
      <c r="BJ53" s="45" t="n">
        <f aca="false">BC53+BD53-BE53+SUM(BF53:BI53)</f>
        <v>0</v>
      </c>
      <c r="BK53" s="48" t="n">
        <f aca="false">BB53</f>
        <v>0</v>
      </c>
      <c r="BL53" s="44"/>
      <c r="BM53" s="64"/>
      <c r="BN53" s="64"/>
      <c r="BO53" s="46" t="n">
        <f aca="false">BK53+BL53-BM53+BN53</f>
        <v>0</v>
      </c>
      <c r="BP53" s="43"/>
      <c r="BQ53" s="44"/>
      <c r="BR53" s="48" t="n">
        <f aca="false">BJ53-BP53</f>
        <v>0</v>
      </c>
      <c r="BS53" s="49" t="n">
        <f aca="false">BO53-BQ53</f>
        <v>0</v>
      </c>
      <c r="BT53" s="50"/>
      <c r="BU53" s="44"/>
      <c r="BV53" s="51" t="n">
        <f aca="false">SUM(BU53,BT53,BO53,BJ53)-SUM(BP53:BQ53)</f>
        <v>0</v>
      </c>
      <c r="BW53" s="52"/>
      <c r="BX53" s="51" t="n">
        <f aca="false">BW53-SUM(BJ53,BO53)</f>
        <v>0</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c r="AA54" s="64"/>
      <c r="AB54" s="64"/>
      <c r="AC54" s="45" t="n">
        <f aca="false">Y54+Z54-AA54+AB54</f>
        <v>0</v>
      </c>
      <c r="AD54" s="48" t="n">
        <f aca="false">X54</f>
        <v>0</v>
      </c>
      <c r="AE54" s="64"/>
      <c r="AF54" s="64"/>
      <c r="AG54" s="64"/>
      <c r="AH54" s="46" t="n">
        <f aca="false">AD54+AE54-AF54+AG54</f>
        <v>0</v>
      </c>
      <c r="AI54" s="47" t="n">
        <f aca="false">AC54</f>
        <v>0</v>
      </c>
      <c r="AJ54" s="64"/>
      <c r="AK54" s="64"/>
      <c r="AL54" s="64"/>
      <c r="AM54" s="45" t="n">
        <f aca="false">AI54+AJ54-AK54+AL54</f>
        <v>0</v>
      </c>
      <c r="AN54" s="48" t="n">
        <f aca="false">AH54</f>
        <v>0</v>
      </c>
      <c r="AO54" s="64"/>
      <c r="AP54" s="64"/>
      <c r="AQ54" s="64"/>
      <c r="AR54" s="46" t="n">
        <f aca="false">AN54+AO54-AP54+AQ54</f>
        <v>0</v>
      </c>
      <c r="AS54" s="47" t="n">
        <f aca="false">AM54</f>
        <v>0</v>
      </c>
      <c r="AT54" s="66"/>
      <c r="AU54" s="66"/>
      <c r="AV54" s="66"/>
      <c r="AW54" s="45" t="n">
        <f aca="false">AS54+AT54-AU54+AV54</f>
        <v>0</v>
      </c>
      <c r="AX54" s="48" t="n">
        <f aca="false">AR54</f>
        <v>0</v>
      </c>
      <c r="AY54" s="44"/>
      <c r="AZ54" s="44"/>
      <c r="BA54" s="44"/>
      <c r="BB54" s="46" t="n">
        <f aca="false">AX54+AY54-AZ54+BA54</f>
        <v>0</v>
      </c>
      <c r="BC54" s="47" t="n">
        <f aca="false">AW54</f>
        <v>0</v>
      </c>
      <c r="BD54" s="44"/>
      <c r="BE54" s="44"/>
      <c r="BF54" s="44"/>
      <c r="BG54" s="44"/>
      <c r="BH54" s="44"/>
      <c r="BI54" s="44"/>
      <c r="BJ54" s="45" t="n">
        <f aca="false">BC54+BD54-BE54+SUM(BF54:BI54)</f>
        <v>0</v>
      </c>
      <c r="BK54" s="48" t="n">
        <f aca="false">BB54</f>
        <v>0</v>
      </c>
      <c r="BL54" s="44"/>
      <c r="BM54" s="64"/>
      <c r="BN54" s="64"/>
      <c r="BO54" s="46" t="n">
        <f aca="false">BK54+BL54-BM54+BN54</f>
        <v>0</v>
      </c>
      <c r="BP54" s="43"/>
      <c r="BQ54" s="44"/>
      <c r="BR54" s="48" t="n">
        <f aca="false">BJ54-BP54</f>
        <v>0</v>
      </c>
      <c r="BS54" s="49" t="n">
        <f aca="false">BO54-BQ54</f>
        <v>0</v>
      </c>
      <c r="BT54" s="50"/>
      <c r="BU54" s="44"/>
      <c r="BV54" s="51" t="n">
        <f aca="false">SUM(BU54,BT54,BO54,BJ54)-SUM(BP54:BQ54)</f>
        <v>0</v>
      </c>
      <c r="BW54" s="52"/>
      <c r="BX54" s="51" t="n">
        <f aca="false">BW54-SUM(BJ54,BO54)</f>
        <v>0</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110347</v>
      </c>
      <c r="AK56" s="44"/>
      <c r="AL56" s="44"/>
      <c r="AM56" s="45" t="n">
        <f aca="false">AI56+AJ56-AK56+AL56</f>
        <v>110347</v>
      </c>
      <c r="AN56" s="48" t="n">
        <f aca="false">AH56</f>
        <v>0</v>
      </c>
      <c r="AO56" s="44"/>
      <c r="AP56" s="44"/>
      <c r="AQ56" s="44"/>
      <c r="AR56" s="46" t="n">
        <f aca="false">AN56+AO56-AP56+AQ56</f>
        <v>0</v>
      </c>
      <c r="AS56" s="47" t="n">
        <f aca="false">AM56</f>
        <v>110347</v>
      </c>
      <c r="AT56" s="44" t="n">
        <v>1824836</v>
      </c>
      <c r="AU56" s="44"/>
      <c r="AV56" s="44"/>
      <c r="AW56" s="45" t="n">
        <f aca="false">AS56+AT56-AU56+AV56</f>
        <v>1935183</v>
      </c>
      <c r="AX56" s="48" t="n">
        <f aca="false">AR56</f>
        <v>0</v>
      </c>
      <c r="AY56" s="44" t="n">
        <v>2232</v>
      </c>
      <c r="AZ56" s="44"/>
      <c r="BA56" s="44"/>
      <c r="BB56" s="46" t="n">
        <f aca="false">AX56+AY56-AZ56+BA56</f>
        <v>2232</v>
      </c>
      <c r="BC56" s="47" t="n">
        <f aca="false">AW56</f>
        <v>1935183</v>
      </c>
      <c r="BD56" s="44" t="n">
        <v>1887918</v>
      </c>
      <c r="BE56" s="44"/>
      <c r="BF56" s="44"/>
      <c r="BG56" s="44"/>
      <c r="BH56" s="44"/>
      <c r="BI56" s="44"/>
      <c r="BJ56" s="45" t="n">
        <f aca="false">BC56+BD56-BE56+SUM(BF56:BI56)</f>
        <v>3823101</v>
      </c>
      <c r="BK56" s="48" t="n">
        <f aca="false">BB56</f>
        <v>2232</v>
      </c>
      <c r="BL56" s="44" t="n">
        <v>23057</v>
      </c>
      <c r="BM56" s="44"/>
      <c r="BN56" s="44"/>
      <c r="BO56" s="46" t="n">
        <f aca="false">BK56+BL56-BM56+BN56</f>
        <v>25289</v>
      </c>
      <c r="BP56" s="43"/>
      <c r="BQ56" s="44"/>
      <c r="BR56" s="48" t="n">
        <f aca="false">BJ56-BP56</f>
        <v>3823101</v>
      </c>
      <c r="BS56" s="49" t="n">
        <f aca="false">BO56-BQ56</f>
        <v>25289</v>
      </c>
      <c r="BT56" s="50"/>
      <c r="BU56" s="44"/>
      <c r="BV56" s="51" t="n">
        <f aca="false">SUM(BU56,BT56,BO56,BJ56)-SUM(BP56:BQ56)</f>
        <v>3848390</v>
      </c>
      <c r="BW56" s="52" t="n">
        <v>3823102</v>
      </c>
      <c r="BX56" s="51" t="n">
        <f aca="false">BW56-SUM(BJ56,BO56)</f>
        <v>-25288</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t="n">
        <v>915092</v>
      </c>
      <c r="F59" s="69"/>
      <c r="G59" s="44"/>
      <c r="H59" s="44"/>
      <c r="I59" s="45" t="n">
        <f aca="false">E59+F59-G59+H59</f>
        <v>915092</v>
      </c>
      <c r="J59" s="44" t="n">
        <v>188125</v>
      </c>
      <c r="K59" s="44" t="n">
        <v>50482</v>
      </c>
      <c r="L59" s="44"/>
      <c r="M59" s="44"/>
      <c r="N59" s="46" t="n">
        <f aca="false">J59+K59-L59+M59</f>
        <v>238607</v>
      </c>
      <c r="O59" s="47" t="n">
        <f aca="false">I59</f>
        <v>915092</v>
      </c>
      <c r="P59" s="70"/>
      <c r="Q59" s="44"/>
      <c r="R59" s="44"/>
      <c r="S59" s="45" t="n">
        <f aca="false">O59+P59-Q59+R59</f>
        <v>915092</v>
      </c>
      <c r="T59" s="48" t="n">
        <f aca="false">N59</f>
        <v>238607</v>
      </c>
      <c r="U59" s="44" t="n">
        <v>98792</v>
      </c>
      <c r="V59" s="44"/>
      <c r="W59" s="44"/>
      <c r="X59" s="46" t="n">
        <f aca="false">T59+U59-V59+W59</f>
        <v>337399</v>
      </c>
      <c r="Y59" s="47" t="n">
        <f aca="false">S59</f>
        <v>915092</v>
      </c>
      <c r="Z59" s="70"/>
      <c r="AA59" s="44"/>
      <c r="AB59" s="44"/>
      <c r="AC59" s="45" t="n">
        <f aca="false">Y59+Z59-AA59+AB59</f>
        <v>915092</v>
      </c>
      <c r="AD59" s="48" t="n">
        <f aca="false">X59</f>
        <v>337399</v>
      </c>
      <c r="AE59" s="44" t="n">
        <v>49758</v>
      </c>
      <c r="AF59" s="44"/>
      <c r="AG59" s="44"/>
      <c r="AH59" s="46" t="n">
        <f aca="false">AD59+AE59-AF59+AG59</f>
        <v>387157</v>
      </c>
      <c r="AI59" s="47" t="n">
        <f aca="false">AC59</f>
        <v>915092</v>
      </c>
      <c r="AJ59" s="70"/>
      <c r="AK59" s="44" t="n">
        <v>915092</v>
      </c>
      <c r="AL59" s="44"/>
      <c r="AM59" s="45" t="n">
        <f aca="false">AI59+AJ59-AK59+AL59</f>
        <v>0</v>
      </c>
      <c r="AN59" s="48" t="n">
        <f aca="false">AH59</f>
        <v>387157</v>
      </c>
      <c r="AO59" s="44"/>
      <c r="AP59" s="44" t="n">
        <v>331901</v>
      </c>
      <c r="AQ59" s="44" t="n">
        <v>-55256</v>
      </c>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t="n">
        <v>6832926</v>
      </c>
      <c r="F62" s="44" t="n">
        <v>3333258</v>
      </c>
      <c r="G62" s="44"/>
      <c r="H62" s="44"/>
      <c r="I62" s="45" t="n">
        <f aca="false">E62+F62-G62+H62</f>
        <v>10166184</v>
      </c>
      <c r="J62" s="44"/>
      <c r="K62" s="44"/>
      <c r="L62" s="44"/>
      <c r="M62" s="44"/>
      <c r="N62" s="46" t="n">
        <f aca="false">J62+K62-L62+M62</f>
        <v>0</v>
      </c>
      <c r="O62" s="47" t="n">
        <f aca="false">I62</f>
        <v>10166184</v>
      </c>
      <c r="P62" s="44" t="n">
        <v>3439906</v>
      </c>
      <c r="Q62" s="44"/>
      <c r="R62" s="44"/>
      <c r="S62" s="45" t="n">
        <f aca="false">O62+P62-Q62+R62</f>
        <v>13606090</v>
      </c>
      <c r="T62" s="48" t="n">
        <f aca="false">N62</f>
        <v>0</v>
      </c>
      <c r="U62" s="44"/>
      <c r="V62" s="44"/>
      <c r="W62" s="44"/>
      <c r="X62" s="46" t="n">
        <f aca="false">T62+U62-V62+W62</f>
        <v>0</v>
      </c>
      <c r="Y62" s="47" t="n">
        <f aca="false">S62</f>
        <v>13606090</v>
      </c>
      <c r="Z62" s="44" t="n">
        <v>2333433</v>
      </c>
      <c r="AA62" s="44"/>
      <c r="AB62" s="44"/>
      <c r="AC62" s="45" t="n">
        <f aca="false">Y62+Z62-AA62+AB62</f>
        <v>15939523</v>
      </c>
      <c r="AD62" s="48" t="n">
        <f aca="false">X62</f>
        <v>0</v>
      </c>
      <c r="AE62" s="44" t="n">
        <v>1245499</v>
      </c>
      <c r="AF62" s="44"/>
      <c r="AG62" s="44"/>
      <c r="AH62" s="46" t="n">
        <f aca="false">AD62+AE62-AF62+AG62</f>
        <v>1245499</v>
      </c>
      <c r="AI62" s="47" t="n">
        <f aca="false">AC62</f>
        <v>15939523</v>
      </c>
      <c r="AJ62" s="44"/>
      <c r="AK62" s="44" t="n">
        <v>283341</v>
      </c>
      <c r="AL62" s="44" t="n">
        <f aca="false">-1503633+1106132</f>
        <v>-397501</v>
      </c>
      <c r="AM62" s="45" t="n">
        <f aca="false">AI62+AJ62-AK62+AL62</f>
        <v>15258681</v>
      </c>
      <c r="AN62" s="48" t="n">
        <f aca="false">AH62</f>
        <v>1245499</v>
      </c>
      <c r="AO62" s="44" t="n">
        <v>-495292</v>
      </c>
      <c r="AP62" s="44" t="n">
        <v>12440</v>
      </c>
      <c r="AQ62" s="44"/>
      <c r="AR62" s="46" t="n">
        <f aca="false">AN62+AO62-AP62+AQ62</f>
        <v>737767</v>
      </c>
      <c r="AS62" s="47" t="n">
        <f aca="false">AM62</f>
        <v>15258681</v>
      </c>
      <c r="AT62" s="44" t="n">
        <v>829601</v>
      </c>
      <c r="AU62" s="44"/>
      <c r="AV62" s="44" t="n">
        <v>-14152549</v>
      </c>
      <c r="AW62" s="45" t="n">
        <f aca="false">AS62+AT62-AU62+AV62</f>
        <v>1935733</v>
      </c>
      <c r="AX62" s="48" t="n">
        <f aca="false">AR62</f>
        <v>737767</v>
      </c>
      <c r="AY62" s="44" t="n">
        <v>14527</v>
      </c>
      <c r="AZ62" s="44"/>
      <c r="BA62" s="44" t="n">
        <v>-737767</v>
      </c>
      <c r="BB62" s="46" t="n">
        <f aca="false">AX62+AY62-AZ62+BA62</f>
        <v>14527</v>
      </c>
      <c r="BC62" s="47" t="n">
        <f aca="false">AW62</f>
        <v>1935733</v>
      </c>
      <c r="BD62" s="44" t="n">
        <v>760466.63</v>
      </c>
      <c r="BE62" s="44"/>
      <c r="BF62" s="44"/>
      <c r="BG62" s="44"/>
      <c r="BH62" s="44"/>
      <c r="BI62" s="44"/>
      <c r="BJ62" s="45" t="n">
        <f aca="false">BC62+BD62-BE62+SUM(BF62:BI62)</f>
        <v>2696199.63</v>
      </c>
      <c r="BK62" s="48" t="n">
        <f aca="false">BB62</f>
        <v>14527</v>
      </c>
      <c r="BL62" s="44"/>
      <c r="BM62" s="44"/>
      <c r="BN62" s="44" t="n">
        <v>-14527</v>
      </c>
      <c r="BO62" s="46" t="n">
        <f aca="false">BK62+BL62-BM62+BN62</f>
        <v>0</v>
      </c>
      <c r="BP62" s="44" t="n">
        <v>1935733</v>
      </c>
      <c r="BQ62" s="44"/>
      <c r="BR62" s="48" t="n">
        <f aca="false">BJ62-BP62</f>
        <v>760466.63</v>
      </c>
      <c r="BS62" s="49" t="n">
        <f aca="false">BO62-BQ62</f>
        <v>0</v>
      </c>
      <c r="BT62" s="50"/>
      <c r="BU62" s="44"/>
      <c r="BV62" s="51" t="n">
        <f aca="false">SUM(BU62,BT62,BO62,BJ62)-SUM(BP62:BQ62)</f>
        <v>760466.63</v>
      </c>
      <c r="BW62" s="52" t="n">
        <v>2696200</v>
      </c>
      <c r="BX62" s="51" t="n">
        <f aca="false">BW62-SUM(BJ62,BO62)</f>
        <v>0.370000000111759</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7803600</v>
      </c>
      <c r="F66" s="45" t="n">
        <f aca="false">SUM(F39:F64)</f>
        <v>3433670</v>
      </c>
      <c r="G66" s="45" t="n">
        <f aca="false">SUM(G39:G64)</f>
        <v>0</v>
      </c>
      <c r="H66" s="45" t="n">
        <f aca="false">SUM(H39:H64)</f>
        <v>0</v>
      </c>
      <c r="I66" s="45" t="n">
        <f aca="false">SUM(I39:I64)</f>
        <v>11237270</v>
      </c>
      <c r="J66" s="45" t="n">
        <f aca="false">SUM(J39:J64)</f>
        <v>188125</v>
      </c>
      <c r="K66" s="45" t="n">
        <f aca="false">SUM(K39:K64)</f>
        <v>50482</v>
      </c>
      <c r="L66" s="45" t="n">
        <f aca="false">SUM(L39:L64)</f>
        <v>0</v>
      </c>
      <c r="M66" s="45" t="n">
        <f aca="false">SUM(M39:M64)</f>
        <v>0</v>
      </c>
      <c r="N66" s="46" t="n">
        <f aca="false">J66+K66-L66+M66</f>
        <v>238607</v>
      </c>
      <c r="O66" s="55" t="n">
        <f aca="false">SUM(O39:O64)</f>
        <v>11237270</v>
      </c>
      <c r="P66" s="45" t="n">
        <f aca="false">SUM(P39:P64)</f>
        <v>3439906</v>
      </c>
      <c r="Q66" s="45" t="n">
        <f aca="false">SUM(Q39:Q64)</f>
        <v>0</v>
      </c>
      <c r="R66" s="45" t="n">
        <f aca="false">SUM(R39:R64)</f>
        <v>0</v>
      </c>
      <c r="S66" s="45" t="n">
        <f aca="false">SUM(S39:S64)</f>
        <v>14677176</v>
      </c>
      <c r="T66" s="45" t="n">
        <f aca="false">SUM(T39:T64)</f>
        <v>238607</v>
      </c>
      <c r="U66" s="45" t="n">
        <f aca="false">SUM(U39:U64)</f>
        <v>98792</v>
      </c>
      <c r="V66" s="45" t="n">
        <f aca="false">SUM(V39:V64)</f>
        <v>0</v>
      </c>
      <c r="W66" s="45" t="n">
        <f aca="false">SUM(W39:W64)</f>
        <v>0</v>
      </c>
      <c r="X66" s="46" t="n">
        <f aca="false">SUM(X39:X64)</f>
        <v>337399</v>
      </c>
      <c r="Y66" s="55" t="n">
        <f aca="false">SUM(Y39:Y64)</f>
        <v>14677176</v>
      </c>
      <c r="Z66" s="45" t="n">
        <f aca="false">SUM(Z39:Z64)</f>
        <v>2333433</v>
      </c>
      <c r="AA66" s="45" t="n">
        <f aca="false">SUM(AA39:AA64)</f>
        <v>0</v>
      </c>
      <c r="AB66" s="45" t="n">
        <f aca="false">SUM(AB39:AB64)</f>
        <v>0</v>
      </c>
      <c r="AC66" s="45" t="n">
        <f aca="false">SUM(AC39:AC64)</f>
        <v>17010609</v>
      </c>
      <c r="AD66" s="45" t="n">
        <f aca="false">SUM(AD39:AD64)</f>
        <v>337399</v>
      </c>
      <c r="AE66" s="45" t="n">
        <f aca="false">SUM(AE39:AE64)</f>
        <v>1295257</v>
      </c>
      <c r="AF66" s="45" t="n">
        <f aca="false">SUM(AF39:AF64)</f>
        <v>0</v>
      </c>
      <c r="AG66" s="45" t="n">
        <f aca="false">SUM(AG39:AG64)</f>
        <v>0</v>
      </c>
      <c r="AH66" s="46" t="n">
        <f aca="false">SUM(AH39:AH64)</f>
        <v>1632656</v>
      </c>
      <c r="AI66" s="55" t="n">
        <f aca="false">SUM(AI39:AI64)</f>
        <v>17010609</v>
      </c>
      <c r="AJ66" s="45" t="n">
        <f aca="false">SUM(AJ39:AJ64)</f>
        <v>110347</v>
      </c>
      <c r="AK66" s="45" t="n">
        <f aca="false">SUM(AK39:AK64)</f>
        <v>1382615</v>
      </c>
      <c r="AL66" s="45" t="n">
        <f aca="false">SUM(AL39:AL64)</f>
        <v>-369313</v>
      </c>
      <c r="AM66" s="45" t="n">
        <f aca="false">SUM(AM39:AM64)</f>
        <v>15369028</v>
      </c>
      <c r="AN66" s="45" t="n">
        <f aca="false">SUM(AN39:AN64)</f>
        <v>1632656</v>
      </c>
      <c r="AO66" s="45" t="n">
        <f aca="false">SUM(AO39:AO64)</f>
        <v>-495292</v>
      </c>
      <c r="AP66" s="45" t="n">
        <f aca="false">SUM(AP39:AP64)</f>
        <v>367768</v>
      </c>
      <c r="AQ66" s="45" t="n">
        <f aca="false">SUM(AQ39:AQ64)</f>
        <v>-31829</v>
      </c>
      <c r="AR66" s="46" t="n">
        <f aca="false">SUM(AR39:AR64)</f>
        <v>737767</v>
      </c>
      <c r="AS66" s="55" t="n">
        <f aca="false">SUM(AS39:AS64)</f>
        <v>15369028</v>
      </c>
      <c r="AT66" s="45" t="n">
        <f aca="false">SUM(AT39:AT64)</f>
        <v>3071734</v>
      </c>
      <c r="AU66" s="45" t="n">
        <f aca="false">SUM(AU39:AU64)</f>
        <v>0</v>
      </c>
      <c r="AV66" s="45" t="n">
        <f aca="false">SUM(AV39:AV64)</f>
        <v>-14152549</v>
      </c>
      <c r="AW66" s="45" t="n">
        <f aca="false">SUM(AW39:AW64)</f>
        <v>4288213</v>
      </c>
      <c r="AX66" s="45" t="n">
        <f aca="false">SUM(AX39:AX64)</f>
        <v>737767</v>
      </c>
      <c r="AY66" s="45" t="n">
        <f aca="false">SUM(AY39:AY64)</f>
        <v>17694</v>
      </c>
      <c r="AZ66" s="45" t="n">
        <f aca="false">SUM(AZ39:AZ64)</f>
        <v>0</v>
      </c>
      <c r="BA66" s="45" t="n">
        <f aca="false">SUM(BA39:BA64)</f>
        <v>-737767</v>
      </c>
      <c r="BB66" s="46" t="n">
        <f aca="false">SUM(BB39:BB64)</f>
        <v>17694</v>
      </c>
      <c r="BC66" s="55" t="n">
        <f aca="false">SUM(BC39:BC64)</f>
        <v>4288213</v>
      </c>
      <c r="BD66" s="45" t="n">
        <f aca="false">SUM(BD39:BD64)</f>
        <v>2648384.63</v>
      </c>
      <c r="BE66" s="45" t="n">
        <f aca="false">SUM(BE39:BE64)</f>
        <v>0</v>
      </c>
      <c r="BF66" s="45" t="n">
        <f aca="false">SUM(BF39:BF64)</f>
        <v>-410695</v>
      </c>
      <c r="BG66" s="45" t="n">
        <f aca="false">SUM(BG39:BG64)</f>
        <v>0</v>
      </c>
      <c r="BH66" s="45" t="n">
        <f aca="false">SUM(BH39:BH64)</f>
        <v>0</v>
      </c>
      <c r="BI66" s="45" t="n">
        <f aca="false">SUM(BI39:BI64)</f>
        <v>0</v>
      </c>
      <c r="BJ66" s="45" t="n">
        <f aca="false">SUM(BJ39:BJ64)</f>
        <v>6525902.63</v>
      </c>
      <c r="BK66" s="45" t="n">
        <f aca="false">SUM(BK39:BK64)</f>
        <v>17694</v>
      </c>
      <c r="BL66" s="45" t="n">
        <f aca="false">SUM(BL39:BL64)</f>
        <v>23057</v>
      </c>
      <c r="BM66" s="45" t="n">
        <f aca="false">SUM(BM39:BM64)</f>
        <v>0</v>
      </c>
      <c r="BN66" s="45" t="n">
        <f aca="false">SUM(BN39:BN64)</f>
        <v>-15444</v>
      </c>
      <c r="BO66" s="46" t="n">
        <f aca="false">SUM(BO39:BO64)</f>
        <v>25307</v>
      </c>
      <c r="BP66" s="55" t="n">
        <f aca="false">SUM(BP39:BP64)</f>
        <v>1942335</v>
      </c>
      <c r="BQ66" s="45" t="n">
        <f aca="false">SUM(BQ39:BQ64)</f>
        <v>18</v>
      </c>
      <c r="BR66" s="45" t="n">
        <f aca="false">SUM(BR39:BR64)</f>
        <v>4583567.63</v>
      </c>
      <c r="BS66" s="46" t="n">
        <f aca="false">SUM(BS39:BS64)</f>
        <v>25289</v>
      </c>
      <c r="BT66" s="45" t="n">
        <f aca="false">SUM(BT39:BT64)</f>
        <v>0</v>
      </c>
      <c r="BU66" s="45" t="n">
        <f aca="false">SUM(BU39:BU64)</f>
        <v>0</v>
      </c>
      <c r="BV66" s="46" t="n">
        <f aca="false">SUM(BV39:BV64)</f>
        <v>4608856.63</v>
      </c>
      <c r="BW66" s="59" t="n">
        <f aca="false">SUM(BW39:BW64)</f>
        <v>6595795</v>
      </c>
      <c r="BX66" s="51" t="n">
        <f aca="false">BW66-SUM(BJ66,BO66)</f>
        <v>44585.3700000001</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c r="S68" s="45" t="n">
        <f aca="false">O68+P68-Q68+R68</f>
        <v>0</v>
      </c>
      <c r="T68" s="48" t="n">
        <f aca="false">N68</f>
        <v>0</v>
      </c>
      <c r="U68" s="44"/>
      <c r="V68" s="44"/>
      <c r="W68" s="44"/>
      <c r="X68" s="46" t="n">
        <f aca="false">T68+U68-V68+W68</f>
        <v>0</v>
      </c>
      <c r="Y68" s="47" t="n">
        <f aca="false">S68</f>
        <v>0</v>
      </c>
      <c r="Z68" s="70"/>
      <c r="AA68" s="44"/>
      <c r="AB68" s="44"/>
      <c r="AC68" s="45" t="n">
        <f aca="false">Y68+Z68-AA68+AB68</f>
        <v>0</v>
      </c>
      <c r="AD68" s="48" t="n">
        <f aca="false">X68</f>
        <v>0</v>
      </c>
      <c r="AE68" s="44"/>
      <c r="AF68" s="44"/>
      <c r="AG68" s="44"/>
      <c r="AH68" s="46" t="n">
        <f aca="false">AD68+AE68-AF68+AG68</f>
        <v>0</v>
      </c>
      <c r="AI68" s="47" t="n">
        <f aca="false">AC68</f>
        <v>0</v>
      </c>
      <c r="AJ68" s="70"/>
      <c r="AK68" s="44"/>
      <c r="AL68" s="44"/>
      <c r="AM68" s="45" t="n">
        <f aca="false">AI68+AJ68-AK68+AL68</f>
        <v>0</v>
      </c>
      <c r="AN68" s="48" t="n">
        <f aca="false">AH68</f>
        <v>0</v>
      </c>
      <c r="AO68" s="44"/>
      <c r="AP68" s="44"/>
      <c r="AQ68" s="44"/>
      <c r="AR68" s="46" t="n">
        <f aca="false">AN68+AO68-AP68+AQ68</f>
        <v>0</v>
      </c>
      <c r="AS68" s="47" t="n">
        <f aca="false">AM68</f>
        <v>0</v>
      </c>
      <c r="AT68" s="70"/>
      <c r="AU68" s="44"/>
      <c r="AV68" s="44"/>
      <c r="AW68" s="45" t="n">
        <f aca="false">AS68+AT68-AU68+AV68</f>
        <v>0</v>
      </c>
      <c r="AX68" s="48" t="n">
        <f aca="false">AR68</f>
        <v>0</v>
      </c>
      <c r="AY68" s="44"/>
      <c r="AZ68" s="44"/>
      <c r="BA68" s="44"/>
      <c r="BB68" s="46" t="n">
        <f aca="false">AX68+AY68-AZ68+BA68</f>
        <v>0</v>
      </c>
      <c r="BC68" s="47" t="n">
        <f aca="false">AW68</f>
        <v>0</v>
      </c>
      <c r="BD68" s="70"/>
      <c r="BE68" s="44"/>
      <c r="BF68" s="44"/>
      <c r="BG68" s="44"/>
      <c r="BH68" s="44"/>
      <c r="BI68" s="44"/>
      <c r="BJ68" s="45" t="n">
        <f aca="false">BC68+BD68-BE68+SUM(BF68:BI68)</f>
        <v>0</v>
      </c>
      <c r="BK68" s="48" t="n">
        <f aca="false">BB68</f>
        <v>0</v>
      </c>
      <c r="BL68" s="44"/>
      <c r="BM68" s="44"/>
      <c r="BN68" s="44"/>
      <c r="BO68" s="46" t="n">
        <f aca="false">BK68+BL68-BM68+BN68</f>
        <v>0</v>
      </c>
      <c r="BP68" s="43"/>
      <c r="BQ68" s="44"/>
      <c r="BR68" s="48" t="n">
        <f aca="false">BJ68-BP68</f>
        <v>0</v>
      </c>
      <c r="BS68" s="49" t="n">
        <f aca="false">BO68-BQ68</f>
        <v>0</v>
      </c>
      <c r="BT68" s="50"/>
      <c r="BU68" s="44"/>
      <c r="BV68" s="51" t="n">
        <f aca="false">SUM(BU68,BT68,BO68,BJ68)-SUM(BP68:BQ68)</f>
        <v>0</v>
      </c>
      <c r="BW68" s="52"/>
      <c r="BX68" s="51" t="n">
        <f aca="false">BW68-SUM(BJ68,BO68)</f>
        <v>0</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c r="BE69" s="44"/>
      <c r="BF69" s="44"/>
      <c r="BG69" s="44"/>
      <c r="BH69" s="44"/>
      <c r="BI69" s="44"/>
      <c r="BJ69" s="45" t="n">
        <f aca="false">BC69+BD69-BE69+SUM(BF69:BI69)</f>
        <v>0</v>
      </c>
      <c r="BK69" s="48" t="n">
        <f aca="false">BB69</f>
        <v>0</v>
      </c>
      <c r="BL69" s="44"/>
      <c r="BM69" s="44"/>
      <c r="BN69" s="44"/>
      <c r="BO69" s="46" t="n">
        <f aca="false">BK69+BL69-BM69+BN69</f>
        <v>0</v>
      </c>
      <c r="BP69" s="43"/>
      <c r="BQ69" s="44"/>
      <c r="BR69" s="48" t="n">
        <f aca="false">BJ69-BP69</f>
        <v>0</v>
      </c>
      <c r="BS69" s="49" t="n">
        <f aca="false">BO69-BQ69</f>
        <v>0</v>
      </c>
      <c r="BT69" s="50"/>
      <c r="BU69" s="44"/>
      <c r="BV69" s="51" t="n">
        <f aca="false">SUM(BU69,BT69,BO69,BJ69)-SUM(BP69:BQ69)</f>
        <v>0</v>
      </c>
      <c r="BW69" s="52"/>
      <c r="BX69" s="51" t="n">
        <f aca="false">BW69-SUM(BJ69,BO69)</f>
        <v>0</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c r="BE70" s="44"/>
      <c r="BF70" s="44"/>
      <c r="BG70" s="44"/>
      <c r="BH70" s="44"/>
      <c r="BI70" s="44"/>
      <c r="BJ70" s="45" t="n">
        <f aca="false">BC70+BD70-BE70+SUM(BF70:BI70)</f>
        <v>0</v>
      </c>
      <c r="BK70" s="48" t="n">
        <f aca="false">BB70</f>
        <v>0</v>
      </c>
      <c r="BL70" s="44"/>
      <c r="BM70" s="44"/>
      <c r="BN70" s="44"/>
      <c r="BO70" s="46" t="n">
        <f aca="false">BK70+BL70-BM70+BN70</f>
        <v>0</v>
      </c>
      <c r="BP70" s="43"/>
      <c r="BQ70" s="44"/>
      <c r="BR70" s="48" t="n">
        <f aca="false">BJ70-BP70</f>
        <v>0</v>
      </c>
      <c r="BS70" s="49" t="n">
        <f aca="false">BO70-BQ70</f>
        <v>0</v>
      </c>
      <c r="BT70" s="50"/>
      <c r="BU70" s="44"/>
      <c r="BV70" s="51" t="n">
        <f aca="false">SUM(BU70,BT70,BO70,BJ70)-SUM(BP70:BQ70)</f>
        <v>0</v>
      </c>
      <c r="BW70" s="52"/>
      <c r="BX70" s="51" t="n">
        <f aca="false">BW70-SUM(BJ70,BO70)</f>
        <v>0</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7852023</v>
      </c>
      <c r="F72" s="45" t="n">
        <f aca="false">+F66+F34</f>
        <v>1847389</v>
      </c>
      <c r="G72" s="45" t="n">
        <f aca="false">+G66+G34</f>
        <v>0</v>
      </c>
      <c r="H72" s="45" t="n">
        <f aca="false">+H66+H34</f>
        <v>0</v>
      </c>
      <c r="I72" s="45" t="n">
        <f aca="false">+I66+I34</f>
        <v>9699412</v>
      </c>
      <c r="J72" s="45" t="n">
        <f aca="false">+J66+J34</f>
        <v>188125</v>
      </c>
      <c r="K72" s="45" t="n">
        <f aca="false">+K66+K34</f>
        <v>50482</v>
      </c>
      <c r="L72" s="45" t="n">
        <f aca="false">+L66+L34</f>
        <v>0</v>
      </c>
      <c r="M72" s="45" t="n">
        <f aca="false">+M66+M34</f>
        <v>0</v>
      </c>
      <c r="N72" s="46" t="n">
        <f aca="false">+N66+N34</f>
        <v>238607</v>
      </c>
      <c r="O72" s="55" t="n">
        <f aca="false">+O66+O34</f>
        <v>9699412</v>
      </c>
      <c r="P72" s="45" t="n">
        <f aca="false">+P66+P34</f>
        <v>4057942</v>
      </c>
      <c r="Q72" s="45" t="n">
        <f aca="false">+Q66+Q34</f>
        <v>0</v>
      </c>
      <c r="R72" s="45" t="n">
        <f aca="false">+R66+R34</f>
        <v>0</v>
      </c>
      <c r="S72" s="45" t="n">
        <f aca="false">+S66+S34</f>
        <v>13757354</v>
      </c>
      <c r="T72" s="45" t="n">
        <f aca="false">+T66+T34</f>
        <v>238607</v>
      </c>
      <c r="U72" s="45" t="n">
        <f aca="false">+U66+U34</f>
        <v>98792</v>
      </c>
      <c r="V72" s="45" t="n">
        <f aca="false">+V66+V34</f>
        <v>0</v>
      </c>
      <c r="W72" s="45" t="n">
        <f aca="false">+W66+W34</f>
        <v>0</v>
      </c>
      <c r="X72" s="46" t="n">
        <f aca="false">+X66+X34</f>
        <v>337399</v>
      </c>
      <c r="Y72" s="55" t="n">
        <f aca="false">+Y66+Y34</f>
        <v>13757354</v>
      </c>
      <c r="Z72" s="45" t="n">
        <f aca="false">+Z66+Z34</f>
        <v>1165814</v>
      </c>
      <c r="AA72" s="45" t="n">
        <f aca="false">+AA66+AA34</f>
        <v>0</v>
      </c>
      <c r="AB72" s="45" t="n">
        <f aca="false">+AB66+AB34</f>
        <v>0</v>
      </c>
      <c r="AC72" s="45" t="n">
        <f aca="false">+AC66+AC34</f>
        <v>14923168</v>
      </c>
      <c r="AD72" s="45" t="n">
        <f aca="false">+AD66+AD34</f>
        <v>337399</v>
      </c>
      <c r="AE72" s="45" t="n">
        <f aca="false">+AE66+AE34</f>
        <v>1295257</v>
      </c>
      <c r="AF72" s="45" t="n">
        <f aca="false">+AF66+AF34</f>
        <v>0</v>
      </c>
      <c r="AG72" s="45" t="n">
        <f aca="false">+AG66+AG34</f>
        <v>0</v>
      </c>
      <c r="AH72" s="46" t="n">
        <f aca="false">+AH66+AH34</f>
        <v>1632656</v>
      </c>
      <c r="AI72" s="55" t="n">
        <f aca="false">+AI66+AI34</f>
        <v>14923168</v>
      </c>
      <c r="AJ72" s="45" t="n">
        <f aca="false">+AJ66+AJ34</f>
        <v>545468</v>
      </c>
      <c r="AK72" s="45" t="n">
        <f aca="false">+AK66+AK34</f>
        <v>0</v>
      </c>
      <c r="AL72" s="45" t="n">
        <f aca="false">+AL66+AL34</f>
        <v>-241150</v>
      </c>
      <c r="AM72" s="45" t="n">
        <f aca="false">+AM66+AM34</f>
        <v>15227486</v>
      </c>
      <c r="AN72" s="45" t="n">
        <f aca="false">+AN66+AN34</f>
        <v>1632656</v>
      </c>
      <c r="AO72" s="45" t="n">
        <f aca="false">+AO66+AO34</f>
        <v>-570306</v>
      </c>
      <c r="AP72" s="45" t="n">
        <f aca="false">+AP66+AP34</f>
        <v>53737</v>
      </c>
      <c r="AQ72" s="45" t="n">
        <f aca="false">+AQ66+AQ34</f>
        <v>-138518</v>
      </c>
      <c r="AR72" s="46" t="n">
        <f aca="false">+AR66+AR34</f>
        <v>870095</v>
      </c>
      <c r="AS72" s="55" t="n">
        <f aca="false">+AS66+AS34</f>
        <v>15227486</v>
      </c>
      <c r="AT72" s="45" t="n">
        <f aca="false">+AT66+AT34</f>
        <v>4289201</v>
      </c>
      <c r="AU72" s="45" t="n">
        <f aca="false">+AU66+AU34</f>
        <v>0</v>
      </c>
      <c r="AV72" s="45" t="n">
        <f aca="false">+AV66+AV34</f>
        <v>-14152549</v>
      </c>
      <c r="AW72" s="45" t="n">
        <f aca="false">+AW66+AW34</f>
        <v>5364138</v>
      </c>
      <c r="AX72" s="45" t="n">
        <f aca="false">+AX66+AX34</f>
        <v>870095</v>
      </c>
      <c r="AY72" s="45" t="n">
        <f aca="false">+AY66+AY34</f>
        <v>19041</v>
      </c>
      <c r="AZ72" s="45" t="n">
        <f aca="false">+AZ66+AZ34</f>
        <v>0</v>
      </c>
      <c r="BA72" s="45" t="n">
        <f aca="false">+BA66+BA34</f>
        <v>-664949</v>
      </c>
      <c r="BB72" s="46" t="n">
        <f aca="false">+BB66+BB34</f>
        <v>224187</v>
      </c>
      <c r="BC72" s="55" t="n">
        <f aca="false">+BC66+BC34</f>
        <v>5364138</v>
      </c>
      <c r="BD72" s="45" t="n">
        <f aca="false">+BD66+BD34</f>
        <v>2188715.34</v>
      </c>
      <c r="BE72" s="45" t="n">
        <f aca="false">+BE66+BE34</f>
        <v>0</v>
      </c>
      <c r="BF72" s="45" t="n">
        <f aca="false">+BF66+BF34</f>
        <v>-410695</v>
      </c>
      <c r="BG72" s="45" t="n">
        <f aca="false">+BG66+BG34</f>
        <v>-81482</v>
      </c>
      <c r="BH72" s="45" t="n">
        <f aca="false">+BH66+BH34</f>
        <v>-75543</v>
      </c>
      <c r="BI72" s="45" t="n">
        <f aca="false">+BI66+BI34</f>
        <v>49476.23</v>
      </c>
      <c r="BJ72" s="45" t="n">
        <f aca="false">+BJ66+BJ34</f>
        <v>7034609.57</v>
      </c>
      <c r="BK72" s="45" t="n">
        <f aca="false">+BK66+BK34</f>
        <v>224187</v>
      </c>
      <c r="BL72" s="45" t="n">
        <f aca="false">+BL66+BL34</f>
        <v>9981</v>
      </c>
      <c r="BM72" s="45" t="n">
        <f aca="false">+BM66+BM34</f>
        <v>0</v>
      </c>
      <c r="BN72" s="45" t="n">
        <f aca="false">+BN66+BN34</f>
        <v>284</v>
      </c>
      <c r="BO72" s="46" t="n">
        <f aca="false">+BO66+BO34</f>
        <v>234452</v>
      </c>
      <c r="BP72" s="55" t="n">
        <f aca="false">+BP66+BP34</f>
        <v>3912012</v>
      </c>
      <c r="BQ72" s="45" t="n">
        <f aca="false">+BQ66+BQ34</f>
        <v>89912</v>
      </c>
      <c r="BR72" s="45" t="n">
        <f aca="false">+BR66+BR34</f>
        <v>3122597.57</v>
      </c>
      <c r="BS72" s="46" t="n">
        <f aca="false">+BS66+BS34</f>
        <v>144540</v>
      </c>
      <c r="BT72" s="45" t="n">
        <f aca="false">+BT66+BT34</f>
        <v>-21476.259882</v>
      </c>
      <c r="BU72" s="45" t="n">
        <f aca="false">+BU66+BU34</f>
        <v>0</v>
      </c>
      <c r="BV72" s="46" t="n">
        <f aca="false">+BV66+BV34+SUM(BV68:BV70)</f>
        <v>3245661.310118</v>
      </c>
      <c r="BW72" s="57" t="n">
        <f aca="false">+BW66+BW34</f>
        <v>5354401.8</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v>49575.34</v>
      </c>
      <c r="BE75" s="82"/>
      <c r="BF75" s="82"/>
      <c r="BG75" s="82"/>
      <c r="BH75" s="82"/>
      <c r="BI75" s="82"/>
      <c r="BJ75" s="45" t="n">
        <f aca="false">+BJ69+BJ37</f>
        <v>0</v>
      </c>
      <c r="BK75" s="45" t="n">
        <f aca="false">+BK69+BK37</f>
        <v>0</v>
      </c>
      <c r="BL75" s="82" t="n">
        <v>343</v>
      </c>
      <c r="BM75" s="83"/>
      <c r="BN75" s="79"/>
      <c r="BO75" s="46" t="n">
        <f aca="false">+BO69+BO37</f>
        <v>0</v>
      </c>
      <c r="BP75" s="78"/>
      <c r="BQ75" s="79"/>
      <c r="BR75" s="79"/>
      <c r="BS75" s="80"/>
      <c r="BT75" s="84"/>
      <c r="BU75" s="82"/>
      <c r="BV75" s="51" t="n">
        <f aca="false">SUM(BU75,BT75,BO75,BJ75)-SUM(BP75:BQ75)</f>
        <v>0</v>
      </c>
      <c r="BW75" s="85"/>
      <c r="BX75" s="51" t="n">
        <f aca="false">BW75-SUM(BJ75,BO75)</f>
        <v>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7852023</v>
      </c>
      <c r="F78" s="45" t="n">
        <f aca="false">F75+F72</f>
        <v>1847389</v>
      </c>
      <c r="G78" s="45" t="n">
        <f aca="false">G75+G72</f>
        <v>0</v>
      </c>
      <c r="H78" s="45" t="n">
        <f aca="false">H75+H72</f>
        <v>0</v>
      </c>
      <c r="I78" s="45" t="n">
        <f aca="false">I75+I72</f>
        <v>9699412</v>
      </c>
      <c r="J78" s="45" t="n">
        <f aca="false">J75+J72</f>
        <v>188125</v>
      </c>
      <c r="K78" s="45" t="n">
        <f aca="false">K75+K72</f>
        <v>50482</v>
      </c>
      <c r="L78" s="45" t="n">
        <f aca="false">L75+L72</f>
        <v>0</v>
      </c>
      <c r="M78" s="45" t="n">
        <f aca="false">M75+M72</f>
        <v>0</v>
      </c>
      <c r="N78" s="45" t="n">
        <f aca="false">N75+N72</f>
        <v>238607</v>
      </c>
      <c r="O78" s="55" t="n">
        <f aca="false">O75+O72</f>
        <v>9699412</v>
      </c>
      <c r="P78" s="45" t="n">
        <f aca="false">P75+P72</f>
        <v>4057942</v>
      </c>
      <c r="Q78" s="45" t="n">
        <f aca="false">Q75+Q72</f>
        <v>0</v>
      </c>
      <c r="R78" s="45" t="n">
        <f aca="false">R75+R72</f>
        <v>0</v>
      </c>
      <c r="S78" s="45" t="n">
        <f aca="false">S75+S72</f>
        <v>13757354</v>
      </c>
      <c r="T78" s="45" t="n">
        <f aca="false">T75+T72</f>
        <v>238607</v>
      </c>
      <c r="U78" s="45" t="n">
        <f aca="false">U75+U72</f>
        <v>98792</v>
      </c>
      <c r="V78" s="45" t="n">
        <f aca="false">V75+V72</f>
        <v>0</v>
      </c>
      <c r="W78" s="45" t="n">
        <f aca="false">W75+W72</f>
        <v>0</v>
      </c>
      <c r="X78" s="45" t="n">
        <f aca="false">X75+X72</f>
        <v>337399</v>
      </c>
      <c r="Y78" s="55" t="n">
        <f aca="false">Y75+Y72</f>
        <v>13757354</v>
      </c>
      <c r="Z78" s="45" t="n">
        <f aca="false">Z75+Z72</f>
        <v>1165814</v>
      </c>
      <c r="AA78" s="45" t="n">
        <f aca="false">AA75+AA72</f>
        <v>0</v>
      </c>
      <c r="AB78" s="45" t="n">
        <f aca="false">AB75+AB72</f>
        <v>0</v>
      </c>
      <c r="AC78" s="45" t="n">
        <f aca="false">AC75+AC72</f>
        <v>14923168</v>
      </c>
      <c r="AD78" s="45" t="n">
        <f aca="false">AD75+AD72</f>
        <v>337399</v>
      </c>
      <c r="AE78" s="45" t="n">
        <f aca="false">AE75+AE72</f>
        <v>1295257</v>
      </c>
      <c r="AF78" s="45" t="n">
        <f aca="false">AF75+AF72</f>
        <v>0</v>
      </c>
      <c r="AG78" s="45" t="n">
        <f aca="false">AG75+AG72</f>
        <v>0</v>
      </c>
      <c r="AH78" s="45" t="n">
        <f aca="false">AH75+AH72</f>
        <v>1632656</v>
      </c>
      <c r="AI78" s="55" t="n">
        <f aca="false">AI75+AI72</f>
        <v>14923168</v>
      </c>
      <c r="AJ78" s="45" t="n">
        <f aca="false">AJ75+AJ72</f>
        <v>545468</v>
      </c>
      <c r="AK78" s="45" t="n">
        <f aca="false">AK75+AK72</f>
        <v>0</v>
      </c>
      <c r="AL78" s="45" t="n">
        <f aca="false">AL75+AL72</f>
        <v>-241150</v>
      </c>
      <c r="AM78" s="45" t="n">
        <f aca="false">AM75+AM72</f>
        <v>15227486</v>
      </c>
      <c r="AN78" s="45" t="n">
        <f aca="false">AN75+AN72</f>
        <v>1632656</v>
      </c>
      <c r="AO78" s="45" t="n">
        <f aca="false">AO75+AO72</f>
        <v>-570306</v>
      </c>
      <c r="AP78" s="45" t="n">
        <f aca="false">AP75+AP72</f>
        <v>53737</v>
      </c>
      <c r="AQ78" s="45" t="n">
        <f aca="false">AQ75+AQ72</f>
        <v>-138518</v>
      </c>
      <c r="AR78" s="45" t="n">
        <f aca="false">AR75+AR72</f>
        <v>870095</v>
      </c>
      <c r="AS78" s="55" t="n">
        <f aca="false">AS75+AS72</f>
        <v>15227486</v>
      </c>
      <c r="AT78" s="45" t="n">
        <f aca="false">AT75+AT72</f>
        <v>4289201</v>
      </c>
      <c r="AU78" s="45" t="n">
        <f aca="false">AU75+AU72</f>
        <v>0</v>
      </c>
      <c r="AV78" s="45" t="n">
        <f aca="false">AV75+AV72</f>
        <v>-14152549</v>
      </c>
      <c r="AW78" s="45" t="n">
        <f aca="false">AW75+AW72</f>
        <v>5364138</v>
      </c>
      <c r="AX78" s="45" t="n">
        <f aca="false">AX75+AX72</f>
        <v>870095</v>
      </c>
      <c r="AY78" s="45" t="n">
        <f aca="false">AY75+AY72</f>
        <v>19041</v>
      </c>
      <c r="AZ78" s="45" t="n">
        <f aca="false">AZ75+AZ72</f>
        <v>0</v>
      </c>
      <c r="BA78" s="45" t="n">
        <f aca="false">BA75+BA72</f>
        <v>-664949</v>
      </c>
      <c r="BB78" s="45" t="n">
        <f aca="false">BB75+BB72</f>
        <v>224187</v>
      </c>
      <c r="BC78" s="55" t="n">
        <f aca="false">BC75+BC72</f>
        <v>5364138</v>
      </c>
      <c r="BD78" s="45" t="n">
        <f aca="false">BD75+BD72</f>
        <v>2238290.68</v>
      </c>
      <c r="BE78" s="45" t="n">
        <f aca="false">BE75+BE72</f>
        <v>0</v>
      </c>
      <c r="BF78" s="45" t="n">
        <f aca="false">BF75+BF72</f>
        <v>-410695</v>
      </c>
      <c r="BG78" s="45" t="n">
        <f aca="false">BG75+BG72</f>
        <v>-81482</v>
      </c>
      <c r="BH78" s="45" t="n">
        <f aca="false">BH75+BH72</f>
        <v>-75543</v>
      </c>
      <c r="BI78" s="45" t="n">
        <f aca="false">BI75+BI72</f>
        <v>49476.23</v>
      </c>
      <c r="BJ78" s="45" t="n">
        <f aca="false">BJ75+BJ72</f>
        <v>7034609.57</v>
      </c>
      <c r="BK78" s="45" t="n">
        <f aca="false">BK75+BK72</f>
        <v>224187</v>
      </c>
      <c r="BL78" s="45" t="n">
        <f aca="false">BL75+BL72</f>
        <v>10324</v>
      </c>
      <c r="BM78" s="45" t="n">
        <f aca="false">BM75+BM72</f>
        <v>0</v>
      </c>
      <c r="BN78" s="45" t="n">
        <f aca="false">BN75+BN72</f>
        <v>284</v>
      </c>
      <c r="BO78" s="45" t="n">
        <f aca="false">BO75+BO72</f>
        <v>234452</v>
      </c>
      <c r="BP78" s="55" t="n">
        <f aca="false">BP75+BP72</f>
        <v>3912012</v>
      </c>
      <c r="BQ78" s="45" t="n">
        <f aca="false">BQ75+BQ72</f>
        <v>89912</v>
      </c>
      <c r="BR78" s="45" t="n">
        <f aca="false">BR75+BR72</f>
        <v>3122597.57</v>
      </c>
      <c r="BS78" s="46" t="n">
        <f aca="false">BS75+BS72</f>
        <v>144540</v>
      </c>
      <c r="BT78" s="45" t="n">
        <f aca="false">BT75+BT72</f>
        <v>-21476.259882</v>
      </c>
      <c r="BU78" s="45" t="n">
        <f aca="false">BU75+BU72</f>
        <v>0</v>
      </c>
      <c r="BV78" s="45" t="n">
        <f aca="false">BV75+BV72</f>
        <v>3245661.310118</v>
      </c>
      <c r="BW78" s="59" t="n">
        <f aca="false">BW75+BW72</f>
        <v>5354401.8</v>
      </c>
      <c r="BX78" s="59" t="n">
        <f aca="false">BX75+BX72</f>
        <v>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c r="BH83" s="44"/>
      <c r="BI83" s="44"/>
      <c r="BJ83" s="45" t="n">
        <f aca="false">BC83+BD83-BE83+SUM(BF83:BI83)</f>
        <v>0</v>
      </c>
      <c r="BK83" s="48" t="n">
        <f aca="false">BB83</f>
        <v>0</v>
      </c>
      <c r="BL83" s="44"/>
      <c r="BM83" s="44"/>
      <c r="BN83" s="44"/>
      <c r="BO83" s="46" t="n">
        <f aca="false">BK83+BL83-BM83+BN83</f>
        <v>0</v>
      </c>
      <c r="BP83" s="43"/>
      <c r="BQ83" s="44"/>
      <c r="BR83" s="44"/>
      <c r="BS83" s="90"/>
      <c r="BT83" s="50"/>
      <c r="BU83" s="44"/>
      <c r="BV83" s="51" t="n">
        <f aca="false">SUM(BU83,BT83,BO83,BJ83)-SUM(BP83:BQ83)</f>
        <v>0</v>
      </c>
      <c r="BW83" s="52"/>
      <c r="BX83" s="51" t="n">
        <f aca="false">BW83-SUM(BJ83,BO83)</f>
        <v>0</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c r="BE84" s="94"/>
      <c r="BF84" s="94"/>
      <c r="BG84" s="94"/>
      <c r="BH84" s="94"/>
      <c r="BI84" s="94"/>
      <c r="BJ84" s="95" t="n">
        <f aca="false">BC84+BD84-BE84+SUM(BF84:BI84)</f>
        <v>0</v>
      </c>
      <c r="BK84" s="98" t="n">
        <f aca="false">BB84</f>
        <v>0</v>
      </c>
      <c r="BL84" s="94" t="n">
        <v>10411</v>
      </c>
      <c r="BM84" s="94"/>
      <c r="BN84" s="94"/>
      <c r="BO84" s="96" t="n">
        <f aca="false">BK84+BL84-BM84+BN84</f>
        <v>10411</v>
      </c>
      <c r="BP84" s="94" t="n">
        <v>-3912012</v>
      </c>
      <c r="BQ84" s="94" t="n">
        <v>-89912</v>
      </c>
      <c r="BR84" s="100"/>
      <c r="BS84" s="101"/>
      <c r="BT84" s="102"/>
      <c r="BU84" s="94"/>
      <c r="BV84" s="103" t="n">
        <f aca="false">SUM(BU84,BT84,BO84,BJ84)-SUM(BP84:BQ84)</f>
        <v>4012335</v>
      </c>
      <c r="BW84" s="52" t="n">
        <v>2059571</v>
      </c>
      <c r="BX84" s="103" t="n">
        <f aca="false">BW84-SUM(BJ84,BO84)</f>
        <v>2049160</v>
      </c>
    </row>
    <row r="85" customFormat="false" ht="12.75" hidden="false" customHeight="false" outlineLevel="0" collapsed="false">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row>
    <row r="87" customFormat="false" ht="30.75" hidden="false" customHeight="true" outlineLevel="0" collapsed="false">
      <c r="B87" s="105"/>
      <c r="C87" s="106" t="s">
        <v>291</v>
      </c>
      <c r="D87" s="106"/>
      <c r="E87" s="106"/>
      <c r="F87" s="106"/>
      <c r="G87" s="106"/>
      <c r="H87" s="106"/>
    </row>
    <row r="88" customFormat="false" ht="16.5" hidden="false" customHeight="false" outlineLevel="0" collapsed="false">
      <c r="B88" s="30" t="n">
        <v>1</v>
      </c>
      <c r="C88" s="107" t="s">
        <v>292</v>
      </c>
      <c r="E88" s="107"/>
      <c r="F88" s="30"/>
      <c r="G88" s="30"/>
      <c r="H88" s="108"/>
      <c r="I88" s="30"/>
      <c r="J88" s="30"/>
      <c r="K88" s="108"/>
      <c r="L88" s="108"/>
      <c r="M88" s="108"/>
      <c r="N88" s="108"/>
      <c r="O88" s="109"/>
      <c r="P88" s="109"/>
      <c r="Q88" s="109"/>
      <c r="R88" s="109"/>
      <c r="V88" s="108"/>
      <c r="W88" s="108"/>
      <c r="AF88" s="108"/>
      <c r="AG88" s="108"/>
      <c r="AP88" s="108"/>
      <c r="AQ88" s="108"/>
      <c r="AZ88" s="108"/>
      <c r="BA88" s="108"/>
      <c r="BM88" s="108"/>
      <c r="BN88" s="108"/>
      <c r="BP88" s="108"/>
      <c r="BQ88" s="108"/>
      <c r="BR88" s="108"/>
      <c r="BS88" s="108"/>
    </row>
    <row r="89" customFormat="false" ht="16.5" hidden="false" customHeight="false" outlineLevel="0" collapsed="false">
      <c r="B89" s="30" t="n">
        <v>2</v>
      </c>
      <c r="C89" s="107" t="s">
        <v>293</v>
      </c>
      <c r="E89" s="107"/>
      <c r="F89" s="30"/>
      <c r="G89" s="30"/>
      <c r="H89" s="108"/>
      <c r="I89" s="30"/>
      <c r="J89" s="30"/>
      <c r="K89" s="108"/>
      <c r="L89" s="108"/>
      <c r="M89" s="108"/>
      <c r="N89" s="108"/>
      <c r="O89" s="110"/>
      <c r="P89" s="110"/>
      <c r="Q89" s="110"/>
      <c r="R89" s="110"/>
      <c r="V89" s="108"/>
      <c r="W89" s="108"/>
      <c r="AF89" s="108"/>
      <c r="AG89" s="108"/>
      <c r="AP89" s="108"/>
      <c r="AQ89" s="108"/>
      <c r="AZ89" s="108"/>
      <c r="BA89" s="108"/>
      <c r="BM89" s="108"/>
      <c r="BN89" s="108"/>
      <c r="BP89" s="108"/>
      <c r="BQ89" s="108"/>
      <c r="BR89" s="108"/>
      <c r="BS89" s="108"/>
    </row>
    <row r="90" customFormat="false" ht="16.5" hidden="false" customHeight="false" outlineLevel="0" collapsed="false">
      <c r="B90" s="111" t="s">
        <v>294</v>
      </c>
      <c r="C90" s="107" t="s">
        <v>295</v>
      </c>
      <c r="E90" s="107"/>
      <c r="F90" s="30"/>
      <c r="G90" s="30"/>
      <c r="H90" s="108"/>
      <c r="I90" s="30"/>
      <c r="J90" s="30"/>
      <c r="K90" s="108"/>
      <c r="L90" s="108"/>
      <c r="M90" s="108"/>
      <c r="N90" s="108"/>
      <c r="O90" s="110"/>
      <c r="P90" s="110"/>
      <c r="Q90" s="110"/>
      <c r="R90" s="110"/>
      <c r="V90" s="108"/>
      <c r="W90" s="108"/>
      <c r="AF90" s="108"/>
      <c r="AG90" s="108"/>
      <c r="AP90" s="108"/>
      <c r="AQ90" s="108"/>
      <c r="AZ90" s="108"/>
      <c r="BA90" s="108"/>
      <c r="BM90" s="108"/>
      <c r="BN90" s="108"/>
      <c r="BP90" s="108"/>
      <c r="BQ90" s="108"/>
      <c r="BR90" s="108"/>
      <c r="BS90" s="108"/>
      <c r="BX90" s="112"/>
    </row>
    <row r="91" customFormat="false" ht="16.5" hidden="false" customHeight="false" outlineLevel="0" collapsed="false">
      <c r="B91" s="30" t="n">
        <v>3</v>
      </c>
      <c r="C91" s="1" t="s">
        <v>296</v>
      </c>
      <c r="E91" s="107"/>
      <c r="F91" s="30"/>
      <c r="G91" s="30"/>
      <c r="H91" s="108"/>
      <c r="I91" s="30"/>
      <c r="J91" s="30"/>
      <c r="K91" s="108"/>
      <c r="L91" s="108"/>
      <c r="M91" s="108"/>
      <c r="N91" s="108"/>
      <c r="O91" s="110"/>
      <c r="P91" s="110"/>
      <c r="Q91" s="110"/>
      <c r="R91" s="110"/>
      <c r="V91" s="108"/>
      <c r="W91" s="108"/>
      <c r="AF91" s="108"/>
      <c r="AG91" s="108"/>
      <c r="AP91" s="108"/>
      <c r="AQ91" s="108"/>
      <c r="AZ91" s="108"/>
      <c r="BA91" s="108"/>
      <c r="BM91" s="108"/>
      <c r="BN91" s="108"/>
      <c r="BP91" s="108"/>
      <c r="BQ91" s="108"/>
      <c r="BR91" s="108"/>
      <c r="BS91" s="108"/>
    </row>
    <row r="92" customFormat="false" ht="16.5" hidden="false" customHeight="false" outlineLevel="0" collapsed="false">
      <c r="B92" s="30" t="n">
        <v>4</v>
      </c>
      <c r="C92" s="107" t="s">
        <v>297</v>
      </c>
      <c r="E92" s="107"/>
      <c r="F92" s="30"/>
      <c r="G92" s="30"/>
      <c r="H92" s="108"/>
      <c r="I92" s="30"/>
      <c r="J92" s="30"/>
      <c r="K92" s="108"/>
      <c r="L92" s="108"/>
      <c r="M92" s="108"/>
      <c r="N92" s="108"/>
      <c r="O92" s="110"/>
      <c r="P92" s="110"/>
      <c r="Q92" s="110"/>
      <c r="R92" s="110"/>
      <c r="V92" s="108"/>
      <c r="W92" s="108"/>
      <c r="AF92" s="108"/>
      <c r="AG92" s="108"/>
      <c r="AP92" s="108"/>
      <c r="AQ92" s="108"/>
      <c r="AZ92" s="108"/>
      <c r="BA92" s="108"/>
      <c r="BM92" s="108"/>
      <c r="BN92" s="108"/>
      <c r="BP92" s="108"/>
      <c r="BQ92" s="108"/>
      <c r="BR92" s="108"/>
      <c r="BS92" s="108"/>
    </row>
    <row r="93" customFormat="false" ht="16.5" hidden="false" customHeight="false" outlineLevel="0" collapsed="false">
      <c r="B93" s="30" t="n">
        <v>5</v>
      </c>
      <c r="C93" s="107" t="s">
        <v>298</v>
      </c>
      <c r="E93" s="107"/>
      <c r="F93" s="30"/>
      <c r="G93" s="30"/>
      <c r="H93" s="108"/>
      <c r="I93" s="30"/>
      <c r="J93" s="30"/>
      <c r="K93" s="108"/>
      <c r="L93" s="108"/>
      <c r="M93" s="108"/>
      <c r="N93" s="108"/>
      <c r="O93" s="109"/>
      <c r="P93" s="109"/>
      <c r="Q93" s="109"/>
      <c r="R93" s="109"/>
      <c r="V93" s="108"/>
      <c r="W93" s="108"/>
      <c r="AF93" s="108"/>
      <c r="AG93" s="108"/>
      <c r="AP93" s="108"/>
      <c r="AQ93" s="108"/>
      <c r="AZ93" s="108"/>
      <c r="BA93" s="108"/>
      <c r="BM93" s="108"/>
      <c r="BN93" s="108"/>
      <c r="BP93" s="108"/>
      <c r="BQ93" s="108"/>
      <c r="BR93" s="108"/>
      <c r="BS93" s="108"/>
    </row>
    <row r="94" customFormat="false" ht="16.5" hidden="false" customHeight="false" outlineLevel="0" collapsed="false">
      <c r="B94" s="30" t="n">
        <v>6</v>
      </c>
      <c r="C94" s="107" t="s">
        <v>299</v>
      </c>
      <c r="E94" s="107"/>
      <c r="F94" s="30"/>
      <c r="G94" s="30"/>
      <c r="H94" s="108"/>
      <c r="I94" s="30"/>
      <c r="J94" s="30"/>
      <c r="K94" s="108"/>
      <c r="L94" s="108"/>
      <c r="M94" s="108"/>
      <c r="N94" s="108"/>
      <c r="O94" s="110"/>
      <c r="P94" s="110"/>
      <c r="Q94" s="110"/>
      <c r="R94" s="110"/>
      <c r="V94" s="108"/>
      <c r="W94" s="108"/>
      <c r="AF94" s="108"/>
      <c r="AG94" s="108"/>
      <c r="AP94" s="108"/>
      <c r="AQ94" s="108"/>
      <c r="AZ94" s="108"/>
      <c r="BA94" s="108"/>
      <c r="BM94" s="108"/>
      <c r="BN94" s="108"/>
      <c r="BP94" s="108"/>
      <c r="BQ94" s="108"/>
      <c r="BR94" s="108"/>
      <c r="BS94" s="108"/>
    </row>
    <row r="95" customFormat="false" ht="16.5" hidden="false" customHeight="false" outlineLevel="0" collapsed="false">
      <c r="B95" s="30" t="n">
        <v>7</v>
      </c>
      <c r="C95" s="107" t="s">
        <v>300</v>
      </c>
      <c r="E95" s="30"/>
      <c r="F95" s="30"/>
      <c r="G95" s="30"/>
      <c r="H95" s="108"/>
      <c r="I95" s="30"/>
      <c r="J95" s="30"/>
      <c r="K95" s="108"/>
      <c r="L95" s="108"/>
      <c r="M95" s="108"/>
      <c r="N95" s="108"/>
      <c r="O95" s="110"/>
      <c r="P95" s="110"/>
      <c r="Q95" s="110"/>
      <c r="R95" s="110"/>
      <c r="V95" s="108"/>
      <c r="W95" s="108"/>
      <c r="AF95" s="108"/>
      <c r="AG95" s="108"/>
      <c r="AP95" s="108"/>
      <c r="AQ95" s="108"/>
      <c r="AZ95" s="108"/>
      <c r="BA95" s="108"/>
      <c r="BM95" s="108"/>
      <c r="BN95" s="108"/>
      <c r="BP95" s="108"/>
      <c r="BQ95" s="108"/>
      <c r="BR95" s="108"/>
      <c r="BS95" s="108"/>
    </row>
    <row r="96" customFormat="false" ht="16.5" hidden="false" customHeight="false" outlineLevel="0" collapsed="false">
      <c r="B96" s="30" t="n">
        <v>8</v>
      </c>
      <c r="C96" s="107" t="s">
        <v>301</v>
      </c>
      <c r="E96" s="30"/>
      <c r="F96" s="30"/>
      <c r="G96" s="30"/>
      <c r="H96" s="108"/>
      <c r="I96" s="30"/>
      <c r="J96" s="30"/>
      <c r="K96" s="108"/>
      <c r="L96" s="108"/>
      <c r="M96" s="108"/>
      <c r="N96" s="108"/>
      <c r="O96" s="113"/>
      <c r="P96" s="113"/>
      <c r="Q96" s="113"/>
      <c r="R96" s="113"/>
      <c r="V96" s="108"/>
      <c r="W96" s="108"/>
      <c r="AF96" s="108"/>
      <c r="AG96" s="108"/>
      <c r="AP96" s="108"/>
      <c r="AQ96" s="108"/>
      <c r="AZ96" s="108"/>
      <c r="BA96" s="108"/>
      <c r="BM96" s="108"/>
      <c r="BN96" s="108"/>
      <c r="BP96" s="108"/>
      <c r="BQ96" s="108"/>
      <c r="BR96" s="108"/>
      <c r="BS96" s="108"/>
    </row>
    <row r="97" customFormat="false" ht="16.5" hidden="false" customHeight="true" outlineLevel="0" collapsed="false">
      <c r="B97" s="30" t="n">
        <v>9</v>
      </c>
      <c r="C97" s="114" t="s">
        <v>302</v>
      </c>
      <c r="D97" s="114"/>
      <c r="E97" s="114"/>
      <c r="F97" s="114"/>
      <c r="G97" s="114"/>
      <c r="H97" s="114"/>
      <c r="I97" s="30"/>
      <c r="J97" s="30"/>
      <c r="K97" s="108"/>
      <c r="L97" s="108"/>
      <c r="M97" s="108"/>
      <c r="N97" s="108"/>
      <c r="O97" s="109"/>
      <c r="P97" s="109"/>
      <c r="Q97" s="109"/>
      <c r="R97" s="109"/>
      <c r="V97" s="108"/>
      <c r="W97" s="108"/>
      <c r="AF97" s="108"/>
      <c r="AG97" s="108"/>
      <c r="AP97" s="108"/>
      <c r="AQ97" s="108"/>
      <c r="AZ97" s="108"/>
      <c r="BA97" s="108"/>
      <c r="BM97" s="108"/>
      <c r="BN97" s="108"/>
      <c r="BP97" s="108"/>
      <c r="BQ97" s="108"/>
      <c r="BR97" s="108"/>
      <c r="BS97" s="108"/>
    </row>
    <row r="98" customFormat="false" ht="19.5" hidden="false" customHeight="true" outlineLevel="0" collapsed="false">
      <c r="B98" s="30"/>
      <c r="C98" s="114"/>
      <c r="D98" s="114"/>
      <c r="E98" s="114"/>
      <c r="F98" s="114"/>
      <c r="G98" s="114"/>
      <c r="H98" s="114"/>
      <c r="I98" s="30"/>
      <c r="J98" s="30"/>
      <c r="K98" s="108"/>
      <c r="L98" s="108"/>
      <c r="M98" s="108"/>
      <c r="N98" s="108"/>
      <c r="O98" s="109"/>
      <c r="P98" s="109"/>
      <c r="Q98" s="109"/>
      <c r="R98" s="109"/>
      <c r="V98" s="108"/>
      <c r="W98" s="108"/>
      <c r="AF98" s="108"/>
      <c r="AG98" s="108"/>
      <c r="AP98" s="108"/>
      <c r="AQ98" s="108"/>
      <c r="AZ98" s="108"/>
      <c r="BA98" s="108"/>
      <c r="BM98" s="108"/>
      <c r="BN98" s="108"/>
      <c r="BP98" s="108"/>
      <c r="BQ98" s="108"/>
      <c r="BR98" s="108"/>
      <c r="BS98" s="108"/>
    </row>
    <row r="99" customFormat="false" ht="3.75" hidden="false" customHeight="true" outlineLevel="0" collapsed="false">
      <c r="B99" s="30"/>
      <c r="C99" s="114"/>
      <c r="D99" s="114"/>
      <c r="E99" s="114"/>
      <c r="F99" s="114"/>
      <c r="G99" s="114"/>
      <c r="H99" s="114"/>
      <c r="I99" s="30"/>
      <c r="J99" s="30"/>
      <c r="K99" s="108"/>
      <c r="L99" s="108"/>
      <c r="M99" s="108"/>
      <c r="N99" s="108"/>
      <c r="O99" s="109"/>
      <c r="P99" s="109"/>
      <c r="Q99" s="109"/>
      <c r="R99" s="109"/>
      <c r="V99" s="108"/>
      <c r="W99" s="108"/>
      <c r="AF99" s="108"/>
      <c r="AG99" s="108"/>
      <c r="AP99" s="108"/>
      <c r="AQ99" s="108"/>
      <c r="AZ99" s="108"/>
      <c r="BA99" s="108"/>
      <c r="BM99" s="108"/>
      <c r="BN99" s="108"/>
      <c r="BP99" s="108"/>
      <c r="BQ99" s="108"/>
      <c r="BR99" s="108"/>
      <c r="BS99" s="108"/>
    </row>
    <row r="100" customFormat="false" ht="16.5" hidden="false" customHeight="false" outlineLevel="0" collapsed="false">
      <c r="B100" s="30" t="n">
        <v>10</v>
      </c>
      <c r="C100" s="107" t="s">
        <v>303</v>
      </c>
      <c r="E100" s="30"/>
      <c r="F100" s="30"/>
      <c r="G100" s="30"/>
      <c r="H100" s="108"/>
      <c r="I100" s="30"/>
      <c r="J100" s="30"/>
      <c r="K100" s="108"/>
      <c r="L100" s="108"/>
      <c r="M100" s="108"/>
      <c r="N100" s="108"/>
      <c r="O100" s="109"/>
      <c r="P100" s="109"/>
      <c r="Q100" s="109"/>
      <c r="R100" s="109"/>
      <c r="V100" s="108"/>
      <c r="W100" s="108"/>
      <c r="AF100" s="108"/>
      <c r="AG100" s="108"/>
      <c r="AP100" s="108"/>
      <c r="AQ100" s="108"/>
      <c r="AZ100" s="108"/>
      <c r="BA100" s="108"/>
      <c r="BM100" s="108"/>
      <c r="BN100" s="108"/>
      <c r="BP100" s="108"/>
      <c r="BQ100" s="108"/>
      <c r="BR100" s="108"/>
      <c r="BS100" s="108"/>
    </row>
    <row r="101" customFormat="false" ht="16.5" hidden="false" customHeight="false" outlineLevel="0" collapsed="false">
      <c r="B101" s="30"/>
      <c r="C101" s="107" t="s">
        <v>304</v>
      </c>
      <c r="E101" s="30"/>
      <c r="F101" s="30"/>
      <c r="G101" s="30"/>
      <c r="H101" s="108"/>
      <c r="I101" s="30"/>
      <c r="J101" s="30"/>
      <c r="K101" s="108"/>
      <c r="L101" s="108"/>
      <c r="M101" s="108"/>
      <c r="N101" s="108"/>
      <c r="O101" s="110"/>
      <c r="P101" s="110"/>
      <c r="Q101" s="110"/>
      <c r="R101" s="110"/>
      <c r="V101" s="108"/>
      <c r="W101" s="108"/>
      <c r="AF101" s="108"/>
      <c r="AG101" s="108"/>
      <c r="AP101" s="108"/>
      <c r="AQ101" s="108"/>
      <c r="AZ101" s="108"/>
      <c r="BA101" s="108"/>
      <c r="BM101" s="108"/>
      <c r="BN101" s="108"/>
      <c r="BP101" s="108"/>
      <c r="BQ101" s="108"/>
      <c r="BR101" s="108"/>
      <c r="BS101" s="108"/>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4166666666667" right="0.39375" top="0.629861111111111"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6" colorId="64" zoomScale="115" zoomScaleNormal="115" zoomScalePageLayoutView="100" workbookViewId="0">
      <selection pane="topLeft" activeCell="F29" activeCellId="0" sqref="F29"/>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5"/>
      <c r="D19" s="21"/>
      <c r="E19" s="116"/>
      <c r="F19" s="21"/>
    </row>
    <row r="20" customFormat="false" ht="14.25" hidden="false" customHeight="true" outlineLevel="0" collapsed="false">
      <c r="C20" s="117" t="s">
        <v>178</v>
      </c>
      <c r="D20" s="118" t="s">
        <v>179</v>
      </c>
      <c r="E20" s="27" t="s">
        <v>240</v>
      </c>
      <c r="F20" s="23" t="s">
        <v>305</v>
      </c>
    </row>
    <row r="21" customFormat="false" ht="24.75" hidden="false" customHeight="true" outlineLevel="0" collapsed="false">
      <c r="C21" s="117"/>
      <c r="D21" s="118"/>
      <c r="E21" s="27"/>
      <c r="F21" s="23"/>
    </row>
    <row r="22" customFormat="false" ht="36.75" hidden="false" customHeight="true" outlineLevel="0" collapsed="false">
      <c r="B22" s="28"/>
      <c r="C22" s="117"/>
      <c r="D22" s="118"/>
      <c r="E22" s="27"/>
      <c r="F22" s="23"/>
    </row>
    <row r="23" customFormat="false" ht="33.75" hidden="false" customHeight="true" outlineLevel="0" collapsed="false">
      <c r="C23" s="119" t="s">
        <v>306</v>
      </c>
      <c r="D23" s="120"/>
      <c r="E23" s="121"/>
      <c r="F23" s="39"/>
    </row>
    <row r="24" customFormat="false" ht="30.75" hidden="true" customHeight="true" outlineLevel="0" collapsed="false">
      <c r="A24" s="1" t="n">
        <v>1</v>
      </c>
      <c r="C24" s="122" t="s">
        <v>307</v>
      </c>
      <c r="D24" s="123" t="n">
        <v>1550</v>
      </c>
      <c r="E24" s="124" t="n">
        <f aca="false">IF(ISERROR(VLOOKUP($A24,'2. 2012 Continuity Schedule'!$A$20:$BX$86,MATCH('3. Appendix A'!$E$20,'2. 2012 Continuity Schedule'!$A$20:$BX$20,0),FALSE())),0,VLOOKUP($A24,'2. 2012 Continuity Schedule'!$A$20:$BX$86,MATCH('3. Appendix A'!$E$20,'2. 2012 Continuity Schedule'!$A$20:$BX$20,0),FALSE()))</f>
        <v>0</v>
      </c>
      <c r="F24" s="125"/>
    </row>
    <row r="25" customFormat="false" ht="30.75" hidden="false" customHeight="true" outlineLevel="0" collapsed="false">
      <c r="A25" s="1" t="n">
        <v>2</v>
      </c>
      <c r="C25" s="122" t="s">
        <v>243</v>
      </c>
      <c r="D25" s="123" t="n">
        <v>1580</v>
      </c>
      <c r="E25" s="124" t="n">
        <f aca="false">IF(ISERROR(VLOOKUP($A25,'2. 2012 Continuity Schedule'!$A$20:$BX$86,MATCH('3. Appendix A'!$E$20,'2. 2012 Continuity Schedule'!$A$20:$BX$20,0),FALSE())),0,VLOOKUP($A25,'2. 2012 Continuity Schedule'!$A$20:$BX$86,MATCH('3. Appendix A'!$E$20,'2. 2012 Continuity Schedule'!$A$20:$BX$20,0),FALSE()))</f>
        <v>400417</v>
      </c>
      <c r="F25" s="125" t="s">
        <v>308</v>
      </c>
    </row>
    <row r="26" customFormat="false" ht="30.75" hidden="false" customHeight="true" outlineLevel="0" collapsed="false">
      <c r="A26" s="1" t="n">
        <v>3</v>
      </c>
      <c r="C26" s="122" t="s">
        <v>244</v>
      </c>
      <c r="D26" s="123" t="n">
        <v>1584</v>
      </c>
      <c r="E26" s="124" t="n">
        <f aca="false">IF(ISERROR(VLOOKUP($A26,'2. 2012 Continuity Schedule'!$A$20:$BX$86,MATCH('3. Appendix A'!$E$20,'2. 2012 Continuity Schedule'!$A$20:$BX$20,0),FALSE())),0,VLOOKUP($A26,'2. 2012 Continuity Schedule'!$A$20:$BX$86,MATCH('3. Appendix A'!$E$20,'2. 2012 Continuity Schedule'!$A$20:$BX$20,0),FALSE()))</f>
        <v>124724.03</v>
      </c>
      <c r="F26" s="125" t="s">
        <v>309</v>
      </c>
    </row>
    <row r="27" customFormat="false" ht="30.75" hidden="false" customHeight="true" outlineLevel="0" collapsed="false">
      <c r="A27" s="1" t="n">
        <v>4</v>
      </c>
      <c r="C27" s="122" t="s">
        <v>245</v>
      </c>
      <c r="D27" s="123" t="n">
        <v>1586</v>
      </c>
      <c r="E27" s="124" t="n">
        <f aca="false">IF(ISERROR(VLOOKUP($A27,'2. 2012 Continuity Schedule'!$A$20:$BX$86,MATCH('3. Appendix A'!$E$20,'2. 2012 Continuity Schedule'!$A$20:$BX$20,0),FALSE())),0,VLOOKUP($A27,'2. 2012 Continuity Schedule'!$A$20:$BX$86,MATCH('3. Appendix A'!$E$20,'2. 2012 Continuity Schedule'!$A$20:$BX$20,0),FALSE()))</f>
        <v>426363</v>
      </c>
      <c r="F27" s="125" t="s">
        <v>310</v>
      </c>
    </row>
    <row r="28" customFormat="false" ht="30.75" hidden="false" customHeight="true" outlineLevel="0" collapsed="false">
      <c r="A28" s="1" t="n">
        <v>5</v>
      </c>
      <c r="C28" s="122" t="s">
        <v>246</v>
      </c>
      <c r="D28" s="123" t="n">
        <v>1588</v>
      </c>
      <c r="E28" s="124" t="n">
        <f aca="false">IF(ISERROR(VLOOKUP($A28,'2. 2012 Continuity Schedule'!$A$20:$BX$86,MATCH('3. Appendix A'!$E$20,'2. 2012 Continuity Schedule'!$A$20:$BX$20,0),FALSE())),0,VLOOKUP($A28,'2. 2012 Continuity Schedule'!$A$20:$BX$86,MATCH('3. Appendix A'!$E$20,'2. 2012 Continuity Schedule'!$A$20:$BX$20,0),FALSE()))</f>
        <v>-3186251</v>
      </c>
      <c r="F28" s="126" t="s">
        <v>311</v>
      </c>
    </row>
    <row r="29" customFormat="false" ht="30.75" hidden="false" customHeight="true" outlineLevel="0" collapsed="false">
      <c r="A29" s="1" t="n">
        <v>6</v>
      </c>
      <c r="C29" s="122" t="s">
        <v>247</v>
      </c>
      <c r="D29" s="123" t="n">
        <v>1588</v>
      </c>
      <c r="E29" s="124" t="n">
        <f aca="false">IF(ISERROR(VLOOKUP($A29,'2. 2012 Continuity Schedule'!$A$20:$BX$86,MATCH('3. Appendix A'!$E$20,'2. 2012 Continuity Schedule'!$A$20:$BX$20,0),FALSE())),0,VLOOKUP($A29,'2. 2012 Continuity Schedule'!$A$20:$BX$86,MATCH('3. Appendix A'!$E$20,'2. 2012 Continuity Schedule'!$A$20:$BX$20,0),FALSE()))</f>
        <v>270617.01</v>
      </c>
      <c r="F29" s="126" t="s">
        <v>312</v>
      </c>
    </row>
    <row r="30" customFormat="false" ht="30.75" hidden="false" customHeight="true" outlineLevel="0" collapsed="false">
      <c r="A30" s="1" t="n">
        <v>7</v>
      </c>
      <c r="C30" s="122" t="s">
        <v>248</v>
      </c>
      <c r="D30" s="123" t="n">
        <v>1590</v>
      </c>
      <c r="E30" s="124" t="n">
        <f aca="false">IF(ISERROR(VLOOKUP($A30,'2. 2012 Continuity Schedule'!$A$20:$BX$86,MATCH('3. Appendix A'!$E$20,'2. 2012 Continuity Schedule'!$A$20:$BX$20,0),FALSE())),0,VLOOKUP($A30,'2. 2012 Continuity Schedule'!$A$20:$BX$86,MATCH('3. Appendix A'!$E$20,'2. 2012 Continuity Schedule'!$A$20:$BX$20,0),FALSE()))</f>
        <v>4884.82000000001</v>
      </c>
      <c r="F30" s="125" t="s">
        <v>313</v>
      </c>
    </row>
    <row r="31" customFormat="false" ht="30.75" hidden="true" customHeight="true" outlineLevel="0" collapsed="false">
      <c r="A31" s="1" t="n">
        <v>8</v>
      </c>
      <c r="C31" s="127" t="s">
        <v>249</v>
      </c>
      <c r="D31" s="123" t="n">
        <v>1595</v>
      </c>
      <c r="E31" s="124" t="n">
        <f aca="false">IF(ISERROR(VLOOKUP($A31,'2. 2012 Continuity Schedule'!$A$20:$BX$86,MATCH('3. Appendix A'!$E$20,'2. 2012 Continuity Schedule'!$A$20:$BX$20,0),FALSE())),0,VLOOKUP($A31,'2. 2012 Continuity Schedule'!$A$20:$BX$86,MATCH('3. Appendix A'!$E$20,'2. 2012 Continuity Schedule'!$A$20:$BX$20,0),FALSE()))</f>
        <v>0</v>
      </c>
      <c r="F31" s="125"/>
    </row>
    <row r="32" customFormat="false" ht="30.75" hidden="true" customHeight="true" outlineLevel="0" collapsed="false">
      <c r="A32" s="1" t="n">
        <v>9</v>
      </c>
      <c r="C32" s="127" t="s">
        <v>250</v>
      </c>
      <c r="D32" s="123" t="n">
        <v>1595</v>
      </c>
      <c r="E32" s="124" t="n">
        <f aca="false">IF(ISERROR(VLOOKUP($A32,'2. 2012 Continuity Schedule'!$A$20:$BX$86,MATCH('3. Appendix A'!$E$20,'2. 2012 Continuity Schedule'!$A$20:$BX$20,0),FALSE())),0,VLOOKUP($A32,'2. 2012 Continuity Schedule'!$A$20:$BX$86,MATCH('3. Appendix A'!$E$20,'2. 2012 Continuity Schedule'!$A$20:$BX$20,0),FALSE()))</f>
        <v>0</v>
      </c>
      <c r="F32" s="125" t="s">
        <v>314</v>
      </c>
    </row>
    <row r="33" customFormat="false" ht="30.75" hidden="false" customHeight="true" outlineLevel="0" collapsed="false">
      <c r="C33" s="119" t="s">
        <v>315</v>
      </c>
      <c r="D33" s="128"/>
      <c r="E33" s="124"/>
      <c r="F33" s="125"/>
    </row>
    <row r="34" customFormat="false" ht="30.75" hidden="false" customHeight="true" outlineLevel="0" collapsed="false">
      <c r="A34" s="1" t="n">
        <v>10</v>
      </c>
      <c r="C34" s="122" t="s">
        <v>253</v>
      </c>
      <c r="D34" s="123" t="n">
        <v>1508</v>
      </c>
      <c r="E34" s="124" t="n">
        <f aca="false">IF(ISERROR(VLOOKUP($A34,'2. 2012 Continuity Schedule'!$A$20:$BX$86,MATCH('3. Appendix A'!$E$20,'2. 2012 Continuity Schedule'!$A$20:$BX$20,0),FALSE())),0,VLOOKUP($A34,'2. 2012 Continuity Schedule'!$A$20:$BX$86,MATCH('3. Appendix A'!$E$20,'2. 2012 Continuity Schedule'!$A$20:$BX$20,0),FALSE()))</f>
        <v>69873</v>
      </c>
      <c r="F34" s="125" t="s">
        <v>316</v>
      </c>
    </row>
    <row r="35" customFormat="false" ht="30.75" hidden="true" customHeight="true" outlineLevel="0" collapsed="false">
      <c r="A35" s="1" t="n">
        <v>11</v>
      </c>
      <c r="C35" s="122" t="s">
        <v>254</v>
      </c>
      <c r="D35" s="123" t="n">
        <v>1508</v>
      </c>
      <c r="E35" s="124" t="n">
        <f aca="false">IF(ISERROR(VLOOKUP($A35,'2. 2012 Continuity Schedule'!$A$20:$BX$86,MATCH('3. Appendix A'!$E$20,'2. 2012 Continuity Schedule'!$A$20:$BX$20,0),FALSE())),0,VLOOKUP($A35,'2. 2012 Continuity Schedule'!$A$20:$BX$86,MATCH('3. Appendix A'!$E$20,'2. 2012 Continuity Schedule'!$A$20:$BX$20,0),FALSE()))</f>
        <v>0</v>
      </c>
      <c r="F35" s="125"/>
    </row>
    <row r="36" customFormat="false" ht="30.75" hidden="true" customHeight="true" outlineLevel="0" collapsed="false">
      <c r="A36" s="1" t="n">
        <v>12</v>
      </c>
      <c r="C36" s="122" t="s">
        <v>317</v>
      </c>
      <c r="D36" s="123" t="n">
        <v>1508</v>
      </c>
      <c r="E36" s="124" t="n">
        <f aca="false">IF(ISERROR(VLOOKUP($A36,'2. 2012 Continuity Schedule'!$A$20:$BX$86,MATCH('3. Appendix A'!$E$20,'2. 2012 Continuity Schedule'!$A$20:$BX$20,0),FALSE())),0,VLOOKUP($A36,'2. 2012 Continuity Schedule'!$A$20:$BX$86,MATCH('3. Appendix A'!$E$20,'2. 2012 Continuity Schedule'!$A$20:$BX$20,0),FALSE()))</f>
        <v>0</v>
      </c>
      <c r="F36" s="125"/>
    </row>
    <row r="37" customFormat="false" ht="30.75" hidden="true" customHeight="true" outlineLevel="0" collapsed="false">
      <c r="A37" s="1" t="n">
        <v>13</v>
      </c>
      <c r="C37" s="122" t="s">
        <v>257</v>
      </c>
      <c r="D37" s="123" t="n">
        <v>1508</v>
      </c>
      <c r="E37" s="124" t="n">
        <f aca="false">IF(ISERROR(VLOOKUP($A37,'2. 2012 Continuity Schedule'!$A$20:$BX$86,MATCH('3. Appendix A'!$E$20,'2. 2012 Continuity Schedule'!$A$20:$BX$20,0),FALSE())),0,VLOOKUP($A37,'2. 2012 Continuity Schedule'!$A$20:$BX$86,MATCH('3. Appendix A'!$E$20,'2. 2012 Continuity Schedule'!$A$20:$BX$20,0),FALSE()))</f>
        <v>0</v>
      </c>
      <c r="F37" s="125"/>
    </row>
    <row r="38" customFormat="false" ht="30.75" hidden="true" customHeight="true" outlineLevel="0" collapsed="false">
      <c r="A38" s="1" t="n">
        <v>14</v>
      </c>
      <c r="C38" s="122" t="s">
        <v>258</v>
      </c>
      <c r="D38" s="123" t="n">
        <v>1518</v>
      </c>
      <c r="E38" s="124" t="n">
        <f aca="false">IF(ISERROR(VLOOKUP($A38,'2. 2012 Continuity Schedule'!$A$20:$BX$86,MATCH('3. Appendix A'!$E$20,'2. 2012 Continuity Schedule'!$A$20:$BX$20,0),FALSE())),0,VLOOKUP($A38,'2. 2012 Continuity Schedule'!$A$20:$BX$86,MATCH('3. Appendix A'!$E$20,'2. 2012 Continuity Schedule'!$A$20:$BX$20,0),FALSE()))</f>
        <v>0</v>
      </c>
      <c r="F38" s="125"/>
    </row>
    <row r="39" customFormat="false" ht="30.75" hidden="true" customHeight="true" outlineLevel="0" collapsed="false">
      <c r="A39" s="1" t="n">
        <v>15</v>
      </c>
      <c r="C39" s="122" t="s">
        <v>259</v>
      </c>
      <c r="D39" s="123" t="n">
        <v>1525</v>
      </c>
      <c r="E39" s="124" t="n">
        <f aca="false">IF(ISERROR(VLOOKUP($A39,'2. 2012 Continuity Schedule'!$A$20:$BX$86,MATCH('3. Appendix A'!$E$20,'2. 2012 Continuity Schedule'!$A$20:$BX$20,0),FALSE())),0,VLOOKUP($A39,'2. 2012 Continuity Schedule'!$A$20:$BX$86,MATCH('3. Appendix A'!$E$20,'2. 2012 Continuity Schedule'!$A$20:$BX$20,0),FALSE()))</f>
        <v>0</v>
      </c>
      <c r="F39" s="125"/>
    </row>
    <row r="40" customFormat="false" ht="30.75" hidden="true" customHeight="true" outlineLevel="0" collapsed="false">
      <c r="A40" s="1" t="n">
        <v>16</v>
      </c>
      <c r="C40" s="122" t="s">
        <v>318</v>
      </c>
      <c r="D40" s="123" t="n">
        <v>1531</v>
      </c>
      <c r="E40" s="124" t="n">
        <f aca="false">IF(ISERROR(VLOOKUP($A40,'2. 2012 Continuity Schedule'!$A$20:$BX$86,MATCH('3. Appendix A'!$E$20,'2. 2012 Continuity Schedule'!$A$20:$BX$20,0),FALSE())),0,VLOOKUP($A40,'2. 2012 Continuity Schedule'!$A$20:$BX$86,MATCH('3. Appendix A'!$E$20,'2. 2012 Continuity Schedule'!$A$20:$BX$20,0),FALSE()))</f>
        <v>0</v>
      </c>
      <c r="F40" s="125"/>
    </row>
    <row r="41" customFormat="false" ht="30.75" hidden="true" customHeight="true" outlineLevel="0" collapsed="false">
      <c r="A41" s="1" t="n">
        <v>17</v>
      </c>
      <c r="C41" s="122" t="s">
        <v>319</v>
      </c>
      <c r="D41" s="123" t="n">
        <v>1532</v>
      </c>
      <c r="E41" s="124" t="n">
        <f aca="false">IF(ISERROR(VLOOKUP($A41,'2. 2012 Continuity Schedule'!$A$20:$BX$86,MATCH('3. Appendix A'!$E$20,'2. 2012 Continuity Schedule'!$A$20:$BX$20,0),FALSE())),0,VLOOKUP($A41,'2. 2012 Continuity Schedule'!$A$20:$BX$86,MATCH('3. Appendix A'!$E$20,'2. 2012 Continuity Schedule'!$A$20:$BX$20,0),FALSE()))</f>
        <v>0</v>
      </c>
      <c r="F41" s="125"/>
    </row>
    <row r="42" customFormat="false" ht="30.75" hidden="true" customHeight="true" outlineLevel="0" collapsed="false">
      <c r="A42" s="1" t="n">
        <v>18</v>
      </c>
      <c r="C42" s="122" t="s">
        <v>262</v>
      </c>
      <c r="D42" s="123" t="n">
        <v>1533</v>
      </c>
      <c r="E42" s="124" t="n">
        <f aca="false">IF(ISERROR(VLOOKUP($A42,'2. 2012 Continuity Schedule'!$A$20:$BX$86,MATCH('3. Appendix A'!$E$20,'2. 2012 Continuity Schedule'!$A$20:$BX$20,0),FALSE())),0,VLOOKUP($A42,'2. 2012 Continuity Schedule'!$A$20:$BX$86,MATCH('3. Appendix A'!$E$20,'2. 2012 Continuity Schedule'!$A$20:$BX$20,0),FALSE()))</f>
        <v>0</v>
      </c>
      <c r="F42" s="125"/>
    </row>
    <row r="43" customFormat="false" ht="30.75" hidden="true" customHeight="true" outlineLevel="0" collapsed="false">
      <c r="A43" s="1" t="n">
        <v>19</v>
      </c>
      <c r="C43" s="122" t="s">
        <v>263</v>
      </c>
      <c r="D43" s="123" t="n">
        <v>1534</v>
      </c>
      <c r="E43" s="124" t="n">
        <f aca="false">IF(ISERROR(VLOOKUP($A43,'2. 2012 Continuity Schedule'!$A$20:$BX$86,MATCH('3. Appendix A'!$E$20,'2. 2012 Continuity Schedule'!$A$20:$BX$20,0),FALSE())),0,VLOOKUP($A43,'2. 2012 Continuity Schedule'!$A$20:$BX$86,MATCH('3. Appendix A'!$E$20,'2. 2012 Continuity Schedule'!$A$20:$BX$20,0),FALSE()))</f>
        <v>0</v>
      </c>
      <c r="F43" s="125"/>
    </row>
    <row r="44" customFormat="false" ht="30.75" hidden="true" customHeight="true" outlineLevel="0" collapsed="false">
      <c r="A44" s="1" t="n">
        <v>20</v>
      </c>
      <c r="C44" s="122" t="s">
        <v>264</v>
      </c>
      <c r="D44" s="123" t="n">
        <v>1535</v>
      </c>
      <c r="E44" s="124" t="n">
        <f aca="false">IF(ISERROR(VLOOKUP($A44,'2. 2012 Continuity Schedule'!$A$20:$BX$86,MATCH('3. Appendix A'!$E$20,'2. 2012 Continuity Schedule'!$A$20:$BX$20,0),FALSE())),0,VLOOKUP($A44,'2. 2012 Continuity Schedule'!$A$20:$BX$86,MATCH('3. Appendix A'!$E$20,'2. 2012 Continuity Schedule'!$A$20:$BX$20,0),FALSE()))</f>
        <v>0</v>
      </c>
      <c r="F44" s="125"/>
    </row>
    <row r="45" customFormat="false" ht="30.75" hidden="true" customHeight="true" outlineLevel="0" collapsed="false">
      <c r="A45" s="1" t="n">
        <v>21</v>
      </c>
      <c r="C45" s="122" t="s">
        <v>265</v>
      </c>
      <c r="D45" s="123" t="n">
        <v>1536</v>
      </c>
      <c r="E45" s="124" t="n">
        <f aca="false">IF(ISERROR(VLOOKUP($A45,'2. 2012 Continuity Schedule'!$A$20:$BX$86,MATCH('3. Appendix A'!$E$20,'2. 2012 Continuity Schedule'!$A$20:$BX$20,0),FALSE())),0,VLOOKUP($A45,'2. 2012 Continuity Schedule'!$A$20:$BX$86,MATCH('3. Appendix A'!$E$20,'2. 2012 Continuity Schedule'!$A$20:$BX$20,0),FALSE()))</f>
        <v>0</v>
      </c>
      <c r="F45" s="125"/>
    </row>
    <row r="46" customFormat="false" ht="30.75" hidden="true" customHeight="true" outlineLevel="0" collapsed="false">
      <c r="A46" s="1" t="n">
        <v>22</v>
      </c>
      <c r="C46" s="122" t="s">
        <v>266</v>
      </c>
      <c r="D46" s="123" t="n">
        <v>1548</v>
      </c>
      <c r="E46" s="124" t="n">
        <f aca="false">IF(ISERROR(VLOOKUP($A46,'2. 2012 Continuity Schedule'!$A$20:$BX$86,MATCH('3. Appendix A'!$E$20,'2. 2012 Continuity Schedule'!$A$20:$BX$20,0),FALSE())),0,VLOOKUP($A46,'2. 2012 Continuity Schedule'!$A$20:$BX$86,MATCH('3. Appendix A'!$E$20,'2. 2012 Continuity Schedule'!$A$20:$BX$20,0),FALSE()))</f>
        <v>0</v>
      </c>
      <c r="F46" s="125"/>
    </row>
    <row r="47" customFormat="false" ht="30.75" hidden="true" customHeight="true" outlineLevel="0" collapsed="false">
      <c r="A47" s="1" t="n">
        <v>23</v>
      </c>
      <c r="C47" s="122" t="s">
        <v>267</v>
      </c>
      <c r="D47" s="123" t="n">
        <v>1555</v>
      </c>
      <c r="E47" s="124" t="n">
        <f aca="false">IF(ISERROR(VLOOKUP($A47,'2. 2012 Continuity Schedule'!$A$20:$BX$86,MATCH('3. Appendix A'!$E$20,'2. 2012 Continuity Schedule'!$A$20:$BX$20,0),FALSE())),0,VLOOKUP($A47,'2. 2012 Continuity Schedule'!$A$20:$BX$86,MATCH('3. Appendix A'!$E$20,'2. 2012 Continuity Schedule'!$A$20:$BX$20,0),FALSE()))</f>
        <v>0</v>
      </c>
      <c r="F47" s="125"/>
    </row>
    <row r="48" customFormat="false" ht="30.75" hidden="true" customHeight="true" outlineLevel="0" collapsed="false">
      <c r="A48" s="1" t="n">
        <v>24</v>
      </c>
      <c r="C48" s="122" t="s">
        <v>268</v>
      </c>
      <c r="D48" s="123" t="n">
        <v>1555</v>
      </c>
      <c r="E48" s="124" t="n">
        <f aca="false">IF(ISERROR(VLOOKUP($A48,'2. 2012 Continuity Schedule'!$A$20:$BX$86,MATCH('3. Appendix A'!$E$20,'2. 2012 Continuity Schedule'!$A$20:$BX$20,0),FALSE())),0,VLOOKUP($A48,'2. 2012 Continuity Schedule'!$A$20:$BX$86,MATCH('3. Appendix A'!$E$20,'2. 2012 Continuity Schedule'!$A$20:$BX$20,0),FALSE()))</f>
        <v>0</v>
      </c>
      <c r="F48" s="125"/>
    </row>
    <row r="49" customFormat="false" ht="30.75" hidden="true" customHeight="true" outlineLevel="0" collapsed="false">
      <c r="A49" s="1" t="n">
        <v>25</v>
      </c>
      <c r="C49" s="122" t="s">
        <v>269</v>
      </c>
      <c r="D49" s="123" t="n">
        <v>1555</v>
      </c>
      <c r="E49" s="124" t="n">
        <f aca="false">IF(ISERROR(VLOOKUP($A49,'2. 2012 Continuity Schedule'!$A$20:$BX$86,MATCH('3. Appendix A'!$E$20,'2. 2012 Continuity Schedule'!$A$20:$BX$20,0),FALSE())),0,VLOOKUP($A49,'2. 2012 Continuity Schedule'!$A$20:$BX$86,MATCH('3. Appendix A'!$E$20,'2. 2012 Continuity Schedule'!$A$20:$BX$20,0),FALSE()))</f>
        <v>0</v>
      </c>
      <c r="F49" s="125"/>
    </row>
    <row r="50" customFormat="false" ht="30.75" hidden="false" customHeight="true" outlineLevel="0" collapsed="false">
      <c r="A50" s="1" t="n">
        <v>26</v>
      </c>
      <c r="C50" s="122" t="s">
        <v>270</v>
      </c>
      <c r="D50" s="123" t="n">
        <v>1556</v>
      </c>
      <c r="E50" s="124" t="n">
        <f aca="false">IF(ISERROR(VLOOKUP($A50,'2. 2012 Continuity Schedule'!$A$20:$BX$86,MATCH('3. Appendix A'!$E$20,'2. 2012 Continuity Schedule'!$A$20:$BX$20,0),FALSE())),0,VLOOKUP($A50,'2. 2012 Continuity Schedule'!$A$20:$BX$86,MATCH('3. Appendix A'!$E$20,'2. 2012 Continuity Schedule'!$A$20:$BX$20,0),FALSE()))</f>
        <v>-25288</v>
      </c>
      <c r="F50" s="125" t="s">
        <v>320</v>
      </c>
    </row>
    <row r="51" customFormat="false" ht="30.75" hidden="true" customHeight="true" outlineLevel="0" collapsed="false">
      <c r="A51" s="1" t="n">
        <v>27</v>
      </c>
      <c r="C51" s="122" t="s">
        <v>271</v>
      </c>
      <c r="D51" s="123" t="n">
        <v>1565</v>
      </c>
      <c r="E51" s="124" t="n">
        <f aca="false">IF(ISERROR(VLOOKUP($A51,'2. 2012 Continuity Schedule'!$A$20:$BX$86,MATCH('3. Appendix A'!$E$20,'2. 2012 Continuity Schedule'!$A$20:$BX$20,0),FALSE())),0,VLOOKUP($A51,'2. 2012 Continuity Schedule'!$A$20:$BX$86,MATCH('3. Appendix A'!$E$20,'2. 2012 Continuity Schedule'!$A$20:$BX$20,0),FALSE()))</f>
        <v>0</v>
      </c>
      <c r="F51" s="125"/>
    </row>
    <row r="52" customFormat="false" ht="30.75" hidden="true" customHeight="true" outlineLevel="0" collapsed="false">
      <c r="A52" s="1" t="n">
        <v>28</v>
      </c>
      <c r="C52" s="122" t="s">
        <v>272</v>
      </c>
      <c r="D52" s="123" t="n">
        <v>1566</v>
      </c>
      <c r="E52" s="124" t="n">
        <f aca="false">IF(ISERROR(VLOOKUP($A52,'2. 2012 Continuity Schedule'!$A$20:$BX$86,MATCH('3. Appendix A'!$E$20,'2. 2012 Continuity Schedule'!$A$20:$BX$20,0),FALSE())),0,VLOOKUP($A52,'2. 2012 Continuity Schedule'!$A$20:$BX$86,MATCH('3. Appendix A'!$E$20,'2. 2012 Continuity Schedule'!$A$20:$BX$20,0),FALSE()))</f>
        <v>0</v>
      </c>
      <c r="F52" s="125"/>
    </row>
    <row r="53" customFormat="false" ht="30.75" hidden="true" customHeight="true" outlineLevel="0" collapsed="false">
      <c r="A53" s="1" t="n">
        <v>29</v>
      </c>
      <c r="C53" s="122" t="s">
        <v>273</v>
      </c>
      <c r="D53" s="123" t="n">
        <v>1570</v>
      </c>
      <c r="E53" s="124" t="n">
        <f aca="false">IF(ISERROR(VLOOKUP($A53,'2. 2012 Continuity Schedule'!$A$20:$BX$86,MATCH('3. Appendix A'!$E$20,'2. 2012 Continuity Schedule'!$A$20:$BX$20,0),FALSE())),0,VLOOKUP($A53,'2. 2012 Continuity Schedule'!$A$20:$BX$86,MATCH('3. Appendix A'!$E$20,'2. 2012 Continuity Schedule'!$A$20:$BX$20,0),FALSE()))</f>
        <v>0</v>
      </c>
      <c r="F53" s="125"/>
    </row>
    <row r="54" customFormat="false" ht="30.75" hidden="true" customHeight="true" outlineLevel="0" collapsed="false">
      <c r="A54" s="1" t="n">
        <v>30</v>
      </c>
      <c r="C54" s="122" t="s">
        <v>321</v>
      </c>
      <c r="D54" s="123" t="n">
        <v>1571</v>
      </c>
      <c r="E54" s="124" t="n">
        <f aca="false">IF(ISERROR(VLOOKUP($A54,'2. 2012 Continuity Schedule'!$A$20:$BX$86,MATCH('3. Appendix A'!$E$20,'2. 2012 Continuity Schedule'!$A$20:$BX$20,0),FALSE())),0,VLOOKUP($A54,'2. 2012 Continuity Schedule'!$A$20:$BX$86,MATCH('3. Appendix A'!$E$20,'2. 2012 Continuity Schedule'!$A$20:$BX$20,0),FALSE()))</f>
        <v>0</v>
      </c>
      <c r="F54" s="125"/>
    </row>
    <row r="55" customFormat="false" ht="30.75" hidden="true" customHeight="true" outlineLevel="0" collapsed="false">
      <c r="A55" s="1" t="n">
        <v>31</v>
      </c>
      <c r="C55" s="122" t="s">
        <v>275</v>
      </c>
      <c r="D55" s="123" t="n">
        <v>1572</v>
      </c>
      <c r="E55" s="124" t="n">
        <f aca="false">IF(ISERROR(VLOOKUP($A55,'2. 2012 Continuity Schedule'!$A$20:$BX$86,MATCH('3. Appendix A'!$E$20,'2. 2012 Continuity Schedule'!$A$20:$BX$20,0),FALSE())),0,VLOOKUP($A55,'2. 2012 Continuity Schedule'!$A$20:$BX$86,MATCH('3. Appendix A'!$E$20,'2. 2012 Continuity Schedule'!$A$20:$BX$20,0),FALSE()))</f>
        <v>0</v>
      </c>
      <c r="F55" s="125"/>
    </row>
    <row r="56" customFormat="false" ht="30.75" hidden="false" customHeight="true" outlineLevel="0" collapsed="false">
      <c r="A56" s="1" t="n">
        <v>32</v>
      </c>
      <c r="C56" s="122" t="s">
        <v>276</v>
      </c>
      <c r="D56" s="123" t="n">
        <v>1574</v>
      </c>
      <c r="E56" s="124" t="n">
        <f aca="false">IF(ISERROR(VLOOKUP($A56,'2. 2012 Continuity Schedule'!$A$20:$BX$86,MATCH('3. Appendix A'!$E$20,'2. 2012 Continuity Schedule'!$A$20:$BX$20,0),FALSE())),0,VLOOKUP($A56,'2. 2012 Continuity Schedule'!$A$20:$BX$86,MATCH('3. Appendix A'!$E$20,'2. 2012 Continuity Schedule'!$A$20:$BX$20,0),FALSE()))</f>
        <v>0.370000000111759</v>
      </c>
      <c r="F56" s="125" t="s">
        <v>322</v>
      </c>
    </row>
    <row r="57" customFormat="false" ht="30.75" hidden="true" customHeight="true" outlineLevel="0" collapsed="false">
      <c r="A57" s="1" t="n">
        <v>33</v>
      </c>
      <c r="C57" s="122" t="s">
        <v>323</v>
      </c>
      <c r="D57" s="123" t="n">
        <v>1582</v>
      </c>
      <c r="E57" s="124" t="n">
        <f aca="false">IF(ISERROR(VLOOKUP($A57,'2. 2012 Continuity Schedule'!$A$20:$BX$86,MATCH('3. Appendix A'!$E$20,'2. 2012 Continuity Schedule'!$A$20:$BX$20,0),FALSE())),0,VLOOKUP($A57,'2. 2012 Continuity Schedule'!$A$20:$BX$86,MATCH('3. Appendix A'!$E$20,'2. 2012 Continuity Schedule'!$A$20:$BX$20,0),FALSE()))</f>
        <v>0</v>
      </c>
      <c r="F57" s="125"/>
    </row>
    <row r="58" customFormat="false" ht="30.75" hidden="true" customHeight="true" outlineLevel="0" collapsed="false">
      <c r="A58" s="1" t="n">
        <v>34</v>
      </c>
      <c r="C58" s="122" t="s">
        <v>278</v>
      </c>
      <c r="D58" s="123" t="n">
        <v>2425</v>
      </c>
      <c r="E58" s="124" t="n">
        <f aca="false">IF(ISERROR(VLOOKUP($A58,'2. 2012 Continuity Schedule'!$A$20:$BX$86,MATCH('3. Appendix A'!$E$20,'2. 2012 Continuity Schedule'!$A$20:$BX$20,0),FALSE())),0,VLOOKUP($A58,'2. 2012 Continuity Schedule'!$A$20:$BX$86,MATCH('3. Appendix A'!$E$20,'2. 2012 Continuity Schedule'!$A$20:$BX$20,0),FALSE()))</f>
        <v>0</v>
      </c>
      <c r="F58" s="125"/>
    </row>
    <row r="59" customFormat="false" ht="30.75" hidden="true" customHeight="true" outlineLevel="0" collapsed="false">
      <c r="A59" s="1" t="n">
        <v>35</v>
      </c>
      <c r="C59" s="122" t="s">
        <v>280</v>
      </c>
      <c r="D59" s="123" t="n">
        <v>1562</v>
      </c>
      <c r="E59" s="124" t="n">
        <f aca="false">IF(ISERROR(VLOOKUP($A59,'2. 2012 Continuity Schedule'!$A$20:$BX$86,MATCH('3. Appendix A'!$E$20,'2. 2012 Continuity Schedule'!$A$20:$BX$20,0),FALSE())),0,VLOOKUP($A59,'2. 2012 Continuity Schedule'!$A$20:$BX$86,MATCH('3. Appendix A'!$E$20,'2. 2012 Continuity Schedule'!$A$20:$BX$20,0),FALSE()))</f>
        <v>0</v>
      </c>
      <c r="F59" s="125"/>
    </row>
    <row r="60" customFormat="false" ht="30.75" hidden="true" customHeight="true" outlineLevel="0" collapsed="false">
      <c r="A60" s="1" t="n">
        <v>36</v>
      </c>
      <c r="C60" s="122" t="s">
        <v>324</v>
      </c>
      <c r="D60" s="123" t="n">
        <v>1592</v>
      </c>
      <c r="E60" s="124" t="n">
        <f aca="false">IF(ISERROR(VLOOKUP($A60,'2. 2012 Continuity Schedule'!$A$20:$BX$86,MATCH('3. Appendix A'!$E$20,'2. 2012 Continuity Schedule'!$A$20:$BX$20,0),FALSE())),0,VLOOKUP($A60,'2. 2012 Continuity Schedule'!$A$20:$BX$86,MATCH('3. Appendix A'!$E$20,'2. 2012 Continuity Schedule'!$A$20:$BX$20,0),FALSE()))</f>
        <v>0</v>
      </c>
      <c r="F60" s="125"/>
    </row>
    <row r="61" customFormat="false" ht="30.75" hidden="true" customHeight="true" outlineLevel="0" collapsed="false">
      <c r="A61" s="1" t="n">
        <v>37</v>
      </c>
      <c r="C61" s="129" t="s">
        <v>284</v>
      </c>
      <c r="D61" s="130" t="n">
        <v>1521</v>
      </c>
      <c r="E61" s="124" t="n">
        <f aca="false">IF(ISERROR(VLOOKUP($A61,'2. 2012 Continuity Schedule'!$A$20:$BX$86,MATCH('3. Appendix A'!$E$20,'2. 2012 Continuity Schedule'!$A$20:$BX$20,0),FALSE())),0,VLOOKUP($A61,'2. 2012 Continuity Schedule'!$A$20:$BX$86,MATCH('3. Appendix A'!$E$20,'2. 2012 Continuity Schedule'!$A$20:$BX$20,0),FALSE()))</f>
        <v>0</v>
      </c>
      <c r="F61" s="125"/>
    </row>
    <row r="62" customFormat="false" ht="30.75" hidden="true" customHeight="true" outlineLevel="0" collapsed="false">
      <c r="A62" s="1" t="n">
        <v>38</v>
      </c>
      <c r="C62" s="122" t="s">
        <v>287</v>
      </c>
      <c r="D62" s="123" t="n">
        <v>1563</v>
      </c>
      <c r="E62" s="124" t="n">
        <f aca="false">IF(ISERROR(VLOOKUP($A62,'2. 2012 Continuity Schedule'!$A$20:$BX$86,MATCH('3. Appendix A'!$E$20,'2. 2012 Continuity Schedule'!$A$20:$BX$20,0),FALSE())),0,VLOOKUP($A62,'2. 2012 Continuity Schedule'!$A$20:$BX$86,MATCH('3. Appendix A'!$E$20,'2. 2012 Continuity Schedule'!$A$20:$BX$20,0),FALSE()))</f>
        <v>0</v>
      </c>
      <c r="F62" s="125"/>
    </row>
    <row r="63" customFormat="false" ht="30.75" hidden="tru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radburyd</cp:lastModifiedBy>
  <cp:lastPrinted>2011-12-06T14:06:10Z</cp:lastPrinted>
  <dcterms:modified xsi:type="dcterms:W3CDTF">2011-12-07T14:03:04Z</dcterms:modified>
  <cp:revision>0</cp:revision>
  <dc:subject/>
  <dc:title/>
</cp:coreProperties>
</file>