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Revised forAdjust 20111124" sheetId="1" state="visible" r:id="rId2"/>
  </sheets>
  <definedNames>
    <definedName function="false" hidden="false" localSheetId="0" name="_xlnm.Print_Area" vbProcedure="false">'1562 Revised forAdjust 20111124'!$A$1:$M$129</definedName>
    <definedName function="false" hidden="false" localSheetId="0" name="_xlnm.Print_Titles" vbProcedure="false">'1562 Revised forAdjust 201111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ILs 1562 - Account Balances Including Carrying Charges (updated 2011/12/02)</t>
  </si>
  <si>
    <t xml:space="preserve">Date</t>
  </si>
  <si>
    <t xml:space="preserve">Beginning Balance</t>
  </si>
  <si>
    <t xml:space="preserve">PILs True-Up</t>
  </si>
  <si>
    <t xml:space="preserve">PILs Proxy</t>
  </si>
  <si>
    <t xml:space="preserve">PILs Collected</t>
  </si>
  <si>
    <t xml:space="preserve">LCT Elimination</t>
  </si>
  <si>
    <t xml:space="preserve">Principal Addition</t>
  </si>
  <si>
    <t xml:space="preserve">Cumulative Principle</t>
  </si>
  <si>
    <t xml:space="preserve">Interest Rate</t>
  </si>
  <si>
    <t xml:space="preserve">Carrying Charges</t>
  </si>
  <si>
    <t xml:space="preserve">Cumulative Carrying Charges</t>
  </si>
  <si>
    <t xml:space="preserve">Account Balance</t>
  </si>
  <si>
    <t xml:space="preserve">Billed</t>
  </si>
  <si>
    <t xml:space="preserve">Unbille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#,##0_);\(#,##0\)"/>
    <numFmt numFmtId="167" formatCode="0.00%"/>
    <numFmt numFmtId="168" formatCode="[$-409]#,##0_);[RED]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1" t="s">
        <v>0</v>
      </c>
    </row>
    <row r="3" s="4" customFormat="tru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s="4" customFormat="true" ht="30" hidden="false" customHeight="true" outlineLevel="0" collapsed="false">
      <c r="A4" s="2"/>
      <c r="B4" s="2"/>
      <c r="C4" s="2"/>
      <c r="D4" s="2"/>
      <c r="E4" s="2" t="s">
        <v>13</v>
      </c>
      <c r="F4" s="2" t="s">
        <v>14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37195</v>
      </c>
      <c r="B6" s="7" t="n">
        <f aca="false">M5</f>
        <v>0</v>
      </c>
      <c r="C6" s="7"/>
      <c r="D6" s="7" t="n">
        <f aca="false">168799</f>
        <v>168799</v>
      </c>
      <c r="E6" s="7"/>
      <c r="F6" s="7"/>
      <c r="G6" s="7"/>
      <c r="H6" s="7" t="n">
        <f aca="false">SUM(C6:G6)</f>
        <v>168799</v>
      </c>
      <c r="I6" s="7" t="n">
        <f aca="false">SUM(H6)</f>
        <v>168799</v>
      </c>
      <c r="J6" s="8" t="n">
        <v>0.0725</v>
      </c>
      <c r="K6" s="7" t="n">
        <f aca="false">(I5-SUM(F$5:F5))*J6/12</f>
        <v>0</v>
      </c>
      <c r="L6" s="7" t="n">
        <f aca="false">SUM(K6)</f>
        <v>0</v>
      </c>
      <c r="M6" s="7" t="n">
        <f aca="false">I6+L6</f>
        <v>168799</v>
      </c>
      <c r="P6" s="9"/>
      <c r="Q6" s="9"/>
    </row>
    <row r="7" customFormat="false" ht="12.75" hidden="false" customHeight="false" outlineLevel="0" collapsed="false">
      <c r="A7" s="6" t="n">
        <v>37225</v>
      </c>
      <c r="B7" s="7" t="n">
        <f aca="false">M6</f>
        <v>168799</v>
      </c>
      <c r="C7" s="7"/>
      <c r="D7" s="7" t="n">
        <f aca="false">168799</f>
        <v>168799</v>
      </c>
      <c r="E7" s="7"/>
      <c r="F7" s="7"/>
      <c r="G7" s="7"/>
      <c r="H7" s="7" t="n">
        <f aca="false">SUM(C7:G7)</f>
        <v>168799</v>
      </c>
      <c r="I7" s="7" t="n">
        <f aca="false">SUM(H$6:H7)</f>
        <v>337598</v>
      </c>
      <c r="J7" s="8" t="n">
        <v>0.0725</v>
      </c>
      <c r="K7" s="7" t="n">
        <f aca="false">(I6-SUM(F$5:F6))*J7/12</f>
        <v>1019.82729166667</v>
      </c>
      <c r="L7" s="7" t="n">
        <f aca="false">SUM(K$6:K7)</f>
        <v>1019.82729166667</v>
      </c>
      <c r="M7" s="7" t="n">
        <f aca="false">I7+L7</f>
        <v>338617.827291667</v>
      </c>
      <c r="P7" s="9"/>
      <c r="Q7" s="9"/>
    </row>
    <row r="8" customFormat="false" ht="12.75" hidden="false" customHeight="false" outlineLevel="0" collapsed="false">
      <c r="A8" s="6" t="n">
        <v>37256</v>
      </c>
      <c r="B8" s="7" t="n">
        <f aca="false">M7</f>
        <v>338617.827291667</v>
      </c>
      <c r="C8" s="7"/>
      <c r="D8" s="10" t="n">
        <f aca="false">168799</f>
        <v>168799</v>
      </c>
      <c r="E8" s="7"/>
      <c r="F8" s="7"/>
      <c r="G8" s="7"/>
      <c r="H8" s="7" t="n">
        <f aca="false">SUM(C8:G8)</f>
        <v>168799</v>
      </c>
      <c r="I8" s="7" t="n">
        <f aca="false">SUM(H$6:H8)</f>
        <v>506397</v>
      </c>
      <c r="J8" s="8" t="n">
        <v>0.0725</v>
      </c>
      <c r="K8" s="7" t="n">
        <f aca="false">(I7-SUM(F$5:F7))*J8/12</f>
        <v>2039.65458333333</v>
      </c>
      <c r="L8" s="7" t="n">
        <f aca="false">SUM(K$6:K8)</f>
        <v>3059.481875</v>
      </c>
      <c r="M8" s="7" t="n">
        <f aca="false">I8+L8</f>
        <v>509456.481875</v>
      </c>
      <c r="P8" s="9" t="n">
        <f aca="false">SUM(H6:H8)</f>
        <v>506397</v>
      </c>
      <c r="Q8" s="9" t="n">
        <f aca="false">SUM(K6:K8)</f>
        <v>3059.481875</v>
      </c>
    </row>
    <row r="9" customFormat="false" ht="12.75" hidden="false" customHeight="false" outlineLevel="0" collapsed="false">
      <c r="A9" s="6" t="n">
        <v>37287</v>
      </c>
      <c r="B9" s="7" t="n">
        <f aca="false">M8</f>
        <v>509456.481875</v>
      </c>
      <c r="C9" s="7"/>
      <c r="D9" s="10" t="n">
        <f aca="false">162360</f>
        <v>162360</v>
      </c>
      <c r="E9" s="7"/>
      <c r="F9" s="7"/>
      <c r="G9" s="7"/>
      <c r="H9" s="7" t="n">
        <f aca="false">SUM(C9:G9)</f>
        <v>162360</v>
      </c>
      <c r="I9" s="7" t="n">
        <f aca="false">SUM(H$6:H9)</f>
        <v>668757</v>
      </c>
      <c r="J9" s="8" t="n">
        <v>0.0725</v>
      </c>
      <c r="K9" s="7" t="n">
        <f aca="false">(I8-SUM(F$5:F8))*J9/12</f>
        <v>3059.481875</v>
      </c>
      <c r="L9" s="7" t="n">
        <f aca="false">SUM(K$6:K9)</f>
        <v>6118.96375</v>
      </c>
      <c r="M9" s="7" t="n">
        <f aca="false">I9+L9</f>
        <v>674875.96375</v>
      </c>
      <c r="P9" s="9"/>
      <c r="Q9" s="9"/>
    </row>
    <row r="10" customFormat="false" ht="12.75" hidden="false" customHeight="false" outlineLevel="0" collapsed="false">
      <c r="A10" s="6" t="n">
        <v>37315</v>
      </c>
      <c r="B10" s="7" t="n">
        <f aca="false">M9</f>
        <v>674875.96375</v>
      </c>
      <c r="C10" s="7"/>
      <c r="D10" s="10" t="n">
        <f aca="false">162360</f>
        <v>162360</v>
      </c>
      <c r="E10" s="7"/>
      <c r="F10" s="7"/>
      <c r="G10" s="7"/>
      <c r="H10" s="7" t="n">
        <f aca="false">SUM(C10:G10)</f>
        <v>162360</v>
      </c>
      <c r="I10" s="7" t="n">
        <f aca="false">SUM(H$6:H10)</f>
        <v>831117</v>
      </c>
      <c r="J10" s="8" t="n">
        <v>0.0725</v>
      </c>
      <c r="K10" s="7" t="n">
        <f aca="false">(I9-SUM(F$5:F9))*J10/12</f>
        <v>4040.406875</v>
      </c>
      <c r="L10" s="7" t="n">
        <f aca="false">SUM(K$6:K10)</f>
        <v>10159.370625</v>
      </c>
      <c r="M10" s="7" t="n">
        <f aca="false">I10+L10</f>
        <v>841276.370625</v>
      </c>
      <c r="P10" s="9"/>
      <c r="Q10" s="9"/>
    </row>
    <row r="11" customFormat="false" ht="12.75" hidden="false" customHeight="false" outlineLevel="0" collapsed="false">
      <c r="A11" s="6" t="n">
        <v>37346</v>
      </c>
      <c r="B11" s="7" t="n">
        <f aca="false">M10</f>
        <v>841276.370625</v>
      </c>
      <c r="C11" s="7"/>
      <c r="D11" s="10" t="n">
        <f aca="false">162360</f>
        <v>162360</v>
      </c>
      <c r="E11" s="7" t="n">
        <v>-139528</v>
      </c>
      <c r="F11" s="7"/>
      <c r="G11" s="7"/>
      <c r="H11" s="7" t="n">
        <f aca="false">SUM(C11:G11)</f>
        <v>22832</v>
      </c>
      <c r="I11" s="7" t="n">
        <f aca="false">SUM(H$6:H11)</f>
        <v>853949</v>
      </c>
      <c r="J11" s="8" t="n">
        <v>0.0725</v>
      </c>
      <c r="K11" s="7" t="n">
        <f aca="false">(I10-SUM(F$5:F10))*J11/12</f>
        <v>5021.331875</v>
      </c>
      <c r="L11" s="7" t="n">
        <f aca="false">SUM(K$6:K11)</f>
        <v>15180.7025</v>
      </c>
      <c r="M11" s="7" t="n">
        <f aca="false">I11+L11</f>
        <v>869129.7025</v>
      </c>
      <c r="P11" s="9"/>
      <c r="Q11" s="9"/>
    </row>
    <row r="12" customFormat="false" ht="12.75" hidden="false" customHeight="false" outlineLevel="0" collapsed="false">
      <c r="A12" s="6" t="n">
        <v>37376</v>
      </c>
      <c r="B12" s="7" t="n">
        <f aca="false">M11</f>
        <v>869129.7025</v>
      </c>
      <c r="C12" s="7"/>
      <c r="D12" s="10" t="n">
        <f aca="false">162360</f>
        <v>162360</v>
      </c>
      <c r="E12" s="7" t="n">
        <v>-182914</v>
      </c>
      <c r="F12" s="7"/>
      <c r="G12" s="7"/>
      <c r="H12" s="7" t="n">
        <f aca="false">SUM(C12:G12)</f>
        <v>-20554</v>
      </c>
      <c r="I12" s="7" t="n">
        <f aca="false">SUM(H$6:H12)</f>
        <v>833395</v>
      </c>
      <c r="J12" s="8" t="n">
        <v>0.0725</v>
      </c>
      <c r="K12" s="7" t="n">
        <f aca="false">(I11-SUM(F$5:F11))*J12/12</f>
        <v>5159.27520833333</v>
      </c>
      <c r="L12" s="7" t="n">
        <f aca="false">SUM(K$6:K12)</f>
        <v>20339.9777083333</v>
      </c>
      <c r="M12" s="7" t="n">
        <f aca="false">I12+L12</f>
        <v>853734.977708333</v>
      </c>
      <c r="P12" s="9"/>
      <c r="Q12" s="9"/>
    </row>
    <row r="13" customFormat="false" ht="12.75" hidden="false" customHeight="false" outlineLevel="0" collapsed="false">
      <c r="A13" s="6" t="n">
        <v>37407</v>
      </c>
      <c r="B13" s="7" t="n">
        <f aca="false">M12</f>
        <v>853734.977708333</v>
      </c>
      <c r="C13" s="7"/>
      <c r="D13" s="10" t="n">
        <f aca="false">162360</f>
        <v>162360</v>
      </c>
      <c r="E13" s="7" t="n">
        <v>-190237</v>
      </c>
      <c r="F13" s="7"/>
      <c r="G13" s="7"/>
      <c r="H13" s="7" t="n">
        <f aca="false">SUM(C13:G13)</f>
        <v>-27877</v>
      </c>
      <c r="I13" s="7" t="n">
        <f aca="false">SUM(H$6:H13)</f>
        <v>805518</v>
      </c>
      <c r="J13" s="8" t="n">
        <v>0.0725</v>
      </c>
      <c r="K13" s="7" t="n">
        <f aca="false">(I12-SUM(F$5:F12))*J13/12</f>
        <v>5035.09479166667</v>
      </c>
      <c r="L13" s="7" t="n">
        <f aca="false">SUM(K$6:K13)</f>
        <v>25375.0725</v>
      </c>
      <c r="M13" s="7" t="n">
        <f aca="false">I13+L13</f>
        <v>830893.0725</v>
      </c>
      <c r="P13" s="9"/>
      <c r="Q13" s="9"/>
    </row>
    <row r="14" customFormat="false" ht="12.75" hidden="false" customHeight="false" outlineLevel="0" collapsed="false">
      <c r="A14" s="6" t="n">
        <v>37437</v>
      </c>
      <c r="B14" s="7" t="n">
        <f aca="false">M13</f>
        <v>830893.0725</v>
      </c>
      <c r="C14" s="7"/>
      <c r="D14" s="10" t="n">
        <f aca="false">162360</f>
        <v>162360</v>
      </c>
      <c r="E14" s="7" t="n">
        <v>-178264</v>
      </c>
      <c r="F14" s="7"/>
      <c r="G14" s="7"/>
      <c r="H14" s="7" t="n">
        <f aca="false">SUM(C14:G14)</f>
        <v>-15904</v>
      </c>
      <c r="I14" s="7" t="n">
        <f aca="false">SUM(H$6:H14)</f>
        <v>789614</v>
      </c>
      <c r="J14" s="8" t="n">
        <v>0.0725</v>
      </c>
      <c r="K14" s="7" t="n">
        <f aca="false">(I13-SUM(F$5:F13))*J14/12</f>
        <v>4866.67125</v>
      </c>
      <c r="L14" s="7" t="n">
        <f aca="false">SUM(K$6:K14)</f>
        <v>30241.74375</v>
      </c>
      <c r="M14" s="7" t="n">
        <f aca="false">I14+L14</f>
        <v>819855.74375</v>
      </c>
      <c r="P14" s="9"/>
      <c r="Q14" s="9"/>
    </row>
    <row r="15" customFormat="false" ht="12.75" hidden="false" customHeight="false" outlineLevel="0" collapsed="false">
      <c r="A15" s="6" t="n">
        <v>37468</v>
      </c>
      <c r="B15" s="7" t="n">
        <f aca="false">M14</f>
        <v>819855.74375</v>
      </c>
      <c r="C15" s="7"/>
      <c r="D15" s="10" t="n">
        <f aca="false">162360</f>
        <v>162360</v>
      </c>
      <c r="E15" s="7" t="n">
        <v>-173551</v>
      </c>
      <c r="F15" s="7"/>
      <c r="G15" s="7"/>
      <c r="H15" s="7" t="n">
        <f aca="false">SUM(C15:G15)</f>
        <v>-11191</v>
      </c>
      <c r="I15" s="7" t="n">
        <f aca="false">SUM(H$6:H15)</f>
        <v>778423</v>
      </c>
      <c r="J15" s="8" t="n">
        <v>0.0725</v>
      </c>
      <c r="K15" s="7" t="n">
        <f aca="false">(I14-SUM(F$5:F14))*J15/12</f>
        <v>4770.58458333333</v>
      </c>
      <c r="L15" s="7" t="n">
        <f aca="false">SUM(K$6:K15)</f>
        <v>35012.3283333333</v>
      </c>
      <c r="M15" s="7" t="n">
        <f aca="false">I15+L15</f>
        <v>813435.328333333</v>
      </c>
      <c r="P15" s="9"/>
      <c r="Q15" s="9"/>
    </row>
    <row r="16" customFormat="false" ht="12.75" hidden="false" customHeight="false" outlineLevel="0" collapsed="false">
      <c r="A16" s="6" t="n">
        <v>37499</v>
      </c>
      <c r="B16" s="7" t="n">
        <f aca="false">M15</f>
        <v>813435.328333333</v>
      </c>
      <c r="C16" s="7"/>
      <c r="D16" s="10" t="n">
        <f aca="false">162360</f>
        <v>162360</v>
      </c>
      <c r="E16" s="7" t="n">
        <v>-197984</v>
      </c>
      <c r="F16" s="7"/>
      <c r="G16" s="7"/>
      <c r="H16" s="7" t="n">
        <f aca="false">SUM(C16:G16)</f>
        <v>-35624</v>
      </c>
      <c r="I16" s="7" t="n">
        <f aca="false">SUM(H$6:H16)</f>
        <v>742799</v>
      </c>
      <c r="J16" s="8" t="n">
        <v>0.0725</v>
      </c>
      <c r="K16" s="7" t="n">
        <f aca="false">(I15-SUM(F$5:F15))*J16/12</f>
        <v>4702.97229166667</v>
      </c>
      <c r="L16" s="7" t="n">
        <f aca="false">SUM(K$6:K16)</f>
        <v>39715.300625</v>
      </c>
      <c r="M16" s="7" t="n">
        <f aca="false">I16+L16</f>
        <v>782514.300625</v>
      </c>
      <c r="P16" s="9"/>
      <c r="Q16" s="9"/>
    </row>
    <row r="17" customFormat="false" ht="12.75" hidden="false" customHeight="false" outlineLevel="0" collapsed="false">
      <c r="A17" s="6" t="n">
        <v>37529</v>
      </c>
      <c r="B17" s="7" t="n">
        <f aca="false">M16</f>
        <v>782514.300625</v>
      </c>
      <c r="C17" s="7"/>
      <c r="D17" s="10" t="n">
        <f aca="false">162360</f>
        <v>162360</v>
      </c>
      <c r="E17" s="7" t="n">
        <v>-215299</v>
      </c>
      <c r="F17" s="7"/>
      <c r="G17" s="7"/>
      <c r="H17" s="7" t="n">
        <f aca="false">SUM(C17:G17)</f>
        <v>-52939</v>
      </c>
      <c r="I17" s="7" t="n">
        <f aca="false">SUM(H$6:H17)</f>
        <v>689860</v>
      </c>
      <c r="J17" s="8" t="n">
        <v>0.0725</v>
      </c>
      <c r="K17" s="7" t="n">
        <f aca="false">(I16-SUM(F$5:F16))*J17/12</f>
        <v>4487.74395833333</v>
      </c>
      <c r="L17" s="7" t="n">
        <f aca="false">SUM(K$6:K17)</f>
        <v>44203.0445833333</v>
      </c>
      <c r="M17" s="7" t="n">
        <f aca="false">I17+L17</f>
        <v>734063.044583333</v>
      </c>
      <c r="P17" s="9"/>
      <c r="Q17" s="9"/>
    </row>
    <row r="18" customFormat="false" ht="12.75" hidden="false" customHeight="false" outlineLevel="0" collapsed="false">
      <c r="A18" s="6" t="n">
        <v>37560</v>
      </c>
      <c r="B18" s="7" t="n">
        <f aca="false">M17</f>
        <v>734063.044583333</v>
      </c>
      <c r="C18" s="7"/>
      <c r="D18" s="10" t="n">
        <f aca="false">162360</f>
        <v>162360</v>
      </c>
      <c r="E18" s="7" t="n">
        <v>-425953</v>
      </c>
      <c r="F18" s="7"/>
      <c r="G18" s="7"/>
      <c r="H18" s="7" t="n">
        <f aca="false">SUM(C18:G18)</f>
        <v>-263593</v>
      </c>
      <c r="I18" s="7" t="n">
        <f aca="false">SUM(H$6:H18)</f>
        <v>426267</v>
      </c>
      <c r="J18" s="8" t="n">
        <v>0.0725</v>
      </c>
      <c r="K18" s="7" t="n">
        <f aca="false">(I17-SUM(F$5:F17))*J18/12</f>
        <v>4167.90416666667</v>
      </c>
      <c r="L18" s="7" t="n">
        <f aca="false">SUM(K$6:K18)</f>
        <v>48370.94875</v>
      </c>
      <c r="M18" s="7" t="n">
        <f aca="false">I18+L18</f>
        <v>474637.94875</v>
      </c>
      <c r="P18" s="9"/>
      <c r="Q18" s="9"/>
    </row>
    <row r="19" customFormat="false" ht="12.75" hidden="false" customHeight="false" outlineLevel="0" collapsed="false">
      <c r="A19" s="6" t="n">
        <v>37590</v>
      </c>
      <c r="B19" s="7" t="n">
        <f aca="false">M18</f>
        <v>474637.94875</v>
      </c>
      <c r="C19" s="7"/>
      <c r="D19" s="10" t="n">
        <f aca="false">162360</f>
        <v>162360</v>
      </c>
      <c r="E19" s="7" t="n">
        <v>-219666</v>
      </c>
      <c r="F19" s="7"/>
      <c r="G19" s="7"/>
      <c r="H19" s="7" t="n">
        <f aca="false">SUM(C19:G19)</f>
        <v>-57306</v>
      </c>
      <c r="I19" s="7" t="n">
        <f aca="false">SUM(H$6:H19)</f>
        <v>368961</v>
      </c>
      <c r="J19" s="8" t="n">
        <v>0.0725</v>
      </c>
      <c r="K19" s="7" t="n">
        <f aca="false">(I18-SUM(F$5:F18))*J19/12</f>
        <v>2575.363125</v>
      </c>
      <c r="L19" s="7" t="n">
        <f aca="false">SUM(K$6:K19)</f>
        <v>50946.311875</v>
      </c>
      <c r="M19" s="7" t="n">
        <f aca="false">I19+L19</f>
        <v>419907.311875</v>
      </c>
      <c r="P19" s="9"/>
      <c r="Q19" s="9"/>
    </row>
    <row r="20" customFormat="false" ht="12.75" hidden="false" customHeight="false" outlineLevel="0" collapsed="false">
      <c r="A20" s="6" t="n">
        <v>37621</v>
      </c>
      <c r="B20" s="7" t="n">
        <f aca="false">M19</f>
        <v>419907.311875</v>
      </c>
      <c r="C20" s="7"/>
      <c r="D20" s="10" t="n">
        <f aca="false">162360</f>
        <v>162360</v>
      </c>
      <c r="E20" s="7" t="n">
        <v>-160802</v>
      </c>
      <c r="F20" s="7" t="n">
        <v>-130183</v>
      </c>
      <c r="G20" s="7"/>
      <c r="H20" s="7" t="n">
        <f aca="false">SUM(C20:G20)</f>
        <v>-128625</v>
      </c>
      <c r="I20" s="7" t="n">
        <f aca="false">SUM(H$6:H20)</f>
        <v>240336</v>
      </c>
      <c r="J20" s="8" t="n">
        <v>0.0725</v>
      </c>
      <c r="K20" s="7" t="n">
        <f aca="false">(I19-SUM(F$5:F19))*J20/12</f>
        <v>2229.139375</v>
      </c>
      <c r="L20" s="7" t="n">
        <f aca="false">SUM(K$6:K20)</f>
        <v>53175.45125</v>
      </c>
      <c r="M20" s="7" t="n">
        <f aca="false">I20+L20</f>
        <v>293511.45125</v>
      </c>
      <c r="P20" s="9" t="n">
        <f aca="false">SUM(H9:H20)</f>
        <v>-266061</v>
      </c>
      <c r="Q20" s="9" t="n">
        <f aca="false">SUM(K9:K20)</f>
        <v>50115.969375</v>
      </c>
    </row>
    <row r="21" customFormat="false" ht="12.75" hidden="false" customHeight="false" outlineLevel="0" collapsed="false">
      <c r="A21" s="6" t="n">
        <v>37652</v>
      </c>
      <c r="B21" s="7" t="n">
        <f aca="false">M20</f>
        <v>293511.45125</v>
      </c>
      <c r="C21" s="7"/>
      <c r="D21" s="10" t="n">
        <f aca="false">203708</f>
        <v>203708</v>
      </c>
      <c r="E21" s="7" t="n">
        <v>-303654</v>
      </c>
      <c r="F21" s="7"/>
      <c r="G21" s="7"/>
      <c r="H21" s="7" t="n">
        <f aca="false">SUM(C21:G21)</f>
        <v>-99946</v>
      </c>
      <c r="I21" s="7" t="n">
        <f aca="false">SUM(H$6:H21)</f>
        <v>140390</v>
      </c>
      <c r="J21" s="8" t="n">
        <v>0.0725</v>
      </c>
      <c r="K21" s="7" t="n">
        <f aca="false">(I20-SUM(F$5:F20))*J21/12</f>
        <v>2238.55229166667</v>
      </c>
      <c r="L21" s="7" t="n">
        <f aca="false">SUM(K$6:K21)</f>
        <v>55414.0035416667</v>
      </c>
      <c r="M21" s="7" t="n">
        <f aca="false">I21+L21</f>
        <v>195804.003541667</v>
      </c>
      <c r="P21" s="9"/>
      <c r="Q21" s="9"/>
    </row>
    <row r="22" customFormat="false" ht="12.75" hidden="false" customHeight="false" outlineLevel="0" collapsed="false">
      <c r="A22" s="6" t="n">
        <v>37680</v>
      </c>
      <c r="B22" s="7" t="n">
        <f aca="false">M21</f>
        <v>195804.003541667</v>
      </c>
      <c r="C22" s="7"/>
      <c r="D22" s="10" t="n">
        <f aca="false">203708</f>
        <v>203708</v>
      </c>
      <c r="E22" s="7" t="n">
        <v>-210250</v>
      </c>
      <c r="F22" s="7"/>
      <c r="G22" s="7"/>
      <c r="H22" s="7" t="n">
        <f aca="false">SUM(C22:G22)</f>
        <v>-6542</v>
      </c>
      <c r="I22" s="7" t="n">
        <f aca="false">SUM(H$6:H22)</f>
        <v>133848</v>
      </c>
      <c r="J22" s="8" t="n">
        <v>0.0725</v>
      </c>
      <c r="K22" s="7" t="n">
        <f aca="false">(I21-SUM(F$5:F21))*J22/12</f>
        <v>1634.711875</v>
      </c>
      <c r="L22" s="7" t="n">
        <f aca="false">SUM(K$6:K22)</f>
        <v>57048.7154166667</v>
      </c>
      <c r="M22" s="7" t="n">
        <f aca="false">I22+L22</f>
        <v>190896.715416667</v>
      </c>
      <c r="P22" s="9"/>
      <c r="Q22" s="9"/>
    </row>
    <row r="23" customFormat="false" ht="12.75" hidden="false" customHeight="false" outlineLevel="0" collapsed="false">
      <c r="A23" s="6" t="n">
        <v>37711</v>
      </c>
      <c r="B23" s="7" t="n">
        <f aca="false">M22</f>
        <v>190896.715416667</v>
      </c>
      <c r="C23" s="7"/>
      <c r="D23" s="7" t="n">
        <f aca="false">203708</f>
        <v>203708</v>
      </c>
      <c r="E23" s="7" t="n">
        <v>-237791</v>
      </c>
      <c r="F23" s="7"/>
      <c r="G23" s="7"/>
      <c r="H23" s="7" t="n">
        <f aca="false">SUM(C23:G23)</f>
        <v>-34083</v>
      </c>
      <c r="I23" s="7" t="n">
        <f aca="false">SUM(H$6:H23)</f>
        <v>99765</v>
      </c>
      <c r="J23" s="8" t="n">
        <v>0.0725</v>
      </c>
      <c r="K23" s="7" t="n">
        <f aca="false">(I22-SUM(F$5:F22))*J23/12</f>
        <v>1595.18729166667</v>
      </c>
      <c r="L23" s="7" t="n">
        <f aca="false">SUM(K$6:K23)</f>
        <v>58643.9027083333</v>
      </c>
      <c r="M23" s="7" t="n">
        <f aca="false">I23+L23</f>
        <v>158408.902708333</v>
      </c>
      <c r="P23" s="9"/>
      <c r="Q23" s="9"/>
    </row>
    <row r="24" customFormat="false" ht="12.75" hidden="false" customHeight="false" outlineLevel="0" collapsed="false">
      <c r="A24" s="6" t="n">
        <v>37741</v>
      </c>
      <c r="B24" s="7" t="n">
        <f aca="false">M23</f>
        <v>158408.902708333</v>
      </c>
      <c r="C24" s="7"/>
      <c r="D24" s="7" t="n">
        <f aca="false">203708</f>
        <v>203708</v>
      </c>
      <c r="E24" s="7" t="n">
        <v>-199088</v>
      </c>
      <c r="F24" s="7"/>
      <c r="G24" s="7"/>
      <c r="H24" s="7" t="n">
        <f aca="false">SUM(C24:G24)</f>
        <v>4620</v>
      </c>
      <c r="I24" s="7" t="n">
        <f aca="false">SUM(H$6:H24)</f>
        <v>104385</v>
      </c>
      <c r="J24" s="8" t="n">
        <v>0.0725</v>
      </c>
      <c r="K24" s="7" t="n">
        <f aca="false">(I23-SUM(F$5:F23))*J24/12</f>
        <v>1389.26916666667</v>
      </c>
      <c r="L24" s="7" t="n">
        <f aca="false">SUM(K$6:K24)</f>
        <v>60033.171875</v>
      </c>
      <c r="M24" s="7" t="n">
        <f aca="false">I24+L24</f>
        <v>164418.171875</v>
      </c>
      <c r="P24" s="9"/>
      <c r="Q24" s="9"/>
    </row>
    <row r="25" customFormat="false" ht="12.75" hidden="false" customHeight="false" outlineLevel="0" collapsed="false">
      <c r="A25" s="6" t="n">
        <v>37772</v>
      </c>
      <c r="B25" s="7" t="n">
        <f aca="false">M24</f>
        <v>164418.171875</v>
      </c>
      <c r="C25" s="7"/>
      <c r="D25" s="7" t="n">
        <f aca="false">203708</f>
        <v>203708</v>
      </c>
      <c r="E25" s="7" t="n">
        <v>-211518</v>
      </c>
      <c r="F25" s="7"/>
      <c r="G25" s="7"/>
      <c r="H25" s="7" t="n">
        <f aca="false">SUM(C25:G25)</f>
        <v>-7810</v>
      </c>
      <c r="I25" s="7" t="n">
        <f aca="false">SUM(H$6:H25)</f>
        <v>96575</v>
      </c>
      <c r="J25" s="8" t="n">
        <v>0.0725</v>
      </c>
      <c r="K25" s="7" t="n">
        <f aca="false">(I24-SUM(F$5:F24))*J25/12</f>
        <v>1417.18166666667</v>
      </c>
      <c r="L25" s="7" t="n">
        <f aca="false">SUM(K$6:K25)</f>
        <v>61450.3535416667</v>
      </c>
      <c r="M25" s="7" t="n">
        <f aca="false">I25+L25</f>
        <v>158025.353541667</v>
      </c>
      <c r="P25" s="9"/>
      <c r="Q25" s="9"/>
    </row>
    <row r="26" customFormat="false" ht="12.75" hidden="false" customHeight="false" outlineLevel="0" collapsed="false">
      <c r="A26" s="6" t="n">
        <v>37802</v>
      </c>
      <c r="B26" s="7" t="n">
        <f aca="false">M25</f>
        <v>158025.353541667</v>
      </c>
      <c r="C26" s="7"/>
      <c r="D26" s="7" t="n">
        <f aca="false">203708</f>
        <v>203708</v>
      </c>
      <c r="E26" s="7" t="n">
        <v>-213245</v>
      </c>
      <c r="F26" s="7"/>
      <c r="G26" s="7"/>
      <c r="H26" s="7" t="n">
        <f aca="false">SUM(C26:G26)</f>
        <v>-9537</v>
      </c>
      <c r="I26" s="7" t="n">
        <f aca="false">SUM(H$6:H26)</f>
        <v>87038</v>
      </c>
      <c r="J26" s="8" t="n">
        <v>0.0725</v>
      </c>
      <c r="K26" s="7" t="n">
        <f aca="false">(I25-SUM(F$5:F25))*J26/12</f>
        <v>1369.99625</v>
      </c>
      <c r="L26" s="7" t="n">
        <f aca="false">SUM(K$6:K26)</f>
        <v>62820.3497916667</v>
      </c>
      <c r="M26" s="7" t="n">
        <f aca="false">I26+L26</f>
        <v>149858.349791667</v>
      </c>
      <c r="P26" s="9"/>
      <c r="Q26" s="9"/>
    </row>
    <row r="27" customFormat="false" ht="12.75" hidden="false" customHeight="false" outlineLevel="0" collapsed="false">
      <c r="A27" s="6" t="n">
        <v>37833</v>
      </c>
      <c r="B27" s="7" t="n">
        <f aca="false">M26</f>
        <v>149858.349791667</v>
      </c>
      <c r="C27" s="11" t="n">
        <v>-42401</v>
      </c>
      <c r="D27" s="7" t="n">
        <f aca="false">203708</f>
        <v>203708</v>
      </c>
      <c r="E27" s="7" t="n">
        <v>-240892</v>
      </c>
      <c r="F27" s="7"/>
      <c r="G27" s="7"/>
      <c r="H27" s="7" t="n">
        <f aca="false">SUM(C27:G27)</f>
        <v>-79585</v>
      </c>
      <c r="I27" s="7" t="n">
        <f aca="false">SUM(H$6:H27)</f>
        <v>7453</v>
      </c>
      <c r="J27" s="8" t="n">
        <v>0.0725</v>
      </c>
      <c r="K27" s="7" t="n">
        <f aca="false">(I26-SUM(F$5:F26))*J27/12</f>
        <v>1312.376875</v>
      </c>
      <c r="L27" s="7" t="n">
        <f aca="false">SUM(K$6:K27)</f>
        <v>64132.7266666667</v>
      </c>
      <c r="M27" s="7" t="n">
        <f aca="false">I27+L27</f>
        <v>71585.7266666667</v>
      </c>
      <c r="P27" s="9"/>
      <c r="Q27" s="9"/>
    </row>
    <row r="28" customFormat="false" ht="12.75" hidden="false" customHeight="false" outlineLevel="0" collapsed="false">
      <c r="A28" s="6" t="n">
        <v>37864</v>
      </c>
      <c r="B28" s="7" t="n">
        <f aca="false">M27</f>
        <v>71585.7266666667</v>
      </c>
      <c r="C28" s="7"/>
      <c r="D28" s="7" t="n">
        <f aca="false">203708</f>
        <v>203708</v>
      </c>
      <c r="E28" s="7" t="n">
        <v>-203393</v>
      </c>
      <c r="F28" s="7"/>
      <c r="G28" s="7"/>
      <c r="H28" s="7" t="n">
        <f aca="false">SUM(C28:G28)</f>
        <v>315</v>
      </c>
      <c r="I28" s="7" t="n">
        <f aca="false">SUM(H$6:H28)</f>
        <v>7768</v>
      </c>
      <c r="J28" s="8" t="n">
        <v>0.0725</v>
      </c>
      <c r="K28" s="7" t="n">
        <f aca="false">(I27-SUM(F$5:F27))*J28/12</f>
        <v>831.550833333333</v>
      </c>
      <c r="L28" s="7" t="n">
        <f aca="false">SUM(K$6:K28)</f>
        <v>64964.2775</v>
      </c>
      <c r="M28" s="7" t="n">
        <f aca="false">I28+L28</f>
        <v>72732.2775</v>
      </c>
      <c r="P28" s="9"/>
      <c r="Q28" s="9"/>
    </row>
    <row r="29" customFormat="false" ht="12.75" hidden="false" customHeight="false" outlineLevel="0" collapsed="false">
      <c r="A29" s="6" t="n">
        <v>37894</v>
      </c>
      <c r="B29" s="7" t="n">
        <f aca="false">M28</f>
        <v>72732.2775</v>
      </c>
      <c r="C29" s="7"/>
      <c r="D29" s="7" t="n">
        <f aca="false">203708</f>
        <v>203708</v>
      </c>
      <c r="E29" s="7" t="n">
        <v>-255084</v>
      </c>
      <c r="F29" s="7"/>
      <c r="G29" s="7"/>
      <c r="H29" s="7" t="n">
        <f aca="false">SUM(C29:G29)</f>
        <v>-51376</v>
      </c>
      <c r="I29" s="7" t="n">
        <f aca="false">SUM(H$6:H29)</f>
        <v>-43608</v>
      </c>
      <c r="J29" s="8" t="n">
        <v>0.0725</v>
      </c>
      <c r="K29" s="7" t="n">
        <f aca="false">(I28-SUM(F$5:F28))*J29/12</f>
        <v>833.453958333333</v>
      </c>
      <c r="L29" s="7" t="n">
        <f aca="false">SUM(K$6:K29)</f>
        <v>65797.7314583333</v>
      </c>
      <c r="M29" s="7" t="n">
        <f aca="false">I29+L29</f>
        <v>22189.7314583333</v>
      </c>
      <c r="P29" s="9"/>
      <c r="Q29" s="9"/>
    </row>
    <row r="30" customFormat="false" ht="12.75" hidden="false" customHeight="false" outlineLevel="0" collapsed="false">
      <c r="A30" s="6" t="n">
        <v>37925</v>
      </c>
      <c r="B30" s="7" t="n">
        <f aca="false">M29</f>
        <v>22189.7314583333</v>
      </c>
      <c r="C30" s="7"/>
      <c r="D30" s="7" t="n">
        <f aca="false">203708</f>
        <v>203708</v>
      </c>
      <c r="E30" s="7" t="n">
        <v>-223109</v>
      </c>
      <c r="F30" s="7"/>
      <c r="G30" s="7"/>
      <c r="H30" s="7" t="n">
        <f aca="false">SUM(C30:G30)</f>
        <v>-19401</v>
      </c>
      <c r="I30" s="7" t="n">
        <f aca="false">SUM(H$6:H30)</f>
        <v>-63009</v>
      </c>
      <c r="J30" s="8" t="n">
        <v>0.0725</v>
      </c>
      <c r="K30" s="7" t="n">
        <f aca="false">(I29-SUM(F$5:F29))*J30/12</f>
        <v>523.057291666667</v>
      </c>
      <c r="L30" s="7" t="n">
        <f aca="false">SUM(K$6:K30)</f>
        <v>66320.78875</v>
      </c>
      <c r="M30" s="7" t="n">
        <f aca="false">I30+L30</f>
        <v>3311.78874999999</v>
      </c>
      <c r="P30" s="9"/>
      <c r="Q30" s="9"/>
    </row>
    <row r="31" customFormat="false" ht="12.75" hidden="false" customHeight="false" outlineLevel="0" collapsed="false">
      <c r="A31" s="6" t="n">
        <v>37955</v>
      </c>
      <c r="B31" s="7" t="n">
        <f aca="false">M30</f>
        <v>3311.78874999999</v>
      </c>
      <c r="C31" s="7"/>
      <c r="D31" s="7" t="n">
        <f aca="false">203708</f>
        <v>203708</v>
      </c>
      <c r="E31" s="7" t="n">
        <v>-209620</v>
      </c>
      <c r="F31" s="7"/>
      <c r="G31" s="7"/>
      <c r="H31" s="7" t="n">
        <f aca="false">SUM(C31:G31)</f>
        <v>-5912</v>
      </c>
      <c r="I31" s="7" t="n">
        <f aca="false">SUM(H$6:H31)</f>
        <v>-68921</v>
      </c>
      <c r="J31" s="8" t="n">
        <v>0.0725</v>
      </c>
      <c r="K31" s="7" t="n">
        <f aca="false">(I30-SUM(F$5:F30))*J31/12</f>
        <v>405.842916666667</v>
      </c>
      <c r="L31" s="7" t="n">
        <f aca="false">SUM(K$6:K31)</f>
        <v>66726.6316666667</v>
      </c>
      <c r="M31" s="7" t="n">
        <f aca="false">I31+L31</f>
        <v>-2194.36833333333</v>
      </c>
      <c r="P31" s="9"/>
      <c r="Q31" s="9"/>
    </row>
    <row r="32" customFormat="false" ht="12.75" hidden="false" customHeight="false" outlineLevel="0" collapsed="false">
      <c r="A32" s="6" t="n">
        <v>37986</v>
      </c>
      <c r="B32" s="7" t="n">
        <f aca="false">M31</f>
        <v>-2194.36833333333</v>
      </c>
      <c r="C32" s="7"/>
      <c r="D32" s="7" t="n">
        <f aca="false">203708</f>
        <v>203708</v>
      </c>
      <c r="E32" s="7" t="n">
        <v>-232871</v>
      </c>
      <c r="F32" s="7" t="n">
        <v>10566</v>
      </c>
      <c r="G32" s="7"/>
      <c r="H32" s="7" t="n">
        <f aca="false">SUM(C32:G32)</f>
        <v>-18597</v>
      </c>
      <c r="I32" s="7" t="n">
        <f aca="false">SUM(H$6:H32)</f>
        <v>-87518</v>
      </c>
      <c r="J32" s="8" t="n">
        <v>0.0725</v>
      </c>
      <c r="K32" s="7" t="n">
        <f aca="false">(I31-SUM(F$5:F31))*J32/12</f>
        <v>370.124583333333</v>
      </c>
      <c r="L32" s="7" t="n">
        <f aca="false">SUM(K$6:K32)</f>
        <v>67096.75625</v>
      </c>
      <c r="M32" s="7" t="n">
        <f aca="false">I32+L32</f>
        <v>-20421.24375</v>
      </c>
      <c r="O32" s="12"/>
      <c r="P32" s="9" t="n">
        <f aca="false">SUM(H21:H32)</f>
        <v>-327854</v>
      </c>
      <c r="Q32" s="9" t="n">
        <f aca="false">SUM(K21:K32)</f>
        <v>13921.305</v>
      </c>
    </row>
    <row r="33" customFormat="false" ht="12.75" hidden="false" customHeight="false" outlineLevel="0" collapsed="false">
      <c r="A33" s="6" t="n">
        <v>38017</v>
      </c>
      <c r="B33" s="7" t="n">
        <f aca="false">M32</f>
        <v>-20421.24375</v>
      </c>
      <c r="C33" s="7"/>
      <c r="D33" s="7" t="n">
        <f aca="false">203708</f>
        <v>203708</v>
      </c>
      <c r="E33" s="13" t="n">
        <v>-221626</v>
      </c>
      <c r="F33" s="7"/>
      <c r="G33" s="7"/>
      <c r="H33" s="7" t="n">
        <f aca="false">SUM(C33:G33)</f>
        <v>-17918</v>
      </c>
      <c r="I33" s="7" t="n">
        <f aca="false">SUM(H$6:H33)</f>
        <v>-105436</v>
      </c>
      <c r="J33" s="8" t="n">
        <v>0.0725</v>
      </c>
      <c r="K33" s="7" t="n">
        <f aca="false">(I32-SUM(F$5:F32))*J33/12</f>
        <v>193.931458333333</v>
      </c>
      <c r="L33" s="7" t="n">
        <f aca="false">SUM(K$6:K33)</f>
        <v>67290.6877083333</v>
      </c>
      <c r="M33" s="7" t="n">
        <f aca="false">I33+L33</f>
        <v>-38145.3122916667</v>
      </c>
      <c r="P33" s="9"/>
      <c r="Q33" s="9"/>
    </row>
    <row r="34" customFormat="false" ht="12.75" hidden="false" customHeight="false" outlineLevel="0" collapsed="false">
      <c r="A34" s="6" t="n">
        <v>38046</v>
      </c>
      <c r="B34" s="7" t="n">
        <f aca="false">M33</f>
        <v>-38145.3122916667</v>
      </c>
      <c r="C34" s="7"/>
      <c r="D34" s="7" t="n">
        <f aca="false">203708</f>
        <v>203708</v>
      </c>
      <c r="E34" s="13" t="n">
        <v>-227742</v>
      </c>
      <c r="F34" s="7"/>
      <c r="G34" s="7"/>
      <c r="H34" s="7" t="n">
        <f aca="false">SUM(C34:G34)</f>
        <v>-24034</v>
      </c>
      <c r="I34" s="7" t="n">
        <f aca="false">SUM(H$6:H34)</f>
        <v>-129470</v>
      </c>
      <c r="J34" s="8" t="n">
        <v>0.0725</v>
      </c>
      <c r="K34" s="7" t="n">
        <f aca="false">(I33-SUM(F$5:F33))*J34/12</f>
        <v>85.676875</v>
      </c>
      <c r="L34" s="7" t="n">
        <f aca="false">SUM(K$6:K34)</f>
        <v>67376.3645833333</v>
      </c>
      <c r="M34" s="7" t="n">
        <f aca="false">I34+L34</f>
        <v>-62093.6354166667</v>
      </c>
      <c r="P34" s="9"/>
      <c r="Q34" s="9"/>
    </row>
    <row r="35" customFormat="false" ht="12.75" hidden="false" customHeight="false" outlineLevel="0" collapsed="false">
      <c r="A35" s="6" t="n">
        <v>38077</v>
      </c>
      <c r="B35" s="7" t="n">
        <f aca="false">M34</f>
        <v>-62093.6354166667</v>
      </c>
      <c r="C35" s="7"/>
      <c r="D35" s="7" t="n">
        <f aca="false">203708</f>
        <v>203708</v>
      </c>
      <c r="E35" s="13" t="n">
        <v>-259779</v>
      </c>
      <c r="F35" s="7"/>
      <c r="G35" s="7"/>
      <c r="H35" s="7" t="n">
        <f aca="false">SUM(C35:G35)</f>
        <v>-56071</v>
      </c>
      <c r="I35" s="7" t="n">
        <f aca="false">SUM(H$6:H35)</f>
        <v>-185541</v>
      </c>
      <c r="J35" s="8" t="n">
        <v>0.0725</v>
      </c>
      <c r="K35" s="7" t="n">
        <f aca="false">(I34-SUM(F$5:F34))*J35/12</f>
        <v>-59.5285416666667</v>
      </c>
      <c r="L35" s="7" t="n">
        <f aca="false">SUM(K$6:K35)</f>
        <v>67316.8360416667</v>
      </c>
      <c r="M35" s="7" t="n">
        <f aca="false">I35+L35</f>
        <v>-118224.163958333</v>
      </c>
      <c r="P35" s="9"/>
      <c r="Q35" s="9"/>
    </row>
    <row r="36" customFormat="false" ht="12.75" hidden="false" customHeight="false" outlineLevel="0" collapsed="false">
      <c r="A36" s="6" t="n">
        <v>38107</v>
      </c>
      <c r="B36" s="7" t="n">
        <f aca="false">M35</f>
        <v>-118224.163958333</v>
      </c>
      <c r="C36" s="7"/>
      <c r="D36" s="7" t="n">
        <f aca="false">161509</f>
        <v>161509</v>
      </c>
      <c r="E36" s="13" t="n">
        <v>-227120.3</v>
      </c>
      <c r="F36" s="7"/>
      <c r="G36" s="7"/>
      <c r="H36" s="7" t="n">
        <f aca="false">SUM(C36:G36)</f>
        <v>-65611.3</v>
      </c>
      <c r="I36" s="7" t="n">
        <f aca="false">SUM(H$6:H36)</f>
        <v>-251152.3</v>
      </c>
      <c r="J36" s="8" t="n">
        <v>0.0725</v>
      </c>
      <c r="K36" s="7" t="n">
        <f aca="false">(I35-SUM(F$5:F35))*J36/12</f>
        <v>-398.290833333333</v>
      </c>
      <c r="L36" s="7" t="n">
        <f aca="false">SUM(K$6:K36)</f>
        <v>66918.5452083333</v>
      </c>
      <c r="M36" s="7" t="n">
        <f aca="false">I36+L36</f>
        <v>-184233.754791667</v>
      </c>
      <c r="P36" s="9"/>
      <c r="Q36" s="9"/>
    </row>
    <row r="37" customFormat="false" ht="12.75" hidden="false" customHeight="false" outlineLevel="0" collapsed="false">
      <c r="A37" s="6" t="n">
        <v>38138</v>
      </c>
      <c r="B37" s="7" t="n">
        <f aca="false">M36</f>
        <v>-184233.754791667</v>
      </c>
      <c r="C37" s="7"/>
      <c r="D37" s="7" t="n">
        <f aca="false">161509</f>
        <v>161509</v>
      </c>
      <c r="E37" s="13" t="n">
        <v>-176349.3</v>
      </c>
      <c r="F37" s="7"/>
      <c r="G37" s="7"/>
      <c r="H37" s="7" t="n">
        <f aca="false">SUM(C37:G37)</f>
        <v>-14840.3</v>
      </c>
      <c r="I37" s="7" t="n">
        <f aca="false">SUM(H$6:H37)</f>
        <v>-265992.6</v>
      </c>
      <c r="J37" s="8" t="n">
        <v>0.0725</v>
      </c>
      <c r="K37" s="7" t="n">
        <f aca="false">(I36-SUM(F$5:F36))*J37/12</f>
        <v>-794.6924375</v>
      </c>
      <c r="L37" s="7" t="n">
        <f aca="false">SUM(K$6:K37)</f>
        <v>66123.8527708333</v>
      </c>
      <c r="M37" s="7" t="n">
        <f aca="false">I37+L37</f>
        <v>-199868.747229167</v>
      </c>
      <c r="P37" s="9"/>
      <c r="Q37" s="9"/>
    </row>
    <row r="38" customFormat="false" ht="12.75" hidden="false" customHeight="false" outlineLevel="0" collapsed="false">
      <c r="A38" s="6" t="n">
        <v>38168</v>
      </c>
      <c r="B38" s="7" t="n">
        <f aca="false">M37</f>
        <v>-199868.747229167</v>
      </c>
      <c r="C38" s="7"/>
      <c r="D38" s="7" t="n">
        <f aca="false">161509</f>
        <v>161509</v>
      </c>
      <c r="E38" s="13" t="n">
        <v>-152661.3</v>
      </c>
      <c r="F38" s="7"/>
      <c r="G38" s="7"/>
      <c r="H38" s="7" t="n">
        <f aca="false">SUM(C38:G38)</f>
        <v>8847.70000000001</v>
      </c>
      <c r="I38" s="7" t="n">
        <f aca="false">SUM(H$6:H38)</f>
        <v>-257144.9</v>
      </c>
      <c r="J38" s="8" t="n">
        <v>0.0725</v>
      </c>
      <c r="K38" s="7" t="n">
        <f aca="false">(I37-SUM(F$5:F37))*J38/12</f>
        <v>-884.352583333333</v>
      </c>
      <c r="L38" s="7" t="n">
        <f aca="false">SUM(K$6:K38)</f>
        <v>65239.5001875</v>
      </c>
      <c r="M38" s="7" t="n">
        <f aca="false">I38+L38</f>
        <v>-191905.3998125</v>
      </c>
      <c r="P38" s="9"/>
      <c r="Q38" s="9"/>
    </row>
    <row r="39" customFormat="false" ht="12.75" hidden="false" customHeight="false" outlineLevel="0" collapsed="false">
      <c r="A39" s="6" t="n">
        <v>38199</v>
      </c>
      <c r="B39" s="7" t="n">
        <f aca="false">M38</f>
        <v>-191905.3998125</v>
      </c>
      <c r="C39" s="11" t="n">
        <f aca="false">-39094+-84005</f>
        <v>-123099</v>
      </c>
      <c r="D39" s="7" t="n">
        <f aca="false">161509</f>
        <v>161509</v>
      </c>
      <c r="E39" s="13" t="n">
        <v>-156995.3</v>
      </c>
      <c r="F39" s="7"/>
      <c r="G39" s="7"/>
      <c r="H39" s="7" t="n">
        <f aca="false">SUM(C39:G39)</f>
        <v>-118585.3</v>
      </c>
      <c r="I39" s="7" t="n">
        <f aca="false">SUM(H$6:H39)</f>
        <v>-375730.2</v>
      </c>
      <c r="J39" s="8" t="n">
        <v>0.0725</v>
      </c>
      <c r="K39" s="7" t="n">
        <f aca="false">(I38-SUM(F$5:F38))*J39/12</f>
        <v>-830.897729166666</v>
      </c>
      <c r="L39" s="7" t="n">
        <f aca="false">SUM(K$6:K39)</f>
        <v>64408.6024583333</v>
      </c>
      <c r="M39" s="7" t="n">
        <f aca="false">I39+L39</f>
        <v>-311321.597541667</v>
      </c>
      <c r="P39" s="9"/>
      <c r="Q39" s="9"/>
    </row>
    <row r="40" customFormat="false" ht="12.75" hidden="false" customHeight="false" outlineLevel="0" collapsed="false">
      <c r="A40" s="6" t="n">
        <v>38230</v>
      </c>
      <c r="B40" s="7" t="n">
        <f aca="false">M39</f>
        <v>-311321.597541667</v>
      </c>
      <c r="C40" s="7"/>
      <c r="D40" s="7" t="n">
        <f aca="false">161509</f>
        <v>161509</v>
      </c>
      <c r="E40" s="13" t="n">
        <v>-161679.3</v>
      </c>
      <c r="F40" s="7"/>
      <c r="G40" s="7"/>
      <c r="H40" s="7" t="n">
        <f aca="false">SUM(C40:G40)</f>
        <v>-170.299999999988</v>
      </c>
      <c r="I40" s="7" t="n">
        <f aca="false">SUM(H$6:H40)</f>
        <v>-375900.5</v>
      </c>
      <c r="J40" s="8" t="n">
        <v>0.0725</v>
      </c>
      <c r="K40" s="7" t="n">
        <f aca="false">(I39-SUM(F$5:F39))*J40/12</f>
        <v>-1547.35058333333</v>
      </c>
      <c r="L40" s="7" t="n">
        <f aca="false">SUM(K$6:K40)</f>
        <v>62861.251875</v>
      </c>
      <c r="M40" s="7" t="n">
        <f aca="false">I40+L40</f>
        <v>-313039.248125</v>
      </c>
      <c r="P40" s="9"/>
      <c r="Q40" s="9"/>
    </row>
    <row r="41" customFormat="false" ht="12.75" hidden="false" customHeight="false" outlineLevel="0" collapsed="false">
      <c r="A41" s="6" t="n">
        <v>38260</v>
      </c>
      <c r="B41" s="7" t="n">
        <f aca="false">M40</f>
        <v>-313039.248125</v>
      </c>
      <c r="C41" s="7"/>
      <c r="D41" s="7" t="n">
        <f aca="false">161509</f>
        <v>161509</v>
      </c>
      <c r="E41" s="13" t="n">
        <v>-188811.3</v>
      </c>
      <c r="F41" s="7"/>
      <c r="G41" s="7"/>
      <c r="H41" s="7" t="n">
        <f aca="false">SUM(C41:G41)</f>
        <v>-27302.3</v>
      </c>
      <c r="I41" s="7" t="n">
        <f aca="false">SUM(H$6:H41)</f>
        <v>-403202.8</v>
      </c>
      <c r="J41" s="8" t="n">
        <v>0.0725</v>
      </c>
      <c r="K41" s="7" t="n">
        <f aca="false">(I40-SUM(F$5:F40))*J41/12</f>
        <v>-1548.37947916667</v>
      </c>
      <c r="L41" s="7" t="n">
        <f aca="false">SUM(K$6:K41)</f>
        <v>61312.8723958333</v>
      </c>
      <c r="M41" s="7" t="n">
        <f aca="false">I41+L41</f>
        <v>-341889.927604167</v>
      </c>
      <c r="P41" s="9"/>
      <c r="Q41" s="9"/>
    </row>
    <row r="42" customFormat="false" ht="12.75" hidden="false" customHeight="false" outlineLevel="0" collapsed="false">
      <c r="A42" s="6" t="n">
        <v>38291</v>
      </c>
      <c r="B42" s="7" t="n">
        <f aca="false">M41</f>
        <v>-341889.927604167</v>
      </c>
      <c r="C42" s="7"/>
      <c r="D42" s="7" t="n">
        <f aca="false">161509</f>
        <v>161509</v>
      </c>
      <c r="E42" s="13" t="n">
        <v>-166829.3</v>
      </c>
      <c r="F42" s="7"/>
      <c r="G42" s="7"/>
      <c r="H42" s="7" t="n">
        <f aca="false">SUM(C42:G42)</f>
        <v>-5320.29999999999</v>
      </c>
      <c r="I42" s="7" t="n">
        <f aca="false">SUM(H$6:H42)</f>
        <v>-408523.1</v>
      </c>
      <c r="J42" s="8" t="n">
        <v>0.0725</v>
      </c>
      <c r="K42" s="7" t="n">
        <f aca="false">(I41-SUM(F$5:F41))*J42/12</f>
        <v>-1713.330875</v>
      </c>
      <c r="L42" s="7" t="n">
        <f aca="false">SUM(K$6:K42)</f>
        <v>59599.5415208333</v>
      </c>
      <c r="M42" s="7" t="n">
        <f aca="false">I42+L42</f>
        <v>-348923.558479167</v>
      </c>
      <c r="P42" s="9"/>
      <c r="Q42" s="9"/>
    </row>
    <row r="43" customFormat="false" ht="12.75" hidden="false" customHeight="false" outlineLevel="0" collapsed="false">
      <c r="A43" s="6" t="n">
        <v>38321</v>
      </c>
      <c r="B43" s="7" t="n">
        <f aca="false">M42</f>
        <v>-348923.558479167</v>
      </c>
      <c r="C43" s="7"/>
      <c r="D43" s="7" t="n">
        <f aca="false">161509</f>
        <v>161509</v>
      </c>
      <c r="E43" s="13" t="n">
        <v>-168863.3</v>
      </c>
      <c r="F43" s="7"/>
      <c r="G43" s="7"/>
      <c r="H43" s="7" t="n">
        <f aca="false">SUM(C43:G43)</f>
        <v>-7354.29999999999</v>
      </c>
      <c r="I43" s="7" t="n">
        <f aca="false">SUM(H$6:H43)</f>
        <v>-415877.4</v>
      </c>
      <c r="J43" s="8" t="n">
        <v>0.0725</v>
      </c>
      <c r="K43" s="7" t="n">
        <f aca="false">(I42-SUM(F$5:F42))*J43/12</f>
        <v>-1745.47435416667</v>
      </c>
      <c r="L43" s="7" t="n">
        <f aca="false">SUM(K$6:K43)</f>
        <v>57854.0671666667</v>
      </c>
      <c r="M43" s="7" t="n">
        <f aca="false">I43+L43</f>
        <v>-358023.332833333</v>
      </c>
      <c r="P43" s="9"/>
      <c r="Q43" s="9"/>
    </row>
    <row r="44" customFormat="false" ht="12.75" hidden="false" customHeight="false" outlineLevel="0" collapsed="false">
      <c r="A44" s="6" t="n">
        <v>38352</v>
      </c>
      <c r="B44" s="7" t="n">
        <f aca="false">M43</f>
        <v>-358023.332833333</v>
      </c>
      <c r="C44" s="7"/>
      <c r="D44" s="7" t="n">
        <f aca="false">161509</f>
        <v>161509</v>
      </c>
      <c r="E44" s="13" t="n">
        <v>-135389.3</v>
      </c>
      <c r="F44" s="7" t="n">
        <v>-26682</v>
      </c>
      <c r="G44" s="7"/>
      <c r="H44" s="7" t="n">
        <f aca="false">SUM(C44:G44)</f>
        <v>-562.299999999988</v>
      </c>
      <c r="I44" s="7" t="n">
        <f aca="false">SUM(H$6:H44)</f>
        <v>-416439.7</v>
      </c>
      <c r="J44" s="8" t="n">
        <v>0.0725</v>
      </c>
      <c r="K44" s="7" t="n">
        <f aca="false">(I43-SUM(F$5:F43))*J44/12</f>
        <v>-1789.90658333333</v>
      </c>
      <c r="L44" s="7" t="n">
        <f aca="false">SUM(K$6:K44)</f>
        <v>56064.1605833333</v>
      </c>
      <c r="M44" s="7" t="n">
        <f aca="false">I44+L44</f>
        <v>-360375.539416667</v>
      </c>
      <c r="P44" s="9" t="n">
        <f aca="false">SUM(H33:H44)</f>
        <v>-328921.7</v>
      </c>
      <c r="Q44" s="9" t="n">
        <f aca="false">SUM(K33:K44)</f>
        <v>-11032.5956666667</v>
      </c>
    </row>
    <row r="45" customFormat="false" ht="12.75" hidden="false" customHeight="false" outlineLevel="0" collapsed="false">
      <c r="A45" s="6" t="n">
        <v>38383</v>
      </c>
      <c r="B45" s="7" t="n">
        <f aca="false">M44</f>
        <v>-360375.539416667</v>
      </c>
      <c r="C45" s="7"/>
      <c r="D45" s="7" t="n">
        <f aca="false">161509</f>
        <v>161509</v>
      </c>
      <c r="E45" s="13" t="n">
        <v>-200219.3</v>
      </c>
      <c r="F45" s="7"/>
      <c r="G45" s="7"/>
      <c r="H45" s="7" t="n">
        <f aca="false">SUM(C45:G45)</f>
        <v>-38710.3</v>
      </c>
      <c r="I45" s="7" t="n">
        <f aca="false">SUM(H$6:H45)</f>
        <v>-455150</v>
      </c>
      <c r="J45" s="8" t="n">
        <v>0.0725</v>
      </c>
      <c r="K45" s="7" t="n">
        <f aca="false">(I44-SUM(F$5:F44))*J45/12</f>
        <v>-1632.1000625</v>
      </c>
      <c r="L45" s="7" t="n">
        <f aca="false">SUM(K$6:K45)</f>
        <v>54432.0605208333</v>
      </c>
      <c r="M45" s="7" t="n">
        <f aca="false">I45+L45</f>
        <v>-400717.939479167</v>
      </c>
      <c r="P45" s="9"/>
      <c r="Q45" s="9"/>
    </row>
    <row r="46" customFormat="false" ht="12.75" hidden="false" customHeight="false" outlineLevel="0" collapsed="false">
      <c r="A46" s="6" t="n">
        <v>38411</v>
      </c>
      <c r="B46" s="7" t="n">
        <f aca="false">M45</f>
        <v>-400717.939479167</v>
      </c>
      <c r="C46" s="7"/>
      <c r="D46" s="7" t="n">
        <f aca="false">161509</f>
        <v>161509</v>
      </c>
      <c r="E46" s="13" t="n">
        <v>-169205.3</v>
      </c>
      <c r="F46" s="7"/>
      <c r="G46" s="7"/>
      <c r="H46" s="7" t="n">
        <f aca="false">SUM(C46:G46)</f>
        <v>-7696.29999999999</v>
      </c>
      <c r="I46" s="7" t="n">
        <f aca="false">SUM(H$6:H46)</f>
        <v>-462846.3</v>
      </c>
      <c r="J46" s="8" t="n">
        <v>0.0725</v>
      </c>
      <c r="K46" s="7" t="n">
        <f aca="false">(I45-SUM(F$5:F45))*J46/12</f>
        <v>-1865.97479166667</v>
      </c>
      <c r="L46" s="7" t="n">
        <f aca="false">SUM(K$6:K46)</f>
        <v>52566.0857291667</v>
      </c>
      <c r="M46" s="7" t="n">
        <f aca="false">I46+L46</f>
        <v>-410280.214270833</v>
      </c>
      <c r="P46" s="9"/>
      <c r="Q46" s="9"/>
    </row>
    <row r="47" customFormat="false" ht="12.75" hidden="false" customHeight="false" outlineLevel="0" collapsed="false">
      <c r="A47" s="6" t="n">
        <v>38442</v>
      </c>
      <c r="B47" s="7" t="n">
        <f aca="false">M46</f>
        <v>-410280.214270833</v>
      </c>
      <c r="C47" s="7"/>
      <c r="D47" s="7" t="n">
        <f aca="false">161509</f>
        <v>161509</v>
      </c>
      <c r="E47" s="13" t="n">
        <v>-203607.3</v>
      </c>
      <c r="F47" s="7"/>
      <c r="G47" s="7"/>
      <c r="H47" s="7" t="n">
        <f aca="false">SUM(C47:G47)</f>
        <v>-42098.3</v>
      </c>
      <c r="I47" s="7" t="n">
        <f aca="false">SUM(H$6:H47)</f>
        <v>-504944.6</v>
      </c>
      <c r="J47" s="8" t="n">
        <v>0.0725</v>
      </c>
      <c r="K47" s="7" t="n">
        <f aca="false">(I46-SUM(F$5:F46))*J47/12</f>
        <v>-1912.47327083333</v>
      </c>
      <c r="L47" s="7" t="n">
        <f aca="false">SUM(K$6:K47)</f>
        <v>50653.6124583333</v>
      </c>
      <c r="M47" s="7" t="n">
        <f aca="false">I47+L47</f>
        <v>-454290.987541667</v>
      </c>
      <c r="P47" s="9"/>
      <c r="Q47" s="9"/>
    </row>
    <row r="48" customFormat="false" ht="12.75" hidden="false" customHeight="false" outlineLevel="0" collapsed="false">
      <c r="A48" s="6" t="n">
        <v>38472</v>
      </c>
      <c r="B48" s="7" t="n">
        <f aca="false">M47</f>
        <v>-454290.987541667</v>
      </c>
      <c r="C48" s="7"/>
      <c r="D48" s="7" t="n">
        <f aca="false">175510</f>
        <v>175510</v>
      </c>
      <c r="E48" s="13" t="n">
        <v>-178995.3</v>
      </c>
      <c r="F48" s="7"/>
      <c r="G48" s="7"/>
      <c r="H48" s="7" t="n">
        <f aca="false">SUM(C48:G48)</f>
        <v>-3485.29999999999</v>
      </c>
      <c r="I48" s="7" t="n">
        <f aca="false">SUM(H$6:H48)</f>
        <v>-508429.9</v>
      </c>
      <c r="J48" s="8" t="n">
        <v>0.0725</v>
      </c>
      <c r="K48" s="7" t="n">
        <f aca="false">(I47-SUM(F$5:F47))*J48/12</f>
        <v>-2166.81716666667</v>
      </c>
      <c r="L48" s="7" t="n">
        <f aca="false">SUM(K$6:K48)</f>
        <v>48486.7952916667</v>
      </c>
      <c r="M48" s="7" t="n">
        <f aca="false">I48+L48</f>
        <v>-459943.104708333</v>
      </c>
      <c r="P48" s="9"/>
      <c r="Q48" s="9"/>
    </row>
    <row r="49" customFormat="false" ht="12.75" hidden="false" customHeight="false" outlineLevel="0" collapsed="false">
      <c r="A49" s="6" t="n">
        <v>38503</v>
      </c>
      <c r="B49" s="7" t="n">
        <f aca="false">M48</f>
        <v>-459943.104708333</v>
      </c>
      <c r="C49" s="7"/>
      <c r="D49" s="7" t="n">
        <f aca="false">175510</f>
        <v>175510</v>
      </c>
      <c r="E49" s="13" t="n">
        <v>-170612.3</v>
      </c>
      <c r="F49" s="7"/>
      <c r="G49" s="7"/>
      <c r="H49" s="7" t="n">
        <f aca="false">SUM(C49:G49)</f>
        <v>4897.70000000001</v>
      </c>
      <c r="I49" s="7" t="n">
        <f aca="false">SUM(H$6:H49)</f>
        <v>-503532.2</v>
      </c>
      <c r="J49" s="8" t="n">
        <v>0.0725</v>
      </c>
      <c r="K49" s="7" t="n">
        <f aca="false">(I48-SUM(F$5:F48))*J49/12</f>
        <v>-2187.8741875</v>
      </c>
      <c r="L49" s="7" t="n">
        <f aca="false">SUM(K$6:K49)</f>
        <v>46298.9211041667</v>
      </c>
      <c r="M49" s="7" t="n">
        <f aca="false">I49+L49</f>
        <v>-457233.278895833</v>
      </c>
      <c r="P49" s="9"/>
      <c r="Q49" s="9"/>
    </row>
    <row r="50" customFormat="false" ht="12.75" hidden="false" customHeight="false" outlineLevel="0" collapsed="false">
      <c r="A50" s="6" t="n">
        <v>38533</v>
      </c>
      <c r="B50" s="7" t="n">
        <f aca="false">M49</f>
        <v>-457233.278895833</v>
      </c>
      <c r="C50" s="7"/>
      <c r="D50" s="7" t="n">
        <f aca="false">175510</f>
        <v>175510</v>
      </c>
      <c r="E50" s="13" t="n">
        <v>-160010.3</v>
      </c>
      <c r="F50" s="7"/>
      <c r="G50" s="7"/>
      <c r="H50" s="7" t="n">
        <f aca="false">SUM(C50:G50)</f>
        <v>15499.7</v>
      </c>
      <c r="I50" s="7" t="n">
        <f aca="false">SUM(H$6:H50)</f>
        <v>-488032.5</v>
      </c>
      <c r="J50" s="8" t="n">
        <v>0.0725</v>
      </c>
      <c r="K50" s="7" t="n">
        <f aca="false">(I49-SUM(F$5:F49))*J50/12</f>
        <v>-2158.28391666667</v>
      </c>
      <c r="L50" s="7" t="n">
        <f aca="false">SUM(K$6:K50)</f>
        <v>44140.6371875</v>
      </c>
      <c r="M50" s="7" t="n">
        <f aca="false">I50+L50</f>
        <v>-443891.8628125</v>
      </c>
      <c r="P50" s="9"/>
      <c r="Q50" s="9"/>
    </row>
    <row r="51" customFormat="false" ht="12.75" hidden="false" customHeight="false" outlineLevel="0" collapsed="false">
      <c r="A51" s="6" t="n">
        <v>38564</v>
      </c>
      <c r="B51" s="7" t="n">
        <f aca="false">M50</f>
        <v>-443891.8628125</v>
      </c>
      <c r="C51" s="11" t="n">
        <f aca="false">-39818-244619</f>
        <v>-284437</v>
      </c>
      <c r="D51" s="7" t="n">
        <f aca="false">175510</f>
        <v>175510</v>
      </c>
      <c r="E51" s="13" t="n">
        <v>-181302.2</v>
      </c>
      <c r="F51" s="7"/>
      <c r="G51" s="7"/>
      <c r="H51" s="7" t="n">
        <f aca="false">SUM(C51:G51)</f>
        <v>-290229.2</v>
      </c>
      <c r="I51" s="7" t="n">
        <f aca="false">SUM(H$6:H51)</f>
        <v>-778261.7</v>
      </c>
      <c r="J51" s="8" t="n">
        <v>0.0725</v>
      </c>
      <c r="K51" s="7" t="n">
        <f aca="false">(I50-SUM(F$5:F50))*J51/12</f>
        <v>-2064.63989583333</v>
      </c>
      <c r="L51" s="7" t="n">
        <f aca="false">SUM(K$6:K51)</f>
        <v>42075.9972916667</v>
      </c>
      <c r="M51" s="7" t="n">
        <f aca="false">I51+L51</f>
        <v>-736185.702708333</v>
      </c>
      <c r="P51" s="9"/>
      <c r="Q51" s="9"/>
    </row>
    <row r="52" customFormat="false" ht="12.75" hidden="false" customHeight="false" outlineLevel="0" collapsed="false">
      <c r="A52" s="6" t="n">
        <v>38595</v>
      </c>
      <c r="B52" s="7" t="n">
        <f aca="false">M51</f>
        <v>-736185.702708333</v>
      </c>
      <c r="C52" s="7"/>
      <c r="D52" s="7" t="n">
        <f aca="false">175510</f>
        <v>175510</v>
      </c>
      <c r="E52" s="13" t="n">
        <v>-239272.2</v>
      </c>
      <c r="F52" s="7"/>
      <c r="G52" s="7"/>
      <c r="H52" s="7" t="n">
        <f aca="false">SUM(C52:G52)</f>
        <v>-63762.2</v>
      </c>
      <c r="I52" s="7" t="n">
        <f aca="false">SUM(H$6:H52)</f>
        <v>-842023.9</v>
      </c>
      <c r="J52" s="8" t="n">
        <v>0.0725</v>
      </c>
      <c r="K52" s="7" t="n">
        <f aca="false">(I51-SUM(F$5:F51))*J52/12</f>
        <v>-3818.10797916667</v>
      </c>
      <c r="L52" s="7" t="n">
        <f aca="false">SUM(K$6:K52)</f>
        <v>38257.8893125</v>
      </c>
      <c r="M52" s="7" t="n">
        <f aca="false">I52+L52</f>
        <v>-803766.0106875</v>
      </c>
      <c r="P52" s="9"/>
      <c r="Q52" s="9"/>
    </row>
    <row r="53" customFormat="false" ht="12.75" hidden="false" customHeight="false" outlineLevel="0" collapsed="false">
      <c r="A53" s="6" t="n">
        <v>38625</v>
      </c>
      <c r="B53" s="7" t="n">
        <f aca="false">M52</f>
        <v>-803766.0106875</v>
      </c>
      <c r="C53" s="7"/>
      <c r="D53" s="7" t="n">
        <f aca="false">175510</f>
        <v>175510</v>
      </c>
      <c r="E53" s="13" t="n">
        <v>-242105.2</v>
      </c>
      <c r="F53" s="7"/>
      <c r="G53" s="7"/>
      <c r="H53" s="7" t="n">
        <f aca="false">SUM(C53:G53)</f>
        <v>-66595.2</v>
      </c>
      <c r="I53" s="7" t="n">
        <f aca="false">SUM(H$6:H53)</f>
        <v>-908619.1</v>
      </c>
      <c r="J53" s="8" t="n">
        <v>0.0725</v>
      </c>
      <c r="K53" s="7" t="n">
        <f aca="false">(I52-SUM(F$5:F52))*J53/12</f>
        <v>-4203.3379375</v>
      </c>
      <c r="L53" s="7" t="n">
        <f aca="false">SUM(K$6:K53)</f>
        <v>34054.551375</v>
      </c>
      <c r="M53" s="7" t="n">
        <f aca="false">I53+L53</f>
        <v>-874564.548625</v>
      </c>
      <c r="P53" s="9"/>
      <c r="Q53" s="9"/>
    </row>
    <row r="54" customFormat="false" ht="12.75" hidden="false" customHeight="false" outlineLevel="0" collapsed="false">
      <c r="A54" s="6" t="n">
        <v>38656</v>
      </c>
      <c r="B54" s="7" t="n">
        <f aca="false">M53</f>
        <v>-874564.548625</v>
      </c>
      <c r="C54" s="7"/>
      <c r="D54" s="7" t="n">
        <f aca="false">175510</f>
        <v>175510</v>
      </c>
      <c r="E54" s="13" t="n">
        <v>-194853.2</v>
      </c>
      <c r="F54" s="7"/>
      <c r="G54" s="7"/>
      <c r="H54" s="7" t="n">
        <f aca="false">SUM(C54:G54)</f>
        <v>-19343.2</v>
      </c>
      <c r="I54" s="7" t="n">
        <f aca="false">SUM(H$6:H54)</f>
        <v>-927962.3</v>
      </c>
      <c r="J54" s="8" t="n">
        <v>0.0725</v>
      </c>
      <c r="K54" s="7" t="n">
        <f aca="false">(I53-SUM(F$5:F53))*J54/12</f>
        <v>-4605.6839375</v>
      </c>
      <c r="L54" s="7" t="n">
        <f aca="false">SUM(K$6:K54)</f>
        <v>29448.8674375</v>
      </c>
      <c r="M54" s="7" t="n">
        <f aca="false">I54+L54</f>
        <v>-898513.4325625</v>
      </c>
      <c r="P54" s="9"/>
      <c r="Q54" s="9"/>
    </row>
    <row r="55" customFormat="false" ht="12.75" hidden="false" customHeight="false" outlineLevel="0" collapsed="false">
      <c r="A55" s="6" t="n">
        <v>38686</v>
      </c>
      <c r="B55" s="7" t="n">
        <f aca="false">M54</f>
        <v>-898513.4325625</v>
      </c>
      <c r="C55" s="7"/>
      <c r="D55" s="7" t="n">
        <f aca="false">175510</f>
        <v>175510</v>
      </c>
      <c r="E55" s="13" t="n">
        <v>-185482.2</v>
      </c>
      <c r="F55" s="7"/>
      <c r="G55" s="7"/>
      <c r="H55" s="7" t="n">
        <f aca="false">SUM(C55:G55)</f>
        <v>-9972.20000000001</v>
      </c>
      <c r="I55" s="7" t="n">
        <f aca="false">SUM(H$6:H55)</f>
        <v>-937934.5</v>
      </c>
      <c r="J55" s="8" t="n">
        <v>0.0725</v>
      </c>
      <c r="K55" s="7" t="n">
        <f aca="false">(I54-SUM(F$5:F54))*J55/12</f>
        <v>-4722.54910416667</v>
      </c>
      <c r="L55" s="7" t="n">
        <f aca="false">SUM(K$6:K55)</f>
        <v>24726.3183333333</v>
      </c>
      <c r="M55" s="7" t="n">
        <f aca="false">I55+L55</f>
        <v>-913208.181666667</v>
      </c>
      <c r="P55" s="9"/>
      <c r="Q55" s="9"/>
    </row>
    <row r="56" customFormat="false" ht="12.75" hidden="false" customHeight="false" outlineLevel="0" collapsed="false">
      <c r="A56" s="6" t="n">
        <v>38717</v>
      </c>
      <c r="B56" s="7" t="n">
        <f aca="false">M55</f>
        <v>-913208.181666667</v>
      </c>
      <c r="C56" s="7"/>
      <c r="D56" s="7" t="n">
        <f aca="false">175510</f>
        <v>175510</v>
      </c>
      <c r="E56" s="13" t="n">
        <v>-145833.2</v>
      </c>
      <c r="F56" s="7" t="n">
        <v>-2703</v>
      </c>
      <c r="G56" s="7"/>
      <c r="H56" s="7" t="n">
        <f aca="false">SUM(C56:G56)</f>
        <v>26973.8</v>
      </c>
      <c r="I56" s="7" t="n">
        <f aca="false">SUM(H$6:H56)</f>
        <v>-910960.7</v>
      </c>
      <c r="J56" s="8" t="n">
        <v>0.0725</v>
      </c>
      <c r="K56" s="7" t="n">
        <f aca="false">(I55-SUM(F$5:F55))*J56/12</f>
        <v>-4782.7978125</v>
      </c>
      <c r="L56" s="7" t="n">
        <f aca="false">SUM(K$6:K56)</f>
        <v>19943.5205208333</v>
      </c>
      <c r="M56" s="7" t="n">
        <f aca="false">I56+L56</f>
        <v>-891017.179479167</v>
      </c>
      <c r="P56" s="9" t="n">
        <f aca="false">SUM(H45:H56)</f>
        <v>-494521</v>
      </c>
      <c r="Q56" s="9" t="n">
        <f aca="false">SUM(K45:K56)</f>
        <v>-36120.6400625</v>
      </c>
    </row>
    <row r="57" customFormat="false" ht="12.75" hidden="false" customHeight="false" outlineLevel="0" collapsed="false">
      <c r="A57" s="6" t="n">
        <v>38748</v>
      </c>
      <c r="B57" s="7" t="n">
        <f aca="false">M56</f>
        <v>-891017.179479167</v>
      </c>
      <c r="C57" s="7"/>
      <c r="D57" s="7" t="n">
        <f aca="false">175510</f>
        <v>175510</v>
      </c>
      <c r="E57" s="13" t="n">
        <v>-216200</v>
      </c>
      <c r="F57" s="7"/>
      <c r="G57" s="7"/>
      <c r="H57" s="7" t="n">
        <f aca="false">SUM(C57:G57)</f>
        <v>-40690</v>
      </c>
      <c r="I57" s="7" t="n">
        <f aca="false">SUM(H$6:H57)</f>
        <v>-951650.7</v>
      </c>
      <c r="J57" s="8" t="n">
        <v>0.0725</v>
      </c>
      <c r="K57" s="7" t="n">
        <f aca="false">(I56-SUM(F$5:F56))*J57/12</f>
        <v>-4603.50047916667</v>
      </c>
      <c r="L57" s="7" t="n">
        <f aca="false">SUM(K$6:K57)</f>
        <v>15340.0200416667</v>
      </c>
      <c r="M57" s="7" t="n">
        <f aca="false">I57+L57</f>
        <v>-936310.679958333</v>
      </c>
      <c r="P57" s="9"/>
      <c r="Q57" s="9"/>
    </row>
    <row r="58" customFormat="false" ht="12.75" hidden="false" customHeight="false" outlineLevel="0" collapsed="false">
      <c r="A58" s="6" t="n">
        <v>38776</v>
      </c>
      <c r="B58" s="7" t="n">
        <f aca="false">M57</f>
        <v>-936310.679958333</v>
      </c>
      <c r="C58" s="7"/>
      <c r="D58" s="7" t="n">
        <f aca="false">175510</f>
        <v>175510</v>
      </c>
      <c r="E58" s="13" t="n">
        <v>-186133</v>
      </c>
      <c r="F58" s="7"/>
      <c r="G58" s="7"/>
      <c r="H58" s="7" t="n">
        <f aca="false">SUM(C58:G58)</f>
        <v>-10623</v>
      </c>
      <c r="I58" s="7" t="n">
        <f aca="false">SUM(H$6:H58)</f>
        <v>-962273.7</v>
      </c>
      <c r="J58" s="8" t="n">
        <v>0.0725</v>
      </c>
      <c r="K58" s="7" t="n">
        <f aca="false">(I57-SUM(F$5:F57))*J58/12</f>
        <v>-4849.33589583333</v>
      </c>
      <c r="L58" s="7" t="n">
        <f aca="false">SUM(K$6:K58)</f>
        <v>10490.6841458333</v>
      </c>
      <c r="M58" s="7" t="n">
        <f aca="false">I58+L58</f>
        <v>-951783.015854167</v>
      </c>
      <c r="P58" s="9"/>
      <c r="Q58" s="9"/>
    </row>
    <row r="59" customFormat="false" ht="12.75" hidden="false" customHeight="false" outlineLevel="0" collapsed="false">
      <c r="A59" s="6" t="n">
        <v>38807</v>
      </c>
      <c r="B59" s="7" t="n">
        <f aca="false">M58</f>
        <v>-951783.015854167</v>
      </c>
      <c r="C59" s="7"/>
      <c r="D59" s="7" t="n">
        <f aca="false">175510</f>
        <v>175510</v>
      </c>
      <c r="E59" s="7" t="n">
        <v>-203377</v>
      </c>
      <c r="F59" s="7"/>
      <c r="G59" s="7"/>
      <c r="H59" s="7" t="n">
        <f aca="false">SUM(C59:G59)</f>
        <v>-27867</v>
      </c>
      <c r="I59" s="7" t="n">
        <f aca="false">SUM(H$6:H59)</f>
        <v>-990140.7</v>
      </c>
      <c r="J59" s="8" t="n">
        <v>0.0725</v>
      </c>
      <c r="K59" s="7" t="n">
        <f aca="false">(I58-SUM(F$5:F58))*J59/12+3</f>
        <v>-4910.51652083333</v>
      </c>
      <c r="L59" s="7" t="n">
        <f aca="false">SUM(K$6:K59)</f>
        <v>5580.16762500001</v>
      </c>
      <c r="M59" s="7" t="n">
        <f aca="false">I59+L59</f>
        <v>-984560.532375</v>
      </c>
      <c r="P59" s="9"/>
      <c r="Q59" s="9"/>
    </row>
    <row r="60" customFormat="false" ht="12.75" hidden="false" customHeight="false" outlineLevel="0" collapsed="false">
      <c r="A60" s="6" t="n">
        <v>38837</v>
      </c>
      <c r="B60" s="7" t="n">
        <f aca="false">M59</f>
        <v>-984560.532375</v>
      </c>
      <c r="C60" s="7"/>
      <c r="D60" s="7" t="n">
        <f aca="false">175510</f>
        <v>175510</v>
      </c>
      <c r="E60" s="7" t="n">
        <v>-154973.937655</v>
      </c>
      <c r="F60" s="7" t="n">
        <v>54801</v>
      </c>
      <c r="G60" s="7"/>
      <c r="H60" s="7" t="n">
        <f aca="false">SUM(C60:G60)</f>
        <v>75337.062345</v>
      </c>
      <c r="I60" s="7" t="n">
        <f aca="false">SUM(H$6:H60)</f>
        <v>-914803.637655</v>
      </c>
      <c r="J60" s="8" t="n">
        <v>0.0725</v>
      </c>
      <c r="K60" s="7" t="n">
        <f aca="false">(I59-SUM(F$5:F59))*J60/12</f>
        <v>-5081.87964583333</v>
      </c>
      <c r="L60" s="7" t="n">
        <f aca="false">SUM(K$6:K60)</f>
        <v>498.28797916668</v>
      </c>
      <c r="M60" s="7" t="n">
        <f aca="false">I60+L60</f>
        <v>-914305.349675833</v>
      </c>
      <c r="P60" s="9"/>
      <c r="Q60" s="9"/>
    </row>
    <row r="61" customFormat="false" ht="12.75" hidden="false" customHeight="false" outlineLevel="0" collapsed="false">
      <c r="A61" s="6" t="n">
        <v>38868</v>
      </c>
      <c r="B61" s="7" t="n">
        <f aca="false">M60</f>
        <v>-914305.349675833</v>
      </c>
      <c r="C61" s="7"/>
      <c r="D61" s="7"/>
      <c r="E61" s="7"/>
      <c r="F61" s="7"/>
      <c r="G61" s="7"/>
      <c r="H61" s="7" t="n">
        <f aca="false">SUM(C61:G61)</f>
        <v>0</v>
      </c>
      <c r="I61" s="7" t="n">
        <f aca="false">SUM(H$6:H61)</f>
        <v>-914803.637655</v>
      </c>
      <c r="J61" s="8" t="n">
        <v>0.0414</v>
      </c>
      <c r="K61" s="7" t="n">
        <f aca="false">(I60-SUM(F$5:F60))*J61/12</f>
        <v>-2831.07909990975</v>
      </c>
      <c r="L61" s="7" t="n">
        <f aca="false">SUM(K$6:K61)</f>
        <v>-2332.79112074307</v>
      </c>
      <c r="M61" s="7" t="n">
        <f aca="false">I61+L61</f>
        <v>-917136.428775743</v>
      </c>
      <c r="P61" s="9"/>
      <c r="Q61" s="9"/>
    </row>
    <row r="62" customFormat="false" ht="12.75" hidden="false" customHeight="false" outlineLevel="0" collapsed="false">
      <c r="A62" s="6" t="n">
        <v>38898</v>
      </c>
      <c r="B62" s="7" t="n">
        <f aca="false">M61</f>
        <v>-917136.428775743</v>
      </c>
      <c r="C62" s="7"/>
      <c r="D62" s="7"/>
      <c r="E62" s="7"/>
      <c r="F62" s="7"/>
      <c r="G62" s="7"/>
      <c r="H62" s="7" t="n">
        <f aca="false">SUM(C62:G62)</f>
        <v>0</v>
      </c>
      <c r="I62" s="7" t="n">
        <f aca="false">SUM(H$6:H62)</f>
        <v>-914803.637655</v>
      </c>
      <c r="J62" s="8" t="n">
        <v>0.0414</v>
      </c>
      <c r="K62" s="7" t="n">
        <f aca="false">(I61-SUM(F$5:F61))*J62/12</f>
        <v>-2831.07909990975</v>
      </c>
      <c r="L62" s="7" t="n">
        <f aca="false">SUM(K$6:K62)</f>
        <v>-5163.87022065282</v>
      </c>
      <c r="M62" s="7" t="n">
        <f aca="false">I62+L62</f>
        <v>-919967.507875653</v>
      </c>
      <c r="P62" s="9"/>
      <c r="Q62" s="9"/>
    </row>
    <row r="63" customFormat="false" ht="12.75" hidden="false" customHeight="false" outlineLevel="0" collapsed="false">
      <c r="A63" s="6" t="n">
        <v>38929</v>
      </c>
      <c r="B63" s="7" t="n">
        <f aca="false">M62</f>
        <v>-919967.507875653</v>
      </c>
      <c r="C63" s="11" t="n">
        <f aca="false">1687-40078</f>
        <v>-38391</v>
      </c>
      <c r="D63" s="7"/>
      <c r="E63" s="7"/>
      <c r="F63" s="7"/>
      <c r="G63" s="7"/>
      <c r="H63" s="7" t="n">
        <f aca="false">SUM(C63:G63)</f>
        <v>-38391</v>
      </c>
      <c r="I63" s="7" t="n">
        <f aca="false">SUM(H$6:H63)</f>
        <v>-953194.637655</v>
      </c>
      <c r="J63" s="8" t="n">
        <v>0.0459</v>
      </c>
      <c r="K63" s="7" t="n">
        <f aca="false">(I62-SUM(F$5:F62))*J63/12</f>
        <v>-3138.80508903038</v>
      </c>
      <c r="L63" s="7" t="n">
        <f aca="false">SUM(K$6:K63)</f>
        <v>-8302.67530968319</v>
      </c>
      <c r="M63" s="7" t="n">
        <f aca="false">I63+L63</f>
        <v>-961497.312964683</v>
      </c>
      <c r="P63" s="9"/>
      <c r="Q63" s="9"/>
    </row>
    <row r="64" customFormat="false" ht="12.75" hidden="false" customHeight="false" outlineLevel="0" collapsed="false">
      <c r="A64" s="6" t="n">
        <v>38960</v>
      </c>
      <c r="B64" s="7" t="n">
        <f aca="false">M63</f>
        <v>-961497.312964683</v>
      </c>
      <c r="C64" s="7"/>
      <c r="D64" s="7"/>
      <c r="E64" s="7"/>
      <c r="F64" s="7"/>
      <c r="G64" s="7"/>
      <c r="H64" s="7" t="n">
        <f aca="false">SUM(C64:G64)</f>
        <v>0</v>
      </c>
      <c r="I64" s="7" t="n">
        <f aca="false">SUM(H$6:H64)</f>
        <v>-953194.637655</v>
      </c>
      <c r="J64" s="8" t="n">
        <v>0.0459</v>
      </c>
      <c r="K64" s="7" t="n">
        <f aca="false">(I63-SUM(F$5:F63))*J64/12</f>
        <v>-3285.65066403037</v>
      </c>
      <c r="L64" s="7" t="n">
        <f aca="false">SUM(K$6:K64)</f>
        <v>-11588.3259737136</v>
      </c>
      <c r="M64" s="7" t="n">
        <f aca="false">I64+L64</f>
        <v>-964782.963628713</v>
      </c>
      <c r="P64" s="9"/>
      <c r="Q64" s="9"/>
    </row>
    <row r="65" customFormat="false" ht="12.75" hidden="false" customHeight="false" outlineLevel="0" collapsed="false">
      <c r="A65" s="6" t="n">
        <v>38990</v>
      </c>
      <c r="B65" s="7" t="n">
        <f aca="false">M64</f>
        <v>-964782.963628713</v>
      </c>
      <c r="C65" s="7"/>
      <c r="D65" s="7"/>
      <c r="E65" s="7"/>
      <c r="F65" s="7"/>
      <c r="G65" s="7"/>
      <c r="H65" s="7" t="n">
        <f aca="false">SUM(C65:G65)</f>
        <v>0</v>
      </c>
      <c r="I65" s="7" t="n">
        <f aca="false">SUM(H$6:H65)</f>
        <v>-953194.637655</v>
      </c>
      <c r="J65" s="8" t="n">
        <v>0.0459</v>
      </c>
      <c r="K65" s="7" t="n">
        <f aca="false">(I64-SUM(F$5:F64))*J65/12</f>
        <v>-3285.65066403037</v>
      </c>
      <c r="L65" s="7" t="n">
        <f aca="false">SUM(K$6:K65)</f>
        <v>-14873.9766377439</v>
      </c>
      <c r="M65" s="7" t="n">
        <f aca="false">I65+L65</f>
        <v>-968068.614292744</v>
      </c>
      <c r="P65" s="9"/>
      <c r="Q65" s="9"/>
    </row>
    <row r="66" customFormat="false" ht="12.75" hidden="false" customHeight="false" outlineLevel="0" collapsed="false">
      <c r="A66" s="6" t="n">
        <v>39021</v>
      </c>
      <c r="B66" s="7" t="n">
        <f aca="false">M65</f>
        <v>-968068.614292744</v>
      </c>
      <c r="C66" s="7"/>
      <c r="D66" s="7"/>
      <c r="E66" s="7"/>
      <c r="F66" s="7"/>
      <c r="G66" s="7"/>
      <c r="H66" s="7" t="n">
        <f aca="false">SUM(C66:G66)</f>
        <v>0</v>
      </c>
      <c r="I66" s="7" t="n">
        <f aca="false">SUM(H$6:H66)</f>
        <v>-953194.637655</v>
      </c>
      <c r="J66" s="8" t="n">
        <v>0.0459</v>
      </c>
      <c r="K66" s="7" t="n">
        <f aca="false">(I65-SUM(F$5:F65))*J66/12</f>
        <v>-3285.65066403037</v>
      </c>
      <c r="L66" s="7" t="n">
        <f aca="false">SUM(K$6:K66)</f>
        <v>-18159.6273017743</v>
      </c>
      <c r="M66" s="7" t="n">
        <f aca="false">I66+L66</f>
        <v>-971354.264956774</v>
      </c>
      <c r="P66" s="9"/>
      <c r="Q66" s="9"/>
    </row>
    <row r="67" customFormat="false" ht="12.75" hidden="false" customHeight="false" outlineLevel="0" collapsed="false">
      <c r="A67" s="6" t="n">
        <v>39051</v>
      </c>
      <c r="B67" s="7" t="n">
        <f aca="false">M66</f>
        <v>-971354.264956774</v>
      </c>
      <c r="C67" s="7"/>
      <c r="D67" s="7"/>
      <c r="E67" s="7"/>
      <c r="F67" s="7"/>
      <c r="G67" s="7"/>
      <c r="H67" s="7" t="n">
        <f aca="false">SUM(C67:G67)</f>
        <v>0</v>
      </c>
      <c r="I67" s="7" t="n">
        <f aca="false">SUM(H$6:H67)</f>
        <v>-953194.637655</v>
      </c>
      <c r="J67" s="8" t="n">
        <v>0.0459</v>
      </c>
      <c r="K67" s="7" t="n">
        <f aca="false">(I66-SUM(F$5:F66))*J67/12</f>
        <v>-3285.65066403037</v>
      </c>
      <c r="L67" s="7" t="n">
        <f aca="false">SUM(K$6:K67)</f>
        <v>-21445.2779658047</v>
      </c>
      <c r="M67" s="7" t="n">
        <f aca="false">I67+L67</f>
        <v>-974639.915620805</v>
      </c>
      <c r="P67" s="9"/>
      <c r="Q67" s="9"/>
    </row>
    <row r="68" customFormat="false" ht="12.75" hidden="false" customHeight="false" outlineLevel="0" collapsed="false">
      <c r="A68" s="6" t="n">
        <v>39082</v>
      </c>
      <c r="B68" s="7" t="n">
        <f aca="false">M67</f>
        <v>-974639.915620805</v>
      </c>
      <c r="C68" s="7"/>
      <c r="D68" s="7"/>
      <c r="E68" s="7"/>
      <c r="F68" s="7"/>
      <c r="G68" s="7"/>
      <c r="H68" s="7" t="n">
        <f aca="false">SUM(C68:G68)</f>
        <v>0</v>
      </c>
      <c r="I68" s="7" t="n">
        <f aca="false">SUM(H$6:H68)</f>
        <v>-953194.637655</v>
      </c>
      <c r="J68" s="8" t="n">
        <v>0.0459</v>
      </c>
      <c r="K68" s="7" t="n">
        <f aca="false">(I67-SUM(F$5:F67))*J68/12</f>
        <v>-3285.65066403037</v>
      </c>
      <c r="L68" s="7" t="n">
        <f aca="false">SUM(K$6:K68)</f>
        <v>-24730.9286298351</v>
      </c>
      <c r="M68" s="7" t="n">
        <f aca="false">I68+L68</f>
        <v>-977925.566284835</v>
      </c>
      <c r="P68" s="9" t="n">
        <f aca="false">SUM(H57:H68)</f>
        <v>-42233.937655</v>
      </c>
      <c r="Q68" s="9" t="n">
        <f aca="false">SUM(K57:K68)</f>
        <v>-44674.4491506684</v>
      </c>
    </row>
    <row r="69" customFormat="false" ht="12.75" hidden="false" customHeight="false" outlineLevel="0" collapsed="false">
      <c r="A69" s="6" t="n">
        <v>39113</v>
      </c>
      <c r="B69" s="7" t="n">
        <f aca="false">M68</f>
        <v>-977925.566284835</v>
      </c>
      <c r="C69" s="7"/>
      <c r="D69" s="7"/>
      <c r="E69" s="7"/>
      <c r="F69" s="7"/>
      <c r="G69" s="7"/>
      <c r="H69" s="7" t="n">
        <f aca="false">SUM(C69:G69)</f>
        <v>0</v>
      </c>
      <c r="I69" s="7" t="n">
        <f aca="false">SUM(H$6:H69)</f>
        <v>-953194.637655</v>
      </c>
      <c r="J69" s="8" t="n">
        <v>0.0459</v>
      </c>
      <c r="K69" s="7" t="n">
        <f aca="false">(I68-SUM(F$5:F68))*J69/12</f>
        <v>-3285.65066403037</v>
      </c>
      <c r="L69" s="7" t="n">
        <f aca="false">SUM(K$6:K69)</f>
        <v>-28016.5792938654</v>
      </c>
      <c r="M69" s="7" t="n">
        <f aca="false">I69+L69</f>
        <v>-981211.216948865</v>
      </c>
      <c r="P69" s="9"/>
      <c r="Q69" s="9"/>
    </row>
    <row r="70" customFormat="false" ht="12.75" hidden="false" customHeight="false" outlineLevel="0" collapsed="false">
      <c r="A70" s="6" t="n">
        <v>39141</v>
      </c>
      <c r="B70" s="7" t="n">
        <f aca="false">M69</f>
        <v>-981211.216948865</v>
      </c>
      <c r="C70" s="7"/>
      <c r="D70" s="7"/>
      <c r="E70" s="7"/>
      <c r="F70" s="7"/>
      <c r="G70" s="7"/>
      <c r="H70" s="7" t="n">
        <f aca="false">SUM(C70:G70)</f>
        <v>0</v>
      </c>
      <c r="I70" s="7" t="n">
        <f aca="false">SUM(H$6:H70)</f>
        <v>-953194.637655</v>
      </c>
      <c r="J70" s="8" t="n">
        <v>0.0459</v>
      </c>
      <c r="K70" s="7" t="n">
        <f aca="false">(I69-SUM(F$5:F69))*J70/12</f>
        <v>-3285.65066403037</v>
      </c>
      <c r="L70" s="7" t="n">
        <f aca="false">SUM(K$6:K70)</f>
        <v>-31302.2299578958</v>
      </c>
      <c r="M70" s="7" t="n">
        <f aca="false">I70+L70</f>
        <v>-984496.867612896</v>
      </c>
      <c r="P70" s="9"/>
      <c r="Q70" s="9"/>
    </row>
    <row r="71" customFormat="false" ht="12.75" hidden="false" customHeight="false" outlineLevel="0" collapsed="false">
      <c r="A71" s="6" t="n">
        <v>39172</v>
      </c>
      <c r="B71" s="7" t="n">
        <f aca="false">M70</f>
        <v>-984496.867612896</v>
      </c>
      <c r="C71" s="7"/>
      <c r="D71" s="7"/>
      <c r="E71" s="7"/>
      <c r="F71" s="7"/>
      <c r="G71" s="7"/>
      <c r="H71" s="7" t="n">
        <f aca="false">SUM(C71:G71)</f>
        <v>0</v>
      </c>
      <c r="I71" s="7" t="n">
        <f aca="false">SUM(H$6:H71)</f>
        <v>-953194.637655</v>
      </c>
      <c r="J71" s="8" t="n">
        <v>0.0459</v>
      </c>
      <c r="K71" s="7" t="n">
        <f aca="false">(I70-SUM(F$5:F70))*J71/12</f>
        <v>-3285.65066403037</v>
      </c>
      <c r="L71" s="7" t="n">
        <f aca="false">SUM(K$6:K71)</f>
        <v>-34587.8806219262</v>
      </c>
      <c r="M71" s="7" t="n">
        <f aca="false">I71+L71</f>
        <v>-987782.518276926</v>
      </c>
      <c r="P71" s="9"/>
      <c r="Q71" s="9"/>
    </row>
    <row r="72" customFormat="false" ht="12.75" hidden="false" customHeight="false" outlineLevel="0" collapsed="false">
      <c r="A72" s="6" t="n">
        <v>39202</v>
      </c>
      <c r="B72" s="7" t="n">
        <f aca="false">M71</f>
        <v>-987782.518276926</v>
      </c>
      <c r="C72" s="7"/>
      <c r="D72" s="7"/>
      <c r="E72" s="7"/>
      <c r="F72" s="7"/>
      <c r="G72" s="7"/>
      <c r="H72" s="7" t="n">
        <f aca="false">SUM(C72:G72)</f>
        <v>0</v>
      </c>
      <c r="I72" s="7" t="n">
        <f aca="false">SUM(H$6:H72)</f>
        <v>-953194.637655</v>
      </c>
      <c r="J72" s="8" t="n">
        <v>0.0459</v>
      </c>
      <c r="K72" s="7" t="n">
        <f aca="false">(I71-SUM(F$5:F71))*J72/12</f>
        <v>-3285.65066403037</v>
      </c>
      <c r="L72" s="7" t="n">
        <f aca="false">SUM(K$6:K72)</f>
        <v>-37873.5312859566</v>
      </c>
      <c r="M72" s="7" t="n">
        <f aca="false">I72+L72</f>
        <v>-991068.168940957</v>
      </c>
      <c r="P72" s="9"/>
      <c r="Q72" s="9"/>
    </row>
    <row r="73" customFormat="false" ht="12.75" hidden="false" customHeight="false" outlineLevel="0" collapsed="false">
      <c r="A73" s="6" t="n">
        <v>39233</v>
      </c>
      <c r="B73" s="7" t="n">
        <f aca="false">M72</f>
        <v>-991068.168940957</v>
      </c>
      <c r="C73" s="7"/>
      <c r="D73" s="7"/>
      <c r="E73" s="7"/>
      <c r="F73" s="7"/>
      <c r="G73" s="7"/>
      <c r="H73" s="7" t="n">
        <f aca="false">SUM(C73:G73)</f>
        <v>0</v>
      </c>
      <c r="I73" s="7" t="n">
        <f aca="false">SUM(H$6:H73)</f>
        <v>-953194.637655</v>
      </c>
      <c r="J73" s="8" t="n">
        <v>0.0459</v>
      </c>
      <c r="K73" s="7" t="n">
        <f aca="false">(I72-SUM(F$5:F72))*J73/12</f>
        <v>-3285.65066403037</v>
      </c>
      <c r="L73" s="7" t="n">
        <f aca="false">SUM(K$6:K73)</f>
        <v>-41159.1819499869</v>
      </c>
      <c r="M73" s="7" t="n">
        <f aca="false">I73+L73</f>
        <v>-994353.819604987</v>
      </c>
      <c r="P73" s="9"/>
      <c r="Q73" s="9"/>
    </row>
    <row r="74" customFormat="false" ht="12.75" hidden="false" customHeight="false" outlineLevel="0" collapsed="false">
      <c r="A74" s="6" t="n">
        <v>39263</v>
      </c>
      <c r="B74" s="7" t="n">
        <f aca="false">M73</f>
        <v>-994353.819604987</v>
      </c>
      <c r="C74" s="7"/>
      <c r="D74" s="7"/>
      <c r="E74" s="7"/>
      <c r="F74" s="7"/>
      <c r="G74" s="7"/>
      <c r="H74" s="7" t="n">
        <f aca="false">SUM(C74:G74)</f>
        <v>0</v>
      </c>
      <c r="I74" s="7" t="n">
        <f aca="false">SUM(H$6:H74)</f>
        <v>-953194.637655</v>
      </c>
      <c r="J74" s="8" t="n">
        <v>0.0459</v>
      </c>
      <c r="K74" s="7" t="n">
        <f aca="false">(I73-SUM(F$5:F73))*J74/12</f>
        <v>-3285.65066403037</v>
      </c>
      <c r="L74" s="7" t="n">
        <f aca="false">SUM(K$6:K74)</f>
        <v>-44444.8326140173</v>
      </c>
      <c r="M74" s="7" t="n">
        <f aca="false">I74+L74</f>
        <v>-997639.470269017</v>
      </c>
      <c r="P74" s="9"/>
      <c r="Q74" s="9"/>
    </row>
    <row r="75" customFormat="false" ht="12.75" hidden="false" customHeight="false" outlineLevel="0" collapsed="false">
      <c r="A75" s="6" t="n">
        <v>39294</v>
      </c>
      <c r="B75" s="7" t="n">
        <f aca="false">M74</f>
        <v>-997639.470269017</v>
      </c>
      <c r="C75" s="7"/>
      <c r="D75" s="7"/>
      <c r="E75" s="7"/>
      <c r="F75" s="7"/>
      <c r="G75" s="7"/>
      <c r="H75" s="7" t="n">
        <f aca="false">SUM(C75:G75)</f>
        <v>0</v>
      </c>
      <c r="I75" s="7" t="n">
        <f aca="false">SUM(H$6:H75)</f>
        <v>-953194.637655</v>
      </c>
      <c r="J75" s="8" t="n">
        <v>0.0459</v>
      </c>
      <c r="K75" s="7" t="n">
        <f aca="false">(I74-SUM(F$5:F74))*J75/12</f>
        <v>-3285.65066403037</v>
      </c>
      <c r="L75" s="7" t="n">
        <f aca="false">SUM(K$6:K75)</f>
        <v>-47730.4832780477</v>
      </c>
      <c r="M75" s="7" t="n">
        <f aca="false">I75+L75</f>
        <v>-1000925.12093305</v>
      </c>
      <c r="P75" s="9"/>
      <c r="Q75" s="9"/>
    </row>
    <row r="76" customFormat="false" ht="12.75" hidden="false" customHeight="false" outlineLevel="0" collapsed="false">
      <c r="A76" s="6" t="n">
        <v>39325</v>
      </c>
      <c r="B76" s="7" t="n">
        <f aca="false">M75</f>
        <v>-1000925.12093305</v>
      </c>
      <c r="C76" s="7"/>
      <c r="D76" s="7"/>
      <c r="E76" s="7"/>
      <c r="F76" s="7"/>
      <c r="G76" s="7"/>
      <c r="H76" s="7" t="n">
        <f aca="false">SUM(C76:G76)</f>
        <v>0</v>
      </c>
      <c r="I76" s="7" t="n">
        <f aca="false">SUM(H$6:H76)</f>
        <v>-953194.637655</v>
      </c>
      <c r="J76" s="8" t="n">
        <v>0.0459</v>
      </c>
      <c r="K76" s="7" t="n">
        <f aca="false">(I75-SUM(F$5:F75))*J76/12</f>
        <v>-3285.65066403037</v>
      </c>
      <c r="L76" s="7" t="n">
        <f aca="false">SUM(K$6:K76)</f>
        <v>-51016.1339420781</v>
      </c>
      <c r="M76" s="7" t="n">
        <f aca="false">I76+L76</f>
        <v>-1004210.77159708</v>
      </c>
      <c r="P76" s="9"/>
      <c r="Q76" s="9"/>
    </row>
    <row r="77" customFormat="false" ht="12.75" hidden="false" customHeight="false" outlineLevel="0" collapsed="false">
      <c r="A77" s="6" t="n">
        <v>39355</v>
      </c>
      <c r="B77" s="7" t="n">
        <f aca="false">M76</f>
        <v>-1004210.77159708</v>
      </c>
      <c r="C77" s="7"/>
      <c r="D77" s="7"/>
      <c r="E77" s="7"/>
      <c r="F77" s="7"/>
      <c r="G77" s="7"/>
      <c r="H77" s="7" t="n">
        <f aca="false">SUM(C77:G77)</f>
        <v>0</v>
      </c>
      <c r="I77" s="7" t="n">
        <f aca="false">SUM(H$6:H77)</f>
        <v>-953194.637655</v>
      </c>
      <c r="J77" s="8" t="n">
        <v>0.0459</v>
      </c>
      <c r="K77" s="7" t="n">
        <f aca="false">(I76-SUM(F$5:F76))*J77/12</f>
        <v>-3285.65066403037</v>
      </c>
      <c r="L77" s="7" t="n">
        <f aca="false">SUM(K$6:K77)</f>
        <v>-54301.7846061084</v>
      </c>
      <c r="M77" s="7" t="n">
        <f aca="false">I77+L77</f>
        <v>-1007496.42226111</v>
      </c>
      <c r="P77" s="9"/>
      <c r="Q77" s="9"/>
    </row>
    <row r="78" customFormat="false" ht="12.75" hidden="false" customHeight="false" outlineLevel="0" collapsed="false">
      <c r="A78" s="6" t="n">
        <v>39386</v>
      </c>
      <c r="B78" s="7" t="n">
        <f aca="false">M77</f>
        <v>-1007496.42226111</v>
      </c>
      <c r="C78" s="7"/>
      <c r="D78" s="7"/>
      <c r="E78" s="7"/>
      <c r="F78" s="7"/>
      <c r="G78" s="7"/>
      <c r="H78" s="7" t="n">
        <f aca="false">SUM(C78:G78)</f>
        <v>0</v>
      </c>
      <c r="I78" s="7" t="n">
        <f aca="false">SUM(H$6:H78)</f>
        <v>-953194.637655</v>
      </c>
      <c r="J78" s="8" t="n">
        <v>0.0514</v>
      </c>
      <c r="K78" s="7" t="n">
        <f aca="false">(I77-SUM(F$5:F77))*J78/12</f>
        <v>-3679.35608128892</v>
      </c>
      <c r="L78" s="7" t="n">
        <f aca="false">SUM(K$6:K78)</f>
        <v>-57981.1406873974</v>
      </c>
      <c r="M78" s="7" t="n">
        <f aca="false">I78+L78</f>
        <v>-1011175.7783424</v>
      </c>
      <c r="P78" s="9"/>
      <c r="Q78" s="9"/>
    </row>
    <row r="79" customFormat="false" ht="12.75" hidden="false" customHeight="false" outlineLevel="0" collapsed="false">
      <c r="A79" s="6" t="n">
        <v>39416</v>
      </c>
      <c r="B79" s="7" t="n">
        <f aca="false">M78</f>
        <v>-1011175.7783424</v>
      </c>
      <c r="C79" s="7"/>
      <c r="D79" s="7"/>
      <c r="E79" s="7"/>
      <c r="F79" s="7"/>
      <c r="G79" s="7"/>
      <c r="H79" s="7" t="n">
        <f aca="false">SUM(C79:G79)</f>
        <v>0</v>
      </c>
      <c r="I79" s="7" t="n">
        <f aca="false">SUM(H$6:H79)</f>
        <v>-953194.637655</v>
      </c>
      <c r="J79" s="8" t="n">
        <v>0.0514</v>
      </c>
      <c r="K79" s="7" t="n">
        <f aca="false">(I78-SUM(F$5:F78))*J79/12</f>
        <v>-3679.35608128892</v>
      </c>
      <c r="L79" s="7" t="n">
        <f aca="false">SUM(K$6:K79)</f>
        <v>-61660.4967686863</v>
      </c>
      <c r="M79" s="7" t="n">
        <f aca="false">I79+L79</f>
        <v>-1014855.13442369</v>
      </c>
      <c r="P79" s="9"/>
      <c r="Q79" s="9"/>
    </row>
    <row r="80" customFormat="false" ht="12.75" hidden="false" customHeight="false" outlineLevel="0" collapsed="false">
      <c r="A80" s="6" t="n">
        <v>39447</v>
      </c>
      <c r="B80" s="7" t="n">
        <f aca="false">M79</f>
        <v>-1014855.13442369</v>
      </c>
      <c r="C80" s="7"/>
      <c r="D80" s="7"/>
      <c r="E80" s="7"/>
      <c r="F80" s="7"/>
      <c r="G80" s="7"/>
      <c r="H80" s="7" t="n">
        <f aca="false">SUM(C80:G80)</f>
        <v>0</v>
      </c>
      <c r="I80" s="7" t="n">
        <f aca="false">SUM(H$6:H80)</f>
        <v>-953194.637655</v>
      </c>
      <c r="J80" s="8" t="n">
        <v>0.0514</v>
      </c>
      <c r="K80" s="7" t="n">
        <f aca="false">(I79-SUM(F$5:F79))*J80/12</f>
        <v>-3679.35608128892</v>
      </c>
      <c r="L80" s="7" t="n">
        <f aca="false">SUM(K$6:K80)</f>
        <v>-65339.8528499752</v>
      </c>
      <c r="M80" s="7" t="n">
        <f aca="false">I80+L80</f>
        <v>-1018534.49050498</v>
      </c>
      <c r="P80" s="9" t="n">
        <f aca="false">SUM(H69:H80)</f>
        <v>0</v>
      </c>
      <c r="Q80" s="9" t="n">
        <f aca="false">SUM(K69:K80)</f>
        <v>-40608.9242201401</v>
      </c>
    </row>
    <row r="81" customFormat="false" ht="12.75" hidden="false" customHeight="false" outlineLevel="0" collapsed="false">
      <c r="A81" s="6" t="n">
        <v>39478</v>
      </c>
      <c r="B81" s="7" t="n">
        <f aca="false">M80</f>
        <v>-1018534.49050498</v>
      </c>
      <c r="C81" s="7"/>
      <c r="D81" s="7"/>
      <c r="E81" s="7"/>
      <c r="F81" s="7"/>
      <c r="G81" s="7"/>
      <c r="H81" s="7" t="n">
        <f aca="false">SUM(C81:G81)</f>
        <v>0</v>
      </c>
      <c r="I81" s="7" t="n">
        <f aca="false">SUM(H$6:H81)</f>
        <v>-953194.637655</v>
      </c>
      <c r="J81" s="8" t="n">
        <v>0.0514</v>
      </c>
      <c r="K81" s="7" t="n">
        <f aca="false">(I80-SUM(F$5:F80))*J81/12</f>
        <v>-3679.35608128892</v>
      </c>
      <c r="L81" s="7" t="n">
        <f aca="false">SUM(K$6:K81)</f>
        <v>-69019.2089312641</v>
      </c>
      <c r="M81" s="7" t="n">
        <f aca="false">I81+L81</f>
        <v>-1022213.84658626</v>
      </c>
      <c r="P81" s="9"/>
      <c r="Q81" s="9"/>
    </row>
    <row r="82" customFormat="false" ht="12.75" hidden="false" customHeight="false" outlineLevel="0" collapsed="false">
      <c r="A82" s="6" t="n">
        <v>39507</v>
      </c>
      <c r="B82" s="7" t="n">
        <f aca="false">M81</f>
        <v>-1022213.84658626</v>
      </c>
      <c r="C82" s="7"/>
      <c r="D82" s="7"/>
      <c r="E82" s="7"/>
      <c r="F82" s="7"/>
      <c r="G82" s="7"/>
      <c r="H82" s="7" t="n">
        <f aca="false">SUM(C82:G82)</f>
        <v>0</v>
      </c>
      <c r="I82" s="7" t="n">
        <f aca="false">SUM(H$6:H82)</f>
        <v>-953194.637655</v>
      </c>
      <c r="J82" s="8" t="n">
        <v>0.0514</v>
      </c>
      <c r="K82" s="7" t="n">
        <f aca="false">(I81-SUM(F$5:F81))*J82/12</f>
        <v>-3679.35608128892</v>
      </c>
      <c r="L82" s="7" t="n">
        <f aca="false">SUM(K$6:K82)</f>
        <v>-72698.565012553</v>
      </c>
      <c r="M82" s="7" t="n">
        <f aca="false">I82+L82</f>
        <v>-1025893.20266755</v>
      </c>
      <c r="P82" s="9"/>
      <c r="Q82" s="9"/>
    </row>
    <row r="83" customFormat="false" ht="12.75" hidden="false" customHeight="false" outlineLevel="0" collapsed="false">
      <c r="A83" s="6" t="n">
        <v>39538</v>
      </c>
      <c r="B83" s="7" t="n">
        <f aca="false">M82</f>
        <v>-1025893.20266755</v>
      </c>
      <c r="C83" s="7"/>
      <c r="D83" s="7"/>
      <c r="E83" s="7"/>
      <c r="F83" s="7"/>
      <c r="G83" s="7"/>
      <c r="H83" s="7" t="n">
        <f aca="false">SUM(C83:G83)</f>
        <v>0</v>
      </c>
      <c r="I83" s="7" t="n">
        <f aca="false">SUM(H$6:H83)</f>
        <v>-953194.637655</v>
      </c>
      <c r="J83" s="8" t="n">
        <v>0.0514</v>
      </c>
      <c r="K83" s="7" t="n">
        <f aca="false">(I82-SUM(F$5:F82))*J83/12</f>
        <v>-3679.35608128892</v>
      </c>
      <c r="L83" s="7" t="n">
        <f aca="false">SUM(K$6:K83)</f>
        <v>-76377.9210938419</v>
      </c>
      <c r="M83" s="7" t="n">
        <f aca="false">I83+L83</f>
        <v>-1029572.55874884</v>
      </c>
      <c r="P83" s="9"/>
      <c r="Q83" s="9"/>
    </row>
    <row r="84" customFormat="false" ht="12.75" hidden="false" customHeight="false" outlineLevel="0" collapsed="false">
      <c r="A84" s="6" t="n">
        <v>39568</v>
      </c>
      <c r="B84" s="7" t="n">
        <f aca="false">M83</f>
        <v>-1029572.55874884</v>
      </c>
      <c r="C84" s="7"/>
      <c r="D84" s="7"/>
      <c r="E84" s="7"/>
      <c r="F84" s="7"/>
      <c r="G84" s="7"/>
      <c r="H84" s="7" t="n">
        <f aca="false">SUM(C84:G84)</f>
        <v>0</v>
      </c>
      <c r="I84" s="7" t="n">
        <f aca="false">SUM(H$6:H84)</f>
        <v>-953194.637655</v>
      </c>
      <c r="J84" s="8" t="n">
        <v>0.0408</v>
      </c>
      <c r="K84" s="7" t="n">
        <f aca="false">(I83-SUM(F$5:F83))*J84/12</f>
        <v>-2920.578368027</v>
      </c>
      <c r="L84" s="7" t="n">
        <f aca="false">SUM(K$6:K84)</f>
        <v>-79298.4994618689</v>
      </c>
      <c r="M84" s="7" t="n">
        <f aca="false">I84+L84</f>
        <v>-1032493.13711687</v>
      </c>
      <c r="P84" s="9"/>
      <c r="Q84" s="9"/>
    </row>
    <row r="85" customFormat="false" ht="12.75" hidden="false" customHeight="false" outlineLevel="0" collapsed="false">
      <c r="A85" s="6" t="n">
        <v>39599</v>
      </c>
      <c r="B85" s="7" t="n">
        <f aca="false">M84</f>
        <v>-1032493.13711687</v>
      </c>
      <c r="C85" s="7"/>
      <c r="D85" s="7"/>
      <c r="E85" s="7"/>
      <c r="F85" s="7"/>
      <c r="G85" s="7"/>
      <c r="H85" s="7" t="n">
        <f aca="false">SUM(C85:G85)</f>
        <v>0</v>
      </c>
      <c r="I85" s="7" t="n">
        <f aca="false">SUM(H$6:H85)</f>
        <v>-953194.637655</v>
      </c>
      <c r="J85" s="8" t="n">
        <v>0.0408</v>
      </c>
      <c r="K85" s="7" t="n">
        <f aca="false">(I84-SUM(F$5:F84))*J85/12</f>
        <v>-2920.578368027</v>
      </c>
      <c r="L85" s="7" t="n">
        <f aca="false">SUM(K$6:K85)</f>
        <v>-82219.0778298959</v>
      </c>
      <c r="M85" s="7" t="n">
        <f aca="false">I85+L85</f>
        <v>-1035413.7154849</v>
      </c>
      <c r="P85" s="9"/>
      <c r="Q85" s="9"/>
    </row>
    <row r="86" customFormat="false" ht="12.75" hidden="false" customHeight="false" outlineLevel="0" collapsed="false">
      <c r="A86" s="6" t="n">
        <v>39629</v>
      </c>
      <c r="B86" s="7" t="n">
        <f aca="false">M85</f>
        <v>-1035413.7154849</v>
      </c>
      <c r="C86" s="7"/>
      <c r="D86" s="7"/>
      <c r="E86" s="7"/>
      <c r="F86" s="7"/>
      <c r="G86" s="7"/>
      <c r="H86" s="7" t="n">
        <f aca="false">SUM(C86:G86)</f>
        <v>0</v>
      </c>
      <c r="I86" s="7" t="n">
        <f aca="false">SUM(H$6:H86)</f>
        <v>-953194.637655</v>
      </c>
      <c r="J86" s="8" t="n">
        <v>0.0408</v>
      </c>
      <c r="K86" s="7" t="n">
        <f aca="false">(I85-SUM(F$5:F85))*J86/12</f>
        <v>-2920.578368027</v>
      </c>
      <c r="L86" s="7" t="n">
        <f aca="false">SUM(K$6:K86)</f>
        <v>-85139.6561979229</v>
      </c>
      <c r="M86" s="7" t="n">
        <f aca="false">I86+L86</f>
        <v>-1038334.29385292</v>
      </c>
      <c r="P86" s="9"/>
      <c r="Q86" s="9"/>
    </row>
    <row r="87" customFormat="false" ht="12.75" hidden="false" customHeight="false" outlineLevel="0" collapsed="false">
      <c r="A87" s="6" t="n">
        <v>39660</v>
      </c>
      <c r="B87" s="7" t="n">
        <f aca="false">M86</f>
        <v>-1038334.29385292</v>
      </c>
      <c r="C87" s="7"/>
      <c r="D87" s="7"/>
      <c r="E87" s="7"/>
      <c r="F87" s="7"/>
      <c r="G87" s="7"/>
      <c r="H87" s="7" t="n">
        <f aca="false">SUM(C87:G87)</f>
        <v>0</v>
      </c>
      <c r="I87" s="7" t="n">
        <f aca="false">SUM(H$6:H87)</f>
        <v>-953194.637655</v>
      </c>
      <c r="J87" s="8" t="n">
        <v>0.0335</v>
      </c>
      <c r="K87" s="7" t="n">
        <f aca="false">(I86-SUM(F$5:F86))*J87/12</f>
        <v>-2398.02390512021</v>
      </c>
      <c r="L87" s="7" t="n">
        <f aca="false">SUM(K$6:K87)</f>
        <v>-87537.6801030431</v>
      </c>
      <c r="M87" s="7" t="n">
        <f aca="false">I87+L87</f>
        <v>-1040732.31775804</v>
      </c>
      <c r="P87" s="9"/>
      <c r="Q87" s="9"/>
    </row>
    <row r="88" customFormat="false" ht="12.75" hidden="false" customHeight="false" outlineLevel="0" collapsed="false">
      <c r="A88" s="6" t="n">
        <v>39691</v>
      </c>
      <c r="B88" s="7" t="n">
        <f aca="false">M87</f>
        <v>-1040732.31775804</v>
      </c>
      <c r="C88" s="7"/>
      <c r="D88" s="7"/>
      <c r="E88" s="7"/>
      <c r="F88" s="7"/>
      <c r="G88" s="7"/>
      <c r="H88" s="7" t="n">
        <f aca="false">SUM(C88:G88)</f>
        <v>0</v>
      </c>
      <c r="I88" s="7" t="n">
        <f aca="false">SUM(H$6:H88)</f>
        <v>-953194.637655</v>
      </c>
      <c r="J88" s="8" t="n">
        <v>0.0335</v>
      </c>
      <c r="K88" s="7" t="n">
        <f aca="false">(I87-SUM(F$5:F87))*J88/12</f>
        <v>-2398.02390512021</v>
      </c>
      <c r="L88" s="7" t="n">
        <f aca="false">SUM(K$6:K88)</f>
        <v>-89935.7040081634</v>
      </c>
      <c r="M88" s="7" t="n">
        <f aca="false">I88+L88</f>
        <v>-1043130.34166316</v>
      </c>
      <c r="P88" s="9"/>
      <c r="Q88" s="9"/>
    </row>
    <row r="89" customFormat="false" ht="12.75" hidden="false" customHeight="false" outlineLevel="0" collapsed="false">
      <c r="A89" s="6" t="n">
        <v>39721</v>
      </c>
      <c r="B89" s="7" t="n">
        <f aca="false">M88</f>
        <v>-1043130.34166316</v>
      </c>
      <c r="C89" s="7"/>
      <c r="D89" s="7"/>
      <c r="E89" s="7"/>
      <c r="F89" s="7"/>
      <c r="G89" s="7"/>
      <c r="H89" s="7" t="n">
        <f aca="false">SUM(C89:G89)</f>
        <v>0</v>
      </c>
      <c r="I89" s="7" t="n">
        <f aca="false">SUM(H$6:H89)</f>
        <v>-953194.637655</v>
      </c>
      <c r="J89" s="8" t="n">
        <v>0.0335</v>
      </c>
      <c r="K89" s="7" t="n">
        <f aca="false">(I88-SUM(F$5:F88))*J89/12</f>
        <v>-2398.02390512021</v>
      </c>
      <c r="L89" s="7" t="n">
        <f aca="false">SUM(K$6:K89)</f>
        <v>-92333.7279132836</v>
      </c>
      <c r="M89" s="7" t="n">
        <f aca="false">I89+L89</f>
        <v>-1045528.36556828</v>
      </c>
      <c r="P89" s="9"/>
      <c r="Q89" s="9"/>
    </row>
    <row r="90" customFormat="false" ht="12.75" hidden="false" customHeight="false" outlineLevel="0" collapsed="false">
      <c r="A90" s="6" t="n">
        <v>39752</v>
      </c>
      <c r="B90" s="7" t="n">
        <f aca="false">M89</f>
        <v>-1045528.36556828</v>
      </c>
      <c r="C90" s="7"/>
      <c r="D90" s="7"/>
      <c r="E90" s="7"/>
      <c r="F90" s="7"/>
      <c r="G90" s="7"/>
      <c r="H90" s="7" t="n">
        <f aca="false">SUM(C90:G90)</f>
        <v>0</v>
      </c>
      <c r="I90" s="7" t="n">
        <f aca="false">SUM(H$6:H90)</f>
        <v>-953194.637655</v>
      </c>
      <c r="J90" s="8" t="n">
        <v>0.0335</v>
      </c>
      <c r="K90" s="7" t="n">
        <f aca="false">(I89-SUM(F$5:F89))*J90/12</f>
        <v>-2398.02390512021</v>
      </c>
      <c r="L90" s="7" t="n">
        <f aca="false">SUM(K$6:K90)</f>
        <v>-94731.7518184038</v>
      </c>
      <c r="M90" s="7" t="n">
        <f aca="false">I90+L90</f>
        <v>-1047926.3894734</v>
      </c>
      <c r="P90" s="9"/>
      <c r="Q90" s="9"/>
    </row>
    <row r="91" customFormat="false" ht="12.75" hidden="false" customHeight="false" outlineLevel="0" collapsed="false">
      <c r="A91" s="6" t="n">
        <v>39782</v>
      </c>
      <c r="B91" s="7" t="n">
        <f aca="false">M90</f>
        <v>-1047926.3894734</v>
      </c>
      <c r="C91" s="7"/>
      <c r="D91" s="7"/>
      <c r="E91" s="7"/>
      <c r="F91" s="7"/>
      <c r="G91" s="7"/>
      <c r="H91" s="7" t="n">
        <f aca="false">SUM(C91:G91)</f>
        <v>0</v>
      </c>
      <c r="I91" s="7" t="n">
        <f aca="false">SUM(H$6:H91)</f>
        <v>-953194.637655</v>
      </c>
      <c r="J91" s="8" t="n">
        <v>0.0335</v>
      </c>
      <c r="K91" s="7" t="n">
        <f aca="false">(I90-SUM(F$5:F90))*J91/12</f>
        <v>-2398.02390512021</v>
      </c>
      <c r="L91" s="7" t="n">
        <f aca="false">SUM(K$6:K91)</f>
        <v>-97129.775723524</v>
      </c>
      <c r="M91" s="7" t="n">
        <f aca="false">I91+L91</f>
        <v>-1050324.41337852</v>
      </c>
      <c r="P91" s="9"/>
      <c r="Q91" s="9"/>
    </row>
    <row r="92" customFormat="false" ht="12.75" hidden="false" customHeight="false" outlineLevel="0" collapsed="false">
      <c r="A92" s="6" t="n">
        <v>39813</v>
      </c>
      <c r="B92" s="7" t="n">
        <f aca="false">M91</f>
        <v>-1050324.41337852</v>
      </c>
      <c r="C92" s="7"/>
      <c r="D92" s="7"/>
      <c r="E92" s="7"/>
      <c r="F92" s="7"/>
      <c r="G92" s="7"/>
      <c r="H92" s="7" t="n">
        <f aca="false">SUM(C92:G92)</f>
        <v>0</v>
      </c>
      <c r="I92" s="7" t="n">
        <f aca="false">SUM(H$6:H92)</f>
        <v>-953194.637655</v>
      </c>
      <c r="J92" s="8" t="n">
        <v>0.0335</v>
      </c>
      <c r="K92" s="7" t="n">
        <f aca="false">(I91-SUM(F$5:F91))*J92/12</f>
        <v>-2398.02390512021</v>
      </c>
      <c r="L92" s="7" t="n">
        <f aca="false">SUM(K$6:K92)</f>
        <v>-99527.7996286442</v>
      </c>
      <c r="M92" s="7" t="n">
        <f aca="false">I92+L92</f>
        <v>-1052722.43728364</v>
      </c>
      <c r="P92" s="9" t="n">
        <f aca="false">SUM(H81:H92)</f>
        <v>0</v>
      </c>
      <c r="Q92" s="9" t="n">
        <f aca="false">SUM(K81:K92)</f>
        <v>-34187.946778669</v>
      </c>
    </row>
    <row r="93" customFormat="false" ht="12.75" hidden="false" customHeight="false" outlineLevel="0" collapsed="false">
      <c r="A93" s="6" t="n">
        <v>39844</v>
      </c>
      <c r="B93" s="7" t="n">
        <f aca="false">M92</f>
        <v>-1052722.43728364</v>
      </c>
      <c r="C93" s="7"/>
      <c r="D93" s="7"/>
      <c r="E93" s="7"/>
      <c r="F93" s="7"/>
      <c r="G93" s="7"/>
      <c r="H93" s="7" t="n">
        <f aca="false">SUM(C93:G93)</f>
        <v>0</v>
      </c>
      <c r="I93" s="7" t="n">
        <f aca="false">SUM(H$6:H93)</f>
        <v>-953194.637655</v>
      </c>
      <c r="J93" s="8" t="n">
        <v>0.0245</v>
      </c>
      <c r="K93" s="7" t="n">
        <f aca="false">(I92-SUM(F$5:F92))*J93/12</f>
        <v>-1753.77867687896</v>
      </c>
      <c r="L93" s="7" t="n">
        <f aca="false">SUM(K$6:K93)</f>
        <v>-101281.578305523</v>
      </c>
      <c r="M93" s="7" t="n">
        <f aca="false">I93+L93</f>
        <v>-1054476.21596052</v>
      </c>
      <c r="P93" s="9"/>
      <c r="Q93" s="9"/>
    </row>
    <row r="94" customFormat="false" ht="12.75" hidden="false" customHeight="false" outlineLevel="0" collapsed="false">
      <c r="A94" s="6" t="n">
        <v>39872</v>
      </c>
      <c r="B94" s="7" t="n">
        <f aca="false">M93</f>
        <v>-1054476.21596052</v>
      </c>
      <c r="C94" s="7"/>
      <c r="D94" s="7"/>
      <c r="E94" s="7"/>
      <c r="F94" s="7"/>
      <c r="G94" s="7"/>
      <c r="H94" s="7" t="n">
        <f aca="false">SUM(C94:G94)</f>
        <v>0</v>
      </c>
      <c r="I94" s="7" t="n">
        <f aca="false">SUM(H$6:H94)</f>
        <v>-953194.637655</v>
      </c>
      <c r="J94" s="8" t="n">
        <v>0.0245</v>
      </c>
      <c r="K94" s="7" t="n">
        <f aca="false">(I93-SUM(F$5:F93))*J94/12</f>
        <v>-1753.77867687896</v>
      </c>
      <c r="L94" s="7" t="n">
        <f aca="false">SUM(K$6:K94)</f>
        <v>-103035.356982402</v>
      </c>
      <c r="M94" s="7" t="n">
        <f aca="false">I94+L94</f>
        <v>-1056229.9946374</v>
      </c>
      <c r="P94" s="9"/>
      <c r="Q94" s="9"/>
    </row>
    <row r="95" customFormat="false" ht="12.75" hidden="false" customHeight="false" outlineLevel="0" collapsed="false">
      <c r="A95" s="6" t="n">
        <v>39903</v>
      </c>
      <c r="B95" s="7" t="n">
        <f aca="false">M94</f>
        <v>-1056229.9946374</v>
      </c>
      <c r="C95" s="7"/>
      <c r="D95" s="7"/>
      <c r="E95" s="7"/>
      <c r="F95" s="7"/>
      <c r="G95" s="7"/>
      <c r="H95" s="7" t="n">
        <f aca="false">SUM(C95:G95)</f>
        <v>0</v>
      </c>
      <c r="I95" s="7" t="n">
        <f aca="false">SUM(H$6:H95)</f>
        <v>-953194.637655</v>
      </c>
      <c r="J95" s="8" t="n">
        <v>0.0245</v>
      </c>
      <c r="K95" s="7" t="n">
        <f aca="false">(I94-SUM(F$5:F94))*J95/12</f>
        <v>-1753.77867687896</v>
      </c>
      <c r="L95" s="7" t="n">
        <f aca="false">SUM(K$6:K95)</f>
        <v>-104789.135659281</v>
      </c>
      <c r="M95" s="7" t="n">
        <f aca="false">I95+L95</f>
        <v>-1057983.77331428</v>
      </c>
      <c r="P95" s="9"/>
      <c r="Q95" s="9"/>
    </row>
    <row r="96" customFormat="false" ht="12.75" hidden="false" customHeight="false" outlineLevel="0" collapsed="false">
      <c r="A96" s="6" t="n">
        <v>39933</v>
      </c>
      <c r="B96" s="7" t="n">
        <f aca="false">M95</f>
        <v>-1057983.77331428</v>
      </c>
      <c r="C96" s="7"/>
      <c r="D96" s="7"/>
      <c r="E96" s="7"/>
      <c r="F96" s="7"/>
      <c r="G96" s="7"/>
      <c r="H96" s="7" t="n">
        <f aca="false">SUM(C96:G96)</f>
        <v>0</v>
      </c>
      <c r="I96" s="7" t="n">
        <f aca="false">SUM(H$6:H96)</f>
        <v>-953194.637655</v>
      </c>
      <c r="J96" s="8" t="n">
        <v>0.01</v>
      </c>
      <c r="K96" s="7" t="n">
        <f aca="false">(I95-SUM(F$5:F95))*J96/12</f>
        <v>-715.828031379167</v>
      </c>
      <c r="L96" s="7" t="n">
        <f aca="false">SUM(K$6:K96)</f>
        <v>-105504.96369066</v>
      </c>
      <c r="M96" s="7" t="n">
        <f aca="false">I96+L96</f>
        <v>-1058699.60134566</v>
      </c>
      <c r="P96" s="9"/>
      <c r="Q96" s="9"/>
    </row>
    <row r="97" customFormat="false" ht="12.75" hidden="false" customHeight="false" outlineLevel="0" collapsed="false">
      <c r="A97" s="6" t="n">
        <v>39964</v>
      </c>
      <c r="B97" s="7" t="n">
        <f aca="false">M96</f>
        <v>-1058699.60134566</v>
      </c>
      <c r="C97" s="7"/>
      <c r="D97" s="7"/>
      <c r="E97" s="7"/>
      <c r="F97" s="7"/>
      <c r="G97" s="7"/>
      <c r="H97" s="7" t="n">
        <f aca="false">SUM(C97:G97)</f>
        <v>0</v>
      </c>
      <c r="I97" s="7" t="n">
        <f aca="false">SUM(H$6:H97)</f>
        <v>-953194.637655</v>
      </c>
      <c r="J97" s="8" t="n">
        <v>0.01</v>
      </c>
      <c r="K97" s="7" t="n">
        <f aca="false">(I96-SUM(F$5:F96))*J97/12</f>
        <v>-715.828031379167</v>
      </c>
      <c r="L97" s="7" t="n">
        <f aca="false">SUM(K$6:K97)</f>
        <v>-106220.791722039</v>
      </c>
      <c r="M97" s="7" t="n">
        <f aca="false">I97+L97</f>
        <v>-1059415.42937704</v>
      </c>
      <c r="P97" s="9"/>
      <c r="Q97" s="9"/>
    </row>
    <row r="98" customFormat="false" ht="12.75" hidden="false" customHeight="false" outlineLevel="0" collapsed="false">
      <c r="A98" s="6" t="n">
        <v>39994</v>
      </c>
      <c r="B98" s="7" t="n">
        <f aca="false">M97</f>
        <v>-1059415.42937704</v>
      </c>
      <c r="C98" s="7"/>
      <c r="D98" s="7"/>
      <c r="E98" s="7"/>
      <c r="F98" s="7"/>
      <c r="G98" s="7"/>
      <c r="H98" s="7" t="n">
        <f aca="false">SUM(C98:G98)</f>
        <v>0</v>
      </c>
      <c r="I98" s="7" t="n">
        <f aca="false">SUM(H$6:H98)</f>
        <v>-953194.637655</v>
      </c>
      <c r="J98" s="8" t="n">
        <v>0.01</v>
      </c>
      <c r="K98" s="7" t="n">
        <f aca="false">(I97-SUM(F$5:F97))*J98/12</f>
        <v>-715.828031379167</v>
      </c>
      <c r="L98" s="7" t="n">
        <f aca="false">SUM(K$6:K98)</f>
        <v>-106936.619753419</v>
      </c>
      <c r="M98" s="7" t="n">
        <f aca="false">I98+L98</f>
        <v>-1060131.25740842</v>
      </c>
      <c r="P98" s="9"/>
      <c r="Q98" s="9"/>
    </row>
    <row r="99" customFormat="false" ht="12.75" hidden="false" customHeight="false" outlineLevel="0" collapsed="false">
      <c r="A99" s="6" t="n">
        <v>40025</v>
      </c>
      <c r="B99" s="7" t="n">
        <f aca="false">M98</f>
        <v>-1060131.25740842</v>
      </c>
      <c r="C99" s="7"/>
      <c r="D99" s="7"/>
      <c r="E99" s="7"/>
      <c r="F99" s="7"/>
      <c r="G99" s="7"/>
      <c r="H99" s="7" t="n">
        <f aca="false">SUM(C99:G99)</f>
        <v>0</v>
      </c>
      <c r="I99" s="7" t="n">
        <f aca="false">SUM(H$6:H99)</f>
        <v>-953194.637655</v>
      </c>
      <c r="J99" s="8" t="n">
        <v>0.0055</v>
      </c>
      <c r="K99" s="7" t="n">
        <f aca="false">(I98-SUM(F$5:F98))*J99/12</f>
        <v>-393.705417258542</v>
      </c>
      <c r="L99" s="7" t="n">
        <f aca="false">SUM(K$6:K99)</f>
        <v>-107330.325170677</v>
      </c>
      <c r="M99" s="7" t="n">
        <f aca="false">I99+L99</f>
        <v>-1060524.96282568</v>
      </c>
      <c r="P99" s="9"/>
      <c r="Q99" s="9"/>
    </row>
    <row r="100" customFormat="false" ht="12.75" hidden="false" customHeight="false" outlineLevel="0" collapsed="false">
      <c r="A100" s="6" t="n">
        <v>40056</v>
      </c>
      <c r="B100" s="7" t="n">
        <f aca="false">M99</f>
        <v>-1060524.96282568</v>
      </c>
      <c r="C100" s="7"/>
      <c r="D100" s="7"/>
      <c r="E100" s="7"/>
      <c r="F100" s="7"/>
      <c r="G100" s="7"/>
      <c r="H100" s="7" t="n">
        <f aca="false">SUM(C100:G100)</f>
        <v>0</v>
      </c>
      <c r="I100" s="7" t="n">
        <f aca="false">SUM(H$6:H100)</f>
        <v>-953194.637655</v>
      </c>
      <c r="J100" s="8" t="n">
        <v>0.0055</v>
      </c>
      <c r="K100" s="7" t="n">
        <f aca="false">(I99-SUM(F$5:F99))*J100/12</f>
        <v>-393.705417258542</v>
      </c>
      <c r="L100" s="7" t="n">
        <f aca="false">SUM(K$6:K100)</f>
        <v>-107724.030587936</v>
      </c>
      <c r="M100" s="7" t="n">
        <f aca="false">I100+L100</f>
        <v>-1060918.66824294</v>
      </c>
      <c r="P100" s="9"/>
      <c r="Q100" s="9"/>
    </row>
    <row r="101" customFormat="false" ht="12.75" hidden="false" customHeight="false" outlineLevel="0" collapsed="false">
      <c r="A101" s="6" t="n">
        <v>40086</v>
      </c>
      <c r="B101" s="7" t="n">
        <f aca="false">M100</f>
        <v>-1060918.66824294</v>
      </c>
      <c r="C101" s="7"/>
      <c r="D101" s="7"/>
      <c r="E101" s="7"/>
      <c r="F101" s="7"/>
      <c r="G101" s="7"/>
      <c r="H101" s="7" t="n">
        <f aca="false">SUM(C101:G101)</f>
        <v>0</v>
      </c>
      <c r="I101" s="7" t="n">
        <f aca="false">SUM(H$6:H101)</f>
        <v>-953194.637655</v>
      </c>
      <c r="J101" s="8" t="n">
        <v>0.0055</v>
      </c>
      <c r="K101" s="7" t="n">
        <f aca="false">(I100-SUM(F$5:F100))*J101/12</f>
        <v>-393.705417258542</v>
      </c>
      <c r="L101" s="7" t="n">
        <f aca="false">SUM(K$6:K101)</f>
        <v>-108117.736005194</v>
      </c>
      <c r="M101" s="7" t="n">
        <f aca="false">I101+L101</f>
        <v>-1061312.37366019</v>
      </c>
      <c r="P101" s="9"/>
      <c r="Q101" s="9"/>
    </row>
    <row r="102" customFormat="false" ht="12.75" hidden="false" customHeight="false" outlineLevel="0" collapsed="false">
      <c r="A102" s="6" t="n">
        <v>40117</v>
      </c>
      <c r="B102" s="7" t="n">
        <f aca="false">M101</f>
        <v>-1061312.37366019</v>
      </c>
      <c r="C102" s="7"/>
      <c r="D102" s="7"/>
      <c r="E102" s="7"/>
      <c r="F102" s="7"/>
      <c r="G102" s="7"/>
      <c r="H102" s="7" t="n">
        <f aca="false">SUM(C102:G102)</f>
        <v>0</v>
      </c>
      <c r="I102" s="7" t="n">
        <f aca="false">SUM(H$6:H102)</f>
        <v>-953194.637655</v>
      </c>
      <c r="J102" s="8" t="n">
        <v>0.0055</v>
      </c>
      <c r="K102" s="7" t="n">
        <f aca="false">(I101-SUM(F$5:F101))*J102/12</f>
        <v>-393.705417258542</v>
      </c>
      <c r="L102" s="7" t="n">
        <f aca="false">SUM(K$6:K102)</f>
        <v>-108511.441422453</v>
      </c>
      <c r="M102" s="7" t="n">
        <f aca="false">I102+L102</f>
        <v>-1061706.07907745</v>
      </c>
      <c r="P102" s="9"/>
      <c r="Q102" s="9"/>
    </row>
    <row r="103" customFormat="false" ht="12.75" hidden="false" customHeight="false" outlineLevel="0" collapsed="false">
      <c r="A103" s="6" t="n">
        <v>40147</v>
      </c>
      <c r="B103" s="7" t="n">
        <f aca="false">M102</f>
        <v>-1061706.07907745</v>
      </c>
      <c r="C103" s="7"/>
      <c r="D103" s="7"/>
      <c r="E103" s="7"/>
      <c r="F103" s="7"/>
      <c r="G103" s="7"/>
      <c r="H103" s="7" t="n">
        <f aca="false">SUM(C103:G103)</f>
        <v>0</v>
      </c>
      <c r="I103" s="7" t="n">
        <f aca="false">SUM(H$6:H103)</f>
        <v>-953194.637655</v>
      </c>
      <c r="J103" s="8" t="n">
        <v>0.0055</v>
      </c>
      <c r="K103" s="7" t="n">
        <f aca="false">(I102-SUM(F$5:F102))*J103/12</f>
        <v>-393.705417258542</v>
      </c>
      <c r="L103" s="7" t="n">
        <f aca="false">SUM(K$6:K103)</f>
        <v>-108905.146839711</v>
      </c>
      <c r="M103" s="7" t="n">
        <f aca="false">I103+L103</f>
        <v>-1062099.78449471</v>
      </c>
      <c r="P103" s="9"/>
      <c r="Q103" s="9"/>
    </row>
    <row r="104" customFormat="false" ht="12.75" hidden="false" customHeight="false" outlineLevel="0" collapsed="false">
      <c r="A104" s="6" t="n">
        <v>40178</v>
      </c>
      <c r="B104" s="7" t="n">
        <f aca="false">M103</f>
        <v>-1062099.78449471</v>
      </c>
      <c r="C104" s="7"/>
      <c r="D104" s="7"/>
      <c r="E104" s="7"/>
      <c r="F104" s="7"/>
      <c r="G104" s="7"/>
      <c r="H104" s="7" t="n">
        <f aca="false">SUM(C104:G104)</f>
        <v>0</v>
      </c>
      <c r="I104" s="7" t="n">
        <f aca="false">SUM(H$6:H104)</f>
        <v>-953194.637655</v>
      </c>
      <c r="J104" s="8" t="n">
        <v>0.0055</v>
      </c>
      <c r="K104" s="7" t="n">
        <f aca="false">(I103-SUM(F$5:F103))*J104/12</f>
        <v>-393.705417258542</v>
      </c>
      <c r="L104" s="7" t="n">
        <f aca="false">SUM(K$6:K104)</f>
        <v>-109298.85225697</v>
      </c>
      <c r="M104" s="7" t="n">
        <f aca="false">I104+L104</f>
        <v>-1062493.48991197</v>
      </c>
      <c r="P104" s="9" t="n">
        <f aca="false">SUM(H93:H104)</f>
        <v>0</v>
      </c>
      <c r="Q104" s="9" t="n">
        <f aca="false">SUM(K93:K104)</f>
        <v>-9771.05262832562</v>
      </c>
    </row>
    <row r="105" customFormat="false" ht="12.75" hidden="false" customHeight="false" outlineLevel="0" collapsed="false">
      <c r="A105" s="6" t="n">
        <v>40209</v>
      </c>
      <c r="B105" s="7" t="n">
        <f aca="false">M104</f>
        <v>-1062493.48991197</v>
      </c>
      <c r="C105" s="7"/>
      <c r="D105" s="7"/>
      <c r="E105" s="7"/>
      <c r="F105" s="7"/>
      <c r="G105" s="7"/>
      <c r="H105" s="7" t="n">
        <f aca="false">SUM(C105:G105)</f>
        <v>0</v>
      </c>
      <c r="I105" s="7" t="n">
        <f aca="false">SUM(H$6:H105)</f>
        <v>-953194.637655</v>
      </c>
      <c r="J105" s="8" t="n">
        <v>0.0055</v>
      </c>
      <c r="K105" s="7" t="n">
        <f aca="false">(I104-SUM(F$5:F104))*J105/12</f>
        <v>-393.705417258542</v>
      </c>
      <c r="L105" s="7" t="n">
        <f aca="false">SUM(K$6:K105)</f>
        <v>-109692.557674228</v>
      </c>
      <c r="M105" s="7" t="n">
        <f aca="false">I105+L105</f>
        <v>-1062887.19532923</v>
      </c>
      <c r="P105" s="9"/>
      <c r="Q105" s="9"/>
    </row>
    <row r="106" customFormat="false" ht="12.75" hidden="false" customHeight="false" outlineLevel="0" collapsed="false">
      <c r="A106" s="6" t="n">
        <v>40237</v>
      </c>
      <c r="B106" s="7" t="n">
        <f aca="false">M105</f>
        <v>-1062887.19532923</v>
      </c>
      <c r="C106" s="7"/>
      <c r="D106" s="7"/>
      <c r="E106" s="7"/>
      <c r="F106" s="7"/>
      <c r="G106" s="7"/>
      <c r="H106" s="7" t="n">
        <f aca="false">SUM(C106:G106)</f>
        <v>0</v>
      </c>
      <c r="I106" s="7" t="n">
        <f aca="false">SUM(H$6:H106)</f>
        <v>-953194.637655</v>
      </c>
      <c r="J106" s="8" t="n">
        <v>0.0055</v>
      </c>
      <c r="K106" s="7" t="n">
        <f aca="false">(I105-SUM(F$5:F105))*J106/12</f>
        <v>-393.705417258542</v>
      </c>
      <c r="L106" s="7" t="n">
        <f aca="false">SUM(K$6:K106)</f>
        <v>-110086.263091487</v>
      </c>
      <c r="M106" s="7" t="n">
        <f aca="false">I106+L106</f>
        <v>-1063280.90074649</v>
      </c>
      <c r="P106" s="9"/>
      <c r="Q106" s="9"/>
    </row>
    <row r="107" customFormat="false" ht="12.75" hidden="false" customHeight="false" outlineLevel="0" collapsed="false">
      <c r="A107" s="6" t="n">
        <v>40268</v>
      </c>
      <c r="B107" s="7" t="n">
        <f aca="false">M106</f>
        <v>-1063280.90074649</v>
      </c>
      <c r="C107" s="7"/>
      <c r="D107" s="7"/>
      <c r="E107" s="7"/>
      <c r="F107" s="7"/>
      <c r="G107" s="7"/>
      <c r="H107" s="7" t="n">
        <f aca="false">SUM(C107:G107)</f>
        <v>0</v>
      </c>
      <c r="I107" s="7" t="n">
        <f aca="false">SUM(H$6:H107)</f>
        <v>-953194.637655</v>
      </c>
      <c r="J107" s="8" t="n">
        <v>0.0055</v>
      </c>
      <c r="K107" s="7" t="n">
        <f aca="false">(I106-SUM(F$5:F106))*J107/12</f>
        <v>-393.705417258542</v>
      </c>
      <c r="L107" s="7" t="n">
        <f aca="false">SUM(K$6:K107)</f>
        <v>-110479.968508745</v>
      </c>
      <c r="M107" s="7" t="n">
        <f aca="false">I107+L107</f>
        <v>-1063674.60616375</v>
      </c>
      <c r="P107" s="9"/>
      <c r="Q107" s="9"/>
    </row>
    <row r="108" customFormat="false" ht="12.75" hidden="false" customHeight="false" outlineLevel="0" collapsed="false">
      <c r="A108" s="6" t="n">
        <v>40298</v>
      </c>
      <c r="B108" s="7" t="n">
        <f aca="false">M107</f>
        <v>-1063674.60616375</v>
      </c>
      <c r="C108" s="7"/>
      <c r="D108" s="7"/>
      <c r="E108" s="7"/>
      <c r="F108" s="7"/>
      <c r="G108" s="7"/>
      <c r="H108" s="7" t="n">
        <f aca="false">SUM(C108:G108)</f>
        <v>0</v>
      </c>
      <c r="I108" s="7" t="n">
        <f aca="false">SUM(H$6:H108)</f>
        <v>-953194.637655</v>
      </c>
      <c r="J108" s="8" t="n">
        <v>0.0055</v>
      </c>
      <c r="K108" s="7" t="n">
        <f aca="false">(I107-SUM(F$5:F107))*J108/12</f>
        <v>-393.705417258542</v>
      </c>
      <c r="L108" s="7" t="n">
        <f aca="false">SUM(K$6:K108)</f>
        <v>-110873.673926004</v>
      </c>
      <c r="M108" s="7" t="n">
        <f aca="false">I108+L108</f>
        <v>-1064068.311581</v>
      </c>
      <c r="P108" s="9"/>
      <c r="Q108" s="9"/>
    </row>
    <row r="109" customFormat="false" ht="12.75" hidden="false" customHeight="false" outlineLevel="0" collapsed="false">
      <c r="A109" s="6" t="n">
        <v>40329</v>
      </c>
      <c r="B109" s="7" t="n">
        <f aca="false">M108</f>
        <v>-1064068.311581</v>
      </c>
      <c r="C109" s="7"/>
      <c r="D109" s="7"/>
      <c r="E109" s="7"/>
      <c r="F109" s="7"/>
      <c r="G109" s="7"/>
      <c r="H109" s="7" t="n">
        <f aca="false">SUM(C109:G109)</f>
        <v>0</v>
      </c>
      <c r="I109" s="7" t="n">
        <f aca="false">SUM(H$6:H109)</f>
        <v>-953194.637655</v>
      </c>
      <c r="J109" s="8" t="n">
        <v>0.0055</v>
      </c>
      <c r="K109" s="7" t="n">
        <f aca="false">(I108-SUM(F$5:F108))*J109/12</f>
        <v>-393.705417258542</v>
      </c>
      <c r="L109" s="7" t="n">
        <f aca="false">SUM(K$6:K109)</f>
        <v>-111267.379343263</v>
      </c>
      <c r="M109" s="7" t="n">
        <f aca="false">I109+L109</f>
        <v>-1064462.01699826</v>
      </c>
      <c r="P109" s="9"/>
      <c r="Q109" s="9"/>
    </row>
    <row r="110" customFormat="false" ht="12.75" hidden="false" customHeight="false" outlineLevel="0" collapsed="false">
      <c r="A110" s="6" t="n">
        <v>40359</v>
      </c>
      <c r="B110" s="7" t="n">
        <f aca="false">M109</f>
        <v>-1064462.01699826</v>
      </c>
      <c r="C110" s="7"/>
      <c r="D110" s="7"/>
      <c r="E110" s="7"/>
      <c r="F110" s="7"/>
      <c r="G110" s="7"/>
      <c r="H110" s="7" t="n">
        <f aca="false">SUM(C110:G110)</f>
        <v>0</v>
      </c>
      <c r="I110" s="7" t="n">
        <f aca="false">SUM(H$6:H110)</f>
        <v>-953194.637655</v>
      </c>
      <c r="J110" s="8" t="n">
        <v>0.0055</v>
      </c>
      <c r="K110" s="7" t="n">
        <f aca="false">(I109-SUM(F$5:F109))*J110/12</f>
        <v>-393.705417258542</v>
      </c>
      <c r="L110" s="7" t="n">
        <f aca="false">SUM(K$6:K110)</f>
        <v>-111661.084760521</v>
      </c>
      <c r="M110" s="7" t="n">
        <f aca="false">I110+L110</f>
        <v>-1064855.72241552</v>
      </c>
      <c r="P110" s="9"/>
      <c r="Q110" s="9"/>
    </row>
    <row r="111" customFormat="false" ht="12.75" hidden="false" customHeight="false" outlineLevel="0" collapsed="false">
      <c r="A111" s="6" t="n">
        <v>40390</v>
      </c>
      <c r="B111" s="7" t="n">
        <f aca="false">M110</f>
        <v>-1064855.72241552</v>
      </c>
      <c r="C111" s="7"/>
      <c r="D111" s="7"/>
      <c r="E111" s="7"/>
      <c r="F111" s="7"/>
      <c r="G111" s="7"/>
      <c r="H111" s="7" t="n">
        <f aca="false">SUM(C111:G111)</f>
        <v>0</v>
      </c>
      <c r="I111" s="7" t="n">
        <f aca="false">SUM(H$6:H111)</f>
        <v>-953194.637655</v>
      </c>
      <c r="J111" s="8" t="n">
        <v>0.0089</v>
      </c>
      <c r="K111" s="7" t="n">
        <f aca="false">(I110-SUM(F$5:F110))*J111/12</f>
        <v>-637.086947927458</v>
      </c>
      <c r="L111" s="7" t="n">
        <f aca="false">SUM(K$6:K111)</f>
        <v>-112298.171708449</v>
      </c>
      <c r="M111" s="7" t="n">
        <f aca="false">I111+L111</f>
        <v>-1065492.80936345</v>
      </c>
      <c r="P111" s="9"/>
      <c r="Q111" s="9"/>
    </row>
    <row r="112" customFormat="false" ht="12.75" hidden="false" customHeight="false" outlineLevel="0" collapsed="false">
      <c r="A112" s="6" t="n">
        <v>40421</v>
      </c>
      <c r="B112" s="7" t="n">
        <f aca="false">M111</f>
        <v>-1065492.80936345</v>
      </c>
      <c r="C112" s="7"/>
      <c r="D112" s="7"/>
      <c r="E112" s="7"/>
      <c r="F112" s="7"/>
      <c r="G112" s="7"/>
      <c r="H112" s="7" t="n">
        <f aca="false">SUM(C112:G112)</f>
        <v>0</v>
      </c>
      <c r="I112" s="7" t="n">
        <f aca="false">SUM(H$6:H112)</f>
        <v>-953194.637655</v>
      </c>
      <c r="J112" s="8" t="n">
        <v>0.0089</v>
      </c>
      <c r="K112" s="7" t="n">
        <f aca="false">(I111-SUM(F$5:F111))*J112/12</f>
        <v>-637.086947927458</v>
      </c>
      <c r="L112" s="7" t="n">
        <f aca="false">SUM(K$6:K112)</f>
        <v>-112935.258656376</v>
      </c>
      <c r="M112" s="7" t="n">
        <f aca="false">I112+L112</f>
        <v>-1066129.89631138</v>
      </c>
      <c r="P112" s="9"/>
      <c r="Q112" s="9"/>
    </row>
    <row r="113" customFormat="false" ht="12.75" hidden="false" customHeight="false" outlineLevel="0" collapsed="false">
      <c r="A113" s="6" t="n">
        <v>40451</v>
      </c>
      <c r="B113" s="7" t="n">
        <f aca="false">M112</f>
        <v>-1066129.89631138</v>
      </c>
      <c r="C113" s="7"/>
      <c r="D113" s="7"/>
      <c r="E113" s="7"/>
      <c r="F113" s="7"/>
      <c r="G113" s="7"/>
      <c r="H113" s="7" t="n">
        <f aca="false">SUM(C113:G113)</f>
        <v>0</v>
      </c>
      <c r="I113" s="7" t="n">
        <f aca="false">SUM(H$6:H113)</f>
        <v>-953194.637655</v>
      </c>
      <c r="J113" s="8" t="n">
        <v>0.0089</v>
      </c>
      <c r="K113" s="7" t="n">
        <f aca="false">(I112-SUM(F$5:F112))*J113/12</f>
        <v>-637.086947927458</v>
      </c>
      <c r="L113" s="7" t="n">
        <f aca="false">SUM(K$6:K113)</f>
        <v>-113572.345604303</v>
      </c>
      <c r="M113" s="7" t="n">
        <f aca="false">I113+L113</f>
        <v>-1066766.9832593</v>
      </c>
      <c r="P113" s="9"/>
      <c r="Q113" s="9"/>
    </row>
    <row r="114" customFormat="false" ht="12.75" hidden="false" customHeight="false" outlineLevel="0" collapsed="false">
      <c r="A114" s="6" t="n">
        <v>40482</v>
      </c>
      <c r="B114" s="7" t="n">
        <f aca="false">M113</f>
        <v>-1066766.9832593</v>
      </c>
      <c r="C114" s="7"/>
      <c r="D114" s="7"/>
      <c r="E114" s="7"/>
      <c r="F114" s="7"/>
      <c r="G114" s="7"/>
      <c r="H114" s="7" t="n">
        <f aca="false">SUM(C114:G114)</f>
        <v>0</v>
      </c>
      <c r="I114" s="7" t="n">
        <f aca="false">SUM(H$6:H114)</f>
        <v>-953194.637655</v>
      </c>
      <c r="J114" s="8" t="n">
        <v>0.012</v>
      </c>
      <c r="K114" s="7" t="n">
        <f aca="false">(I113-SUM(F$5:F113))*J114/12</f>
        <v>-858.993637655</v>
      </c>
      <c r="L114" s="7" t="n">
        <f aca="false">SUM(K$6:K114)</f>
        <v>-114431.339241958</v>
      </c>
      <c r="M114" s="7" t="n">
        <f aca="false">I114+L114</f>
        <v>-1067625.97689696</v>
      </c>
      <c r="P114" s="9"/>
      <c r="Q114" s="9"/>
    </row>
    <row r="115" customFormat="false" ht="12.75" hidden="false" customHeight="false" outlineLevel="0" collapsed="false">
      <c r="A115" s="6" t="n">
        <v>40512</v>
      </c>
      <c r="B115" s="7" t="n">
        <f aca="false">M114</f>
        <v>-1067625.97689696</v>
      </c>
      <c r="C115" s="7"/>
      <c r="D115" s="7"/>
      <c r="E115" s="7"/>
      <c r="F115" s="7"/>
      <c r="G115" s="7"/>
      <c r="H115" s="7" t="n">
        <f aca="false">SUM(C115:G115)</f>
        <v>0</v>
      </c>
      <c r="I115" s="7" t="n">
        <f aca="false">SUM(H$6:H115)</f>
        <v>-953194.637655</v>
      </c>
      <c r="J115" s="8" t="n">
        <v>0.012</v>
      </c>
      <c r="K115" s="7" t="n">
        <f aca="false">(I114-SUM(F$5:F114))*J115/12</f>
        <v>-858.993637655</v>
      </c>
      <c r="L115" s="7" t="n">
        <f aca="false">SUM(K$6:K115)</f>
        <v>-115290.332879613</v>
      </c>
      <c r="M115" s="7" t="n">
        <f aca="false">I115+L115</f>
        <v>-1068484.97053461</v>
      </c>
      <c r="P115" s="9"/>
      <c r="Q115" s="9"/>
    </row>
    <row r="116" customFormat="false" ht="12.75" hidden="false" customHeight="false" outlineLevel="0" collapsed="false">
      <c r="A116" s="6" t="n">
        <v>40543</v>
      </c>
      <c r="B116" s="7" t="n">
        <f aca="false">M115</f>
        <v>-1068484.97053461</v>
      </c>
      <c r="C116" s="7"/>
      <c r="D116" s="7"/>
      <c r="E116" s="7"/>
      <c r="F116" s="7"/>
      <c r="G116" s="7"/>
      <c r="H116" s="7" t="n">
        <f aca="false">SUM(C116:G116)</f>
        <v>0</v>
      </c>
      <c r="I116" s="7" t="n">
        <f aca="false">SUM(H$6:H116)</f>
        <v>-953194.637655</v>
      </c>
      <c r="J116" s="8" t="n">
        <v>0.012</v>
      </c>
      <c r="K116" s="7" t="n">
        <f aca="false">(I115-SUM(F$5:F115))*J116/12</f>
        <v>-858.993637655</v>
      </c>
      <c r="L116" s="7" t="n">
        <f aca="false">SUM(K$6:K116)</f>
        <v>-116149.326517268</v>
      </c>
      <c r="M116" s="7" t="n">
        <f aca="false">I116+L116</f>
        <v>-1069343.96417227</v>
      </c>
      <c r="P116" s="9" t="n">
        <f aca="false">SUM(H105:H116)</f>
        <v>0</v>
      </c>
      <c r="Q116" s="9" t="n">
        <f aca="false">SUM(K105:K116)</f>
        <v>-6850.47426029862</v>
      </c>
    </row>
    <row r="117" customFormat="false" ht="12.75" hidden="false" customHeight="false" outlineLevel="0" collapsed="false">
      <c r="A117" s="6" t="n">
        <v>40574</v>
      </c>
      <c r="B117" s="7" t="n">
        <f aca="false">M116</f>
        <v>-1069343.96417227</v>
      </c>
      <c r="C117" s="7"/>
      <c r="D117" s="7"/>
      <c r="E117" s="7"/>
      <c r="F117" s="7"/>
      <c r="G117" s="7"/>
      <c r="H117" s="7" t="n">
        <f aca="false">SUM(C117:G117)</f>
        <v>0</v>
      </c>
      <c r="I117" s="7" t="n">
        <f aca="false">SUM(H$6:H117)</f>
        <v>-953194.637655</v>
      </c>
      <c r="J117" s="8" t="n">
        <v>0.0147</v>
      </c>
      <c r="K117" s="7" t="n">
        <f aca="false">(I116-SUM(F$5:F116))*J117/12</f>
        <v>-1052.26720612737</v>
      </c>
      <c r="L117" s="7" t="n">
        <f aca="false">SUM(K$6:K117)</f>
        <v>-117201.593723396</v>
      </c>
      <c r="M117" s="7" t="n">
        <f aca="false">I117+L117</f>
        <v>-1070396.2313784</v>
      </c>
      <c r="P117" s="9"/>
      <c r="Q117" s="9"/>
    </row>
    <row r="118" customFormat="false" ht="12.75" hidden="false" customHeight="false" outlineLevel="0" collapsed="false">
      <c r="A118" s="6" t="n">
        <v>40602</v>
      </c>
      <c r="B118" s="7" t="n">
        <f aca="false">M117</f>
        <v>-1070396.2313784</v>
      </c>
      <c r="C118" s="7"/>
      <c r="D118" s="7"/>
      <c r="E118" s="7"/>
      <c r="F118" s="7"/>
      <c r="G118" s="7"/>
      <c r="H118" s="7" t="n">
        <f aca="false">SUM(C118:G118)</f>
        <v>0</v>
      </c>
      <c r="I118" s="7" t="n">
        <f aca="false">SUM(H$6:H118)</f>
        <v>-953194.637655</v>
      </c>
      <c r="J118" s="8" t="n">
        <v>0.0147</v>
      </c>
      <c r="K118" s="7" t="n">
        <f aca="false">(I117-SUM(F$5:F117))*J118/12</f>
        <v>-1052.26720612737</v>
      </c>
      <c r="L118" s="7" t="n">
        <f aca="false">SUM(K$6:K118)</f>
        <v>-118253.860929523</v>
      </c>
      <c r="M118" s="7" t="n">
        <f aca="false">I118+L118</f>
        <v>-1071448.49858452</v>
      </c>
      <c r="P118" s="9"/>
      <c r="Q118" s="9"/>
    </row>
    <row r="119" customFormat="false" ht="12.75" hidden="false" customHeight="false" outlineLevel="0" collapsed="false">
      <c r="A119" s="6" t="n">
        <v>40633</v>
      </c>
      <c r="B119" s="7" t="n">
        <f aca="false">M118</f>
        <v>-1071448.49858452</v>
      </c>
      <c r="C119" s="7"/>
      <c r="D119" s="7"/>
      <c r="E119" s="7"/>
      <c r="F119" s="7"/>
      <c r="G119" s="7"/>
      <c r="H119" s="7" t="n">
        <f aca="false">SUM(C119:G119)</f>
        <v>0</v>
      </c>
      <c r="I119" s="7" t="n">
        <f aca="false">SUM(H$6:H119)</f>
        <v>-953194.637655</v>
      </c>
      <c r="J119" s="8" t="n">
        <v>0.0147</v>
      </c>
      <c r="K119" s="7" t="n">
        <f aca="false">(I118-SUM(F$5:F118))*J119/12</f>
        <v>-1052.26720612737</v>
      </c>
      <c r="L119" s="7" t="n">
        <f aca="false">SUM(K$6:K119)</f>
        <v>-119306.128135651</v>
      </c>
      <c r="M119" s="7" t="n">
        <f aca="false">I119+L119</f>
        <v>-1072500.76579065</v>
      </c>
      <c r="P119" s="9"/>
      <c r="Q119" s="9"/>
    </row>
    <row r="120" customFormat="false" ht="12.75" hidden="false" customHeight="false" outlineLevel="0" collapsed="false">
      <c r="A120" s="6" t="n">
        <v>40663</v>
      </c>
      <c r="B120" s="7" t="n">
        <f aca="false">M119</f>
        <v>-1072500.76579065</v>
      </c>
      <c r="C120" s="7"/>
      <c r="D120" s="7"/>
      <c r="E120" s="7"/>
      <c r="F120" s="7"/>
      <c r="G120" s="7"/>
      <c r="H120" s="7" t="n">
        <f aca="false">SUM(C120:G120)</f>
        <v>0</v>
      </c>
      <c r="I120" s="7" t="n">
        <f aca="false">SUM(H$6:H120)</f>
        <v>-953194.637655</v>
      </c>
      <c r="J120" s="8" t="n">
        <v>0.0147</v>
      </c>
      <c r="K120" s="7" t="n">
        <f aca="false">(I119-SUM(F$5:F119))*J120/12</f>
        <v>-1052.26720612737</v>
      </c>
      <c r="L120" s="7" t="n">
        <f aca="false">SUM(K$6:K120)</f>
        <v>-120358.395341778</v>
      </c>
      <c r="M120" s="7" t="n">
        <f aca="false">I120+L120</f>
        <v>-1073553.03299678</v>
      </c>
      <c r="P120" s="9"/>
      <c r="Q120" s="9"/>
    </row>
    <row r="121" customFormat="false" ht="12.75" hidden="false" customHeight="false" outlineLevel="0" collapsed="false">
      <c r="A121" s="6" t="n">
        <v>40694</v>
      </c>
      <c r="B121" s="7" t="n">
        <f aca="false">M120</f>
        <v>-1073553.03299678</v>
      </c>
      <c r="C121" s="7"/>
      <c r="D121" s="7"/>
      <c r="E121" s="7"/>
      <c r="F121" s="7"/>
      <c r="G121" s="7"/>
      <c r="H121" s="7" t="n">
        <f aca="false">SUM(C121:G121)</f>
        <v>0</v>
      </c>
      <c r="I121" s="7" t="n">
        <f aca="false">SUM(H$6:H121)</f>
        <v>-953194.637655</v>
      </c>
      <c r="J121" s="8" t="n">
        <v>0.0147</v>
      </c>
      <c r="K121" s="7" t="n">
        <f aca="false">(I120-SUM(F$5:F120))*J121/12</f>
        <v>-1052.26720612737</v>
      </c>
      <c r="L121" s="7" t="n">
        <f aca="false">SUM(K$6:K121)</f>
        <v>-121410.662547905</v>
      </c>
      <c r="M121" s="7" t="n">
        <f aca="false">I121+L121</f>
        <v>-1074605.30020291</v>
      </c>
      <c r="P121" s="9"/>
      <c r="Q121" s="9"/>
    </row>
    <row r="122" customFormat="false" ht="12.75" hidden="false" customHeight="false" outlineLevel="0" collapsed="false">
      <c r="A122" s="6" t="n">
        <v>40724</v>
      </c>
      <c r="B122" s="7" t="n">
        <f aca="false">M121</f>
        <v>-1074605.30020291</v>
      </c>
      <c r="C122" s="7"/>
      <c r="D122" s="7"/>
      <c r="E122" s="7"/>
      <c r="F122" s="7"/>
      <c r="G122" s="7"/>
      <c r="H122" s="7" t="n">
        <f aca="false">SUM(C122:G122)</f>
        <v>0</v>
      </c>
      <c r="I122" s="7" t="n">
        <f aca="false">SUM(H$6:H122)</f>
        <v>-953194.637655</v>
      </c>
      <c r="J122" s="8" t="n">
        <v>0.0147</v>
      </c>
      <c r="K122" s="7" t="n">
        <f aca="false">(I121-SUM(F$5:F121))*J122/12</f>
        <v>-1052.26720612737</v>
      </c>
      <c r="L122" s="7" t="n">
        <f aca="false">SUM(K$6:K122)</f>
        <v>-122462.929754033</v>
      </c>
      <c r="M122" s="7" t="n">
        <f aca="false">I122+L122</f>
        <v>-1075657.56740903</v>
      </c>
      <c r="P122" s="9"/>
      <c r="Q122" s="9"/>
    </row>
    <row r="123" customFormat="false" ht="12.75" hidden="false" customHeight="false" outlineLevel="0" collapsed="false">
      <c r="A123" s="6" t="n">
        <v>40755</v>
      </c>
      <c r="B123" s="7" t="n">
        <f aca="false">M122</f>
        <v>-1075657.56740903</v>
      </c>
      <c r="C123" s="7"/>
      <c r="D123" s="7"/>
      <c r="E123" s="7"/>
      <c r="F123" s="7"/>
      <c r="G123" s="7"/>
      <c r="H123" s="7" t="n">
        <f aca="false">SUM(C123:G123)</f>
        <v>0</v>
      </c>
      <c r="I123" s="7" t="n">
        <f aca="false">SUM(H$6:H123)</f>
        <v>-953194.637655</v>
      </c>
      <c r="J123" s="8" t="n">
        <v>0.0147</v>
      </c>
      <c r="K123" s="7" t="n">
        <f aca="false">(I122-SUM(F$5:F122))*J123/12</f>
        <v>-1052.26720612737</v>
      </c>
      <c r="L123" s="7" t="n">
        <f aca="false">SUM(K$6:K123)</f>
        <v>-123515.19696016</v>
      </c>
      <c r="M123" s="7" t="n">
        <f aca="false">I123+L123</f>
        <v>-1076709.83461516</v>
      </c>
      <c r="P123" s="9"/>
      <c r="Q123" s="9"/>
    </row>
    <row r="124" customFormat="false" ht="12.75" hidden="false" customHeight="false" outlineLevel="0" collapsed="false">
      <c r="A124" s="6" t="n">
        <v>40786</v>
      </c>
      <c r="B124" s="7" t="n">
        <f aca="false">M123</f>
        <v>-1076709.83461516</v>
      </c>
      <c r="C124" s="7"/>
      <c r="D124" s="7"/>
      <c r="E124" s="7"/>
      <c r="F124" s="7"/>
      <c r="G124" s="7"/>
      <c r="H124" s="7" t="n">
        <f aca="false">SUM(C124:G124)</f>
        <v>0</v>
      </c>
      <c r="I124" s="7" t="n">
        <f aca="false">SUM(H$6:H124)</f>
        <v>-953194.637655</v>
      </c>
      <c r="J124" s="8" t="n">
        <v>0.0147</v>
      </c>
      <c r="K124" s="7" t="n">
        <f aca="false">(I123-SUM(F$5:F123))*J124/12</f>
        <v>-1052.26720612737</v>
      </c>
      <c r="L124" s="7" t="n">
        <f aca="false">SUM(K$6:K124)</f>
        <v>-124567.464166287</v>
      </c>
      <c r="M124" s="7" t="n">
        <f aca="false">I124+L124</f>
        <v>-1077762.10182129</v>
      </c>
      <c r="P124" s="9"/>
      <c r="Q124" s="9"/>
    </row>
    <row r="125" customFormat="false" ht="12.75" hidden="false" customHeight="false" outlineLevel="0" collapsed="false">
      <c r="A125" s="6" t="n">
        <v>40816</v>
      </c>
      <c r="B125" s="7" t="n">
        <f aca="false">M124</f>
        <v>-1077762.10182129</v>
      </c>
      <c r="C125" s="7"/>
      <c r="D125" s="7"/>
      <c r="E125" s="7"/>
      <c r="F125" s="7"/>
      <c r="G125" s="7"/>
      <c r="H125" s="7" t="n">
        <f aca="false">SUM(C125:G125)</f>
        <v>0</v>
      </c>
      <c r="I125" s="7" t="n">
        <f aca="false">SUM(H$6:H125)</f>
        <v>-953194.637655</v>
      </c>
      <c r="J125" s="8" t="n">
        <v>0.0147</v>
      </c>
      <c r="K125" s="7" t="n">
        <f aca="false">(I124-SUM(F$5:F124))*J125/12</f>
        <v>-1052.26720612737</v>
      </c>
      <c r="L125" s="7" t="n">
        <f aca="false">SUM(K$6:K125)</f>
        <v>-125619.731372415</v>
      </c>
      <c r="M125" s="7" t="n">
        <f aca="false">I125+L125</f>
        <v>-1078814.36902741</v>
      </c>
      <c r="P125" s="9"/>
      <c r="Q125" s="9"/>
    </row>
    <row r="126" customFormat="false" ht="12.75" hidden="false" customHeight="false" outlineLevel="0" collapsed="false">
      <c r="A126" s="6" t="n">
        <v>40847</v>
      </c>
      <c r="B126" s="7" t="n">
        <f aca="false">M125</f>
        <v>-1078814.36902741</v>
      </c>
      <c r="C126" s="7"/>
      <c r="D126" s="7"/>
      <c r="E126" s="7"/>
      <c r="F126" s="7"/>
      <c r="G126" s="7"/>
      <c r="H126" s="7" t="n">
        <f aca="false">SUM(C126:G126)</f>
        <v>0</v>
      </c>
      <c r="I126" s="7" t="n">
        <f aca="false">SUM(H$6:H126)</f>
        <v>-953194.637655</v>
      </c>
      <c r="J126" s="8" t="n">
        <v>0.0147</v>
      </c>
      <c r="K126" s="7" t="n">
        <f aca="false">(I125-SUM(F$5:F125))*J126/12</f>
        <v>-1052.26720612737</v>
      </c>
      <c r="L126" s="7" t="n">
        <f aca="false">SUM(K$6:K126)</f>
        <v>-126671.998578542</v>
      </c>
      <c r="M126" s="7" t="n">
        <f aca="false">I126+L126</f>
        <v>-1079866.63623354</v>
      </c>
      <c r="P126" s="9"/>
      <c r="Q126" s="9"/>
    </row>
    <row r="127" customFormat="false" ht="12.75" hidden="false" customHeight="false" outlineLevel="0" collapsed="false">
      <c r="A127" s="6" t="n">
        <v>40877</v>
      </c>
      <c r="B127" s="7" t="n">
        <f aca="false">M126</f>
        <v>-1079866.63623354</v>
      </c>
      <c r="C127" s="7"/>
      <c r="D127" s="7"/>
      <c r="E127" s="7"/>
      <c r="F127" s="7"/>
      <c r="G127" s="7"/>
      <c r="H127" s="7" t="n">
        <f aca="false">SUM(C127:G127)</f>
        <v>0</v>
      </c>
      <c r="I127" s="7" t="n">
        <f aca="false">SUM(H$6:H127)</f>
        <v>-953194.637655</v>
      </c>
      <c r="J127" s="8" t="n">
        <v>0.0147</v>
      </c>
      <c r="K127" s="7" t="n">
        <f aca="false">(I126-SUM(F$5:F126))*J127/12</f>
        <v>-1052.26720612737</v>
      </c>
      <c r="L127" s="7" t="n">
        <f aca="false">SUM(K$6:K127)</f>
        <v>-127724.26578467</v>
      </c>
      <c r="M127" s="7" t="n">
        <f aca="false">I127+L127</f>
        <v>-1080918.90343967</v>
      </c>
      <c r="P127" s="9"/>
      <c r="Q127" s="9"/>
    </row>
    <row r="128" customFormat="false" ht="12.75" hidden="false" customHeight="false" outlineLevel="0" collapsed="false">
      <c r="A128" s="14" t="n">
        <v>40908</v>
      </c>
      <c r="B128" s="15" t="n">
        <f aca="false">M127</f>
        <v>-1080918.90343967</v>
      </c>
      <c r="C128" s="15"/>
      <c r="D128" s="15"/>
      <c r="E128" s="15"/>
      <c r="F128" s="15"/>
      <c r="G128" s="15"/>
      <c r="H128" s="15" t="n">
        <f aca="false">SUM(C128:G128)</f>
        <v>0</v>
      </c>
      <c r="I128" s="15" t="n">
        <f aca="false">SUM(H$6:H128)</f>
        <v>-953194.637655</v>
      </c>
      <c r="J128" s="16" t="n">
        <v>0.0147</v>
      </c>
      <c r="K128" s="15" t="n">
        <f aca="false">(I127-SUM(F$5:F127))*J128/12</f>
        <v>-1052.26720612737</v>
      </c>
      <c r="L128" s="15" t="n">
        <f aca="false">SUM(K$6:K128)</f>
        <v>-128776.532990797</v>
      </c>
      <c r="M128" s="15" t="n">
        <f aca="false">I128+L128</f>
        <v>-1081971.1706458</v>
      </c>
      <c r="P128" s="9" t="n">
        <f aca="false">SUM(H117:H128)</f>
        <v>0</v>
      </c>
      <c r="Q128" s="9" t="n">
        <f aca="false">SUM(K117:K128)</f>
        <v>-12627.2064735285</v>
      </c>
    </row>
    <row r="129" s="20" customFormat="true" ht="12.75" hidden="false" customHeight="false" outlineLevel="0" collapsed="false">
      <c r="A129" s="17" t="s">
        <v>15</v>
      </c>
      <c r="B129" s="18"/>
      <c r="C129" s="19" t="n">
        <f aca="false">SUM(C6:C128)</f>
        <v>-488328</v>
      </c>
      <c r="D129" s="19" t="n">
        <f aca="false">SUM(D6:D128)</f>
        <v>9730075</v>
      </c>
      <c r="E129" s="19" t="n">
        <f aca="false">SUM(E6:E128)</f>
        <v>-10100740.637655</v>
      </c>
      <c r="F129" s="19" t="n">
        <f aca="false">SUM(F6:F128)</f>
        <v>-94201</v>
      </c>
      <c r="G129" s="19" t="n">
        <f aca="false">SUM(G6:G128)</f>
        <v>0</v>
      </c>
      <c r="H129" s="19" t="n">
        <f aca="false">SUM(H6:H128)</f>
        <v>-953194.637655</v>
      </c>
      <c r="I129" s="19" t="n">
        <f aca="false">I128</f>
        <v>-953194.637655</v>
      </c>
      <c r="J129" s="18"/>
      <c r="K129" s="19" t="n">
        <f aca="false">SUM(K6:K128)</f>
        <v>-128776.532990797</v>
      </c>
      <c r="L129" s="19" t="n">
        <f aca="false">L128</f>
        <v>-128776.532990797</v>
      </c>
      <c r="M129" s="19" t="n">
        <f aca="false">I129+L129</f>
        <v>-1081971.1706458</v>
      </c>
      <c r="P129" s="21" t="n">
        <f aca="false">SUM(P6:P128)</f>
        <v>-953194.637655</v>
      </c>
      <c r="Q129" s="21" t="n">
        <f aca="false">SUM(Q6:Q128)</f>
        <v>-128776.532990797</v>
      </c>
    </row>
    <row r="130" s="20" customFormat="true" ht="12.75" hidden="false" customHeight="false" outlineLevel="0" collapsed="false">
      <c r="A130" s="22"/>
    </row>
    <row r="131" s="20" customFormat="true" ht="12.75" hidden="false" customHeight="false" outlineLevel="0" collapsed="false">
      <c r="A131" s="22"/>
    </row>
    <row r="132" s="20" customFormat="true" ht="12.75" hidden="false" customHeight="false" outlineLevel="0" collapsed="false">
      <c r="A132" s="22"/>
    </row>
    <row r="133" s="20" customFormat="true" ht="12.75" hidden="false" customHeight="false" outlineLevel="0" collapsed="false">
      <c r="A133" s="22"/>
    </row>
    <row r="134" s="20" customFormat="true" ht="12.75" hidden="false" customHeight="false" outlineLevel="0" collapsed="false">
      <c r="A134" s="22"/>
    </row>
    <row r="135" s="20" customFormat="true" ht="12.75" hidden="false" customHeight="false" outlineLevel="0" collapsed="false">
      <c r="A135" s="22"/>
    </row>
    <row r="136" s="20" customFormat="true" ht="12.75" hidden="false" customHeight="false" outlineLevel="0" collapsed="false">
      <c r="A136" s="22"/>
    </row>
    <row r="137" s="20" customFormat="true" ht="12.75" hidden="false" customHeight="false" outlineLevel="0" collapsed="false">
      <c r="A137" s="22"/>
    </row>
    <row r="138" s="20" customFormat="true" ht="12.75" hidden="false" customHeight="false" outlineLevel="0" collapsed="false">
      <c r="A138" s="22"/>
    </row>
    <row r="139" s="20" customFormat="true" ht="12.75" hidden="false" customHeight="false" outlineLevel="0" collapsed="false">
      <c r="A139" s="22"/>
    </row>
    <row r="140" s="20" customFormat="true" ht="12.75" hidden="false" customHeight="false" outlineLevel="0" collapsed="false">
      <c r="A140" s="22"/>
    </row>
    <row r="141" s="20" customFormat="true" ht="12.75" hidden="false" customHeight="false" outlineLevel="0" collapsed="false">
      <c r="A141" s="22"/>
    </row>
    <row r="142" s="20" customFormat="true" ht="12.75" hidden="false" customHeight="false" outlineLevel="0" collapsed="false">
      <c r="A142" s="22"/>
    </row>
    <row r="143" s="20" customFormat="true" ht="12.75" hidden="false" customHeight="false" outlineLevel="0" collapsed="false">
      <c r="A143" s="22"/>
    </row>
    <row r="144" s="20" customFormat="true" ht="12.75" hidden="false" customHeight="false" outlineLevel="0" collapsed="false">
      <c r="A144" s="22"/>
    </row>
    <row r="145" s="20" customFormat="true" ht="12.75" hidden="false" customHeight="false" outlineLevel="0" collapsed="false">
      <c r="A145" s="22"/>
    </row>
    <row r="146" s="20" customFormat="true" ht="12.75" hidden="false" customHeight="false" outlineLevel="0" collapsed="false">
      <c r="A146" s="22"/>
    </row>
    <row r="147" s="20" customFormat="true" ht="12.75" hidden="false" customHeight="false" outlineLevel="0" collapsed="false">
      <c r="A147" s="22"/>
    </row>
    <row r="148" s="20" customFormat="true" ht="12.75" hidden="false" customHeight="false" outlineLevel="0" collapsed="false">
      <c r="A148" s="22"/>
    </row>
    <row r="149" s="20" customFormat="true" ht="12.75" hidden="false" customHeight="false" outlineLevel="0" collapsed="false">
      <c r="A149" s="22"/>
    </row>
    <row r="150" s="20" customFormat="true" ht="12.75" hidden="false" customHeight="false" outlineLevel="0" collapsed="false">
      <c r="A150" s="22"/>
    </row>
    <row r="151" s="20" customFormat="true" ht="12.75" hidden="false" customHeight="false" outlineLevel="0" collapsed="false">
      <c r="A151" s="22"/>
    </row>
    <row r="152" s="20" customFormat="true" ht="12.75" hidden="false" customHeight="false" outlineLevel="0" collapsed="false">
      <c r="A152" s="22"/>
    </row>
    <row r="153" s="20" customFormat="true" ht="12.75" hidden="false" customHeight="false" outlineLevel="0" collapsed="false">
      <c r="A153" s="22"/>
    </row>
    <row r="154" s="20" customFormat="true" ht="12.75" hidden="false" customHeight="false" outlineLevel="0" collapsed="false">
      <c r="A154" s="22"/>
    </row>
    <row r="155" s="20" customFormat="true" ht="12.75" hidden="false" customHeight="false" outlineLevel="0" collapsed="false">
      <c r="A155" s="22"/>
    </row>
    <row r="156" s="20" customFormat="true" ht="12.75" hidden="false" customHeight="false" outlineLevel="0" collapsed="false">
      <c r="A156" s="22"/>
    </row>
    <row r="157" s="20" customFormat="true" ht="12.75" hidden="false" customHeight="false" outlineLevel="0" collapsed="false">
      <c r="A157" s="22"/>
    </row>
    <row r="158" s="20" customFormat="true" ht="12.75" hidden="false" customHeight="false" outlineLevel="0" collapsed="false">
      <c r="A158" s="22"/>
    </row>
    <row r="159" s="20" customFormat="true" ht="12.75" hidden="false" customHeight="false" outlineLevel="0" collapsed="false">
      <c r="A159" s="22"/>
    </row>
    <row r="160" s="20" customFormat="true" ht="12.75" hidden="false" customHeight="false" outlineLevel="0" collapsed="false">
      <c r="A160" s="22"/>
    </row>
    <row r="161" s="20" customFormat="true" ht="12.75" hidden="false" customHeight="false" outlineLevel="0" collapsed="false">
      <c r="A161" s="22"/>
    </row>
    <row r="162" s="20" customFormat="true" ht="12.75" hidden="false" customHeight="false" outlineLevel="0" collapsed="false">
      <c r="A162" s="22"/>
    </row>
    <row r="163" s="20" customFormat="true" ht="12.75" hidden="false" customHeight="false" outlineLevel="0" collapsed="false">
      <c r="A163" s="22"/>
    </row>
    <row r="164" s="20" customFormat="true" ht="12.75" hidden="false" customHeight="false" outlineLevel="0" collapsed="false">
      <c r="A164" s="22"/>
    </row>
    <row r="165" s="20" customFormat="true" ht="12.75" hidden="false" customHeight="false" outlineLevel="0" collapsed="false">
      <c r="A165" s="22"/>
    </row>
    <row r="166" s="20" customFormat="true" ht="12.75" hidden="false" customHeight="false" outlineLevel="0" collapsed="false"/>
  </sheetData>
  <mergeCells count="12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" right="0.5" top="0.7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34:17Z</dcterms:created>
  <dc:creator>sreffle</dc:creator>
  <dc:description/>
  <dc:language>en-US</dc:language>
  <cp:lastModifiedBy>sreffle</cp:lastModifiedBy>
  <cp:lastPrinted>2011-12-06T16:42:50Z</cp:lastPrinted>
  <dcterms:modified xsi:type="dcterms:W3CDTF">2011-12-06T17:25:41Z</dcterms:modified>
  <cp:revision>0</cp:revision>
  <dc:subject/>
  <dc:title/>
</cp:coreProperties>
</file>