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idential" sheetId="1" state="visible" r:id="rId2"/>
    <sheet name="General Service Less Than 50 kW" sheetId="2" state="visible" r:id="rId3"/>
    <sheet name="General Service 50 to 999 kW" sheetId="3" state="visible" r:id="rId4"/>
    <sheet name="General Service 1,000 to 4,999 " sheetId="4" state="visible" r:id="rId5"/>
    <sheet name="Large Use" sheetId="5" state="visible" r:id="rId6"/>
    <sheet name="Unmetered Scattered Load" sheetId="6" state="visible" r:id="rId7"/>
    <sheet name="Street Lighting" sheetId="7" state="visible" r:id="rId8"/>
  </sheets>
  <definedNames>
    <definedName function="false" hidden="false" localSheetId="3" name="_xlnm.Print_Area" vbProcedure="false">'General Service 1,000 to 4,999 '!$A$1:$K$58</definedName>
    <definedName function="false" hidden="false" localSheetId="2" name="_xlnm.Print_Area" vbProcedure="false">'General Service 50 to 999 kW'!$A$1:$K$57</definedName>
    <definedName function="false" hidden="false" localSheetId="1" name="_xlnm.Print_Area" vbProcedure="false">'General Service Less Than 50 kW'!$A$1:$K$52</definedName>
    <definedName function="false" hidden="false" localSheetId="4" name="_xlnm.Print_Area" vbProcedure="false">'Large Use'!$A$1:$K$55</definedName>
    <definedName function="false" hidden="false" localSheetId="0" name="_xlnm.Print_Area" vbProcedure="false">Residential!$A$1:$K$59</definedName>
    <definedName function="false" hidden="false" localSheetId="6" name="_xlnm.Print_Area" vbProcedure="false">'Street Lighting'!$A$1:$K$51</definedName>
    <definedName function="false" hidden="false" localSheetId="5" name="_xlnm.Print_Area" vbProcedure="false">'Unmetered Scattered Load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6">
  <si>
    <t xml:space="preserve">Name of LDC:       Cambridge and North Dumfries Hydro Inc.</t>
  </si>
  <si>
    <t xml:space="preserve">File Number:          EB-2011-0156</t>
  </si>
  <si>
    <t xml:space="preserve">Effective Date:       May 01, 2012</t>
  </si>
  <si>
    <t xml:space="preserve"> </t>
  </si>
  <si>
    <t xml:space="preserve">Residential 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Smart Meter Funding Adder - effective until April 30, 2012</t>
  </si>
  <si>
    <t xml:space="preserve">Rate Rider for Recovery of Late Payment Penalty Litigation Costs - effective until April 30, 2012</t>
  </si>
  <si>
    <t xml:space="preserve">Distribution Volumetric Rate</t>
  </si>
  <si>
    <t xml:space="preserve">$/kWh</t>
  </si>
  <si>
    <t xml:space="preserve">Low Voltage Volumetric Rate</t>
  </si>
  <si>
    <t xml:space="preserve">LRAM Rate Rider - Effective until April 30, 2013</t>
  </si>
  <si>
    <t xml:space="preserve">$kWh</t>
  </si>
  <si>
    <t xml:space="preserve">Rate Rider for Deferral/Variance Account Distribution (2010) - until April 30, 2012</t>
  </si>
  <si>
    <t xml:space="preserve">Rate Rider for Deferral/Variance Account Distribution (2011) - until April 30, 2012</t>
  </si>
  <si>
    <t xml:space="preserve">Rate Rider for Deferral/Variance Account Distribution (2012) - until April 30, 2013</t>
  </si>
  <si>
    <t xml:space="preserve">Rate Rider for Tax Change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Residential</t>
  </si>
  <si>
    <t xml:space="preserve">Volume</t>
  </si>
  <si>
    <t xml:space="preserve">CURRENT RATE                             $</t>
  </si>
  <si>
    <t xml:space="preserve">CHARGE
$</t>
  </si>
  <si>
    <t xml:space="preserve">PROPOSED RATE                             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N/A</t>
  </si>
  <si>
    <t xml:space="preserve">Rate Rider for Deferral/Variance Account Disposition (2010 and 2011 and 2012)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HST</t>
  </si>
  <si>
    <t xml:space="preserve">Total Bill after Taxes</t>
  </si>
  <si>
    <t xml:space="preserve">Ontario Clean Energy Benefit</t>
  </si>
  <si>
    <t xml:space="preserve">Total Bill</t>
  </si>
  <si>
    <t xml:space="preserve">General Service Less Than 50 kW </t>
  </si>
  <si>
    <t xml:space="preserve">Rate Rider for Recovery of Late Payment Penalty Litigation Costs - effecive until April 30, 2012</t>
  </si>
  <si>
    <t xml:space="preserve">LRAM Rate Rider - effective until April 30, 2013</t>
  </si>
  <si>
    <t xml:space="preserve">Rate Rider for Deferral/Variance Account Disposition (2010) - effective until April 30, 2012</t>
  </si>
  <si>
    <t xml:space="preserve">Rate Rider for Deferral/Variance Account Disposition (2011) - effective until April 30, 2012</t>
  </si>
  <si>
    <t xml:space="preserve">Rate Rider for Deferral/Variance Account Disposition (2012) - effective until April 30, 2013</t>
  </si>
  <si>
    <t xml:space="preserve">Rate Rider for Tax Change</t>
  </si>
  <si>
    <t xml:space="preserve">General Service Less Than 50 kW</t>
  </si>
  <si>
    <t xml:space="preserve">Total Bill After Taxes</t>
  </si>
  <si>
    <t xml:space="preserve">Ontario Clean Energy Benefits</t>
  </si>
  <si>
    <t xml:space="preserve">General Service 50 to 999 kW</t>
  </si>
  <si>
    <t xml:space="preserve">$/kW</t>
  </si>
  <si>
    <t xml:space="preserve">PROPOSEDRATE                             $</t>
  </si>
  <si>
    <t xml:space="preserve">n/a</t>
  </si>
  <si>
    <t xml:space="preserve">Rate Rider for Deferral/Variance Account Disposition (2010+2011) - effective until April 30, 2012</t>
  </si>
  <si>
    <t xml:space="preserve">General Service 1,000 to 4,999 kW</t>
  </si>
  <si>
    <t xml:space="preserve">Rate Rider for Deferral/Variance Account Disposition (2010+2011)</t>
  </si>
  <si>
    <t xml:space="preserve">Large Use</t>
  </si>
  <si>
    <t xml:space="preserve">Rate Rider for Deferral/Variance Account Disposition (2012)</t>
  </si>
  <si>
    <t xml:space="preserve">Unmetered Scattered Load</t>
  </si>
  <si>
    <t xml:space="preserve">Street Light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-* #,##0.0000_-;\-* #,##0.0000_-;_-* \-??_-;_-@_-"/>
    <numFmt numFmtId="169" formatCode="#,##0"/>
    <numFmt numFmtId="170" formatCode="_-* #,##0_-"/>
    <numFmt numFmtId="171" formatCode="0.0000"/>
    <numFmt numFmtId="172" formatCode="0%"/>
    <numFmt numFmtId="173" formatCode="0.0%"/>
    <numFmt numFmtId="174" formatCode="0.00"/>
    <numFmt numFmtId="175" formatCode="0.0%;\(0.0\)%"/>
    <numFmt numFmtId="176" formatCode="_(\$* #,##0.00_);_(\$* \(#,##0.00\);_(\$* \-??_);_(@_)"/>
    <numFmt numFmtId="177" formatCode="#,##0.00_ ;\-#,##0.00\ "/>
    <numFmt numFmtId="178" formatCode="0.00%"/>
    <numFmt numFmtId="179" formatCode="#,##0.00"/>
    <numFmt numFmtId="180" formatCode="#,##0.00000"/>
    <numFmt numFmtId="181" formatCode="#,##0.00\ ;\(##,#0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9.95</v>
      </c>
      <c r="E10" s="9" t="n">
        <v>9.9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0.18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61</v>
      </c>
      <c r="E13" s="15" t="n">
        <v>0.016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15</v>
      </c>
      <c r="C14" s="11" t="s">
        <v>14</v>
      </c>
      <c r="D14" s="15" t="n">
        <v>0.0001</v>
      </c>
      <c r="E14" s="15" t="n">
        <v>0.0001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16</v>
      </c>
      <c r="C15" s="11" t="s">
        <v>17</v>
      </c>
      <c r="D15" s="15" t="n">
        <v>0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18</v>
      </c>
      <c r="C16" s="11" t="s">
        <v>14</v>
      </c>
      <c r="D16" s="15" t="n">
        <v>-0.004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19</v>
      </c>
      <c r="C17" s="11" t="s">
        <v>14</v>
      </c>
      <c r="D17" s="15" t="n">
        <v>-0.0021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20</v>
      </c>
      <c r="C18" s="11" t="s">
        <v>14</v>
      </c>
      <c r="D18" s="16" t="n">
        <v>0</v>
      </c>
      <c r="E18" s="16" t="n">
        <v>0.00034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7" t="s">
        <v>21</v>
      </c>
      <c r="C19" s="11" t="s">
        <v>14</v>
      </c>
      <c r="D19" s="16" t="n">
        <v>-0.0002</v>
      </c>
      <c r="E19" s="16" t="n">
        <v>-0.000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4</v>
      </c>
      <c r="D20" s="15" t="n">
        <v>0.0052</v>
      </c>
      <c r="E20" s="15" t="n">
        <v>0.0054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14</v>
      </c>
      <c r="D21" s="15" t="n">
        <v>0.0032</v>
      </c>
      <c r="E21" s="15" t="n">
        <v>0.0035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4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5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6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7</v>
      </c>
      <c r="C26" s="22" t="n">
        <v>800</v>
      </c>
      <c r="D26" s="23" t="s">
        <v>28</v>
      </c>
      <c r="E26" s="24" t="n">
        <v>0</v>
      </c>
      <c r="F26" s="25" t="s">
        <v>29</v>
      </c>
      <c r="G26" s="1"/>
      <c r="H26" s="26" t="s">
        <v>30</v>
      </c>
      <c r="I26" s="27" t="n">
        <v>1.0286</v>
      </c>
      <c r="J26" s="1"/>
      <c r="K26" s="1"/>
    </row>
    <row r="27" customFormat="false" ht="19.5" hidden="false" customHeight="false" outlineLevel="0" collapsed="false">
      <c r="A27" s="1"/>
      <c r="B27" s="21" t="s">
        <v>31</v>
      </c>
      <c r="C27" s="28" t="n">
        <v>600</v>
      </c>
      <c r="D27" s="23" t="s">
        <v>28</v>
      </c>
      <c r="E27" s="29" t="s">
        <v>32</v>
      </c>
      <c r="F27" s="30"/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33</v>
      </c>
      <c r="C29" s="32" t="s">
        <v>34</v>
      </c>
      <c r="D29" s="33" t="s">
        <v>35</v>
      </c>
      <c r="E29" s="34" t="s">
        <v>36</v>
      </c>
      <c r="F29" s="33" t="s">
        <v>34</v>
      </c>
      <c r="G29" s="33" t="s">
        <v>37</v>
      </c>
      <c r="H29" s="34" t="s">
        <v>36</v>
      </c>
      <c r="I29" s="35" t="s">
        <v>10</v>
      </c>
      <c r="J29" s="36" t="s">
        <v>38</v>
      </c>
      <c r="K29" s="37" t="s">
        <v>39</v>
      </c>
    </row>
    <row r="30" customFormat="false" ht="12.75" hidden="false" customHeight="false" outlineLevel="0" collapsed="false">
      <c r="A30" s="1"/>
      <c r="B30" s="38" t="s">
        <v>40</v>
      </c>
      <c r="C30" s="39" t="n">
        <f aca="false">C27</f>
        <v>600</v>
      </c>
      <c r="D30" s="40" t="n">
        <v>0.068</v>
      </c>
      <c r="E30" s="41" t="n">
        <f aca="false">D30*C30</f>
        <v>40.8</v>
      </c>
      <c r="F30" s="39" t="n">
        <v>600</v>
      </c>
      <c r="G30" s="42" t="n">
        <v>0.068</v>
      </c>
      <c r="H30" s="41" t="n">
        <f aca="false">F30*G30</f>
        <v>40.8</v>
      </c>
      <c r="I30" s="41" t="n">
        <f aca="false">H30-E30</f>
        <v>0</v>
      </c>
      <c r="J30" s="43" t="n">
        <v>0</v>
      </c>
      <c r="K30" s="44" t="n">
        <f aca="false">H30/H55</f>
        <v>0.400286501531532</v>
      </c>
    </row>
    <row r="31" customFormat="false" ht="13.5" hidden="false" customHeight="false" outlineLevel="0" collapsed="false">
      <c r="A31" s="1"/>
      <c r="B31" s="45" t="s">
        <v>41</v>
      </c>
      <c r="C31" s="46" t="n">
        <v>223</v>
      </c>
      <c r="D31" s="47" t="n">
        <v>0.079</v>
      </c>
      <c r="E31" s="48" t="n">
        <f aca="false">C31*D31</f>
        <v>17.617</v>
      </c>
      <c r="F31" s="46" t="n">
        <v>223</v>
      </c>
      <c r="G31" s="49" t="n">
        <v>0.079</v>
      </c>
      <c r="H31" s="48" t="n">
        <f aca="false">F31*G31</f>
        <v>17.617</v>
      </c>
      <c r="I31" s="48" t="n">
        <f aca="false">H31-E31</f>
        <v>0</v>
      </c>
      <c r="J31" s="50" t="n">
        <v>0</v>
      </c>
      <c r="K31" s="44" t="n">
        <f aca="false">H31/H55</f>
        <v>0.172839394546103</v>
      </c>
    </row>
    <row r="32" customFormat="false" ht="13.5" hidden="false" customHeight="false" outlineLevel="0" collapsed="false">
      <c r="A32" s="1"/>
      <c r="B32" s="51" t="s">
        <v>42</v>
      </c>
      <c r="C32" s="51"/>
      <c r="D32" s="51"/>
      <c r="E32" s="52" t="n">
        <f aca="false">E30+E31</f>
        <v>58.417</v>
      </c>
      <c r="F32" s="51"/>
      <c r="G32" s="51"/>
      <c r="H32" s="52" t="n">
        <f aca="false">H30+H31</f>
        <v>58.417</v>
      </c>
      <c r="I32" s="52" t="n">
        <v>0</v>
      </c>
      <c r="J32" s="53" t="n">
        <v>0</v>
      </c>
      <c r="K32" s="54" t="n">
        <f aca="false">H32/H55</f>
        <v>0.573125896077634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9.95</v>
      </c>
      <c r="E33" s="58" t="n">
        <f aca="false">C33*D33</f>
        <v>9.95</v>
      </c>
      <c r="F33" s="59" t="n">
        <v>1</v>
      </c>
      <c r="G33" s="57" t="n">
        <f aca="false">E10</f>
        <v>9.97</v>
      </c>
      <c r="H33" s="58" t="n">
        <f aca="false">F33*G33</f>
        <v>9.97</v>
      </c>
      <c r="I33" s="58" t="n">
        <f aca="false">H33-E33</f>
        <v>0.0200000000000014</v>
      </c>
      <c r="J33" s="43" t="n">
        <f aca="false">I33/E33</f>
        <v>0.00201005025125642</v>
      </c>
      <c r="K33" s="44" t="n">
        <f aca="false">H33/H55</f>
        <v>0.0978151083399355</v>
      </c>
    </row>
    <row r="34" customFormat="false" ht="13.5" hidden="false" customHeight="false" outlineLevel="0" collapsed="false">
      <c r="A34" s="1"/>
      <c r="B34" s="45" t="str">
        <f aca="false">B11</f>
        <v>Smart Meter Funding Adder - effective until April 30, 2012</v>
      </c>
      <c r="C34" s="60" t="n">
        <v>1</v>
      </c>
      <c r="D34" s="61" t="n">
        <f aca="false">D11</f>
        <v>1.61</v>
      </c>
      <c r="E34" s="58" t="n">
        <f aca="false">C34*D34</f>
        <v>1.61</v>
      </c>
      <c r="F34" s="62" t="n">
        <v>1</v>
      </c>
      <c r="G34" s="61" t="n">
        <v>0</v>
      </c>
      <c r="H34" s="63" t="n">
        <f aca="false">F34*G34</f>
        <v>0</v>
      </c>
      <c r="I34" s="58" t="n">
        <f aca="false">H34-E34</f>
        <v>-1.61</v>
      </c>
      <c r="J34" s="43" t="n">
        <f aca="false">I34/E34</f>
        <v>-1</v>
      </c>
      <c r="K34" s="44" t="n">
        <f aca="false">H34/H55</f>
        <v>0</v>
      </c>
    </row>
    <row r="35" customFormat="false" ht="26.25" hidden="false" customHeight="false" outlineLevel="0" collapsed="false">
      <c r="A35" s="1"/>
      <c r="B35" s="45" t="str">
        <f aca="false">B12</f>
        <v>Rate Rider for Recovery of Late Payment Penalty Litigation Costs - effective until April 30, 2012</v>
      </c>
      <c r="C35" s="64" t="n">
        <v>1</v>
      </c>
      <c r="D35" s="65" t="n">
        <f aca="false">D12</f>
        <v>0.18</v>
      </c>
      <c r="E35" s="58" t="n">
        <f aca="false">C35*D35</f>
        <v>0.18</v>
      </c>
      <c r="F35" s="66" t="n">
        <v>1</v>
      </c>
      <c r="G35" s="65" t="n">
        <v>0</v>
      </c>
      <c r="H35" s="67" t="n">
        <v>0</v>
      </c>
      <c r="I35" s="58" t="n">
        <f aca="false">H35-E35</f>
        <v>-0.18</v>
      </c>
      <c r="J35" s="43" t="n">
        <f aca="false">I35/E35</f>
        <v>-1</v>
      </c>
      <c r="K35" s="44" t="n">
        <f aca="false">H35/H55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v>800</v>
      </c>
      <c r="D36" s="70" t="n">
        <v>0.0161</v>
      </c>
      <c r="E36" s="67" t="n">
        <f aca="false">C36*D36</f>
        <v>12.88</v>
      </c>
      <c r="F36" s="71" t="n">
        <v>800</v>
      </c>
      <c r="G36" s="70" t="n">
        <v>0.0161</v>
      </c>
      <c r="H36" s="67" t="n">
        <f aca="false">F36*G36</f>
        <v>12.88</v>
      </c>
      <c r="I36" s="58" t="n">
        <f aca="false">H36-E36</f>
        <v>0</v>
      </c>
      <c r="J36" s="43" t="n">
        <f aca="false">I36/E36</f>
        <v>0</v>
      </c>
      <c r="K36" s="44" t="n">
        <f aca="false">H36/H55</f>
        <v>0.126364954405052</v>
      </c>
    </row>
    <row r="37" customFormat="false" ht="13.5" hidden="false" customHeight="false" outlineLevel="0" collapsed="false">
      <c r="A37" s="1"/>
      <c r="B37" s="45" t="str">
        <f aca="false">B15</f>
        <v>LRAM Rate Rider - Effective until April 30, 2013</v>
      </c>
      <c r="C37" s="72" t="n">
        <v>800</v>
      </c>
      <c r="D37" s="73" t="n">
        <v>0</v>
      </c>
      <c r="E37" s="67" t="n">
        <f aca="false">C37*D37</f>
        <v>0</v>
      </c>
      <c r="F37" s="74" t="n">
        <v>800</v>
      </c>
      <c r="G37" s="73" t="n">
        <v>0.0003</v>
      </c>
      <c r="H37" s="67" t="n">
        <f aca="false">F37*G37</f>
        <v>0.24</v>
      </c>
      <c r="I37" s="58" t="n">
        <f aca="false">H37-E37</f>
        <v>0.24</v>
      </c>
      <c r="J37" s="75" t="s">
        <v>43</v>
      </c>
      <c r="K37" s="44" t="n">
        <f aca="false">H37/H55</f>
        <v>0.00235462647959724</v>
      </c>
    </row>
    <row r="38" customFormat="false" ht="13.5" hidden="false" customHeight="false" outlineLevel="0" collapsed="false">
      <c r="A38" s="1"/>
      <c r="B38" s="76" t="s">
        <v>15</v>
      </c>
      <c r="C38" s="72" t="n">
        <v>800</v>
      </c>
      <c r="D38" s="73" t="n">
        <v>0.0001</v>
      </c>
      <c r="E38" s="67" t="n">
        <f aca="false">C38*D38</f>
        <v>0.08</v>
      </c>
      <c r="F38" s="74" t="n">
        <v>800</v>
      </c>
      <c r="G38" s="73" t="n">
        <v>0.0001</v>
      </c>
      <c r="H38" s="67" t="n">
        <v>0.08</v>
      </c>
      <c r="I38" s="58" t="n">
        <f aca="false">H38-E38</f>
        <v>0</v>
      </c>
      <c r="J38" s="43" t="n">
        <f aca="false">I38/E38</f>
        <v>0</v>
      </c>
      <c r="K38" s="44" t="n">
        <f aca="false">H38/H55</f>
        <v>0.000784875493199082</v>
      </c>
    </row>
    <row r="39" customFormat="false" ht="13.5" hidden="false" customHeight="false" outlineLevel="0" collapsed="false">
      <c r="A39" s="1"/>
      <c r="B39" s="45" t="s">
        <v>44</v>
      </c>
      <c r="C39" s="72" t="n">
        <v>800</v>
      </c>
      <c r="D39" s="49" t="n">
        <f aca="false">-0.004-0.0021</f>
        <v>-0.0061</v>
      </c>
      <c r="E39" s="77" t="n">
        <f aca="false">C39*D39</f>
        <v>-4.88</v>
      </c>
      <c r="F39" s="74" t="n">
        <v>800</v>
      </c>
      <c r="G39" s="73" t="n">
        <f aca="false">E18</f>
        <v>0.00034</v>
      </c>
      <c r="H39" s="67" t="n">
        <f aca="false">F39*G39</f>
        <v>0.272</v>
      </c>
      <c r="I39" s="58" t="n">
        <f aca="false">H39-E39</f>
        <v>5.152</v>
      </c>
      <c r="J39" s="43" t="n">
        <f aca="false">I39/E39</f>
        <v>-1.05573770491803</v>
      </c>
      <c r="K39" s="44" t="n">
        <f aca="false">H39/H55</f>
        <v>0.00266857667687688</v>
      </c>
    </row>
    <row r="40" customFormat="false" ht="13.5" hidden="false" customHeight="false" outlineLevel="0" collapsed="false">
      <c r="A40" s="1"/>
      <c r="B40" s="45" t="s">
        <v>21</v>
      </c>
      <c r="C40" s="72" t="n">
        <v>800</v>
      </c>
      <c r="D40" s="78" t="n">
        <f aca="false">D19</f>
        <v>-0.0002</v>
      </c>
      <c r="E40" s="79" t="n">
        <f aca="false">C40*D40</f>
        <v>-0.16</v>
      </c>
      <c r="F40" s="74" t="n">
        <v>800</v>
      </c>
      <c r="G40" s="73" t="n">
        <f aca="false">E19</f>
        <v>-0.0002</v>
      </c>
      <c r="H40" s="67" t="n">
        <f aca="false">F40*G40</f>
        <v>-0.16</v>
      </c>
      <c r="I40" s="58" t="n">
        <f aca="false">H40-E40</f>
        <v>0</v>
      </c>
      <c r="J40" s="43" t="n">
        <f aca="false">I40/E40</f>
        <v>-0</v>
      </c>
      <c r="K40" s="44" t="n">
        <f aca="false">H40/H55</f>
        <v>-0.00156975098639816</v>
      </c>
    </row>
    <row r="41" customFormat="false" ht="13.5" hidden="false" customHeight="false" outlineLevel="0" collapsed="false">
      <c r="A41" s="1"/>
      <c r="B41" s="80" t="s">
        <v>45</v>
      </c>
      <c r="C41" s="81"/>
      <c r="D41" s="80"/>
      <c r="E41" s="82" t="n">
        <f aca="false">SUM(E33:E40)</f>
        <v>19.66</v>
      </c>
      <c r="F41" s="81"/>
      <c r="G41" s="82" t="n">
        <f aca="false">SUM(G33:G40)</f>
        <v>9.98664</v>
      </c>
      <c r="H41" s="82" t="n">
        <f aca="false">SUM(H33:H40)</f>
        <v>23.282</v>
      </c>
      <c r="I41" s="82" t="n">
        <f aca="false">H41-E41</f>
        <v>3.622</v>
      </c>
      <c r="J41" s="83" t="n">
        <f aca="false">I41/E41</f>
        <v>0.184231943031536</v>
      </c>
      <c r="K41" s="84" t="n">
        <f aca="false">H41/H55</f>
        <v>0.228418390408263</v>
      </c>
    </row>
    <row r="42" customFormat="false" ht="13.5" hidden="false" customHeight="false" outlineLevel="0" collapsed="false">
      <c r="A42" s="1"/>
      <c r="B42" s="68" t="s">
        <v>22</v>
      </c>
      <c r="C42" s="85" t="n">
        <v>823</v>
      </c>
      <c r="D42" s="86" t="n">
        <v>0.0052</v>
      </c>
      <c r="E42" s="67" t="n">
        <f aca="false">C42*D42</f>
        <v>4.2796</v>
      </c>
      <c r="F42" s="85" t="n">
        <v>823</v>
      </c>
      <c r="G42" s="86" t="n">
        <v>0.0054</v>
      </c>
      <c r="H42" s="67" t="n">
        <f aca="false">F42*G42</f>
        <v>4.4442</v>
      </c>
      <c r="I42" s="58" t="n">
        <f aca="false">H42-E42</f>
        <v>0.164600000000001</v>
      </c>
      <c r="J42" s="43" t="n">
        <f aca="false">I42/E42</f>
        <v>0.0384615384615387</v>
      </c>
      <c r="K42" s="44" t="n">
        <f aca="false">H42/H55</f>
        <v>0.043601795835942</v>
      </c>
    </row>
    <row r="43" customFormat="false" ht="13.5" hidden="false" customHeight="false" outlineLevel="0" collapsed="false">
      <c r="A43" s="1"/>
      <c r="B43" s="68" t="s">
        <v>23</v>
      </c>
      <c r="C43" s="69" t="n">
        <v>823</v>
      </c>
      <c r="D43" s="70" t="n">
        <v>0.0034</v>
      </c>
      <c r="E43" s="67" t="n">
        <f aca="false">C43*D43</f>
        <v>2.7982</v>
      </c>
      <c r="F43" s="69" t="n">
        <v>823</v>
      </c>
      <c r="G43" s="70" t="n">
        <v>0.0035</v>
      </c>
      <c r="H43" s="87" t="n">
        <f aca="false">F43*G43</f>
        <v>2.8805</v>
      </c>
      <c r="I43" s="58" t="n">
        <f aca="false">H43-E43</f>
        <v>0.0823</v>
      </c>
      <c r="J43" s="43" t="n">
        <f aca="false">I43/E43</f>
        <v>0.0294117647058824</v>
      </c>
      <c r="K43" s="44" t="n">
        <f aca="false">H43/H55</f>
        <v>0.0282604232269994</v>
      </c>
    </row>
    <row r="44" customFormat="false" ht="13.5" hidden="false" customHeight="false" outlineLevel="0" collapsed="false">
      <c r="A44" s="1"/>
      <c r="B44" s="80" t="s">
        <v>46</v>
      </c>
      <c r="C44" s="80"/>
      <c r="D44" s="80"/>
      <c r="E44" s="82" t="n">
        <f aca="false">E42+E43</f>
        <v>7.0778</v>
      </c>
      <c r="F44" s="80"/>
      <c r="G44" s="80"/>
      <c r="H44" s="82" t="n">
        <f aca="false">H42+H43</f>
        <v>7.3247</v>
      </c>
      <c r="I44" s="82" t="n">
        <f aca="false">I42+I43</f>
        <v>0.246900000000001</v>
      </c>
      <c r="J44" s="83" t="n">
        <f aca="false">I44/E44</f>
        <v>0.0348837209302327</v>
      </c>
      <c r="K44" s="84" t="n">
        <f aca="false">H44/H55</f>
        <v>0.0718622190629414</v>
      </c>
    </row>
    <row r="45" customFormat="false" ht="13.5" hidden="false" customHeight="false" outlineLevel="0" collapsed="false">
      <c r="A45" s="1"/>
      <c r="B45" s="51" t="s">
        <v>47</v>
      </c>
      <c r="C45" s="51"/>
      <c r="D45" s="51"/>
      <c r="E45" s="52" t="n">
        <f aca="false">E41+E44</f>
        <v>26.7378</v>
      </c>
      <c r="F45" s="51"/>
      <c r="G45" s="51"/>
      <c r="H45" s="52" t="n">
        <f aca="false">H41+H44</f>
        <v>30.6067</v>
      </c>
      <c r="I45" s="52" t="n">
        <f aca="false">I41+I44</f>
        <v>3.8689</v>
      </c>
      <c r="J45" s="53" t="n">
        <f aca="false">I45/E45</f>
        <v>0.144697768701987</v>
      </c>
      <c r="K45" s="54" t="n">
        <f aca="false">H45/H55</f>
        <v>0.300280609471204</v>
      </c>
    </row>
    <row r="46" customFormat="false" ht="13.5" hidden="false" customHeight="false" outlineLevel="0" collapsed="false">
      <c r="A46" s="1"/>
      <c r="B46" s="45" t="s">
        <v>24</v>
      </c>
      <c r="C46" s="85" t="n">
        <v>823</v>
      </c>
      <c r="D46" s="86" t="n">
        <v>0.0052</v>
      </c>
      <c r="E46" s="41" t="n">
        <f aca="false">C46*D46</f>
        <v>4.2796</v>
      </c>
      <c r="F46" s="85" t="n">
        <v>823</v>
      </c>
      <c r="G46" s="86" t="n">
        <v>0.0052</v>
      </c>
      <c r="H46" s="88" t="n">
        <f aca="false">F46*G46</f>
        <v>4.2796</v>
      </c>
      <c r="I46" s="58" t="n">
        <f aca="false">H46-E46</f>
        <v>0</v>
      </c>
      <c r="J46" s="43" t="n">
        <f aca="false">I46/E46</f>
        <v>0</v>
      </c>
      <c r="K46" s="89" t="n">
        <f aca="false">H46/H55</f>
        <v>0.0419869145086849</v>
      </c>
    </row>
    <row r="47" customFormat="false" ht="13.5" hidden="false" customHeight="false" outlineLevel="0" collapsed="false">
      <c r="A47" s="1"/>
      <c r="B47" s="45" t="s">
        <v>25</v>
      </c>
      <c r="C47" s="69" t="n">
        <v>823</v>
      </c>
      <c r="D47" s="70" t="n">
        <v>0.0013</v>
      </c>
      <c r="E47" s="88" t="n">
        <f aca="false">C47*D47</f>
        <v>1.0699</v>
      </c>
      <c r="F47" s="69" t="n">
        <v>823</v>
      </c>
      <c r="G47" s="70" t="n">
        <v>0.0013</v>
      </c>
      <c r="H47" s="88" t="n">
        <f aca="false">F47*G47</f>
        <v>1.0699</v>
      </c>
      <c r="I47" s="58" t="n">
        <f aca="false">H47-E47</f>
        <v>0</v>
      </c>
      <c r="J47" s="43" t="n">
        <f aca="false">I47/E47</f>
        <v>0</v>
      </c>
      <c r="K47" s="44" t="n">
        <f aca="false">H47/H55</f>
        <v>0.0104967286271712</v>
      </c>
    </row>
    <row r="48" customFormat="false" ht="13.5" hidden="false" customHeight="false" outlineLevel="0" collapsed="false">
      <c r="A48" s="1"/>
      <c r="B48" s="45" t="s">
        <v>26</v>
      </c>
      <c r="C48" s="90" t="n">
        <v>1</v>
      </c>
      <c r="D48" s="65" t="n">
        <v>0.25</v>
      </c>
      <c r="E48" s="77" t="n">
        <f aca="false">D24</f>
        <v>0.25</v>
      </c>
      <c r="F48" s="90" t="n">
        <v>1</v>
      </c>
      <c r="G48" s="91" t="n">
        <v>0.25</v>
      </c>
      <c r="H48" s="77" t="n">
        <v>0.25</v>
      </c>
      <c r="I48" s="58" t="n">
        <f aca="false">H48-E48</f>
        <v>0</v>
      </c>
      <c r="J48" s="43" t="n">
        <f aca="false">I48/E48</f>
        <v>0</v>
      </c>
      <c r="K48" s="44" t="n">
        <f aca="false">H48/H55</f>
        <v>0.00245273591624713</v>
      </c>
    </row>
    <row r="49" customFormat="false" ht="13.5" hidden="false" customHeight="false" outlineLevel="0" collapsed="false">
      <c r="A49" s="1"/>
      <c r="B49" s="51" t="s">
        <v>48</v>
      </c>
      <c r="C49" s="51"/>
      <c r="D49" s="51"/>
      <c r="E49" s="52" t="n">
        <f aca="false">SUM(E46:E48)</f>
        <v>5.5995</v>
      </c>
      <c r="F49" s="51"/>
      <c r="G49" s="51"/>
      <c r="H49" s="52" t="n">
        <f aca="false">SUM(H46:H48)</f>
        <v>5.5995</v>
      </c>
      <c r="I49" s="52" t="n">
        <f aca="false">SUM(I46:I48)</f>
        <v>0</v>
      </c>
      <c r="J49" s="53" t="n">
        <f aca="false">I49/E49</f>
        <v>0</v>
      </c>
      <c r="K49" s="54" t="n">
        <f aca="false">H49/H55</f>
        <v>0.0549363790521032</v>
      </c>
    </row>
    <row r="50" customFormat="false" ht="13.5" hidden="false" customHeight="false" outlineLevel="0" collapsed="false">
      <c r="A50" s="1"/>
      <c r="B50" s="92" t="s">
        <v>49</v>
      </c>
      <c r="C50" s="93" t="n">
        <v>800</v>
      </c>
      <c r="D50" s="94" t="n">
        <v>0.007</v>
      </c>
      <c r="E50" s="52" t="n">
        <f aca="false">C50*D50</f>
        <v>5.6</v>
      </c>
      <c r="F50" s="93" t="n">
        <v>800</v>
      </c>
      <c r="G50" s="94" t="n">
        <v>0.007</v>
      </c>
      <c r="H50" s="52" t="n">
        <v>5.6</v>
      </c>
      <c r="I50" s="52" t="n">
        <f aca="false">H50-E50</f>
        <v>0</v>
      </c>
      <c r="J50" s="53" t="n">
        <f aca="false">I50/E50</f>
        <v>0</v>
      </c>
      <c r="K50" s="54" t="n">
        <f aca="false">H50/H55</f>
        <v>0.0549412845239357</v>
      </c>
    </row>
    <row r="51" customFormat="false" ht="13.5" hidden="false" customHeight="false" outlineLevel="0" collapsed="false">
      <c r="A51" s="1"/>
      <c r="B51" s="51" t="s">
        <v>50</v>
      </c>
      <c r="C51" s="51"/>
      <c r="D51" s="51"/>
      <c r="E51" s="95" t="n">
        <f aca="false">E32+E45+E49+E50</f>
        <v>96.3543</v>
      </c>
      <c r="F51" s="95"/>
      <c r="G51" s="95"/>
      <c r="H51" s="95" t="n">
        <f aca="false">H32+H45+H49+H50</f>
        <v>100.2232</v>
      </c>
      <c r="I51" s="95" t="n">
        <f aca="false">H51-E51</f>
        <v>3.8689</v>
      </c>
      <c r="J51" s="96" t="n">
        <f aca="false">I51/E51</f>
        <v>0.0401528525452419</v>
      </c>
      <c r="K51" s="97" t="n">
        <f aca="false">H51/H55</f>
        <v>0.983284169124877</v>
      </c>
    </row>
    <row r="52" customFormat="false" ht="13.5" hidden="false" customHeight="false" outlineLevel="0" collapsed="false">
      <c r="A52" s="1"/>
      <c r="B52" s="92" t="s">
        <v>51</v>
      </c>
      <c r="C52" s="98" t="s">
        <v>3</v>
      </c>
      <c r="D52" s="99" t="n">
        <v>0.13</v>
      </c>
      <c r="E52" s="52" t="n">
        <f aca="false">E51*D52</f>
        <v>12.526059</v>
      </c>
      <c r="F52" s="52" t="n">
        <v>94.68</v>
      </c>
      <c r="G52" s="52" t="n">
        <v>0.13</v>
      </c>
      <c r="H52" s="52" t="n">
        <f aca="false">H51*G52</f>
        <v>13.029016</v>
      </c>
      <c r="I52" s="52" t="n">
        <f aca="false">H52-E52</f>
        <v>0.502956999999999</v>
      </c>
      <c r="J52" s="53" t="n">
        <f aca="false">I52/E52</f>
        <v>0.0401528525452418</v>
      </c>
      <c r="K52" s="54" t="n">
        <f aca="false">H52/H55</f>
        <v>0.127826941986234</v>
      </c>
    </row>
    <row r="53" customFormat="false" ht="13.5" hidden="false" customHeight="false" outlineLevel="0" collapsed="false">
      <c r="A53" s="1"/>
      <c r="B53" s="51" t="s">
        <v>52</v>
      </c>
      <c r="C53" s="98"/>
      <c r="D53" s="100"/>
      <c r="E53" s="95" t="n">
        <f aca="false">E51+E52</f>
        <v>108.880359</v>
      </c>
      <c r="F53" s="98"/>
      <c r="G53" s="100"/>
      <c r="H53" s="95" t="n">
        <f aca="false">H51+H52</f>
        <v>113.252216</v>
      </c>
      <c r="I53" s="95" t="n">
        <f aca="false">H53-E53</f>
        <v>4.37185699999999</v>
      </c>
      <c r="J53" s="96" t="n">
        <f aca="false">I53/E53</f>
        <v>0.0401528525452418</v>
      </c>
      <c r="K53" s="97" t="n">
        <f aca="false">H53/H55</f>
        <v>1.11111111111111</v>
      </c>
    </row>
    <row r="54" customFormat="false" ht="13.5" hidden="false" customHeight="false" outlineLevel="0" collapsed="false">
      <c r="A54" s="1"/>
      <c r="B54" s="92" t="s">
        <v>53</v>
      </c>
      <c r="C54" s="98"/>
      <c r="D54" s="99" t="n">
        <v>-0.1</v>
      </c>
      <c r="E54" s="52" t="n">
        <f aca="false">D54*E53</f>
        <v>-10.8880359</v>
      </c>
      <c r="F54" s="98"/>
      <c r="G54" s="100"/>
      <c r="H54" s="52" t="n">
        <f aca="false">D54*H53</f>
        <v>-11.3252216</v>
      </c>
      <c r="I54" s="52" t="n">
        <f aca="false">H54-E54</f>
        <v>-0.437185699999999</v>
      </c>
      <c r="J54" s="53" t="n">
        <f aca="false">I54/E54</f>
        <v>0.0401528525452418</v>
      </c>
      <c r="K54" s="54" t="n">
        <f aca="false">H54/H55</f>
        <v>-0.111111111111111</v>
      </c>
    </row>
    <row r="55" customFormat="false" ht="13.5" hidden="false" customHeight="false" outlineLevel="0" collapsed="false">
      <c r="A55" s="1"/>
      <c r="B55" s="51" t="s">
        <v>54</v>
      </c>
      <c r="C55" s="1"/>
      <c r="D55" s="1"/>
      <c r="E55" s="101" t="n">
        <f aca="false">E53+E54</f>
        <v>97.9923231</v>
      </c>
      <c r="F55" s="1"/>
      <c r="G55" s="1"/>
      <c r="H55" s="101" t="n">
        <f aca="false">H53+H54</f>
        <v>101.9269944</v>
      </c>
      <c r="I55" s="101" t="n">
        <f aca="false">H55-E55</f>
        <v>3.93467129999999</v>
      </c>
      <c r="J55" s="102" t="n">
        <f aca="false">I55/E55</f>
        <v>0.0401528525452418</v>
      </c>
      <c r="K55" s="103" t="n">
        <f aca="false">K53+K54</f>
        <v>1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76</v>
      </c>
      <c r="E10" s="9" t="n">
        <v>11.78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56</v>
      </c>
      <c r="C12" s="11" t="s">
        <v>10</v>
      </c>
      <c r="D12" s="13" t="n">
        <v>0.47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14</v>
      </c>
      <c r="D13" s="15" t="n">
        <v>0.0125</v>
      </c>
      <c r="E13" s="15" t="n">
        <v>0.0125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7</v>
      </c>
      <c r="C14" s="11" t="s">
        <v>14</v>
      </c>
      <c r="D14" s="15" t="n">
        <v>0</v>
      </c>
      <c r="E14" s="15" t="n">
        <v>0.000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8</v>
      </c>
      <c r="C15" s="11" t="s">
        <v>14</v>
      </c>
      <c r="D15" s="15" t="n">
        <v>-0.0036</v>
      </c>
      <c r="E15" s="15" t="n">
        <v>0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9</v>
      </c>
      <c r="C16" s="11" t="s">
        <v>14</v>
      </c>
      <c r="D16" s="15" t="n">
        <v>-0.0021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60</v>
      </c>
      <c r="C17" s="11" t="s">
        <v>14</v>
      </c>
      <c r="D17" s="15" t="n">
        <v>0</v>
      </c>
      <c r="E17" s="15" t="n">
        <v>0.00017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61</v>
      </c>
      <c r="C18" s="11" t="s">
        <v>14</v>
      </c>
      <c r="D18" s="15" t="n">
        <v>-0.0001</v>
      </c>
      <c r="E18" s="15" t="n">
        <v>-0.000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14</v>
      </c>
      <c r="D19" s="15" t="n">
        <v>0.0046</v>
      </c>
      <c r="E19" s="15" t="n">
        <v>0.004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3</v>
      </c>
      <c r="C20" s="11" t="s">
        <v>14</v>
      </c>
      <c r="D20" s="15" t="n">
        <v>0.0032</v>
      </c>
      <c r="E20" s="15" t="n">
        <v>0.0033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4</v>
      </c>
      <c r="C21" s="11" t="s">
        <v>14</v>
      </c>
      <c r="D21" s="15" t="n">
        <v>0.0052000000141561</v>
      </c>
      <c r="E21" s="15" t="n">
        <v>0.005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5</v>
      </c>
      <c r="C22" s="11" t="s">
        <v>14</v>
      </c>
      <c r="D22" s="15" t="n">
        <v>0.00130000000353903</v>
      </c>
      <c r="E22" s="15" t="n">
        <v>0.0013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8" t="s">
        <v>26</v>
      </c>
      <c r="C23" s="19" t="s">
        <v>14</v>
      </c>
      <c r="D23" s="20" t="n">
        <v>0.25</v>
      </c>
      <c r="E23" s="20" t="n">
        <v>0.25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9.5" hidden="false" customHeight="false" outlineLevel="0" collapsed="false">
      <c r="A25" s="1"/>
      <c r="B25" s="21" t="s">
        <v>27</v>
      </c>
      <c r="C25" s="22" t="n">
        <v>2000</v>
      </c>
      <c r="D25" s="23" t="s">
        <v>28</v>
      </c>
      <c r="E25" s="24" t="n">
        <v>0</v>
      </c>
      <c r="F25" s="25" t="s">
        <v>29</v>
      </c>
      <c r="G25" s="1"/>
      <c r="H25" s="26" t="s">
        <v>30</v>
      </c>
      <c r="I25" s="27" t="n">
        <v>1.0286</v>
      </c>
      <c r="J25" s="1"/>
      <c r="K25" s="1"/>
    </row>
    <row r="26" customFormat="false" ht="19.5" hidden="false" customHeight="false" outlineLevel="0" collapsed="false">
      <c r="A26" s="1"/>
      <c r="B26" s="21" t="s">
        <v>31</v>
      </c>
      <c r="C26" s="28" t="n">
        <v>750</v>
      </c>
      <c r="D26" s="23" t="s">
        <v>28</v>
      </c>
      <c r="E26" s="29" t="s">
        <v>32</v>
      </c>
      <c r="F26" s="30"/>
      <c r="G26" s="1"/>
      <c r="H26" s="1"/>
      <c r="I26" s="1"/>
      <c r="J26" s="1"/>
      <c r="K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9" hidden="false" customHeight="false" outlineLevel="0" collapsed="false">
      <c r="A28" s="1"/>
      <c r="B28" s="31" t="s">
        <v>62</v>
      </c>
      <c r="C28" s="32" t="s">
        <v>34</v>
      </c>
      <c r="D28" s="33" t="s">
        <v>35</v>
      </c>
      <c r="E28" s="34" t="s">
        <v>36</v>
      </c>
      <c r="F28" s="33" t="s">
        <v>34</v>
      </c>
      <c r="G28" s="33" t="s">
        <v>37</v>
      </c>
      <c r="H28" s="34" t="s">
        <v>36</v>
      </c>
      <c r="I28" s="35" t="s">
        <v>10</v>
      </c>
      <c r="J28" s="36" t="s">
        <v>38</v>
      </c>
      <c r="K28" s="37" t="s">
        <v>39</v>
      </c>
    </row>
    <row r="29" customFormat="false" ht="12.75" hidden="false" customHeight="false" outlineLevel="0" collapsed="false">
      <c r="A29" s="1"/>
      <c r="B29" s="38" t="s">
        <v>40</v>
      </c>
      <c r="C29" s="39" t="n">
        <v>750</v>
      </c>
      <c r="D29" s="40" t="n">
        <v>0.068</v>
      </c>
      <c r="E29" s="41" t="n">
        <f aca="false">C29*D29</f>
        <v>51</v>
      </c>
      <c r="F29" s="39" t="n">
        <v>750</v>
      </c>
      <c r="G29" s="42" t="n">
        <v>0.068</v>
      </c>
      <c r="H29" s="41" t="n">
        <f aca="false">F29*G29</f>
        <v>51</v>
      </c>
      <c r="I29" s="41" t="n">
        <f aca="false">H29-E29</f>
        <v>0</v>
      </c>
      <c r="J29" s="43" t="n">
        <v>0</v>
      </c>
      <c r="K29" s="44" t="n">
        <f aca="false">H29/H53</f>
        <v>0.21272102512214</v>
      </c>
    </row>
    <row r="30" customFormat="false" ht="13.5" hidden="false" customHeight="false" outlineLevel="0" collapsed="false">
      <c r="A30" s="1"/>
      <c r="B30" s="45" t="s">
        <v>41</v>
      </c>
      <c r="C30" s="46" t="n">
        <v>1308</v>
      </c>
      <c r="D30" s="47" t="n">
        <v>0.079</v>
      </c>
      <c r="E30" s="48" t="n">
        <f aca="false">C30*D30</f>
        <v>103.332</v>
      </c>
      <c r="F30" s="46" t="n">
        <v>1308</v>
      </c>
      <c r="G30" s="49" t="n">
        <v>0.079</v>
      </c>
      <c r="H30" s="48" t="n">
        <f aca="false">F30*G30</f>
        <v>103.332</v>
      </c>
      <c r="I30" s="48" t="n">
        <f aca="false">H30-E30</f>
        <v>0</v>
      </c>
      <c r="J30" s="50" t="n">
        <v>0</v>
      </c>
      <c r="K30" s="44" t="n">
        <f aca="false">H30/H53</f>
        <v>0.430997822900412</v>
      </c>
    </row>
    <row r="31" customFormat="false" ht="13.5" hidden="false" customHeight="false" outlineLevel="0" collapsed="false">
      <c r="A31" s="1"/>
      <c r="B31" s="51" t="s">
        <v>42</v>
      </c>
      <c r="C31" s="51"/>
      <c r="D31" s="51"/>
      <c r="E31" s="52" t="n">
        <f aca="false">SUM(E29:E30)</f>
        <v>154.332</v>
      </c>
      <c r="F31" s="51"/>
      <c r="G31" s="51"/>
      <c r="H31" s="52" t="n">
        <f aca="false">SUM(H29:H30)</f>
        <v>154.332</v>
      </c>
      <c r="I31" s="52" t="n">
        <f aca="false">I29+I30</f>
        <v>0</v>
      </c>
      <c r="J31" s="53" t="n">
        <v>0</v>
      </c>
      <c r="K31" s="54" t="n">
        <f aca="false">H31/H53</f>
        <v>0.643718848022552</v>
      </c>
    </row>
    <row r="32" customFormat="false" ht="13.5" hidden="false" customHeight="false" outlineLevel="0" collapsed="false">
      <c r="A32" s="1"/>
      <c r="B32" s="55" t="s">
        <v>9</v>
      </c>
      <c r="C32" s="56" t="n">
        <v>1</v>
      </c>
      <c r="D32" s="57" t="n">
        <f aca="false">D10</f>
        <v>11.76</v>
      </c>
      <c r="E32" s="58" t="n">
        <f aca="false">C32*D32</f>
        <v>11.76</v>
      </c>
      <c r="F32" s="59" t="n">
        <v>1</v>
      </c>
      <c r="G32" s="57" t="n">
        <f aca="false">E10</f>
        <v>11.78</v>
      </c>
      <c r="H32" s="58" t="n">
        <f aca="false">F32*G32</f>
        <v>11.78</v>
      </c>
      <c r="I32" s="41" t="n">
        <f aca="false">H32-E32</f>
        <v>0.0199999999999996</v>
      </c>
      <c r="J32" s="43" t="n">
        <f aca="false">I32/D32</f>
        <v>0.00170068027210881</v>
      </c>
      <c r="K32" s="44" t="n">
        <f aca="false">H32/H53</f>
        <v>0.0491343858027218</v>
      </c>
    </row>
    <row r="33" customFormat="false" ht="13.5" hidden="false" customHeight="false" outlineLevel="0" collapsed="false">
      <c r="A33" s="1"/>
      <c r="B33" s="45" t="str">
        <f aca="false">B11</f>
        <v>Smart Meter Funding Adder - effective until April 30, 2012</v>
      </c>
      <c r="C33" s="60" t="n">
        <v>1</v>
      </c>
      <c r="D33" s="61" t="n">
        <v>1.61</v>
      </c>
      <c r="E33" s="58" t="n">
        <f aca="false">C33*D33</f>
        <v>1.61</v>
      </c>
      <c r="F33" s="62" t="n">
        <v>1</v>
      </c>
      <c r="G33" s="61" t="n">
        <v>0</v>
      </c>
      <c r="H33" s="58" t="n">
        <f aca="false">F33*G33</f>
        <v>0</v>
      </c>
      <c r="I33" s="41" t="n">
        <f aca="false">H33-E33</f>
        <v>-1.61</v>
      </c>
      <c r="J33" s="43" t="n">
        <f aca="false">I33/D33</f>
        <v>-1</v>
      </c>
      <c r="K33" s="44" t="n">
        <f aca="false">H33/H53</f>
        <v>0</v>
      </c>
    </row>
    <row r="34" customFormat="false" ht="26.25" hidden="false" customHeight="false" outlineLevel="0" collapsed="false">
      <c r="A34" s="1"/>
      <c r="B34" s="45" t="s">
        <v>56</v>
      </c>
      <c r="C34" s="64" t="n">
        <v>1</v>
      </c>
      <c r="D34" s="65" t="n">
        <f aca="false">D12</f>
        <v>0.47</v>
      </c>
      <c r="E34" s="58" t="n">
        <f aca="false">C34*D34</f>
        <v>0.47</v>
      </c>
      <c r="F34" s="66" t="n">
        <v>1</v>
      </c>
      <c r="G34" s="65" t="n">
        <f aca="false">E12</f>
        <v>0</v>
      </c>
      <c r="H34" s="58" t="n">
        <f aca="false">F34*G34</f>
        <v>0</v>
      </c>
      <c r="I34" s="41" t="n">
        <f aca="false">H34-E34</f>
        <v>-0.47</v>
      </c>
      <c r="J34" s="43" t="n">
        <v>0</v>
      </c>
      <c r="K34" s="44" t="n">
        <f aca="false">H34/H53</f>
        <v>0</v>
      </c>
    </row>
    <row r="35" customFormat="false" ht="13.5" hidden="false" customHeight="false" outlineLevel="0" collapsed="false">
      <c r="A35" s="1"/>
      <c r="B35" s="68" t="s">
        <v>13</v>
      </c>
      <c r="C35" s="69" t="n">
        <v>2000</v>
      </c>
      <c r="D35" s="70" t="n">
        <f aca="false">D13</f>
        <v>0.0125</v>
      </c>
      <c r="E35" s="58" t="n">
        <f aca="false">C35*D35</f>
        <v>25</v>
      </c>
      <c r="F35" s="71" t="n">
        <v>2000</v>
      </c>
      <c r="G35" s="70" t="n">
        <f aca="false">E13</f>
        <v>0.0125</v>
      </c>
      <c r="H35" s="67" t="n">
        <f aca="false">F35*G35</f>
        <v>25</v>
      </c>
      <c r="I35" s="41" t="n">
        <f aca="false">H35-E35</f>
        <v>0</v>
      </c>
      <c r="J35" s="43" t="n">
        <v>-0.0458015267175572</v>
      </c>
      <c r="K35" s="44" t="n">
        <f aca="false">H35/H53</f>
        <v>0.104275012314775</v>
      </c>
    </row>
    <row r="36" customFormat="false" ht="13.5" hidden="false" customHeight="false" outlineLevel="0" collapsed="false">
      <c r="A36" s="1"/>
      <c r="B36" s="68" t="s">
        <v>57</v>
      </c>
      <c r="C36" s="72" t="n">
        <v>2000</v>
      </c>
      <c r="D36" s="73" t="n">
        <v>0</v>
      </c>
      <c r="E36" s="58" t="n">
        <f aca="false">C36*D36</f>
        <v>0</v>
      </c>
      <c r="F36" s="74" t="n">
        <v>2000</v>
      </c>
      <c r="G36" s="73" t="n">
        <f aca="false">E14</f>
        <v>0.0002</v>
      </c>
      <c r="H36" s="67" t="n">
        <f aca="false">F36*G36</f>
        <v>0.4</v>
      </c>
      <c r="I36" s="41" t="n">
        <f aca="false">H36-E36</f>
        <v>0.4</v>
      </c>
      <c r="J36" s="43" t="n">
        <v>0</v>
      </c>
      <c r="K36" s="44" t="n">
        <f aca="false">H36/H53</f>
        <v>0.00166840019703639</v>
      </c>
    </row>
    <row r="37" customFormat="false" ht="13.5" hidden="false" customHeight="false" outlineLevel="0" collapsed="false">
      <c r="A37" s="1"/>
      <c r="B37" s="104" t="s">
        <v>44</v>
      </c>
      <c r="C37" s="72" t="n">
        <v>2000</v>
      </c>
      <c r="D37" s="73" t="n">
        <f aca="false">D15+D16</f>
        <v>-0.0057</v>
      </c>
      <c r="E37" s="58" t="n">
        <f aca="false">C37*D37</f>
        <v>-11.4</v>
      </c>
      <c r="F37" s="74" t="n">
        <v>2000</v>
      </c>
      <c r="G37" s="73" t="n">
        <f aca="false">E17</f>
        <v>0.00017</v>
      </c>
      <c r="H37" s="67" t="n">
        <f aca="false">F37*G37</f>
        <v>0.34</v>
      </c>
      <c r="I37" s="41" t="n">
        <f aca="false">H37-E37</f>
        <v>11.74</v>
      </c>
      <c r="J37" s="43" t="n">
        <v>0</v>
      </c>
      <c r="K37" s="44" t="n">
        <f aca="false">H37/H53</f>
        <v>0.00141814016748094</v>
      </c>
    </row>
    <row r="38" customFormat="false" ht="13.5" hidden="false" customHeight="false" outlineLevel="0" collapsed="false">
      <c r="A38" s="1"/>
      <c r="B38" s="68" t="s">
        <v>61</v>
      </c>
      <c r="C38" s="72" t="n">
        <v>2000</v>
      </c>
      <c r="D38" s="49" t="n">
        <f aca="false">D18</f>
        <v>-0.0001</v>
      </c>
      <c r="E38" s="58" t="n">
        <f aca="false">C38*D38</f>
        <v>-0.2</v>
      </c>
      <c r="F38" s="74" t="n">
        <v>2000</v>
      </c>
      <c r="G38" s="73" t="n">
        <f aca="false">E18</f>
        <v>-0.0001</v>
      </c>
      <c r="H38" s="67" t="n">
        <f aca="false">F38*G38</f>
        <v>-0.2</v>
      </c>
      <c r="I38" s="41" t="n">
        <f aca="false">H38-E38</f>
        <v>0</v>
      </c>
      <c r="J38" s="43" t="n">
        <v>0.555555555555556</v>
      </c>
      <c r="K38" s="44" t="n">
        <f aca="false">H38/H53</f>
        <v>-0.000834200098518197</v>
      </c>
    </row>
    <row r="39" customFormat="false" ht="13.5" hidden="false" customHeight="false" outlineLevel="0" collapsed="false">
      <c r="A39" s="1"/>
      <c r="B39" s="80" t="s">
        <v>45</v>
      </c>
      <c r="C39" s="81"/>
      <c r="D39" s="80"/>
      <c r="E39" s="82" t="n">
        <f aca="false">SUM(E32:E38)</f>
        <v>27.24</v>
      </c>
      <c r="F39" s="81"/>
      <c r="G39" s="80"/>
      <c r="H39" s="82" t="n">
        <f aca="false">SUM(H32:H38)</f>
        <v>37.32</v>
      </c>
      <c r="I39" s="82" t="n">
        <f aca="false">SUM(I32:I38)</f>
        <v>10.08</v>
      </c>
      <c r="J39" s="83" t="n">
        <v>-0.122796164553047</v>
      </c>
      <c r="K39" s="84" t="n">
        <f aca="false">H39/H53</f>
        <v>0.155661738383496</v>
      </c>
    </row>
    <row r="40" customFormat="false" ht="13.5" hidden="false" customHeight="false" outlineLevel="0" collapsed="false">
      <c r="A40" s="1"/>
      <c r="B40" s="68" t="s">
        <v>22</v>
      </c>
      <c r="C40" s="85" t="n">
        <v>2058</v>
      </c>
      <c r="D40" s="86" t="n">
        <f aca="false">D19</f>
        <v>0.0046</v>
      </c>
      <c r="E40" s="67" t="n">
        <f aca="false">C40*D40</f>
        <v>9.4668</v>
      </c>
      <c r="F40" s="85" t="n">
        <v>2058</v>
      </c>
      <c r="G40" s="86" t="n">
        <f aca="false">E19</f>
        <v>0.0047</v>
      </c>
      <c r="H40" s="67" t="n">
        <f aca="false">F40*G40</f>
        <v>9.6726</v>
      </c>
      <c r="I40" s="41" t="n">
        <f aca="false">H40-E40</f>
        <v>0.205800000000002</v>
      </c>
      <c r="J40" s="43" t="n">
        <v>0.025516403402187</v>
      </c>
      <c r="K40" s="44" t="n">
        <f aca="false">H40/H53</f>
        <v>0.0403444193646356</v>
      </c>
    </row>
    <row r="41" customFormat="false" ht="13.5" hidden="false" customHeight="false" outlineLevel="0" collapsed="false">
      <c r="A41" s="1"/>
      <c r="B41" s="68" t="s">
        <v>23</v>
      </c>
      <c r="C41" s="69" t="n">
        <v>2058</v>
      </c>
      <c r="D41" s="70" t="n">
        <f aca="false">D20</f>
        <v>0.0032</v>
      </c>
      <c r="E41" s="67" t="n">
        <f aca="false">C41*D41</f>
        <v>6.5856</v>
      </c>
      <c r="F41" s="69" t="n">
        <v>2058</v>
      </c>
      <c r="G41" s="70" t="n">
        <f aca="false">E20</f>
        <v>0.0033</v>
      </c>
      <c r="H41" s="67" t="n">
        <f aca="false">F41*G41</f>
        <v>6.7914</v>
      </c>
      <c r="I41" s="41" t="n">
        <f aca="false">H41-E41</f>
        <v>0.2058</v>
      </c>
      <c r="J41" s="43" t="n">
        <v>0.100486223662885</v>
      </c>
      <c r="K41" s="44" t="n">
        <f aca="false">H41/H53</f>
        <v>0.0283269327453824</v>
      </c>
    </row>
    <row r="42" customFormat="false" ht="13.5" hidden="false" customHeight="false" outlineLevel="0" collapsed="false">
      <c r="A42" s="1"/>
      <c r="B42" s="80" t="s">
        <v>46</v>
      </c>
      <c r="C42" s="80"/>
      <c r="D42" s="80"/>
      <c r="E42" s="82" t="n">
        <f aca="false">SUM(E40:E41)</f>
        <v>16.0524</v>
      </c>
      <c r="F42" s="80"/>
      <c r="G42" s="80"/>
      <c r="H42" s="82" t="n">
        <f aca="false">SUM(H40:H41)</f>
        <v>16.464</v>
      </c>
      <c r="I42" s="82" t="n">
        <f aca="false">SUM(I40:I41)</f>
        <v>0.411600000000002</v>
      </c>
      <c r="J42" s="83" t="n">
        <v>0.0576388888888888</v>
      </c>
      <c r="K42" s="84" t="n">
        <f aca="false">H42/H53</f>
        <v>0.068671352110018</v>
      </c>
    </row>
    <row r="43" customFormat="false" ht="13.5" hidden="false" customHeight="false" outlineLevel="0" collapsed="false">
      <c r="A43" s="1"/>
      <c r="B43" s="51" t="s">
        <v>47</v>
      </c>
      <c r="C43" s="51"/>
      <c r="D43" s="51"/>
      <c r="E43" s="52" t="n">
        <f aca="false">E39+E42</f>
        <v>43.2924</v>
      </c>
      <c r="F43" s="51"/>
      <c r="G43" s="51"/>
      <c r="H43" s="52" t="n">
        <f aca="false">H39+H42</f>
        <v>53.784</v>
      </c>
      <c r="I43" s="52" t="n">
        <f aca="false">+I39+I42</f>
        <v>10.4916</v>
      </c>
      <c r="J43" s="53" t="n">
        <v>-0.0671945217205222</v>
      </c>
      <c r="K43" s="54" t="n">
        <f aca="false">H43/H53</f>
        <v>0.224333090493514</v>
      </c>
    </row>
    <row r="44" customFormat="false" ht="13.5" hidden="false" customHeight="false" outlineLevel="0" collapsed="false">
      <c r="A44" s="1"/>
      <c r="B44" s="45" t="s">
        <v>24</v>
      </c>
      <c r="C44" s="85" t="n">
        <v>2058</v>
      </c>
      <c r="D44" s="86" t="n">
        <v>0.0052</v>
      </c>
      <c r="E44" s="41" t="n">
        <f aca="false">C44*D44</f>
        <v>10.7016</v>
      </c>
      <c r="F44" s="85" t="n">
        <v>2058</v>
      </c>
      <c r="G44" s="86" t="n">
        <v>0.0052</v>
      </c>
      <c r="H44" s="41" t="n">
        <f aca="false">F44*G44</f>
        <v>10.7016</v>
      </c>
      <c r="I44" s="41" t="n">
        <f aca="false">H44-E44</f>
        <v>0</v>
      </c>
      <c r="J44" s="43" t="n">
        <v>0</v>
      </c>
      <c r="K44" s="89" t="n">
        <f aca="false">H44/H53</f>
        <v>0.0446363788715117</v>
      </c>
    </row>
    <row r="45" customFormat="false" ht="13.5" hidden="false" customHeight="false" outlineLevel="0" collapsed="false">
      <c r="A45" s="1"/>
      <c r="B45" s="45" t="s">
        <v>25</v>
      </c>
      <c r="C45" s="69" t="n">
        <v>2058</v>
      </c>
      <c r="D45" s="70" t="n">
        <v>0.0013</v>
      </c>
      <c r="E45" s="41" t="n">
        <f aca="false">C45*D45</f>
        <v>2.6754</v>
      </c>
      <c r="F45" s="69" t="n">
        <v>2058</v>
      </c>
      <c r="G45" s="70" t="n">
        <v>0.0013</v>
      </c>
      <c r="H45" s="41" t="n">
        <f aca="false">F45*G45</f>
        <v>2.6754</v>
      </c>
      <c r="I45" s="41" t="n">
        <f aca="false">H45-E45</f>
        <v>0</v>
      </c>
      <c r="J45" s="43" t="n">
        <v>0</v>
      </c>
      <c r="K45" s="44" t="n">
        <f aca="false">H45/H53</f>
        <v>0.0111590947178779</v>
      </c>
    </row>
    <row r="46" customFormat="false" ht="13.5" hidden="false" customHeight="false" outlineLevel="0" collapsed="false">
      <c r="A46" s="1"/>
      <c r="B46" s="45" t="s">
        <v>26</v>
      </c>
      <c r="C46" s="90" t="n">
        <v>1</v>
      </c>
      <c r="D46" s="65" t="n">
        <v>0.25</v>
      </c>
      <c r="E46" s="41" t="n">
        <f aca="false">C46*D46</f>
        <v>0.25</v>
      </c>
      <c r="F46" s="90" t="n">
        <v>1</v>
      </c>
      <c r="G46" s="91" t="n">
        <v>0.25</v>
      </c>
      <c r="H46" s="41" t="n">
        <f aca="false">F46*G46</f>
        <v>0.25</v>
      </c>
      <c r="I46" s="41" t="n">
        <f aca="false">H46-E46</f>
        <v>0</v>
      </c>
      <c r="J46" s="43" t="n">
        <v>0</v>
      </c>
      <c r="K46" s="44" t="n">
        <f aca="false">H46/H53</f>
        <v>0.00104275012314775</v>
      </c>
    </row>
    <row r="47" customFormat="false" ht="13.5" hidden="false" customHeight="false" outlineLevel="0" collapsed="false">
      <c r="A47" s="1"/>
      <c r="B47" s="51" t="s">
        <v>48</v>
      </c>
      <c r="C47" s="51"/>
      <c r="D47" s="51"/>
      <c r="E47" s="52" t="n">
        <f aca="false">SUM(E44:E46)</f>
        <v>13.627</v>
      </c>
      <c r="F47" s="51"/>
      <c r="G47" s="51"/>
      <c r="H47" s="52" t="n">
        <f aca="false">SUM(H44:H46)</f>
        <v>13.627</v>
      </c>
      <c r="I47" s="52" t="n">
        <f aca="false">SUM(I44:I46)</f>
        <v>0</v>
      </c>
      <c r="J47" s="53" t="n">
        <v>0</v>
      </c>
      <c r="K47" s="54" t="n">
        <f aca="false">H47/H53</f>
        <v>0.0568382237125374</v>
      </c>
    </row>
    <row r="48" customFormat="false" ht="13.5" hidden="false" customHeight="false" outlineLevel="0" collapsed="false">
      <c r="A48" s="1"/>
      <c r="B48" s="92" t="s">
        <v>49</v>
      </c>
      <c r="C48" s="93" t="n">
        <v>2000</v>
      </c>
      <c r="D48" s="94" t="n">
        <v>0.007</v>
      </c>
      <c r="E48" s="41" t="n">
        <f aca="false">C48*D48</f>
        <v>14</v>
      </c>
      <c r="F48" s="93" t="n">
        <v>2000</v>
      </c>
      <c r="G48" s="94" t="n">
        <v>0.007</v>
      </c>
      <c r="H48" s="41" t="n">
        <f aca="false">F48*G48</f>
        <v>14</v>
      </c>
      <c r="I48" s="41" t="n">
        <f aca="false">H48-E48</f>
        <v>0</v>
      </c>
      <c r="J48" s="96" t="n">
        <v>0</v>
      </c>
      <c r="K48" s="97" t="n">
        <f aca="false">H48/H53</f>
        <v>0.0583940068962738</v>
      </c>
    </row>
    <row r="49" customFormat="false" ht="13.5" hidden="false" customHeight="false" outlineLevel="0" collapsed="false">
      <c r="A49" s="1"/>
      <c r="B49" s="51" t="s">
        <v>50</v>
      </c>
      <c r="C49" s="51"/>
      <c r="D49" s="51"/>
      <c r="E49" s="52" t="n">
        <f aca="false">E31+E43+E47+E48</f>
        <v>225.2514</v>
      </c>
      <c r="F49" s="51"/>
      <c r="G49" s="51"/>
      <c r="H49" s="52" t="n">
        <f aca="false">H31+H43+H47+H48</f>
        <v>235.743</v>
      </c>
      <c r="I49" s="52" t="n">
        <f aca="false">H49-E49</f>
        <v>10.4916</v>
      </c>
      <c r="J49" s="53" t="n">
        <f aca="false">I49/E49</f>
        <v>0.0465772909735522</v>
      </c>
      <c r="K49" s="54" t="n">
        <f aca="false">H49/H53</f>
        <v>0.983284169124877</v>
      </c>
    </row>
    <row r="50" customFormat="false" ht="13.5" hidden="false" customHeight="false" outlineLevel="0" collapsed="false">
      <c r="A50" s="1"/>
      <c r="B50" s="92" t="s">
        <v>51</v>
      </c>
      <c r="C50" s="105" t="n">
        <f aca="false">E49</f>
        <v>225.2514</v>
      </c>
      <c r="D50" s="99" t="n">
        <v>0.13</v>
      </c>
      <c r="E50" s="52" t="n">
        <f aca="false">C50*D50</f>
        <v>29.282682</v>
      </c>
      <c r="F50" s="105" t="n">
        <f aca="false">H49</f>
        <v>235.743</v>
      </c>
      <c r="G50" s="99" t="n">
        <v>0.13</v>
      </c>
      <c r="H50" s="52" t="n">
        <f aca="false">F50*G50</f>
        <v>30.64659</v>
      </c>
      <c r="I50" s="41" t="n">
        <f aca="false">H50-E50</f>
        <v>1.363908</v>
      </c>
      <c r="J50" s="96" t="n">
        <f aca="false">I50/E50</f>
        <v>0.0465772909735522</v>
      </c>
      <c r="K50" s="97" t="n">
        <f aca="false">H50/H53</f>
        <v>0.127826941986234</v>
      </c>
    </row>
    <row r="51" customFormat="false" ht="13.5" hidden="false" customHeight="false" outlineLevel="0" collapsed="false">
      <c r="A51" s="1"/>
      <c r="B51" s="51" t="s">
        <v>63</v>
      </c>
      <c r="C51" s="1"/>
      <c r="D51" s="1"/>
      <c r="E51" s="106" t="n">
        <f aca="false">E49+E50</f>
        <v>254.534082</v>
      </c>
      <c r="F51" s="1"/>
      <c r="G51" s="1"/>
      <c r="H51" s="106" t="n">
        <f aca="false">H49+H50</f>
        <v>266.38959</v>
      </c>
      <c r="I51" s="41" t="n">
        <f aca="false">I49+I50</f>
        <v>11.855508</v>
      </c>
      <c r="J51" s="96" t="n">
        <f aca="false">I51/E51</f>
        <v>0.0465772909735522</v>
      </c>
      <c r="K51" s="97" t="n">
        <f aca="false">H51/H53</f>
        <v>1.11111111111111</v>
      </c>
    </row>
    <row r="52" customFormat="false" ht="13.5" hidden="false" customHeight="false" outlineLevel="0" collapsed="false">
      <c r="A52" s="1"/>
      <c r="B52" s="92" t="s">
        <v>64</v>
      </c>
      <c r="C52" s="1"/>
      <c r="D52" s="107" t="n">
        <v>-0.1</v>
      </c>
      <c r="E52" s="101" t="n">
        <f aca="false">E51*D52</f>
        <v>-25.4534082</v>
      </c>
      <c r="F52" s="1"/>
      <c r="G52" s="1"/>
      <c r="H52" s="52" t="n">
        <f aca="false">H51*D52</f>
        <v>-26.638959</v>
      </c>
      <c r="I52" s="52" t="n">
        <f aca="false">H52-E52</f>
        <v>-1.1855508</v>
      </c>
      <c r="J52" s="53" t="n">
        <f aca="false">I52/E52</f>
        <v>0.0465772909735521</v>
      </c>
      <c r="K52" s="54" t="n">
        <f aca="false">H52/H53</f>
        <v>-0.111111111111111</v>
      </c>
    </row>
    <row r="53" customFormat="false" ht="13.5" hidden="false" customHeight="false" outlineLevel="0" collapsed="false">
      <c r="B53" s="51" t="s">
        <v>54</v>
      </c>
      <c r="E53" s="101" t="n">
        <f aca="false">E51+E52</f>
        <v>229.0806738</v>
      </c>
      <c r="H53" s="101" t="n">
        <f aca="false">H51+H52</f>
        <v>239.750631</v>
      </c>
      <c r="I53" s="101" t="n">
        <f aca="false">H53-E53</f>
        <v>10.6699572</v>
      </c>
      <c r="J53" s="102" t="n">
        <f aca="false">I53/E53</f>
        <v>0.0465772909735522</v>
      </c>
      <c r="K53" s="108" t="n">
        <f aca="false">K51+K5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7" min="6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9" t="s">
        <v>6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7.88</v>
      </c>
      <c r="E10" s="9" t="n">
        <v>108.07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6.22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6</v>
      </c>
      <c r="D13" s="15" t="n">
        <v>3.6338</v>
      </c>
      <c r="E13" s="15" t="n">
        <v>3.6403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6</v>
      </c>
      <c r="D14" s="15" t="n">
        <v>0.029</v>
      </c>
      <c r="E14" s="15" t="n">
        <v>0.029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7</v>
      </c>
      <c r="C15" s="11" t="s">
        <v>66</v>
      </c>
      <c r="D15" s="15" t="n">
        <v>0</v>
      </c>
      <c r="E15" s="15" t="n">
        <v>0.0145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58</v>
      </c>
      <c r="C16" s="11" t="s">
        <v>66</v>
      </c>
      <c r="D16" s="15" t="n">
        <v>-1.3772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9</v>
      </c>
      <c r="C17" s="11" t="s">
        <v>66</v>
      </c>
      <c r="D17" s="15" t="n">
        <v>-0.7777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60</v>
      </c>
      <c r="C18" s="11" t="s">
        <v>66</v>
      </c>
      <c r="D18" s="15" t="n">
        <v>0</v>
      </c>
      <c r="E18" s="15" t="n">
        <v>0.0382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0" t="s">
        <v>61</v>
      </c>
      <c r="C19" s="11" t="s">
        <v>66</v>
      </c>
      <c r="D19" s="15" t="n">
        <v>-0.0243</v>
      </c>
      <c r="E19" s="15" t="n">
        <v>-0.0255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66</v>
      </c>
      <c r="D20" s="15" t="n">
        <v>2.9832</v>
      </c>
      <c r="E20" s="15" t="n">
        <v>3.0728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66</v>
      </c>
      <c r="D21" s="15" t="n">
        <v>1.99</v>
      </c>
      <c r="E21" s="15" t="n">
        <v>2.0239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4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5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6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7</v>
      </c>
      <c r="C26" s="22" t="n">
        <v>140000</v>
      </c>
      <c r="D26" s="23" t="s">
        <v>28</v>
      </c>
      <c r="E26" s="110" t="n">
        <v>480</v>
      </c>
      <c r="F26" s="25" t="s">
        <v>29</v>
      </c>
      <c r="G26" s="1"/>
      <c r="H26" s="26" t="s">
        <v>30</v>
      </c>
      <c r="I26" s="27" t="n">
        <v>1.0286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8</v>
      </c>
      <c r="E27" s="29" t="s">
        <v>32</v>
      </c>
      <c r="F27" s="30" t="n">
        <v>0.399762426900585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65</v>
      </c>
      <c r="C29" s="32" t="s">
        <v>34</v>
      </c>
      <c r="D29" s="33" t="s">
        <v>35</v>
      </c>
      <c r="E29" s="34" t="s">
        <v>36</v>
      </c>
      <c r="F29" s="33" t="s">
        <v>34</v>
      </c>
      <c r="G29" s="33" t="s">
        <v>67</v>
      </c>
      <c r="H29" s="34" t="s">
        <v>36</v>
      </c>
      <c r="I29" s="35" t="s">
        <v>10</v>
      </c>
      <c r="J29" s="36" t="s">
        <v>38</v>
      </c>
      <c r="K29" s="37" t="s">
        <v>39</v>
      </c>
    </row>
    <row r="30" customFormat="false" ht="12.75" hidden="false" customHeight="false" outlineLevel="0" collapsed="false">
      <c r="A30" s="1"/>
      <c r="B30" s="38" t="s">
        <v>40</v>
      </c>
      <c r="C30" s="39" t="n">
        <f aca="false">C26*I26</f>
        <v>144004</v>
      </c>
      <c r="D30" s="40" t="n">
        <v>0.068</v>
      </c>
      <c r="E30" s="41" t="n">
        <f aca="false">C30*D30</f>
        <v>9792.272</v>
      </c>
      <c r="F30" s="39" t="n">
        <f aca="false">C30</f>
        <v>144004</v>
      </c>
      <c r="G30" s="42" t="n">
        <v>0.068</v>
      </c>
      <c r="H30" s="41" t="n">
        <f aca="false">F30*G30</f>
        <v>9792.272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600384773917062</v>
      </c>
    </row>
    <row r="31" customFormat="false" ht="13.5" hidden="false" customHeight="false" outlineLevel="0" collapsed="false">
      <c r="A31" s="1"/>
      <c r="B31" s="45" t="s">
        <v>41</v>
      </c>
      <c r="C31" s="46" t="n">
        <v>0</v>
      </c>
      <c r="D31" s="47" t="n">
        <v>0.079</v>
      </c>
      <c r="E31" s="48" t="n">
        <f aca="false">C31*D31</f>
        <v>0</v>
      </c>
      <c r="F31" s="46" t="n">
        <f aca="false">C31</f>
        <v>0</v>
      </c>
      <c r="G31" s="49" t="n">
        <v>0.079</v>
      </c>
      <c r="H31" s="48" t="n">
        <f aca="false">G31*F31</f>
        <v>0</v>
      </c>
      <c r="I31" s="48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2</v>
      </c>
      <c r="C32" s="51"/>
      <c r="D32" s="51"/>
      <c r="E32" s="52" t="n">
        <f aca="false">E30+E31</f>
        <v>9792.272</v>
      </c>
      <c r="F32" s="51"/>
      <c r="G32" s="51"/>
      <c r="H32" s="52" t="n">
        <f aca="false">SUM(H30:H31)</f>
        <v>9792.272</v>
      </c>
      <c r="I32" s="52" t="n">
        <f aca="false">SUM(I30:I31)</f>
        <v>0</v>
      </c>
      <c r="J32" s="53" t="n">
        <f aca="false">I32/E32</f>
        <v>0</v>
      </c>
      <c r="K32" s="54" t="n">
        <f aca="false">H32/H56</f>
        <v>0.600384773917062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107.88</v>
      </c>
      <c r="E33" s="58" t="n">
        <f aca="false">C33*D33</f>
        <v>107.88</v>
      </c>
      <c r="F33" s="59" t="n">
        <v>1</v>
      </c>
      <c r="G33" s="57" t="n">
        <f aca="false">E10</f>
        <v>108.07</v>
      </c>
      <c r="H33" s="58" t="n">
        <f aca="false">F33*G33</f>
        <v>108.07</v>
      </c>
      <c r="I33" s="58" t="n">
        <f aca="false">H33-E33</f>
        <v>0.189999999999998</v>
      </c>
      <c r="J33" s="43" t="n">
        <f aca="false">I33/E33</f>
        <v>0.00176121616611047</v>
      </c>
      <c r="K33" s="44" t="n">
        <f aca="false">H33/H56</f>
        <v>0.00662599879958572</v>
      </c>
    </row>
    <row r="34" customFormat="false" ht="13.5" hidden="false" customHeight="false" outlineLevel="0" collapsed="false">
      <c r="A34" s="1"/>
      <c r="B34" s="55" t="s">
        <v>11</v>
      </c>
      <c r="C34" s="60" t="n">
        <v>1</v>
      </c>
      <c r="D34" s="61" t="n">
        <f aca="false">D11</f>
        <v>1.61</v>
      </c>
      <c r="E34" s="58" t="n">
        <f aca="false">C34*D34</f>
        <v>1.61</v>
      </c>
      <c r="F34" s="62" t="n">
        <v>1</v>
      </c>
      <c r="G34" s="61" t="n">
        <v>0</v>
      </c>
      <c r="H34" s="63" t="n">
        <f aca="false">F34*G34</f>
        <v>0</v>
      </c>
      <c r="I34" s="58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13.5" hidden="false" customHeight="false" outlineLevel="0" collapsed="false">
      <c r="A35" s="1"/>
      <c r="B35" s="55" t="s">
        <v>12</v>
      </c>
      <c r="C35" s="64" t="n">
        <v>1</v>
      </c>
      <c r="D35" s="65" t="n">
        <f aca="false">D12</f>
        <v>6.22</v>
      </c>
      <c r="E35" s="58" t="n">
        <f aca="false">C35*D35</f>
        <v>6.22</v>
      </c>
      <c r="F35" s="66" t="n">
        <v>1</v>
      </c>
      <c r="G35" s="65" t="n">
        <f aca="false">E12</f>
        <v>0</v>
      </c>
      <c r="H35" s="63" t="n">
        <f aca="false">F35*G35</f>
        <v>0</v>
      </c>
      <c r="I35" s="58" t="n">
        <f aca="false">H35-E35</f>
        <v>-6.22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v>480</v>
      </c>
      <c r="D36" s="70" t="n">
        <f aca="false">D13</f>
        <v>3.6338</v>
      </c>
      <c r="E36" s="58" t="n">
        <f aca="false">C36*D36</f>
        <v>1744.224</v>
      </c>
      <c r="F36" s="71" t="n">
        <v>480</v>
      </c>
      <c r="G36" s="70" t="n">
        <f aca="false">E13</f>
        <v>3.6403</v>
      </c>
      <c r="H36" s="63" t="n">
        <f aca="false">F36*G36</f>
        <v>1747.344</v>
      </c>
      <c r="I36" s="58" t="n">
        <f aca="false">H36-E36</f>
        <v>3.12000000000012</v>
      </c>
      <c r="J36" s="43" t="n">
        <f aca="false">I36/E36</f>
        <v>0.00178876107655904</v>
      </c>
      <c r="K36" s="44" t="n">
        <f aca="false">H36/H56</f>
        <v>0.107133332529502</v>
      </c>
    </row>
    <row r="37" customFormat="false" ht="13.5" hidden="false" customHeight="false" outlineLevel="0" collapsed="false">
      <c r="A37" s="1"/>
      <c r="B37" s="76" t="s">
        <v>15</v>
      </c>
      <c r="C37" s="72" t="n">
        <v>480</v>
      </c>
      <c r="D37" s="73" t="n">
        <v>0.029</v>
      </c>
      <c r="E37" s="58" t="n">
        <f aca="false">C37*D37</f>
        <v>13.92</v>
      </c>
      <c r="F37" s="74" t="n">
        <v>480</v>
      </c>
      <c r="G37" s="73" t="n">
        <v>0.029</v>
      </c>
      <c r="H37" s="63" t="n">
        <f aca="false">F37*G37</f>
        <v>13.92</v>
      </c>
      <c r="I37" s="58" t="n">
        <f aca="false">H37-E37</f>
        <v>0</v>
      </c>
      <c r="J37" s="43" t="n">
        <f aca="false">I37/E37</f>
        <v>0</v>
      </c>
      <c r="K37" s="44" t="n">
        <f aca="false">H37/H56</f>
        <v>0.000853464451653865</v>
      </c>
    </row>
    <row r="38" customFormat="false" ht="13.5" hidden="false" customHeight="false" outlineLevel="0" collapsed="false">
      <c r="A38" s="1"/>
      <c r="B38" s="76" t="s">
        <v>57</v>
      </c>
      <c r="C38" s="72" t="n">
        <v>480</v>
      </c>
      <c r="D38" s="73" t="n">
        <f aca="false">D15</f>
        <v>0</v>
      </c>
      <c r="E38" s="58" t="n">
        <f aca="false">C38*D38</f>
        <v>0</v>
      </c>
      <c r="F38" s="74" t="n">
        <v>480</v>
      </c>
      <c r="G38" s="73" t="n">
        <f aca="false">E15</f>
        <v>0.0145</v>
      </c>
      <c r="H38" s="63" t="n">
        <f aca="false">F38*G38</f>
        <v>6.96</v>
      </c>
      <c r="I38" s="58" t="n">
        <f aca="false">H38-E38</f>
        <v>6.96</v>
      </c>
      <c r="J38" s="43" t="s">
        <v>68</v>
      </c>
      <c r="K38" s="44" t="n">
        <f aca="false">H38/H56</f>
        <v>0.000426732225826933</v>
      </c>
    </row>
    <row r="39" customFormat="false" ht="13.5" hidden="false" customHeight="false" outlineLevel="0" collapsed="false">
      <c r="A39" s="1"/>
      <c r="B39" s="76" t="s">
        <v>69</v>
      </c>
      <c r="C39" s="72" t="n">
        <v>480</v>
      </c>
      <c r="D39" s="73" t="n">
        <f aca="false">D16+D17</f>
        <v>-2.1549</v>
      </c>
      <c r="E39" s="58" t="n">
        <f aca="false">C39*D39</f>
        <v>-1034.352</v>
      </c>
      <c r="F39" s="74" t="n">
        <v>480</v>
      </c>
      <c r="G39" s="73" t="n">
        <f aca="false">E16+E17</f>
        <v>0</v>
      </c>
      <c r="H39" s="63" t="n">
        <f aca="false">F39*G39</f>
        <v>0</v>
      </c>
      <c r="I39" s="58" t="n">
        <f aca="false">H39-E39</f>
        <v>1034.352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76" t="s">
        <v>60</v>
      </c>
      <c r="C40" s="72" t="n">
        <v>480</v>
      </c>
      <c r="D40" s="73" t="n">
        <f aca="false">D18</f>
        <v>0</v>
      </c>
      <c r="E40" s="58" t="n">
        <f aca="false">C40*D40</f>
        <v>0</v>
      </c>
      <c r="F40" s="74" t="n">
        <v>480</v>
      </c>
      <c r="G40" s="73" t="n">
        <f aca="false">E18</f>
        <v>0.03821</v>
      </c>
      <c r="H40" s="63" t="n">
        <f aca="false">F40*G40</f>
        <v>18.3408</v>
      </c>
      <c r="I40" s="58" t="n">
        <f aca="false">H40-E40</f>
        <v>18.3408</v>
      </c>
      <c r="J40" s="43" t="s">
        <v>68</v>
      </c>
      <c r="K40" s="44" t="n">
        <f aca="false">H40/H56</f>
        <v>0.00112451298957566</v>
      </c>
    </row>
    <row r="41" customFormat="false" ht="13.5" hidden="false" customHeight="false" outlineLevel="0" collapsed="false">
      <c r="A41" s="1"/>
      <c r="B41" s="76" t="s">
        <v>61</v>
      </c>
      <c r="C41" s="72" t="n">
        <v>480</v>
      </c>
      <c r="D41" s="49" t="n">
        <f aca="false">D19</f>
        <v>-0.0243</v>
      </c>
      <c r="E41" s="58" t="n">
        <f aca="false">C41*D41</f>
        <v>-11.664</v>
      </c>
      <c r="F41" s="74" t="n">
        <v>480</v>
      </c>
      <c r="G41" s="73" t="n">
        <f aca="false">E19</f>
        <v>-0.0255</v>
      </c>
      <c r="H41" s="63" t="n">
        <f aca="false">F41*G41</f>
        <v>-12.24</v>
      </c>
      <c r="I41" s="58" t="n">
        <f aca="false">H41-E41</f>
        <v>-0.575999999999999</v>
      </c>
      <c r="J41" s="43" t="n">
        <f aca="false">I41/E41</f>
        <v>0.0493827160493826</v>
      </c>
      <c r="K41" s="44" t="n">
        <f aca="false">H41/H56</f>
        <v>-0.000750460121281847</v>
      </c>
    </row>
    <row r="42" customFormat="false" ht="13.5" hidden="false" customHeight="false" outlineLevel="0" collapsed="false">
      <c r="A42" s="1"/>
      <c r="B42" s="80" t="s">
        <v>45</v>
      </c>
      <c r="C42" s="81"/>
      <c r="D42" s="80"/>
      <c r="E42" s="82" t="n">
        <f aca="false">SUM(E33:E41)</f>
        <v>827.838</v>
      </c>
      <c r="F42" s="81"/>
      <c r="G42" s="80"/>
      <c r="H42" s="82" t="n">
        <f aca="false">SUM(H33:H41)</f>
        <v>1882.3948</v>
      </c>
      <c r="I42" s="82" t="n">
        <v>-456.7</v>
      </c>
      <c r="J42" s="83" t="n">
        <f aca="false">I42/E42</f>
        <v>-0.551677985306304</v>
      </c>
      <c r="K42" s="84" t="n">
        <f aca="false">H42/H56</f>
        <v>0.115413580874863</v>
      </c>
    </row>
    <row r="43" customFormat="false" ht="13.5" hidden="false" customHeight="false" outlineLevel="0" collapsed="false">
      <c r="A43" s="1"/>
      <c r="B43" s="68" t="s">
        <v>22</v>
      </c>
      <c r="C43" s="85" t="n">
        <v>480</v>
      </c>
      <c r="D43" s="86" t="n">
        <f aca="false">D20</f>
        <v>2.9832</v>
      </c>
      <c r="E43" s="58" t="n">
        <f aca="false">C43*D43</f>
        <v>1431.936</v>
      </c>
      <c r="F43" s="85" t="n">
        <v>480</v>
      </c>
      <c r="G43" s="86" t="n">
        <f aca="false">E20</f>
        <v>3.0728</v>
      </c>
      <c r="H43" s="67" t="n">
        <f aca="false">F43*G43</f>
        <v>1474.944</v>
      </c>
      <c r="I43" s="58" t="n">
        <f aca="false">H43-E43</f>
        <v>43.0079999999998</v>
      </c>
      <c r="J43" s="43" t="n">
        <f aca="false">I43/E43</f>
        <v>0.0300348618932688</v>
      </c>
      <c r="K43" s="44" t="n">
        <f aca="false">H43/H56</f>
        <v>0.0904319161048964</v>
      </c>
    </row>
    <row r="44" customFormat="false" ht="13.5" hidden="false" customHeight="false" outlineLevel="0" collapsed="false">
      <c r="A44" s="1"/>
      <c r="B44" s="68" t="s">
        <v>23</v>
      </c>
      <c r="C44" s="69" t="n">
        <v>480</v>
      </c>
      <c r="D44" s="70" t="n">
        <f aca="false">D21</f>
        <v>1.99</v>
      </c>
      <c r="E44" s="58" t="n">
        <f aca="false">C44*D44</f>
        <v>955.2</v>
      </c>
      <c r="F44" s="69" t="n">
        <v>480</v>
      </c>
      <c r="G44" s="70" t="n">
        <f aca="false">E21</f>
        <v>2.0239</v>
      </c>
      <c r="H44" s="67" t="n">
        <f aca="false">F44*G44</f>
        <v>971.472</v>
      </c>
      <c r="I44" s="58" t="n">
        <f aca="false">H44-E44</f>
        <v>16.2719999999998</v>
      </c>
      <c r="J44" s="43" t="n">
        <f aca="false">I44/E44</f>
        <v>0.0170351758793968</v>
      </c>
      <c r="K44" s="44" t="n">
        <f aca="false">H44/H56</f>
        <v>0.0595629897828365</v>
      </c>
    </row>
    <row r="45" customFormat="false" ht="13.5" hidden="false" customHeight="false" outlineLevel="0" collapsed="false">
      <c r="A45" s="1"/>
      <c r="B45" s="80" t="s">
        <v>46</v>
      </c>
      <c r="C45" s="80"/>
      <c r="D45" s="80"/>
      <c r="E45" s="82" t="n">
        <f aca="false">SUM(E43:E44)</f>
        <v>2387.136</v>
      </c>
      <c r="F45" s="80"/>
      <c r="G45" s="80"/>
      <c r="H45" s="82" t="n">
        <f aca="false">SUM(H43:H44)</f>
        <v>2446.416</v>
      </c>
      <c r="I45" s="82" t="n">
        <f aca="false">I43+I44</f>
        <v>59.2799999999996</v>
      </c>
      <c r="J45" s="83" t="n">
        <f aca="false">I45/E45</f>
        <v>0.024833105445186</v>
      </c>
      <c r="K45" s="44" t="n">
        <f aca="false">H45/H56</f>
        <v>0.149994905887733</v>
      </c>
    </row>
    <row r="46" customFormat="false" ht="13.5" hidden="false" customHeight="false" outlineLevel="0" collapsed="false">
      <c r="A46" s="1"/>
      <c r="B46" s="51" t="s">
        <v>47</v>
      </c>
      <c r="C46" s="51"/>
      <c r="D46" s="51"/>
      <c r="E46" s="52" t="n">
        <f aca="false">E42+E45</f>
        <v>3214.974</v>
      </c>
      <c r="F46" s="51"/>
      <c r="G46" s="51"/>
      <c r="H46" s="52" t="n">
        <f aca="false">H42+H45</f>
        <v>4328.8108</v>
      </c>
      <c r="I46" s="52" t="n">
        <f aca="false">I42+I45</f>
        <v>-397.42</v>
      </c>
      <c r="J46" s="53" t="n">
        <f aca="false">I46/E46</f>
        <v>-0.123615307619906</v>
      </c>
      <c r="K46" s="54" t="n">
        <f aca="false">H46/H56</f>
        <v>0.265408486762595</v>
      </c>
    </row>
    <row r="47" customFormat="false" ht="13.5" hidden="false" customHeight="false" outlineLevel="0" collapsed="false">
      <c r="A47" s="1"/>
      <c r="B47" s="45" t="s">
        <v>24</v>
      </c>
      <c r="C47" s="85" t="n">
        <f aca="false">C30</f>
        <v>144004</v>
      </c>
      <c r="D47" s="86" t="n">
        <f aca="false">D22</f>
        <v>0.0052000000141561</v>
      </c>
      <c r="E47" s="58" t="n">
        <f aca="false">C47*D47</f>
        <v>748.820802038536</v>
      </c>
      <c r="F47" s="85" t="n">
        <f aca="false">C47</f>
        <v>144004</v>
      </c>
      <c r="G47" s="86" t="n">
        <f aca="false">E22</f>
        <v>0.0052</v>
      </c>
      <c r="H47" s="63" t="n">
        <f aca="false">F47*G47</f>
        <v>748.8208</v>
      </c>
      <c r="I47" s="58" t="n">
        <f aca="false">H47-E47</f>
        <v>-2.03853551283828E-006</v>
      </c>
      <c r="J47" s="43" t="n">
        <f aca="false">I47/E47</f>
        <v>-2.72232756794245E-009</v>
      </c>
      <c r="K47" s="89" t="n">
        <f aca="false">H47/H56</f>
        <v>0.0459117768289518</v>
      </c>
    </row>
    <row r="48" customFormat="false" ht="13.5" hidden="false" customHeight="false" outlineLevel="0" collapsed="false">
      <c r="A48" s="1"/>
      <c r="B48" s="45" t="s">
        <v>25</v>
      </c>
      <c r="C48" s="69" t="n">
        <f aca="false">C30</f>
        <v>144004</v>
      </c>
      <c r="D48" s="70" t="n">
        <f aca="false">D23</f>
        <v>0.00130000000353903</v>
      </c>
      <c r="E48" s="58" t="n">
        <f aca="false">C48*D48</f>
        <v>187.205200509634</v>
      </c>
      <c r="F48" s="69" t="n">
        <f aca="false">C48</f>
        <v>144004</v>
      </c>
      <c r="G48" s="70" t="n">
        <f aca="false">E23</f>
        <v>0.0013</v>
      </c>
      <c r="H48" s="63" t="n">
        <f aca="false">F48*G48</f>
        <v>187.2052</v>
      </c>
      <c r="I48" s="58" t="n">
        <f aca="false">H48-E48</f>
        <v>-5.0963387820957E-007</v>
      </c>
      <c r="J48" s="43" t="n">
        <f aca="false">I48/E48</f>
        <v>-2.72232756794245E-009</v>
      </c>
      <c r="K48" s="44" t="n">
        <f aca="false">H48/H56</f>
        <v>0.0114779442072379</v>
      </c>
    </row>
    <row r="49" customFormat="false" ht="13.5" hidden="false" customHeight="false" outlineLevel="0" collapsed="false">
      <c r="A49" s="1"/>
      <c r="B49" s="45" t="s">
        <v>26</v>
      </c>
      <c r="C49" s="90" t="n">
        <v>1</v>
      </c>
      <c r="D49" s="65" t="n">
        <f aca="false">D24</f>
        <v>0.25</v>
      </c>
      <c r="E49" s="58" t="n">
        <f aca="false">C49*D49</f>
        <v>0.25</v>
      </c>
      <c r="F49" s="90" t="n">
        <v>1</v>
      </c>
      <c r="G49" s="91" t="n">
        <f aca="false">E24</f>
        <v>0.25</v>
      </c>
      <c r="H49" s="63" t="n">
        <f aca="false">F49*G49</f>
        <v>0.25</v>
      </c>
      <c r="I49" s="58" t="n">
        <f aca="false">H49-E49</f>
        <v>0</v>
      </c>
      <c r="J49" s="43" t="n">
        <f aca="false">I49/E49</f>
        <v>0</v>
      </c>
      <c r="K49" s="44" t="n">
        <f aca="false">H49/H56</f>
        <v>1.53280253529789E-005</v>
      </c>
    </row>
    <row r="50" customFormat="false" ht="13.5" hidden="false" customHeight="false" outlineLevel="0" collapsed="false">
      <c r="A50" s="1"/>
      <c r="B50" s="51" t="s">
        <v>48</v>
      </c>
      <c r="C50" s="51"/>
      <c r="D50" s="51"/>
      <c r="E50" s="52" t="n">
        <f aca="false">E47+E48+E49</f>
        <v>936.276002548169</v>
      </c>
      <c r="F50" s="51"/>
      <c r="G50" s="51"/>
      <c r="H50" s="52" t="n">
        <f aca="false">SUM(H47:H49)</f>
        <v>936.276</v>
      </c>
      <c r="I50" s="52" t="n">
        <f aca="false">I47+I48+I49</f>
        <v>-2.54816939104785E-006</v>
      </c>
      <c r="J50" s="53" t="n">
        <f aca="false">I50/E50</f>
        <v>-2.72160066488167E-009</v>
      </c>
      <c r="K50" s="54" t="n">
        <f aca="false">H50/H56</f>
        <v>0.0574050490615427</v>
      </c>
    </row>
    <row r="51" customFormat="false" ht="13.5" hidden="false" customHeight="false" outlineLevel="0" collapsed="false">
      <c r="A51" s="1"/>
      <c r="B51" s="92" t="s">
        <v>49</v>
      </c>
      <c r="C51" s="93" t="n">
        <v>140000</v>
      </c>
      <c r="D51" s="111" t="n">
        <v>0.007</v>
      </c>
      <c r="E51" s="52" t="n">
        <f aca="false">C51*D51</f>
        <v>980</v>
      </c>
      <c r="F51" s="93" t="n">
        <v>140000</v>
      </c>
      <c r="G51" s="94" t="n">
        <v>0.007</v>
      </c>
      <c r="H51" s="52" t="n">
        <f aca="false">F51*G51</f>
        <v>980</v>
      </c>
      <c r="I51" s="95" t="n">
        <f aca="false">H51-E51</f>
        <v>0</v>
      </c>
      <c r="J51" s="96" t="n">
        <f aca="false">I51/E51</f>
        <v>0</v>
      </c>
      <c r="K51" s="97" t="n">
        <f aca="false">H51/H56</f>
        <v>0.0600858593836773</v>
      </c>
    </row>
    <row r="52" customFormat="false" ht="13.5" hidden="false" customHeight="false" outlineLevel="0" collapsed="false">
      <c r="A52" s="1"/>
      <c r="B52" s="51" t="s">
        <v>50</v>
      </c>
      <c r="C52" s="51"/>
      <c r="D52" s="51"/>
      <c r="E52" s="52" t="n">
        <f aca="false">E32+E46+E50+E51</f>
        <v>14923.5220025482</v>
      </c>
      <c r="F52" s="51"/>
      <c r="G52" s="51"/>
      <c r="H52" s="52" t="n">
        <f aca="false">H32+H46+H50+H51</f>
        <v>16037.3588</v>
      </c>
      <c r="I52" s="52" t="n">
        <f aca="false">H52-E52</f>
        <v>1113.83679745183</v>
      </c>
      <c r="J52" s="53" t="n">
        <f aca="false">I52/E52</f>
        <v>0.0746363222610349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2" t="s">
        <v>51</v>
      </c>
      <c r="C53" s="105" t="n">
        <f aca="false">E52</f>
        <v>14923.5220025482</v>
      </c>
      <c r="D53" s="113" t="n">
        <v>0.13</v>
      </c>
      <c r="E53" s="114" t="n">
        <f aca="false">C53*D53</f>
        <v>1940.05786033126</v>
      </c>
      <c r="F53" s="105" t="n">
        <f aca="false">H52</f>
        <v>16037.3588</v>
      </c>
      <c r="G53" s="99" t="n">
        <v>0.13</v>
      </c>
      <c r="H53" s="114" t="n">
        <f aca="false">F53*G53</f>
        <v>2084.856644</v>
      </c>
      <c r="I53" s="52" t="n">
        <f aca="false">H53-E53</f>
        <v>144.798783668738</v>
      </c>
      <c r="J53" s="53" t="n">
        <f aca="false">I53/E53</f>
        <v>0.0746363222610348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2</v>
      </c>
      <c r="C54" s="98"/>
      <c r="D54" s="100"/>
      <c r="E54" s="52" t="n">
        <f aca="false">E52+E53</f>
        <v>16863.5798628794</v>
      </c>
      <c r="F54" s="98"/>
      <c r="G54" s="100"/>
      <c r="H54" s="52" t="n">
        <f aca="false">H52+H53</f>
        <v>18122.215444</v>
      </c>
      <c r="I54" s="52" t="n">
        <f aca="false">H54-E54</f>
        <v>1258.63558112057</v>
      </c>
      <c r="J54" s="53" t="n">
        <f aca="false">I54/E54</f>
        <v>0.0746363222610349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3</v>
      </c>
      <c r="C55" s="98"/>
      <c r="D55" s="99" t="n">
        <v>-0.1</v>
      </c>
      <c r="E55" s="52" t="n">
        <f aca="false">D55*E54</f>
        <v>-1686.35798628794</v>
      </c>
      <c r="F55" s="98"/>
      <c r="G55" s="100"/>
      <c r="H55" s="52" t="n">
        <f aca="false">D55*H54</f>
        <v>-1812.2215444</v>
      </c>
      <c r="I55" s="52" t="n">
        <f aca="false">H55-E55</f>
        <v>-125.863558112057</v>
      </c>
      <c r="J55" s="96" t="n">
        <f aca="false">I55/E55</f>
        <v>0.074636322261035</v>
      </c>
      <c r="K55" s="97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4</v>
      </c>
      <c r="C56" s="1"/>
      <c r="D56" s="1"/>
      <c r="E56" s="101" t="n">
        <f aca="false">E54+E55</f>
        <v>15177.2218765915</v>
      </c>
      <c r="F56" s="1"/>
      <c r="G56" s="1"/>
      <c r="H56" s="101" t="n">
        <f aca="false">H54+H55</f>
        <v>16309.9938996</v>
      </c>
      <c r="I56" s="101" t="n">
        <f aca="false">H56-E56</f>
        <v>1132.77202300851</v>
      </c>
      <c r="J56" s="102" t="n">
        <f aca="false">I56/E56</f>
        <v>0.074636322261035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7" min="6" style="0" width="12.42"/>
    <col collapsed="false" customWidth="true" hidden="false" outlineLevel="0" max="8" min="8" style="0" width="18.41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9" t="s">
        <v>70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896.52</v>
      </c>
      <c r="E10" s="9" t="n">
        <v>898.1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47.64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6</v>
      </c>
      <c r="D13" s="15" t="n">
        <v>3.1654</v>
      </c>
      <c r="E13" s="15" t="n">
        <v>3.171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6</v>
      </c>
      <c r="D14" s="15" t="n">
        <v>0.0228</v>
      </c>
      <c r="E14" s="15" t="n">
        <v>0.0228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7</v>
      </c>
      <c r="C15" s="11" t="s">
        <v>66</v>
      </c>
      <c r="D15" s="15" t="n">
        <v>0</v>
      </c>
      <c r="E15" s="15" t="n">
        <v>0.0248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8</v>
      </c>
      <c r="C16" s="11" t="s">
        <v>66</v>
      </c>
      <c r="D16" s="15" t="n">
        <v>-1.6446</v>
      </c>
      <c r="E16" s="15" t="n">
        <v>0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59</v>
      </c>
      <c r="C17" s="11" t="s">
        <v>66</v>
      </c>
      <c r="D17" s="15" t="n">
        <v>-0.9313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0" t="s">
        <v>60</v>
      </c>
      <c r="C18" s="11" t="s">
        <v>66</v>
      </c>
      <c r="D18" s="15"/>
      <c r="E18" s="15" t="n">
        <v>0.0173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0" t="s">
        <v>61</v>
      </c>
      <c r="C19" s="11" t="s">
        <v>66</v>
      </c>
      <c r="D19" s="15" t="n">
        <v>-0.0208</v>
      </c>
      <c r="E19" s="15" t="n">
        <v>-0.0219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66</v>
      </c>
      <c r="D20" s="15" t="n">
        <v>2.2657</v>
      </c>
      <c r="E20" s="15" t="n">
        <v>2.3338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66</v>
      </c>
      <c r="D21" s="15" t="n">
        <v>1.5617</v>
      </c>
      <c r="E21" s="15" t="n">
        <v>1.5883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4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5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6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7</v>
      </c>
      <c r="C26" s="22" t="n">
        <v>1100000</v>
      </c>
      <c r="D26" s="23" t="s">
        <v>28</v>
      </c>
      <c r="E26" s="110" t="n">
        <v>3000</v>
      </c>
      <c r="F26" s="25" t="s">
        <v>29</v>
      </c>
      <c r="G26" s="1"/>
      <c r="H26" s="26" t="s">
        <v>30</v>
      </c>
      <c r="I26" s="27" t="n">
        <v>1.0286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8</v>
      </c>
      <c r="E27" s="29" t="s">
        <v>32</v>
      </c>
      <c r="F27" s="30" t="n">
        <v>0.502558479532164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70</v>
      </c>
      <c r="C29" s="32" t="s">
        <v>34</v>
      </c>
      <c r="D29" s="33" t="s">
        <v>35</v>
      </c>
      <c r="E29" s="34" t="s">
        <v>36</v>
      </c>
      <c r="F29" s="33" t="s">
        <v>34</v>
      </c>
      <c r="G29" s="33" t="s">
        <v>37</v>
      </c>
      <c r="H29" s="34" t="s">
        <v>36</v>
      </c>
      <c r="I29" s="35" t="s">
        <v>10</v>
      </c>
      <c r="J29" s="36" t="s">
        <v>38</v>
      </c>
      <c r="K29" s="37" t="s">
        <v>39</v>
      </c>
    </row>
    <row r="30" customFormat="false" ht="13.5" hidden="false" customHeight="false" outlineLevel="0" collapsed="false">
      <c r="A30" s="1"/>
      <c r="B30" s="38" t="s">
        <v>40</v>
      </c>
      <c r="C30" s="39" t="n">
        <v>1131460</v>
      </c>
      <c r="D30" s="40" t="n">
        <v>0.068</v>
      </c>
      <c r="E30" s="41" t="n">
        <f aca="false">C30*D30</f>
        <v>76939.28</v>
      </c>
      <c r="F30" s="39" t="n">
        <v>1131460</v>
      </c>
      <c r="G30" s="42" t="n">
        <v>0.068</v>
      </c>
      <c r="H30" s="41" t="n">
        <f aca="false">F30*G30</f>
        <v>76939.28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661878037996471</v>
      </c>
    </row>
    <row r="31" customFormat="false" ht="13.5" hidden="false" customHeight="false" outlineLevel="0" collapsed="false">
      <c r="A31" s="1"/>
      <c r="B31" s="45" t="s">
        <v>41</v>
      </c>
      <c r="C31" s="46" t="n">
        <v>0</v>
      </c>
      <c r="D31" s="47" t="n">
        <v>0.079</v>
      </c>
      <c r="E31" s="48" t="n">
        <f aca="false">C31*D31</f>
        <v>0</v>
      </c>
      <c r="F31" s="46" t="n">
        <v>0</v>
      </c>
      <c r="G31" s="49" t="n">
        <v>0.079</v>
      </c>
      <c r="H31" s="48" t="n">
        <f aca="false">F31*G31</f>
        <v>0</v>
      </c>
      <c r="I31" s="41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2</v>
      </c>
      <c r="C32" s="51"/>
      <c r="D32" s="51"/>
      <c r="E32" s="52" t="n">
        <f aca="false">E30+E31</f>
        <v>76939.28</v>
      </c>
      <c r="F32" s="51"/>
      <c r="G32" s="51"/>
      <c r="H32" s="52" t="n">
        <f aca="false">H30+H31</f>
        <v>76939.28</v>
      </c>
      <c r="I32" s="52" t="n">
        <f aca="false">I30+I31</f>
        <v>0</v>
      </c>
      <c r="J32" s="53" t="n">
        <f aca="false">I32/E32</f>
        <v>0</v>
      </c>
      <c r="K32" s="54" t="n">
        <f aca="false">H32/H56</f>
        <v>0.661878037996471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896.52</v>
      </c>
      <c r="E33" s="58" t="n">
        <f aca="false">C33*D33</f>
        <v>896.52</v>
      </c>
      <c r="F33" s="59" t="n">
        <v>1</v>
      </c>
      <c r="G33" s="57" t="n">
        <f aca="false">E10</f>
        <v>898.13</v>
      </c>
      <c r="H33" s="58" t="n">
        <f aca="false">F33*G33</f>
        <v>898.13</v>
      </c>
      <c r="I33" s="41" t="n">
        <f aca="false">H33-E33</f>
        <v>1.61000000000001</v>
      </c>
      <c r="J33" s="43" t="n">
        <f aca="false">I33/E33</f>
        <v>0.00179583277562131</v>
      </c>
      <c r="K33" s="44" t="n">
        <f aca="false">H33/H56</f>
        <v>0.00772625533103209</v>
      </c>
    </row>
    <row r="34" customFormat="false" ht="13.5" hidden="false" customHeight="false" outlineLevel="0" collapsed="false">
      <c r="A34" s="1"/>
      <c r="B34" s="55" t="s">
        <v>11</v>
      </c>
      <c r="C34" s="60" t="n">
        <v>1</v>
      </c>
      <c r="D34" s="61" t="n">
        <f aca="false">D11</f>
        <v>1.61</v>
      </c>
      <c r="E34" s="58" t="n">
        <f aca="false">C34*D34</f>
        <v>1.61</v>
      </c>
      <c r="F34" s="62" t="n">
        <v>1</v>
      </c>
      <c r="G34" s="61" t="n">
        <v>0</v>
      </c>
      <c r="H34" s="58" t="n">
        <f aca="false">F34*G34</f>
        <v>0</v>
      </c>
      <c r="I34" s="41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13.5" hidden="false" customHeight="false" outlineLevel="0" collapsed="false">
      <c r="A35" s="1"/>
      <c r="B35" s="55" t="s">
        <v>12</v>
      </c>
      <c r="C35" s="64" t="n">
        <v>1</v>
      </c>
      <c r="D35" s="65" t="n">
        <f aca="false">D12</f>
        <v>47.64</v>
      </c>
      <c r="E35" s="58" t="n">
        <f aca="false">C35*D35</f>
        <v>47.64</v>
      </c>
      <c r="F35" s="66" t="n">
        <v>1</v>
      </c>
      <c r="G35" s="65" t="n">
        <f aca="false">E12</f>
        <v>0</v>
      </c>
      <c r="H35" s="58" t="n">
        <f aca="false">F35*G35</f>
        <v>0</v>
      </c>
      <c r="I35" s="41" t="n">
        <f aca="false">H35-E35</f>
        <v>-47.64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f aca="false">E26</f>
        <v>3000</v>
      </c>
      <c r="D36" s="70" t="n">
        <f aca="false">D13</f>
        <v>3.1654</v>
      </c>
      <c r="E36" s="58" t="n">
        <f aca="false">C36*D36</f>
        <v>9496.2</v>
      </c>
      <c r="F36" s="71" t="n">
        <f aca="false">E26</f>
        <v>3000</v>
      </c>
      <c r="G36" s="70" t="n">
        <f aca="false">E13</f>
        <v>3.1711</v>
      </c>
      <c r="H36" s="58" t="n">
        <f aca="false">F36*G36</f>
        <v>9513.3</v>
      </c>
      <c r="I36" s="41" t="n">
        <f aca="false">H36-E36</f>
        <v>17.0999999999985</v>
      </c>
      <c r="J36" s="43" t="n">
        <f aca="false">I36/E36</f>
        <v>0.00180072028811509</v>
      </c>
      <c r="K36" s="44" t="n">
        <f aca="false">H36/H56</f>
        <v>0.0818391378093456</v>
      </c>
    </row>
    <row r="37" customFormat="false" ht="13.5" hidden="false" customHeight="false" outlineLevel="0" collapsed="false">
      <c r="A37" s="1"/>
      <c r="B37" s="68" t="s">
        <v>15</v>
      </c>
      <c r="C37" s="72" t="n">
        <f aca="false">E26</f>
        <v>3000</v>
      </c>
      <c r="D37" s="73" t="n">
        <f aca="false">D14</f>
        <v>0.0228</v>
      </c>
      <c r="E37" s="58" t="n">
        <f aca="false">C37*D37</f>
        <v>68.4</v>
      </c>
      <c r="F37" s="74" t="n">
        <f aca="false">E26</f>
        <v>3000</v>
      </c>
      <c r="G37" s="73" t="n">
        <f aca="false">E14</f>
        <v>0.0228</v>
      </c>
      <c r="H37" s="58" t="n">
        <f aca="false">F37*G37</f>
        <v>68.4</v>
      </c>
      <c r="I37" s="41" t="n">
        <f aca="false">H37-E37</f>
        <v>0</v>
      </c>
      <c r="J37" s="43" t="n">
        <f aca="false">I37/E37</f>
        <v>0</v>
      </c>
      <c r="K37" s="44" t="n">
        <f aca="false">H37/H56</f>
        <v>0.000588418007017464</v>
      </c>
    </row>
    <row r="38" customFormat="false" ht="13.5" hidden="false" customHeight="false" outlineLevel="0" collapsed="false">
      <c r="A38" s="1"/>
      <c r="B38" s="68" t="s">
        <v>57</v>
      </c>
      <c r="C38" s="72" t="n">
        <f aca="false">E26</f>
        <v>3000</v>
      </c>
      <c r="D38" s="73" t="n">
        <f aca="false">D15</f>
        <v>0</v>
      </c>
      <c r="E38" s="58" t="n">
        <f aca="false">C38*D38</f>
        <v>0</v>
      </c>
      <c r="F38" s="74" t="n">
        <f aca="false">E26</f>
        <v>3000</v>
      </c>
      <c r="G38" s="73" t="n">
        <f aca="false">E15</f>
        <v>0.0248</v>
      </c>
      <c r="H38" s="58" t="n">
        <f aca="false">F38*G38</f>
        <v>74.4</v>
      </c>
      <c r="I38" s="41" t="n">
        <f aca="false">H38-E38</f>
        <v>74.4</v>
      </c>
      <c r="J38" s="43" t="s">
        <v>68</v>
      </c>
      <c r="K38" s="44" t="n">
        <f aca="false">H38/H56</f>
        <v>0.000640033621668119</v>
      </c>
    </row>
    <row r="39" customFormat="false" ht="13.5" hidden="false" customHeight="false" outlineLevel="0" collapsed="false">
      <c r="A39" s="1"/>
      <c r="B39" s="68" t="s">
        <v>71</v>
      </c>
      <c r="C39" s="72" t="n">
        <f aca="false">E26</f>
        <v>3000</v>
      </c>
      <c r="D39" s="73" t="n">
        <f aca="false">D16+D17</f>
        <v>-2.5759</v>
      </c>
      <c r="E39" s="58" t="n">
        <f aca="false">C39*D39</f>
        <v>-7727.7</v>
      </c>
      <c r="F39" s="74" t="n">
        <f aca="false">E26</f>
        <v>3000</v>
      </c>
      <c r="G39" s="73" t="n">
        <f aca="false">E16+E17</f>
        <v>0</v>
      </c>
      <c r="H39" s="58" t="n">
        <f aca="false">F39*G39</f>
        <v>0</v>
      </c>
      <c r="I39" s="41" t="n">
        <f aca="false">H39-E39</f>
        <v>7727.7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68" t="s">
        <v>60</v>
      </c>
      <c r="C40" s="72" t="n">
        <f aca="false">E26</f>
        <v>3000</v>
      </c>
      <c r="D40" s="73" t="n">
        <f aca="false">D18</f>
        <v>0</v>
      </c>
      <c r="E40" s="58" t="n">
        <f aca="false">C40*D40</f>
        <v>0</v>
      </c>
      <c r="F40" s="74" t="n">
        <f aca="false">E26</f>
        <v>3000</v>
      </c>
      <c r="G40" s="73" t="n">
        <f aca="false">E18</f>
        <v>0.01731</v>
      </c>
      <c r="H40" s="58" t="n">
        <f aca="false">F40*G40</f>
        <v>51.93</v>
      </c>
      <c r="I40" s="41" t="n">
        <f aca="false">H40-E40</f>
        <v>51.93</v>
      </c>
      <c r="J40" s="43" t="s">
        <v>68</v>
      </c>
      <c r="K40" s="44" t="n">
        <f aca="false">H40/H56</f>
        <v>0.000446733144801417</v>
      </c>
    </row>
    <row r="41" customFormat="false" ht="13.5" hidden="false" customHeight="false" outlineLevel="0" collapsed="false">
      <c r="A41" s="1"/>
      <c r="B41" s="68" t="s">
        <v>61</v>
      </c>
      <c r="C41" s="72" t="n">
        <f aca="false">E26</f>
        <v>3000</v>
      </c>
      <c r="D41" s="49" t="n">
        <f aca="false">D19</f>
        <v>-0.0208</v>
      </c>
      <c r="E41" s="58" t="n">
        <f aca="false">C41*D41</f>
        <v>-62.4</v>
      </c>
      <c r="F41" s="74" t="n">
        <f aca="false">E26</f>
        <v>3000</v>
      </c>
      <c r="G41" s="73" t="n">
        <f aca="false">E19</f>
        <v>-0.0219</v>
      </c>
      <c r="H41" s="58" t="n">
        <f aca="false">F41*G41</f>
        <v>-65.7</v>
      </c>
      <c r="I41" s="41" t="n">
        <f aca="false">H41-E41</f>
        <v>-3.3</v>
      </c>
      <c r="J41" s="43" t="n">
        <f aca="false">I41/E41</f>
        <v>0.0528846153846155</v>
      </c>
      <c r="K41" s="44" t="n">
        <f aca="false">H41/H56</f>
        <v>-0.000565190980424669</v>
      </c>
    </row>
    <row r="42" customFormat="false" ht="13.5" hidden="false" customHeight="false" outlineLevel="0" collapsed="false">
      <c r="A42" s="1"/>
      <c r="B42" s="80" t="s">
        <v>45</v>
      </c>
      <c r="C42" s="81"/>
      <c r="D42" s="80"/>
      <c r="E42" s="82" t="n">
        <f aca="false">SUM(E33:E41)</f>
        <v>2720.27</v>
      </c>
      <c r="F42" s="81"/>
      <c r="G42" s="80"/>
      <c r="H42" s="82" t="n">
        <f aca="false">SUM(H33:H41)</f>
        <v>10540.46</v>
      </c>
      <c r="I42" s="82" t="n">
        <f aca="false">SUM(I33:I41)</f>
        <v>7820.19</v>
      </c>
      <c r="J42" s="83" t="n">
        <f aca="false">I42/E42</f>
        <v>2.87478448830447</v>
      </c>
      <c r="K42" s="84" t="n">
        <f aca="false">H42/H56</f>
        <v>0.09067538693344</v>
      </c>
    </row>
    <row r="43" customFormat="false" ht="13.5" hidden="false" customHeight="false" outlineLevel="0" collapsed="false">
      <c r="A43" s="1"/>
      <c r="B43" s="68" t="s">
        <v>22</v>
      </c>
      <c r="C43" s="85" t="n">
        <v>3000</v>
      </c>
      <c r="D43" s="86" t="n">
        <f aca="false">D20</f>
        <v>2.2657</v>
      </c>
      <c r="E43" s="67" t="n">
        <f aca="false">C43*D43</f>
        <v>6797.1</v>
      </c>
      <c r="F43" s="85" t="n">
        <v>3000</v>
      </c>
      <c r="G43" s="86" t="n">
        <f aca="false">E20</f>
        <v>2.3338</v>
      </c>
      <c r="H43" s="67" t="n">
        <f aca="false">F43*G43</f>
        <v>7001.4</v>
      </c>
      <c r="I43" s="41" t="n">
        <f aca="false">H43-E43</f>
        <v>204.300000000001</v>
      </c>
      <c r="J43" s="43" t="n">
        <f aca="false">I43/E43</f>
        <v>0.0300569360462552</v>
      </c>
      <c r="K43" s="44" t="n">
        <f aca="false">H43/H56</f>
        <v>0.060230260735849</v>
      </c>
    </row>
    <row r="44" customFormat="false" ht="13.5" hidden="false" customHeight="false" outlineLevel="0" collapsed="false">
      <c r="A44" s="1"/>
      <c r="B44" s="68" t="s">
        <v>23</v>
      </c>
      <c r="C44" s="69" t="n">
        <v>3000</v>
      </c>
      <c r="D44" s="70" t="n">
        <f aca="false">D21</f>
        <v>1.5617</v>
      </c>
      <c r="E44" s="67" t="n">
        <f aca="false">C44*D44</f>
        <v>4685.1</v>
      </c>
      <c r="F44" s="69" t="n">
        <v>3000</v>
      </c>
      <c r="G44" s="70" t="n">
        <f aca="false">E21</f>
        <v>1.5883</v>
      </c>
      <c r="H44" s="67" t="n">
        <f aca="false">F44*G44</f>
        <v>4764.9</v>
      </c>
      <c r="I44" s="41" t="n">
        <f aca="false">H44-E44</f>
        <v>79.8000000000002</v>
      </c>
      <c r="J44" s="43" t="n">
        <f aca="false">I44/E44</f>
        <v>0.0170327207530256</v>
      </c>
      <c r="K44" s="44" t="n">
        <f aca="false">H44/H56</f>
        <v>0.0409905403748175</v>
      </c>
    </row>
    <row r="45" customFormat="false" ht="13.5" hidden="false" customHeight="false" outlineLevel="0" collapsed="false">
      <c r="A45" s="1"/>
      <c r="B45" s="80" t="s">
        <v>46</v>
      </c>
      <c r="C45" s="80"/>
      <c r="D45" s="80"/>
      <c r="E45" s="82" t="n">
        <f aca="false">SUM(E43:E44)</f>
        <v>11482.2</v>
      </c>
      <c r="F45" s="80"/>
      <c r="G45" s="80"/>
      <c r="H45" s="82" t="n">
        <f aca="false">H43+H44</f>
        <v>11766.3</v>
      </c>
      <c r="I45" s="82" t="n">
        <f aca="false">SUM(I43:I44)</f>
        <v>284.100000000001</v>
      </c>
      <c r="J45" s="83" t="n">
        <f aca="false">SUM(J43:J44)</f>
        <v>0.0470896567992808</v>
      </c>
      <c r="K45" s="84" t="n">
        <f aca="false">H45/H56</f>
        <v>0.101220801110666</v>
      </c>
    </row>
    <row r="46" customFormat="false" ht="13.5" hidden="false" customHeight="false" outlineLevel="0" collapsed="false">
      <c r="A46" s="1"/>
      <c r="B46" s="51" t="s">
        <v>47</v>
      </c>
      <c r="C46" s="51"/>
      <c r="D46" s="51"/>
      <c r="E46" s="52" t="n">
        <f aca="false">E42+E45</f>
        <v>14202.47</v>
      </c>
      <c r="F46" s="51"/>
      <c r="G46" s="51"/>
      <c r="H46" s="52" t="n">
        <f aca="false">H42+H45</f>
        <v>22306.76</v>
      </c>
      <c r="I46" s="52" t="n">
        <f aca="false">I42+I45</f>
        <v>8104.29</v>
      </c>
      <c r="J46" s="53" t="n">
        <f aca="false">J42+J45</f>
        <v>2.92187414510375</v>
      </c>
      <c r="K46" s="54" t="n">
        <f aca="false">H46/H56</f>
        <v>0.191896188044106</v>
      </c>
    </row>
    <row r="47" customFormat="false" ht="13.5" hidden="false" customHeight="false" outlineLevel="0" collapsed="false">
      <c r="A47" s="1"/>
      <c r="B47" s="45" t="s">
        <v>24</v>
      </c>
      <c r="C47" s="85" t="n">
        <v>1131460</v>
      </c>
      <c r="D47" s="86" t="n">
        <f aca="false">D22</f>
        <v>0.0052000000141561</v>
      </c>
      <c r="E47" s="41" t="n">
        <f aca="false">C47*D47</f>
        <v>5883.59201601706</v>
      </c>
      <c r="F47" s="85" t="n">
        <v>1131460</v>
      </c>
      <c r="G47" s="86" t="n">
        <f aca="false">E22</f>
        <v>0.0052</v>
      </c>
      <c r="H47" s="41" t="n">
        <f aca="false">F47*G47</f>
        <v>5883.592</v>
      </c>
      <c r="I47" s="41" t="n">
        <f aca="false">H47-E47</f>
        <v>-1.60170648086933E-005</v>
      </c>
      <c r="J47" s="43" t="n">
        <f aca="false">I47/E47</f>
        <v>-2.72232757898399E-009</v>
      </c>
      <c r="K47" s="89" t="n">
        <f aca="false">H47/H56</f>
        <v>0.0506142029056125</v>
      </c>
    </row>
    <row r="48" customFormat="false" ht="13.5" hidden="false" customHeight="false" outlineLevel="0" collapsed="false">
      <c r="A48" s="1"/>
      <c r="B48" s="45" t="s">
        <v>25</v>
      </c>
      <c r="C48" s="69" t="n">
        <v>1131460</v>
      </c>
      <c r="D48" s="70" t="n">
        <f aca="false">D23</f>
        <v>0.00130000000353903</v>
      </c>
      <c r="E48" s="41" t="n">
        <f aca="false">C48*D48</f>
        <v>1470.89800400427</v>
      </c>
      <c r="F48" s="69" t="n">
        <v>1131460</v>
      </c>
      <c r="G48" s="70" t="n">
        <f aca="false">E23</f>
        <v>0.0013</v>
      </c>
      <c r="H48" s="41" t="n">
        <f aca="false">F48*G48</f>
        <v>1470.898</v>
      </c>
      <c r="I48" s="41" t="n">
        <f aca="false">H48-E48</f>
        <v>-4.00426620217331E-006</v>
      </c>
      <c r="J48" s="43" t="n">
        <f aca="false">I48/E48</f>
        <v>-2.72232757898399E-009</v>
      </c>
      <c r="K48" s="44" t="n">
        <f aca="false">H48/H56</f>
        <v>0.0126535507264031</v>
      </c>
    </row>
    <row r="49" customFormat="false" ht="13.5" hidden="false" customHeight="false" outlineLevel="0" collapsed="false">
      <c r="A49" s="1"/>
      <c r="B49" s="45" t="s">
        <v>26</v>
      </c>
      <c r="C49" s="90" t="n">
        <v>1</v>
      </c>
      <c r="D49" s="65" t="n">
        <f aca="false">D24</f>
        <v>0.25</v>
      </c>
      <c r="E49" s="41" t="n">
        <f aca="false">C49*D49</f>
        <v>0.25</v>
      </c>
      <c r="F49" s="90" t="n">
        <v>1</v>
      </c>
      <c r="G49" s="91" t="n">
        <f aca="false">E24</f>
        <v>0.25</v>
      </c>
      <c r="H49" s="41" t="n">
        <f aca="false">F49*G49</f>
        <v>0.25</v>
      </c>
      <c r="I49" s="41" t="n">
        <f aca="false">H49-E49</f>
        <v>0</v>
      </c>
      <c r="J49" s="43" t="n">
        <f aca="false">I49/E49</f>
        <v>0</v>
      </c>
      <c r="K49" s="44" t="n">
        <f aca="false">H49/H56</f>
        <v>2.15065061044395E-006</v>
      </c>
    </row>
    <row r="50" customFormat="false" ht="13.5" hidden="false" customHeight="false" outlineLevel="0" collapsed="false">
      <c r="A50" s="1"/>
      <c r="B50" s="51" t="s">
        <v>48</v>
      </c>
      <c r="C50" s="51"/>
      <c r="D50" s="51"/>
      <c r="E50" s="52" t="n">
        <f aca="false">SUM(E47:E49)</f>
        <v>7354.74002002133</v>
      </c>
      <c r="F50" s="51"/>
      <c r="G50" s="51"/>
      <c r="H50" s="52" t="n">
        <f aca="false">SUM(H47:H49)</f>
        <v>7354.74</v>
      </c>
      <c r="I50" s="52" t="n">
        <f aca="false">SUM(I47:I49)</f>
        <v>-2.00213310108666E-005</v>
      </c>
      <c r="J50" s="52" t="n">
        <f aca="false">SUM(J47:J49)</f>
        <v>-5.44465515796797E-009</v>
      </c>
      <c r="K50" s="54" t="n">
        <f aca="false">H50/H56</f>
        <v>0.0632699042826261</v>
      </c>
    </row>
    <row r="51" customFormat="false" ht="13.5" hidden="false" customHeight="false" outlineLevel="0" collapsed="false">
      <c r="A51" s="1"/>
      <c r="B51" s="92" t="s">
        <v>49</v>
      </c>
      <c r="C51" s="93" t="n">
        <v>1100000</v>
      </c>
      <c r="D51" s="111" t="n">
        <v>0.007</v>
      </c>
      <c r="E51" s="52" t="n">
        <f aca="false">C51*D51</f>
        <v>7700</v>
      </c>
      <c r="F51" s="93" t="n">
        <v>1100000</v>
      </c>
      <c r="G51" s="94" t="n">
        <v>0.007</v>
      </c>
      <c r="H51" s="52" t="n">
        <f aca="false">F51*G51</f>
        <v>7700</v>
      </c>
      <c r="I51" s="41" t="n">
        <f aca="false">H51-E51</f>
        <v>0</v>
      </c>
      <c r="J51" s="43" t="n">
        <f aca="false">I51/E51</f>
        <v>0</v>
      </c>
      <c r="K51" s="97" t="n">
        <f aca="false">H51/H56</f>
        <v>0.0662400388016736</v>
      </c>
    </row>
    <row r="52" customFormat="false" ht="13.5" hidden="false" customHeight="false" outlineLevel="0" collapsed="false">
      <c r="A52" s="1"/>
      <c r="B52" s="51" t="s">
        <v>50</v>
      </c>
      <c r="C52" s="51"/>
      <c r="D52" s="51"/>
      <c r="E52" s="52" t="n">
        <f aca="false">E32+E46+E50+E51</f>
        <v>106196.490020021</v>
      </c>
      <c r="F52" s="51"/>
      <c r="G52" s="51"/>
      <c r="H52" s="52" t="n">
        <f aca="false">H32+H46+H50+H51</f>
        <v>114300.78</v>
      </c>
      <c r="I52" s="52" t="n">
        <f aca="false">H52-E52</f>
        <v>8104.28997997868</v>
      </c>
      <c r="J52" s="53" t="n">
        <f aca="false">I52/E52</f>
        <v>0.0763141039638012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2" t="s">
        <v>51</v>
      </c>
      <c r="C53" s="105" t="n">
        <f aca="false">E52</f>
        <v>106196.490020021</v>
      </c>
      <c r="D53" s="113" t="n">
        <v>0.13</v>
      </c>
      <c r="E53" s="114" t="n">
        <f aca="false">E52*D53</f>
        <v>13805.5437026028</v>
      </c>
      <c r="F53" s="105" t="n">
        <f aca="false">H52</f>
        <v>114300.78</v>
      </c>
      <c r="G53" s="99" t="n">
        <v>0.13</v>
      </c>
      <c r="H53" s="114" t="n">
        <f aca="false">H52*G53</f>
        <v>14859.1014</v>
      </c>
      <c r="I53" s="52" t="n">
        <f aca="false">H53-E53</f>
        <v>1053.55769739723</v>
      </c>
      <c r="J53" s="53" t="n">
        <f aca="false">I53/E53</f>
        <v>0.0763141039638011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2</v>
      </c>
      <c r="C54" s="98"/>
      <c r="D54" s="100"/>
      <c r="E54" s="52" t="n">
        <f aca="false">E52+E53</f>
        <v>120002.033722624</v>
      </c>
      <c r="F54" s="98"/>
      <c r="G54" s="100"/>
      <c r="H54" s="52" t="n">
        <f aca="false">H52+H53</f>
        <v>129159.8814</v>
      </c>
      <c r="I54" s="52" t="n">
        <f aca="false">H54-E54</f>
        <v>9157.8476773759</v>
      </c>
      <c r="J54" s="53" t="n">
        <f aca="false">I54/E54</f>
        <v>0.0763141039638011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3</v>
      </c>
      <c r="C55" s="98"/>
      <c r="D55" s="99" t="n">
        <v>-0.1</v>
      </c>
      <c r="E55" s="52" t="n">
        <f aca="false">D55*E54</f>
        <v>-12000.2033722624</v>
      </c>
      <c r="F55" s="98"/>
      <c r="G55" s="100"/>
      <c r="H55" s="52" t="n">
        <f aca="false">D55*H54</f>
        <v>-12915.98814</v>
      </c>
      <c r="I55" s="95" t="n">
        <f aca="false">H55-E55</f>
        <v>-915.78476773759</v>
      </c>
      <c r="J55" s="96" t="n">
        <f aca="false">I55/E55</f>
        <v>0.0763141039638011</v>
      </c>
      <c r="K55" s="97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4</v>
      </c>
      <c r="C56" s="1"/>
      <c r="D56" s="1"/>
      <c r="E56" s="101" t="n">
        <f aca="false">E54+E55</f>
        <v>108001.830350362</v>
      </c>
      <c r="F56" s="1"/>
      <c r="G56" s="1"/>
      <c r="H56" s="101" t="n">
        <f aca="false">H54+H55</f>
        <v>116243.89326</v>
      </c>
      <c r="I56" s="101" t="n">
        <f aca="false">H56-E56</f>
        <v>8242.06290963831</v>
      </c>
      <c r="J56" s="102" t="n">
        <f aca="false">I56/E56</f>
        <v>0.076314103963801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15.56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8.41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9" t="s">
        <v>72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7680.31</v>
      </c>
      <c r="E10" s="9" t="n">
        <v>7694.13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1.6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0" t="s">
        <v>12</v>
      </c>
      <c r="C12" s="11" t="s">
        <v>10</v>
      </c>
      <c r="D12" s="13" t="n">
        <v>250.76</v>
      </c>
      <c r="E12" s="13" t="n">
        <v>0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3</v>
      </c>
      <c r="C13" s="11" t="s">
        <v>66</v>
      </c>
      <c r="D13" s="15" t="n">
        <v>2.1328</v>
      </c>
      <c r="E13" s="15" t="n">
        <v>2.1366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15</v>
      </c>
      <c r="C14" s="11" t="s">
        <v>66</v>
      </c>
      <c r="D14" s="15" t="n">
        <v>0.0232</v>
      </c>
      <c r="E14" s="15" t="n">
        <v>0.023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57</v>
      </c>
      <c r="C15" s="11" t="s">
        <v>66</v>
      </c>
      <c r="D15" s="15" t="n">
        <v>0</v>
      </c>
      <c r="E15" s="15" t="n">
        <v>0.0077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58</v>
      </c>
      <c r="C16" s="11" t="s">
        <v>66</v>
      </c>
      <c r="D16" s="15" t="n">
        <v>-1.8592</v>
      </c>
      <c r="E16" s="15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59</v>
      </c>
      <c r="C17" s="11" t="s">
        <v>66</v>
      </c>
      <c r="D17" s="15" t="n">
        <v>-1.0657</v>
      </c>
      <c r="E17" s="15" t="n">
        <v>0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60</v>
      </c>
      <c r="C18" s="11" t="s">
        <v>66</v>
      </c>
      <c r="D18" s="15" t="n">
        <v>0</v>
      </c>
      <c r="E18" s="15" t="n">
        <v>0.00087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66</v>
      </c>
      <c r="D19" s="15" t="n">
        <v>-0.0153</v>
      </c>
      <c r="E19" s="15" t="n">
        <v>-0.016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66</v>
      </c>
      <c r="D20" s="15" t="n">
        <v>2.147</v>
      </c>
      <c r="E20" s="15" t="n">
        <v>2.2115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3</v>
      </c>
      <c r="C21" s="11" t="s">
        <v>66</v>
      </c>
      <c r="D21" s="15" t="n">
        <v>1.5897</v>
      </c>
      <c r="E21" s="15" t="n">
        <v>1.6168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4" t="s">
        <v>24</v>
      </c>
      <c r="C22" s="11" t="s">
        <v>14</v>
      </c>
      <c r="D22" s="15" t="n">
        <v>0.0052000000141561</v>
      </c>
      <c r="E22" s="15" t="n">
        <v>0.0052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4" t="s">
        <v>25</v>
      </c>
      <c r="C23" s="11" t="s">
        <v>14</v>
      </c>
      <c r="D23" s="15" t="n">
        <v>0.00130000000353903</v>
      </c>
      <c r="E23" s="15" t="n">
        <v>0.0013</v>
      </c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8" t="s">
        <v>26</v>
      </c>
      <c r="C24" s="19" t="s">
        <v>14</v>
      </c>
      <c r="D24" s="20" t="n">
        <v>0.25</v>
      </c>
      <c r="E24" s="20" t="n">
        <v>0.25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9.5" hidden="false" customHeight="false" outlineLevel="0" collapsed="false">
      <c r="A26" s="1"/>
      <c r="B26" s="21" t="s">
        <v>27</v>
      </c>
      <c r="C26" s="22" t="n">
        <v>13000000</v>
      </c>
      <c r="D26" s="23" t="s">
        <v>28</v>
      </c>
      <c r="E26" s="110" t="n">
        <v>25000</v>
      </c>
      <c r="F26" s="25" t="s">
        <v>29</v>
      </c>
      <c r="G26" s="1"/>
      <c r="H26" s="26" t="s">
        <v>30</v>
      </c>
      <c r="I26" s="27" t="n">
        <v>1.0183</v>
      </c>
      <c r="J26" s="1"/>
      <c r="K26" s="1"/>
    </row>
    <row r="27" customFormat="false" ht="19.5" hidden="false" customHeight="false" outlineLevel="0" collapsed="false">
      <c r="A27" s="1"/>
      <c r="B27" s="21" t="s">
        <v>3</v>
      </c>
      <c r="C27" s="28" t="s">
        <v>3</v>
      </c>
      <c r="D27" s="23" t="s">
        <v>28</v>
      </c>
      <c r="E27" s="29" t="s">
        <v>32</v>
      </c>
      <c r="F27" s="30" t="n">
        <v>0.712719298245614</v>
      </c>
      <c r="G27" s="1"/>
      <c r="H27" s="1"/>
      <c r="I27" s="1"/>
      <c r="J27" s="1"/>
      <c r="K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1"/>
      <c r="B29" s="31" t="s">
        <v>72</v>
      </c>
      <c r="C29" s="32" t="s">
        <v>34</v>
      </c>
      <c r="D29" s="33" t="s">
        <v>35</v>
      </c>
      <c r="E29" s="34" t="s">
        <v>36</v>
      </c>
      <c r="F29" s="33" t="s">
        <v>34</v>
      </c>
      <c r="G29" s="33" t="s">
        <v>37</v>
      </c>
      <c r="H29" s="34" t="s">
        <v>36</v>
      </c>
      <c r="I29" s="35" t="s">
        <v>10</v>
      </c>
      <c r="J29" s="36" t="s">
        <v>38</v>
      </c>
      <c r="K29" s="37" t="s">
        <v>39</v>
      </c>
    </row>
    <row r="30" customFormat="false" ht="13.5" hidden="false" customHeight="false" outlineLevel="0" collapsed="false">
      <c r="A30" s="1"/>
      <c r="B30" s="38" t="s">
        <v>40</v>
      </c>
      <c r="C30" s="39" t="n">
        <f aca="false">C26*I26</f>
        <v>13237900</v>
      </c>
      <c r="D30" s="40" t="n">
        <v>0.068</v>
      </c>
      <c r="E30" s="41" t="n">
        <f aca="false">C30*D30</f>
        <v>900177.2</v>
      </c>
      <c r="F30" s="39" t="n">
        <f aca="false">C26*I26</f>
        <v>13237900</v>
      </c>
      <c r="G30" s="42" t="n">
        <v>0.068</v>
      </c>
      <c r="H30" s="41" t="n">
        <f aca="false">F30*G30</f>
        <v>900177.2</v>
      </c>
      <c r="I30" s="41" t="n">
        <f aca="false">H30-E30</f>
        <v>0</v>
      </c>
      <c r="J30" s="43" t="n">
        <f aca="false">I30/E30</f>
        <v>0</v>
      </c>
      <c r="K30" s="44" t="n">
        <f aca="false">H30/H56</f>
        <v>0.717032666456809</v>
      </c>
    </row>
    <row r="31" customFormat="false" ht="13.5" hidden="false" customHeight="false" outlineLevel="0" collapsed="false">
      <c r="A31" s="1"/>
      <c r="B31" s="38" t="s">
        <v>41</v>
      </c>
      <c r="C31" s="46" t="n">
        <v>0</v>
      </c>
      <c r="D31" s="47" t="n">
        <v>0</v>
      </c>
      <c r="E31" s="48" t="n">
        <f aca="false">C31*D31</f>
        <v>0</v>
      </c>
      <c r="F31" s="46" t="n">
        <f aca="false">C31</f>
        <v>0</v>
      </c>
      <c r="G31" s="49" t="n">
        <f aca="false">D31</f>
        <v>0</v>
      </c>
      <c r="H31" s="48" t="n">
        <f aca="false">F31*G31</f>
        <v>0</v>
      </c>
      <c r="I31" s="41" t="n">
        <f aca="false">H31-E31</f>
        <v>0</v>
      </c>
      <c r="J31" s="43" t="s">
        <v>68</v>
      </c>
      <c r="K31" s="44" t="n">
        <f aca="false">H31/H56</f>
        <v>0</v>
      </c>
    </row>
    <row r="32" customFormat="false" ht="13.5" hidden="false" customHeight="false" outlineLevel="0" collapsed="false">
      <c r="A32" s="1"/>
      <c r="B32" s="51" t="s">
        <v>42</v>
      </c>
      <c r="C32" s="51"/>
      <c r="D32" s="51"/>
      <c r="E32" s="52" t="n">
        <f aca="false">SUM(E30:E31)</f>
        <v>900177.2</v>
      </c>
      <c r="F32" s="51"/>
      <c r="G32" s="51"/>
      <c r="H32" s="52" t="n">
        <f aca="false">SUM(H30:H31)</f>
        <v>900177.2</v>
      </c>
      <c r="I32" s="52" t="n">
        <f aca="false">I30+I31</f>
        <v>0</v>
      </c>
      <c r="J32" s="53" t="n">
        <f aca="false">I32/E32</f>
        <v>0</v>
      </c>
      <c r="K32" s="54" t="n">
        <f aca="false">H32/H56</f>
        <v>0.717032666456809</v>
      </c>
    </row>
    <row r="33" customFormat="false" ht="13.5" hidden="false" customHeight="false" outlineLevel="0" collapsed="false">
      <c r="A33" s="1"/>
      <c r="B33" s="55" t="s">
        <v>9</v>
      </c>
      <c r="C33" s="56" t="n">
        <v>1</v>
      </c>
      <c r="D33" s="57" t="n">
        <f aca="false">D10</f>
        <v>7680.31</v>
      </c>
      <c r="E33" s="58" t="n">
        <f aca="false">C33*D33</f>
        <v>7680.31</v>
      </c>
      <c r="F33" s="59" t="n">
        <v>1</v>
      </c>
      <c r="G33" s="57" t="n">
        <f aca="false">E10</f>
        <v>7694.13</v>
      </c>
      <c r="H33" s="58" t="n">
        <f aca="false">F33*G33</f>
        <v>7694.13</v>
      </c>
      <c r="I33" s="41" t="n">
        <f aca="false">H33-E33</f>
        <v>13.8199999999997</v>
      </c>
      <c r="J33" s="43" t="n">
        <f aca="false">I33/E33</f>
        <v>0.00179940653437162</v>
      </c>
      <c r="K33" s="44" t="n">
        <f aca="false">H33/H56</f>
        <v>0.00612872948788897</v>
      </c>
    </row>
    <row r="34" customFormat="false" ht="13.5" hidden="false" customHeight="false" outlineLevel="0" collapsed="false">
      <c r="A34" s="1"/>
      <c r="B34" s="45" t="str">
        <f aca="false">B11</f>
        <v>Smart Meter Funding Adder - effective until April 30, 2012</v>
      </c>
      <c r="C34" s="60" t="n">
        <v>1</v>
      </c>
      <c r="D34" s="61" t="n">
        <f aca="false">D11</f>
        <v>1.61</v>
      </c>
      <c r="E34" s="67" t="n">
        <f aca="false">C34*D34</f>
        <v>1.61</v>
      </c>
      <c r="F34" s="62" t="n">
        <v>1</v>
      </c>
      <c r="G34" s="61" t="n">
        <v>0</v>
      </c>
      <c r="H34" s="63" t="n">
        <f aca="false">F34*G34</f>
        <v>0</v>
      </c>
      <c r="I34" s="41" t="n">
        <f aca="false">H34-E34</f>
        <v>-1.61</v>
      </c>
      <c r="J34" s="43" t="n">
        <f aca="false">I34/E34</f>
        <v>-1</v>
      </c>
      <c r="K34" s="44" t="n">
        <f aca="false">H34/H56</f>
        <v>0</v>
      </c>
    </row>
    <row r="35" customFormat="false" ht="26.25" hidden="false" customHeight="false" outlineLevel="0" collapsed="false">
      <c r="A35" s="1"/>
      <c r="B35" s="45" t="str">
        <f aca="false">B12</f>
        <v>Rate Rider for Recovery of Late Payment Penalty Litigation Costs - effective until April 30, 2012</v>
      </c>
      <c r="C35" s="64" t="n">
        <v>1</v>
      </c>
      <c r="D35" s="65" t="n">
        <f aca="false">D12</f>
        <v>250.76</v>
      </c>
      <c r="E35" s="67" t="n">
        <f aca="false">C35*D35</f>
        <v>250.76</v>
      </c>
      <c r="F35" s="66" t="n">
        <v>1</v>
      </c>
      <c r="G35" s="65" t="n">
        <f aca="false">E12</f>
        <v>0</v>
      </c>
      <c r="H35" s="63" t="n">
        <f aca="false">F35*G35</f>
        <v>0</v>
      </c>
      <c r="I35" s="41" t="n">
        <f aca="false">H35-E35</f>
        <v>-250.76</v>
      </c>
      <c r="J35" s="43" t="n">
        <f aca="false">I35/E35</f>
        <v>-1</v>
      </c>
      <c r="K35" s="44" t="n">
        <f aca="false">H35/H56</f>
        <v>0</v>
      </c>
    </row>
    <row r="36" customFormat="false" ht="13.5" hidden="false" customHeight="false" outlineLevel="0" collapsed="false">
      <c r="A36" s="1"/>
      <c r="B36" s="68" t="s">
        <v>13</v>
      </c>
      <c r="C36" s="69" t="n">
        <f aca="false">E26</f>
        <v>25000</v>
      </c>
      <c r="D36" s="70" t="n">
        <v>2.1328</v>
      </c>
      <c r="E36" s="67" t="n">
        <f aca="false">D36*C36</f>
        <v>53320</v>
      </c>
      <c r="F36" s="71" t="n">
        <f aca="false">E26</f>
        <v>25000</v>
      </c>
      <c r="G36" s="70" t="n">
        <f aca="false">E13</f>
        <v>2.1366</v>
      </c>
      <c r="H36" s="67" t="n">
        <f aca="false">F36*G36</f>
        <v>53415</v>
      </c>
      <c r="I36" s="41" t="n">
        <f aca="false">H36-E36</f>
        <v>95</v>
      </c>
      <c r="J36" s="43" t="n">
        <f aca="false">I36/E36</f>
        <v>0.00178169542385596</v>
      </c>
      <c r="K36" s="44" t="n">
        <f aca="false">H36/H56</f>
        <v>0.0425475116219234</v>
      </c>
    </row>
    <row r="37" customFormat="false" ht="13.5" hidden="false" customHeight="false" outlineLevel="0" collapsed="false">
      <c r="A37" s="1"/>
      <c r="B37" s="45" t="str">
        <f aca="false">B14</f>
        <v>Low Voltage Volumetric Rate</v>
      </c>
      <c r="C37" s="72" t="n">
        <f aca="false">E26</f>
        <v>25000</v>
      </c>
      <c r="D37" s="73" t="n">
        <f aca="false">D14</f>
        <v>0.0232</v>
      </c>
      <c r="E37" s="67" t="n">
        <f aca="false">D37*C37</f>
        <v>580</v>
      </c>
      <c r="F37" s="74" t="n">
        <f aca="false">E26</f>
        <v>25000</v>
      </c>
      <c r="G37" s="73" t="n">
        <f aca="false">E14</f>
        <v>0.0232</v>
      </c>
      <c r="H37" s="67" t="n">
        <f aca="false">F37*G37</f>
        <v>580</v>
      </c>
      <c r="I37" s="41" t="n">
        <f aca="false">H37-E37</f>
        <v>0</v>
      </c>
      <c r="J37" s="43" t="n">
        <f aca="false">I37/E37</f>
        <v>0</v>
      </c>
      <c r="K37" s="44" t="n">
        <f aca="false">H37/H56</f>
        <v>0.000461996756355248</v>
      </c>
    </row>
    <row r="38" customFormat="false" ht="13.5" hidden="false" customHeight="false" outlineLevel="0" collapsed="false">
      <c r="A38" s="1"/>
      <c r="B38" s="76" t="str">
        <f aca="false">B15</f>
        <v>LRAM Rate Rider - effective until April 30, 2013</v>
      </c>
      <c r="C38" s="72" t="n">
        <f aca="false">E26</f>
        <v>25000</v>
      </c>
      <c r="D38" s="73" t="n">
        <f aca="false">D15</f>
        <v>0</v>
      </c>
      <c r="E38" s="67" t="n">
        <f aca="false">D38*C38</f>
        <v>0</v>
      </c>
      <c r="F38" s="74" t="n">
        <f aca="false">E26</f>
        <v>25000</v>
      </c>
      <c r="G38" s="73" t="n">
        <f aca="false">E15</f>
        <v>0.0077</v>
      </c>
      <c r="H38" s="67" t="n">
        <f aca="false">F38*G38</f>
        <v>192.5</v>
      </c>
      <c r="I38" s="41" t="n">
        <f aca="false">H38-E38</f>
        <v>192.5</v>
      </c>
      <c r="J38" s="43" t="s">
        <v>68</v>
      </c>
      <c r="K38" s="44" t="n">
        <f aca="false">H38/H56</f>
        <v>0.000153335130342044</v>
      </c>
    </row>
    <row r="39" customFormat="false" ht="13.5" hidden="false" customHeight="false" outlineLevel="0" collapsed="false">
      <c r="A39" s="1"/>
      <c r="B39" s="76" t="s">
        <v>71</v>
      </c>
      <c r="C39" s="72" t="n">
        <f aca="false">E26</f>
        <v>25000</v>
      </c>
      <c r="D39" s="73" t="n">
        <f aca="false">D16+D17</f>
        <v>-2.9249</v>
      </c>
      <c r="E39" s="67" t="n">
        <f aca="false">D39*C39</f>
        <v>-73122.5</v>
      </c>
      <c r="F39" s="74" t="n">
        <f aca="false">E26</f>
        <v>25000</v>
      </c>
      <c r="G39" s="73" t="n">
        <f aca="false">E16+E17</f>
        <v>0</v>
      </c>
      <c r="H39" s="67" t="n">
        <f aca="false">F39*G39</f>
        <v>0</v>
      </c>
      <c r="I39" s="41" t="n">
        <f aca="false">H39-E39</f>
        <v>73122.5</v>
      </c>
      <c r="J39" s="43" t="n">
        <f aca="false">I39/E39</f>
        <v>-1</v>
      </c>
      <c r="K39" s="44" t="n">
        <f aca="false">H39/H56</f>
        <v>0</v>
      </c>
    </row>
    <row r="40" customFormat="false" ht="13.5" hidden="false" customHeight="false" outlineLevel="0" collapsed="false">
      <c r="A40" s="1"/>
      <c r="B40" s="76" t="s">
        <v>73</v>
      </c>
      <c r="C40" s="72" t="n">
        <f aca="false">E26</f>
        <v>25000</v>
      </c>
      <c r="D40" s="73" t="n">
        <f aca="false">D18</f>
        <v>0</v>
      </c>
      <c r="E40" s="67" t="n">
        <f aca="false">D40*C40</f>
        <v>0</v>
      </c>
      <c r="F40" s="74" t="n">
        <f aca="false">E26</f>
        <v>25000</v>
      </c>
      <c r="G40" s="73" t="n">
        <f aca="false">E18</f>
        <v>0.00087</v>
      </c>
      <c r="H40" s="67" t="n">
        <f aca="false">F40*G40</f>
        <v>21.75</v>
      </c>
      <c r="I40" s="41" t="n">
        <f aca="false">H40-E40</f>
        <v>21.75</v>
      </c>
      <c r="J40" s="43" t="s">
        <v>68</v>
      </c>
      <c r="K40" s="44" t="n">
        <f aca="false">H40/H56</f>
        <v>1.73248783633218E-005</v>
      </c>
    </row>
    <row r="41" customFormat="false" ht="13.5" hidden="false" customHeight="false" outlineLevel="0" collapsed="false">
      <c r="A41" s="1"/>
      <c r="B41" s="76" t="s">
        <v>21</v>
      </c>
      <c r="C41" s="72" t="n">
        <f aca="false">E26</f>
        <v>25000</v>
      </c>
      <c r="D41" s="49" t="n">
        <f aca="false">D19</f>
        <v>-0.0153</v>
      </c>
      <c r="E41" s="67" t="n">
        <f aca="false">D41*C41</f>
        <v>-382.5</v>
      </c>
      <c r="F41" s="74" t="n">
        <f aca="false">E26</f>
        <v>25000</v>
      </c>
      <c r="G41" s="73" t="n">
        <f aca="false">E19</f>
        <v>-0.016</v>
      </c>
      <c r="H41" s="67" t="n">
        <f aca="false">F41*G41</f>
        <v>-400</v>
      </c>
      <c r="I41" s="41" t="n">
        <f aca="false">H41-E41</f>
        <v>-17.5</v>
      </c>
      <c r="J41" s="43" t="n">
        <f aca="false">I41/E41</f>
        <v>0.0457516339869281</v>
      </c>
      <c r="K41" s="44" t="n">
        <f aca="false">H41/H56</f>
        <v>-0.000318618452658792</v>
      </c>
    </row>
    <row r="42" customFormat="false" ht="13.5" hidden="false" customHeight="false" outlineLevel="0" collapsed="false">
      <c r="A42" s="1"/>
      <c r="B42" s="80" t="s">
        <v>45</v>
      </c>
      <c r="C42" s="81"/>
      <c r="D42" s="80"/>
      <c r="E42" s="82" t="n">
        <f aca="false">SUM(E33:E41)</f>
        <v>-11672.32</v>
      </c>
      <c r="F42" s="81"/>
      <c r="G42" s="80"/>
      <c r="H42" s="82" t="n">
        <f aca="false">SUM(H33:H41)</f>
        <v>61503.38</v>
      </c>
      <c r="I42" s="82" t="n">
        <f aca="false">SUM(I33:I41)</f>
        <v>73175.7</v>
      </c>
      <c r="J42" s="82" t="n">
        <f aca="false">SUM(J33:J41)</f>
        <v>-2.95066726405484</v>
      </c>
      <c r="K42" s="84" t="n">
        <f aca="false">H42/H56</f>
        <v>0.0489902794222142</v>
      </c>
    </row>
    <row r="43" customFormat="false" ht="13.5" hidden="false" customHeight="false" outlineLevel="0" collapsed="false">
      <c r="A43" s="1"/>
      <c r="B43" s="68" t="s">
        <v>22</v>
      </c>
      <c r="C43" s="85" t="n">
        <v>25000</v>
      </c>
      <c r="D43" s="86" t="n">
        <f aca="false">D20</f>
        <v>2.147</v>
      </c>
      <c r="E43" s="67" t="n">
        <f aca="false">D43*C43</f>
        <v>53675</v>
      </c>
      <c r="F43" s="85" t="n">
        <f aca="false">E26</f>
        <v>25000</v>
      </c>
      <c r="G43" s="86" t="n">
        <f aca="false">E20</f>
        <v>2.2115</v>
      </c>
      <c r="H43" s="67" t="n">
        <f aca="false">F43*G43</f>
        <v>55287.5</v>
      </c>
      <c r="I43" s="41" t="n">
        <f aca="false">H43-E43</f>
        <v>1612.50000000001</v>
      </c>
      <c r="J43" s="43" t="n">
        <f aca="false">I43/E43</f>
        <v>0.0300419189566839</v>
      </c>
      <c r="K43" s="44" t="n">
        <f aca="false">H43/H56</f>
        <v>0.0440390442534324</v>
      </c>
    </row>
    <row r="44" customFormat="false" ht="13.5" hidden="false" customHeight="false" outlineLevel="0" collapsed="false">
      <c r="A44" s="1"/>
      <c r="B44" s="68" t="s">
        <v>23</v>
      </c>
      <c r="C44" s="69" t="n">
        <v>25000</v>
      </c>
      <c r="D44" s="70" t="n">
        <f aca="false">D21</f>
        <v>1.5897</v>
      </c>
      <c r="E44" s="67" t="n">
        <f aca="false">D44*C44</f>
        <v>39742.5</v>
      </c>
      <c r="F44" s="69" t="n">
        <f aca="false">E26</f>
        <v>25000</v>
      </c>
      <c r="G44" s="70" t="n">
        <f aca="false">E21</f>
        <v>1.6168</v>
      </c>
      <c r="H44" s="67" t="n">
        <f aca="false">F44*G44</f>
        <v>40420</v>
      </c>
      <c r="I44" s="41" t="n">
        <f aca="false">H44-E44</f>
        <v>677.5</v>
      </c>
      <c r="J44" s="43" t="n">
        <f aca="false">I44/E44</f>
        <v>0.0170472416179153</v>
      </c>
      <c r="K44" s="44" t="n">
        <f aca="false">H44/H56</f>
        <v>0.0321963946411709</v>
      </c>
    </row>
    <row r="45" customFormat="false" ht="13.5" hidden="false" customHeight="false" outlineLevel="0" collapsed="false">
      <c r="A45" s="1"/>
      <c r="B45" s="80" t="s">
        <v>46</v>
      </c>
      <c r="C45" s="80"/>
      <c r="D45" s="80"/>
      <c r="E45" s="82" t="n">
        <f aca="false">SUM(E43:E44)</f>
        <v>93417.5</v>
      </c>
      <c r="F45" s="80"/>
      <c r="G45" s="80"/>
      <c r="H45" s="82" t="n">
        <f aca="false">SUM(H43:H44)</f>
        <v>95707.5</v>
      </c>
      <c r="I45" s="82" t="n">
        <f aca="false">SUM(I43:I44)</f>
        <v>2290.00000000001</v>
      </c>
      <c r="J45" s="82" t="n">
        <f aca="false">SUM(J43:J44)</f>
        <v>0.0470891605745992</v>
      </c>
      <c r="K45" s="84" t="n">
        <f aca="false">H45/H56</f>
        <v>0.0762354388946033</v>
      </c>
    </row>
    <row r="46" customFormat="false" ht="13.5" hidden="false" customHeight="false" outlineLevel="0" collapsed="false">
      <c r="A46" s="1"/>
      <c r="B46" s="51" t="s">
        <v>47</v>
      </c>
      <c r="C46" s="51"/>
      <c r="D46" s="51"/>
      <c r="E46" s="52" t="n">
        <f aca="false">E42+E45</f>
        <v>81745.18</v>
      </c>
      <c r="F46" s="51"/>
      <c r="G46" s="51"/>
      <c r="H46" s="52" t="n">
        <f aca="false">H42+H45</f>
        <v>157210.88</v>
      </c>
      <c r="I46" s="52" t="n">
        <f aca="false">I42+I45</f>
        <v>75465.7</v>
      </c>
      <c r="J46" s="53" t="n">
        <f aca="false">J42+J45</f>
        <v>-2.90357810348025</v>
      </c>
      <c r="K46" s="54" t="n">
        <f aca="false">H46/H56</f>
        <v>0.125225718316818</v>
      </c>
    </row>
    <row r="47" customFormat="false" ht="13.5" hidden="false" customHeight="false" outlineLevel="0" collapsed="false">
      <c r="A47" s="1"/>
      <c r="B47" s="45" t="s">
        <v>24</v>
      </c>
      <c r="C47" s="85" t="n">
        <f aca="false">C30</f>
        <v>13237900</v>
      </c>
      <c r="D47" s="86" t="n">
        <f aca="false">D22</f>
        <v>0.0052000000141561</v>
      </c>
      <c r="E47" s="67" t="n">
        <f aca="false">D47*C47</f>
        <v>68837.0801873971</v>
      </c>
      <c r="F47" s="85" t="n">
        <f aca="false">C47</f>
        <v>13237900</v>
      </c>
      <c r="G47" s="86" t="n">
        <v>0.0052</v>
      </c>
      <c r="H47" s="41" t="n">
        <f aca="false">F47*G47</f>
        <v>68837.08</v>
      </c>
      <c r="I47" s="41" t="n">
        <f aca="false">H47-E47</f>
        <v>-0.000187397075933404</v>
      </c>
      <c r="J47" s="43" t="n">
        <f aca="false">I47/E47</f>
        <v>-2.72232749302045E-009</v>
      </c>
      <c r="K47" s="89" t="n">
        <f aca="false">H47/H56</f>
        <v>0.0548319097878737</v>
      </c>
    </row>
    <row r="48" customFormat="false" ht="13.5" hidden="false" customHeight="false" outlineLevel="0" collapsed="false">
      <c r="A48" s="1"/>
      <c r="B48" s="45" t="s">
        <v>25</v>
      </c>
      <c r="C48" s="69" t="n">
        <f aca="false">C30</f>
        <v>13237900</v>
      </c>
      <c r="D48" s="70" t="n">
        <f aca="false">D23</f>
        <v>0.00130000000353903</v>
      </c>
      <c r="E48" s="67" t="n">
        <f aca="false">D48*C48</f>
        <v>17209.2700468493</v>
      </c>
      <c r="F48" s="69" t="n">
        <f aca="false">C48</f>
        <v>13237900</v>
      </c>
      <c r="G48" s="70" t="n">
        <v>0.0013</v>
      </c>
      <c r="H48" s="88" t="n">
        <f aca="false">F48*G48</f>
        <v>17209.27</v>
      </c>
      <c r="I48" s="41" t="n">
        <f aca="false">H48-E48</f>
        <v>-4.68492689833511E-005</v>
      </c>
      <c r="J48" s="43" t="n">
        <f aca="false">I48/E48</f>
        <v>-2.72232749302045E-009</v>
      </c>
      <c r="K48" s="44" t="n">
        <f aca="false">H48/H56</f>
        <v>0.0137079774469684</v>
      </c>
    </row>
    <row r="49" customFormat="false" ht="13.5" hidden="false" customHeight="false" outlineLevel="0" collapsed="false">
      <c r="A49" s="1"/>
      <c r="B49" s="45" t="s">
        <v>26</v>
      </c>
      <c r="C49" s="90" t="n">
        <v>1</v>
      </c>
      <c r="D49" s="65" t="n">
        <f aca="false">D24</f>
        <v>0.25</v>
      </c>
      <c r="E49" s="67" t="n">
        <f aca="false">D49*C49</f>
        <v>0.25</v>
      </c>
      <c r="F49" s="90" t="n">
        <v>1</v>
      </c>
      <c r="G49" s="91" t="n">
        <v>0.25</v>
      </c>
      <c r="H49" s="77" t="n">
        <f aca="false">F49*G49</f>
        <v>0.25</v>
      </c>
      <c r="I49" s="41" t="n">
        <f aca="false">H49-E49</f>
        <v>0</v>
      </c>
      <c r="J49" s="43" t="n">
        <f aca="false">I49/E49</f>
        <v>0</v>
      </c>
      <c r="K49" s="44" t="n">
        <f aca="false">H49/H56</f>
        <v>1.99136532911745E-007</v>
      </c>
    </row>
    <row r="50" customFormat="false" ht="13.5" hidden="false" customHeight="false" outlineLevel="0" collapsed="false">
      <c r="A50" s="1"/>
      <c r="B50" s="51" t="s">
        <v>48</v>
      </c>
      <c r="C50" s="51"/>
      <c r="D50" s="51"/>
      <c r="E50" s="52" t="n">
        <f aca="false">SUM(E47:E49)</f>
        <v>86046.6002342464</v>
      </c>
      <c r="F50" s="51"/>
      <c r="G50" s="51"/>
      <c r="H50" s="52" t="n">
        <f aca="false">H47+H48+H49</f>
        <v>86046.6</v>
      </c>
      <c r="I50" s="52" t="n">
        <f aca="false">I47+I48+I49</f>
        <v>-0.000234246344916755</v>
      </c>
      <c r="J50" s="52" t="n">
        <f aca="false">J47+J48+J49</f>
        <v>-5.4446549860409E-009</v>
      </c>
      <c r="K50" s="54" t="n">
        <f aca="false">H50/H56</f>
        <v>0.068540086371375</v>
      </c>
    </row>
    <row r="51" customFormat="false" ht="13.5" hidden="false" customHeight="false" outlineLevel="0" collapsed="false">
      <c r="A51" s="1"/>
      <c r="B51" s="92" t="s">
        <v>49</v>
      </c>
      <c r="C51" s="93" t="n">
        <v>13000000</v>
      </c>
      <c r="D51" s="111" t="n">
        <v>0.007</v>
      </c>
      <c r="E51" s="52" t="n">
        <f aca="false">C51*D51</f>
        <v>91000</v>
      </c>
      <c r="F51" s="93" t="n">
        <v>13000000</v>
      </c>
      <c r="G51" s="94" t="n">
        <v>0.007</v>
      </c>
      <c r="H51" s="52" t="n">
        <f aca="false">F51*G51</f>
        <v>91000</v>
      </c>
      <c r="I51" s="41" t="n">
        <f aca="false">H51-E51</f>
        <v>0</v>
      </c>
      <c r="J51" s="43" t="n">
        <f aca="false">I51/E51</f>
        <v>0</v>
      </c>
      <c r="K51" s="97" t="n">
        <f aca="false">H51/H56</f>
        <v>0.0724856979798751</v>
      </c>
    </row>
    <row r="52" customFormat="false" ht="13.5" hidden="false" customHeight="false" outlineLevel="0" collapsed="false">
      <c r="A52" s="1"/>
      <c r="B52" s="51" t="s">
        <v>50</v>
      </c>
      <c r="C52" s="51"/>
      <c r="D52" s="51"/>
      <c r="E52" s="52" t="n">
        <f aca="false">E32+E46+E50+E51</f>
        <v>1158968.98023425</v>
      </c>
      <c r="F52" s="51"/>
      <c r="G52" s="51"/>
      <c r="H52" s="52" t="n">
        <f aca="false">H32+H46+H50+H51</f>
        <v>1234434.68</v>
      </c>
      <c r="I52" s="52" t="n">
        <f aca="false">H52-E52</f>
        <v>75465.6997657537</v>
      </c>
      <c r="J52" s="53" t="n">
        <f aca="false">I52/E52</f>
        <v>0.0651145121679623</v>
      </c>
      <c r="K52" s="54" t="n">
        <f aca="false">H52/H56</f>
        <v>0.983284169124877</v>
      </c>
    </row>
    <row r="53" customFormat="false" ht="13.5" hidden="false" customHeight="false" outlineLevel="0" collapsed="false">
      <c r="A53" s="1"/>
      <c r="B53" s="112" t="s">
        <v>51</v>
      </c>
      <c r="C53" s="105" t="n">
        <f aca="false">E52</f>
        <v>1158968.98023425</v>
      </c>
      <c r="D53" s="113" t="n">
        <v>0.13</v>
      </c>
      <c r="E53" s="114" t="n">
        <f aca="false">E52*D53</f>
        <v>150665.967430452</v>
      </c>
      <c r="F53" s="105" t="n">
        <f aca="false">H52</f>
        <v>1234434.68</v>
      </c>
      <c r="G53" s="99" t="n">
        <v>0.13</v>
      </c>
      <c r="H53" s="114" t="n">
        <f aca="false">H52*G53</f>
        <v>160476.5084</v>
      </c>
      <c r="I53" s="52" t="n">
        <f aca="false">H53-E53</f>
        <v>9810.54096954796</v>
      </c>
      <c r="J53" s="53" t="n">
        <f aca="false">I53/E53</f>
        <v>0.0651145121679622</v>
      </c>
      <c r="K53" s="54" t="n">
        <f aca="false">H53/H56</f>
        <v>0.127826941986234</v>
      </c>
    </row>
    <row r="54" customFormat="false" ht="13.5" hidden="false" customHeight="false" outlineLevel="0" collapsed="false">
      <c r="A54" s="1"/>
      <c r="B54" s="51" t="s">
        <v>52</v>
      </c>
      <c r="C54" s="98"/>
      <c r="D54" s="100"/>
      <c r="E54" s="52" t="n">
        <f aca="false">E52+E53</f>
        <v>1309634.9476647</v>
      </c>
      <c r="F54" s="98"/>
      <c r="G54" s="100"/>
      <c r="H54" s="52" t="n">
        <f aca="false">H52+H53</f>
        <v>1394911.1884</v>
      </c>
      <c r="I54" s="52" t="n">
        <f aca="false">H54-E54</f>
        <v>85276.2407353015</v>
      </c>
      <c r="J54" s="53" t="n">
        <f aca="false">I54/E54</f>
        <v>0.0651145121679622</v>
      </c>
      <c r="K54" s="54" t="n">
        <f aca="false">H54/H56</f>
        <v>1.11111111111111</v>
      </c>
    </row>
    <row r="55" customFormat="false" ht="13.5" hidden="false" customHeight="false" outlineLevel="0" collapsed="false">
      <c r="A55" s="1"/>
      <c r="B55" s="92" t="s">
        <v>53</v>
      </c>
      <c r="C55" s="98"/>
      <c r="D55" s="99" t="n">
        <v>-0.1</v>
      </c>
      <c r="E55" s="52" t="n">
        <f aca="false">D55*E54</f>
        <v>-130963.49476647</v>
      </c>
      <c r="F55" s="98"/>
      <c r="G55" s="100"/>
      <c r="H55" s="52" t="n">
        <f aca="false">D55*H54</f>
        <v>-139491.11884</v>
      </c>
      <c r="I55" s="52" t="n">
        <f aca="false">H55-E55</f>
        <v>-8527.62407353014</v>
      </c>
      <c r="J55" s="53" t="n">
        <f aca="false">I55/E55</f>
        <v>0.0651145121679621</v>
      </c>
      <c r="K55" s="54" t="n">
        <f aca="false">H55/H56</f>
        <v>-0.111111111111111</v>
      </c>
    </row>
    <row r="56" customFormat="false" ht="13.5" hidden="false" customHeight="false" outlineLevel="0" collapsed="false">
      <c r="A56" s="1"/>
      <c r="B56" s="51" t="s">
        <v>54</v>
      </c>
      <c r="C56" s="1"/>
      <c r="D56" s="1"/>
      <c r="E56" s="101" t="n">
        <f aca="false">E54+E55</f>
        <v>1178671.45289823</v>
      </c>
      <c r="F56" s="1"/>
      <c r="G56" s="1"/>
      <c r="H56" s="101" t="n">
        <f aca="false">H54+H55</f>
        <v>1255420.06956</v>
      </c>
      <c r="I56" s="101" t="n">
        <f aca="false">H56-E56</f>
        <v>76748.6166617714</v>
      </c>
      <c r="J56" s="102" t="n">
        <f aca="false">I56/E56</f>
        <v>0.0651145121679622</v>
      </c>
      <c r="K56" s="103" t="n">
        <f aca="false">K54+K5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28"/>
    <col collapsed="false" customWidth="true" hidden="false" outlineLevel="0" max="4" min="4" style="0" width="12.42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9" t="s">
        <v>7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6.98</v>
      </c>
      <c r="E10" s="9" t="n">
        <v>6.99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2</v>
      </c>
      <c r="C11" s="11" t="s">
        <v>10</v>
      </c>
      <c r="D11" s="12" t="n">
        <v>0.85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3</v>
      </c>
      <c r="C12" s="11" t="s">
        <v>14</v>
      </c>
      <c r="D12" s="15" t="n">
        <v>0.0149</v>
      </c>
      <c r="E12" s="15" t="n">
        <v>0.014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58</v>
      </c>
      <c r="C13" s="11" t="s">
        <v>14</v>
      </c>
      <c r="D13" s="15" t="n">
        <v>-0.0036</v>
      </c>
      <c r="E13" s="15" t="n">
        <v>0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9</v>
      </c>
      <c r="C14" s="11" t="s">
        <v>14</v>
      </c>
      <c r="D14" s="15" t="n">
        <v>-0.0021</v>
      </c>
      <c r="E14" s="15" t="n">
        <v>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60</v>
      </c>
      <c r="C15" s="11" t="s">
        <v>14</v>
      </c>
      <c r="D15" s="15" t="n">
        <v>0</v>
      </c>
      <c r="E15" s="15" t="n">
        <v>0.00055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61</v>
      </c>
      <c r="C16" s="11" t="s">
        <v>14</v>
      </c>
      <c r="D16" s="15" t="n">
        <v>-0.0002</v>
      </c>
      <c r="E16" s="15" t="n">
        <v>-0.0002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2</v>
      </c>
      <c r="C17" s="11" t="s">
        <v>14</v>
      </c>
      <c r="D17" s="15" t="n">
        <v>0.0046</v>
      </c>
      <c r="E17" s="15" t="n">
        <v>0.0047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3</v>
      </c>
      <c r="C18" s="11" t="s">
        <v>14</v>
      </c>
      <c r="D18" s="15" t="n">
        <v>0.0032</v>
      </c>
      <c r="E18" s="15" t="n">
        <v>0.0033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4</v>
      </c>
      <c r="C19" s="11" t="s">
        <v>14</v>
      </c>
      <c r="D19" s="15" t="n">
        <v>0.0052000000141561</v>
      </c>
      <c r="E19" s="15" t="n">
        <v>0.005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5</v>
      </c>
      <c r="C20" s="11" t="s">
        <v>14</v>
      </c>
      <c r="D20" s="15" t="n">
        <v>0.00130000000353903</v>
      </c>
      <c r="E20" s="15" t="n">
        <v>0.0013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8" t="s">
        <v>26</v>
      </c>
      <c r="C21" s="19" t="s">
        <v>14</v>
      </c>
      <c r="D21" s="20" t="n">
        <v>0.25</v>
      </c>
      <c r="E21" s="20" t="n">
        <v>0.25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9.5" hidden="false" customHeight="false" outlineLevel="0" collapsed="false">
      <c r="A23" s="1"/>
      <c r="B23" s="21" t="s">
        <v>27</v>
      </c>
      <c r="C23" s="22" t="n">
        <v>2000</v>
      </c>
      <c r="D23" s="23" t="s">
        <v>28</v>
      </c>
      <c r="E23" s="24" t="n">
        <v>0</v>
      </c>
      <c r="F23" s="25" t="s">
        <v>29</v>
      </c>
      <c r="G23" s="1"/>
      <c r="H23" s="26" t="s">
        <v>30</v>
      </c>
      <c r="I23" s="27" t="n">
        <v>1.0286</v>
      </c>
      <c r="J23" s="1"/>
      <c r="K23" s="1"/>
    </row>
    <row r="24" customFormat="false" ht="19.5" hidden="false" customHeight="false" outlineLevel="0" collapsed="false">
      <c r="A24" s="1"/>
      <c r="B24" s="21" t="s">
        <v>31</v>
      </c>
      <c r="C24" s="28" t="n">
        <v>750</v>
      </c>
      <c r="D24" s="23" t="s">
        <v>28</v>
      </c>
      <c r="E24" s="29" t="s">
        <v>32</v>
      </c>
      <c r="F24" s="30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9" hidden="false" customHeight="false" outlineLevel="0" collapsed="false">
      <c r="A26" s="1"/>
      <c r="B26" s="31" t="s">
        <v>74</v>
      </c>
      <c r="C26" s="32" t="s">
        <v>34</v>
      </c>
      <c r="D26" s="33" t="s">
        <v>35</v>
      </c>
      <c r="E26" s="34" t="s">
        <v>36</v>
      </c>
      <c r="F26" s="33" t="s">
        <v>34</v>
      </c>
      <c r="G26" s="33" t="s">
        <v>37</v>
      </c>
      <c r="H26" s="34" t="s">
        <v>36</v>
      </c>
      <c r="I26" s="35" t="s">
        <v>10</v>
      </c>
      <c r="J26" s="36" t="s">
        <v>38</v>
      </c>
      <c r="K26" s="37" t="s">
        <v>39</v>
      </c>
    </row>
    <row r="27" customFormat="false" ht="12.75" hidden="false" customHeight="false" outlineLevel="0" collapsed="false">
      <c r="A27" s="1"/>
      <c r="B27" s="38" t="s">
        <v>40</v>
      </c>
      <c r="C27" s="39" t="n">
        <v>750</v>
      </c>
      <c r="D27" s="40" t="n">
        <v>0.068</v>
      </c>
      <c r="E27" s="41" t="n">
        <f aca="false">C27*D27</f>
        <v>51</v>
      </c>
      <c r="F27" s="39" t="n">
        <v>750</v>
      </c>
      <c r="G27" s="42" t="n">
        <v>0.068</v>
      </c>
      <c r="H27" s="41" t="n">
        <f aca="false">G27*F27</f>
        <v>51</v>
      </c>
      <c r="I27" s="41" t="n">
        <f aca="false">H27-E27</f>
        <v>0</v>
      </c>
      <c r="J27" s="43" t="n">
        <f aca="false">I27/E27</f>
        <v>0</v>
      </c>
      <c r="K27" s="44" t="n">
        <f aca="false">H27/H50</f>
        <v>0.212578189978392</v>
      </c>
    </row>
    <row r="28" customFormat="false" ht="13.5" hidden="false" customHeight="false" outlineLevel="0" collapsed="false">
      <c r="A28" s="1"/>
      <c r="B28" s="45" t="s">
        <v>41</v>
      </c>
      <c r="C28" s="46" t="n">
        <v>1308</v>
      </c>
      <c r="D28" s="47" t="n">
        <v>0.079</v>
      </c>
      <c r="E28" s="48" t="n">
        <f aca="false">C28*D28</f>
        <v>103.332</v>
      </c>
      <c r="F28" s="46" t="n">
        <v>1308</v>
      </c>
      <c r="G28" s="49" t="n">
        <v>0.079</v>
      </c>
      <c r="H28" s="48" t="n">
        <f aca="false">G28*F28</f>
        <v>103.332</v>
      </c>
      <c r="I28" s="48" t="n">
        <f aca="false">H28-E28</f>
        <v>0</v>
      </c>
      <c r="J28" s="43" t="n">
        <f aca="false">I28/E28</f>
        <v>0</v>
      </c>
      <c r="K28" s="44" t="n">
        <f aca="false">H28/H50</f>
        <v>0.430708422095044</v>
      </c>
    </row>
    <row r="29" customFormat="false" ht="13.5" hidden="false" customHeight="false" outlineLevel="0" collapsed="false">
      <c r="A29" s="1"/>
      <c r="B29" s="51" t="s">
        <v>42</v>
      </c>
      <c r="C29" s="51"/>
      <c r="D29" s="51"/>
      <c r="E29" s="52" t="n">
        <f aca="false">SUM(E27:E28)</f>
        <v>154.332</v>
      </c>
      <c r="F29" s="51"/>
      <c r="G29" s="51"/>
      <c r="H29" s="52" t="n">
        <f aca="false">SUM(H27:H28)</f>
        <v>154.332</v>
      </c>
      <c r="I29" s="52" t="n">
        <f aca="false">SUM(I27:I28)</f>
        <v>0</v>
      </c>
      <c r="J29" s="52" t="n">
        <f aca="false">SUM(J27:J28)</f>
        <v>0</v>
      </c>
      <c r="K29" s="54" t="n">
        <f aca="false">H29/H50</f>
        <v>0.643286612073436</v>
      </c>
    </row>
    <row r="30" customFormat="false" ht="13.5" hidden="false" customHeight="false" outlineLevel="0" collapsed="false">
      <c r="A30" s="1"/>
      <c r="B30" s="55" t="s">
        <v>9</v>
      </c>
      <c r="C30" s="56" t="n">
        <v>1</v>
      </c>
      <c r="D30" s="57" t="n">
        <f aca="false">D10</f>
        <v>6.98</v>
      </c>
      <c r="E30" s="58" t="n">
        <f aca="false">C30*D30</f>
        <v>6.98</v>
      </c>
      <c r="F30" s="59" t="n">
        <v>1</v>
      </c>
      <c r="G30" s="57" t="n">
        <f aca="false">E10</f>
        <v>6.99</v>
      </c>
      <c r="H30" s="58" t="n">
        <f aca="false">F30*G30</f>
        <v>6.99</v>
      </c>
      <c r="I30" s="58" t="n">
        <f aca="false">H30-E30</f>
        <v>0.00999999999999979</v>
      </c>
      <c r="J30" s="43" t="n">
        <f aca="false">I30/E30</f>
        <v>0.00143266475644696</v>
      </c>
      <c r="K30" s="44" t="n">
        <f aca="false">H30/H50</f>
        <v>0.0291357166264502</v>
      </c>
    </row>
    <row r="31" customFormat="false" ht="13.5" hidden="false" customHeight="false" outlineLevel="0" collapsed="false">
      <c r="A31" s="1"/>
      <c r="B31" s="55" t="s">
        <v>12</v>
      </c>
      <c r="C31" s="60" t="n">
        <v>1</v>
      </c>
      <c r="D31" s="61" t="n">
        <v>0</v>
      </c>
      <c r="E31" s="58" t="n">
        <v>0.85</v>
      </c>
      <c r="F31" s="62" t="n">
        <v>1</v>
      </c>
      <c r="G31" s="61" t="n">
        <v>0</v>
      </c>
      <c r="H31" s="58" t="n">
        <f aca="false">F31*G31</f>
        <v>0</v>
      </c>
      <c r="I31" s="58" t="n">
        <f aca="false">H31-E31</f>
        <v>-0.85</v>
      </c>
      <c r="J31" s="43" t="n">
        <f aca="false">I31/E31</f>
        <v>-1</v>
      </c>
      <c r="K31" s="44" t="n">
        <f aca="false">H31/H50</f>
        <v>0</v>
      </c>
    </row>
    <row r="32" customFormat="false" ht="13.5" hidden="false" customHeight="false" outlineLevel="0" collapsed="false">
      <c r="A32" s="1"/>
      <c r="B32" s="68" t="s">
        <v>13</v>
      </c>
      <c r="C32" s="69" t="n">
        <f aca="false">C23</f>
        <v>2000</v>
      </c>
      <c r="D32" s="70" t="n">
        <v>0.0149</v>
      </c>
      <c r="E32" s="58" t="n">
        <f aca="false">C32*D32</f>
        <v>29.8</v>
      </c>
      <c r="F32" s="71" t="n">
        <f aca="false">C23</f>
        <v>2000</v>
      </c>
      <c r="G32" s="70" t="n">
        <v>0.0149</v>
      </c>
      <c r="H32" s="58" t="n">
        <f aca="false">F32*G32</f>
        <v>29.8</v>
      </c>
      <c r="I32" s="58" t="n">
        <f aca="false">H32-E32</f>
        <v>0</v>
      </c>
      <c r="J32" s="43" t="n">
        <f aca="false">I32/E32</f>
        <v>0</v>
      </c>
      <c r="K32" s="44" t="n">
        <f aca="false">H32/H50</f>
        <v>0.124212354144237</v>
      </c>
    </row>
    <row r="33" customFormat="false" ht="13.5" hidden="false" customHeight="false" outlineLevel="0" collapsed="false">
      <c r="A33" s="1"/>
      <c r="B33" s="68" t="s">
        <v>71</v>
      </c>
      <c r="C33" s="72" t="n">
        <f aca="false">C23</f>
        <v>2000</v>
      </c>
      <c r="D33" s="73" t="n">
        <f aca="false">D13+D14</f>
        <v>-0.0057</v>
      </c>
      <c r="E33" s="58" t="n">
        <f aca="false">C33*D33</f>
        <v>-11.4</v>
      </c>
      <c r="F33" s="74" t="n">
        <f aca="false">C23</f>
        <v>2000</v>
      </c>
      <c r="G33" s="73" t="n">
        <f aca="false">E14+E13</f>
        <v>0</v>
      </c>
      <c r="H33" s="58" t="n">
        <f aca="false">F33*G33</f>
        <v>0</v>
      </c>
      <c r="I33" s="58" t="n">
        <f aca="false">H33-E33</f>
        <v>11.4</v>
      </c>
      <c r="J33" s="43" t="n">
        <f aca="false">I33/E33</f>
        <v>-1</v>
      </c>
      <c r="K33" s="44" t="n">
        <f aca="false">H33/H50</f>
        <v>0</v>
      </c>
    </row>
    <row r="34" customFormat="false" ht="13.5" hidden="false" customHeight="false" outlineLevel="0" collapsed="false">
      <c r="A34" s="1"/>
      <c r="B34" s="68" t="s">
        <v>60</v>
      </c>
      <c r="C34" s="72" t="n">
        <f aca="false">C23</f>
        <v>2000</v>
      </c>
      <c r="D34" s="73" t="n">
        <f aca="false">D15</f>
        <v>0</v>
      </c>
      <c r="E34" s="58" t="n">
        <f aca="false">C34*D34</f>
        <v>0</v>
      </c>
      <c r="F34" s="74" t="n">
        <f aca="false">C23</f>
        <v>2000</v>
      </c>
      <c r="G34" s="73" t="n">
        <f aca="false">E15</f>
        <v>0.00055</v>
      </c>
      <c r="H34" s="58" t="n">
        <f aca="false">F34*G34</f>
        <v>1.1</v>
      </c>
      <c r="I34" s="58" t="n">
        <f aca="false">H34-E34</f>
        <v>1.1</v>
      </c>
      <c r="J34" s="43" t="s">
        <v>68</v>
      </c>
      <c r="K34" s="44" t="n">
        <f aca="false">H34/H50</f>
        <v>0.00458501978384768</v>
      </c>
    </row>
    <row r="35" customFormat="false" ht="13.5" hidden="false" customHeight="false" outlineLevel="0" collapsed="false">
      <c r="A35" s="1"/>
      <c r="B35" s="68" t="s">
        <v>61</v>
      </c>
      <c r="C35" s="72" t="n">
        <f aca="false">C23</f>
        <v>2000</v>
      </c>
      <c r="D35" s="49" t="n">
        <f aca="false">D16</f>
        <v>-0.0002</v>
      </c>
      <c r="E35" s="58" t="n">
        <f aca="false">C35*D35</f>
        <v>-0.4</v>
      </c>
      <c r="F35" s="74" t="n">
        <f aca="false">C23</f>
        <v>2000</v>
      </c>
      <c r="G35" s="73" t="n">
        <f aca="false">E16</f>
        <v>-0.0002</v>
      </c>
      <c r="H35" s="58" t="n">
        <f aca="false">F35*G35</f>
        <v>-0.4</v>
      </c>
      <c r="I35" s="58" t="n">
        <f aca="false">H35-E35</f>
        <v>0</v>
      </c>
      <c r="J35" s="43" t="n">
        <f aca="false">I35/E35</f>
        <v>-0</v>
      </c>
      <c r="K35" s="44" t="n">
        <f aca="false">H35/H50</f>
        <v>-0.00166727992139916</v>
      </c>
    </row>
    <row r="36" customFormat="false" ht="13.5" hidden="false" customHeight="false" outlineLevel="0" collapsed="false">
      <c r="A36" s="1"/>
      <c r="B36" s="80" t="s">
        <v>45</v>
      </c>
      <c r="C36" s="81"/>
      <c r="D36" s="80"/>
      <c r="E36" s="82" t="n">
        <f aca="false">SUM(E30:E35)</f>
        <v>25.83</v>
      </c>
      <c r="F36" s="81"/>
      <c r="G36" s="80"/>
      <c r="H36" s="82" t="n">
        <f aca="false">SUM(H30:H35)</f>
        <v>37.49</v>
      </c>
      <c r="I36" s="82" t="n">
        <f aca="false">SUM(I30:I35)</f>
        <v>11.66</v>
      </c>
      <c r="J36" s="82" t="n">
        <f aca="false">I36/E36</f>
        <v>0.451413085559427</v>
      </c>
      <c r="K36" s="84" t="n">
        <f aca="false">H36/H50</f>
        <v>0.156265810633136</v>
      </c>
    </row>
    <row r="37" customFormat="false" ht="13.5" hidden="false" customHeight="false" outlineLevel="0" collapsed="false">
      <c r="A37" s="1"/>
      <c r="B37" s="68" t="s">
        <v>22</v>
      </c>
      <c r="C37" s="85" t="n">
        <f aca="false">C23*I23</f>
        <v>2057.2</v>
      </c>
      <c r="D37" s="86" t="n">
        <f aca="false">D17</f>
        <v>0.0046</v>
      </c>
      <c r="E37" s="58" t="n">
        <f aca="false">C37*D37</f>
        <v>9.46312</v>
      </c>
      <c r="F37" s="85" t="n">
        <f aca="false">C37</f>
        <v>2057.2</v>
      </c>
      <c r="G37" s="86" t="n">
        <f aca="false">E17</f>
        <v>0.0047</v>
      </c>
      <c r="H37" s="67" t="n">
        <f aca="false">F37*G37</f>
        <v>9.66884</v>
      </c>
      <c r="I37" s="58" t="n">
        <f aca="false">H37-E37</f>
        <v>0.205720000000001</v>
      </c>
      <c r="J37" s="43" t="n">
        <f aca="false">I37/E37</f>
        <v>0.0217391304347827</v>
      </c>
      <c r="K37" s="44" t="n">
        <f aca="false">H37/H50</f>
        <v>0.0403016569880525</v>
      </c>
    </row>
    <row r="38" customFormat="false" ht="13.5" hidden="false" customHeight="false" outlineLevel="0" collapsed="false">
      <c r="A38" s="1"/>
      <c r="B38" s="68" t="s">
        <v>23</v>
      </c>
      <c r="C38" s="69" t="n">
        <f aca="false">C37</f>
        <v>2057.2</v>
      </c>
      <c r="D38" s="70" t="n">
        <f aca="false">D18</f>
        <v>0.0032</v>
      </c>
      <c r="E38" s="58" t="n">
        <f aca="false">C38*D38</f>
        <v>6.58304</v>
      </c>
      <c r="F38" s="69" t="n">
        <f aca="false">F37</f>
        <v>2057.2</v>
      </c>
      <c r="G38" s="70" t="n">
        <f aca="false">E18</f>
        <v>0.0033</v>
      </c>
      <c r="H38" s="87" t="n">
        <f aca="false">F38*G38</f>
        <v>6.78876</v>
      </c>
      <c r="I38" s="58" t="n">
        <f aca="false">H38-E38</f>
        <v>0.205719999999999</v>
      </c>
      <c r="J38" s="43" t="n">
        <f aca="false">I38/E38</f>
        <v>0.0312499999999999</v>
      </c>
      <c r="K38" s="44" t="n">
        <f aca="false">H38/H50</f>
        <v>0.0282969080979943</v>
      </c>
    </row>
    <row r="39" customFormat="false" ht="13.5" hidden="false" customHeight="false" outlineLevel="0" collapsed="false">
      <c r="A39" s="1"/>
      <c r="B39" s="80" t="s">
        <v>46</v>
      </c>
      <c r="C39" s="80"/>
      <c r="D39" s="80"/>
      <c r="E39" s="82" t="n">
        <f aca="false">SUM(E37:E38)</f>
        <v>16.04616</v>
      </c>
      <c r="F39" s="80"/>
      <c r="G39" s="80"/>
      <c r="H39" s="82" t="n">
        <f aca="false">SUM(H37:H38)</f>
        <v>16.4576</v>
      </c>
      <c r="I39" s="82" t="n">
        <f aca="false">I37+I38</f>
        <v>0.411440000000001</v>
      </c>
      <c r="J39" s="82" t="n">
        <f aca="false">J37+J38</f>
        <v>0.0529891304347827</v>
      </c>
      <c r="K39" s="84" t="n">
        <f aca="false">H39/H50</f>
        <v>0.0685985650860469</v>
      </c>
    </row>
    <row r="40" customFormat="false" ht="13.5" hidden="false" customHeight="false" outlineLevel="0" collapsed="false">
      <c r="A40" s="1"/>
      <c r="B40" s="51" t="s">
        <v>47</v>
      </c>
      <c r="C40" s="51"/>
      <c r="D40" s="51"/>
      <c r="E40" s="52" t="n">
        <f aca="false">E36+E39</f>
        <v>41.87616</v>
      </c>
      <c r="F40" s="51"/>
      <c r="G40" s="51"/>
      <c r="H40" s="52" t="n">
        <f aca="false">H36+H39</f>
        <v>53.9476</v>
      </c>
      <c r="I40" s="52" t="n">
        <f aca="false">I36+I39</f>
        <v>12.07144</v>
      </c>
      <c r="J40" s="53" t="n">
        <f aca="false">I40/E40</f>
        <v>0.288265208653325</v>
      </c>
      <c r="K40" s="54" t="n">
        <f aca="false">H40/H50</f>
        <v>0.224864375719183</v>
      </c>
    </row>
    <row r="41" customFormat="false" ht="13.5" hidden="false" customHeight="false" outlineLevel="0" collapsed="false">
      <c r="A41" s="1"/>
      <c r="B41" s="45" t="s">
        <v>24</v>
      </c>
      <c r="C41" s="85" t="n">
        <f aca="false">C37</f>
        <v>2057.2</v>
      </c>
      <c r="D41" s="86" t="n">
        <f aca="false">D19</f>
        <v>0.0052000000141561</v>
      </c>
      <c r="E41" s="41" t="n">
        <f aca="false">C41*D41</f>
        <v>10.6974400291219</v>
      </c>
      <c r="F41" s="85" t="n">
        <f aca="false">F37</f>
        <v>2057.2</v>
      </c>
      <c r="G41" s="86" t="n">
        <f aca="false">E19</f>
        <v>0.0052</v>
      </c>
      <c r="H41" s="41" t="n">
        <f aca="false">F41*G41</f>
        <v>10.69744</v>
      </c>
      <c r="I41" s="58" t="n">
        <f aca="false">H41-E41</f>
        <v>-2.91219350856409E-008</v>
      </c>
      <c r="J41" s="43" t="n">
        <f aca="false">I41/E41</f>
        <v>-2.72232749203187E-009</v>
      </c>
      <c r="K41" s="89" t="n">
        <f aca="false">H41/H50</f>
        <v>0.0445890673059305</v>
      </c>
    </row>
    <row r="42" customFormat="false" ht="13.5" hidden="false" customHeight="false" outlineLevel="0" collapsed="false">
      <c r="A42" s="1"/>
      <c r="B42" s="45" t="s">
        <v>25</v>
      </c>
      <c r="C42" s="69" t="n">
        <f aca="false">C37</f>
        <v>2057.2</v>
      </c>
      <c r="D42" s="70" t="n">
        <f aca="false">D20</f>
        <v>0.00130000000353903</v>
      </c>
      <c r="E42" s="88" t="n">
        <f aca="false">C42*D42</f>
        <v>2.67436000728048</v>
      </c>
      <c r="F42" s="69" t="n">
        <f aca="false">F37</f>
        <v>2057.2</v>
      </c>
      <c r="G42" s="70" t="n">
        <f aca="false">E20</f>
        <v>0.0013</v>
      </c>
      <c r="H42" s="88" t="n">
        <f aca="false">F42*G42</f>
        <v>2.67436</v>
      </c>
      <c r="I42" s="58" t="n">
        <f aca="false">H42-E42</f>
        <v>-7.28048377141022E-009</v>
      </c>
      <c r="J42" s="43" t="n">
        <f aca="false">I42/E42</f>
        <v>-2.72232749203187E-009</v>
      </c>
      <c r="K42" s="44" t="n">
        <f aca="false">H42/H50</f>
        <v>0.0111472668264826</v>
      </c>
    </row>
    <row r="43" customFormat="false" ht="13.5" hidden="false" customHeight="false" outlineLevel="0" collapsed="false">
      <c r="A43" s="1"/>
      <c r="B43" s="45" t="s">
        <v>26</v>
      </c>
      <c r="C43" s="90" t="n">
        <v>1</v>
      </c>
      <c r="D43" s="65" t="n">
        <f aca="false">D21</f>
        <v>0.25</v>
      </c>
      <c r="E43" s="77" t="n">
        <f aca="false">C43*D43</f>
        <v>0.25</v>
      </c>
      <c r="F43" s="90" t="n">
        <v>1</v>
      </c>
      <c r="G43" s="91" t="n">
        <f aca="false">E21</f>
        <v>0.25</v>
      </c>
      <c r="H43" s="77" t="n">
        <f aca="false">F43*G43</f>
        <v>0.25</v>
      </c>
      <c r="I43" s="58" t="n">
        <f aca="false">H43-E43</f>
        <v>0</v>
      </c>
      <c r="J43" s="43" t="n">
        <f aca="false">I43/E43</f>
        <v>0</v>
      </c>
      <c r="K43" s="44" t="n">
        <f aca="false">H43/H50</f>
        <v>0.00104204995087447</v>
      </c>
    </row>
    <row r="44" customFormat="false" ht="13.5" hidden="false" customHeight="false" outlineLevel="0" collapsed="false">
      <c r="A44" s="1"/>
      <c r="B44" s="51" t="s">
        <v>48</v>
      </c>
      <c r="C44" s="51"/>
      <c r="D44" s="51"/>
      <c r="E44" s="52" t="n">
        <f aca="false">SUM(E41:E43)</f>
        <v>13.6218000364024</v>
      </c>
      <c r="F44" s="51"/>
      <c r="G44" s="51"/>
      <c r="H44" s="52" t="n">
        <f aca="false">SUM(H41:H43)</f>
        <v>13.6218</v>
      </c>
      <c r="I44" s="52" t="n">
        <f aca="false">SUM(I41:I43)</f>
        <v>-3.64024188570511E-008</v>
      </c>
      <c r="J44" s="53" t="n">
        <f aca="false">I44/E44</f>
        <v>-2.67236479465053E-009</v>
      </c>
      <c r="K44" s="54" t="n">
        <f aca="false">H44/H50</f>
        <v>0.0567783840832875</v>
      </c>
    </row>
    <row r="45" customFormat="false" ht="13.5" hidden="false" customHeight="false" outlineLevel="0" collapsed="false">
      <c r="A45" s="1"/>
      <c r="B45" s="92" t="s">
        <v>49</v>
      </c>
      <c r="C45" s="93" t="n">
        <f aca="false">C23</f>
        <v>2000</v>
      </c>
      <c r="D45" s="111" t="n">
        <v>0.007</v>
      </c>
      <c r="E45" s="115" t="n">
        <f aca="false">D45*C45</f>
        <v>14</v>
      </c>
      <c r="F45" s="93" t="n">
        <f aca="false">C23</f>
        <v>2000</v>
      </c>
      <c r="G45" s="94" t="n">
        <v>0.007</v>
      </c>
      <c r="H45" s="115" t="n">
        <f aca="false">F45*G45</f>
        <v>14</v>
      </c>
      <c r="I45" s="95" t="n">
        <f aca="false">H45-E45</f>
        <v>0</v>
      </c>
      <c r="J45" s="96" t="n">
        <f aca="false">I45/E45</f>
        <v>0</v>
      </c>
      <c r="K45" s="97" t="n">
        <f aca="false">H45/H50</f>
        <v>0.0583547972489705</v>
      </c>
    </row>
    <row r="46" customFormat="false" ht="13.5" hidden="false" customHeight="false" outlineLevel="0" collapsed="false">
      <c r="A46" s="1"/>
      <c r="B46" s="51" t="s">
        <v>50</v>
      </c>
      <c r="C46" s="51"/>
      <c r="D46" s="51"/>
      <c r="E46" s="52" t="n">
        <f aca="false">E45+E44+E40+E29</f>
        <v>223.829960036402</v>
      </c>
      <c r="F46" s="51"/>
      <c r="G46" s="51"/>
      <c r="H46" s="52" t="n">
        <f aca="false">H45+H44+H40+H29</f>
        <v>235.9014</v>
      </c>
      <c r="I46" s="52" t="n">
        <f aca="false">H46-E46</f>
        <v>12.0714399635976</v>
      </c>
      <c r="J46" s="53" t="n">
        <f aca="false">I46/E46</f>
        <v>0.0539312966040576</v>
      </c>
      <c r="K46" s="54" t="n">
        <f aca="false">H46/H50</f>
        <v>0.983284169124877</v>
      </c>
    </row>
    <row r="47" customFormat="false" ht="13.5" hidden="false" customHeight="false" outlineLevel="0" collapsed="false">
      <c r="A47" s="1"/>
      <c r="B47" s="92" t="s">
        <v>51</v>
      </c>
      <c r="C47" s="105" t="n">
        <f aca="false">E46</f>
        <v>223.829960036402</v>
      </c>
      <c r="D47" s="113" t="n">
        <v>0.13</v>
      </c>
      <c r="E47" s="115" t="n">
        <f aca="false">C47*D47</f>
        <v>29.0978948047323</v>
      </c>
      <c r="F47" s="105" t="n">
        <f aca="false">H46</f>
        <v>235.9014</v>
      </c>
      <c r="G47" s="99" t="n">
        <v>0.13</v>
      </c>
      <c r="H47" s="115" t="n">
        <f aca="false">F47*G47</f>
        <v>30.667182</v>
      </c>
      <c r="I47" s="95" t="n">
        <f aca="false">H47-E47</f>
        <v>1.56928719526769</v>
      </c>
      <c r="J47" s="96" t="n">
        <f aca="false">I47/E47</f>
        <v>0.0539312966040577</v>
      </c>
      <c r="K47" s="97" t="n">
        <f aca="false">H47/H50</f>
        <v>0.127826941986234</v>
      </c>
    </row>
    <row r="48" customFormat="false" ht="13.5" hidden="false" customHeight="false" outlineLevel="0" collapsed="false">
      <c r="A48" s="1"/>
      <c r="B48" s="51" t="s">
        <v>52</v>
      </c>
      <c r="C48" s="98"/>
      <c r="D48" s="100"/>
      <c r="E48" s="52" t="n">
        <f aca="false">E46+E47</f>
        <v>252.927854841135</v>
      </c>
      <c r="F48" s="98"/>
      <c r="G48" s="100"/>
      <c r="H48" s="52" t="n">
        <f aca="false">H46+H47</f>
        <v>266.568582</v>
      </c>
      <c r="I48" s="52" t="n">
        <f aca="false">H48-E48</f>
        <v>13.6407271588653</v>
      </c>
      <c r="J48" s="53" t="n">
        <f aca="false">I48/E48</f>
        <v>0.0539312966040578</v>
      </c>
      <c r="K48" s="54" t="n">
        <f aca="false">H48/H50</f>
        <v>1.11111111111111</v>
      </c>
    </row>
    <row r="49" customFormat="false" ht="13.5" hidden="false" customHeight="false" outlineLevel="0" collapsed="false">
      <c r="A49" s="1"/>
      <c r="B49" s="92" t="s">
        <v>53</v>
      </c>
      <c r="C49" s="98"/>
      <c r="D49" s="99" t="n">
        <v>-0.1</v>
      </c>
      <c r="E49" s="95" t="n">
        <f aca="false">D49*E48</f>
        <v>-25.2927854841135</v>
      </c>
      <c r="F49" s="98"/>
      <c r="G49" s="100"/>
      <c r="H49" s="95" t="n">
        <f aca="false">D49*H48</f>
        <v>-26.6568582</v>
      </c>
      <c r="I49" s="95" t="n">
        <f aca="false">H49-E49</f>
        <v>-1.36407271588653</v>
      </c>
      <c r="J49" s="96" t="n">
        <f aca="false">I49/E49</f>
        <v>0.0539312966040577</v>
      </c>
      <c r="K49" s="97" t="n">
        <f aca="false">H49/H50</f>
        <v>-0.111111111111111</v>
      </c>
    </row>
    <row r="50" customFormat="false" ht="13.5" hidden="false" customHeight="false" outlineLevel="0" collapsed="false">
      <c r="A50" s="1"/>
      <c r="B50" s="51" t="s">
        <v>54</v>
      </c>
      <c r="C50" s="1"/>
      <c r="D50" s="1"/>
      <c r="E50" s="101" t="n">
        <f aca="false">E48+E49</f>
        <v>227.635069357021</v>
      </c>
      <c r="F50" s="1"/>
      <c r="G50" s="1"/>
      <c r="H50" s="101" t="n">
        <f aca="false">H48+H49</f>
        <v>239.9117238</v>
      </c>
      <c r="I50" s="101" t="n">
        <f aca="false">H50-E50</f>
        <v>12.2766544429788</v>
      </c>
      <c r="J50" s="102" t="n">
        <f aca="false">I50/E50</f>
        <v>0.0539312966040577</v>
      </c>
      <c r="K50" s="103" t="n">
        <f aca="false">K48+K4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I39" activeCellId="0" sqref="I39: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09" t="s">
        <v>75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2.01</v>
      </c>
      <c r="E10" s="9" t="n">
        <v>2.01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2</v>
      </c>
      <c r="C11" s="11" t="s">
        <v>10</v>
      </c>
      <c r="D11" s="12" t="n">
        <v>0.01</v>
      </c>
      <c r="E11" s="12" t="n">
        <v>0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3</v>
      </c>
      <c r="C12" s="11" t="s">
        <v>66</v>
      </c>
      <c r="D12" s="15" t="n">
        <v>12.8358</v>
      </c>
      <c r="E12" s="15" t="n">
        <v>12.8589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15</v>
      </c>
      <c r="C13" s="11" t="s">
        <v>66</v>
      </c>
      <c r="D13" s="15" t="n">
        <v>0.0146</v>
      </c>
      <c r="E13" s="15" t="n">
        <v>0.0146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58</v>
      </c>
      <c r="C14" s="11" t="s">
        <v>66</v>
      </c>
      <c r="D14" s="15" t="n">
        <v>-1.3911</v>
      </c>
      <c r="E14" s="15" t="n">
        <v>0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59</v>
      </c>
      <c r="C15" s="11" t="s">
        <v>66</v>
      </c>
      <c r="D15" s="15" t="n">
        <v>-0.8146</v>
      </c>
      <c r="E15" s="15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0" t="s">
        <v>60</v>
      </c>
      <c r="C16" s="11" t="s">
        <v>66</v>
      </c>
      <c r="D16" s="15" t="n">
        <v>0</v>
      </c>
      <c r="E16" s="15" t="n">
        <v>0.17293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0" t="s">
        <v>61</v>
      </c>
      <c r="C17" s="11" t="s">
        <v>66</v>
      </c>
      <c r="D17" s="15" t="n">
        <v>-0.1429</v>
      </c>
      <c r="E17" s="15" t="n">
        <v>-0.1497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2</v>
      </c>
      <c r="C18" s="11" t="s">
        <v>66</v>
      </c>
      <c r="D18" s="15" t="n">
        <v>1.4991</v>
      </c>
      <c r="E18" s="15" t="n">
        <v>1.5441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3</v>
      </c>
      <c r="C19" s="11" t="s">
        <v>66</v>
      </c>
      <c r="D19" s="15" t="n">
        <v>1</v>
      </c>
      <c r="E19" s="15" t="n">
        <v>1.01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4</v>
      </c>
      <c r="C20" s="11" t="s">
        <v>14</v>
      </c>
      <c r="D20" s="15" t="n">
        <v>0.0052000000141561</v>
      </c>
      <c r="E20" s="15" t="n">
        <v>0.0052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4" t="s">
        <v>25</v>
      </c>
      <c r="C21" s="11" t="s">
        <v>14</v>
      </c>
      <c r="D21" s="15" t="n">
        <v>0.00130000000353903</v>
      </c>
      <c r="E21" s="15" t="n">
        <v>0.0013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8" t="s">
        <v>26</v>
      </c>
      <c r="C22" s="19" t="s">
        <v>14</v>
      </c>
      <c r="D22" s="20" t="n">
        <v>0.25</v>
      </c>
      <c r="E22" s="20" t="n">
        <v>0.25</v>
      </c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9.5" hidden="false" customHeight="false" outlineLevel="0" collapsed="false">
      <c r="A24" s="1"/>
      <c r="B24" s="21" t="s">
        <v>27</v>
      </c>
      <c r="C24" s="22" t="n">
        <v>37</v>
      </c>
      <c r="D24" s="23" t="s">
        <v>28</v>
      </c>
      <c r="E24" s="116" t="n">
        <v>0.1</v>
      </c>
      <c r="F24" s="25" t="s">
        <v>29</v>
      </c>
      <c r="G24" s="1"/>
      <c r="H24" s="26" t="s">
        <v>30</v>
      </c>
      <c r="I24" s="27" t="n">
        <v>1.0286</v>
      </c>
      <c r="J24" s="1"/>
      <c r="K24" s="1"/>
    </row>
    <row r="25" customFormat="false" ht="19.5" hidden="false" customHeight="false" outlineLevel="0" collapsed="false">
      <c r="A25" s="1"/>
      <c r="B25" s="21" t="s">
        <v>31</v>
      </c>
      <c r="C25" s="28" t="n">
        <v>750</v>
      </c>
      <c r="D25" s="23" t="s">
        <v>28</v>
      </c>
      <c r="E25" s="29" t="s">
        <v>32</v>
      </c>
      <c r="F25" s="30" t="n">
        <v>0.507127192982456</v>
      </c>
      <c r="G25" s="1"/>
      <c r="H25" s="1"/>
      <c r="I25" s="1"/>
      <c r="J25" s="1"/>
      <c r="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9" hidden="false" customHeight="false" outlineLevel="0" collapsed="false">
      <c r="A27" s="1"/>
      <c r="B27" s="31" t="s">
        <v>75</v>
      </c>
      <c r="C27" s="32" t="s">
        <v>34</v>
      </c>
      <c r="D27" s="33" t="s">
        <v>35</v>
      </c>
      <c r="E27" s="34" t="s">
        <v>36</v>
      </c>
      <c r="F27" s="33" t="s">
        <v>34</v>
      </c>
      <c r="G27" s="33" t="s">
        <v>37</v>
      </c>
      <c r="H27" s="34" t="s">
        <v>36</v>
      </c>
      <c r="I27" s="35" t="s">
        <v>10</v>
      </c>
      <c r="J27" s="36" t="s">
        <v>38</v>
      </c>
      <c r="K27" s="37" t="s">
        <v>39</v>
      </c>
    </row>
    <row r="28" customFormat="false" ht="13.5" hidden="false" customHeight="false" outlineLevel="0" collapsed="false">
      <c r="A28" s="1"/>
      <c r="B28" s="38" t="s">
        <v>40</v>
      </c>
      <c r="C28" s="39" t="n">
        <v>39</v>
      </c>
      <c r="D28" s="40" t="n">
        <v>0.068</v>
      </c>
      <c r="E28" s="41" t="n">
        <f aca="false">C28*D28</f>
        <v>2.652</v>
      </c>
      <c r="F28" s="39" t="n">
        <v>39</v>
      </c>
      <c r="G28" s="42" t="n">
        <v>0.068</v>
      </c>
      <c r="H28" s="41" t="n">
        <f aca="false">G28*F28</f>
        <v>2.652</v>
      </c>
      <c r="I28" s="41" t="n">
        <v>0</v>
      </c>
      <c r="J28" s="43" t="n">
        <v>0</v>
      </c>
      <c r="K28" s="44" t="n">
        <f aca="false">H28/H52</f>
        <v>0.387265606905484</v>
      </c>
    </row>
    <row r="29" customFormat="false" ht="13.5" hidden="false" customHeight="false" outlineLevel="0" collapsed="false">
      <c r="A29" s="1"/>
      <c r="B29" s="45" t="s">
        <v>41</v>
      </c>
      <c r="C29" s="46" t="n">
        <v>0</v>
      </c>
      <c r="D29" s="47" t="n">
        <v>0.079</v>
      </c>
      <c r="E29" s="48" t="n">
        <f aca="false">C29*D29</f>
        <v>0</v>
      </c>
      <c r="F29" s="46" t="n">
        <v>0</v>
      </c>
      <c r="G29" s="49" t="n">
        <v>0.075</v>
      </c>
      <c r="H29" s="41" t="n">
        <f aca="false">G29*F29</f>
        <v>0</v>
      </c>
      <c r="I29" s="48" t="n">
        <v>0</v>
      </c>
      <c r="J29" s="50" t="n">
        <v>0</v>
      </c>
      <c r="K29" s="44" t="n">
        <f aca="false">H29/H52</f>
        <v>0</v>
      </c>
    </row>
    <row r="30" customFormat="false" ht="13.5" hidden="false" customHeight="false" outlineLevel="0" collapsed="false">
      <c r="A30" s="1"/>
      <c r="B30" s="51" t="s">
        <v>42</v>
      </c>
      <c r="C30" s="51"/>
      <c r="D30" s="51"/>
      <c r="E30" s="52" t="n">
        <f aca="false">SUM(E28:E29)</f>
        <v>2.652</v>
      </c>
      <c r="F30" s="51"/>
      <c r="G30" s="51"/>
      <c r="H30" s="52" t="n">
        <f aca="false">SUM(H28:H29)</f>
        <v>2.652</v>
      </c>
      <c r="I30" s="52" t="n">
        <v>0</v>
      </c>
      <c r="J30" s="53" t="n">
        <v>0</v>
      </c>
      <c r="K30" s="54" t="n">
        <f aca="false">H30/H52</f>
        <v>0.387265606905484</v>
      </c>
    </row>
    <row r="31" customFormat="false" ht="13.5" hidden="false" customHeight="false" outlineLevel="0" collapsed="false">
      <c r="A31" s="1"/>
      <c r="B31" s="55" t="s">
        <v>9</v>
      </c>
      <c r="C31" s="56" t="n">
        <v>1</v>
      </c>
      <c r="D31" s="57" t="n">
        <v>1.16</v>
      </c>
      <c r="E31" s="58" t="n">
        <f aca="false">C31*D31</f>
        <v>1.16</v>
      </c>
      <c r="F31" s="59" t="n">
        <v>1</v>
      </c>
      <c r="G31" s="57" t="n">
        <v>2.01</v>
      </c>
      <c r="H31" s="58" t="n">
        <f aca="false">G31*F31</f>
        <v>2.01</v>
      </c>
      <c r="I31" s="58" t="n">
        <v>0.85</v>
      </c>
      <c r="J31" s="43" t="n">
        <v>0.732758620689655</v>
      </c>
      <c r="K31" s="44" t="n">
        <f aca="false">H31/H52</f>
        <v>0.293515788039224</v>
      </c>
    </row>
    <row r="32" customFormat="false" ht="13.5" hidden="false" customHeight="false" outlineLevel="0" collapsed="false">
      <c r="A32" s="1"/>
      <c r="B32" s="55" t="s">
        <v>12</v>
      </c>
      <c r="C32" s="60" t="n">
        <v>1</v>
      </c>
      <c r="D32" s="61" t="n">
        <v>0</v>
      </c>
      <c r="E32" s="58" t="n">
        <f aca="false">C32*D32</f>
        <v>0</v>
      </c>
      <c r="F32" s="62" t="n">
        <v>1</v>
      </c>
      <c r="G32" s="61" t="n">
        <v>0</v>
      </c>
      <c r="H32" s="58" t="n">
        <f aca="false">G32*F32</f>
        <v>0</v>
      </c>
      <c r="I32" s="63" t="n">
        <v>0</v>
      </c>
      <c r="J32" s="43" t="n">
        <v>0</v>
      </c>
      <c r="K32" s="44" t="n">
        <f aca="false">H32/H52</f>
        <v>0</v>
      </c>
    </row>
    <row r="33" customFormat="false" ht="13.5" hidden="false" customHeight="false" outlineLevel="0" collapsed="false">
      <c r="A33" s="1"/>
      <c r="B33" s="68" t="s">
        <v>13</v>
      </c>
      <c r="C33" s="117" t="n">
        <v>0.1</v>
      </c>
      <c r="D33" s="70" t="n">
        <v>7.3801</v>
      </c>
      <c r="E33" s="58" t="n">
        <f aca="false">C33*D33</f>
        <v>0.73801</v>
      </c>
      <c r="F33" s="118" t="n">
        <v>0.1</v>
      </c>
      <c r="G33" s="70" t="n">
        <v>12.8358</v>
      </c>
      <c r="H33" s="58" t="n">
        <f aca="false">G33*F33</f>
        <v>1.28358</v>
      </c>
      <c r="I33" s="67" t="n">
        <v>0.54</v>
      </c>
      <c r="J33" s="43" t="n">
        <v>0.72972972972973</v>
      </c>
      <c r="K33" s="44" t="n">
        <f aca="false">H33/H52</f>
        <v>0.187438306075317</v>
      </c>
    </row>
    <row r="34" customFormat="false" ht="13.5" hidden="false" customHeight="false" outlineLevel="0" collapsed="false">
      <c r="A34" s="1"/>
      <c r="B34" s="76" t="s">
        <v>15</v>
      </c>
      <c r="C34" s="119" t="n">
        <v>0.1</v>
      </c>
      <c r="D34" s="73" t="n">
        <v>0</v>
      </c>
      <c r="E34" s="58" t="n">
        <f aca="false">C34*D34</f>
        <v>0</v>
      </c>
      <c r="F34" s="120" t="n">
        <v>0.1</v>
      </c>
      <c r="G34" s="73" t="n">
        <v>0</v>
      </c>
      <c r="H34" s="58" t="n">
        <f aca="false">G34*F34</f>
        <v>0</v>
      </c>
      <c r="I34" s="67" t="n">
        <v>0</v>
      </c>
      <c r="J34" s="43" t="n">
        <v>0</v>
      </c>
      <c r="K34" s="44" t="n">
        <f aca="false">H34/H52</f>
        <v>0</v>
      </c>
    </row>
    <row r="35" customFormat="false" ht="13.5" hidden="false" customHeight="false" outlineLevel="0" collapsed="false">
      <c r="A35" s="1"/>
      <c r="B35" s="76" t="s">
        <v>71</v>
      </c>
      <c r="C35" s="119" t="n">
        <v>0.1</v>
      </c>
      <c r="D35" s="73" t="n">
        <v>0.0146</v>
      </c>
      <c r="E35" s="58" t="n">
        <f aca="false">C35*D35</f>
        <v>0.00146</v>
      </c>
      <c r="F35" s="120" t="n">
        <v>0.1</v>
      </c>
      <c r="G35" s="73" t="n">
        <v>0.0146</v>
      </c>
      <c r="H35" s="58" t="n">
        <f aca="false">G35*F35</f>
        <v>0.00146</v>
      </c>
      <c r="I35" s="67" t="n">
        <v>0</v>
      </c>
      <c r="J35" s="43" t="n">
        <v>0</v>
      </c>
      <c r="K35" s="44" t="n">
        <f aca="false">H35/H52</f>
        <v>0.000213200522655357</v>
      </c>
    </row>
    <row r="36" customFormat="false" ht="13.5" hidden="false" customHeight="false" outlineLevel="0" collapsed="false">
      <c r="A36" s="1"/>
      <c r="B36" s="76" t="s">
        <v>60</v>
      </c>
      <c r="C36" s="119"/>
      <c r="D36" s="73"/>
      <c r="E36" s="58" t="n">
        <f aca="false">C36*D36</f>
        <v>0</v>
      </c>
      <c r="F36" s="120" t="n">
        <v>0.1</v>
      </c>
      <c r="G36" s="73" t="n">
        <f aca="false">E16</f>
        <v>0.17293</v>
      </c>
      <c r="H36" s="58" t="n">
        <f aca="false">G36*F36</f>
        <v>0.017293</v>
      </c>
      <c r="I36" s="67" t="n">
        <f aca="false">H36-E36</f>
        <v>0.017293</v>
      </c>
      <c r="J36" s="43"/>
      <c r="K36" s="44" t="n">
        <f aca="false">H36/H52</f>
        <v>0.00252525797142403</v>
      </c>
    </row>
    <row r="37" customFormat="false" ht="13.5" hidden="false" customHeight="false" outlineLevel="0" collapsed="false">
      <c r="A37" s="1"/>
      <c r="B37" s="76" t="s">
        <v>61</v>
      </c>
      <c r="C37" s="119" t="n">
        <v>0.1</v>
      </c>
      <c r="D37" s="49" t="n">
        <v>-1.3911</v>
      </c>
      <c r="E37" s="58" t="n">
        <f aca="false">C37*D37</f>
        <v>-0.13911</v>
      </c>
      <c r="F37" s="120" t="n">
        <v>0.1</v>
      </c>
      <c r="G37" s="73" t="n">
        <v>-2.2995</v>
      </c>
      <c r="H37" s="58" t="n">
        <f aca="false">G37*F37</f>
        <v>-0.22995</v>
      </c>
      <c r="I37" s="67" t="n">
        <v>-0.09</v>
      </c>
      <c r="J37" s="43" t="n">
        <v>0.642857142857143</v>
      </c>
      <c r="K37" s="44" t="n">
        <f aca="false">H37/H52</f>
        <v>-0.0335790823182187</v>
      </c>
    </row>
    <row r="38" customFormat="false" ht="13.5" hidden="false" customHeight="false" outlineLevel="0" collapsed="false">
      <c r="A38" s="1"/>
      <c r="B38" s="80" t="s">
        <v>45</v>
      </c>
      <c r="C38" s="81"/>
      <c r="D38" s="80"/>
      <c r="E38" s="82" t="n">
        <f aca="false">SUM(E31:E37)</f>
        <v>1.76036</v>
      </c>
      <c r="F38" s="81"/>
      <c r="G38" s="80"/>
      <c r="H38" s="82" t="n">
        <f aca="false">SUM(H31:H37)</f>
        <v>3.082383</v>
      </c>
      <c r="I38" s="82" t="n">
        <f aca="false">SUM(I31:I37)</f>
        <v>1.317293</v>
      </c>
      <c r="J38" s="83" t="n">
        <v>0.738636363636364</v>
      </c>
      <c r="K38" s="84" t="n">
        <f aca="false">H38/H52</f>
        <v>0.450113470290402</v>
      </c>
    </row>
    <row r="39" customFormat="false" ht="13.5" hidden="false" customHeight="false" outlineLevel="0" collapsed="false">
      <c r="A39" s="1"/>
      <c r="B39" s="68" t="s">
        <v>22</v>
      </c>
      <c r="C39" s="121" t="n">
        <v>0.1</v>
      </c>
      <c r="D39" s="86" t="n">
        <f aca="false">D18</f>
        <v>1.4991</v>
      </c>
      <c r="E39" s="58" t="n">
        <f aca="false">C39*D39</f>
        <v>0.14991</v>
      </c>
      <c r="F39" s="121" t="n">
        <v>0.1</v>
      </c>
      <c r="G39" s="86" t="n">
        <v>1.3284</v>
      </c>
      <c r="H39" s="67" t="n">
        <f aca="false">F39*G39</f>
        <v>0.13284</v>
      </c>
      <c r="I39" s="67" t="n">
        <f aca="false">H39-E39</f>
        <v>-0.01707</v>
      </c>
      <c r="J39" s="43" t="n">
        <v>0</v>
      </c>
      <c r="K39" s="44" t="n">
        <f aca="false">H39/H52</f>
        <v>0.0193983270065326</v>
      </c>
    </row>
    <row r="40" customFormat="false" ht="13.5" hidden="false" customHeight="false" outlineLevel="0" collapsed="false">
      <c r="A40" s="1"/>
      <c r="B40" s="68" t="s">
        <v>23</v>
      </c>
      <c r="C40" s="117" t="n">
        <v>0.1</v>
      </c>
      <c r="D40" s="70" t="n">
        <v>0.9302</v>
      </c>
      <c r="E40" s="58" t="n">
        <f aca="false">C40*D40</f>
        <v>0.09302</v>
      </c>
      <c r="F40" s="117" t="n">
        <v>0.1</v>
      </c>
      <c r="G40" s="70" t="n">
        <v>1.0282</v>
      </c>
      <c r="H40" s="67" t="n">
        <f aca="false">F40*G40</f>
        <v>0.10282</v>
      </c>
      <c r="I40" s="67" t="n">
        <f aca="false">H40-E40</f>
        <v>0.0098</v>
      </c>
      <c r="J40" s="43" t="n">
        <v>0.111111111111111</v>
      </c>
      <c r="K40" s="44" t="n">
        <f aca="false">H40/H52</f>
        <v>0.0150145737941259</v>
      </c>
    </row>
    <row r="41" customFormat="false" ht="13.5" hidden="false" customHeight="false" outlineLevel="0" collapsed="false">
      <c r="A41" s="1"/>
      <c r="B41" s="80" t="s">
        <v>46</v>
      </c>
      <c r="C41" s="80"/>
      <c r="D41" s="80"/>
      <c r="E41" s="82" t="n">
        <f aca="false">SUM(E39:E40)</f>
        <v>0.24293</v>
      </c>
      <c r="F41" s="80"/>
      <c r="G41" s="80"/>
      <c r="H41" s="82" t="n">
        <f aca="false">SUM(H39:H40)</f>
        <v>0.23566</v>
      </c>
      <c r="I41" s="82" t="n">
        <v>0.01</v>
      </c>
      <c r="J41" s="83" t="n">
        <v>0.0454545454545455</v>
      </c>
      <c r="K41" s="84" t="n">
        <f aca="false">H41/H52</f>
        <v>0.0344129008006585</v>
      </c>
    </row>
    <row r="42" customFormat="false" ht="13.5" hidden="false" customHeight="false" outlineLevel="0" collapsed="false">
      <c r="A42" s="1"/>
      <c r="B42" s="51" t="s">
        <v>47</v>
      </c>
      <c r="C42" s="51"/>
      <c r="D42" s="51"/>
      <c r="E42" s="52" t="n">
        <f aca="false">E41+E38</f>
        <v>2.00329</v>
      </c>
      <c r="F42" s="51"/>
      <c r="G42" s="51"/>
      <c r="H42" s="52" t="n">
        <f aca="false">H41+H38</f>
        <v>3.318043</v>
      </c>
      <c r="I42" s="52" t="n">
        <v>1.31</v>
      </c>
      <c r="J42" s="53" t="n">
        <v>0.661616161616162</v>
      </c>
      <c r="K42" s="54" t="n">
        <f aca="false">H42/H52</f>
        <v>0.484526371091061</v>
      </c>
    </row>
    <row r="43" customFormat="false" ht="13.5" hidden="false" customHeight="false" outlineLevel="0" collapsed="false">
      <c r="A43" s="1"/>
      <c r="B43" s="45" t="s">
        <v>24</v>
      </c>
      <c r="C43" s="85" t="n">
        <v>39</v>
      </c>
      <c r="D43" s="86" t="n">
        <v>0.0052</v>
      </c>
      <c r="E43" s="41" t="n">
        <f aca="false">C43*D43</f>
        <v>0.2028</v>
      </c>
      <c r="F43" s="85" t="n">
        <v>39</v>
      </c>
      <c r="G43" s="86" t="n">
        <v>0.0052</v>
      </c>
      <c r="H43" s="41" t="n">
        <f aca="false">F43*G43</f>
        <v>0.2028</v>
      </c>
      <c r="I43" s="41" t="n">
        <v>0</v>
      </c>
      <c r="J43" s="43" t="n">
        <v>0</v>
      </c>
      <c r="K43" s="89" t="n">
        <f aca="false">H43/H52</f>
        <v>0.0296144287633605</v>
      </c>
    </row>
    <row r="44" customFormat="false" ht="13.5" hidden="false" customHeight="false" outlineLevel="0" collapsed="false">
      <c r="A44" s="1"/>
      <c r="B44" s="45" t="s">
        <v>25</v>
      </c>
      <c r="C44" s="69" t="n">
        <v>39</v>
      </c>
      <c r="D44" s="70" t="n">
        <v>0.0013</v>
      </c>
      <c r="E44" s="41" t="n">
        <f aca="false">C44*D44</f>
        <v>0.0507</v>
      </c>
      <c r="F44" s="69" t="n">
        <v>39</v>
      </c>
      <c r="G44" s="70" t="n">
        <v>0.0013</v>
      </c>
      <c r="H44" s="41" t="n">
        <f aca="false">F44*G44</f>
        <v>0.0507</v>
      </c>
      <c r="I44" s="88" t="n">
        <v>0</v>
      </c>
      <c r="J44" s="43" t="n">
        <v>0</v>
      </c>
      <c r="K44" s="44" t="n">
        <f aca="false">H44/H52</f>
        <v>0.00740360719084014</v>
      </c>
    </row>
    <row r="45" customFormat="false" ht="13.5" hidden="false" customHeight="false" outlineLevel="0" collapsed="false">
      <c r="A45" s="1"/>
      <c r="B45" s="45" t="s">
        <v>26</v>
      </c>
      <c r="C45" s="90" t="n">
        <v>1</v>
      </c>
      <c r="D45" s="65" t="n">
        <v>0.25</v>
      </c>
      <c r="E45" s="41" t="n">
        <f aca="false">C45*D45</f>
        <v>0.25</v>
      </c>
      <c r="F45" s="90" t="n">
        <v>1</v>
      </c>
      <c r="G45" s="91" t="n">
        <v>0.25</v>
      </c>
      <c r="H45" s="41" t="n">
        <f aca="false">F45*G45</f>
        <v>0.25</v>
      </c>
      <c r="I45" s="77" t="n">
        <v>0</v>
      </c>
      <c r="J45" s="43" t="n">
        <v>0</v>
      </c>
      <c r="K45" s="44" t="n">
        <f aca="false">H45/H52</f>
        <v>0.0365069388108488</v>
      </c>
    </row>
    <row r="46" customFormat="false" ht="13.5" hidden="false" customHeight="false" outlineLevel="0" collapsed="false">
      <c r="A46" s="1"/>
      <c r="B46" s="51" t="s">
        <v>48</v>
      </c>
      <c r="C46" s="51"/>
      <c r="D46" s="51"/>
      <c r="E46" s="52" t="n">
        <f aca="false">SUM(E43:E45)</f>
        <v>0.5035</v>
      </c>
      <c r="F46" s="51"/>
      <c r="G46" s="51"/>
      <c r="H46" s="52" t="n">
        <f aca="false">SUM(H43:H45)</f>
        <v>0.5035</v>
      </c>
      <c r="I46" s="52" t="n">
        <v>0</v>
      </c>
      <c r="J46" s="53" t="n">
        <v>0</v>
      </c>
      <c r="K46" s="54" t="n">
        <f aca="false">H46/H52</f>
        <v>0.0735249747650495</v>
      </c>
    </row>
    <row r="47" customFormat="false" ht="13.5" hidden="false" customHeight="false" outlineLevel="0" collapsed="false">
      <c r="A47" s="1"/>
      <c r="B47" s="92" t="s">
        <v>49</v>
      </c>
      <c r="C47" s="93" t="n">
        <v>37</v>
      </c>
      <c r="D47" s="111" t="n">
        <v>0.007</v>
      </c>
      <c r="E47" s="52" t="n">
        <f aca="false">D47*C47</f>
        <v>0.259</v>
      </c>
      <c r="F47" s="93" t="n">
        <v>37</v>
      </c>
      <c r="G47" s="94" t="n">
        <v>0.007</v>
      </c>
      <c r="H47" s="52" t="n">
        <v>0.26</v>
      </c>
      <c r="I47" s="52" t="n">
        <v>0</v>
      </c>
      <c r="J47" s="96" t="n">
        <v>0</v>
      </c>
      <c r="K47" s="97" t="n">
        <f aca="false">H47/H52</f>
        <v>0.0379672163632828</v>
      </c>
    </row>
    <row r="48" customFormat="false" ht="13.5" hidden="false" customHeight="false" outlineLevel="0" collapsed="false">
      <c r="A48" s="1"/>
      <c r="B48" s="51" t="s">
        <v>50</v>
      </c>
      <c r="C48" s="51"/>
      <c r="D48" s="51"/>
      <c r="E48" s="52" t="n">
        <f aca="false">E30+E42+E46+E47</f>
        <v>5.41779</v>
      </c>
      <c r="F48" s="51"/>
      <c r="G48" s="51"/>
      <c r="H48" s="52" t="n">
        <f aca="false">H30+H42+H46+H47</f>
        <v>6.733543</v>
      </c>
      <c r="I48" s="52" t="n">
        <f aca="false">H48-E48</f>
        <v>1.315753</v>
      </c>
      <c r="J48" s="53" t="n">
        <f aca="false">I48/E48</f>
        <v>0.242857881165568</v>
      </c>
      <c r="K48" s="54" t="n">
        <f aca="false">H48/H52</f>
        <v>0.983284169124877</v>
      </c>
    </row>
    <row r="49" customFormat="false" ht="13.5" hidden="false" customHeight="false" outlineLevel="0" collapsed="false">
      <c r="A49" s="1"/>
      <c r="B49" s="112" t="s">
        <v>51</v>
      </c>
      <c r="C49" s="105" t="n">
        <f aca="false">E48</f>
        <v>5.41779</v>
      </c>
      <c r="D49" s="113" t="n">
        <v>0.13</v>
      </c>
      <c r="E49" s="114" t="n">
        <f aca="false">E48*D49</f>
        <v>0.7043127</v>
      </c>
      <c r="F49" s="105" t="n">
        <f aca="false">H48</f>
        <v>6.733543</v>
      </c>
      <c r="G49" s="99" t="n">
        <v>0.13</v>
      </c>
      <c r="H49" s="114" t="n">
        <f aca="false">H48*G49</f>
        <v>0.87536059</v>
      </c>
      <c r="I49" s="52" t="n">
        <f aca="false">H49-E49</f>
        <v>0.17104789</v>
      </c>
      <c r="J49" s="53" t="n">
        <f aca="false">I49/E49</f>
        <v>0.242857881165567</v>
      </c>
      <c r="K49" s="54" t="n">
        <f aca="false">H49/H52</f>
        <v>0.127826941986234</v>
      </c>
    </row>
    <row r="50" customFormat="false" ht="13.5" hidden="false" customHeight="false" outlineLevel="0" collapsed="false">
      <c r="A50" s="1"/>
      <c r="B50" s="51" t="s">
        <v>52</v>
      </c>
      <c r="C50" s="98"/>
      <c r="D50" s="100"/>
      <c r="E50" s="52" t="n">
        <f aca="false">E48+E49</f>
        <v>6.1221027</v>
      </c>
      <c r="F50" s="98"/>
      <c r="G50" s="100"/>
      <c r="H50" s="52" t="n">
        <f aca="false">H48+H49</f>
        <v>7.60890359</v>
      </c>
      <c r="I50" s="52" t="n">
        <f aca="false">H50-E50</f>
        <v>1.48680089</v>
      </c>
      <c r="J50" s="53" t="n">
        <f aca="false">I50/E50</f>
        <v>0.242857881165567</v>
      </c>
      <c r="K50" s="54" t="n">
        <f aca="false">H50/H52</f>
        <v>1.11111111111111</v>
      </c>
    </row>
    <row r="51" customFormat="false" ht="13.5" hidden="false" customHeight="false" outlineLevel="0" collapsed="false">
      <c r="A51" s="1"/>
      <c r="B51" s="92" t="s">
        <v>53</v>
      </c>
      <c r="C51" s="98"/>
      <c r="D51" s="99" t="n">
        <v>-0.1</v>
      </c>
      <c r="E51" s="52" t="n">
        <f aca="false">D51*E50</f>
        <v>-0.61221027</v>
      </c>
      <c r="F51" s="98"/>
      <c r="G51" s="100"/>
      <c r="H51" s="52" t="n">
        <f aca="false">D51*H50</f>
        <v>-0.760890359</v>
      </c>
      <c r="I51" s="52" t="n">
        <f aca="false">H51-E51</f>
        <v>-0.148680089</v>
      </c>
      <c r="J51" s="96" t="n">
        <f aca="false">I51/E51</f>
        <v>0.242857881165567</v>
      </c>
      <c r="K51" s="97" t="n">
        <f aca="false">H51/H52</f>
        <v>-0.111111111111111</v>
      </c>
    </row>
    <row r="52" customFormat="false" ht="13.5" hidden="false" customHeight="false" outlineLevel="0" collapsed="false">
      <c r="A52" s="1"/>
      <c r="B52" s="51" t="s">
        <v>54</v>
      </c>
      <c r="C52" s="1"/>
      <c r="D52" s="1"/>
      <c r="E52" s="101" t="n">
        <f aca="false">E50+E51</f>
        <v>5.50989243</v>
      </c>
      <c r="F52" s="1"/>
      <c r="G52" s="1"/>
      <c r="H52" s="101" t="n">
        <f aca="false">H50+H51</f>
        <v>6.848013231</v>
      </c>
      <c r="I52" s="101" t="n">
        <f aca="false">H52-E52</f>
        <v>1.338120801</v>
      </c>
      <c r="J52" s="102" t="n">
        <f aca="false">I52/E52</f>
        <v>0.242857881165567</v>
      </c>
      <c r="K52" s="103" t="n">
        <f aca="false">K50+K5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03:53Z</dcterms:created>
  <dc:creator>Ravi Baichan</dc:creator>
  <dc:description/>
  <dc:language>en-US</dc:language>
  <cp:lastModifiedBy>Grant Brooker</cp:lastModifiedBy>
  <cp:lastPrinted>2011-11-04T17:35:52Z</cp:lastPrinted>
  <dcterms:modified xsi:type="dcterms:W3CDTF">2011-12-02T15:30:49Z</dcterms:modified>
  <cp:revision>0</cp:revision>
  <dc:subject/>
  <dc:title/>
</cp:coreProperties>
</file>