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01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true-up item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rate changed from 27.5 to 24.59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 t="s">
        <v>153</v>
      </c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4</v>
      </c>
      <c r="B122" s="117"/>
      <c r="C122" s="171"/>
      <c r="D122" s="16" t="s">
        <v>155</v>
      </c>
      <c r="E122" s="178" t="n">
        <f aca="false">'Tax Rates'!F34</f>
        <v>0.2459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6</v>
      </c>
      <c r="B124" s="117"/>
      <c r="C124" s="171"/>
      <c r="D124" s="16" t="s">
        <v>152</v>
      </c>
      <c r="E124" s="41" t="n">
        <f aca="false">E120*E122</f>
        <v>60910.905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7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8</v>
      </c>
      <c r="B128" s="117"/>
      <c r="C128" s="171"/>
      <c r="D128" s="16"/>
      <c r="E128" s="41" t="n">
        <f aca="false">E124-E126</f>
        <v>60910.905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9</v>
      </c>
      <c r="B130" s="117"/>
      <c r="C130" s="171"/>
      <c r="D130" s="16"/>
      <c r="E130" s="178" t="n">
        <f aca="false">'Tax Rates'!F34-'Tax Rates'!C38</f>
        <v>0.2347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0</v>
      </c>
      <c r="B132" s="180"/>
      <c r="C132" s="171"/>
      <c r="D132" s="16"/>
      <c r="E132" s="181" t="n">
        <f aca="false">E128/(1-E130)</f>
        <v>79590.8864497583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1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2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3</v>
      </c>
      <c r="B138" s="180"/>
      <c r="C138" s="171"/>
      <c r="D138" s="186" t="s">
        <v>155</v>
      </c>
      <c r="E138" s="178" t="n">
        <f aca="false">'Tax Rates'!F34</f>
        <v>0.2459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4</v>
      </c>
      <c r="B140" s="180"/>
      <c r="C140" s="171"/>
      <c r="D140" s="186" t="s">
        <v>152</v>
      </c>
      <c r="E140" s="191" t="n">
        <f aca="false">IF(E136&gt;0,E136*E138,0)</f>
        <v>120956.03593662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5</v>
      </c>
      <c r="B142" s="180"/>
      <c r="C142" s="171"/>
      <c r="D142" s="186" t="s">
        <v>166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7</v>
      </c>
      <c r="B144" s="180"/>
      <c r="C144" s="171"/>
      <c r="D144" s="186" t="s">
        <v>152</v>
      </c>
      <c r="E144" s="187" t="n">
        <f aca="false">E140-E142</f>
        <v>120956.03593662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8</v>
      </c>
      <c r="B146" s="180"/>
      <c r="C146" s="171"/>
      <c r="D146" s="186" t="s">
        <v>166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9</v>
      </c>
      <c r="B148" s="180"/>
      <c r="C148" s="171"/>
      <c r="D148" s="186" t="s">
        <v>152</v>
      </c>
      <c r="E148" s="187" t="n">
        <f aca="false">E144-E146</f>
        <v>-14314.032719625</v>
      </c>
      <c r="F148" s="19"/>
      <c r="G148" s="174"/>
      <c r="H148" s="162"/>
      <c r="I148" s="193" t="s">
        <v>170</v>
      </c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71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2</v>
      </c>
      <c r="B152" s="180"/>
      <c r="C152" s="171"/>
      <c r="D152" s="186" t="s">
        <v>166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3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4</v>
      </c>
      <c r="B155" s="180"/>
      <c r="C155" s="171"/>
      <c r="D155" s="186" t="s">
        <v>155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5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6</v>
      </c>
      <c r="B158" s="180"/>
      <c r="C158" s="171"/>
      <c r="D158" s="186" t="s">
        <v>166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7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 t="s">
        <v>178</v>
      </c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9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80</v>
      </c>
      <c r="B163" s="180"/>
      <c r="C163" s="171"/>
      <c r="D163" s="186" t="s">
        <v>166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1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2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3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4</v>
      </c>
      <c r="B169" s="180"/>
      <c r="C169" s="171"/>
      <c r="D169" s="186" t="s">
        <v>166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5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6</v>
      </c>
      <c r="B172" s="180"/>
      <c r="C172" s="171"/>
      <c r="D172" s="186" t="s">
        <v>166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 t="s">
        <v>188</v>
      </c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0"/>
      <c r="C175" s="171"/>
      <c r="D175" s="186"/>
      <c r="E175" s="178" t="n">
        <f aca="false">'Tax Rates'!F34-'Tax Rates'!C38</f>
        <v>0.2347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90</v>
      </c>
      <c r="B177" s="180"/>
      <c r="C177" s="171"/>
      <c r="D177" s="186" t="s">
        <v>191</v>
      </c>
      <c r="E177" s="187" t="n">
        <f aca="false">E148/(1-E175)</f>
        <v>-18703.8190508624</v>
      </c>
      <c r="F177" s="19"/>
      <c r="G177" s="174"/>
      <c r="H177" s="162"/>
    </row>
    <row r="178" customFormat="false" ht="12.75" hidden="false" customHeight="false" outlineLevel="0" collapsed="false">
      <c r="A178" s="179" t="s">
        <v>192</v>
      </c>
      <c r="B178" s="180"/>
      <c r="C178" s="171"/>
      <c r="D178" s="186" t="s">
        <v>191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71</v>
      </c>
      <c r="B179" s="180"/>
      <c r="C179" s="171"/>
      <c r="D179" s="186" t="s">
        <v>191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93</v>
      </c>
      <c r="B181" s="180"/>
      <c r="C181" s="171"/>
      <c r="D181" s="186" t="s">
        <v>152</v>
      </c>
      <c r="E181" s="203" t="n">
        <f aca="false">SUM(E177:E179)</f>
        <v>-18703.819050862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4</v>
      </c>
      <c r="B183" s="180"/>
      <c r="C183" s="171"/>
      <c r="D183" s="186" t="s">
        <v>191</v>
      </c>
      <c r="E183" s="203" t="n">
        <f aca="false">E132</f>
        <v>79590.8864497583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5</v>
      </c>
      <c r="B185" s="180"/>
      <c r="C185" s="171"/>
      <c r="D185" s="186" t="s">
        <v>152</v>
      </c>
      <c r="E185" s="205" t="n">
        <f aca="false">E181+E183</f>
        <v>60887.0673988959</v>
      </c>
      <c r="F185" s="19"/>
      <c r="G185" s="174"/>
      <c r="H185" s="162"/>
    </row>
    <row r="186" customFormat="false" ht="12.75" hidden="false" customHeight="false" outlineLevel="0" collapsed="false">
      <c r="A186" s="206" t="s">
        <v>196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7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4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1" t="s">
        <v>209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0</v>
      </c>
      <c r="C1" s="4" t="s">
        <v>62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6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3" t="n">
        <f aca="false">Ratebase*REGINFO!D33*0.0025</f>
        <v>15887.54625</v>
      </c>
      <c r="D13" s="244" t="s">
        <v>223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6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9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0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1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2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3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4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5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7</v>
      </c>
      <c r="B31" s="248" t="s">
        <v>191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38</v>
      </c>
      <c r="B32" s="248" t="s">
        <v>191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39</v>
      </c>
      <c r="B33" s="248" t="s">
        <v>191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0</v>
      </c>
      <c r="B34" s="248" t="s">
        <v>191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1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3</v>
      </c>
      <c r="B39" s="248" t="s">
        <v>166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4</v>
      </c>
      <c r="B40" s="248" t="s">
        <v>166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2.75" hidden="false" customHeight="false" outlineLevel="0" collapsed="false">
      <c r="A41" s="238" t="s">
        <v>245</v>
      </c>
      <c r="B41" s="248" t="s">
        <v>166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6</v>
      </c>
      <c r="B42" s="248" t="s">
        <v>166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7</v>
      </c>
      <c r="B43" s="248" t="s">
        <v>166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48</v>
      </c>
      <c r="B44" s="248" t="s">
        <v>166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8" t="s">
        <v>249</v>
      </c>
      <c r="B45" s="248" t="s">
        <v>166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50</v>
      </c>
      <c r="B46" s="248" t="s">
        <v>166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38" t="s">
        <v>251</v>
      </c>
      <c r="B47" s="248" t="s">
        <v>166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5" hidden="false" customHeight="false" outlineLevel="0" collapsed="false">
      <c r="A48" s="238"/>
      <c r="B48" s="248" t="s">
        <v>166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3</v>
      </c>
      <c r="B51" s="248" t="s">
        <v>166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6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2.75" hidden="false" customHeight="false" outlineLevel="0" collapsed="false">
      <c r="A53" s="3" t="s">
        <v>255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4" hidden="false" customHeight="false" outlineLevel="0" collapsed="false">
      <c r="A54" s="276" t="s">
        <v>256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57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8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9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0</v>
      </c>
      <c r="B59" s="2" t="s">
        <v>191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2.75" hidden="false" customHeight="false" outlineLevel="0" collapsed="false">
      <c r="A60" s="238" t="s">
        <v>261</v>
      </c>
      <c r="B60" s="2" t="s">
        <v>191</v>
      </c>
      <c r="C60" s="281" t="n">
        <v>0</v>
      </c>
      <c r="D60" s="281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1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1</v>
      </c>
      <c r="C62" s="281"/>
      <c r="D62" s="280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63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4</v>
      </c>
      <c r="B64" s="2" t="s">
        <v>191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8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3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4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6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7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8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6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6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6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6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66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66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66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6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66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6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6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8</v>
      </c>
      <c r="B109" s="2" t="s">
        <v>166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6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8" t="s">
        <v>291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66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4</v>
      </c>
      <c r="B116" s="2" t="s">
        <v>166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6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6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5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6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6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66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1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8</v>
      </c>
      <c r="B143" s="2" t="s">
        <v>191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66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1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7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1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71</v>
      </c>
      <c r="B157" s="316" t="s">
        <v>191</v>
      </c>
      <c r="C157" s="317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6" t="s">
        <v>191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0</v>
      </c>
      <c r="C1" s="2" t="s">
        <v>62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C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8" t="s">
        <v>322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0" t="s">
        <v>326</v>
      </c>
      <c r="B15" s="320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0" t="s">
        <v>326</v>
      </c>
      <c r="B27" s="320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3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5" t="s">
        <v>338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0" t="s">
        <v>329</v>
      </c>
      <c r="B48" s="320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 t="n">
        <f aca="false">D52</f>
        <v>0</v>
      </c>
    </row>
    <row r="53" customFormat="false" ht="12.75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334</v>
      </c>
      <c r="B55" s="320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335</v>
      </c>
      <c r="B56" s="320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6" t="s">
        <v>336</v>
      </c>
      <c r="B57" s="320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337</v>
      </c>
      <c r="B58" s="320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338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0" t="s">
        <v>329</v>
      </c>
      <c r="B60" s="320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3"/>
    </row>
    <row r="63" customFormat="false" ht="12.75" hidden="false" customHeight="false" outlineLevel="0" collapsed="false">
      <c r="A63" s="3" t="s">
        <v>330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10</v>
      </c>
      <c r="C2" s="2" t="s">
        <v>62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/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322</v>
      </c>
      <c r="B4" s="2"/>
      <c r="C4" s="2" t="s">
        <v>216</v>
      </c>
      <c r="D4" s="2"/>
      <c r="E4" s="4" t="s">
        <v>217</v>
      </c>
      <c r="F4" s="2"/>
    </row>
    <row r="5" customFormat="false" ht="12.75" hidden="false" customHeight="false" outlineLevel="0" collapsed="false">
      <c r="A5" s="275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1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43</v>
      </c>
      <c r="B18" s="0" t="s">
        <v>191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4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5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46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47</v>
      </c>
      <c r="B23" s="0" t="s">
        <v>191</v>
      </c>
      <c r="C23" s="331" t="n">
        <v>504564</v>
      </c>
      <c r="D23" s="331"/>
      <c r="E23" s="191" t="n">
        <f aca="false">C23-D23</f>
        <v>504564</v>
      </c>
    </row>
    <row r="24" customFormat="false" ht="12.75" hidden="false" customHeight="false" outlineLevel="0" collapsed="false">
      <c r="A24" s="330" t="s">
        <v>348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49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50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72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51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52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53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4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5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56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57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58</v>
      </c>
      <c r="B35" s="0" t="s">
        <v>19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59</v>
      </c>
      <c r="B36" s="0" t="s">
        <v>191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0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0" t="s">
        <v>361</v>
      </c>
      <c r="B42" s="0" t="s">
        <v>191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0" t="s">
        <v>362</v>
      </c>
      <c r="B43" s="0" t="s">
        <v>191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0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18"/>
      <c r="D45" s="118"/>
      <c r="E45" s="303"/>
    </row>
    <row r="46" customFormat="false" ht="12.75" hidden="false" customHeight="false" outlineLevel="0" collapsed="false">
      <c r="A46" s="332" t="s">
        <v>363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5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5" t="s">
        <v>366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2.75" hidden="false" customHeight="false" outlineLevel="0" collapsed="false">
      <c r="A79" s="335" t="s">
        <v>363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6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8" t="s">
        <v>369</v>
      </c>
      <c r="B83" s="2" t="s">
        <v>166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8" t="s">
        <v>370</v>
      </c>
      <c r="B84" s="2" t="s">
        <v>166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8" t="s">
        <v>371</v>
      </c>
      <c r="B85" s="2" t="s">
        <v>166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6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0" t="s">
        <v>373</v>
      </c>
      <c r="B87" s="2" t="s">
        <v>166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6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6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6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6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8"/>
      <c r="D92" s="118"/>
      <c r="E92" s="41"/>
    </row>
    <row r="93" customFormat="false" ht="12.75" hidden="false" customHeight="false" outlineLevel="0" collapsed="false">
      <c r="A93" s="330"/>
      <c r="B93" s="2" t="s">
        <v>166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6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6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6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6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6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2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39" t="s">
        <v>383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80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40" t="s">
        <v>340</v>
      </c>
      <c r="B4" s="2" t="s">
        <v>210</v>
      </c>
      <c r="C4" s="2" t="s">
        <v>62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1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8" t="s">
        <v>322</v>
      </c>
      <c r="B6" s="2"/>
      <c r="C6" s="2" t="s">
        <v>216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7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2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5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88</v>
      </c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89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90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91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92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93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94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5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6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97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98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99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400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40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402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 t="s">
        <v>403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30" t="s">
        <v>404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2"/>
      <c r="B40" s="0" t="s">
        <v>191</v>
      </c>
      <c r="C40" s="331"/>
      <c r="D40" s="331"/>
      <c r="E40" s="191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31" t="n">
        <v>1252879</v>
      </c>
      <c r="D41" s="331"/>
      <c r="E41" s="191" t="n">
        <f aca="false">C41-D41</f>
        <v>1252879</v>
      </c>
    </row>
    <row r="42" customFormat="false" ht="12.75" hidden="false" customHeight="false" outlineLevel="0" collapsed="false">
      <c r="A42" s="330" t="s">
        <v>406</v>
      </c>
      <c r="B42" s="0" t="s">
        <v>191</v>
      </c>
      <c r="C42" s="331" t="n">
        <v>1604175</v>
      </c>
      <c r="D42" s="331"/>
      <c r="E42" s="191" t="n">
        <f aca="false">C42-D42</f>
        <v>1604175</v>
      </c>
    </row>
    <row r="43" customFormat="false" ht="12.75" hidden="false" customHeight="false" outlineLevel="0" collapsed="false">
      <c r="A43" s="330" t="s">
        <v>407</v>
      </c>
      <c r="B43" s="0" t="s">
        <v>191</v>
      </c>
      <c r="C43" s="331" t="n">
        <v>721672</v>
      </c>
      <c r="D43" s="331"/>
      <c r="E43" s="191" t="n">
        <f aca="false">C43-D43</f>
        <v>721672</v>
      </c>
    </row>
    <row r="44" customFormat="false" ht="12.75" hidden="false" customHeight="false" outlineLevel="0" collapsed="false">
      <c r="A44" s="330" t="s">
        <v>408</v>
      </c>
      <c r="B44" s="0" t="s">
        <v>191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1</v>
      </c>
      <c r="C46" s="118"/>
      <c r="D46" s="118"/>
      <c r="E46" s="303"/>
    </row>
    <row r="47" customFormat="false" ht="12.75" hidden="false" customHeight="false" outlineLevel="0" collapsed="false">
      <c r="A47" s="343" t="s">
        <v>409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67</v>
      </c>
    </row>
    <row r="51" customFormat="false" ht="12.75" hidden="false" customHeight="false" outlineLevel="0" collapsed="false">
      <c r="A51" s="338" t="s">
        <v>386</v>
      </c>
      <c r="B51" s="2" t="s">
        <v>166</v>
      </c>
      <c r="C51" s="344"/>
      <c r="D51" s="118"/>
      <c r="E51" s="41" t="n">
        <f aca="false">D51</f>
        <v>0</v>
      </c>
    </row>
    <row r="52" customFormat="false" ht="12.75" hidden="false" customHeight="false" outlineLevel="0" collapsed="false">
      <c r="A52" s="330" t="s">
        <v>387</v>
      </c>
      <c r="B52" s="2" t="s">
        <v>166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6</v>
      </c>
      <c r="B53" s="2" t="s">
        <v>166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6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0" t="s">
        <v>411</v>
      </c>
      <c r="B55" s="2" t="s">
        <v>166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0" t="s">
        <v>412</v>
      </c>
      <c r="B56" s="2" t="s">
        <v>166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6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0" t="s">
        <v>414</v>
      </c>
      <c r="B58" s="2" t="s">
        <v>166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6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6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0" t="s">
        <v>415</v>
      </c>
      <c r="B61" s="2" t="s">
        <v>166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0" t="s">
        <v>416</v>
      </c>
      <c r="B62" s="2" t="s">
        <v>166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0" t="s">
        <v>417</v>
      </c>
      <c r="B63" s="2" t="s">
        <v>166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6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6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4"/>
      <c r="B68" s="2" t="s">
        <v>166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6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6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6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6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6" t="s">
        <v>418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47" t="s">
        <v>419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47"/>
      <c r="B7" s="349"/>
      <c r="C7" s="349"/>
      <c r="D7" s="349"/>
      <c r="E7" s="349"/>
      <c r="F7" s="352" t="s">
        <v>420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3" t="s">
        <v>421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5" t="s">
        <v>422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0" t="s">
        <v>423</v>
      </c>
      <c r="B10" s="361"/>
      <c r="C10" s="362" t="s">
        <v>424</v>
      </c>
      <c r="D10" s="362"/>
      <c r="E10" s="362" t="s">
        <v>424</v>
      </c>
      <c r="F10" s="363" t="s">
        <v>425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0"/>
      <c r="B11" s="361" t="s">
        <v>426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7" t="s">
        <v>427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2" t="s">
        <v>428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2" t="s">
        <v>429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2" t="s">
        <v>430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2" t="s">
        <v>431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7" t="s">
        <v>432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7" t="s">
        <v>433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7" t="s">
        <v>434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1" t="s">
        <v>435</v>
      </c>
      <c r="B21" s="392" t="s">
        <v>436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1" t="s">
        <v>437</v>
      </c>
      <c r="B22" s="394" t="s">
        <v>438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9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3"/>
      <c r="B25" s="349"/>
      <c r="C25" s="404"/>
      <c r="D25" s="349"/>
      <c r="E25" s="349"/>
      <c r="F25" s="352" t="s">
        <v>440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3" t="s">
        <v>441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5" t="s">
        <v>422</v>
      </c>
      <c r="B27" s="356"/>
      <c r="C27" s="405"/>
      <c r="D27" s="405"/>
      <c r="E27" s="405"/>
      <c r="F27" s="406" t="s">
        <v>442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0" t="s">
        <v>443</v>
      </c>
      <c r="B28" s="361"/>
      <c r="C28" s="407"/>
      <c r="D28" s="407"/>
      <c r="E28" s="407"/>
      <c r="F28" s="408" t="s">
        <v>444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0"/>
      <c r="B29" s="361" t="s">
        <v>426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7" t="s">
        <v>427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2" t="s">
        <v>445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2" t="s">
        <v>429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2" t="s">
        <v>431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7" t="s">
        <v>432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7" t="s">
        <v>433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7" t="s">
        <v>434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1" t="s">
        <v>446</v>
      </c>
      <c r="B39" s="392" t="s">
        <v>436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1" t="s">
        <v>447</v>
      </c>
      <c r="B40" s="394" t="s">
        <v>438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48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50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52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4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5</v>
      </c>
      <c r="B12" s="2" t="s">
        <v>456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7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5.5" hidden="false" customHeight="false" outlineLevel="0" collapsed="false">
      <c r="A14" s="342" t="s">
        <v>458</v>
      </c>
      <c r="B14" s="2" t="s">
        <v>456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9</v>
      </c>
      <c r="B15" s="2" t="s">
        <v>456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60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61</v>
      </c>
      <c r="B17" s="2" t="s">
        <v>456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5.5" hidden="false" customHeight="false" outlineLevel="0" collapsed="false">
      <c r="A18" s="342" t="s">
        <v>462</v>
      </c>
      <c r="B18" s="2" t="s">
        <v>456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63</v>
      </c>
      <c r="B19" s="2" t="s">
        <v>456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4</v>
      </c>
      <c r="B20" s="2" t="s">
        <v>166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2.75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2" t="s">
        <v>465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6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2.75" hidden="false" customHeight="false" outlineLevel="0" collapsed="false">
      <c r="A28" s="438" t="s">
        <v>467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2.75" hidden="false" customHeight="false" outlineLevel="0" collapsed="false">
      <c r="A29" s="448" t="s">
        <v>468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2.75" hidden="false" customHeight="false" outlineLevel="0" collapsed="false">
      <c r="A31" s="449" t="s">
        <v>469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70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2.75" hidden="false" customHeight="true" outlineLevel="0" collapsed="false">
      <c r="A34" s="453" t="s">
        <v>471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2.75" hidden="false" customHeight="true" outlineLevel="0" collapsed="false">
      <c r="A35" s="453" t="s">
        <v>472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2.75" hidden="false" customHeight="true" outlineLevel="0" collapsed="false">
      <c r="A36" s="453" t="s">
        <v>473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2.75" hidden="false" customHeight="false" outlineLevel="0" collapsed="false">
      <c r="A37" s="454" t="s">
        <v>474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54" t="s">
        <v>475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54" t="s">
        <v>476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54" t="s">
        <v>477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39" t="s">
        <v>478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2.75" hidden="false" customHeight="false" outlineLevel="0" collapsed="false">
      <c r="A43" s="439" t="s">
        <v>479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2.75" hidden="false" customHeight="false" outlineLevel="0" collapsed="false">
      <c r="A45" s="439" t="s">
        <v>480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2.75" hidden="false" customHeight="false" outlineLevel="0" collapsed="false">
      <c r="A46" s="439" t="s">
        <v>481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2.75" hidden="false" customHeight="false" outlineLevel="0" collapsed="false">
      <c r="A48" s="439" t="s">
        <v>482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2.75" hidden="false" customHeight="false" outlineLevel="0" collapsed="false">
      <c r="A49" s="439" t="s">
        <v>483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2.75" hidden="false" customHeight="false" outlineLevel="0" collapsed="false">
      <c r="A51" s="439" t="s">
        <v>484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2.75" hidden="false" customHeight="false" outlineLevel="0" collapsed="false">
      <c r="A52" s="439" t="s">
        <v>481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2.75" hidden="false" customHeight="false" outlineLevel="0" collapsed="false">
      <c r="A54" s="439" t="s">
        <v>485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6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2.75" hidden="false" customHeight="false" outlineLevel="0" collapsed="false">
      <c r="A58" s="439" t="s">
        <v>487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2.75" hidden="false" customHeight="false" outlineLevel="0" collapsed="false">
      <c r="A59" s="439" t="s">
        <v>488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2.75" hidden="false" customHeight="false" outlineLevel="0" collapsed="false">
      <c r="A60" s="439" t="s">
        <v>489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2.75" hidden="false" customHeight="false" outlineLevel="0" collapsed="false">
      <c r="A61" s="439" t="s">
        <v>490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2.75" hidden="false" customHeight="false" outlineLevel="0" collapsed="false">
      <c r="A63" s="439" t="s">
        <v>491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2.75" hidden="false" customHeight="false" outlineLevel="0" collapsed="false">
      <c r="A64" s="439" t="s">
        <v>492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2.75" hidden="false" customHeight="false" outlineLevel="0" collapsed="false">
      <c r="A65" s="439" t="s">
        <v>493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2.75" hidden="false" customHeight="false" outlineLevel="0" collapsed="false">
      <c r="A67" s="439" t="s">
        <v>494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2.75" hidden="false" customHeight="false" outlineLevel="0" collapsed="false">
      <c r="A68" s="439" t="s">
        <v>495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2.75" hidden="false" customHeight="false" outlineLevel="0" collapsed="false">
      <c r="A70" s="439" t="s">
        <v>496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2.75" hidden="false" customHeight="false" outlineLevel="0" collapsed="false">
      <c r="A71" s="439" t="s">
        <v>497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2.75" hidden="false" customHeight="false" outlineLevel="0" collapsed="false">
      <c r="A72" s="439" t="s">
        <v>498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9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500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8T19:48:10Z</cp:lastPrinted>
  <dcterms:modified xsi:type="dcterms:W3CDTF">2011-10-01T20:56:45Z</dcterms:modified>
  <cp:revision>0</cp:revision>
  <dc:subject/>
  <dc:title/>
</cp:coreProperties>
</file>