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2 Continuity (L.1)" sheetId="1" state="visible" r:id="rId2"/>
    <sheet name="Total Billings (L.2.1)" sheetId="2" state="visible" r:id="rId3"/>
    <sheet name="Billing kW kWh (L.2.2)" sheetId="3" state="visible" r:id="rId4"/>
    <sheet name="Billing Service Charge  (L.2.3)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</sheets>
  <definedNames>
    <definedName function="false" hidden="false" localSheetId="0" name="_xlnm.Print_Titles" vbProcedure="false">'1562 Continuity (L.1)'!$1:$7</definedName>
    <definedName function="false" hidden="false" localSheetId="2" name="_xlnm.Print_Titles" vbProcedure="false">'Billing kW kWh (L.2.2)'!$A:$A,'Billing kW kWh (L.2.2)'!$1:$2</definedName>
    <definedName function="false" hidden="false" localSheetId="1" name="_xlnm.Print_Titles" vbProcedure="false">'Total Billings (L.2.1)'!$1:$3</definedName>
    <definedName function="false" hidden="false" name="aprsix" vbProcedure="false">#REF!</definedName>
    <definedName function="false" hidden="false" name="end" vbProcedure="false">#REF!</definedName>
    <definedName function="false" hidden="false" localSheetId="0" name="aprsix" vbProcedure="false">'1562 Continuity (L.1)'!$A$196</definedName>
    <definedName function="false" hidden="false" localSheetId="0" name="end" vbProcedure="false">'1562 Continuity (L.1)'!$A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resented as Sep 06 since im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61</xdr:colOff>
                <xdr:row>26</xdr:row>
                <xdr:rowOff>1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resented as Sep 06 since im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19</xdr:col>
                <xdr:colOff>61</xdr:colOff>
                <xdr:row>2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6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8</xdr:rowOff>
              </xdr:from>
              <xdr:to>
                <xdr:col>6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7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7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1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1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8</xdr:rowOff>
              </xdr:from>
              <xdr:to>
                <xdr:col>11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8</xdr:rowOff>
              </xdr:from>
              <xdr:to>
                <xdr:col>11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8</xdr:rowOff>
              </xdr:from>
              <xdr:to>
                <xdr:col>12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8</xdr:rowOff>
              </xdr:from>
              <xdr:to>
                <xdr:col>12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3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3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14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8</xdr:rowOff>
              </xdr:from>
              <xdr:to>
                <xdr:col>14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resented as Jun since im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5</xdr:col>
                <xdr:colOff>61</xdr:colOff>
                <xdr:row>10</xdr:row>
                <xdr:rowOff>1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resented as Jun since im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15</xdr:col>
                <xdr:colOff>61</xdr:colOff>
                <xdr:row>12</xdr:row>
                <xdr:rowOff>10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8</xdr:rowOff>
              </xdr:from>
              <xdr:to>
                <xdr:col>15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8</xdr:rowOff>
              </xdr:from>
              <xdr:to>
                <xdr:col>15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resented as Jun since immater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8</xdr:rowOff>
              </xdr:from>
              <xdr:to>
                <xdr:col>15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16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8</xdr:rowOff>
              </xdr:from>
              <xdr:to>
                <xdr:col>16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8</xdr:rowOff>
              </xdr:from>
              <xdr:to>
                <xdr:col>17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8</xdr:rowOff>
              </xdr:from>
              <xdr:to>
                <xdr:col>17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8</xdr:rowOff>
              </xdr:from>
              <xdr:to>
                <xdr:col>18</xdr:col>
                <xdr:colOff>61</xdr:colOff>
                <xdr:row>13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JGott:
</t>
        </r>
        <r>
          <rPr>
            <sz val="8"/>
            <color rgb="FF000000"/>
            <rFont val="Tahoma"/>
            <family val="2"/>
          </rPr>
          <t xml:space="preserve">Portion of S/C posted as PILS in error - correction pos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</xdr:row>
                <xdr:rowOff>8</xdr:rowOff>
              </xdr:from>
              <xdr:to>
                <xdr:col>18</xdr:col>
                <xdr:colOff>6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182">
  <si>
    <t xml:space="preserve">PILs 1562</t>
  </si>
  <si>
    <t xml:space="preserve">BALANCE SHEET</t>
  </si>
  <si>
    <t xml:space="preserve">INCOME STATEMENT</t>
  </si>
  <si>
    <t xml:space="preserve">Date</t>
  </si>
  <si>
    <t xml:space="preserve">Description</t>
  </si>
  <si>
    <t xml:space="preserve">Annual Proxy</t>
  </si>
  <si>
    <t xml:space="preserve">Annual True-up</t>
  </si>
  <si>
    <t xml:space="preserve">Annual Billing to Customers</t>
  </si>
  <si>
    <t xml:space="preserve">Annual Carry Charge</t>
  </si>
  <si>
    <t xml:space="preserve">#1100</t>
  </si>
  <si>
    <t xml:space="preserve"> #1562</t>
  </si>
  <si>
    <t xml:space="preserve">   # 1562 Sub-Acct</t>
  </si>
  <si>
    <t xml:space="preserve">#4080</t>
  </si>
  <si>
    <t xml:space="preserve">#4080 Sub-Acct</t>
  </si>
  <si>
    <t xml:space="preserve">#4405</t>
  </si>
  <si>
    <t xml:space="preserve">    Deferred PILs -</t>
  </si>
  <si>
    <t xml:space="preserve">Distrib Serv Rev - </t>
  </si>
  <si>
    <t xml:space="preserve">Interest and</t>
  </si>
  <si>
    <t xml:space="preserve">Accounts Receivable</t>
  </si>
  <si>
    <t xml:space="preserve"> Deferred PILs</t>
  </si>
  <si>
    <t xml:space="preserve">Interest Receivable</t>
  </si>
  <si>
    <t xml:space="preserve">Distrib Serv Rev</t>
  </si>
  <si>
    <t xml:space="preserve">Sub - Acct</t>
  </si>
  <si>
    <t xml:space="preserve">Dividend Income</t>
  </si>
  <si>
    <t xml:space="preserve">(6)</t>
  </si>
  <si>
    <t xml:space="preserve">DR(CR)</t>
  </si>
  <si>
    <t xml:space="preserve">Balance</t>
  </si>
  <si>
    <t xml:space="preserve">Total</t>
  </si>
  <si>
    <t xml:space="preserve">PILs monthly accrual (1)</t>
  </si>
  <si>
    <t xml:space="preserve">PILs monthly accrual (2)</t>
  </si>
  <si>
    <t xml:space="preserve">Billed to Customers (5)</t>
  </si>
  <si>
    <t xml:space="preserve">Transfer PILs Billed from Revenue</t>
  </si>
  <si>
    <t xml:space="preserve">2001 Deferral Account Variance</t>
  </si>
  <si>
    <t xml:space="preserve">Unbilled Customer Accrual - Dec/02</t>
  </si>
  <si>
    <t xml:space="preserve">Transfer PILs Unbilled from Revenue</t>
  </si>
  <si>
    <t xml:space="preserve">2003</t>
  </si>
  <si>
    <t xml:space="preserve">PILs monthly accrual (3)</t>
  </si>
  <si>
    <t xml:space="preserve">2002 Deferral Account Variance</t>
  </si>
  <si>
    <t xml:space="preserve">Reverse Unbilled Customer Accrual - Dec/02</t>
  </si>
  <si>
    <t xml:space="preserve">Reverse Transfer PILs Unbilled from Revenue</t>
  </si>
  <si>
    <t xml:space="preserve">Unbilled Customer Accrual - Dec/03</t>
  </si>
  <si>
    <t xml:space="preserve">2004</t>
  </si>
  <si>
    <t xml:space="preserve">2003 Deferral Account Variance</t>
  </si>
  <si>
    <t xml:space="preserve">Reverse Unbilled Customer Accrual - Dec/03</t>
  </si>
  <si>
    <t xml:space="preserve">Unbilled Customer Accrual - Dec/04</t>
  </si>
  <si>
    <t xml:space="preserve">2005</t>
  </si>
  <si>
    <t xml:space="preserve">PILs monthly accrual (4)</t>
  </si>
  <si>
    <t xml:space="preserve">2004 Deferral Account Variance</t>
  </si>
  <si>
    <t xml:space="preserve">Reverse Unbilled Customer Accrual - Dec/04</t>
  </si>
  <si>
    <t xml:space="preserve">Unbilled Customer Accrual - Dec/05</t>
  </si>
  <si>
    <t xml:space="preserve">2006</t>
  </si>
  <si>
    <t xml:space="preserve">Billed to Customers (5) </t>
  </si>
  <si>
    <t xml:space="preserve">Reverse Unbilled Customer Accrual - Dec/05</t>
  </si>
  <si>
    <t xml:space="preserve">Unbilled Customer Accrual - May to Sep/06</t>
  </si>
  <si>
    <t xml:space="preserve">2005 Deferral Account Variance</t>
  </si>
  <si>
    <t xml:space="preserve">PILs monthly accrual</t>
  </si>
  <si>
    <t xml:space="preserve">Billed to Customers</t>
  </si>
  <si>
    <t xml:space="preserve">May-Dec/06</t>
  </si>
  <si>
    <t xml:space="preserve">Jan-Dec/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ootnotes:</t>
  </si>
  <si>
    <t xml:space="preserve">(1)</t>
  </si>
  <si>
    <t xml:space="preserve">2001 Amount included in PILs in RAM [October 1 - December 31, 2001]</t>
  </si>
  <si>
    <t xml:space="preserve">/</t>
  </si>
  <si>
    <t xml:space="preserve">months =</t>
  </si>
  <si>
    <t xml:space="preserve">(2)</t>
  </si>
  <si>
    <t xml:space="preserve">2002 Amount included in PILs in RAM [January 1, 2002 - December 31, 2002] </t>
  </si>
  <si>
    <t xml:space="preserve">2004 Entitlement same as 2002 PILs [April 1, 2004 - March 31, 2005] </t>
  </si>
  <si>
    <t xml:space="preserve">(3)</t>
  </si>
  <si>
    <t xml:space="preserve">2003 PILS entitlement = 2001 plus 2002 PILS amounts [January 1, 2003 - March 31, 2004]</t>
  </si>
  <si>
    <t xml:space="preserve">(4)</t>
  </si>
  <si>
    <t xml:space="preserve">2005 Amount included in PILs in RAM [April 1, 2005 - April 30, 2006] </t>
  </si>
  <si>
    <t xml:space="preserve">(5)</t>
  </si>
  <si>
    <t xml:space="preserve">See Backup Schedules for Details</t>
  </si>
  <si>
    <t xml:space="preserve">Carrying Charge Rate October 1, 2001  - April 30, 2006</t>
  </si>
  <si>
    <t xml:space="preserve">Actual</t>
  </si>
  <si>
    <t xml:space="preserve">Carrying Charge Rate May 1, 2006  - June 30, 2006</t>
  </si>
  <si>
    <t xml:space="preserve">Carrying Charge Rate July 1, 2006  - September 30, 2007</t>
  </si>
  <si>
    <t xml:space="preserve">Carrying Charge Rate October 1, 2007 - March 31, 2008</t>
  </si>
  <si>
    <t xml:space="preserve">Carrying Charge Rate April 1, 2008 - June 30, 2008</t>
  </si>
  <si>
    <t xml:space="preserve">Carrying Charge Rate July 1, 2008 - December 31, 2008</t>
  </si>
  <si>
    <t xml:space="preserve">Carrying Charge Rate January 1, 2009 - March 31, 2009</t>
  </si>
  <si>
    <t xml:space="preserve">Carrying Charge Rate April 1, 2009 - June 30, 2009</t>
  </si>
  <si>
    <t xml:space="preserve">Carrying Charge Rate July 1, 2009 - June 30, 2010</t>
  </si>
  <si>
    <t xml:space="preserve">Carrying Charge Rate July 1, 2010 - September 30, 2010</t>
  </si>
  <si>
    <t xml:space="preserve">Carrying Charge Rate October 1, 2010 - December 31, 2010</t>
  </si>
  <si>
    <t xml:space="preserve">Carrying Charge Rate January 1, 2011 - December 31, 2011</t>
  </si>
  <si>
    <t xml:space="preserve">Carrying Charge Rate January 1, 2012 - April 30, 2012</t>
  </si>
  <si>
    <t xml:space="preserve">Estimated</t>
  </si>
  <si>
    <t xml:space="preserve">Schedule of Billings for PILs- Total of kWh, kWh and Service Charges</t>
  </si>
  <si>
    <t xml:space="preserve">Billed kWh</t>
  </si>
  <si>
    <t xml:space="preserve">Billed Service Chg</t>
  </si>
  <si>
    <t xml:space="preserve">Unbilled</t>
  </si>
  <si>
    <t xml:space="preserve">January</t>
  </si>
  <si>
    <t xml:space="preserve">February</t>
  </si>
  <si>
    <t xml:space="preserve">March </t>
  </si>
  <si>
    <t xml:space="preserve">April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Unbilled Dec/02</t>
  </si>
  <si>
    <t xml:space="preserve">Unbilled Dec/03</t>
  </si>
  <si>
    <t xml:space="preserve">Unbilled Dec/04</t>
  </si>
  <si>
    <t xml:space="preserve">Unbilled Dec/05</t>
  </si>
  <si>
    <t xml:space="preserve">Unbilled Dec/06</t>
  </si>
  <si>
    <t xml:space="preserve">Total of May-Sept = Apr Accrual</t>
  </si>
  <si>
    <t xml:space="preserve">Schedule of Billings for PILs - kWh</t>
  </si>
  <si>
    <t xml:space="preserve">                  kWh</t>
  </si>
  <si>
    <t xml:space="preserve">kW</t>
  </si>
  <si>
    <t xml:space="preserve">PILs $ for kWh</t>
  </si>
  <si>
    <t xml:space="preserve">RES</t>
  </si>
  <si>
    <t xml:space="preserve">&lt;50</t>
  </si>
  <si>
    <t xml:space="preserve">&gt;50 Non-TOU</t>
  </si>
  <si>
    <t xml:space="preserve">&gt; 50 TOU</t>
  </si>
  <si>
    <t xml:space="preserve">Sen Lt</t>
  </si>
  <si>
    <t xml:space="preserve">St Lt</t>
  </si>
  <si>
    <t xml:space="preserve">USC</t>
  </si>
  <si>
    <t xml:space="preserve">Sen LT</t>
  </si>
  <si>
    <t xml:space="preserve">Rate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           kWh</t>
  </si>
  <si>
    <t xml:space="preserve">Jan</t>
  </si>
  <si>
    <t xml:space="preserve">Feb</t>
  </si>
  <si>
    <t xml:space="preserve">PILs $ for kWh / kW</t>
  </si>
  <si>
    <t xml:space="preserve">Pre-Apr 1</t>
  </si>
  <si>
    <t xml:space="preserve">Post-Apr 1</t>
  </si>
  <si>
    <t xml:space="preserve">Post Apr 1</t>
  </si>
  <si>
    <t xml:space="preserve">Rate-Pre Apr 1</t>
  </si>
  <si>
    <t xml:space="preserve">Rate-Post Apr 1</t>
  </si>
  <si>
    <t xml:space="preserve">Pre-May 1</t>
  </si>
  <si>
    <t xml:space="preserve">Rate-Pre May 1</t>
  </si>
  <si>
    <t xml:space="preserve">Schedule of Billings for PILs - Service Charge</t>
  </si>
  <si>
    <t xml:space="preserve"># Service Charges</t>
  </si>
  <si>
    <t xml:space="preserve"># Service Charges x $ in Rates</t>
  </si>
  <si>
    <t xml:space="preserve">Res</t>
  </si>
  <si>
    <t xml:space="preserve">kWh</t>
  </si>
  <si>
    <t xml:space="preserve">Service Charges</t>
  </si>
  <si>
    <t xml:space="preserve">Jan Rev</t>
  </si>
  <si>
    <t xml:space="preserve">Feb Rev</t>
  </si>
  <si>
    <t xml:space="preserve">Jan </t>
  </si>
  <si>
    <t xml:space="preserve">Jan Acc</t>
  </si>
  <si>
    <t xml:space="preserve">Feb Acc</t>
  </si>
  <si>
    <t xml:space="preserve">RESIDENTIAL</t>
  </si>
  <si>
    <t xml:space="preserve">GS &lt; 50 KW</t>
  </si>
  <si>
    <t xml:space="preserve">RAILROAD</t>
  </si>
  <si>
    <t xml:space="preserve">GS &gt; 50 (NON-INTERVAL)</t>
  </si>
  <si>
    <t xml:space="preserve">GS &gt; 50 (INTERVAL)</t>
  </si>
  <si>
    <t xml:space="preserve">TOU</t>
  </si>
  <si>
    <t xml:space="preserve">LARGE USER</t>
  </si>
  <si>
    <t xml:space="preserve">STREET LIGHTS</t>
  </si>
  <si>
    <t xml:space="preserve">SENTINEL LIGHTS</t>
  </si>
  <si>
    <t xml:space="preserve">Distribution Charges</t>
  </si>
  <si>
    <t xml:space="preserve">UNMETERED</t>
  </si>
  <si>
    <t xml:space="preserve">Avg</t>
  </si>
  <si>
    <t xml:space="preserve">Distribution -preMay2005</t>
  </si>
  <si>
    <t xml:space="preserve">Distribution -postApr2005</t>
  </si>
  <si>
    <t xml:space="preserve">Distribution Charges - pre-May2004</t>
  </si>
  <si>
    <t xml:space="preserve">Distribution Charges - post-Apr2004</t>
  </si>
  <si>
    <t xml:space="preserve">Distribution Charges - total</t>
  </si>
  <si>
    <t xml:space="preserve">Service + Distribution Charges</t>
  </si>
  <si>
    <t xml:space="preserve">Service Charges - Customer count</t>
  </si>
  <si>
    <t xml:space="preserve">Distribution Charges - Volume</t>
  </si>
  <si>
    <t xml:space="preserve">Apr Acc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mmmm\-yy"/>
    <numFmt numFmtId="167" formatCode="0%"/>
    <numFmt numFmtId="168" formatCode="0.00%"/>
    <numFmt numFmtId="169" formatCode="_(* #,##0.00_);_(* \(#,##0.00\);_(* \-??_);_(@_)"/>
    <numFmt numFmtId="170" formatCode="[$-409]mmm\ d&quot;, &quot;yyyy;@"/>
    <numFmt numFmtId="171" formatCode="_(* #,##0_);_(* \(#,##0\);_(* \-_);_(@_)"/>
    <numFmt numFmtId="172" formatCode="_(* #,##0_);_(* \(#,##0\);_(* \-??_);_(@_)"/>
    <numFmt numFmtId="173" formatCode="_(\$* #,##0_);_(\$* \(#,##0\);_(\$* \-_);_(@_)"/>
    <numFmt numFmtId="174" formatCode="_(\$* #,##0.00_);_(\$* \(#,##0.00\);_(\$* \-??_);_(@_)"/>
    <numFmt numFmtId="175" formatCode="_(\$* #,##0_);_(\$* \(#,##0\);_(\$* \-??_);_(@_)"/>
    <numFmt numFmtId="176" formatCode="_(* #,##0.0000_);_(* \(#,##0.0000\);_(* \-_);_(@_)"/>
    <numFmt numFmtId="177" formatCode="_-* #,##0_-;\-* #,##0_-;_-* \-_-;_-@_-"/>
    <numFmt numFmtId="178" formatCode="_(* #,##0.00000_);_(* \(#,##0.00000\);_(* \-??_);_(@_)"/>
    <numFmt numFmtId="179" formatCode="General"/>
    <numFmt numFmtId="180" formatCode="_(* #,##0.0000_);_(* \(#,##0.0000\);_(* \-??_);_(@_)"/>
    <numFmt numFmtId="181" formatCode="_(\$* #,##0.0000_);_(\$* \(#,##0.0000\);_(\$* \-??_);_(@_)"/>
    <numFmt numFmtId="182" formatCode="#,##0.00"/>
    <numFmt numFmtId="183" formatCode="#,##0.00000"/>
    <numFmt numFmtId="184" formatCode="#,##0.0000"/>
    <numFmt numFmtId="185" formatCode="#,##0"/>
    <numFmt numFmtId="186" formatCode="_(\$* #,##0.00000_);_(\$* \(#,##0.00000\);_(\$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80008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FF"/>
      <name val="Times New Roman"/>
      <family val="1"/>
    </font>
    <font>
      <strike val="true"/>
      <sz val="12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0000"/>
      <name val="Times New Roman"/>
      <family val="1"/>
    </font>
    <font>
      <i val="true"/>
      <u val="single"/>
      <sz val="12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i val="true"/>
      <sz val="12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8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1.7"/>
    <col collapsed="false" customWidth="true" hidden="false" outlineLevel="0" max="4" min="3" style="3" width="11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6" width="1.99"/>
    <col collapsed="false" customWidth="true" hidden="false" outlineLevel="0" max="13" min="8" style="2" width="11.7"/>
    <col collapsed="false" customWidth="true" hidden="false" outlineLevel="0" max="14" min="14" style="6" width="1.99"/>
    <col collapsed="false" customWidth="true" hidden="false" outlineLevel="0" max="21" min="15" style="2" width="11.7"/>
    <col collapsed="false" customWidth="true" hidden="true" outlineLevel="0" max="22" min="22" style="2" width="5.56"/>
    <col collapsed="false" customWidth="false" hidden="false" outlineLevel="0" max="257" min="23" style="2" width="9.14"/>
  </cols>
  <sheetData>
    <row r="1" customFormat="false" ht="19.5" hidden="false" customHeight="false" outlineLevel="0" collapsed="false">
      <c r="A1" s="7" t="s">
        <v>0</v>
      </c>
      <c r="B1" s="7"/>
      <c r="C1" s="8" t="n">
        <v>41000</v>
      </c>
      <c r="D1" s="9"/>
      <c r="F1" s="10"/>
      <c r="H1" s="6"/>
      <c r="I1" s="11"/>
      <c r="J1" s="12"/>
      <c r="K1" s="13"/>
      <c r="L1" s="6"/>
      <c r="M1" s="10"/>
      <c r="O1" s="14"/>
      <c r="P1" s="15"/>
      <c r="Q1" s="16"/>
      <c r="R1" s="17"/>
      <c r="S1" s="17"/>
      <c r="T1" s="18"/>
      <c r="U1" s="10"/>
    </row>
    <row r="2" customFormat="false" ht="16.5" hidden="false" customHeight="false" outlineLevel="0" collapsed="false">
      <c r="A2" s="19"/>
      <c r="B2" s="20"/>
      <c r="C2" s="9"/>
      <c r="D2" s="9"/>
      <c r="E2" s="21"/>
      <c r="F2" s="22"/>
      <c r="H2" s="23" t="s">
        <v>1</v>
      </c>
      <c r="I2" s="23"/>
      <c r="J2" s="23"/>
      <c r="K2" s="23"/>
      <c r="L2" s="23"/>
      <c r="M2" s="23"/>
      <c r="O2" s="23" t="s">
        <v>2</v>
      </c>
      <c r="P2" s="23"/>
      <c r="Q2" s="23"/>
      <c r="R2" s="23"/>
      <c r="S2" s="23"/>
      <c r="T2" s="23"/>
      <c r="U2" s="23"/>
    </row>
    <row r="3" s="34" customFormat="true" ht="15.75" hidden="false" customHeight="true" outlineLevel="0" collapsed="false">
      <c r="A3" s="24" t="s">
        <v>3</v>
      </c>
      <c r="B3" s="25" t="s">
        <v>4</v>
      </c>
      <c r="C3" s="26" t="s">
        <v>5</v>
      </c>
      <c r="D3" s="27" t="s">
        <v>6</v>
      </c>
      <c r="E3" s="28" t="s">
        <v>7</v>
      </c>
      <c r="F3" s="29" t="s">
        <v>8</v>
      </c>
      <c r="G3" s="30"/>
      <c r="H3" s="31" t="s">
        <v>9</v>
      </c>
      <c r="I3" s="31"/>
      <c r="J3" s="31" t="s">
        <v>10</v>
      </c>
      <c r="K3" s="31"/>
      <c r="L3" s="31" t="s">
        <v>11</v>
      </c>
      <c r="M3" s="31"/>
      <c r="N3" s="30"/>
      <c r="O3" s="32" t="s">
        <v>12</v>
      </c>
      <c r="P3" s="32"/>
      <c r="Q3" s="32" t="s">
        <v>13</v>
      </c>
      <c r="R3" s="32"/>
      <c r="S3" s="33" t="s">
        <v>12</v>
      </c>
      <c r="T3" s="32" t="s">
        <v>14</v>
      </c>
      <c r="U3" s="32"/>
    </row>
    <row r="4" customFormat="false" ht="15.75" hidden="false" customHeight="false" outlineLevel="0" collapsed="false">
      <c r="A4" s="24"/>
      <c r="B4" s="25"/>
      <c r="C4" s="26"/>
      <c r="D4" s="27"/>
      <c r="E4" s="28"/>
      <c r="F4" s="29"/>
      <c r="H4" s="35"/>
      <c r="I4" s="36"/>
      <c r="J4" s="35"/>
      <c r="K4" s="37"/>
      <c r="L4" s="31" t="s">
        <v>15</v>
      </c>
      <c r="M4" s="31"/>
      <c r="O4" s="35"/>
      <c r="P4" s="36"/>
      <c r="Q4" s="31" t="s">
        <v>16</v>
      </c>
      <c r="R4" s="31"/>
      <c r="S4" s="38"/>
      <c r="T4" s="31" t="s">
        <v>17</v>
      </c>
      <c r="U4" s="31"/>
    </row>
    <row r="5" s="11" customFormat="true" ht="15.75" hidden="false" customHeight="false" outlineLevel="0" collapsed="false">
      <c r="A5" s="24"/>
      <c r="B5" s="25"/>
      <c r="C5" s="26"/>
      <c r="D5" s="27"/>
      <c r="E5" s="28"/>
      <c r="F5" s="29"/>
      <c r="G5" s="39"/>
      <c r="H5" s="31" t="s">
        <v>18</v>
      </c>
      <c r="I5" s="31"/>
      <c r="J5" s="31" t="s">
        <v>19</v>
      </c>
      <c r="K5" s="31"/>
      <c r="L5" s="31" t="s">
        <v>20</v>
      </c>
      <c r="M5" s="31"/>
      <c r="N5" s="39"/>
      <c r="O5" s="31" t="s">
        <v>21</v>
      </c>
      <c r="P5" s="31"/>
      <c r="Q5" s="31" t="s">
        <v>22</v>
      </c>
      <c r="R5" s="31"/>
      <c r="S5" s="38"/>
      <c r="T5" s="31" t="s">
        <v>23</v>
      </c>
      <c r="U5" s="31"/>
    </row>
    <row r="6" customFormat="false" ht="16.5" hidden="false" customHeight="false" outlineLevel="0" collapsed="false">
      <c r="A6" s="24"/>
      <c r="B6" s="25"/>
      <c r="C6" s="26"/>
      <c r="D6" s="27"/>
      <c r="E6" s="28"/>
      <c r="F6" s="29"/>
      <c r="H6" s="35"/>
      <c r="I6" s="36"/>
      <c r="J6" s="35"/>
      <c r="K6" s="36"/>
      <c r="L6" s="40" t="s">
        <v>24</v>
      </c>
      <c r="M6" s="41"/>
      <c r="O6" s="35"/>
      <c r="P6" s="36"/>
      <c r="Q6" s="35"/>
      <c r="R6" s="36"/>
      <c r="S6" s="36"/>
      <c r="T6" s="35"/>
      <c r="U6" s="36"/>
    </row>
    <row r="7" s="34" customFormat="true" ht="16.5" hidden="false" customHeight="false" outlineLevel="0" collapsed="false">
      <c r="A7" s="24"/>
      <c r="B7" s="25"/>
      <c r="C7" s="26"/>
      <c r="D7" s="27"/>
      <c r="E7" s="28"/>
      <c r="F7" s="29"/>
      <c r="G7" s="30"/>
      <c r="H7" s="42" t="s">
        <v>25</v>
      </c>
      <c r="I7" s="43" t="s">
        <v>26</v>
      </c>
      <c r="J7" s="42" t="s">
        <v>25</v>
      </c>
      <c r="K7" s="43" t="s">
        <v>26</v>
      </c>
      <c r="L7" s="42" t="s">
        <v>25</v>
      </c>
      <c r="M7" s="43" t="s">
        <v>26</v>
      </c>
      <c r="N7" s="30"/>
      <c r="O7" s="42" t="s">
        <v>25</v>
      </c>
      <c r="P7" s="43" t="s">
        <v>26</v>
      </c>
      <c r="Q7" s="42" t="s">
        <v>25</v>
      </c>
      <c r="R7" s="43" t="s">
        <v>26</v>
      </c>
      <c r="S7" s="43" t="s">
        <v>27</v>
      </c>
      <c r="T7" s="42" t="s">
        <v>25</v>
      </c>
      <c r="U7" s="43" t="s">
        <v>26</v>
      </c>
    </row>
    <row r="8" customFormat="false" ht="15.75" hidden="false" customHeight="false" outlineLevel="0" collapsed="false">
      <c r="A8" s="44" t="n">
        <v>2001</v>
      </c>
      <c r="B8" s="45"/>
      <c r="C8" s="46"/>
      <c r="D8" s="47"/>
      <c r="E8" s="48"/>
      <c r="F8" s="49"/>
      <c r="H8" s="50"/>
      <c r="I8" s="51"/>
      <c r="J8" s="50"/>
      <c r="K8" s="51"/>
      <c r="L8" s="50"/>
      <c r="M8" s="51"/>
      <c r="O8" s="50"/>
      <c r="P8" s="51"/>
      <c r="Q8" s="50"/>
      <c r="R8" s="51"/>
      <c r="S8" s="51"/>
      <c r="T8" s="50"/>
      <c r="U8" s="51"/>
    </row>
    <row r="9" customFormat="false" ht="15.75" hidden="false" customHeight="false" outlineLevel="0" collapsed="false">
      <c r="A9" s="52" t="n">
        <v>37195</v>
      </c>
      <c r="B9" s="45" t="s">
        <v>28</v>
      </c>
      <c r="C9" s="46"/>
      <c r="D9" s="47"/>
      <c r="E9" s="48"/>
      <c r="F9" s="53"/>
      <c r="G9" s="54"/>
      <c r="H9" s="55"/>
      <c r="I9" s="56" t="n">
        <f aca="false">+I8+H9</f>
        <v>0</v>
      </c>
      <c r="J9" s="55" t="n">
        <f aca="false">+M293</f>
        <v>15695.3333333333</v>
      </c>
      <c r="K9" s="56" t="n">
        <f aca="false">+K8+J9</f>
        <v>15695.3333333333</v>
      </c>
      <c r="L9" s="55"/>
      <c r="M9" s="56" t="n">
        <f aca="false">+M8+L9</f>
        <v>0</v>
      </c>
      <c r="N9" s="54"/>
      <c r="O9" s="55" t="n">
        <f aca="false">-H9</f>
        <v>-0</v>
      </c>
      <c r="P9" s="56" t="n">
        <f aca="false">+P8+O9</f>
        <v>0</v>
      </c>
      <c r="Q9" s="55" t="n">
        <f aca="false">-J9</f>
        <v>-15695.3333333333</v>
      </c>
      <c r="R9" s="56" t="n">
        <f aca="false">+R8+Q9</f>
        <v>-15695.3333333333</v>
      </c>
      <c r="S9" s="56" t="n">
        <f aca="false">+R9+P9</f>
        <v>-15695.3333333333</v>
      </c>
      <c r="T9" s="55" t="n">
        <f aca="false">-L9</f>
        <v>-0</v>
      </c>
      <c r="U9" s="56" t="n">
        <f aca="false">+U8+T9</f>
        <v>0</v>
      </c>
      <c r="V9" s="57" t="n">
        <f aca="false">+I9+K9+M9+P9+R9+U9</f>
        <v>0</v>
      </c>
    </row>
    <row r="10" customFormat="false" ht="15.75" hidden="false" customHeight="false" outlineLevel="0" collapsed="false">
      <c r="A10" s="52" t="n">
        <v>37225</v>
      </c>
      <c r="B10" s="45" t="s">
        <v>28</v>
      </c>
      <c r="C10" s="46"/>
      <c r="D10" s="47"/>
      <c r="E10" s="48"/>
      <c r="F10" s="53"/>
      <c r="G10" s="54"/>
      <c r="H10" s="55"/>
      <c r="I10" s="56" t="n">
        <f aca="false">+I9+H10</f>
        <v>0</v>
      </c>
      <c r="J10" s="55" t="n">
        <f aca="false">+M293</f>
        <v>15695.3333333333</v>
      </c>
      <c r="K10" s="56" t="n">
        <f aca="false">+K9+J10</f>
        <v>31390.6666666667</v>
      </c>
      <c r="L10" s="55" t="n">
        <f aca="false">+ROUND(K9*$F$304*(A10-A9)/365,2)</f>
        <v>93.53</v>
      </c>
      <c r="M10" s="56" t="n">
        <f aca="false">+M9+L10</f>
        <v>93.53</v>
      </c>
      <c r="N10" s="54"/>
      <c r="O10" s="55" t="n">
        <f aca="false">-H10</f>
        <v>-0</v>
      </c>
      <c r="P10" s="56" t="n">
        <f aca="false">+P9+O10</f>
        <v>0</v>
      </c>
      <c r="Q10" s="55" t="n">
        <f aca="false">-J10</f>
        <v>-15695.3333333333</v>
      </c>
      <c r="R10" s="56" t="n">
        <f aca="false">+R9+Q10</f>
        <v>-31390.6666666667</v>
      </c>
      <c r="S10" s="56" t="n">
        <f aca="false">+R10+P10</f>
        <v>-31390.6666666667</v>
      </c>
      <c r="T10" s="55" t="n">
        <f aca="false">-L10</f>
        <v>-93.53</v>
      </c>
      <c r="U10" s="56" t="n">
        <f aca="false">+U9+T10</f>
        <v>-93.53</v>
      </c>
      <c r="V10" s="57" t="n">
        <f aca="false">+I10+K10+M10+P10+R10+U10</f>
        <v>-1.16529008664656E-012</v>
      </c>
    </row>
    <row r="11" customFormat="false" ht="15.75" hidden="false" customHeight="false" outlineLevel="0" collapsed="false">
      <c r="A11" s="52" t="n">
        <v>37256</v>
      </c>
      <c r="B11" s="45" t="s">
        <v>28</v>
      </c>
      <c r="C11" s="58"/>
      <c r="D11" s="59"/>
      <c r="E11" s="48"/>
      <c r="F11" s="60"/>
      <c r="G11" s="54"/>
      <c r="H11" s="55"/>
      <c r="I11" s="56" t="n">
        <f aca="false">+I10+H11</f>
        <v>0</v>
      </c>
      <c r="J11" s="55" t="n">
        <f aca="false">+M293</f>
        <v>15695.3333333333</v>
      </c>
      <c r="K11" s="56" t="n">
        <f aca="false">+K10+J11</f>
        <v>47086</v>
      </c>
      <c r="L11" s="55" t="n">
        <f aca="false">+ROUND(K10*$F$304*(A11-A10)/365,2)</f>
        <v>193.29</v>
      </c>
      <c r="M11" s="56" t="n">
        <f aca="false">+M10+L11</f>
        <v>286.82</v>
      </c>
      <c r="N11" s="54"/>
      <c r="O11" s="55" t="n">
        <f aca="false">-H11</f>
        <v>-0</v>
      </c>
      <c r="P11" s="56" t="n">
        <f aca="false">+P10+O11</f>
        <v>0</v>
      </c>
      <c r="Q11" s="55" t="n">
        <f aca="false">-J11</f>
        <v>-15695.3333333333</v>
      </c>
      <c r="R11" s="56" t="n">
        <f aca="false">+R10+Q11</f>
        <v>-47086</v>
      </c>
      <c r="S11" s="56" t="n">
        <f aca="false">+R11+P11</f>
        <v>-47086</v>
      </c>
      <c r="T11" s="55" t="n">
        <f aca="false">-L11</f>
        <v>-193.29</v>
      </c>
      <c r="U11" s="56" t="n">
        <f aca="false">+U10+T11</f>
        <v>-286.82</v>
      </c>
      <c r="V11" s="57" t="n">
        <f aca="false">+I11+K11+M11+P11+R11+U11</f>
        <v>0</v>
      </c>
    </row>
    <row r="12" customFormat="false" ht="15.75" hidden="false" customHeight="false" outlineLevel="0" collapsed="false">
      <c r="A12" s="61"/>
      <c r="B12" s="62"/>
      <c r="C12" s="63" t="n">
        <f aca="false">SUM(J9:J11)</f>
        <v>47086</v>
      </c>
      <c r="D12" s="64"/>
      <c r="E12" s="65"/>
      <c r="F12" s="66" t="n">
        <f aca="false">+M12</f>
        <v>286.82</v>
      </c>
      <c r="G12" s="54"/>
      <c r="H12" s="67"/>
      <c r="I12" s="68" t="n">
        <f aca="false">+I11+H12</f>
        <v>0</v>
      </c>
      <c r="J12" s="67"/>
      <c r="K12" s="68" t="n">
        <f aca="false">+K11+J12</f>
        <v>47086</v>
      </c>
      <c r="L12" s="67"/>
      <c r="M12" s="68" t="n">
        <f aca="false">+M11+L12</f>
        <v>286.82</v>
      </c>
      <c r="N12" s="54"/>
      <c r="O12" s="67" t="n">
        <f aca="false">-H12</f>
        <v>-0</v>
      </c>
      <c r="P12" s="68" t="n">
        <f aca="false">+P11+O12</f>
        <v>0</v>
      </c>
      <c r="Q12" s="67" t="n">
        <f aca="false">-J12</f>
        <v>-0</v>
      </c>
      <c r="R12" s="68" t="n">
        <f aca="false">+R11+Q12</f>
        <v>-47086</v>
      </c>
      <c r="S12" s="68" t="n">
        <f aca="false">+R12+P12</f>
        <v>-47086</v>
      </c>
      <c r="T12" s="67" t="n">
        <f aca="false">-L12</f>
        <v>-0</v>
      </c>
      <c r="U12" s="68" t="n">
        <f aca="false">+U11+T12</f>
        <v>-286.82</v>
      </c>
      <c r="V12" s="57" t="n">
        <f aca="false">+I12+K12+M12+P12+R12+U12</f>
        <v>0</v>
      </c>
    </row>
    <row r="13" customFormat="false" ht="15.75" hidden="false" customHeight="false" outlineLevel="0" collapsed="false">
      <c r="A13" s="44" t="n">
        <v>2002</v>
      </c>
      <c r="B13" s="45"/>
      <c r="C13" s="46"/>
      <c r="D13" s="47"/>
      <c r="E13" s="48"/>
      <c r="F13" s="53"/>
      <c r="G13" s="54"/>
      <c r="H13" s="55"/>
      <c r="I13" s="56" t="n">
        <f aca="false">+I12+H13</f>
        <v>0</v>
      </c>
      <c r="J13" s="55"/>
      <c r="K13" s="56" t="n">
        <f aca="false">+K12+J13</f>
        <v>47086</v>
      </c>
      <c r="L13" s="55"/>
      <c r="M13" s="56" t="n">
        <f aca="false">+M12+L13</f>
        <v>286.82</v>
      </c>
      <c r="N13" s="54"/>
      <c r="O13" s="55" t="n">
        <f aca="false">-H13</f>
        <v>-0</v>
      </c>
      <c r="P13" s="56" t="n">
        <f aca="false">+P12+O13</f>
        <v>0</v>
      </c>
      <c r="Q13" s="55" t="n">
        <f aca="false">-J13</f>
        <v>-0</v>
      </c>
      <c r="R13" s="56" t="n">
        <f aca="false">+R12+Q13</f>
        <v>-47086</v>
      </c>
      <c r="S13" s="56" t="n">
        <f aca="false">+R13+P13</f>
        <v>-47086</v>
      </c>
      <c r="T13" s="55" t="n">
        <f aca="false">-L13</f>
        <v>-0</v>
      </c>
      <c r="U13" s="56" t="n">
        <f aca="false">+U12+T13</f>
        <v>-286.82</v>
      </c>
      <c r="V13" s="57" t="n">
        <f aca="false">+I13+K13+M13+P13+R13+U13</f>
        <v>0</v>
      </c>
    </row>
    <row r="14" customFormat="false" ht="15.75" hidden="false" customHeight="false" outlineLevel="0" collapsed="false">
      <c r="A14" s="52" t="n">
        <v>37287</v>
      </c>
      <c r="B14" s="45" t="s">
        <v>29</v>
      </c>
      <c r="C14" s="46"/>
      <c r="D14" s="47"/>
      <c r="E14" s="48"/>
      <c r="F14" s="53"/>
      <c r="G14" s="54"/>
      <c r="H14" s="55"/>
      <c r="I14" s="56" t="n">
        <f aca="false">+I13+H14</f>
        <v>0</v>
      </c>
      <c r="J14" s="55" t="n">
        <f aca="false">+$M$295</f>
        <v>12878.9166666667</v>
      </c>
      <c r="K14" s="56" t="n">
        <f aca="false">+K13+J14</f>
        <v>59964.9166666667</v>
      </c>
      <c r="L14" s="55" t="n">
        <f aca="false">+ROUND(K13*$F$304*(A14-A11)/365,2)</f>
        <v>289.93</v>
      </c>
      <c r="M14" s="56" t="n">
        <f aca="false">+M13+L14</f>
        <v>576.75</v>
      </c>
      <c r="N14" s="54"/>
      <c r="O14" s="55" t="n">
        <f aca="false">-H14</f>
        <v>-0</v>
      </c>
      <c r="P14" s="56" t="n">
        <f aca="false">+P13+O14</f>
        <v>0</v>
      </c>
      <c r="Q14" s="55" t="n">
        <f aca="false">-J14</f>
        <v>-12878.9166666667</v>
      </c>
      <c r="R14" s="56" t="n">
        <f aca="false">+R13+Q14</f>
        <v>-59964.9166666667</v>
      </c>
      <c r="S14" s="56" t="n">
        <f aca="false">+R14+P14</f>
        <v>-59964.9166666667</v>
      </c>
      <c r="T14" s="55" t="n">
        <f aca="false">-L14</f>
        <v>-289.93</v>
      </c>
      <c r="U14" s="56" t="n">
        <f aca="false">+U13+T14</f>
        <v>-576.75</v>
      </c>
      <c r="V14" s="57" t="n">
        <f aca="false">+I14+K14+M14+P14+R14+U14</f>
        <v>0</v>
      </c>
    </row>
    <row r="15" customFormat="false" ht="15.75" hidden="false" customHeight="false" outlineLevel="0" collapsed="false">
      <c r="A15" s="52" t="n">
        <v>37315</v>
      </c>
      <c r="B15" s="45" t="s">
        <v>29</v>
      </c>
      <c r="C15" s="46"/>
      <c r="D15" s="47"/>
      <c r="E15" s="48"/>
      <c r="F15" s="53"/>
      <c r="G15" s="54"/>
      <c r="H15" s="55"/>
      <c r="I15" s="56" t="n">
        <f aca="false">+I14+H15</f>
        <v>0</v>
      </c>
      <c r="J15" s="55" t="n">
        <f aca="false">+$M$295</f>
        <v>12878.9166666667</v>
      </c>
      <c r="K15" s="56" t="n">
        <f aca="false">+K14+J15</f>
        <v>72843.8333333333</v>
      </c>
      <c r="L15" s="55" t="n">
        <f aca="false">+ROUND(K14*$F$304*(A15-A14)/365,2)</f>
        <v>333.5</v>
      </c>
      <c r="M15" s="56" t="n">
        <f aca="false">+M14+L15</f>
        <v>910.25</v>
      </c>
      <c r="N15" s="54"/>
      <c r="O15" s="55" t="n">
        <f aca="false">-H15</f>
        <v>-0</v>
      </c>
      <c r="P15" s="56" t="n">
        <f aca="false">+P14+O15</f>
        <v>0</v>
      </c>
      <c r="Q15" s="55" t="n">
        <f aca="false">-J15</f>
        <v>-12878.9166666667</v>
      </c>
      <c r="R15" s="56" t="n">
        <f aca="false">+R14+Q15</f>
        <v>-72843.8333333333</v>
      </c>
      <c r="S15" s="56" t="n">
        <f aca="false">+R15+P15</f>
        <v>-72843.8333333333</v>
      </c>
      <c r="T15" s="55" t="n">
        <f aca="false">-L15</f>
        <v>-333.5</v>
      </c>
      <c r="U15" s="56" t="n">
        <f aca="false">+U14+T15</f>
        <v>-910.25</v>
      </c>
      <c r="V15" s="57" t="n">
        <f aca="false">+I15+K15+M15+P15+R15+U15</f>
        <v>0</v>
      </c>
    </row>
    <row r="16" customFormat="false" ht="15.75" hidden="false" customHeight="false" outlineLevel="0" collapsed="false">
      <c r="A16" s="69" t="n">
        <v>37346</v>
      </c>
      <c r="B16" s="45" t="s">
        <v>29</v>
      </c>
      <c r="C16" s="46"/>
      <c r="D16" s="47"/>
      <c r="E16" s="48"/>
      <c r="F16" s="53"/>
      <c r="G16" s="54"/>
      <c r="H16" s="55"/>
      <c r="I16" s="56" t="n">
        <f aca="false">+I15+H16</f>
        <v>0</v>
      </c>
      <c r="J16" s="55" t="n">
        <f aca="false">+$M$295</f>
        <v>12878.9166666667</v>
      </c>
      <c r="K16" s="56" t="n">
        <f aca="false">+K15+J16</f>
        <v>85722.75</v>
      </c>
      <c r="L16" s="55" t="n">
        <f aca="false">+ROUND(K15*$F$304*(A16-A15)/365,2)</f>
        <v>448.54</v>
      </c>
      <c r="M16" s="56" t="n">
        <f aca="false">+M15+L16</f>
        <v>1358.79</v>
      </c>
      <c r="N16" s="54"/>
      <c r="O16" s="55" t="n">
        <f aca="false">-H16</f>
        <v>-0</v>
      </c>
      <c r="P16" s="56" t="n">
        <f aca="false">+P15+O16</f>
        <v>0</v>
      </c>
      <c r="Q16" s="55" t="n">
        <f aca="false">-J16</f>
        <v>-12878.9166666667</v>
      </c>
      <c r="R16" s="56" t="n">
        <f aca="false">+R15+Q16</f>
        <v>-85722.75</v>
      </c>
      <c r="S16" s="56" t="n">
        <f aca="false">+R16+P16</f>
        <v>-85722.75</v>
      </c>
      <c r="T16" s="55" t="n">
        <f aca="false">-L16</f>
        <v>-448.54</v>
      </c>
      <c r="U16" s="56" t="n">
        <f aca="false">+U15+T16</f>
        <v>-1358.79</v>
      </c>
      <c r="V16" s="57" t="n">
        <f aca="false">+I16+K16+M16+P16+R16+U16</f>
        <v>-6.3664629124105E-012</v>
      </c>
    </row>
    <row r="17" customFormat="false" ht="15.75" hidden="false" customHeight="false" outlineLevel="0" collapsed="false">
      <c r="A17" s="69"/>
      <c r="B17" s="45" t="s">
        <v>30</v>
      </c>
      <c r="C17" s="46"/>
      <c r="D17" s="47"/>
      <c r="E17" s="48"/>
      <c r="F17" s="53"/>
      <c r="G17" s="54"/>
      <c r="H17" s="55" t="n">
        <f aca="false">+'Total Billings (L.2.1)'!D11</f>
        <v>7440.89395999994</v>
      </c>
      <c r="I17" s="56" t="n">
        <f aca="false">+I16+H17</f>
        <v>7440.89395999994</v>
      </c>
      <c r="J17" s="55"/>
      <c r="K17" s="56" t="n">
        <f aca="false">+K16+J17</f>
        <v>85722.75</v>
      </c>
      <c r="L17" s="55"/>
      <c r="M17" s="56" t="n">
        <f aca="false">+M16+L17</f>
        <v>1358.79</v>
      </c>
      <c r="N17" s="54"/>
      <c r="O17" s="55" t="n">
        <f aca="false">-H17</f>
        <v>-7440.89395999994</v>
      </c>
      <c r="P17" s="56" t="n">
        <f aca="false">+P16+O17</f>
        <v>-7440.89395999994</v>
      </c>
      <c r="Q17" s="55" t="n">
        <f aca="false">-J17</f>
        <v>-0</v>
      </c>
      <c r="R17" s="56" t="n">
        <f aca="false">+R16+Q17</f>
        <v>-85722.75</v>
      </c>
      <c r="S17" s="56" t="n">
        <f aca="false">+R17+P17</f>
        <v>-93163.6439599999</v>
      </c>
      <c r="T17" s="55" t="n">
        <f aca="false">-L17</f>
        <v>-0</v>
      </c>
      <c r="U17" s="56" t="n">
        <f aca="false">+U16+T17</f>
        <v>-1358.79</v>
      </c>
      <c r="V17" s="57" t="n">
        <f aca="false">+I17+K17+M17+P17+R17+U17</f>
        <v>-6.3664629124105E-012</v>
      </c>
    </row>
    <row r="18" customFormat="false" ht="15.75" hidden="false" customHeight="false" outlineLevel="0" collapsed="false">
      <c r="A18" s="69"/>
      <c r="B18" s="70" t="s">
        <v>31</v>
      </c>
      <c r="C18" s="71"/>
      <c r="D18" s="72"/>
      <c r="E18" s="73"/>
      <c r="F18" s="74"/>
      <c r="G18" s="54"/>
      <c r="H18" s="75"/>
      <c r="I18" s="76" t="n">
        <f aca="false">+I17+H18</f>
        <v>7440.89395999994</v>
      </c>
      <c r="J18" s="75" t="n">
        <f aca="false">-H17</f>
        <v>-7440.89395999994</v>
      </c>
      <c r="K18" s="76" t="n">
        <f aca="false">+K17+J18</f>
        <v>78281.8560400001</v>
      </c>
      <c r="L18" s="75"/>
      <c r="M18" s="76" t="n">
        <f aca="false">+M17+L18</f>
        <v>1358.79</v>
      </c>
      <c r="N18" s="54"/>
      <c r="O18" s="75" t="n">
        <f aca="false">-H18</f>
        <v>-0</v>
      </c>
      <c r="P18" s="76" t="n">
        <f aca="false">+P17+O18</f>
        <v>-7440.89395999994</v>
      </c>
      <c r="Q18" s="75" t="n">
        <f aca="false">-J18</f>
        <v>7440.89395999994</v>
      </c>
      <c r="R18" s="76" t="n">
        <f aca="false">+R17+Q18</f>
        <v>-78281.8560400001</v>
      </c>
      <c r="S18" s="76" t="n">
        <f aca="false">+R18+P18</f>
        <v>-85722.75</v>
      </c>
      <c r="T18" s="75" t="n">
        <f aca="false">-L18</f>
        <v>-0</v>
      </c>
      <c r="U18" s="76" t="n">
        <f aca="false">+U17+T18</f>
        <v>-1358.79</v>
      </c>
      <c r="V18" s="57"/>
    </row>
    <row r="19" customFormat="false" ht="15.75" hidden="false" customHeight="false" outlineLevel="0" collapsed="false">
      <c r="A19" s="52" t="n">
        <v>37376</v>
      </c>
      <c r="B19" s="45" t="s">
        <v>29</v>
      </c>
      <c r="C19" s="46"/>
      <c r="D19" s="47"/>
      <c r="E19" s="48"/>
      <c r="F19" s="53"/>
      <c r="G19" s="54"/>
      <c r="H19" s="55"/>
      <c r="I19" s="56" t="n">
        <f aca="false">+I18+H19</f>
        <v>7440.89395999994</v>
      </c>
      <c r="J19" s="55" t="n">
        <f aca="false">+$M$295</f>
        <v>12878.9166666667</v>
      </c>
      <c r="K19" s="56" t="n">
        <f aca="false">+K18+J19</f>
        <v>91160.7727066667</v>
      </c>
      <c r="L19" s="55" t="n">
        <f aca="false">+ROUND(K18*$F$304*(A19-A16)/365,2)</f>
        <v>466.47</v>
      </c>
      <c r="M19" s="56" t="n">
        <f aca="false">+M18+L19</f>
        <v>1825.26</v>
      </c>
      <c r="N19" s="54"/>
      <c r="O19" s="55" t="n">
        <f aca="false">-H19</f>
        <v>-0</v>
      </c>
      <c r="P19" s="56" t="n">
        <f aca="false">+P18+O19</f>
        <v>-7440.89395999994</v>
      </c>
      <c r="Q19" s="55" t="n">
        <f aca="false">-J19</f>
        <v>-12878.9166666667</v>
      </c>
      <c r="R19" s="56" t="n">
        <f aca="false">+R18+Q19</f>
        <v>-91160.7727066667</v>
      </c>
      <c r="S19" s="56" t="n">
        <f aca="false">+R19+P19</f>
        <v>-98601.6666666667</v>
      </c>
      <c r="T19" s="55" t="n">
        <f aca="false">-L19</f>
        <v>-466.47</v>
      </c>
      <c r="U19" s="56" t="n">
        <f aca="false">+U18+T19</f>
        <v>-1825.26</v>
      </c>
      <c r="V19" s="57" t="n">
        <f aca="false">+I19+K19+M19+P19+R19+U19</f>
        <v>0</v>
      </c>
    </row>
    <row r="20" customFormat="false" ht="15.75" hidden="false" customHeight="false" outlineLevel="0" collapsed="false">
      <c r="A20" s="52"/>
      <c r="B20" s="45" t="s">
        <v>30</v>
      </c>
      <c r="C20" s="46"/>
      <c r="D20" s="47"/>
      <c r="E20" s="48"/>
      <c r="F20" s="53"/>
      <c r="G20" s="54"/>
      <c r="H20" s="55" t="n">
        <f aca="false">+'Total Billings (L.2.1)'!D12</f>
        <v>25758.7281451915</v>
      </c>
      <c r="I20" s="56" t="n">
        <f aca="false">+I19+H20</f>
        <v>33199.6221051914</v>
      </c>
      <c r="J20" s="55"/>
      <c r="K20" s="56" t="n">
        <f aca="false">+K19+J20</f>
        <v>91160.7727066667</v>
      </c>
      <c r="L20" s="55"/>
      <c r="M20" s="56" t="n">
        <f aca="false">+M19+L20</f>
        <v>1825.26</v>
      </c>
      <c r="N20" s="54"/>
      <c r="O20" s="55" t="n">
        <f aca="false">-H20</f>
        <v>-25758.7281451915</v>
      </c>
      <c r="P20" s="56" t="n">
        <f aca="false">+P19+O20</f>
        <v>-33199.6221051914</v>
      </c>
      <c r="Q20" s="55" t="n">
        <f aca="false">-J20</f>
        <v>-0</v>
      </c>
      <c r="R20" s="56" t="n">
        <f aca="false">+R19+Q20</f>
        <v>-91160.7727066667</v>
      </c>
      <c r="S20" s="56" t="n">
        <f aca="false">+R20+P20</f>
        <v>-124360.394811858</v>
      </c>
      <c r="T20" s="55" t="n">
        <f aca="false">-L20</f>
        <v>-0</v>
      </c>
      <c r="U20" s="56" t="n">
        <f aca="false">+U19+T20</f>
        <v>-1825.26</v>
      </c>
      <c r="V20" s="57" t="n">
        <f aca="false">+I20+K20+M20+P20+R20+U20</f>
        <v>0</v>
      </c>
    </row>
    <row r="21" customFormat="false" ht="15.75" hidden="false" customHeight="false" outlineLevel="0" collapsed="false">
      <c r="A21" s="52"/>
      <c r="B21" s="45" t="s">
        <v>31</v>
      </c>
      <c r="C21" s="46"/>
      <c r="D21" s="47"/>
      <c r="E21" s="48"/>
      <c r="F21" s="53"/>
      <c r="G21" s="54"/>
      <c r="H21" s="55"/>
      <c r="I21" s="56" t="n">
        <f aca="false">+I20+H21</f>
        <v>33199.6221051914</v>
      </c>
      <c r="J21" s="55" t="n">
        <f aca="false">-H20</f>
        <v>-25758.7281451915</v>
      </c>
      <c r="K21" s="56" t="n">
        <f aca="false">+K20+J21</f>
        <v>65402.0445614752</v>
      </c>
      <c r="L21" s="55"/>
      <c r="M21" s="56" t="n">
        <f aca="false">+M20+L21</f>
        <v>1825.26</v>
      </c>
      <c r="N21" s="54"/>
      <c r="O21" s="55" t="n">
        <f aca="false">-H21</f>
        <v>-0</v>
      </c>
      <c r="P21" s="56" t="n">
        <f aca="false">+P20+O21</f>
        <v>-33199.6221051914</v>
      </c>
      <c r="Q21" s="55" t="n">
        <f aca="false">-J21</f>
        <v>25758.7281451915</v>
      </c>
      <c r="R21" s="56" t="n">
        <f aca="false">+R20+Q21</f>
        <v>-65402.0445614752</v>
      </c>
      <c r="S21" s="56" t="n">
        <f aca="false">+R21+P21</f>
        <v>-98601.6666666667</v>
      </c>
      <c r="T21" s="55" t="n">
        <f aca="false">-L21</f>
        <v>-0</v>
      </c>
      <c r="U21" s="56" t="n">
        <f aca="false">+U20+T21</f>
        <v>-1825.26</v>
      </c>
      <c r="V21" s="57"/>
    </row>
    <row r="22" customFormat="false" ht="15.75" hidden="false" customHeight="false" outlineLevel="0" collapsed="false">
      <c r="A22" s="52" t="n">
        <v>37407</v>
      </c>
      <c r="B22" s="45" t="s">
        <v>29</v>
      </c>
      <c r="C22" s="46"/>
      <c r="D22" s="47"/>
      <c r="E22" s="48"/>
      <c r="F22" s="53"/>
      <c r="G22" s="54"/>
      <c r="H22" s="55"/>
      <c r="I22" s="56" t="n">
        <f aca="false">+I21+H22</f>
        <v>33199.6221051914</v>
      </c>
      <c r="J22" s="55" t="n">
        <f aca="false">+$M$295</f>
        <v>12878.9166666667</v>
      </c>
      <c r="K22" s="56" t="n">
        <f aca="false">+K21+J22</f>
        <v>78280.9612281419</v>
      </c>
      <c r="L22" s="55" t="n">
        <f aca="false">+ROUND(K21*$F$304*(A22-A19)/365,2)</f>
        <v>402.72</v>
      </c>
      <c r="M22" s="56" t="n">
        <f aca="false">+M21+L22</f>
        <v>2227.98</v>
      </c>
      <c r="N22" s="54"/>
      <c r="O22" s="55" t="n">
        <f aca="false">-H22</f>
        <v>-0</v>
      </c>
      <c r="P22" s="56" t="n">
        <f aca="false">+P21+O22</f>
        <v>-33199.6221051914</v>
      </c>
      <c r="Q22" s="55" t="n">
        <f aca="false">-J22</f>
        <v>-12878.9166666667</v>
      </c>
      <c r="R22" s="56" t="n">
        <f aca="false">+R21+Q22</f>
        <v>-78280.9612281419</v>
      </c>
      <c r="S22" s="56" t="n">
        <f aca="false">+R22+P22</f>
        <v>-111480.583333333</v>
      </c>
      <c r="T22" s="55" t="n">
        <f aca="false">-L22</f>
        <v>-402.72</v>
      </c>
      <c r="U22" s="56" t="n">
        <f aca="false">+U21+T22</f>
        <v>-2227.98</v>
      </c>
      <c r="V22" s="57" t="n">
        <f aca="false">+I22+K22+M22+P22+R22+U22</f>
        <v>0</v>
      </c>
    </row>
    <row r="23" customFormat="false" ht="15.75" hidden="false" customHeight="false" outlineLevel="0" collapsed="false">
      <c r="A23" s="52"/>
      <c r="B23" s="45" t="s">
        <v>30</v>
      </c>
      <c r="C23" s="46"/>
      <c r="D23" s="47"/>
      <c r="E23" s="48"/>
      <c r="F23" s="53"/>
      <c r="G23" s="54"/>
      <c r="H23" s="55" t="n">
        <f aca="false">+'Total Billings (L.2.1)'!D13</f>
        <v>6301.53672315277</v>
      </c>
      <c r="I23" s="56" t="n">
        <f aca="false">+I22+H23</f>
        <v>39501.1588283442</v>
      </c>
      <c r="J23" s="55"/>
      <c r="K23" s="56" t="n">
        <f aca="false">+K22+J23</f>
        <v>78280.9612281419</v>
      </c>
      <c r="L23" s="55"/>
      <c r="M23" s="56" t="n">
        <f aca="false">+M22+L23</f>
        <v>2227.98</v>
      </c>
      <c r="N23" s="54"/>
      <c r="O23" s="55" t="n">
        <f aca="false">-H23</f>
        <v>-6301.53672315277</v>
      </c>
      <c r="P23" s="56" t="n">
        <f aca="false">+P22+O23</f>
        <v>-39501.1588283442</v>
      </c>
      <c r="Q23" s="55" t="n">
        <f aca="false">-J23</f>
        <v>-0</v>
      </c>
      <c r="R23" s="56" t="n">
        <f aca="false">+R22+Q23</f>
        <v>-78280.9612281419</v>
      </c>
      <c r="S23" s="56" t="n">
        <f aca="false">+R23+P23</f>
        <v>-117782.120056486</v>
      </c>
      <c r="T23" s="55" t="n">
        <f aca="false">-L23</f>
        <v>-0</v>
      </c>
      <c r="U23" s="56" t="n">
        <f aca="false">+U22+T23</f>
        <v>-2227.98</v>
      </c>
      <c r="V23" s="57" t="n">
        <f aca="false">+I23+K23+M23+P23+R23+U23</f>
        <v>0</v>
      </c>
    </row>
    <row r="24" customFormat="false" ht="15.75" hidden="false" customHeight="false" outlineLevel="0" collapsed="false">
      <c r="A24" s="52"/>
      <c r="B24" s="45" t="s">
        <v>31</v>
      </c>
      <c r="C24" s="46"/>
      <c r="D24" s="47"/>
      <c r="E24" s="48"/>
      <c r="F24" s="53"/>
      <c r="G24" s="54"/>
      <c r="H24" s="55"/>
      <c r="I24" s="56" t="n">
        <f aca="false">+I23+H24</f>
        <v>39501.1588283442</v>
      </c>
      <c r="J24" s="55" t="n">
        <f aca="false">-H23</f>
        <v>-6301.53672315277</v>
      </c>
      <c r="K24" s="56" t="n">
        <f aca="false">+K23+J24</f>
        <v>71979.4245049891</v>
      </c>
      <c r="L24" s="55"/>
      <c r="M24" s="56" t="n">
        <f aca="false">+M23+L24</f>
        <v>2227.98</v>
      </c>
      <c r="N24" s="54"/>
      <c r="O24" s="55" t="n">
        <f aca="false">-H24</f>
        <v>-0</v>
      </c>
      <c r="P24" s="56" t="n">
        <f aca="false">+P23+O24</f>
        <v>-39501.1588283442</v>
      </c>
      <c r="Q24" s="55" t="n">
        <f aca="false">-J24</f>
        <v>6301.53672315277</v>
      </c>
      <c r="R24" s="56" t="n">
        <f aca="false">+R23+Q24</f>
        <v>-71979.4245049891</v>
      </c>
      <c r="S24" s="56" t="n">
        <f aca="false">+R24+P24</f>
        <v>-111480.583333333</v>
      </c>
      <c r="T24" s="55" t="n">
        <f aca="false">-L24</f>
        <v>-0</v>
      </c>
      <c r="U24" s="56" t="n">
        <f aca="false">+U23+T24</f>
        <v>-2227.98</v>
      </c>
      <c r="V24" s="57"/>
    </row>
    <row r="25" customFormat="false" ht="15.75" hidden="false" customHeight="false" outlineLevel="0" collapsed="false">
      <c r="A25" s="69" t="n">
        <v>37437</v>
      </c>
      <c r="B25" s="45" t="s">
        <v>29</v>
      </c>
      <c r="C25" s="46"/>
      <c r="D25" s="47"/>
      <c r="E25" s="48"/>
      <c r="F25" s="53"/>
      <c r="G25" s="54"/>
      <c r="H25" s="55"/>
      <c r="I25" s="56" t="n">
        <f aca="false">+I24+H25</f>
        <v>39501.1588283442</v>
      </c>
      <c r="J25" s="55" t="n">
        <f aca="false">+$M$295</f>
        <v>12878.9166666667</v>
      </c>
      <c r="K25" s="56" t="n">
        <f aca="false">+K24+J25</f>
        <v>84858.3411716558</v>
      </c>
      <c r="L25" s="55" t="n">
        <f aca="false">+ROUND(K24*$F$304*(A25-A22)/365,2)</f>
        <v>428.92</v>
      </c>
      <c r="M25" s="56" t="n">
        <f aca="false">+M24+L25</f>
        <v>2656.9</v>
      </c>
      <c r="N25" s="54"/>
      <c r="O25" s="55" t="n">
        <f aca="false">-H25</f>
        <v>-0</v>
      </c>
      <c r="P25" s="56" t="n">
        <f aca="false">+P24+O25</f>
        <v>-39501.1588283442</v>
      </c>
      <c r="Q25" s="55" t="n">
        <f aca="false">-J25</f>
        <v>-12878.9166666667</v>
      </c>
      <c r="R25" s="56" t="n">
        <f aca="false">+R24+Q25</f>
        <v>-84858.3411716558</v>
      </c>
      <c r="S25" s="56" t="n">
        <f aca="false">+R25+P25</f>
        <v>-124359.5</v>
      </c>
      <c r="T25" s="55" t="n">
        <f aca="false">-L25</f>
        <v>-428.92</v>
      </c>
      <c r="U25" s="56" t="n">
        <f aca="false">+U24+T25</f>
        <v>-2656.9</v>
      </c>
      <c r="V25" s="57" t="n">
        <f aca="false">+I25+K25+M25+P25+R25+U25</f>
        <v>0</v>
      </c>
    </row>
    <row r="26" customFormat="false" ht="15.75" hidden="false" customHeight="false" outlineLevel="0" collapsed="false">
      <c r="A26" s="69"/>
      <c r="B26" s="45" t="s">
        <v>30</v>
      </c>
      <c r="C26" s="46"/>
      <c r="D26" s="47"/>
      <c r="E26" s="48"/>
      <c r="F26" s="53"/>
      <c r="G26" s="54"/>
      <c r="H26" s="55" t="n">
        <f aca="false">+'Total Billings (L.2.1)'!D14</f>
        <v>5537.44126046396</v>
      </c>
      <c r="I26" s="56" t="n">
        <f aca="false">+I25+H26</f>
        <v>45038.6000888082</v>
      </c>
      <c r="J26" s="55"/>
      <c r="K26" s="56" t="n">
        <f aca="false">+K25+J26</f>
        <v>84858.3411716558</v>
      </c>
      <c r="L26" s="55"/>
      <c r="M26" s="56" t="n">
        <f aca="false">+M25+L26</f>
        <v>2656.9</v>
      </c>
      <c r="N26" s="54"/>
      <c r="O26" s="55" t="n">
        <f aca="false">-H26</f>
        <v>-5537.44126046396</v>
      </c>
      <c r="P26" s="56" t="n">
        <f aca="false">+P25+O26</f>
        <v>-45038.6000888082</v>
      </c>
      <c r="Q26" s="55" t="n">
        <f aca="false">-J26</f>
        <v>-0</v>
      </c>
      <c r="R26" s="56" t="n">
        <f aca="false">+R25+Q26</f>
        <v>-84858.3411716558</v>
      </c>
      <c r="S26" s="56" t="n">
        <f aca="false">+R26+P26</f>
        <v>-129896.941260464</v>
      </c>
      <c r="T26" s="55" t="n">
        <f aca="false">-L26</f>
        <v>-0</v>
      </c>
      <c r="U26" s="56" t="n">
        <f aca="false">+U25+T26</f>
        <v>-2656.9</v>
      </c>
      <c r="V26" s="57" t="n">
        <f aca="false">+I26+K26+M26+P26+R26+U26</f>
        <v>0</v>
      </c>
    </row>
    <row r="27" customFormat="false" ht="15.75" hidden="false" customHeight="false" outlineLevel="0" collapsed="false">
      <c r="A27" s="69"/>
      <c r="B27" s="45" t="s">
        <v>31</v>
      </c>
      <c r="C27" s="46"/>
      <c r="D27" s="47"/>
      <c r="E27" s="48"/>
      <c r="F27" s="53"/>
      <c r="G27" s="54"/>
      <c r="H27" s="55"/>
      <c r="I27" s="56" t="n">
        <f aca="false">+I26+H27</f>
        <v>45038.6000888082</v>
      </c>
      <c r="J27" s="55" t="n">
        <f aca="false">-H26</f>
        <v>-5537.44126046396</v>
      </c>
      <c r="K27" s="56" t="n">
        <f aca="false">+K26+J27</f>
        <v>79320.8999111918</v>
      </c>
      <c r="L27" s="55"/>
      <c r="M27" s="56" t="n">
        <f aca="false">+M26+L27</f>
        <v>2656.9</v>
      </c>
      <c r="N27" s="54"/>
      <c r="O27" s="55" t="n">
        <f aca="false">-H27</f>
        <v>-0</v>
      </c>
      <c r="P27" s="56" t="n">
        <f aca="false">+P26+O27</f>
        <v>-45038.6000888082</v>
      </c>
      <c r="Q27" s="55" t="n">
        <f aca="false">-J27</f>
        <v>5537.44126046396</v>
      </c>
      <c r="R27" s="56" t="n">
        <f aca="false">+R26+Q27</f>
        <v>-79320.8999111918</v>
      </c>
      <c r="S27" s="56" t="n">
        <f aca="false">+R27+P27</f>
        <v>-124359.5</v>
      </c>
      <c r="T27" s="55" t="n">
        <f aca="false">-L27</f>
        <v>-0</v>
      </c>
      <c r="U27" s="56" t="n">
        <f aca="false">+U26+T27</f>
        <v>-2656.9</v>
      </c>
      <c r="V27" s="57"/>
    </row>
    <row r="28" customFormat="false" ht="15.75" hidden="false" customHeight="false" outlineLevel="0" collapsed="false">
      <c r="A28" s="69"/>
      <c r="B28" s="77" t="s">
        <v>32</v>
      </c>
      <c r="C28" s="71"/>
      <c r="D28" s="72"/>
      <c r="E28" s="73"/>
      <c r="F28" s="74"/>
      <c r="G28" s="54"/>
      <c r="H28" s="78"/>
      <c r="I28" s="79" t="n">
        <f aca="false">+I27+H28</f>
        <v>45038.6000888082</v>
      </c>
      <c r="J28" s="78" t="n">
        <v>-2326</v>
      </c>
      <c r="K28" s="79" t="n">
        <f aca="false">+K27+J28</f>
        <v>76994.8999111918</v>
      </c>
      <c r="L28" s="75"/>
      <c r="M28" s="76" t="n">
        <f aca="false">+M27+L28</f>
        <v>2656.9</v>
      </c>
      <c r="N28" s="54"/>
      <c r="O28" s="75" t="n">
        <f aca="false">-H28</f>
        <v>-0</v>
      </c>
      <c r="P28" s="76" t="n">
        <f aca="false">+P27+O28</f>
        <v>-45038.6000888082</v>
      </c>
      <c r="Q28" s="75" t="n">
        <f aca="false">-J28</f>
        <v>2326</v>
      </c>
      <c r="R28" s="76" t="n">
        <f aca="false">+R27+Q28</f>
        <v>-76994.8999111918</v>
      </c>
      <c r="S28" s="76" t="n">
        <f aca="false">+R28+P28</f>
        <v>-122033.5</v>
      </c>
      <c r="T28" s="75" t="n">
        <f aca="false">-L28</f>
        <v>-0</v>
      </c>
      <c r="U28" s="76" t="n">
        <f aca="false">+U27+T28</f>
        <v>-2656.9</v>
      </c>
      <c r="V28" s="57"/>
    </row>
    <row r="29" customFormat="false" ht="15.75" hidden="false" customHeight="false" outlineLevel="0" collapsed="false">
      <c r="A29" s="52" t="n">
        <v>37468</v>
      </c>
      <c r="B29" s="45" t="s">
        <v>29</v>
      </c>
      <c r="C29" s="46"/>
      <c r="D29" s="47"/>
      <c r="E29" s="48"/>
      <c r="F29" s="53"/>
      <c r="G29" s="54"/>
      <c r="H29" s="55"/>
      <c r="I29" s="56" t="n">
        <f aca="false">+I28+H29</f>
        <v>45038.6000888082</v>
      </c>
      <c r="J29" s="55" t="n">
        <f aca="false">+$M$295</f>
        <v>12878.9166666667</v>
      </c>
      <c r="K29" s="56" t="n">
        <f aca="false">+K28+J29</f>
        <v>89873.8165778585</v>
      </c>
      <c r="L29" s="55" t="n">
        <f aca="false">+ROUND(K28*$F$304*(A29-A25)/365,2)</f>
        <v>474.1</v>
      </c>
      <c r="M29" s="56" t="n">
        <f aca="false">+M28+L29</f>
        <v>3131</v>
      </c>
      <c r="N29" s="54"/>
      <c r="O29" s="55" t="n">
        <f aca="false">-H29</f>
        <v>-0</v>
      </c>
      <c r="P29" s="56" t="n">
        <f aca="false">+P28+O29</f>
        <v>-45038.6000888082</v>
      </c>
      <c r="Q29" s="55" t="n">
        <f aca="false">-J29</f>
        <v>-12878.9166666667</v>
      </c>
      <c r="R29" s="56" t="n">
        <f aca="false">+R28+Q29</f>
        <v>-89873.8165778585</v>
      </c>
      <c r="S29" s="56" t="n">
        <f aca="false">+R29+P29</f>
        <v>-134912.416666667</v>
      </c>
      <c r="T29" s="55" t="n">
        <f aca="false">-L29</f>
        <v>-474.1</v>
      </c>
      <c r="U29" s="56" t="n">
        <f aca="false">+U28+T29</f>
        <v>-3131</v>
      </c>
      <c r="V29" s="57" t="n">
        <f aca="false">+I29+K29+M29+P29+R29+U29</f>
        <v>-1.45519152283669E-011</v>
      </c>
    </row>
    <row r="30" customFormat="false" ht="15.75" hidden="false" customHeight="false" outlineLevel="0" collapsed="false">
      <c r="A30" s="52"/>
      <c r="B30" s="45" t="s">
        <v>30</v>
      </c>
      <c r="C30" s="46"/>
      <c r="D30" s="47"/>
      <c r="E30" s="48"/>
      <c r="F30" s="53"/>
      <c r="G30" s="54"/>
      <c r="H30" s="55" t="n">
        <f aca="false">+'Total Billings (L.2.1)'!D15</f>
        <v>23374.5512324875</v>
      </c>
      <c r="I30" s="56" t="n">
        <f aca="false">+I29+H30</f>
        <v>68413.1513212956</v>
      </c>
      <c r="J30" s="55"/>
      <c r="K30" s="56" t="n">
        <f aca="false">+K29+J30</f>
        <v>89873.8165778585</v>
      </c>
      <c r="L30" s="55"/>
      <c r="M30" s="56" t="n">
        <f aca="false">+M29+L30</f>
        <v>3131</v>
      </c>
      <c r="N30" s="54"/>
      <c r="O30" s="55" t="n">
        <f aca="false">-H30</f>
        <v>-23374.5512324875</v>
      </c>
      <c r="P30" s="56" t="n">
        <f aca="false">+P29+O30</f>
        <v>-68413.1513212956</v>
      </c>
      <c r="Q30" s="55" t="n">
        <f aca="false">-J30</f>
        <v>-0</v>
      </c>
      <c r="R30" s="56" t="n">
        <f aca="false">+R29+Q30</f>
        <v>-89873.8165778585</v>
      </c>
      <c r="S30" s="56" t="n">
        <f aca="false">+R30+P30</f>
        <v>-158286.967899154</v>
      </c>
      <c r="T30" s="55" t="n">
        <f aca="false">-L30</f>
        <v>-0</v>
      </c>
      <c r="U30" s="56" t="n">
        <f aca="false">+U29+T30</f>
        <v>-3131</v>
      </c>
      <c r="V30" s="57" t="n">
        <f aca="false">+I30+K30+M30+P30+R30+U30</f>
        <v>-1.45519152283669E-011</v>
      </c>
    </row>
    <row r="31" customFormat="false" ht="15.75" hidden="false" customHeight="false" outlineLevel="0" collapsed="false">
      <c r="A31" s="52"/>
      <c r="B31" s="45" t="s">
        <v>31</v>
      </c>
      <c r="C31" s="46"/>
      <c r="D31" s="47"/>
      <c r="E31" s="48"/>
      <c r="F31" s="53"/>
      <c r="G31" s="54"/>
      <c r="H31" s="55"/>
      <c r="I31" s="56" t="n">
        <f aca="false">+I30+H31</f>
        <v>68413.1513212956</v>
      </c>
      <c r="J31" s="55" t="n">
        <f aca="false">-H30</f>
        <v>-23374.5512324875</v>
      </c>
      <c r="K31" s="56" t="n">
        <f aca="false">+K30+J31</f>
        <v>66499.265345371</v>
      </c>
      <c r="L31" s="55"/>
      <c r="M31" s="56" t="n">
        <f aca="false">+M30+L31</f>
        <v>3131</v>
      </c>
      <c r="N31" s="54"/>
      <c r="O31" s="55" t="n">
        <f aca="false">-H31</f>
        <v>-0</v>
      </c>
      <c r="P31" s="56" t="n">
        <f aca="false">+P30+O31</f>
        <v>-68413.1513212956</v>
      </c>
      <c r="Q31" s="55" t="n">
        <f aca="false">-J31</f>
        <v>23374.5512324875</v>
      </c>
      <c r="R31" s="56" t="n">
        <f aca="false">+R30+Q31</f>
        <v>-66499.265345371</v>
      </c>
      <c r="S31" s="56" t="n">
        <f aca="false">+R31+P31</f>
        <v>-134912.416666667</v>
      </c>
      <c r="T31" s="55" t="n">
        <f aca="false">-L31</f>
        <v>-0</v>
      </c>
      <c r="U31" s="56" t="n">
        <f aca="false">+U30+T31</f>
        <v>-3131</v>
      </c>
      <c r="V31" s="57"/>
    </row>
    <row r="32" customFormat="false" ht="15.75" hidden="false" customHeight="false" outlineLevel="0" collapsed="false">
      <c r="A32" s="52" t="n">
        <v>37499</v>
      </c>
      <c r="B32" s="45" t="s">
        <v>29</v>
      </c>
      <c r="C32" s="46"/>
      <c r="D32" s="47"/>
      <c r="E32" s="48"/>
      <c r="F32" s="53"/>
      <c r="G32" s="54"/>
      <c r="H32" s="55"/>
      <c r="I32" s="56" t="n">
        <f aca="false">+I31+H32</f>
        <v>68413.1513212956</v>
      </c>
      <c r="J32" s="55" t="n">
        <f aca="false">+$M$295</f>
        <v>12878.9166666667</v>
      </c>
      <c r="K32" s="56" t="n">
        <f aca="false">+K31+J32</f>
        <v>79378.1820120377</v>
      </c>
      <c r="L32" s="55" t="n">
        <f aca="false">+ROUND(K31*$F$304*(A32-A29)/365,2)</f>
        <v>409.47</v>
      </c>
      <c r="M32" s="56" t="n">
        <f aca="false">+M31+L32</f>
        <v>3540.47</v>
      </c>
      <c r="N32" s="54"/>
      <c r="O32" s="55" t="n">
        <f aca="false">-H32</f>
        <v>-0</v>
      </c>
      <c r="P32" s="56" t="n">
        <f aca="false">+P31+O32</f>
        <v>-68413.1513212956</v>
      </c>
      <c r="Q32" s="55" t="n">
        <f aca="false">-J32</f>
        <v>-12878.9166666667</v>
      </c>
      <c r="R32" s="56" t="n">
        <f aca="false">+R31+Q32</f>
        <v>-79378.1820120377</v>
      </c>
      <c r="S32" s="56" t="n">
        <f aca="false">+R32+P32</f>
        <v>-147791.333333333</v>
      </c>
      <c r="T32" s="55" t="n">
        <f aca="false">-L32</f>
        <v>-409.47</v>
      </c>
      <c r="U32" s="56" t="n">
        <f aca="false">+U31+T32</f>
        <v>-3540.47</v>
      </c>
      <c r="V32" s="57" t="n">
        <f aca="false">+I32+K32+M32+P32+R32+U32</f>
        <v>-1.36424205265939E-011</v>
      </c>
    </row>
    <row r="33" customFormat="false" ht="15.75" hidden="false" customHeight="false" outlineLevel="0" collapsed="false">
      <c r="A33" s="52"/>
      <c r="B33" s="45" t="s">
        <v>30</v>
      </c>
      <c r="C33" s="46"/>
      <c r="D33" s="47"/>
      <c r="E33" s="48"/>
      <c r="F33" s="53"/>
      <c r="G33" s="54"/>
      <c r="H33" s="55" t="n">
        <f aca="false">+'Total Billings (L.2.1)'!D16</f>
        <v>16662.2880616135</v>
      </c>
      <c r="I33" s="56" t="n">
        <f aca="false">+I32+H33</f>
        <v>85075.4393829092</v>
      </c>
      <c r="J33" s="55"/>
      <c r="K33" s="56" t="n">
        <f aca="false">+K32+J33</f>
        <v>79378.1820120377</v>
      </c>
      <c r="L33" s="55"/>
      <c r="M33" s="56" t="n">
        <f aca="false">+M32+L33</f>
        <v>3540.47</v>
      </c>
      <c r="N33" s="54"/>
      <c r="O33" s="55" t="n">
        <f aca="false">-H33</f>
        <v>-16662.2880616135</v>
      </c>
      <c r="P33" s="56" t="n">
        <f aca="false">+P32+O33</f>
        <v>-85075.4393829092</v>
      </c>
      <c r="Q33" s="55" t="n">
        <f aca="false">-J33</f>
        <v>-0</v>
      </c>
      <c r="R33" s="56" t="n">
        <f aca="false">+R32+Q33</f>
        <v>-79378.1820120377</v>
      </c>
      <c r="S33" s="56" t="n">
        <f aca="false">+R33+P33</f>
        <v>-164453.621394947</v>
      </c>
      <c r="T33" s="55" t="n">
        <f aca="false">-L33</f>
        <v>-0</v>
      </c>
      <c r="U33" s="56" t="n">
        <f aca="false">+U32+T33</f>
        <v>-3540.47</v>
      </c>
      <c r="V33" s="57" t="n">
        <f aca="false">+I33+K33+M33+P33+R33+U33</f>
        <v>1.54614099301398E-011</v>
      </c>
    </row>
    <row r="34" customFormat="false" ht="15.75" hidden="false" customHeight="false" outlineLevel="0" collapsed="false">
      <c r="A34" s="52"/>
      <c r="B34" s="45" t="s">
        <v>31</v>
      </c>
      <c r="C34" s="46"/>
      <c r="D34" s="47"/>
      <c r="E34" s="48"/>
      <c r="F34" s="53"/>
      <c r="G34" s="54"/>
      <c r="H34" s="55"/>
      <c r="I34" s="56" t="n">
        <f aca="false">+I33+H34</f>
        <v>85075.4393829092</v>
      </c>
      <c r="J34" s="55" t="n">
        <f aca="false">-H33</f>
        <v>-16662.2880616135</v>
      </c>
      <c r="K34" s="56" t="n">
        <f aca="false">+K33+J34</f>
        <v>62715.8939504242</v>
      </c>
      <c r="L34" s="55"/>
      <c r="M34" s="56" t="n">
        <f aca="false">+M33+L34</f>
        <v>3540.47</v>
      </c>
      <c r="N34" s="54"/>
      <c r="O34" s="55" t="n">
        <f aca="false">-H34</f>
        <v>-0</v>
      </c>
      <c r="P34" s="56" t="n">
        <f aca="false">+P33+O34</f>
        <v>-85075.4393829092</v>
      </c>
      <c r="Q34" s="55" t="n">
        <f aca="false">-J34</f>
        <v>16662.2880616135</v>
      </c>
      <c r="R34" s="56" t="n">
        <f aca="false">+R33+Q34</f>
        <v>-62715.8939504242</v>
      </c>
      <c r="S34" s="56" t="n">
        <f aca="false">+R34+P34</f>
        <v>-147791.333333333</v>
      </c>
      <c r="T34" s="55" t="n">
        <f aca="false">-L34</f>
        <v>-0</v>
      </c>
      <c r="U34" s="56" t="n">
        <f aca="false">+U33+T34</f>
        <v>-3540.47</v>
      </c>
      <c r="V34" s="57"/>
    </row>
    <row r="35" customFormat="false" ht="15.75" hidden="false" customHeight="false" outlineLevel="0" collapsed="false">
      <c r="A35" s="69" t="n">
        <v>37529</v>
      </c>
      <c r="B35" s="45" t="s">
        <v>29</v>
      </c>
      <c r="C35" s="46"/>
      <c r="D35" s="47"/>
      <c r="E35" s="48"/>
      <c r="F35" s="53"/>
      <c r="G35" s="54"/>
      <c r="H35" s="55"/>
      <c r="I35" s="56" t="n">
        <f aca="false">+I34+H35</f>
        <v>85075.4393829092</v>
      </c>
      <c r="J35" s="55" t="n">
        <f aca="false">+$M$295</f>
        <v>12878.9166666667</v>
      </c>
      <c r="K35" s="56" t="n">
        <f aca="false">+K34+J35</f>
        <v>75594.8106170908</v>
      </c>
      <c r="L35" s="55" t="n">
        <f aca="false">+ROUND(K34*$F$304*(A35-A32)/365,2)</f>
        <v>373.72</v>
      </c>
      <c r="M35" s="56" t="n">
        <f aca="false">+M34+L35</f>
        <v>3914.19</v>
      </c>
      <c r="N35" s="54"/>
      <c r="O35" s="55" t="n">
        <f aca="false">-H35</f>
        <v>-0</v>
      </c>
      <c r="P35" s="56" t="n">
        <f aca="false">+P34+O35</f>
        <v>-85075.4393829092</v>
      </c>
      <c r="Q35" s="55" t="n">
        <f aca="false">-J35</f>
        <v>-12878.9166666667</v>
      </c>
      <c r="R35" s="56" t="n">
        <f aca="false">+R34+Q35</f>
        <v>-75594.8106170908</v>
      </c>
      <c r="S35" s="56" t="n">
        <f aca="false">+R35+P35</f>
        <v>-160670.25</v>
      </c>
      <c r="T35" s="55" t="n">
        <f aca="false">-L35</f>
        <v>-373.72</v>
      </c>
      <c r="U35" s="56" t="n">
        <f aca="false">+U34+T35</f>
        <v>-3914.19</v>
      </c>
      <c r="V35" s="57" t="n">
        <f aca="false">+I35+K35+M35+P35+R35+U35</f>
        <v>0</v>
      </c>
    </row>
    <row r="36" customFormat="false" ht="15.75" hidden="false" customHeight="false" outlineLevel="0" collapsed="false">
      <c r="A36" s="69"/>
      <c r="B36" s="45" t="s">
        <v>30</v>
      </c>
      <c r="C36" s="46"/>
      <c r="D36" s="47"/>
      <c r="E36" s="48"/>
      <c r="F36" s="53"/>
      <c r="G36" s="54"/>
      <c r="H36" s="55" t="n">
        <f aca="false">+'Total Billings (L.2.1)'!D17</f>
        <v>15739.3706181885</v>
      </c>
      <c r="I36" s="56" t="n">
        <f aca="false">+I35+H36</f>
        <v>100814.810001098</v>
      </c>
      <c r="J36" s="55"/>
      <c r="K36" s="56" t="n">
        <f aca="false">+K35+J36</f>
        <v>75594.8106170908</v>
      </c>
      <c r="L36" s="55"/>
      <c r="M36" s="56" t="n">
        <f aca="false">+M35+L36</f>
        <v>3914.19</v>
      </c>
      <c r="N36" s="54"/>
      <c r="O36" s="55" t="n">
        <f aca="false">-H36</f>
        <v>-15739.3706181885</v>
      </c>
      <c r="P36" s="56" t="n">
        <f aca="false">+P35+O36</f>
        <v>-100814.810001098</v>
      </c>
      <c r="Q36" s="55" t="n">
        <f aca="false">-J36</f>
        <v>-0</v>
      </c>
      <c r="R36" s="56" t="n">
        <f aca="false">+R35+Q36</f>
        <v>-75594.8106170908</v>
      </c>
      <c r="S36" s="56" t="n">
        <f aca="false">+R36+P36</f>
        <v>-176409.620618189</v>
      </c>
      <c r="T36" s="55" t="n">
        <f aca="false">-L36</f>
        <v>-0</v>
      </c>
      <c r="U36" s="56" t="n">
        <f aca="false">+U35+T36</f>
        <v>-3914.19</v>
      </c>
      <c r="V36" s="57" t="n">
        <f aca="false">+I36+K36+M36+P36+R36+U36</f>
        <v>0</v>
      </c>
    </row>
    <row r="37" customFormat="false" ht="15.75" hidden="false" customHeight="false" outlineLevel="0" collapsed="false">
      <c r="A37" s="69"/>
      <c r="B37" s="70" t="s">
        <v>31</v>
      </c>
      <c r="C37" s="71"/>
      <c r="D37" s="72"/>
      <c r="E37" s="73"/>
      <c r="F37" s="74"/>
      <c r="G37" s="54"/>
      <c r="H37" s="75"/>
      <c r="I37" s="76" t="n">
        <f aca="false">+I36+H37</f>
        <v>100814.810001098</v>
      </c>
      <c r="J37" s="75" t="n">
        <f aca="false">-H36</f>
        <v>-15739.3706181885</v>
      </c>
      <c r="K37" s="76" t="n">
        <f aca="false">+K36+J37</f>
        <v>59855.4399989023</v>
      </c>
      <c r="L37" s="75"/>
      <c r="M37" s="76" t="n">
        <f aca="false">+M36+L37</f>
        <v>3914.19</v>
      </c>
      <c r="N37" s="54"/>
      <c r="O37" s="75" t="n">
        <f aca="false">-H37</f>
        <v>-0</v>
      </c>
      <c r="P37" s="76" t="n">
        <f aca="false">+P36+O37</f>
        <v>-100814.810001098</v>
      </c>
      <c r="Q37" s="75" t="n">
        <f aca="false">-J37</f>
        <v>15739.3706181885</v>
      </c>
      <c r="R37" s="76" t="n">
        <f aca="false">+R36+Q37</f>
        <v>-59855.4399989023</v>
      </c>
      <c r="S37" s="76" t="n">
        <f aca="false">+R37+P37</f>
        <v>-160670.25</v>
      </c>
      <c r="T37" s="75" t="n">
        <f aca="false">-L37</f>
        <v>-0</v>
      </c>
      <c r="U37" s="76" t="n">
        <f aca="false">+U36+T37</f>
        <v>-3914.19</v>
      </c>
      <c r="V37" s="57"/>
    </row>
    <row r="38" customFormat="false" ht="15.75" hidden="false" customHeight="false" outlineLevel="0" collapsed="false">
      <c r="A38" s="52" t="n">
        <v>37560</v>
      </c>
      <c r="B38" s="45" t="s">
        <v>29</v>
      </c>
      <c r="C38" s="46"/>
      <c r="D38" s="47"/>
      <c r="E38" s="48"/>
      <c r="F38" s="53"/>
      <c r="G38" s="54"/>
      <c r="H38" s="55"/>
      <c r="I38" s="56" t="n">
        <f aca="false">+I37+H38</f>
        <v>100814.810001098</v>
      </c>
      <c r="J38" s="55" t="n">
        <f aca="false">+$M$295</f>
        <v>12878.9166666667</v>
      </c>
      <c r="K38" s="56" t="n">
        <f aca="false">+K37+J38</f>
        <v>72734.356665569</v>
      </c>
      <c r="L38" s="55" t="n">
        <f aca="false">+ROUND(K37*$F$304*(A38-A35)/365,2)</f>
        <v>368.56</v>
      </c>
      <c r="M38" s="56" t="n">
        <f aca="false">+M37+L38</f>
        <v>4282.75</v>
      </c>
      <c r="N38" s="54"/>
      <c r="O38" s="55" t="n">
        <f aca="false">-H38</f>
        <v>-0</v>
      </c>
      <c r="P38" s="56" t="n">
        <f aca="false">+P37+O38</f>
        <v>-100814.810001098</v>
      </c>
      <c r="Q38" s="55" t="n">
        <f aca="false">-J38</f>
        <v>-12878.9166666667</v>
      </c>
      <c r="R38" s="56" t="n">
        <f aca="false">+R37+Q38</f>
        <v>-72734.356665569</v>
      </c>
      <c r="S38" s="56" t="n">
        <f aca="false">+R38+P38</f>
        <v>-173549.166666667</v>
      </c>
      <c r="T38" s="55" t="n">
        <f aca="false">-L38</f>
        <v>-368.56</v>
      </c>
      <c r="U38" s="56" t="n">
        <f aca="false">+U37+T38</f>
        <v>-4282.75</v>
      </c>
      <c r="V38" s="57" t="n">
        <f aca="false">+I38+K38+M38+P38+R38+U38</f>
        <v>0</v>
      </c>
    </row>
    <row r="39" customFormat="false" ht="15.75" hidden="false" customHeight="false" outlineLevel="0" collapsed="false">
      <c r="A39" s="52"/>
      <c r="B39" s="45" t="s">
        <v>30</v>
      </c>
      <c r="C39" s="46"/>
      <c r="D39" s="47"/>
      <c r="E39" s="48"/>
      <c r="F39" s="53"/>
      <c r="G39" s="54"/>
      <c r="H39" s="55" t="n">
        <f aca="false">+'Total Billings (L.2.1)'!D18</f>
        <v>16270.1530182603</v>
      </c>
      <c r="I39" s="56" t="n">
        <f aca="false">+I38+H39</f>
        <v>117084.963019358</v>
      </c>
      <c r="J39" s="55"/>
      <c r="K39" s="56" t="n">
        <f aca="false">+K38+J39</f>
        <v>72734.356665569</v>
      </c>
      <c r="L39" s="55"/>
      <c r="M39" s="56" t="n">
        <f aca="false">+M38+L39</f>
        <v>4282.75</v>
      </c>
      <c r="N39" s="54"/>
      <c r="O39" s="55" t="n">
        <f aca="false">-H39</f>
        <v>-16270.1530182603</v>
      </c>
      <c r="P39" s="56" t="n">
        <f aca="false">+P38+O39</f>
        <v>-117084.963019358</v>
      </c>
      <c r="Q39" s="55" t="n">
        <f aca="false">-J39</f>
        <v>-0</v>
      </c>
      <c r="R39" s="56" t="n">
        <f aca="false">+R38+Q39</f>
        <v>-72734.356665569</v>
      </c>
      <c r="S39" s="56" t="n">
        <f aca="false">+R39+P39</f>
        <v>-189819.319684927</v>
      </c>
      <c r="T39" s="55" t="n">
        <f aca="false">-L39</f>
        <v>-0</v>
      </c>
      <c r="U39" s="56" t="n">
        <f aca="false">+U38+T39</f>
        <v>-4282.75</v>
      </c>
      <c r="V39" s="57" t="n">
        <f aca="false">+I39+K39+M39+P39+R39+U39</f>
        <v>0</v>
      </c>
    </row>
    <row r="40" customFormat="false" ht="15.75" hidden="false" customHeight="false" outlineLevel="0" collapsed="false">
      <c r="A40" s="52"/>
      <c r="B40" s="45" t="s">
        <v>31</v>
      </c>
      <c r="C40" s="46"/>
      <c r="D40" s="47"/>
      <c r="E40" s="48"/>
      <c r="F40" s="53"/>
      <c r="G40" s="54"/>
      <c r="H40" s="55"/>
      <c r="I40" s="56" t="n">
        <f aca="false">+I39+H40</f>
        <v>117084.963019358</v>
      </c>
      <c r="J40" s="55" t="n">
        <f aca="false">-H39</f>
        <v>-16270.1530182603</v>
      </c>
      <c r="K40" s="56" t="n">
        <f aca="false">+K39+J40</f>
        <v>56464.2036473087</v>
      </c>
      <c r="L40" s="55"/>
      <c r="M40" s="56" t="n">
        <f aca="false">+M39+L40</f>
        <v>4282.75</v>
      </c>
      <c r="N40" s="54"/>
      <c r="O40" s="55" t="n">
        <f aca="false">-H40</f>
        <v>-0</v>
      </c>
      <c r="P40" s="56" t="n">
        <f aca="false">+P39+O40</f>
        <v>-117084.963019358</v>
      </c>
      <c r="Q40" s="55" t="n">
        <f aca="false">-J40</f>
        <v>16270.1530182603</v>
      </c>
      <c r="R40" s="56" t="n">
        <f aca="false">+R39+Q40</f>
        <v>-56464.2036473087</v>
      </c>
      <c r="S40" s="56" t="n">
        <f aca="false">+R40+P40</f>
        <v>-173549.166666667</v>
      </c>
      <c r="T40" s="55" t="n">
        <f aca="false">-L40</f>
        <v>-0</v>
      </c>
      <c r="U40" s="56" t="n">
        <f aca="false">+U39+T40</f>
        <v>-4282.75</v>
      </c>
      <c r="V40" s="57"/>
    </row>
    <row r="41" customFormat="false" ht="15.75" hidden="false" customHeight="false" outlineLevel="0" collapsed="false">
      <c r="A41" s="52" t="n">
        <v>37590</v>
      </c>
      <c r="B41" s="45" t="s">
        <v>29</v>
      </c>
      <c r="C41" s="46"/>
      <c r="D41" s="47"/>
      <c r="E41" s="48"/>
      <c r="F41" s="53"/>
      <c r="G41" s="54"/>
      <c r="H41" s="55"/>
      <c r="I41" s="56" t="n">
        <f aca="false">+I40+H41</f>
        <v>117084.963019358</v>
      </c>
      <c r="J41" s="55" t="n">
        <f aca="false">+$M$295</f>
        <v>12878.9166666667</v>
      </c>
      <c r="K41" s="56" t="n">
        <f aca="false">+K40+J41</f>
        <v>69343.1203139754</v>
      </c>
      <c r="L41" s="55" t="n">
        <f aca="false">+ROUND(K40*$F$304*(A41-A38)/365,2)</f>
        <v>336.46</v>
      </c>
      <c r="M41" s="56" t="n">
        <f aca="false">+M40+L41</f>
        <v>4619.21</v>
      </c>
      <c r="N41" s="54"/>
      <c r="O41" s="55" t="n">
        <f aca="false">-H41</f>
        <v>-0</v>
      </c>
      <c r="P41" s="56" t="n">
        <f aca="false">+P40+O41</f>
        <v>-117084.963019358</v>
      </c>
      <c r="Q41" s="55" t="n">
        <f aca="false">-J41</f>
        <v>-12878.9166666667</v>
      </c>
      <c r="R41" s="56" t="n">
        <f aca="false">+R40+Q41</f>
        <v>-69343.1203139754</v>
      </c>
      <c r="S41" s="56" t="n">
        <f aca="false">+R41+P41</f>
        <v>-186428.083333333</v>
      </c>
      <c r="T41" s="55" t="n">
        <f aca="false">-L41</f>
        <v>-336.46</v>
      </c>
      <c r="U41" s="56" t="n">
        <f aca="false">+U40+T41</f>
        <v>-4619.21</v>
      </c>
      <c r="V41" s="57" t="n">
        <f aca="false">+I41+K41+M41+P41+R41+U41</f>
        <v>-2.36468622460961E-011</v>
      </c>
    </row>
    <row r="42" customFormat="false" ht="15.75" hidden="false" customHeight="false" outlineLevel="0" collapsed="false">
      <c r="A42" s="52"/>
      <c r="B42" s="45" t="s">
        <v>30</v>
      </c>
      <c r="C42" s="46"/>
      <c r="D42" s="47"/>
      <c r="E42" s="48"/>
      <c r="F42" s="53"/>
      <c r="G42" s="54"/>
      <c r="H42" s="55" t="n">
        <f aca="false">+'Total Billings (L.2.1)'!D19</f>
        <v>16184.2059871681</v>
      </c>
      <c r="I42" s="56" t="n">
        <f aca="false">+I41+H42</f>
        <v>133269.169006526</v>
      </c>
      <c r="J42" s="55"/>
      <c r="K42" s="56" t="n">
        <f aca="false">+K41+J42</f>
        <v>69343.1203139754</v>
      </c>
      <c r="L42" s="55"/>
      <c r="M42" s="56" t="n">
        <f aca="false">+M41+L42</f>
        <v>4619.21</v>
      </c>
      <c r="N42" s="54"/>
      <c r="O42" s="55" t="n">
        <f aca="false">-H42</f>
        <v>-16184.2059871681</v>
      </c>
      <c r="P42" s="56" t="n">
        <f aca="false">+P41+O42</f>
        <v>-133269.169006526</v>
      </c>
      <c r="Q42" s="55" t="n">
        <f aca="false">-J42</f>
        <v>-0</v>
      </c>
      <c r="R42" s="56" t="n">
        <f aca="false">+R41+Q42</f>
        <v>-69343.1203139754</v>
      </c>
      <c r="S42" s="56" t="n">
        <f aca="false">+R42+P42</f>
        <v>-202612.289320502</v>
      </c>
      <c r="T42" s="55" t="n">
        <f aca="false">-L42</f>
        <v>-0</v>
      </c>
      <c r="U42" s="56" t="n">
        <f aca="false">+U41+T42</f>
        <v>-4619.21</v>
      </c>
      <c r="V42" s="57" t="n">
        <f aca="false">+I42+K42+M42+P42+R42+U42</f>
        <v>0</v>
      </c>
    </row>
    <row r="43" customFormat="false" ht="15.75" hidden="false" customHeight="false" outlineLevel="0" collapsed="false">
      <c r="A43" s="52"/>
      <c r="B43" s="45" t="s">
        <v>31</v>
      </c>
      <c r="C43" s="46"/>
      <c r="D43" s="47"/>
      <c r="E43" s="48"/>
      <c r="F43" s="53"/>
      <c r="G43" s="54"/>
      <c r="H43" s="55"/>
      <c r="I43" s="56" t="n">
        <f aca="false">+I42+H43</f>
        <v>133269.169006526</v>
      </c>
      <c r="J43" s="55" t="n">
        <f aca="false">-H42</f>
        <v>-16184.2059871681</v>
      </c>
      <c r="K43" s="56" t="n">
        <f aca="false">+K42+J43</f>
        <v>53158.9143268072</v>
      </c>
      <c r="L43" s="55"/>
      <c r="M43" s="56" t="n">
        <f aca="false">+M42+L43</f>
        <v>4619.21</v>
      </c>
      <c r="N43" s="54"/>
      <c r="O43" s="55" t="n">
        <f aca="false">-H43</f>
        <v>-0</v>
      </c>
      <c r="P43" s="56" t="n">
        <f aca="false">+P42+O43</f>
        <v>-133269.169006526</v>
      </c>
      <c r="Q43" s="55" t="n">
        <f aca="false">-J43</f>
        <v>16184.2059871681</v>
      </c>
      <c r="R43" s="56" t="n">
        <f aca="false">+R42+Q43</f>
        <v>-53158.9143268072</v>
      </c>
      <c r="S43" s="56" t="n">
        <f aca="false">+R43+P43</f>
        <v>-186428.083333333</v>
      </c>
      <c r="T43" s="55" t="n">
        <f aca="false">-L43</f>
        <v>-0</v>
      </c>
      <c r="U43" s="56" t="n">
        <f aca="false">+U42+T43</f>
        <v>-4619.21</v>
      </c>
      <c r="V43" s="57"/>
    </row>
    <row r="44" customFormat="false" ht="15.75" hidden="false" customHeight="false" outlineLevel="0" collapsed="false">
      <c r="A44" s="52" t="n">
        <v>37621</v>
      </c>
      <c r="B44" s="45" t="s">
        <v>29</v>
      </c>
      <c r="C44" s="46"/>
      <c r="D44" s="47"/>
      <c r="E44" s="48"/>
      <c r="F44" s="53"/>
      <c r="G44" s="54"/>
      <c r="H44" s="55"/>
      <c r="I44" s="56" t="n">
        <f aca="false">+I43+H44</f>
        <v>133269.169006526</v>
      </c>
      <c r="J44" s="55" t="n">
        <f aca="false">+$M$295</f>
        <v>12878.9166666667</v>
      </c>
      <c r="K44" s="56" t="n">
        <f aca="false">+K43+J44</f>
        <v>66037.8309934739</v>
      </c>
      <c r="L44" s="55" t="n">
        <f aca="false">+ROUND(K43*$F$304*(A44-A41)/365,2)</f>
        <v>327.33</v>
      </c>
      <c r="M44" s="56" t="n">
        <f aca="false">+M43+L44</f>
        <v>4946.54</v>
      </c>
      <c r="N44" s="54"/>
      <c r="O44" s="55" t="n">
        <f aca="false">-H44</f>
        <v>-0</v>
      </c>
      <c r="P44" s="56" t="n">
        <f aca="false">+P43+O44</f>
        <v>-133269.169006526</v>
      </c>
      <c r="Q44" s="55" t="n">
        <f aca="false">-J44</f>
        <v>-12878.9166666667</v>
      </c>
      <c r="R44" s="56" t="n">
        <f aca="false">+R43+Q44</f>
        <v>-66037.8309934739</v>
      </c>
      <c r="S44" s="56" t="n">
        <f aca="false">+R44+P44</f>
        <v>-199307</v>
      </c>
      <c r="T44" s="55" t="n">
        <f aca="false">-L44</f>
        <v>-327.33</v>
      </c>
      <c r="U44" s="56" t="n">
        <f aca="false">+U43+T44</f>
        <v>-4946.54</v>
      </c>
      <c r="V44" s="57" t="n">
        <f aca="false">+I44+K44+M44+P44+R44+U44</f>
        <v>0</v>
      </c>
    </row>
    <row r="45" customFormat="false" ht="15.75" hidden="false" customHeight="false" outlineLevel="0" collapsed="false">
      <c r="A45" s="52"/>
      <c r="B45" s="45" t="s">
        <v>30</v>
      </c>
      <c r="C45" s="46"/>
      <c r="D45" s="47"/>
      <c r="E45" s="48"/>
      <c r="F45" s="53"/>
      <c r="G45" s="54"/>
      <c r="H45" s="55" t="n">
        <f aca="false">+'Total Billings (L.2.1)'!D20</f>
        <v>16816.3028111918</v>
      </c>
      <c r="I45" s="56" t="n">
        <f aca="false">+I44+H45</f>
        <v>150085.471817718</v>
      </c>
      <c r="J45" s="55"/>
      <c r="K45" s="56" t="n">
        <f aca="false">+K44+J45</f>
        <v>66037.8309934739</v>
      </c>
      <c r="L45" s="55"/>
      <c r="M45" s="56" t="n">
        <f aca="false">+M44+L45</f>
        <v>4946.54</v>
      </c>
      <c r="N45" s="54"/>
      <c r="O45" s="55" t="n">
        <f aca="false">-H45</f>
        <v>-16816.3028111918</v>
      </c>
      <c r="P45" s="56" t="n">
        <f aca="false">+P44+O45</f>
        <v>-150085.471817718</v>
      </c>
      <c r="Q45" s="55" t="n">
        <f aca="false">-J45</f>
        <v>-0</v>
      </c>
      <c r="R45" s="56" t="n">
        <f aca="false">+R44+Q45</f>
        <v>-66037.8309934739</v>
      </c>
      <c r="S45" s="56" t="n">
        <f aca="false">+R45+P45</f>
        <v>-216123.302811192</v>
      </c>
      <c r="T45" s="55" t="n">
        <f aca="false">-L45</f>
        <v>-0</v>
      </c>
      <c r="U45" s="56" t="n">
        <f aca="false">+U44+T45</f>
        <v>-4946.54</v>
      </c>
      <c r="V45" s="57" t="n">
        <f aca="false">+I45+K45+M45+P45+R45+U45</f>
        <v>0</v>
      </c>
    </row>
    <row r="46" customFormat="false" ht="15.75" hidden="false" customHeight="false" outlineLevel="0" collapsed="false">
      <c r="A46" s="52"/>
      <c r="B46" s="45" t="s">
        <v>31</v>
      </c>
      <c r="C46" s="46"/>
      <c r="D46" s="47"/>
      <c r="E46" s="48"/>
      <c r="F46" s="53"/>
      <c r="G46" s="54"/>
      <c r="H46" s="55"/>
      <c r="I46" s="56" t="n">
        <f aca="false">+I45+H46</f>
        <v>150085.471817718</v>
      </c>
      <c r="J46" s="55" t="n">
        <f aca="false">-H45</f>
        <v>-16816.3028111918</v>
      </c>
      <c r="K46" s="56" t="n">
        <f aca="false">+K45+J46</f>
        <v>49221.5281822821</v>
      </c>
      <c r="L46" s="55"/>
      <c r="M46" s="56" t="n">
        <f aca="false">+M45+L46</f>
        <v>4946.54</v>
      </c>
      <c r="N46" s="54"/>
      <c r="O46" s="55" t="n">
        <f aca="false">-H46</f>
        <v>-0</v>
      </c>
      <c r="P46" s="56" t="n">
        <f aca="false">+P45+O46</f>
        <v>-150085.471817718</v>
      </c>
      <c r="Q46" s="55" t="n">
        <f aca="false">-J46</f>
        <v>16816.3028111918</v>
      </c>
      <c r="R46" s="56" t="n">
        <f aca="false">+R45+Q46</f>
        <v>-49221.5281822821</v>
      </c>
      <c r="S46" s="56" t="n">
        <f aca="false">+R46+P46</f>
        <v>-199307</v>
      </c>
      <c r="T46" s="55" t="n">
        <f aca="false">-L46</f>
        <v>-0</v>
      </c>
      <c r="U46" s="56" t="n">
        <f aca="false">+U45+T46</f>
        <v>-4946.54</v>
      </c>
      <c r="V46" s="57" t="n">
        <f aca="false">+I46+K46+M46+P46+R46+U46</f>
        <v>0</v>
      </c>
    </row>
    <row r="47" customFormat="false" ht="15.75" hidden="false" customHeight="false" outlineLevel="0" collapsed="false">
      <c r="A47" s="52"/>
      <c r="B47" s="45" t="s">
        <v>33</v>
      </c>
      <c r="C47" s="46"/>
      <c r="D47" s="47"/>
      <c r="E47" s="48"/>
      <c r="F47" s="53"/>
      <c r="G47" s="54"/>
      <c r="H47" s="55" t="n">
        <f aca="false">+'Total Billings (L.2.1)'!D21</f>
        <v>22892.7075685304</v>
      </c>
      <c r="I47" s="56" t="n">
        <f aca="false">+I46+H47</f>
        <v>172978.179386248</v>
      </c>
      <c r="J47" s="55"/>
      <c r="K47" s="56" t="n">
        <f aca="false">+K46+J47</f>
        <v>49221.5281822821</v>
      </c>
      <c r="L47" s="55"/>
      <c r="M47" s="56" t="n">
        <f aca="false">+M46+L47</f>
        <v>4946.54</v>
      </c>
      <c r="N47" s="54"/>
      <c r="O47" s="55" t="n">
        <f aca="false">-H47</f>
        <v>-22892.7075685304</v>
      </c>
      <c r="P47" s="56" t="n">
        <f aca="false">+P46+O47</f>
        <v>-172978.179386248</v>
      </c>
      <c r="Q47" s="55" t="n">
        <f aca="false">-J47</f>
        <v>-0</v>
      </c>
      <c r="R47" s="56" t="n">
        <f aca="false">+R46+Q47</f>
        <v>-49221.5281822821</v>
      </c>
      <c r="S47" s="56" t="n">
        <f aca="false">+R47+P47</f>
        <v>-222199.70756853</v>
      </c>
      <c r="T47" s="55" t="n">
        <f aca="false">-L47</f>
        <v>-0</v>
      </c>
      <c r="U47" s="56" t="n">
        <f aca="false">+U46+T47</f>
        <v>-4946.54</v>
      </c>
      <c r="V47" s="57"/>
    </row>
    <row r="48" customFormat="false" ht="15.75" hidden="false" customHeight="false" outlineLevel="0" collapsed="false">
      <c r="A48" s="52"/>
      <c r="B48" s="45" t="s">
        <v>34</v>
      </c>
      <c r="C48" s="46"/>
      <c r="D48" s="47"/>
      <c r="E48" s="48"/>
      <c r="F48" s="53"/>
      <c r="G48" s="54"/>
      <c r="H48" s="55"/>
      <c r="I48" s="56" t="n">
        <f aca="false">+I47+H48</f>
        <v>172978.179386248</v>
      </c>
      <c r="J48" s="55" t="n">
        <f aca="false">-H47</f>
        <v>-22892.7075685304</v>
      </c>
      <c r="K48" s="56" t="n">
        <f aca="false">+K47+J48</f>
        <v>26328.8206137517</v>
      </c>
      <c r="L48" s="55"/>
      <c r="M48" s="56" t="n">
        <f aca="false">+M47+L48</f>
        <v>4946.54</v>
      </c>
      <c r="N48" s="54"/>
      <c r="O48" s="55" t="n">
        <f aca="false">-H48</f>
        <v>-0</v>
      </c>
      <c r="P48" s="56" t="n">
        <f aca="false">+P47+O48</f>
        <v>-172978.179386248</v>
      </c>
      <c r="Q48" s="55" t="n">
        <f aca="false">-J48</f>
        <v>22892.7075685304</v>
      </c>
      <c r="R48" s="56" t="n">
        <f aca="false">+R47+Q48</f>
        <v>-26328.8206137517</v>
      </c>
      <c r="S48" s="56" t="n">
        <f aca="false">+R48+P48</f>
        <v>-199307</v>
      </c>
      <c r="T48" s="55" t="n">
        <f aca="false">-L48</f>
        <v>-0</v>
      </c>
      <c r="U48" s="56" t="n">
        <f aca="false">+U47+T48</f>
        <v>-4946.54</v>
      </c>
      <c r="V48" s="57"/>
    </row>
    <row r="49" customFormat="false" ht="15.75" hidden="false" customHeight="false" outlineLevel="0" collapsed="false">
      <c r="A49" s="80"/>
      <c r="B49" s="81"/>
      <c r="C49" s="82" t="n">
        <f aca="false">+J44+J41+J38+J35+J32+J29+J25+J22+J19+J16+J15+J14</f>
        <v>154547</v>
      </c>
      <c r="D49" s="83" t="n">
        <f aca="false">+J28</f>
        <v>-2326</v>
      </c>
      <c r="E49" s="84" t="n">
        <f aca="false">-I49</f>
        <v>-172978.179386248</v>
      </c>
      <c r="F49" s="85" t="n">
        <f aca="false">+M49-M12</f>
        <v>4659.72</v>
      </c>
      <c r="G49" s="54"/>
      <c r="H49" s="86"/>
      <c r="I49" s="87" t="n">
        <f aca="false">+I48+H49</f>
        <v>172978.179386248</v>
      </c>
      <c r="J49" s="88"/>
      <c r="K49" s="87" t="n">
        <f aca="false">+K48+J49</f>
        <v>26328.8206137517</v>
      </c>
      <c r="L49" s="89"/>
      <c r="M49" s="87" t="n">
        <f aca="false">+M48+L49</f>
        <v>4946.54</v>
      </c>
      <c r="N49" s="54"/>
      <c r="O49" s="86" t="n">
        <f aca="false">-H49</f>
        <v>-0</v>
      </c>
      <c r="P49" s="87" t="n">
        <f aca="false">+P48+O49</f>
        <v>-172978.179386248</v>
      </c>
      <c r="Q49" s="86" t="n">
        <f aca="false">-J49</f>
        <v>-0</v>
      </c>
      <c r="R49" s="87" t="n">
        <f aca="false">+R48+Q49</f>
        <v>-26328.8206137517</v>
      </c>
      <c r="S49" s="87" t="n">
        <f aca="false">+R49+P49</f>
        <v>-199307</v>
      </c>
      <c r="T49" s="86" t="n">
        <f aca="false">-L49</f>
        <v>-0</v>
      </c>
      <c r="U49" s="87" t="n">
        <f aca="false">+U48+T49</f>
        <v>-4946.54</v>
      </c>
      <c r="V49" s="57"/>
    </row>
    <row r="50" customFormat="false" ht="15.75" hidden="false" customHeight="false" outlineLevel="0" collapsed="false">
      <c r="A50" s="44" t="s">
        <v>35</v>
      </c>
      <c r="B50" s="90"/>
      <c r="C50" s="91"/>
      <c r="D50" s="92"/>
      <c r="E50" s="93"/>
      <c r="F50" s="53"/>
      <c r="G50" s="54"/>
      <c r="H50" s="55"/>
      <c r="I50" s="56" t="n">
        <f aca="false">+I49+H50</f>
        <v>172978.179386248</v>
      </c>
      <c r="J50" s="55"/>
      <c r="K50" s="56" t="n">
        <f aca="false">+K49+J50</f>
        <v>26328.8206137517</v>
      </c>
      <c r="L50" s="55"/>
      <c r="M50" s="56" t="n">
        <f aca="false">+M49+L50</f>
        <v>4946.54</v>
      </c>
      <c r="N50" s="54"/>
      <c r="O50" s="55" t="n">
        <f aca="false">-H50</f>
        <v>-0</v>
      </c>
      <c r="P50" s="56" t="n">
        <f aca="false">+P49+O50</f>
        <v>-172978.179386248</v>
      </c>
      <c r="Q50" s="55" t="n">
        <f aca="false">-J50</f>
        <v>-0</v>
      </c>
      <c r="R50" s="56" t="n">
        <f aca="false">+R49+Q50</f>
        <v>-26328.8206137517</v>
      </c>
      <c r="S50" s="56" t="n">
        <f aca="false">+R50+P50</f>
        <v>-199307</v>
      </c>
      <c r="T50" s="55" t="n">
        <f aca="false">-L50</f>
        <v>-0</v>
      </c>
      <c r="U50" s="56" t="n">
        <f aca="false">+U49+T50</f>
        <v>-4946.54</v>
      </c>
      <c r="V50" s="57"/>
    </row>
    <row r="51" customFormat="false" ht="15.75" hidden="false" customHeight="false" outlineLevel="0" collapsed="false">
      <c r="A51" s="52" t="n">
        <v>37652</v>
      </c>
      <c r="B51" s="49" t="s">
        <v>36</v>
      </c>
      <c r="C51" s="46"/>
      <c r="D51" s="47"/>
      <c r="E51" s="48"/>
      <c r="F51" s="53"/>
      <c r="G51" s="54"/>
      <c r="H51" s="55"/>
      <c r="I51" s="56" t="n">
        <f aca="false">+I50+H51</f>
        <v>172978.179386248</v>
      </c>
      <c r="J51" s="55" t="n">
        <f aca="false">+$M$298</f>
        <v>16802.75</v>
      </c>
      <c r="K51" s="56" t="n">
        <f aca="false">+K50+J51</f>
        <v>43131.5706137517</v>
      </c>
      <c r="L51" s="55" t="n">
        <f aca="false">+ROUND(K50*$F$304*(A51-A44)/365,2)</f>
        <v>162.12</v>
      </c>
      <c r="M51" s="56" t="n">
        <f aca="false">+M50+L51</f>
        <v>5108.66</v>
      </c>
      <c r="N51" s="54"/>
      <c r="O51" s="55" t="n">
        <f aca="false">-H51</f>
        <v>-0</v>
      </c>
      <c r="P51" s="56" t="n">
        <f aca="false">+P50+O51</f>
        <v>-172978.179386248</v>
      </c>
      <c r="Q51" s="55" t="n">
        <f aca="false">-J51</f>
        <v>-16802.75</v>
      </c>
      <c r="R51" s="56" t="n">
        <f aca="false">+R50+Q51</f>
        <v>-43131.5706137517</v>
      </c>
      <c r="S51" s="56" t="n">
        <f aca="false">+R51+P51</f>
        <v>-216109.75</v>
      </c>
      <c r="T51" s="55" t="n">
        <f aca="false">-L51</f>
        <v>-162.12</v>
      </c>
      <c r="U51" s="56" t="n">
        <f aca="false">+U50+T51</f>
        <v>-5108.66</v>
      </c>
      <c r="V51" s="57" t="n">
        <f aca="false">+I51+K51+M51+P51+R51+U51</f>
        <v>0</v>
      </c>
    </row>
    <row r="52" customFormat="false" ht="15.75" hidden="false" customHeight="false" outlineLevel="0" collapsed="false">
      <c r="A52" s="52"/>
      <c r="B52" s="45" t="s">
        <v>30</v>
      </c>
      <c r="C52" s="46"/>
      <c r="D52" s="47"/>
      <c r="E52" s="48"/>
      <c r="F52" s="53"/>
      <c r="G52" s="54"/>
      <c r="H52" s="55" t="n">
        <f aca="false">+'Total Billings (L.2.1)'!D30</f>
        <v>21545.8980090946</v>
      </c>
      <c r="I52" s="56" t="n">
        <f aca="false">+I51+H52</f>
        <v>194524.077395343</v>
      </c>
      <c r="J52" s="55"/>
      <c r="K52" s="56" t="n">
        <f aca="false">+K51+J52</f>
        <v>43131.5706137517</v>
      </c>
      <c r="L52" s="55"/>
      <c r="M52" s="56" t="n">
        <f aca="false">+M51+L52</f>
        <v>5108.66</v>
      </c>
      <c r="N52" s="54"/>
      <c r="O52" s="55" t="n">
        <f aca="false">-H52</f>
        <v>-21545.8980090946</v>
      </c>
      <c r="P52" s="56" t="n">
        <f aca="false">+P51+O52</f>
        <v>-194524.077395343</v>
      </c>
      <c r="Q52" s="55" t="n">
        <f aca="false">-J52</f>
        <v>-0</v>
      </c>
      <c r="R52" s="56" t="n">
        <f aca="false">+R51+Q52</f>
        <v>-43131.5706137517</v>
      </c>
      <c r="S52" s="56" t="n">
        <f aca="false">+R52+P52</f>
        <v>-237655.648009095</v>
      </c>
      <c r="T52" s="55" t="n">
        <f aca="false">-L52</f>
        <v>-0</v>
      </c>
      <c r="U52" s="56" t="n">
        <f aca="false">+U51+T52</f>
        <v>-5108.66</v>
      </c>
      <c r="V52" s="57"/>
    </row>
    <row r="53" customFormat="false" ht="15.75" hidden="false" customHeight="false" outlineLevel="0" collapsed="false">
      <c r="A53" s="52"/>
      <c r="B53" s="45" t="s">
        <v>31</v>
      </c>
      <c r="C53" s="46"/>
      <c r="D53" s="47"/>
      <c r="E53" s="48"/>
      <c r="F53" s="53"/>
      <c r="G53" s="54"/>
      <c r="H53" s="55"/>
      <c r="I53" s="56" t="n">
        <f aca="false">+I52+H53</f>
        <v>194524.077395343</v>
      </c>
      <c r="J53" s="55" t="n">
        <f aca="false">-H52</f>
        <v>-21545.8980090946</v>
      </c>
      <c r="K53" s="56" t="n">
        <f aca="false">+K52+J53</f>
        <v>21585.672604657</v>
      </c>
      <c r="L53" s="55"/>
      <c r="M53" s="56" t="n">
        <f aca="false">+M52+L53</f>
        <v>5108.66</v>
      </c>
      <c r="N53" s="54"/>
      <c r="O53" s="55" t="n">
        <f aca="false">-H53</f>
        <v>-0</v>
      </c>
      <c r="P53" s="56" t="n">
        <f aca="false">+P52+O53</f>
        <v>-194524.077395343</v>
      </c>
      <c r="Q53" s="55" t="n">
        <f aca="false">-J53</f>
        <v>21545.8980090946</v>
      </c>
      <c r="R53" s="56" t="n">
        <f aca="false">+R52+Q53</f>
        <v>-21585.672604657</v>
      </c>
      <c r="S53" s="56" t="n">
        <f aca="false">+R53+P53</f>
        <v>-216109.75</v>
      </c>
      <c r="T53" s="55" t="n">
        <f aca="false">-L53</f>
        <v>-0</v>
      </c>
      <c r="U53" s="56" t="n">
        <f aca="false">+U52+T53</f>
        <v>-5108.66</v>
      </c>
      <c r="V53" s="57"/>
    </row>
    <row r="54" customFormat="false" ht="15.75" hidden="false" customHeight="false" outlineLevel="0" collapsed="false">
      <c r="A54" s="52" t="n">
        <v>37680</v>
      </c>
      <c r="B54" s="49" t="s">
        <v>36</v>
      </c>
      <c r="C54" s="46"/>
      <c r="D54" s="47"/>
      <c r="E54" s="48"/>
      <c r="F54" s="53"/>
      <c r="G54" s="54"/>
      <c r="H54" s="55"/>
      <c r="I54" s="56" t="n">
        <f aca="false">+I53+H54</f>
        <v>194524.077395343</v>
      </c>
      <c r="J54" s="55" t="n">
        <f aca="false">+$M$298</f>
        <v>16802.75</v>
      </c>
      <c r="K54" s="56" t="n">
        <f aca="false">+K53+J54</f>
        <v>38388.422604657</v>
      </c>
      <c r="L54" s="55" t="n">
        <f aca="false">+ROUND(K53*$F$304*(A54-A51)/365,2)</f>
        <v>120.05</v>
      </c>
      <c r="M54" s="56" t="n">
        <f aca="false">+M53+L54</f>
        <v>5228.71</v>
      </c>
      <c r="N54" s="54"/>
      <c r="O54" s="55" t="n">
        <f aca="false">-H54</f>
        <v>-0</v>
      </c>
      <c r="P54" s="56" t="n">
        <f aca="false">+P53+O54</f>
        <v>-194524.077395343</v>
      </c>
      <c r="Q54" s="55" t="n">
        <f aca="false">-J54</f>
        <v>-16802.75</v>
      </c>
      <c r="R54" s="56" t="n">
        <f aca="false">+R53+Q54</f>
        <v>-38388.422604657</v>
      </c>
      <c r="S54" s="56" t="n">
        <f aca="false">+R54+P54</f>
        <v>-232912.5</v>
      </c>
      <c r="T54" s="55" t="n">
        <f aca="false">-L54</f>
        <v>-120.05</v>
      </c>
      <c r="U54" s="56" t="n">
        <f aca="false">+U53+T54</f>
        <v>-5228.71</v>
      </c>
      <c r="V54" s="57"/>
    </row>
    <row r="55" customFormat="false" ht="15.75" hidden="false" customHeight="false" outlineLevel="0" collapsed="false">
      <c r="A55" s="52"/>
      <c r="B55" s="45" t="s">
        <v>30</v>
      </c>
      <c r="C55" s="46"/>
      <c r="D55" s="47"/>
      <c r="E55" s="48"/>
      <c r="F55" s="53"/>
      <c r="G55" s="54"/>
      <c r="H55" s="55" t="n">
        <f aca="false">+'Total Billings (L.2.1)'!D31</f>
        <v>19346.8077123819</v>
      </c>
      <c r="I55" s="56" t="n">
        <f aca="false">+I54+H55</f>
        <v>213870.885107725</v>
      </c>
      <c r="J55" s="55"/>
      <c r="K55" s="56" t="n">
        <f aca="false">+K54+J55</f>
        <v>38388.422604657</v>
      </c>
      <c r="L55" s="55"/>
      <c r="M55" s="56" t="n">
        <f aca="false">+M54+L55</f>
        <v>5228.71</v>
      </c>
      <c r="N55" s="54"/>
      <c r="O55" s="55" t="n">
        <f aca="false">-H55</f>
        <v>-19346.8077123819</v>
      </c>
      <c r="P55" s="56" t="n">
        <f aca="false">+P54+O55</f>
        <v>-213870.885107725</v>
      </c>
      <c r="Q55" s="55" t="n">
        <f aca="false">-J55</f>
        <v>-0</v>
      </c>
      <c r="R55" s="56" t="n">
        <f aca="false">+R54+Q55</f>
        <v>-38388.422604657</v>
      </c>
      <c r="S55" s="56" t="n">
        <f aca="false">+R55+P55</f>
        <v>-252259.307712382</v>
      </c>
      <c r="T55" s="55" t="n">
        <f aca="false">-L55</f>
        <v>-0</v>
      </c>
      <c r="U55" s="56" t="n">
        <f aca="false">+U54+T55</f>
        <v>-5228.71</v>
      </c>
      <c r="V55" s="57"/>
    </row>
    <row r="56" customFormat="false" ht="15.75" hidden="false" customHeight="false" outlineLevel="0" collapsed="false">
      <c r="A56" s="52"/>
      <c r="B56" s="45" t="s">
        <v>31</v>
      </c>
      <c r="C56" s="46"/>
      <c r="D56" s="47"/>
      <c r="E56" s="48"/>
      <c r="F56" s="53"/>
      <c r="G56" s="54"/>
      <c r="H56" s="55"/>
      <c r="I56" s="56" t="n">
        <f aca="false">+I55+H56</f>
        <v>213870.885107725</v>
      </c>
      <c r="J56" s="55" t="n">
        <f aca="false">-H55</f>
        <v>-19346.8077123819</v>
      </c>
      <c r="K56" s="56" t="n">
        <f aca="false">+K55+J56</f>
        <v>19041.6148922751</v>
      </c>
      <c r="L56" s="55"/>
      <c r="M56" s="56" t="n">
        <f aca="false">+M55+L56</f>
        <v>5228.71</v>
      </c>
      <c r="N56" s="54"/>
      <c r="O56" s="55" t="n">
        <f aca="false">-H56</f>
        <v>-0</v>
      </c>
      <c r="P56" s="56" t="n">
        <f aca="false">+P55+O56</f>
        <v>-213870.885107725</v>
      </c>
      <c r="Q56" s="55" t="n">
        <f aca="false">-J56</f>
        <v>19346.8077123819</v>
      </c>
      <c r="R56" s="56" t="n">
        <f aca="false">+R55+Q56</f>
        <v>-19041.6148922751</v>
      </c>
      <c r="S56" s="56" t="n">
        <f aca="false">+R56+P56</f>
        <v>-232912.5</v>
      </c>
      <c r="T56" s="55" t="n">
        <f aca="false">-L56</f>
        <v>-0</v>
      </c>
      <c r="U56" s="56" t="n">
        <f aca="false">+U55+T56</f>
        <v>-5228.71</v>
      </c>
      <c r="V56" s="57"/>
    </row>
    <row r="57" customFormat="false" ht="15.75" hidden="false" customHeight="false" outlineLevel="0" collapsed="false">
      <c r="A57" s="69" t="n">
        <v>37711</v>
      </c>
      <c r="B57" s="45" t="s">
        <v>36</v>
      </c>
      <c r="C57" s="46"/>
      <c r="D57" s="47"/>
      <c r="E57" s="48"/>
      <c r="F57" s="53"/>
      <c r="G57" s="54"/>
      <c r="H57" s="55"/>
      <c r="I57" s="56" t="n">
        <f aca="false">+I56+H57</f>
        <v>213870.885107725</v>
      </c>
      <c r="J57" s="55" t="n">
        <f aca="false">+$M$298</f>
        <v>16802.75</v>
      </c>
      <c r="K57" s="56" t="n">
        <f aca="false">+K56+J57</f>
        <v>35844.3648922751</v>
      </c>
      <c r="L57" s="55" t="n">
        <f aca="false">+ROUND(K56*$F$304*(A57-A54)/365,2)</f>
        <v>117.25</v>
      </c>
      <c r="M57" s="56" t="n">
        <f aca="false">+M56+L57</f>
        <v>5345.96</v>
      </c>
      <c r="N57" s="54"/>
      <c r="O57" s="55" t="n">
        <f aca="false">-H57</f>
        <v>-0</v>
      </c>
      <c r="P57" s="56" t="n">
        <f aca="false">+P56+O57</f>
        <v>-213870.885107725</v>
      </c>
      <c r="Q57" s="55" t="n">
        <f aca="false">-J57</f>
        <v>-16802.75</v>
      </c>
      <c r="R57" s="56" t="n">
        <f aca="false">+R56+Q57</f>
        <v>-35844.3648922751</v>
      </c>
      <c r="S57" s="56" t="n">
        <f aca="false">+R57+P57</f>
        <v>-249715.25</v>
      </c>
      <c r="T57" s="55" t="n">
        <f aca="false">-L57</f>
        <v>-117.25</v>
      </c>
      <c r="U57" s="56" t="n">
        <f aca="false">+U56+T57</f>
        <v>-5345.96</v>
      </c>
      <c r="V57" s="57"/>
    </row>
    <row r="58" customFormat="false" ht="15.75" hidden="false" customHeight="false" outlineLevel="0" collapsed="false">
      <c r="A58" s="69"/>
      <c r="B58" s="45" t="s">
        <v>30</v>
      </c>
      <c r="C58" s="46"/>
      <c r="D58" s="47"/>
      <c r="E58" s="48"/>
      <c r="F58" s="53"/>
      <c r="G58" s="54"/>
      <c r="H58" s="55" t="n">
        <f aca="false">+'Total Billings (L.2.1)'!D32</f>
        <v>17008.6114652125</v>
      </c>
      <c r="I58" s="56" t="n">
        <f aca="false">+I57+H58</f>
        <v>230879.496572937</v>
      </c>
      <c r="J58" s="55"/>
      <c r="K58" s="56" t="n">
        <f aca="false">+K57+J58</f>
        <v>35844.3648922751</v>
      </c>
      <c r="L58" s="94"/>
      <c r="M58" s="95" t="n">
        <f aca="false">+M57+L58</f>
        <v>5345.96</v>
      </c>
      <c r="N58" s="54"/>
      <c r="O58" s="55" t="n">
        <f aca="false">-H58</f>
        <v>-17008.6114652125</v>
      </c>
      <c r="P58" s="56" t="n">
        <f aca="false">+P57+O58</f>
        <v>-230879.496572937</v>
      </c>
      <c r="Q58" s="55" t="n">
        <f aca="false">-J58</f>
        <v>-0</v>
      </c>
      <c r="R58" s="56" t="n">
        <f aca="false">+R57+Q58</f>
        <v>-35844.3648922751</v>
      </c>
      <c r="S58" s="56" t="n">
        <f aca="false">+R58+P58</f>
        <v>-266723.861465213</v>
      </c>
      <c r="T58" s="55" t="n">
        <f aca="false">-L58</f>
        <v>-0</v>
      </c>
      <c r="U58" s="56" t="n">
        <f aca="false">+U57+T58</f>
        <v>-5345.96</v>
      </c>
      <c r="V58" s="57"/>
    </row>
    <row r="59" customFormat="false" ht="15.75" hidden="false" customHeight="false" outlineLevel="0" collapsed="false">
      <c r="A59" s="69"/>
      <c r="B59" s="70" t="s">
        <v>31</v>
      </c>
      <c r="C59" s="71"/>
      <c r="D59" s="72"/>
      <c r="E59" s="73"/>
      <c r="F59" s="74"/>
      <c r="G59" s="54"/>
      <c r="H59" s="75"/>
      <c r="I59" s="76" t="n">
        <f aca="false">+I58+H59</f>
        <v>230879.496572937</v>
      </c>
      <c r="J59" s="75" t="n">
        <f aca="false">-H58</f>
        <v>-17008.6114652125</v>
      </c>
      <c r="K59" s="76" t="n">
        <f aca="false">+K58+J59</f>
        <v>18835.7534270626</v>
      </c>
      <c r="L59" s="96"/>
      <c r="M59" s="97" t="n">
        <f aca="false">+M58+L59</f>
        <v>5345.96</v>
      </c>
      <c r="N59" s="54"/>
      <c r="O59" s="75" t="n">
        <f aca="false">-H59</f>
        <v>-0</v>
      </c>
      <c r="P59" s="76" t="n">
        <f aca="false">+P58+O59</f>
        <v>-230879.496572937</v>
      </c>
      <c r="Q59" s="75" t="n">
        <f aca="false">-J59</f>
        <v>17008.6114652125</v>
      </c>
      <c r="R59" s="76" t="n">
        <f aca="false">+R58+Q59</f>
        <v>-18835.7534270626</v>
      </c>
      <c r="S59" s="76" t="n">
        <f aca="false">+R59+P59</f>
        <v>-249715.25</v>
      </c>
      <c r="T59" s="75" t="n">
        <f aca="false">-L59</f>
        <v>-0</v>
      </c>
      <c r="U59" s="76" t="n">
        <f aca="false">+U58+T59</f>
        <v>-5345.96</v>
      </c>
      <c r="V59" s="57"/>
    </row>
    <row r="60" customFormat="false" ht="15.75" hidden="false" customHeight="false" outlineLevel="0" collapsed="false">
      <c r="A60" s="52" t="n">
        <v>37741</v>
      </c>
      <c r="B60" s="45" t="s">
        <v>36</v>
      </c>
      <c r="C60" s="46"/>
      <c r="D60" s="47"/>
      <c r="E60" s="48"/>
      <c r="F60" s="53"/>
      <c r="G60" s="54"/>
      <c r="H60" s="55"/>
      <c r="I60" s="56" t="n">
        <f aca="false">+I59+H60</f>
        <v>230879.496572937</v>
      </c>
      <c r="J60" s="55" t="n">
        <f aca="false">+$M$298</f>
        <v>16802.75</v>
      </c>
      <c r="K60" s="56" t="n">
        <f aca="false">+K59+J60</f>
        <v>35638.5034270626</v>
      </c>
      <c r="L60" s="55" t="n">
        <f aca="false">+ROUND(K59*$F$304*(A60-A57)/365,2)</f>
        <v>112.24</v>
      </c>
      <c r="M60" s="95" t="n">
        <f aca="false">+M59+L60</f>
        <v>5458.2</v>
      </c>
      <c r="N60" s="54"/>
      <c r="O60" s="55" t="n">
        <f aca="false">-H60</f>
        <v>-0</v>
      </c>
      <c r="P60" s="56" t="n">
        <f aca="false">+P59+O60</f>
        <v>-230879.496572937</v>
      </c>
      <c r="Q60" s="55" t="n">
        <f aca="false">-J60</f>
        <v>-16802.75</v>
      </c>
      <c r="R60" s="56" t="n">
        <f aca="false">+R59+Q60</f>
        <v>-35638.5034270626</v>
      </c>
      <c r="S60" s="56" t="n">
        <f aca="false">+R60+P60</f>
        <v>-266518</v>
      </c>
      <c r="T60" s="55" t="n">
        <f aca="false">-L60</f>
        <v>-112.24</v>
      </c>
      <c r="U60" s="56" t="n">
        <f aca="false">+U59+T60</f>
        <v>-5458.2</v>
      </c>
      <c r="V60" s="57"/>
    </row>
    <row r="61" customFormat="false" ht="15.75" hidden="false" customHeight="false" outlineLevel="0" collapsed="false">
      <c r="A61" s="52"/>
      <c r="B61" s="45" t="s">
        <v>30</v>
      </c>
      <c r="C61" s="46"/>
      <c r="D61" s="47"/>
      <c r="E61" s="48"/>
      <c r="F61" s="53"/>
      <c r="G61" s="54"/>
      <c r="H61" s="55" t="n">
        <f aca="false">+'Total Billings (L.2.1)'!D33</f>
        <v>15752.7302996139</v>
      </c>
      <c r="I61" s="56" t="n">
        <f aca="false">+I60+H61</f>
        <v>246632.226872551</v>
      </c>
      <c r="J61" s="55"/>
      <c r="K61" s="56" t="n">
        <f aca="false">+K60+J61</f>
        <v>35638.5034270626</v>
      </c>
      <c r="L61" s="94"/>
      <c r="M61" s="95" t="n">
        <f aca="false">+M60+L61</f>
        <v>5458.2</v>
      </c>
      <c r="N61" s="54"/>
      <c r="O61" s="55" t="n">
        <f aca="false">-H61</f>
        <v>-15752.7302996139</v>
      </c>
      <c r="P61" s="56" t="n">
        <f aca="false">+P60+O61</f>
        <v>-246632.226872551</v>
      </c>
      <c r="Q61" s="55" t="n">
        <f aca="false">-J61</f>
        <v>-0</v>
      </c>
      <c r="R61" s="56" t="n">
        <f aca="false">+R60+Q61</f>
        <v>-35638.5034270626</v>
      </c>
      <c r="S61" s="56" t="n">
        <f aca="false">+R61+P61</f>
        <v>-282270.730299614</v>
      </c>
      <c r="T61" s="55" t="n">
        <f aca="false">-L61</f>
        <v>-0</v>
      </c>
      <c r="U61" s="56" t="n">
        <f aca="false">+U60+T61</f>
        <v>-5458.2</v>
      </c>
      <c r="V61" s="57"/>
    </row>
    <row r="62" customFormat="false" ht="15.75" hidden="false" customHeight="false" outlineLevel="0" collapsed="false">
      <c r="A62" s="52"/>
      <c r="B62" s="45" t="s">
        <v>31</v>
      </c>
      <c r="C62" s="46"/>
      <c r="D62" s="47"/>
      <c r="E62" s="48"/>
      <c r="F62" s="53"/>
      <c r="G62" s="54"/>
      <c r="H62" s="55"/>
      <c r="I62" s="56" t="n">
        <f aca="false">+I61+H62</f>
        <v>246632.226872551</v>
      </c>
      <c r="J62" s="55" t="n">
        <f aca="false">-H61</f>
        <v>-15752.7302996139</v>
      </c>
      <c r="K62" s="56" t="n">
        <f aca="false">+K61+J62</f>
        <v>19885.7731274487</v>
      </c>
      <c r="M62" s="95" t="n">
        <f aca="false">+M61+L62</f>
        <v>5458.2</v>
      </c>
      <c r="N62" s="54"/>
      <c r="O62" s="55" t="n">
        <f aca="false">-H62</f>
        <v>-0</v>
      </c>
      <c r="P62" s="56" t="n">
        <f aca="false">+P61+O62</f>
        <v>-246632.226872551</v>
      </c>
      <c r="Q62" s="55" t="n">
        <f aca="false">-J62</f>
        <v>15752.7302996139</v>
      </c>
      <c r="R62" s="56" t="n">
        <f aca="false">+R61+Q62</f>
        <v>-19885.7731274487</v>
      </c>
      <c r="S62" s="56" t="n">
        <f aca="false">+R62+P62</f>
        <v>-266518</v>
      </c>
      <c r="T62" s="55" t="n">
        <f aca="false">-L62</f>
        <v>-0</v>
      </c>
      <c r="U62" s="56" t="n">
        <f aca="false">+U61+T62</f>
        <v>-5458.2</v>
      </c>
      <c r="V62" s="57"/>
    </row>
    <row r="63" customFormat="false" ht="15.75" hidden="false" customHeight="false" outlineLevel="0" collapsed="false">
      <c r="A63" s="52" t="n">
        <v>37772</v>
      </c>
      <c r="B63" s="45" t="s">
        <v>36</v>
      </c>
      <c r="C63" s="46"/>
      <c r="D63" s="47"/>
      <c r="E63" s="48"/>
      <c r="F63" s="53"/>
      <c r="G63" s="54"/>
      <c r="H63" s="55"/>
      <c r="I63" s="56" t="n">
        <f aca="false">+I62+H63</f>
        <v>246632.226872551</v>
      </c>
      <c r="J63" s="55" t="n">
        <f aca="false">+$M$298</f>
        <v>16802.75</v>
      </c>
      <c r="K63" s="56" t="n">
        <f aca="false">+K62+J63</f>
        <v>36688.5231274487</v>
      </c>
      <c r="L63" s="55" t="n">
        <f aca="false">+ROUND(K62*$F$304*(A63-A60)/365,2)</f>
        <v>122.45</v>
      </c>
      <c r="M63" s="95" t="n">
        <f aca="false">+M62+L63</f>
        <v>5580.65</v>
      </c>
      <c r="N63" s="54"/>
      <c r="O63" s="55" t="n">
        <f aca="false">-H63</f>
        <v>-0</v>
      </c>
      <c r="P63" s="56" t="n">
        <f aca="false">+P62+O63</f>
        <v>-246632.226872551</v>
      </c>
      <c r="Q63" s="55" t="n">
        <f aca="false">-J63</f>
        <v>-16802.75</v>
      </c>
      <c r="R63" s="56" t="n">
        <f aca="false">+R62+Q63</f>
        <v>-36688.5231274487</v>
      </c>
      <c r="S63" s="56" t="n">
        <f aca="false">+R63+P63</f>
        <v>-283320.75</v>
      </c>
      <c r="T63" s="55" t="n">
        <f aca="false">-L63</f>
        <v>-122.45</v>
      </c>
      <c r="U63" s="56" t="n">
        <f aca="false">+U62+T63</f>
        <v>-5580.65</v>
      </c>
      <c r="V63" s="57"/>
    </row>
    <row r="64" customFormat="false" ht="15.75" hidden="false" customHeight="false" outlineLevel="0" collapsed="false">
      <c r="A64" s="52"/>
      <c r="B64" s="45" t="s">
        <v>30</v>
      </c>
      <c r="C64" s="46"/>
      <c r="D64" s="47"/>
      <c r="E64" s="48"/>
      <c r="F64" s="53"/>
      <c r="G64" s="54"/>
      <c r="H64" s="55" t="n">
        <f aca="false">+'Total Billings (L.2.1)'!D34</f>
        <v>18204.1017200515</v>
      </c>
      <c r="I64" s="56" t="n">
        <f aca="false">+I63+H64</f>
        <v>264836.328592603</v>
      </c>
      <c r="J64" s="55"/>
      <c r="K64" s="56" t="n">
        <f aca="false">+K63+J64</f>
        <v>36688.5231274487</v>
      </c>
      <c r="L64" s="94"/>
      <c r="M64" s="95" t="n">
        <f aca="false">+M63+L64</f>
        <v>5580.65</v>
      </c>
      <c r="N64" s="54"/>
      <c r="O64" s="55" t="n">
        <f aca="false">-H64</f>
        <v>-18204.1017200515</v>
      </c>
      <c r="P64" s="56" t="n">
        <f aca="false">+P63+O64</f>
        <v>-264836.328592603</v>
      </c>
      <c r="Q64" s="55" t="n">
        <f aca="false">-J64</f>
        <v>-0</v>
      </c>
      <c r="R64" s="56" t="n">
        <f aca="false">+R63+Q64</f>
        <v>-36688.5231274487</v>
      </c>
      <c r="S64" s="56" t="n">
        <f aca="false">+R64+P64</f>
        <v>-301524.851720052</v>
      </c>
      <c r="T64" s="55" t="n">
        <f aca="false">-L64</f>
        <v>-0</v>
      </c>
      <c r="U64" s="56" t="n">
        <f aca="false">+U63+T64</f>
        <v>-5580.65</v>
      </c>
      <c r="V64" s="57"/>
    </row>
    <row r="65" customFormat="false" ht="15.75" hidden="false" customHeight="false" outlineLevel="0" collapsed="false">
      <c r="A65" s="52"/>
      <c r="B65" s="45" t="s">
        <v>31</v>
      </c>
      <c r="C65" s="46"/>
      <c r="D65" s="47"/>
      <c r="E65" s="48"/>
      <c r="F65" s="53"/>
      <c r="G65" s="54"/>
      <c r="H65" s="55"/>
      <c r="I65" s="56" t="n">
        <f aca="false">+I64+H65</f>
        <v>264836.328592603</v>
      </c>
      <c r="J65" s="55" t="n">
        <f aca="false">-H64</f>
        <v>-18204.1017200515</v>
      </c>
      <c r="K65" s="56" t="n">
        <f aca="false">+K64+J65</f>
        <v>18484.4214073972</v>
      </c>
      <c r="M65" s="95" t="n">
        <f aca="false">+M64+L65</f>
        <v>5580.65</v>
      </c>
      <c r="N65" s="54"/>
      <c r="O65" s="55" t="n">
        <f aca="false">-H65</f>
        <v>-0</v>
      </c>
      <c r="P65" s="56" t="n">
        <f aca="false">+P64+O65</f>
        <v>-264836.328592603</v>
      </c>
      <c r="Q65" s="55" t="n">
        <f aca="false">-J65</f>
        <v>18204.1017200515</v>
      </c>
      <c r="R65" s="56" t="n">
        <f aca="false">+R64+Q65</f>
        <v>-18484.4214073972</v>
      </c>
      <c r="S65" s="56" t="n">
        <f aca="false">+R65+P65</f>
        <v>-283320.75</v>
      </c>
      <c r="T65" s="55" t="n">
        <f aca="false">-L65</f>
        <v>-0</v>
      </c>
      <c r="U65" s="56" t="n">
        <f aca="false">+U64+T65</f>
        <v>-5580.65</v>
      </c>
      <c r="V65" s="57"/>
    </row>
    <row r="66" customFormat="false" ht="15.75" hidden="false" customHeight="false" outlineLevel="0" collapsed="false">
      <c r="A66" s="69" t="n">
        <v>37802</v>
      </c>
      <c r="B66" s="45" t="s">
        <v>36</v>
      </c>
      <c r="C66" s="46"/>
      <c r="D66" s="47"/>
      <c r="E66" s="48"/>
      <c r="F66" s="53"/>
      <c r="G66" s="54"/>
      <c r="H66" s="55"/>
      <c r="I66" s="56" t="n">
        <f aca="false">+I65+H66</f>
        <v>264836.328592603</v>
      </c>
      <c r="J66" s="55" t="n">
        <f aca="false">+$M$298</f>
        <v>16802.75</v>
      </c>
      <c r="K66" s="56" t="n">
        <f aca="false">+K65+J66</f>
        <v>35287.1714073972</v>
      </c>
      <c r="L66" s="55" t="n">
        <f aca="false">+ROUND(K65*$F$304*(A66-A63)/365,2)</f>
        <v>110.15</v>
      </c>
      <c r="M66" s="95" t="n">
        <f aca="false">+M65+L66</f>
        <v>5690.8</v>
      </c>
      <c r="N66" s="54"/>
      <c r="O66" s="55" t="n">
        <f aca="false">-H66</f>
        <v>-0</v>
      </c>
      <c r="P66" s="56" t="n">
        <f aca="false">+P65+O66</f>
        <v>-264836.328592603</v>
      </c>
      <c r="Q66" s="55" t="n">
        <f aca="false">-J66</f>
        <v>-16802.75</v>
      </c>
      <c r="R66" s="56" t="n">
        <f aca="false">+R65+Q66</f>
        <v>-35287.1714073972</v>
      </c>
      <c r="S66" s="56" t="n">
        <f aca="false">+R66+P66</f>
        <v>-300123.5</v>
      </c>
      <c r="T66" s="55" t="n">
        <f aca="false">-L66</f>
        <v>-110.15</v>
      </c>
      <c r="U66" s="56" t="n">
        <f aca="false">+U65+T66</f>
        <v>-5690.8</v>
      </c>
      <c r="V66" s="57" t="n">
        <f aca="false">+I66+K66+M66+P66+R66+U66</f>
        <v>-4.09272615797818E-011</v>
      </c>
    </row>
    <row r="67" customFormat="false" ht="15.75" hidden="false" customHeight="false" outlineLevel="0" collapsed="false">
      <c r="A67" s="69"/>
      <c r="B67" s="45" t="s">
        <v>30</v>
      </c>
      <c r="C67" s="46"/>
      <c r="D67" s="47"/>
      <c r="E67" s="48"/>
      <c r="F67" s="53"/>
      <c r="G67" s="54"/>
      <c r="H67" s="55" t="n">
        <f aca="false">+'Total Billings (L.2.1)'!D35</f>
        <v>14741.3085979157</v>
      </c>
      <c r="I67" s="56" t="n">
        <f aca="false">+I66+H67</f>
        <v>279577.637190519</v>
      </c>
      <c r="J67" s="55"/>
      <c r="K67" s="56" t="n">
        <f aca="false">+K66+J67</f>
        <v>35287.1714073972</v>
      </c>
      <c r="L67" s="94"/>
      <c r="M67" s="95" t="n">
        <f aca="false">+M66+L67</f>
        <v>5690.8</v>
      </c>
      <c r="N67" s="54"/>
      <c r="O67" s="55" t="n">
        <f aca="false">-H67</f>
        <v>-14741.3085979157</v>
      </c>
      <c r="P67" s="56" t="n">
        <f aca="false">+P66+O67</f>
        <v>-279577.637190519</v>
      </c>
      <c r="Q67" s="55" t="n">
        <f aca="false">-J67</f>
        <v>-0</v>
      </c>
      <c r="R67" s="56" t="n">
        <f aca="false">+R66+Q67</f>
        <v>-35287.1714073972</v>
      </c>
      <c r="S67" s="56" t="n">
        <f aca="false">+R67+P67</f>
        <v>-314864.808597916</v>
      </c>
      <c r="T67" s="55" t="n">
        <f aca="false">-L67</f>
        <v>-0</v>
      </c>
      <c r="U67" s="56" t="n">
        <f aca="false">+U66+T67</f>
        <v>-5690.8</v>
      </c>
      <c r="V67" s="57" t="n">
        <f aca="false">+I67+K67+M67+P67+R67+U67</f>
        <v>-4.09272615797818E-011</v>
      </c>
    </row>
    <row r="68" customFormat="false" ht="15.75" hidden="false" customHeight="false" outlineLevel="0" collapsed="false">
      <c r="A68" s="69"/>
      <c r="B68" s="45" t="s">
        <v>31</v>
      </c>
      <c r="C68" s="46"/>
      <c r="D68" s="47"/>
      <c r="E68" s="48"/>
      <c r="F68" s="53"/>
      <c r="G68" s="54"/>
      <c r="H68" s="55"/>
      <c r="I68" s="56" t="n">
        <f aca="false">+I67+H68</f>
        <v>279577.637190519</v>
      </c>
      <c r="J68" s="55" t="n">
        <f aca="false">-H67</f>
        <v>-14741.3085979157</v>
      </c>
      <c r="K68" s="56" t="n">
        <f aca="false">+K67+J68</f>
        <v>20545.8628094815</v>
      </c>
      <c r="L68" s="20"/>
      <c r="M68" s="95" t="n">
        <f aca="false">+M67+L68</f>
        <v>5690.8</v>
      </c>
      <c r="N68" s="54"/>
      <c r="O68" s="55" t="n">
        <f aca="false">-H68</f>
        <v>-0</v>
      </c>
      <c r="P68" s="56" t="n">
        <f aca="false">+P67+O68</f>
        <v>-279577.637190519</v>
      </c>
      <c r="Q68" s="55" t="n">
        <f aca="false">-J68</f>
        <v>14741.3085979157</v>
      </c>
      <c r="R68" s="56" t="n">
        <f aca="false">+R67+Q68</f>
        <v>-20545.8628094815</v>
      </c>
      <c r="S68" s="56" t="n">
        <f aca="false">+R68+P68</f>
        <v>-300123.5</v>
      </c>
      <c r="T68" s="55" t="n">
        <f aca="false">-L68</f>
        <v>-0</v>
      </c>
      <c r="U68" s="56" t="n">
        <f aca="false">+U67+T68</f>
        <v>-5690.8</v>
      </c>
      <c r="V68" s="57"/>
    </row>
    <row r="69" customFormat="false" ht="15.75" hidden="false" customHeight="false" outlineLevel="0" collapsed="false">
      <c r="A69" s="69"/>
      <c r="B69" s="77" t="s">
        <v>37</v>
      </c>
      <c r="C69" s="98"/>
      <c r="D69" s="72"/>
      <c r="E69" s="98"/>
      <c r="F69" s="74"/>
      <c r="G69" s="54"/>
      <c r="H69" s="78"/>
      <c r="I69" s="78" t="n">
        <f aca="false">+I68+H69</f>
        <v>279577.637190519</v>
      </c>
      <c r="J69" s="78" t="n">
        <v>-9002</v>
      </c>
      <c r="K69" s="78" t="n">
        <f aca="false">+K68+J69</f>
        <v>11543.8628094815</v>
      </c>
      <c r="L69" s="99"/>
      <c r="M69" s="97" t="n">
        <f aca="false">+M68+L69</f>
        <v>5690.8</v>
      </c>
      <c r="N69" s="54"/>
      <c r="O69" s="75" t="n">
        <f aca="false">-H69</f>
        <v>-0</v>
      </c>
      <c r="P69" s="76" t="n">
        <f aca="false">+P68+O69</f>
        <v>-279577.637190519</v>
      </c>
      <c r="Q69" s="75" t="n">
        <f aca="false">-J69</f>
        <v>9002</v>
      </c>
      <c r="R69" s="76" t="n">
        <f aca="false">+R68+Q69</f>
        <v>-11543.8628094815</v>
      </c>
      <c r="S69" s="76" t="n">
        <f aca="false">+R69+P69</f>
        <v>-291121.5</v>
      </c>
      <c r="T69" s="75" t="n">
        <f aca="false">-L69</f>
        <v>-0</v>
      </c>
      <c r="U69" s="76" t="n">
        <f aca="false">+U68+T69</f>
        <v>-5690.8</v>
      </c>
      <c r="V69" s="57"/>
    </row>
    <row r="70" customFormat="false" ht="15.75" hidden="false" customHeight="false" outlineLevel="0" collapsed="false">
      <c r="A70" s="52" t="n">
        <v>37833</v>
      </c>
      <c r="B70" s="45" t="s">
        <v>36</v>
      </c>
      <c r="C70" s="46"/>
      <c r="D70" s="47"/>
      <c r="E70" s="48"/>
      <c r="F70" s="53"/>
      <c r="G70" s="54"/>
      <c r="H70" s="55"/>
      <c r="I70" s="56" t="n">
        <f aca="false">+I69+H70</f>
        <v>279577.637190519</v>
      </c>
      <c r="J70" s="55" t="n">
        <f aca="false">+$M$298</f>
        <v>16802.75</v>
      </c>
      <c r="K70" s="56" t="n">
        <f aca="false">+K69+J70</f>
        <v>28346.6128094815</v>
      </c>
      <c r="L70" s="55" t="n">
        <f aca="false">+ROUND(K69*$F$304*(A70-A66)/365,2)</f>
        <v>71.08</v>
      </c>
      <c r="M70" s="95" t="n">
        <f aca="false">+M69+L70</f>
        <v>5761.88</v>
      </c>
      <c r="N70" s="54"/>
      <c r="O70" s="55" t="n">
        <f aca="false">-H70</f>
        <v>-0</v>
      </c>
      <c r="P70" s="56" t="n">
        <f aca="false">+P69+O70</f>
        <v>-279577.637190519</v>
      </c>
      <c r="Q70" s="55" t="n">
        <f aca="false">-J70</f>
        <v>-16802.75</v>
      </c>
      <c r="R70" s="56" t="n">
        <f aca="false">+R69+Q70</f>
        <v>-28346.6128094815</v>
      </c>
      <c r="S70" s="56" t="n">
        <f aca="false">+R70+P70</f>
        <v>-307924.25</v>
      </c>
      <c r="T70" s="55" t="n">
        <f aca="false">-L70</f>
        <v>-71.08</v>
      </c>
      <c r="U70" s="56" t="n">
        <f aca="false">+U69+T70</f>
        <v>-5761.88</v>
      </c>
      <c r="V70" s="57"/>
    </row>
    <row r="71" customFormat="false" ht="15.75" hidden="false" customHeight="false" outlineLevel="0" collapsed="false">
      <c r="A71" s="52"/>
      <c r="B71" s="45" t="s">
        <v>30</v>
      </c>
      <c r="C71" s="46"/>
      <c r="D71" s="47"/>
      <c r="E71" s="48"/>
      <c r="F71" s="53"/>
      <c r="G71" s="54"/>
      <c r="H71" s="100" t="n">
        <f aca="false">+'Total Billings (L.2.1)'!D36</f>
        <v>17442.4490717178</v>
      </c>
      <c r="I71" s="56" t="n">
        <f aca="false">+I70+H71</f>
        <v>297020.086262236</v>
      </c>
      <c r="J71" s="55"/>
      <c r="K71" s="56" t="n">
        <f aca="false">+K70+J71</f>
        <v>28346.6128094815</v>
      </c>
      <c r="L71" s="94"/>
      <c r="M71" s="95" t="n">
        <f aca="false">+M70+L71</f>
        <v>5761.88</v>
      </c>
      <c r="N71" s="54"/>
      <c r="O71" s="55" t="n">
        <f aca="false">-H71</f>
        <v>-17442.4490717178</v>
      </c>
      <c r="P71" s="56" t="n">
        <f aca="false">+P70+O71</f>
        <v>-297020.086262236</v>
      </c>
      <c r="Q71" s="55" t="n">
        <f aca="false">-J71</f>
        <v>-0</v>
      </c>
      <c r="R71" s="56" t="n">
        <f aca="false">+R70+Q71</f>
        <v>-28346.6128094815</v>
      </c>
      <c r="S71" s="56" t="n">
        <f aca="false">+R71+P71</f>
        <v>-325366.699071718</v>
      </c>
      <c r="T71" s="55" t="n">
        <f aca="false">-L71</f>
        <v>-0</v>
      </c>
      <c r="U71" s="56" t="n">
        <f aca="false">+U70+T71</f>
        <v>-5761.88</v>
      </c>
      <c r="V71" s="57"/>
    </row>
    <row r="72" customFormat="false" ht="15.75" hidden="false" customHeight="false" outlineLevel="0" collapsed="false">
      <c r="A72" s="52"/>
      <c r="B72" s="45" t="s">
        <v>31</v>
      </c>
      <c r="C72" s="46"/>
      <c r="D72" s="47"/>
      <c r="E72" s="48"/>
      <c r="F72" s="53"/>
      <c r="G72" s="54"/>
      <c r="H72" s="55"/>
      <c r="I72" s="56" t="n">
        <f aca="false">+I71+H72</f>
        <v>297020.086262236</v>
      </c>
      <c r="J72" s="55" t="n">
        <f aca="false">-H71</f>
        <v>-17442.4490717178</v>
      </c>
      <c r="K72" s="56" t="n">
        <f aca="false">+K71+J72</f>
        <v>10904.1637377638</v>
      </c>
      <c r="M72" s="95" t="n">
        <f aca="false">+M71+L72</f>
        <v>5761.88</v>
      </c>
      <c r="N72" s="54"/>
      <c r="O72" s="55" t="n">
        <f aca="false">-H72</f>
        <v>-0</v>
      </c>
      <c r="P72" s="56" t="n">
        <f aca="false">+P71+O72</f>
        <v>-297020.086262236</v>
      </c>
      <c r="Q72" s="55" t="n">
        <f aca="false">-J72</f>
        <v>17442.4490717178</v>
      </c>
      <c r="R72" s="56" t="n">
        <f aca="false">+R71+Q72</f>
        <v>-10904.1637377638</v>
      </c>
      <c r="S72" s="56" t="n">
        <f aca="false">+R72+P72</f>
        <v>-307924.25</v>
      </c>
      <c r="T72" s="55" t="n">
        <f aca="false">-L72</f>
        <v>-0</v>
      </c>
      <c r="U72" s="56" t="n">
        <f aca="false">+U71+T72</f>
        <v>-5761.88</v>
      </c>
      <c r="V72" s="57"/>
    </row>
    <row r="73" customFormat="false" ht="15.75" hidden="false" customHeight="false" outlineLevel="0" collapsed="false">
      <c r="A73" s="52" t="n">
        <v>37864</v>
      </c>
      <c r="B73" s="45" t="s">
        <v>36</v>
      </c>
      <c r="C73" s="46"/>
      <c r="D73" s="47"/>
      <c r="E73" s="48"/>
      <c r="F73" s="53"/>
      <c r="G73" s="54"/>
      <c r="H73" s="55"/>
      <c r="I73" s="56" t="n">
        <f aca="false">+I72+H73</f>
        <v>297020.086262236</v>
      </c>
      <c r="J73" s="55" t="n">
        <f aca="false">+$M$298</f>
        <v>16802.75</v>
      </c>
      <c r="K73" s="56" t="n">
        <f aca="false">+K72+J73</f>
        <v>27706.9137377638</v>
      </c>
      <c r="L73" s="55" t="n">
        <f aca="false">+ROUND(K72*$F$304*(A73-A70)/365,2)</f>
        <v>67.14</v>
      </c>
      <c r="M73" s="95" t="n">
        <f aca="false">+M72+L73</f>
        <v>5829.02</v>
      </c>
      <c r="N73" s="54"/>
      <c r="O73" s="55" t="n">
        <f aca="false">-H73</f>
        <v>-0</v>
      </c>
      <c r="P73" s="56" t="n">
        <f aca="false">+P72+O73</f>
        <v>-297020.086262236</v>
      </c>
      <c r="Q73" s="55" t="n">
        <f aca="false">-J73</f>
        <v>-16802.75</v>
      </c>
      <c r="R73" s="56" t="n">
        <f aca="false">+R72+Q73</f>
        <v>-27706.9137377638</v>
      </c>
      <c r="S73" s="56" t="n">
        <f aca="false">+R73+P73</f>
        <v>-324727</v>
      </c>
      <c r="T73" s="55" t="n">
        <f aca="false">-L73</f>
        <v>-67.14</v>
      </c>
      <c r="U73" s="56" t="n">
        <f aca="false">+U72+T73</f>
        <v>-5829.02</v>
      </c>
      <c r="V73" s="57"/>
    </row>
    <row r="74" customFormat="false" ht="15.75" hidden="false" customHeight="false" outlineLevel="0" collapsed="false">
      <c r="A74" s="52"/>
      <c r="B74" s="45" t="s">
        <v>30</v>
      </c>
      <c r="C74" s="46"/>
      <c r="D74" s="47"/>
      <c r="E74" s="48"/>
      <c r="F74" s="53"/>
      <c r="G74" s="54"/>
      <c r="H74" s="100" t="n">
        <f aca="false">+'Total Billings (L.2.1)'!D37</f>
        <v>17755.94</v>
      </c>
      <c r="I74" s="56" t="n">
        <f aca="false">+I73+H74</f>
        <v>314776.026262236</v>
      </c>
      <c r="J74" s="55"/>
      <c r="K74" s="56" t="n">
        <f aca="false">+K73+J74</f>
        <v>27706.9137377638</v>
      </c>
      <c r="L74" s="94"/>
      <c r="M74" s="95" t="n">
        <f aca="false">+M73+L74</f>
        <v>5829.02</v>
      </c>
      <c r="N74" s="54"/>
      <c r="O74" s="55" t="n">
        <f aca="false">-H74</f>
        <v>-17755.94</v>
      </c>
      <c r="P74" s="56" t="n">
        <f aca="false">+P73+O74</f>
        <v>-314776.026262236</v>
      </c>
      <c r="Q74" s="55" t="n">
        <f aca="false">-J74</f>
        <v>-0</v>
      </c>
      <c r="R74" s="56" t="n">
        <f aca="false">+R73+Q74</f>
        <v>-27706.9137377638</v>
      </c>
      <c r="S74" s="56" t="n">
        <f aca="false">+R74+P74</f>
        <v>-342482.94</v>
      </c>
      <c r="T74" s="55" t="n">
        <f aca="false">-L74</f>
        <v>-0</v>
      </c>
      <c r="U74" s="56" t="n">
        <f aca="false">+U73+T74</f>
        <v>-5829.02</v>
      </c>
      <c r="V74" s="57"/>
    </row>
    <row r="75" customFormat="false" ht="15.75" hidden="false" customHeight="false" outlineLevel="0" collapsed="false">
      <c r="A75" s="52"/>
      <c r="B75" s="45" t="s">
        <v>31</v>
      </c>
      <c r="C75" s="46"/>
      <c r="D75" s="47"/>
      <c r="E75" s="48"/>
      <c r="F75" s="53"/>
      <c r="G75" s="54"/>
      <c r="H75" s="100"/>
      <c r="I75" s="56" t="n">
        <f aca="false">+I74+H75</f>
        <v>314776.026262236</v>
      </c>
      <c r="J75" s="55" t="n">
        <f aca="false">-H74</f>
        <v>-17755.94</v>
      </c>
      <c r="K75" s="56" t="n">
        <f aca="false">+K74+J75</f>
        <v>9950.97373776375</v>
      </c>
      <c r="M75" s="95" t="n">
        <f aca="false">+M74+L75</f>
        <v>5829.02</v>
      </c>
      <c r="N75" s="54"/>
      <c r="O75" s="55" t="n">
        <f aca="false">-H75</f>
        <v>-0</v>
      </c>
      <c r="P75" s="56" t="n">
        <f aca="false">+P74+O75</f>
        <v>-314776.026262236</v>
      </c>
      <c r="Q75" s="55" t="n">
        <f aca="false">-J75</f>
        <v>17755.94</v>
      </c>
      <c r="R75" s="56" t="n">
        <f aca="false">+R74+Q75</f>
        <v>-9950.97373776375</v>
      </c>
      <c r="S75" s="56" t="n">
        <f aca="false">+R75+P75</f>
        <v>-324727</v>
      </c>
      <c r="T75" s="55" t="n">
        <f aca="false">-L75</f>
        <v>-0</v>
      </c>
      <c r="U75" s="56" t="n">
        <f aca="false">+U74+T75</f>
        <v>-5829.02</v>
      </c>
      <c r="V75" s="57"/>
    </row>
    <row r="76" customFormat="false" ht="15.75" hidden="false" customHeight="false" outlineLevel="0" collapsed="false">
      <c r="A76" s="69" t="n">
        <v>37894</v>
      </c>
      <c r="B76" s="45" t="s">
        <v>36</v>
      </c>
      <c r="C76" s="46"/>
      <c r="D76" s="47"/>
      <c r="E76" s="48"/>
      <c r="F76" s="53"/>
      <c r="G76" s="54"/>
      <c r="H76" s="100"/>
      <c r="I76" s="56" t="n">
        <f aca="false">+I75+H76</f>
        <v>314776.026262236</v>
      </c>
      <c r="J76" s="55" t="n">
        <f aca="false">+$M$298</f>
        <v>16802.75</v>
      </c>
      <c r="K76" s="56" t="n">
        <f aca="false">+K75+J76</f>
        <v>26753.7237377638</v>
      </c>
      <c r="L76" s="55" t="n">
        <f aca="false">+ROUND(K75*$F$304*(A76-A73)/365,2)</f>
        <v>59.3</v>
      </c>
      <c r="M76" s="95" t="n">
        <f aca="false">+M75+L76</f>
        <v>5888.32</v>
      </c>
      <c r="N76" s="54"/>
      <c r="O76" s="55" t="n">
        <f aca="false">-H76</f>
        <v>-0</v>
      </c>
      <c r="P76" s="56" t="n">
        <f aca="false">+P75+O76</f>
        <v>-314776.026262236</v>
      </c>
      <c r="Q76" s="55" t="n">
        <f aca="false">-J76</f>
        <v>-16802.75</v>
      </c>
      <c r="R76" s="56" t="n">
        <f aca="false">+R75+Q76</f>
        <v>-26753.7237377638</v>
      </c>
      <c r="S76" s="56" t="n">
        <f aca="false">+R76+P76</f>
        <v>-341529.75</v>
      </c>
      <c r="T76" s="55" t="n">
        <f aca="false">-L76</f>
        <v>-59.3</v>
      </c>
      <c r="U76" s="56" t="n">
        <f aca="false">+U75+T76</f>
        <v>-5888.32</v>
      </c>
      <c r="V76" s="57"/>
    </row>
    <row r="77" customFormat="false" ht="15.75" hidden="false" customHeight="false" outlineLevel="0" collapsed="false">
      <c r="A77" s="69"/>
      <c r="B77" s="45" t="s">
        <v>30</v>
      </c>
      <c r="C77" s="46"/>
      <c r="D77" s="47"/>
      <c r="E77" s="48"/>
      <c r="F77" s="53"/>
      <c r="G77" s="54"/>
      <c r="H77" s="100" t="n">
        <f aca="false">+'Total Billings (L.2.1)'!D38</f>
        <v>17664.2896182239</v>
      </c>
      <c r="I77" s="56" t="n">
        <f aca="false">+I76+H77</f>
        <v>332440.31588046</v>
      </c>
      <c r="J77" s="55"/>
      <c r="K77" s="56" t="n">
        <f aca="false">+K76+J77</f>
        <v>26753.7237377638</v>
      </c>
      <c r="L77" s="94"/>
      <c r="M77" s="95" t="n">
        <f aca="false">+M76+L77</f>
        <v>5888.32</v>
      </c>
      <c r="N77" s="54"/>
      <c r="O77" s="55" t="n">
        <f aca="false">-H77</f>
        <v>-17664.2896182239</v>
      </c>
      <c r="P77" s="56" t="n">
        <f aca="false">+P76+O77</f>
        <v>-332440.31588046</v>
      </c>
      <c r="Q77" s="55" t="n">
        <f aca="false">-J77</f>
        <v>-0</v>
      </c>
      <c r="R77" s="56" t="n">
        <f aca="false">+R76+Q77</f>
        <v>-26753.7237377638</v>
      </c>
      <c r="S77" s="56" t="n">
        <f aca="false">+R77+P77</f>
        <v>-359194.039618224</v>
      </c>
      <c r="T77" s="55" t="n">
        <f aca="false">-L77</f>
        <v>-0</v>
      </c>
      <c r="U77" s="56" t="n">
        <f aca="false">+U76+T77</f>
        <v>-5888.32</v>
      </c>
      <c r="V77" s="57"/>
    </row>
    <row r="78" customFormat="false" ht="15.75" hidden="false" customHeight="false" outlineLevel="0" collapsed="false">
      <c r="A78" s="69"/>
      <c r="B78" s="70" t="s">
        <v>31</v>
      </c>
      <c r="C78" s="71"/>
      <c r="D78" s="72"/>
      <c r="E78" s="73"/>
      <c r="F78" s="74"/>
      <c r="G78" s="54"/>
      <c r="H78" s="75"/>
      <c r="I78" s="76" t="n">
        <f aca="false">+I77+H78</f>
        <v>332440.31588046</v>
      </c>
      <c r="J78" s="75" t="n">
        <f aca="false">-H77</f>
        <v>-17664.2896182239</v>
      </c>
      <c r="K78" s="76" t="n">
        <f aca="false">+K77+J78</f>
        <v>9089.43411953982</v>
      </c>
      <c r="L78" s="96"/>
      <c r="M78" s="97" t="n">
        <f aca="false">+M77+L78</f>
        <v>5888.32</v>
      </c>
      <c r="N78" s="54"/>
      <c r="O78" s="75" t="n">
        <f aca="false">-H78</f>
        <v>-0</v>
      </c>
      <c r="P78" s="76" t="n">
        <f aca="false">+P77+O78</f>
        <v>-332440.31588046</v>
      </c>
      <c r="Q78" s="75" t="n">
        <f aca="false">-J78</f>
        <v>17664.2896182239</v>
      </c>
      <c r="R78" s="76" t="n">
        <f aca="false">+R77+Q78</f>
        <v>-9089.43411953982</v>
      </c>
      <c r="S78" s="76" t="n">
        <f aca="false">+R78+P78</f>
        <v>-341529.75</v>
      </c>
      <c r="T78" s="75" t="n">
        <f aca="false">-L78</f>
        <v>-0</v>
      </c>
      <c r="U78" s="76" t="n">
        <f aca="false">+U77+T78</f>
        <v>-5888.32</v>
      </c>
      <c r="V78" s="57"/>
    </row>
    <row r="79" customFormat="false" ht="15.75" hidden="false" customHeight="false" outlineLevel="0" collapsed="false">
      <c r="A79" s="52" t="n">
        <v>37925</v>
      </c>
      <c r="B79" s="45" t="s">
        <v>36</v>
      </c>
      <c r="C79" s="46"/>
      <c r="D79" s="47"/>
      <c r="E79" s="48"/>
      <c r="F79" s="53"/>
      <c r="G79" s="54"/>
      <c r="H79" s="55"/>
      <c r="I79" s="56" t="n">
        <f aca="false">+I78+H79</f>
        <v>332440.31588046</v>
      </c>
      <c r="J79" s="55" t="n">
        <f aca="false">+$M$298</f>
        <v>16802.75</v>
      </c>
      <c r="K79" s="56" t="n">
        <f aca="false">+K78+J79</f>
        <v>25892.1841195398</v>
      </c>
      <c r="L79" s="55" t="n">
        <f aca="false">+ROUND(K78*$F$304*(A79-A76)/365,2)</f>
        <v>55.97</v>
      </c>
      <c r="M79" s="95" t="n">
        <f aca="false">+M78+L79</f>
        <v>5944.29</v>
      </c>
      <c r="N79" s="54"/>
      <c r="O79" s="55" t="n">
        <f aca="false">-H79</f>
        <v>-0</v>
      </c>
      <c r="P79" s="56" t="n">
        <f aca="false">+P78+O79</f>
        <v>-332440.31588046</v>
      </c>
      <c r="Q79" s="55" t="n">
        <f aca="false">-J79</f>
        <v>-16802.75</v>
      </c>
      <c r="R79" s="56" t="n">
        <f aca="false">+R78+Q79</f>
        <v>-25892.1841195398</v>
      </c>
      <c r="S79" s="56" t="n">
        <f aca="false">+R79+P79</f>
        <v>-358332.5</v>
      </c>
      <c r="T79" s="55" t="n">
        <f aca="false">-L79</f>
        <v>-55.97</v>
      </c>
      <c r="U79" s="56" t="n">
        <f aca="false">+U78+T79</f>
        <v>-5944.29</v>
      </c>
      <c r="V79" s="57"/>
    </row>
    <row r="80" customFormat="false" ht="15.75" hidden="false" customHeight="false" outlineLevel="0" collapsed="false">
      <c r="A80" s="52"/>
      <c r="B80" s="45" t="s">
        <v>30</v>
      </c>
      <c r="C80" s="46"/>
      <c r="D80" s="47"/>
      <c r="E80" s="48"/>
      <c r="F80" s="53"/>
      <c r="G80" s="54"/>
      <c r="H80" s="55" t="n">
        <f aca="false">+'Total Billings (L.2.1)'!D39</f>
        <v>16489.19</v>
      </c>
      <c r="I80" s="56" t="n">
        <f aca="false">+I79+H80</f>
        <v>348929.50588046</v>
      </c>
      <c r="J80" s="55"/>
      <c r="K80" s="56" t="n">
        <f aca="false">+K79+J80</f>
        <v>25892.1841195398</v>
      </c>
      <c r="L80" s="94"/>
      <c r="M80" s="95" t="n">
        <f aca="false">+M79+L80</f>
        <v>5944.29</v>
      </c>
      <c r="N80" s="54"/>
      <c r="O80" s="55" t="n">
        <f aca="false">-H80</f>
        <v>-16489.19</v>
      </c>
      <c r="P80" s="56" t="n">
        <f aca="false">+P79+O80</f>
        <v>-348929.50588046</v>
      </c>
      <c r="Q80" s="55" t="n">
        <f aca="false">-J80</f>
        <v>-0</v>
      </c>
      <c r="R80" s="56" t="n">
        <f aca="false">+R79+Q80</f>
        <v>-25892.1841195398</v>
      </c>
      <c r="S80" s="56" t="n">
        <f aca="false">+R80+P80</f>
        <v>-374821.69</v>
      </c>
      <c r="T80" s="55" t="n">
        <f aca="false">-L80</f>
        <v>-0</v>
      </c>
      <c r="U80" s="56" t="n">
        <f aca="false">+U79+T80</f>
        <v>-5944.29</v>
      </c>
      <c r="V80" s="57"/>
    </row>
    <row r="81" customFormat="false" ht="15.75" hidden="false" customHeight="false" outlineLevel="0" collapsed="false">
      <c r="A81" s="52"/>
      <c r="B81" s="45" t="s">
        <v>31</v>
      </c>
      <c r="C81" s="46"/>
      <c r="D81" s="47"/>
      <c r="E81" s="48"/>
      <c r="F81" s="53"/>
      <c r="G81" s="54"/>
      <c r="H81" s="55"/>
      <c r="I81" s="56" t="n">
        <f aca="false">+I80+H81</f>
        <v>348929.50588046</v>
      </c>
      <c r="J81" s="55" t="n">
        <f aca="false">-H80</f>
        <v>-16489.19</v>
      </c>
      <c r="K81" s="56" t="n">
        <f aca="false">+K80+J81</f>
        <v>9402.99411953982</v>
      </c>
      <c r="M81" s="95" t="n">
        <f aca="false">+M80+L81</f>
        <v>5944.29</v>
      </c>
      <c r="N81" s="54"/>
      <c r="O81" s="55" t="n">
        <f aca="false">-H81</f>
        <v>-0</v>
      </c>
      <c r="P81" s="56" t="n">
        <f aca="false">+P80+O81</f>
        <v>-348929.50588046</v>
      </c>
      <c r="Q81" s="55" t="n">
        <f aca="false">-J81</f>
        <v>16489.19</v>
      </c>
      <c r="R81" s="56" t="n">
        <f aca="false">+R80+Q81</f>
        <v>-9402.99411953982</v>
      </c>
      <c r="S81" s="56" t="n">
        <f aca="false">+R81+P81</f>
        <v>-358332.5</v>
      </c>
      <c r="T81" s="55" t="n">
        <f aca="false">-L81</f>
        <v>-0</v>
      </c>
      <c r="U81" s="56" t="n">
        <f aca="false">+U80+T81</f>
        <v>-5944.29</v>
      </c>
      <c r="V81" s="57"/>
    </row>
    <row r="82" customFormat="false" ht="15.75" hidden="false" customHeight="false" outlineLevel="0" collapsed="false">
      <c r="A82" s="52" t="n">
        <v>37955</v>
      </c>
      <c r="B82" s="45" t="s">
        <v>36</v>
      </c>
      <c r="C82" s="46"/>
      <c r="D82" s="47"/>
      <c r="E82" s="48"/>
      <c r="F82" s="53"/>
      <c r="G82" s="54"/>
      <c r="H82" s="55"/>
      <c r="I82" s="56" t="n">
        <f aca="false">+I81+H82</f>
        <v>348929.50588046</v>
      </c>
      <c r="J82" s="55" t="n">
        <f aca="false">+$M$298</f>
        <v>16802.75</v>
      </c>
      <c r="K82" s="56" t="n">
        <f aca="false">+K81+J82</f>
        <v>26205.7441195398</v>
      </c>
      <c r="L82" s="55" t="n">
        <f aca="false">+ROUND(K81*$F$304*(A82-A79)/365,2)</f>
        <v>56.03</v>
      </c>
      <c r="M82" s="95" t="n">
        <f aca="false">+M81+L82</f>
        <v>6000.32</v>
      </c>
      <c r="N82" s="54"/>
      <c r="O82" s="55" t="n">
        <f aca="false">-H82</f>
        <v>-0</v>
      </c>
      <c r="P82" s="56" t="n">
        <f aca="false">+P81+O82</f>
        <v>-348929.50588046</v>
      </c>
      <c r="Q82" s="55" t="n">
        <f aca="false">-J82</f>
        <v>-16802.75</v>
      </c>
      <c r="R82" s="56" t="n">
        <f aca="false">+R81+Q82</f>
        <v>-26205.7441195398</v>
      </c>
      <c r="S82" s="56" t="n">
        <f aca="false">+R82+P82</f>
        <v>-375135.25</v>
      </c>
      <c r="T82" s="55" t="n">
        <f aca="false">-L82</f>
        <v>-56.03</v>
      </c>
      <c r="U82" s="56" t="n">
        <f aca="false">+U81+T82</f>
        <v>-6000.32</v>
      </c>
      <c r="V82" s="57"/>
    </row>
    <row r="83" customFormat="false" ht="15.75" hidden="false" customHeight="false" outlineLevel="0" collapsed="false">
      <c r="A83" s="52"/>
      <c r="B83" s="45" t="s">
        <v>30</v>
      </c>
      <c r="C83" s="46"/>
      <c r="D83" s="47"/>
      <c r="E83" s="48"/>
      <c r="F83" s="53"/>
      <c r="G83" s="54"/>
      <c r="H83" s="55" t="n">
        <f aca="false">+'Total Billings (L.2.1)'!D40</f>
        <v>15492.43</v>
      </c>
      <c r="I83" s="56" t="n">
        <f aca="false">+I82+H83</f>
        <v>364421.93588046</v>
      </c>
      <c r="J83" s="101"/>
      <c r="K83" s="56" t="n">
        <f aca="false">+K82+J83</f>
        <v>26205.7441195398</v>
      </c>
      <c r="L83" s="94"/>
      <c r="M83" s="95" t="n">
        <f aca="false">+M82+L83</f>
        <v>6000.32</v>
      </c>
      <c r="N83" s="54"/>
      <c r="O83" s="55" t="n">
        <f aca="false">-H83</f>
        <v>-15492.43</v>
      </c>
      <c r="P83" s="56" t="n">
        <f aca="false">+P82+O83</f>
        <v>-364421.93588046</v>
      </c>
      <c r="Q83" s="55" t="n">
        <f aca="false">-J83</f>
        <v>-0</v>
      </c>
      <c r="R83" s="56" t="n">
        <f aca="false">+R82+Q83</f>
        <v>-26205.7441195398</v>
      </c>
      <c r="S83" s="56" t="n">
        <f aca="false">+R83+P83</f>
        <v>-390627.68</v>
      </c>
      <c r="T83" s="55" t="n">
        <f aca="false">-L83</f>
        <v>-0</v>
      </c>
      <c r="U83" s="56" t="n">
        <f aca="false">+U82+T83</f>
        <v>-6000.32</v>
      </c>
      <c r="V83" s="57"/>
    </row>
    <row r="84" customFormat="false" ht="15.75" hidden="false" customHeight="false" outlineLevel="0" collapsed="false">
      <c r="A84" s="52"/>
      <c r="B84" s="45" t="s">
        <v>31</v>
      </c>
      <c r="C84" s="46"/>
      <c r="D84" s="47"/>
      <c r="E84" s="48"/>
      <c r="F84" s="53"/>
      <c r="G84" s="54"/>
      <c r="H84" s="55"/>
      <c r="I84" s="56" t="n">
        <f aca="false">+I83+H84</f>
        <v>364421.93588046</v>
      </c>
      <c r="J84" s="101" t="n">
        <f aca="false">-H83</f>
        <v>-15492.43</v>
      </c>
      <c r="K84" s="56" t="n">
        <f aca="false">+K83+J84</f>
        <v>10713.3141195398</v>
      </c>
      <c r="M84" s="95" t="n">
        <f aca="false">+M83+L84</f>
        <v>6000.32</v>
      </c>
      <c r="N84" s="54"/>
      <c r="O84" s="55" t="n">
        <f aca="false">-H84</f>
        <v>-0</v>
      </c>
      <c r="P84" s="56" t="n">
        <f aca="false">+P83+O84</f>
        <v>-364421.93588046</v>
      </c>
      <c r="Q84" s="55" t="n">
        <f aca="false">-J84</f>
        <v>15492.43</v>
      </c>
      <c r="R84" s="56" t="n">
        <f aca="false">+R83+Q84</f>
        <v>-10713.3141195398</v>
      </c>
      <c r="S84" s="56" t="n">
        <f aca="false">+R84+P84</f>
        <v>-375135.25</v>
      </c>
      <c r="T84" s="55" t="n">
        <f aca="false">-L84</f>
        <v>-0</v>
      </c>
      <c r="U84" s="56" t="n">
        <f aca="false">+U83+T84</f>
        <v>-6000.32</v>
      </c>
      <c r="V84" s="57"/>
    </row>
    <row r="85" customFormat="false" ht="15.75" hidden="false" customHeight="false" outlineLevel="0" collapsed="false">
      <c r="A85" s="52" t="n">
        <v>37986</v>
      </c>
      <c r="B85" s="45" t="s">
        <v>36</v>
      </c>
      <c r="C85" s="46"/>
      <c r="D85" s="47"/>
      <c r="E85" s="48"/>
      <c r="F85" s="53"/>
      <c r="G85" s="54"/>
      <c r="H85" s="55"/>
      <c r="I85" s="56" t="n">
        <f aca="false">+I84+H85</f>
        <v>364421.93588046</v>
      </c>
      <c r="J85" s="55" t="n">
        <f aca="false">+$M$298</f>
        <v>16802.75</v>
      </c>
      <c r="K85" s="56" t="n">
        <f aca="false">+K84+J85</f>
        <v>27516.0641195398</v>
      </c>
      <c r="L85" s="55" t="n">
        <f aca="false">+ROUND(K84*$F$304*(A85-A82)/365,2)</f>
        <v>65.97</v>
      </c>
      <c r="M85" s="95" t="n">
        <f aca="false">+M84+L85</f>
        <v>6066.29</v>
      </c>
      <c r="N85" s="54"/>
      <c r="O85" s="55" t="n">
        <f aca="false">-H85</f>
        <v>-0</v>
      </c>
      <c r="P85" s="56" t="n">
        <f aca="false">+P84+O85</f>
        <v>-364421.93588046</v>
      </c>
      <c r="Q85" s="55" t="n">
        <f aca="false">-J85</f>
        <v>-16802.75</v>
      </c>
      <c r="R85" s="56" t="n">
        <f aca="false">+R84+Q85</f>
        <v>-27516.0641195398</v>
      </c>
      <c r="S85" s="56" t="n">
        <f aca="false">+R85+P85</f>
        <v>-391938</v>
      </c>
      <c r="T85" s="55" t="n">
        <f aca="false">-L85</f>
        <v>-65.97</v>
      </c>
      <c r="U85" s="56" t="n">
        <f aca="false">+U84+T85</f>
        <v>-6066.29</v>
      </c>
      <c r="V85" s="57"/>
    </row>
    <row r="86" customFormat="false" ht="15.75" hidden="false" customHeight="false" outlineLevel="0" collapsed="false">
      <c r="A86" s="52"/>
      <c r="B86" s="45" t="s">
        <v>30</v>
      </c>
      <c r="C86" s="46"/>
      <c r="D86" s="47"/>
      <c r="E86" s="48"/>
      <c r="F86" s="53"/>
      <c r="G86" s="54"/>
      <c r="H86" s="55" t="n">
        <f aca="false">+'Total Billings (L.2.1)'!D41</f>
        <v>16883.35</v>
      </c>
      <c r="I86" s="56" t="n">
        <f aca="false">+I85+H86</f>
        <v>381305.28588046</v>
      </c>
      <c r="J86" s="101"/>
      <c r="K86" s="56" t="n">
        <f aca="false">+K85+J86</f>
        <v>27516.0641195398</v>
      </c>
      <c r="L86" s="94"/>
      <c r="M86" s="95" t="n">
        <f aca="false">+M85+L86</f>
        <v>6066.29</v>
      </c>
      <c r="N86" s="54"/>
      <c r="O86" s="55" t="n">
        <f aca="false">-H86</f>
        <v>-16883.35</v>
      </c>
      <c r="P86" s="56" t="n">
        <f aca="false">+P85+O86</f>
        <v>-381305.28588046</v>
      </c>
      <c r="Q86" s="55" t="n">
        <f aca="false">-J86</f>
        <v>-0</v>
      </c>
      <c r="R86" s="56" t="n">
        <f aca="false">+R85+Q86</f>
        <v>-27516.0641195398</v>
      </c>
      <c r="S86" s="56" t="n">
        <f aca="false">+R86+P86</f>
        <v>-408821.35</v>
      </c>
      <c r="T86" s="55" t="n">
        <f aca="false">-L86</f>
        <v>-0</v>
      </c>
      <c r="U86" s="56" t="n">
        <f aca="false">+U85+T86</f>
        <v>-6066.29</v>
      </c>
      <c r="V86" s="57"/>
    </row>
    <row r="87" customFormat="false" ht="15.75" hidden="false" customHeight="false" outlineLevel="0" collapsed="false">
      <c r="A87" s="52"/>
      <c r="B87" s="45" t="s">
        <v>31</v>
      </c>
      <c r="C87" s="46"/>
      <c r="D87" s="47"/>
      <c r="E87" s="48"/>
      <c r="F87" s="53"/>
      <c r="G87" s="54"/>
      <c r="H87" s="55"/>
      <c r="I87" s="56" t="n">
        <f aca="false">+I86+H87</f>
        <v>381305.28588046</v>
      </c>
      <c r="J87" s="101" t="n">
        <f aca="false">-H86</f>
        <v>-16883.35</v>
      </c>
      <c r="K87" s="56" t="n">
        <f aca="false">+K86+J87</f>
        <v>10632.7141195398</v>
      </c>
      <c r="M87" s="95" t="n">
        <f aca="false">+M86+L87</f>
        <v>6066.29</v>
      </c>
      <c r="N87" s="54"/>
      <c r="O87" s="55" t="n">
        <f aca="false">-H87</f>
        <v>-0</v>
      </c>
      <c r="P87" s="56" t="n">
        <f aca="false">+P86+O87</f>
        <v>-381305.28588046</v>
      </c>
      <c r="Q87" s="55" t="n">
        <f aca="false">-J87</f>
        <v>16883.35</v>
      </c>
      <c r="R87" s="56" t="n">
        <f aca="false">+R86+Q87</f>
        <v>-10632.7141195398</v>
      </c>
      <c r="S87" s="56" t="n">
        <f aca="false">+R87+P87</f>
        <v>-391938</v>
      </c>
      <c r="T87" s="55" t="n">
        <f aca="false">-L87</f>
        <v>-0</v>
      </c>
      <c r="U87" s="56" t="n">
        <f aca="false">+U86+T87</f>
        <v>-6066.29</v>
      </c>
      <c r="V87" s="57"/>
    </row>
    <row r="88" customFormat="false" ht="15.75" hidden="false" customHeight="false" outlineLevel="0" collapsed="false">
      <c r="A88" s="52"/>
      <c r="B88" s="45" t="s">
        <v>38</v>
      </c>
      <c r="C88" s="46"/>
      <c r="D88" s="47"/>
      <c r="E88" s="48"/>
      <c r="F88" s="53"/>
      <c r="G88" s="54"/>
      <c r="H88" s="55" t="n">
        <f aca="false">+'Total Billings (L.2.1)'!D42</f>
        <v>-22892.7075685304</v>
      </c>
      <c r="I88" s="56" t="n">
        <f aca="false">+I87+H88</f>
        <v>358412.57831193</v>
      </c>
      <c r="J88" s="55"/>
      <c r="K88" s="56" t="n">
        <f aca="false">+K87+J88</f>
        <v>10632.7141195398</v>
      </c>
      <c r="L88" s="94"/>
      <c r="M88" s="95" t="n">
        <f aca="false">+M87+L88</f>
        <v>6066.29</v>
      </c>
      <c r="N88" s="54"/>
      <c r="O88" s="55" t="n">
        <f aca="false">-H88</f>
        <v>22892.7075685304</v>
      </c>
      <c r="P88" s="56" t="n">
        <f aca="false">+P87+O88</f>
        <v>-358412.57831193</v>
      </c>
      <c r="Q88" s="55" t="n">
        <f aca="false">-J88</f>
        <v>-0</v>
      </c>
      <c r="R88" s="56" t="n">
        <f aca="false">+R87+Q88</f>
        <v>-10632.7141195398</v>
      </c>
      <c r="S88" s="56" t="n">
        <f aca="false">+R88+P88</f>
        <v>-369045.29243147</v>
      </c>
      <c r="T88" s="55" t="n">
        <f aca="false">-L88</f>
        <v>-0</v>
      </c>
      <c r="U88" s="56" t="n">
        <f aca="false">+U87+T88</f>
        <v>-6066.29</v>
      </c>
      <c r="V88" s="57"/>
    </row>
    <row r="89" customFormat="false" ht="15.75" hidden="false" customHeight="false" outlineLevel="0" collapsed="false">
      <c r="A89" s="52"/>
      <c r="B89" s="45" t="s">
        <v>39</v>
      </c>
      <c r="C89" s="46"/>
      <c r="D89" s="47"/>
      <c r="E89" s="48"/>
      <c r="F89" s="53"/>
      <c r="G89" s="54"/>
      <c r="H89" s="55"/>
      <c r="I89" s="56" t="n">
        <f aca="false">+I88+H89</f>
        <v>358412.57831193</v>
      </c>
      <c r="J89" s="55" t="n">
        <f aca="false">-H88</f>
        <v>22892.7075685304</v>
      </c>
      <c r="K89" s="56" t="n">
        <f aca="false">+K88+J89</f>
        <v>33525.4216880702</v>
      </c>
      <c r="L89" s="94"/>
      <c r="M89" s="95" t="n">
        <f aca="false">+M88+L89</f>
        <v>6066.29</v>
      </c>
      <c r="N89" s="54"/>
      <c r="O89" s="55" t="n">
        <f aca="false">-H89</f>
        <v>-0</v>
      </c>
      <c r="P89" s="56" t="n">
        <f aca="false">+P88+O89</f>
        <v>-358412.57831193</v>
      </c>
      <c r="Q89" s="55" t="n">
        <f aca="false">-J89</f>
        <v>-22892.7075685304</v>
      </c>
      <c r="R89" s="56" t="n">
        <f aca="false">+R88+Q89</f>
        <v>-33525.4216880702</v>
      </c>
      <c r="S89" s="56" t="n">
        <f aca="false">+R89+P89</f>
        <v>-391938</v>
      </c>
      <c r="T89" s="55" t="n">
        <f aca="false">-L89</f>
        <v>-0</v>
      </c>
      <c r="U89" s="56" t="n">
        <f aca="false">+U88+T89</f>
        <v>-6066.29</v>
      </c>
      <c r="V89" s="57"/>
    </row>
    <row r="90" customFormat="false" ht="15.75" hidden="false" customHeight="false" outlineLevel="0" collapsed="false">
      <c r="A90" s="52"/>
      <c r="B90" s="45" t="s">
        <v>40</v>
      </c>
      <c r="C90" s="46"/>
      <c r="D90" s="47"/>
      <c r="E90" s="48"/>
      <c r="F90" s="53"/>
      <c r="G90" s="54"/>
      <c r="H90" s="55" t="n">
        <f aca="false">+'Total Billings (L.2.1)'!D43</f>
        <v>17110.05</v>
      </c>
      <c r="I90" s="56" t="n">
        <f aca="false">+I89+H90</f>
        <v>375522.62831193</v>
      </c>
      <c r="J90" s="101"/>
      <c r="K90" s="56" t="n">
        <f aca="false">+K89+J90</f>
        <v>33525.4216880702</v>
      </c>
      <c r="L90" s="94"/>
      <c r="M90" s="95" t="n">
        <f aca="false">+M89+L90</f>
        <v>6066.29</v>
      </c>
      <c r="N90" s="54"/>
      <c r="O90" s="55" t="n">
        <f aca="false">-H90</f>
        <v>-17110.05</v>
      </c>
      <c r="P90" s="56" t="n">
        <f aca="false">+P89+O90</f>
        <v>-375522.62831193</v>
      </c>
      <c r="Q90" s="55" t="n">
        <f aca="false">-J90</f>
        <v>-0</v>
      </c>
      <c r="R90" s="56" t="n">
        <f aca="false">+R89+Q90</f>
        <v>-33525.4216880702</v>
      </c>
      <c r="S90" s="56" t="n">
        <f aca="false">+R90+P90</f>
        <v>-409048.05</v>
      </c>
      <c r="T90" s="55" t="n">
        <f aca="false">-L90</f>
        <v>-0</v>
      </c>
      <c r="U90" s="56" t="n">
        <f aca="false">+U89+T90</f>
        <v>-6066.29</v>
      </c>
      <c r="V90" s="57"/>
    </row>
    <row r="91" customFormat="false" ht="15.75" hidden="false" customHeight="false" outlineLevel="0" collapsed="false">
      <c r="A91" s="52"/>
      <c r="B91" s="45" t="s">
        <v>34</v>
      </c>
      <c r="C91" s="46"/>
      <c r="D91" s="47"/>
      <c r="E91" s="48"/>
      <c r="F91" s="53"/>
      <c r="G91" s="54"/>
      <c r="H91" s="55"/>
      <c r="I91" s="56" t="n">
        <f aca="false">+I90+H91</f>
        <v>375522.62831193</v>
      </c>
      <c r="J91" s="101" t="n">
        <f aca="false">-H90</f>
        <v>-17110.05</v>
      </c>
      <c r="K91" s="56" t="n">
        <f aca="false">+K90+J91</f>
        <v>16415.3716880702</v>
      </c>
      <c r="L91" s="94"/>
      <c r="M91" s="95" t="n">
        <f aca="false">+M90+L91</f>
        <v>6066.29</v>
      </c>
      <c r="N91" s="54"/>
      <c r="O91" s="55" t="n">
        <f aca="false">-H91</f>
        <v>-0</v>
      </c>
      <c r="P91" s="56" t="n">
        <f aca="false">+P90+O91</f>
        <v>-375522.62831193</v>
      </c>
      <c r="Q91" s="55" t="n">
        <f aca="false">-J91</f>
        <v>17110.05</v>
      </c>
      <c r="R91" s="56" t="n">
        <f aca="false">+R90+Q91</f>
        <v>-16415.3716880702</v>
      </c>
      <c r="S91" s="56" t="n">
        <f aca="false">+R91+P91</f>
        <v>-391938</v>
      </c>
      <c r="T91" s="55" t="n">
        <f aca="false">-L91</f>
        <v>-0</v>
      </c>
      <c r="U91" s="56" t="n">
        <f aca="false">+U90+T91</f>
        <v>-6066.29</v>
      </c>
      <c r="V91" s="57"/>
    </row>
    <row r="92" customFormat="false" ht="15.75" hidden="false" customHeight="false" outlineLevel="0" collapsed="false">
      <c r="A92" s="80"/>
      <c r="B92" s="102"/>
      <c r="C92" s="82" t="n">
        <f aca="false">+J85+J82+J79+J76+J73+J70+J66+J63+J60+J57+J54+J51</f>
        <v>201633</v>
      </c>
      <c r="D92" s="83" t="n">
        <f aca="false">+J69</f>
        <v>-9002</v>
      </c>
      <c r="E92" s="84" t="n">
        <f aca="false">-(+I92-I49)</f>
        <v>-202544.448925681</v>
      </c>
      <c r="F92" s="103" t="n">
        <f aca="false">+M92-M49</f>
        <v>1119.75</v>
      </c>
      <c r="G92" s="54"/>
      <c r="H92" s="86"/>
      <c r="I92" s="87" t="n">
        <f aca="false">+I91+H92</f>
        <v>375522.62831193</v>
      </c>
      <c r="J92" s="86"/>
      <c r="K92" s="87" t="n">
        <f aca="false">+K91+J92</f>
        <v>16415.3716880702</v>
      </c>
      <c r="L92" s="104"/>
      <c r="M92" s="87" t="n">
        <f aca="false">+M91+L92</f>
        <v>6066.29</v>
      </c>
      <c r="N92" s="54"/>
      <c r="O92" s="86" t="n">
        <f aca="false">-H92</f>
        <v>-0</v>
      </c>
      <c r="P92" s="87" t="n">
        <f aca="false">+P91+O92</f>
        <v>-375522.62831193</v>
      </c>
      <c r="Q92" s="86" t="n">
        <f aca="false">-J92</f>
        <v>-0</v>
      </c>
      <c r="R92" s="87" t="n">
        <f aca="false">+R91+Q92</f>
        <v>-16415.3716880702</v>
      </c>
      <c r="S92" s="87" t="n">
        <f aca="false">+R92+P92</f>
        <v>-391938</v>
      </c>
      <c r="T92" s="86" t="n">
        <f aca="false">-L92</f>
        <v>-0</v>
      </c>
      <c r="U92" s="87" t="n">
        <f aca="false">+U91+T92</f>
        <v>-6066.29</v>
      </c>
      <c r="V92" s="57"/>
    </row>
    <row r="93" customFormat="false" ht="15.75" hidden="false" customHeight="false" outlineLevel="0" collapsed="false">
      <c r="A93" s="44" t="s">
        <v>41</v>
      </c>
      <c r="B93" s="45"/>
      <c r="C93" s="58"/>
      <c r="D93" s="59"/>
      <c r="E93" s="105"/>
      <c r="F93" s="60"/>
      <c r="G93" s="54"/>
      <c r="H93" s="55"/>
      <c r="I93" s="56" t="n">
        <f aca="false">+I92+H93</f>
        <v>375522.62831193</v>
      </c>
      <c r="J93" s="101"/>
      <c r="K93" s="56" t="n">
        <f aca="false">+K92+J93</f>
        <v>16415.3716880702</v>
      </c>
      <c r="L93" s="106"/>
      <c r="M93" s="95" t="n">
        <f aca="false">+M92+L93</f>
        <v>6066.29</v>
      </c>
      <c r="N93" s="54"/>
      <c r="O93" s="55" t="n">
        <f aca="false">-H93</f>
        <v>-0</v>
      </c>
      <c r="P93" s="56" t="n">
        <f aca="false">+P92+O93</f>
        <v>-375522.62831193</v>
      </c>
      <c r="Q93" s="55" t="n">
        <f aca="false">-J93</f>
        <v>-0</v>
      </c>
      <c r="R93" s="56" t="n">
        <f aca="false">+R92+Q93</f>
        <v>-16415.3716880702</v>
      </c>
      <c r="S93" s="56" t="n">
        <f aca="false">+R93+P93</f>
        <v>-391938</v>
      </c>
      <c r="T93" s="55" t="n">
        <f aca="false">-L93</f>
        <v>-0</v>
      </c>
      <c r="U93" s="56" t="n">
        <f aca="false">+U92+T93</f>
        <v>-6066.29</v>
      </c>
      <c r="V93" s="57"/>
    </row>
    <row r="94" customFormat="false" ht="15.75" hidden="false" customHeight="false" outlineLevel="0" collapsed="false">
      <c r="A94" s="52" t="n">
        <v>38017</v>
      </c>
      <c r="B94" s="45" t="s">
        <v>36</v>
      </c>
      <c r="C94" s="46"/>
      <c r="D94" s="47"/>
      <c r="E94" s="48"/>
      <c r="F94" s="53"/>
      <c r="G94" s="54"/>
      <c r="H94" s="55"/>
      <c r="I94" s="56" t="n">
        <f aca="false">+I93+H94</f>
        <v>375522.62831193</v>
      </c>
      <c r="J94" s="55" t="n">
        <f aca="false">+$M$298</f>
        <v>16802.75</v>
      </c>
      <c r="K94" s="56" t="n">
        <f aca="false">+K93+J94</f>
        <v>33218.1216880702</v>
      </c>
      <c r="L94" s="55" t="n">
        <f aca="false">+ROUND(K93*$F$304*(A94-A85)/365,2)</f>
        <v>101.08</v>
      </c>
      <c r="M94" s="95" t="n">
        <f aca="false">+M93+L94</f>
        <v>6167.37</v>
      </c>
      <c r="N94" s="54"/>
      <c r="O94" s="55" t="n">
        <f aca="false">-H94</f>
        <v>-0</v>
      </c>
      <c r="P94" s="56" t="n">
        <f aca="false">+P93+O94</f>
        <v>-375522.62831193</v>
      </c>
      <c r="Q94" s="55" t="n">
        <f aca="false">-J94</f>
        <v>-16802.75</v>
      </c>
      <c r="R94" s="56" t="n">
        <f aca="false">+R93+Q94</f>
        <v>-33218.1216880702</v>
      </c>
      <c r="S94" s="56" t="n">
        <f aca="false">+R94+P94</f>
        <v>-408740.75</v>
      </c>
      <c r="T94" s="55" t="n">
        <f aca="false">-L94</f>
        <v>-101.08</v>
      </c>
      <c r="U94" s="56" t="n">
        <f aca="false">+U93+T94</f>
        <v>-6167.37</v>
      </c>
      <c r="V94" s="57"/>
    </row>
    <row r="95" customFormat="false" ht="15.75" hidden="false" customHeight="false" outlineLevel="0" collapsed="false">
      <c r="A95" s="52"/>
      <c r="B95" s="45" t="s">
        <v>30</v>
      </c>
      <c r="C95" s="46"/>
      <c r="D95" s="47"/>
      <c r="E95" s="48"/>
      <c r="F95" s="53"/>
      <c r="G95" s="54"/>
      <c r="H95" s="55" t="n">
        <f aca="false">+'Total Billings (L.2.1)'!D52</f>
        <v>16840.58</v>
      </c>
      <c r="I95" s="56" t="n">
        <f aca="false">+I94+H95</f>
        <v>392363.20831193</v>
      </c>
      <c r="J95" s="101"/>
      <c r="K95" s="56" t="n">
        <f aca="false">+K94+J95</f>
        <v>33218.1216880702</v>
      </c>
      <c r="L95" s="106"/>
      <c r="M95" s="95" t="n">
        <f aca="false">+M94+L95</f>
        <v>6167.37</v>
      </c>
      <c r="N95" s="54"/>
      <c r="O95" s="55" t="n">
        <f aca="false">-H95</f>
        <v>-16840.58</v>
      </c>
      <c r="P95" s="56" t="n">
        <f aca="false">+P94+O95</f>
        <v>-392363.20831193</v>
      </c>
      <c r="Q95" s="55" t="n">
        <f aca="false">-J95</f>
        <v>-0</v>
      </c>
      <c r="R95" s="56" t="n">
        <f aca="false">+R94+Q95</f>
        <v>-33218.1216880702</v>
      </c>
      <c r="S95" s="56" t="n">
        <f aca="false">+R95+P95</f>
        <v>-425581.33</v>
      </c>
      <c r="T95" s="55" t="n">
        <f aca="false">-L95</f>
        <v>-0</v>
      </c>
      <c r="U95" s="56" t="n">
        <f aca="false">+U94+T95</f>
        <v>-6167.37</v>
      </c>
      <c r="V95" s="57"/>
    </row>
    <row r="96" customFormat="false" ht="15.75" hidden="false" customHeight="false" outlineLevel="0" collapsed="false">
      <c r="A96" s="52"/>
      <c r="B96" s="45" t="s">
        <v>31</v>
      </c>
      <c r="C96" s="46"/>
      <c r="D96" s="47"/>
      <c r="E96" s="48"/>
      <c r="F96" s="53"/>
      <c r="G96" s="54"/>
      <c r="H96" s="55"/>
      <c r="I96" s="56" t="n">
        <f aca="false">+I95+H96</f>
        <v>392363.20831193</v>
      </c>
      <c r="J96" s="101" t="n">
        <f aca="false">-H95</f>
        <v>-16840.58</v>
      </c>
      <c r="K96" s="56" t="n">
        <f aca="false">+K95+J96</f>
        <v>16377.5416880702</v>
      </c>
      <c r="M96" s="95" t="n">
        <f aca="false">+M95+L96</f>
        <v>6167.37</v>
      </c>
      <c r="N96" s="54"/>
      <c r="O96" s="55" t="n">
        <f aca="false">-H96</f>
        <v>-0</v>
      </c>
      <c r="P96" s="56" t="n">
        <f aca="false">+P95+O96</f>
        <v>-392363.20831193</v>
      </c>
      <c r="Q96" s="55" t="n">
        <f aca="false">-J96</f>
        <v>16840.58</v>
      </c>
      <c r="R96" s="56" t="n">
        <f aca="false">+R95+Q96</f>
        <v>-16377.5416880702</v>
      </c>
      <c r="S96" s="56" t="n">
        <f aca="false">+R96+P96</f>
        <v>-408740.75</v>
      </c>
      <c r="T96" s="55" t="n">
        <f aca="false">-L96</f>
        <v>-0</v>
      </c>
      <c r="U96" s="56" t="n">
        <f aca="false">+U95+T96</f>
        <v>-6167.37</v>
      </c>
      <c r="V96" s="57"/>
    </row>
    <row r="97" customFormat="false" ht="15.75" hidden="false" customHeight="false" outlineLevel="0" collapsed="false">
      <c r="A97" s="52" t="n">
        <v>38046</v>
      </c>
      <c r="B97" s="45" t="s">
        <v>36</v>
      </c>
      <c r="C97" s="46"/>
      <c r="D97" s="47"/>
      <c r="E97" s="48"/>
      <c r="F97" s="53"/>
      <c r="G97" s="54"/>
      <c r="H97" s="55"/>
      <c r="I97" s="56" t="n">
        <f aca="false">+I96+H97</f>
        <v>392363.20831193</v>
      </c>
      <c r="J97" s="55" t="n">
        <f aca="false">+$M$298</f>
        <v>16802.75</v>
      </c>
      <c r="K97" s="56" t="n">
        <f aca="false">+K96+J97</f>
        <v>33180.2916880702</v>
      </c>
      <c r="L97" s="55" t="n">
        <f aca="false">+ROUND(K96*$F$304*(A97-A94)/365,2)</f>
        <v>94.34</v>
      </c>
      <c r="M97" s="95" t="n">
        <f aca="false">+M96+L97</f>
        <v>6261.71</v>
      </c>
      <c r="N97" s="54"/>
      <c r="O97" s="55" t="n">
        <f aca="false">-H97</f>
        <v>-0</v>
      </c>
      <c r="P97" s="56" t="n">
        <f aca="false">+P96+O97</f>
        <v>-392363.20831193</v>
      </c>
      <c r="Q97" s="55" t="n">
        <f aca="false">-J97</f>
        <v>-16802.75</v>
      </c>
      <c r="R97" s="56" t="n">
        <f aca="false">+R96+Q97</f>
        <v>-33180.2916880702</v>
      </c>
      <c r="S97" s="56" t="n">
        <f aca="false">+R97+P97</f>
        <v>-425543.5</v>
      </c>
      <c r="T97" s="55" t="n">
        <f aca="false">-L97</f>
        <v>-94.34</v>
      </c>
      <c r="U97" s="56" t="n">
        <f aca="false">+U96+T97</f>
        <v>-6261.71</v>
      </c>
      <c r="V97" s="57"/>
    </row>
    <row r="98" customFormat="false" ht="15.75" hidden="false" customHeight="false" outlineLevel="0" collapsed="false">
      <c r="A98" s="52"/>
      <c r="B98" s="45" t="s">
        <v>30</v>
      </c>
      <c r="C98" s="46"/>
      <c r="D98" s="47"/>
      <c r="E98" s="48"/>
      <c r="F98" s="53"/>
      <c r="G98" s="54"/>
      <c r="H98" s="55" t="n">
        <f aca="false">+'Total Billings (L.2.1)'!D53</f>
        <v>18239.75</v>
      </c>
      <c r="I98" s="56" t="n">
        <f aca="false">+I97+H98</f>
        <v>410602.95831193</v>
      </c>
      <c r="J98" s="101"/>
      <c r="K98" s="56" t="n">
        <f aca="false">+K97+J98</f>
        <v>33180.2916880702</v>
      </c>
      <c r="L98" s="106"/>
      <c r="M98" s="95" t="n">
        <f aca="false">+M97+L98</f>
        <v>6261.71</v>
      </c>
      <c r="N98" s="54"/>
      <c r="O98" s="55" t="n">
        <f aca="false">-H98</f>
        <v>-18239.75</v>
      </c>
      <c r="P98" s="56" t="n">
        <f aca="false">+P97+O98</f>
        <v>-410602.95831193</v>
      </c>
      <c r="Q98" s="55" t="n">
        <f aca="false">-J98</f>
        <v>-0</v>
      </c>
      <c r="R98" s="56" t="n">
        <f aca="false">+R97+Q98</f>
        <v>-33180.2916880702</v>
      </c>
      <c r="S98" s="56" t="n">
        <f aca="false">+R98+P98</f>
        <v>-443783.25</v>
      </c>
      <c r="T98" s="55" t="n">
        <f aca="false">-L98</f>
        <v>-0</v>
      </c>
      <c r="U98" s="56" t="n">
        <f aca="false">+U97+T98</f>
        <v>-6261.71</v>
      </c>
      <c r="V98" s="57"/>
    </row>
    <row r="99" customFormat="false" ht="15.75" hidden="false" customHeight="false" outlineLevel="0" collapsed="false">
      <c r="A99" s="52"/>
      <c r="B99" s="45" t="s">
        <v>31</v>
      </c>
      <c r="C99" s="46"/>
      <c r="D99" s="47"/>
      <c r="E99" s="48"/>
      <c r="F99" s="53"/>
      <c r="G99" s="54"/>
      <c r="H99" s="55"/>
      <c r="I99" s="56" t="n">
        <f aca="false">+I98+H99</f>
        <v>410602.95831193</v>
      </c>
      <c r="J99" s="101" t="n">
        <f aca="false">-H98</f>
        <v>-18239.75</v>
      </c>
      <c r="K99" s="56" t="n">
        <f aca="false">+K98+J99</f>
        <v>14940.5416880702</v>
      </c>
      <c r="M99" s="95" t="n">
        <f aca="false">+M98+L99</f>
        <v>6261.71</v>
      </c>
      <c r="N99" s="54"/>
      <c r="O99" s="55" t="n">
        <f aca="false">-H99</f>
        <v>-0</v>
      </c>
      <c r="P99" s="56" t="n">
        <f aca="false">+P98+O99</f>
        <v>-410602.95831193</v>
      </c>
      <c r="Q99" s="55" t="n">
        <f aca="false">-J99</f>
        <v>18239.75</v>
      </c>
      <c r="R99" s="56" t="n">
        <f aca="false">+R98+Q99</f>
        <v>-14940.5416880702</v>
      </c>
      <c r="S99" s="56" t="n">
        <f aca="false">+R99+P99</f>
        <v>-425543.5</v>
      </c>
      <c r="T99" s="55" t="n">
        <f aca="false">-L99</f>
        <v>-0</v>
      </c>
      <c r="U99" s="56" t="n">
        <f aca="false">+U98+T99</f>
        <v>-6261.71</v>
      </c>
      <c r="V99" s="57"/>
    </row>
    <row r="100" customFormat="false" ht="15.75" hidden="false" customHeight="false" outlineLevel="0" collapsed="false">
      <c r="A100" s="69" t="n">
        <v>38077</v>
      </c>
      <c r="B100" s="45" t="s">
        <v>36</v>
      </c>
      <c r="C100" s="46"/>
      <c r="D100" s="47"/>
      <c r="E100" s="48"/>
      <c r="F100" s="53"/>
      <c r="G100" s="54"/>
      <c r="H100" s="55"/>
      <c r="I100" s="56" t="n">
        <f aca="false">+I99+H100</f>
        <v>410602.95831193</v>
      </c>
      <c r="J100" s="55" t="n">
        <f aca="false">+$M$298</f>
        <v>16802.75</v>
      </c>
      <c r="K100" s="56" t="n">
        <f aca="false">+K99+J100</f>
        <v>31743.2916880702</v>
      </c>
      <c r="L100" s="55" t="n">
        <f aca="false">+ROUND(K99*$F$304*(A100-A97)/365,2)</f>
        <v>92</v>
      </c>
      <c r="M100" s="95" t="n">
        <f aca="false">+M99+L100</f>
        <v>6353.71</v>
      </c>
      <c r="N100" s="54"/>
      <c r="O100" s="55" t="n">
        <f aca="false">-H100</f>
        <v>-0</v>
      </c>
      <c r="P100" s="56" t="n">
        <f aca="false">+P99+O100</f>
        <v>-410602.95831193</v>
      </c>
      <c r="Q100" s="55" t="n">
        <f aca="false">-J100</f>
        <v>-16802.75</v>
      </c>
      <c r="R100" s="56" t="n">
        <f aca="false">+R99+Q100</f>
        <v>-31743.2916880702</v>
      </c>
      <c r="S100" s="56" t="n">
        <f aca="false">+R100+P100</f>
        <v>-442346.25</v>
      </c>
      <c r="T100" s="55" t="n">
        <f aca="false">-L100</f>
        <v>-92</v>
      </c>
      <c r="U100" s="56" t="n">
        <f aca="false">+U99+T100</f>
        <v>-6353.71</v>
      </c>
      <c r="V100" s="57"/>
    </row>
    <row r="101" customFormat="false" ht="15.75" hidden="false" customHeight="false" outlineLevel="0" collapsed="false">
      <c r="A101" s="69"/>
      <c r="B101" s="45" t="s">
        <v>30</v>
      </c>
      <c r="C101" s="46"/>
      <c r="D101" s="47"/>
      <c r="E101" s="48"/>
      <c r="F101" s="53"/>
      <c r="G101" s="54"/>
      <c r="H101" s="55" t="n">
        <f aca="false">+'Total Billings (L.2.1)'!D54</f>
        <v>19227.12</v>
      </c>
      <c r="I101" s="56" t="n">
        <f aca="false">+I100+H101</f>
        <v>429830.07831193</v>
      </c>
      <c r="J101" s="101"/>
      <c r="K101" s="56" t="n">
        <f aca="false">+K100+J101</f>
        <v>31743.2916880702</v>
      </c>
      <c r="L101" s="106"/>
      <c r="M101" s="95" t="n">
        <f aca="false">+M100+L101</f>
        <v>6353.71</v>
      </c>
      <c r="N101" s="54"/>
      <c r="O101" s="55" t="n">
        <f aca="false">-H101</f>
        <v>-19227.12</v>
      </c>
      <c r="P101" s="56" t="n">
        <f aca="false">+P100+O101</f>
        <v>-429830.07831193</v>
      </c>
      <c r="Q101" s="55" t="n">
        <f aca="false">-J101</f>
        <v>-0</v>
      </c>
      <c r="R101" s="56" t="n">
        <f aca="false">+R100+Q101</f>
        <v>-31743.2916880702</v>
      </c>
      <c r="S101" s="56" t="n">
        <f aca="false">+R101+P101</f>
        <v>-461573.37</v>
      </c>
      <c r="T101" s="55" t="n">
        <f aca="false">-L101</f>
        <v>-0</v>
      </c>
      <c r="U101" s="56" t="n">
        <f aca="false">+U100+T101</f>
        <v>-6353.71</v>
      </c>
      <c r="V101" s="57"/>
    </row>
    <row r="102" customFormat="false" ht="15.75" hidden="false" customHeight="false" outlineLevel="0" collapsed="false">
      <c r="A102" s="69"/>
      <c r="B102" s="70" t="s">
        <v>31</v>
      </c>
      <c r="C102" s="71"/>
      <c r="D102" s="72"/>
      <c r="E102" s="73"/>
      <c r="F102" s="74"/>
      <c r="G102" s="54"/>
      <c r="H102" s="75"/>
      <c r="I102" s="76" t="n">
        <f aca="false">+I101+H102</f>
        <v>429830.07831193</v>
      </c>
      <c r="J102" s="78" t="n">
        <f aca="false">-H101</f>
        <v>-19227.12</v>
      </c>
      <c r="K102" s="76" t="n">
        <f aca="false">+K101+J102</f>
        <v>12516.1716880702</v>
      </c>
      <c r="L102" s="96"/>
      <c r="M102" s="97" t="n">
        <f aca="false">+M101+L102</f>
        <v>6353.71</v>
      </c>
      <c r="N102" s="54"/>
      <c r="O102" s="75" t="n">
        <f aca="false">-H102</f>
        <v>-0</v>
      </c>
      <c r="P102" s="76" t="n">
        <f aca="false">+P101+O102</f>
        <v>-429830.07831193</v>
      </c>
      <c r="Q102" s="75" t="n">
        <f aca="false">-J102</f>
        <v>19227.12</v>
      </c>
      <c r="R102" s="76" t="n">
        <f aca="false">+R101+Q102</f>
        <v>-12516.1716880702</v>
      </c>
      <c r="S102" s="76" t="n">
        <f aca="false">+R102+P102</f>
        <v>-442346.25</v>
      </c>
      <c r="T102" s="75" t="n">
        <f aca="false">-L102</f>
        <v>-0</v>
      </c>
      <c r="U102" s="76" t="n">
        <f aca="false">+U101+T102</f>
        <v>-6353.71</v>
      </c>
      <c r="V102" s="57"/>
    </row>
    <row r="103" customFormat="false" ht="15.75" hidden="false" customHeight="false" outlineLevel="0" collapsed="false">
      <c r="A103" s="52" t="n">
        <v>38107</v>
      </c>
      <c r="B103" s="45" t="s">
        <v>29</v>
      </c>
      <c r="C103" s="46"/>
      <c r="D103" s="47"/>
      <c r="E103" s="48"/>
      <c r="F103" s="53"/>
      <c r="G103" s="54"/>
      <c r="H103" s="55"/>
      <c r="I103" s="56" t="n">
        <f aca="false">+I102+H103</f>
        <v>429830.07831193</v>
      </c>
      <c r="J103" s="55" t="n">
        <f aca="false">+$M$295</f>
        <v>12878.9166666667</v>
      </c>
      <c r="K103" s="56" t="n">
        <f aca="false">+K102+J103</f>
        <v>25395.0883547369</v>
      </c>
      <c r="L103" s="55" t="n">
        <f aca="false">+ROUND(K102*$F$304*(A103-A100)/365,2)</f>
        <v>74.58</v>
      </c>
      <c r="M103" s="95" t="n">
        <f aca="false">+M102+L103</f>
        <v>6428.29</v>
      </c>
      <c r="N103" s="54"/>
      <c r="O103" s="55" t="n">
        <f aca="false">-H103</f>
        <v>-0</v>
      </c>
      <c r="P103" s="56" t="n">
        <f aca="false">+P102+O103</f>
        <v>-429830.07831193</v>
      </c>
      <c r="Q103" s="55" t="n">
        <f aca="false">-J103</f>
        <v>-12878.9166666667</v>
      </c>
      <c r="R103" s="56" t="n">
        <f aca="false">+R102+Q103</f>
        <v>-25395.0883547369</v>
      </c>
      <c r="S103" s="56" t="n">
        <f aca="false">+R103+P103</f>
        <v>-455225.166666667</v>
      </c>
      <c r="T103" s="55" t="n">
        <f aca="false">-L103</f>
        <v>-74.58</v>
      </c>
      <c r="U103" s="56" t="n">
        <f aca="false">+U102+T103</f>
        <v>-6428.29</v>
      </c>
      <c r="V103" s="57"/>
    </row>
    <row r="104" customFormat="false" ht="15.75" hidden="false" customHeight="false" outlineLevel="0" collapsed="false">
      <c r="A104" s="52"/>
      <c r="B104" s="45" t="s">
        <v>30</v>
      </c>
      <c r="C104" s="46"/>
      <c r="D104" s="47"/>
      <c r="E104" s="48"/>
      <c r="F104" s="53"/>
      <c r="G104" s="54"/>
      <c r="H104" s="55" t="n">
        <f aca="false">+'Total Billings (L.2.1)'!D55</f>
        <v>11621.66</v>
      </c>
      <c r="I104" s="56" t="n">
        <f aca="false">+I103+H104</f>
        <v>441451.73831193</v>
      </c>
      <c r="J104" s="101"/>
      <c r="K104" s="56" t="n">
        <f aca="false">+K103+J104</f>
        <v>25395.0883547369</v>
      </c>
      <c r="L104" s="94"/>
      <c r="M104" s="95" t="n">
        <f aca="false">+M103+L104</f>
        <v>6428.29</v>
      </c>
      <c r="N104" s="54"/>
      <c r="O104" s="55" t="n">
        <f aca="false">-H104</f>
        <v>-11621.66</v>
      </c>
      <c r="P104" s="56" t="n">
        <f aca="false">+P103+O104</f>
        <v>-441451.73831193</v>
      </c>
      <c r="Q104" s="55" t="n">
        <f aca="false">-J104</f>
        <v>-0</v>
      </c>
      <c r="R104" s="56" t="n">
        <f aca="false">+R103+Q104</f>
        <v>-25395.0883547369</v>
      </c>
      <c r="S104" s="56" t="n">
        <f aca="false">+R104+P104</f>
        <v>-466846.826666667</v>
      </c>
      <c r="T104" s="55" t="n">
        <f aca="false">-L104</f>
        <v>-0</v>
      </c>
      <c r="U104" s="56" t="n">
        <f aca="false">+U103+T104</f>
        <v>-6428.29</v>
      </c>
      <c r="V104" s="57"/>
    </row>
    <row r="105" customFormat="false" ht="15.75" hidden="false" customHeight="false" outlineLevel="0" collapsed="false">
      <c r="A105" s="52"/>
      <c r="B105" s="45" t="s">
        <v>31</v>
      </c>
      <c r="C105" s="46"/>
      <c r="D105" s="47"/>
      <c r="E105" s="48"/>
      <c r="F105" s="53"/>
      <c r="G105" s="54"/>
      <c r="H105" s="55"/>
      <c r="I105" s="56" t="n">
        <f aca="false">+I104+H105</f>
        <v>441451.73831193</v>
      </c>
      <c r="J105" s="101" t="n">
        <f aca="false">-H104</f>
        <v>-11621.66</v>
      </c>
      <c r="K105" s="56" t="n">
        <f aca="false">+K104+J105</f>
        <v>13773.4283547369</v>
      </c>
      <c r="M105" s="95" t="n">
        <f aca="false">+M104+L105</f>
        <v>6428.29</v>
      </c>
      <c r="N105" s="54"/>
      <c r="O105" s="55" t="n">
        <f aca="false">-H105</f>
        <v>-0</v>
      </c>
      <c r="P105" s="56" t="n">
        <f aca="false">+P104+O105</f>
        <v>-441451.73831193</v>
      </c>
      <c r="Q105" s="55" t="n">
        <f aca="false">-J105</f>
        <v>11621.66</v>
      </c>
      <c r="R105" s="56" t="n">
        <f aca="false">+R104+Q105</f>
        <v>-13773.4283547369</v>
      </c>
      <c r="S105" s="56" t="n">
        <f aca="false">+R105+P105</f>
        <v>-455225.166666667</v>
      </c>
      <c r="T105" s="55" t="n">
        <f aca="false">-L105</f>
        <v>-0</v>
      </c>
      <c r="U105" s="56" t="n">
        <f aca="false">+U104+T105</f>
        <v>-6428.29</v>
      </c>
      <c r="V105" s="57"/>
    </row>
    <row r="106" customFormat="false" ht="15.75" hidden="false" customHeight="false" outlineLevel="0" collapsed="false">
      <c r="A106" s="52" t="n">
        <v>38138</v>
      </c>
      <c r="B106" s="45" t="s">
        <v>29</v>
      </c>
      <c r="C106" s="46"/>
      <c r="D106" s="47"/>
      <c r="E106" s="48"/>
      <c r="F106" s="53"/>
      <c r="G106" s="54"/>
      <c r="H106" s="55"/>
      <c r="I106" s="56" t="n">
        <f aca="false">+I105+H106</f>
        <v>441451.73831193</v>
      </c>
      <c r="J106" s="101" t="n">
        <f aca="false">+$M$295</f>
        <v>12878.9166666667</v>
      </c>
      <c r="K106" s="56" t="n">
        <f aca="false">+K105+J106</f>
        <v>26652.3450214036</v>
      </c>
      <c r="L106" s="55" t="n">
        <f aca="false">+ROUND(K105*$F$304*(A106-A103)/365,2)</f>
        <v>84.81</v>
      </c>
      <c r="M106" s="95" t="n">
        <f aca="false">+M105+L106</f>
        <v>6513.1</v>
      </c>
      <c r="N106" s="54"/>
      <c r="O106" s="55" t="n">
        <f aca="false">-H106</f>
        <v>-0</v>
      </c>
      <c r="P106" s="56" t="n">
        <f aca="false">+P105+O106</f>
        <v>-441451.73831193</v>
      </c>
      <c r="Q106" s="55" t="n">
        <f aca="false">-J106</f>
        <v>-12878.9166666667</v>
      </c>
      <c r="R106" s="56" t="n">
        <f aca="false">+R105+Q106</f>
        <v>-26652.3450214036</v>
      </c>
      <c r="S106" s="56" t="n">
        <f aca="false">+R106+P106</f>
        <v>-468104.083333333</v>
      </c>
      <c r="T106" s="55" t="n">
        <f aca="false">-L106</f>
        <v>-84.81</v>
      </c>
      <c r="U106" s="56" t="n">
        <f aca="false">+U105+T106</f>
        <v>-6513.1</v>
      </c>
      <c r="V106" s="57"/>
    </row>
    <row r="107" customFormat="false" ht="15.75" hidden="false" customHeight="false" outlineLevel="0" collapsed="false">
      <c r="A107" s="52"/>
      <c r="B107" s="45" t="s">
        <v>30</v>
      </c>
      <c r="C107" s="46"/>
      <c r="D107" s="47"/>
      <c r="E107" s="48"/>
      <c r="F107" s="53"/>
      <c r="G107" s="54"/>
      <c r="H107" s="55" t="n">
        <f aca="false">+'Total Billings (L.2.1)'!D56</f>
        <v>16209.6</v>
      </c>
      <c r="I107" s="56" t="n">
        <f aca="false">+I106+H107</f>
        <v>457661.33831193</v>
      </c>
      <c r="J107" s="101"/>
      <c r="K107" s="56" t="n">
        <f aca="false">+K106+J107</f>
        <v>26652.3450214036</v>
      </c>
      <c r="L107" s="94"/>
      <c r="M107" s="95" t="n">
        <f aca="false">+M106+L107</f>
        <v>6513.1</v>
      </c>
      <c r="N107" s="54"/>
      <c r="O107" s="55" t="n">
        <f aca="false">-H107</f>
        <v>-16209.6</v>
      </c>
      <c r="P107" s="56" t="n">
        <f aca="false">+P106+O107</f>
        <v>-457661.33831193</v>
      </c>
      <c r="Q107" s="55" t="n">
        <f aca="false">-J107</f>
        <v>-0</v>
      </c>
      <c r="R107" s="56" t="n">
        <f aca="false">+R106+Q107</f>
        <v>-26652.3450214036</v>
      </c>
      <c r="S107" s="56" t="n">
        <f aca="false">+R107+P107</f>
        <v>-484313.683333333</v>
      </c>
      <c r="T107" s="55" t="n">
        <f aca="false">-L107</f>
        <v>-0</v>
      </c>
      <c r="U107" s="56" t="n">
        <f aca="false">+U106+T107</f>
        <v>-6513.1</v>
      </c>
      <c r="V107" s="57"/>
    </row>
    <row r="108" customFormat="false" ht="15.75" hidden="false" customHeight="false" outlineLevel="0" collapsed="false">
      <c r="A108" s="52"/>
      <c r="B108" s="45" t="s">
        <v>31</v>
      </c>
      <c r="C108" s="46"/>
      <c r="D108" s="47"/>
      <c r="E108" s="48"/>
      <c r="F108" s="53"/>
      <c r="G108" s="54"/>
      <c r="H108" s="55"/>
      <c r="I108" s="56" t="n">
        <f aca="false">+I107+H108</f>
        <v>457661.33831193</v>
      </c>
      <c r="J108" s="101" t="n">
        <f aca="false">-H107</f>
        <v>-16209.6</v>
      </c>
      <c r="K108" s="56" t="n">
        <f aca="false">+K107+J108</f>
        <v>10442.7450214036</v>
      </c>
      <c r="M108" s="95" t="n">
        <f aca="false">+M107+L108</f>
        <v>6513.1</v>
      </c>
      <c r="N108" s="54"/>
      <c r="O108" s="55" t="n">
        <f aca="false">-H108</f>
        <v>-0</v>
      </c>
      <c r="P108" s="56" t="n">
        <f aca="false">+P107+O108</f>
        <v>-457661.33831193</v>
      </c>
      <c r="Q108" s="55" t="n">
        <f aca="false">-J108</f>
        <v>16209.6</v>
      </c>
      <c r="R108" s="56" t="n">
        <f aca="false">+R107+Q108</f>
        <v>-10442.7450214036</v>
      </c>
      <c r="S108" s="56" t="n">
        <f aca="false">+R108+P108</f>
        <v>-468104.083333333</v>
      </c>
      <c r="T108" s="55" t="n">
        <f aca="false">-L108</f>
        <v>-0</v>
      </c>
      <c r="U108" s="56" t="n">
        <f aca="false">+U107+T108</f>
        <v>-6513.1</v>
      </c>
      <c r="V108" s="57"/>
    </row>
    <row r="109" customFormat="false" ht="15.75" hidden="false" customHeight="false" outlineLevel="0" collapsed="false">
      <c r="A109" s="69" t="n">
        <v>38168</v>
      </c>
      <c r="B109" s="45" t="s">
        <v>29</v>
      </c>
      <c r="C109" s="46"/>
      <c r="D109" s="47"/>
      <c r="E109" s="48"/>
      <c r="F109" s="53"/>
      <c r="G109" s="54"/>
      <c r="H109" s="55"/>
      <c r="I109" s="56" t="n">
        <f aca="false">+I108+H109</f>
        <v>457661.33831193</v>
      </c>
      <c r="J109" s="101" t="n">
        <f aca="false">+$M$295</f>
        <v>12878.9166666667</v>
      </c>
      <c r="K109" s="56" t="n">
        <f aca="false">+K108+J109</f>
        <v>23321.6616880702</v>
      </c>
      <c r="L109" s="55" t="n">
        <f aca="false">+ROUND(K108*$F$304*(A109-A106)/365,2)</f>
        <v>62.23</v>
      </c>
      <c r="M109" s="95" t="n">
        <f aca="false">+M108+L109</f>
        <v>6575.33</v>
      </c>
      <c r="N109" s="54"/>
      <c r="O109" s="55" t="n">
        <f aca="false">-H109</f>
        <v>-0</v>
      </c>
      <c r="P109" s="56" t="n">
        <f aca="false">+P108+O109</f>
        <v>-457661.33831193</v>
      </c>
      <c r="Q109" s="55" t="n">
        <f aca="false">-J109</f>
        <v>-12878.9166666667</v>
      </c>
      <c r="R109" s="56" t="n">
        <f aca="false">+R108+Q109</f>
        <v>-23321.6616880702</v>
      </c>
      <c r="S109" s="56" t="n">
        <f aca="false">+R109+P109</f>
        <v>-480983</v>
      </c>
      <c r="T109" s="55" t="n">
        <f aca="false">-L109</f>
        <v>-62.23</v>
      </c>
      <c r="U109" s="56" t="n">
        <f aca="false">+U108+T109</f>
        <v>-6575.33</v>
      </c>
      <c r="V109" s="57"/>
    </row>
    <row r="110" customFormat="false" ht="15.75" hidden="false" customHeight="false" outlineLevel="0" collapsed="false">
      <c r="A110" s="69"/>
      <c r="B110" s="45" t="s">
        <v>30</v>
      </c>
      <c r="C110" s="46"/>
      <c r="D110" s="47"/>
      <c r="E110" s="48"/>
      <c r="F110" s="53"/>
      <c r="G110" s="54"/>
      <c r="H110" s="55" t="n">
        <f aca="false">+'Total Billings (L.2.1)'!D57</f>
        <v>12431.42</v>
      </c>
      <c r="I110" s="56" t="n">
        <f aca="false">+I109+H110</f>
        <v>470092.75831193</v>
      </c>
      <c r="J110" s="101"/>
      <c r="K110" s="56" t="n">
        <f aca="false">+K109+J110</f>
        <v>23321.6616880702</v>
      </c>
      <c r="L110" s="94"/>
      <c r="M110" s="95" t="n">
        <f aca="false">+M109+L110</f>
        <v>6575.33</v>
      </c>
      <c r="N110" s="54"/>
      <c r="O110" s="55" t="n">
        <f aca="false">-H110</f>
        <v>-12431.42</v>
      </c>
      <c r="P110" s="56" t="n">
        <f aca="false">+P109+O110</f>
        <v>-470092.75831193</v>
      </c>
      <c r="Q110" s="55" t="n">
        <f aca="false">-J110</f>
        <v>-0</v>
      </c>
      <c r="R110" s="56" t="n">
        <f aca="false">+R109+Q110</f>
        <v>-23321.6616880702</v>
      </c>
      <c r="S110" s="56" t="n">
        <f aca="false">+R110+P110</f>
        <v>-493414.42</v>
      </c>
      <c r="T110" s="55" t="n">
        <f aca="false">-L110</f>
        <v>-0</v>
      </c>
      <c r="U110" s="56" t="n">
        <f aca="false">+U109+T110</f>
        <v>-6575.33</v>
      </c>
      <c r="V110" s="57"/>
    </row>
    <row r="111" customFormat="false" ht="15.75" hidden="false" customHeight="false" outlineLevel="0" collapsed="false">
      <c r="A111" s="69"/>
      <c r="B111" s="45" t="s">
        <v>31</v>
      </c>
      <c r="C111" s="46"/>
      <c r="D111" s="47"/>
      <c r="E111" s="48"/>
      <c r="F111" s="53"/>
      <c r="G111" s="54"/>
      <c r="H111" s="55"/>
      <c r="I111" s="56" t="n">
        <f aca="false">+I110+H111</f>
        <v>470092.75831193</v>
      </c>
      <c r="J111" s="101" t="n">
        <f aca="false">-H110</f>
        <v>-12431.42</v>
      </c>
      <c r="K111" s="56" t="n">
        <f aca="false">+K110+J111</f>
        <v>10890.2416880702</v>
      </c>
      <c r="M111" s="95" t="n">
        <f aca="false">+M110+L111</f>
        <v>6575.33</v>
      </c>
      <c r="N111" s="54"/>
      <c r="O111" s="55" t="n">
        <f aca="false">-H111</f>
        <v>-0</v>
      </c>
      <c r="P111" s="56" t="n">
        <f aca="false">+P110+O111</f>
        <v>-470092.75831193</v>
      </c>
      <c r="Q111" s="55" t="n">
        <f aca="false">-J111</f>
        <v>12431.42</v>
      </c>
      <c r="R111" s="56" t="n">
        <f aca="false">+R110+Q111</f>
        <v>-10890.2416880702</v>
      </c>
      <c r="S111" s="56" t="n">
        <f aca="false">+R111+P111</f>
        <v>-480983</v>
      </c>
      <c r="T111" s="55" t="n">
        <f aca="false">-L111</f>
        <v>-0</v>
      </c>
      <c r="U111" s="56" t="n">
        <f aca="false">+U110+T111</f>
        <v>-6575.33</v>
      </c>
      <c r="V111" s="57"/>
    </row>
    <row r="112" customFormat="false" ht="15.75" hidden="false" customHeight="false" outlineLevel="0" collapsed="false">
      <c r="A112" s="69"/>
      <c r="B112" s="77" t="s">
        <v>42</v>
      </c>
      <c r="C112" s="98"/>
      <c r="D112" s="72"/>
      <c r="E112" s="98"/>
      <c r="F112" s="74"/>
      <c r="G112" s="54"/>
      <c r="H112" s="78"/>
      <c r="I112" s="78" t="n">
        <f aca="false">+I111+H112</f>
        <v>470092.75831193</v>
      </c>
      <c r="J112" s="78" t="n">
        <v>-9002</v>
      </c>
      <c r="K112" s="78" t="n">
        <f aca="false">+K111+J112</f>
        <v>1888.24168807024</v>
      </c>
      <c r="L112" s="99"/>
      <c r="M112" s="97" t="n">
        <f aca="false">+M111+L112</f>
        <v>6575.33</v>
      </c>
      <c r="N112" s="54"/>
      <c r="O112" s="75" t="n">
        <f aca="false">-H112</f>
        <v>-0</v>
      </c>
      <c r="P112" s="76" t="n">
        <f aca="false">+P111+O112</f>
        <v>-470092.75831193</v>
      </c>
      <c r="Q112" s="75" t="n">
        <f aca="false">-J112</f>
        <v>9002</v>
      </c>
      <c r="R112" s="76" t="n">
        <f aca="false">+R111+Q112</f>
        <v>-1888.24168807024</v>
      </c>
      <c r="S112" s="76" t="n">
        <f aca="false">+R112+P112</f>
        <v>-471981</v>
      </c>
      <c r="T112" s="75" t="n">
        <f aca="false">-L112</f>
        <v>-0</v>
      </c>
      <c r="U112" s="76" t="n">
        <f aca="false">+U111+T112</f>
        <v>-6575.33</v>
      </c>
      <c r="V112" s="57"/>
    </row>
    <row r="113" customFormat="false" ht="15.75" hidden="false" customHeight="false" outlineLevel="0" collapsed="false">
      <c r="A113" s="107" t="n">
        <v>38199</v>
      </c>
      <c r="B113" s="45" t="s">
        <v>29</v>
      </c>
      <c r="C113" s="46"/>
      <c r="D113" s="47"/>
      <c r="E113" s="48"/>
      <c r="F113" s="53"/>
      <c r="G113" s="54"/>
      <c r="H113" s="55"/>
      <c r="I113" s="56" t="n">
        <f aca="false">+I112+H113</f>
        <v>470092.75831193</v>
      </c>
      <c r="J113" s="101" t="n">
        <f aca="false">+$M$295</f>
        <v>12878.9166666667</v>
      </c>
      <c r="K113" s="56" t="n">
        <f aca="false">+K112+J113</f>
        <v>14767.1583547369</v>
      </c>
      <c r="L113" s="55" t="n">
        <f aca="false">+ROUND(K112*$F$304*(A113-A109)/365,2)</f>
        <v>11.63</v>
      </c>
      <c r="M113" s="95" t="n">
        <f aca="false">+M112+L113</f>
        <v>6586.96</v>
      </c>
      <c r="N113" s="54"/>
      <c r="O113" s="55" t="n">
        <f aca="false">-H113</f>
        <v>-0</v>
      </c>
      <c r="P113" s="56" t="n">
        <f aca="false">+P112+O113</f>
        <v>-470092.75831193</v>
      </c>
      <c r="Q113" s="55" t="n">
        <f aca="false">-J113</f>
        <v>-12878.9166666667</v>
      </c>
      <c r="R113" s="56" t="n">
        <f aca="false">+R112+Q113</f>
        <v>-14767.1583547369</v>
      </c>
      <c r="S113" s="56" t="n">
        <f aca="false">+R113+P113</f>
        <v>-484859.916666667</v>
      </c>
      <c r="T113" s="55" t="n">
        <f aca="false">-L113</f>
        <v>-11.63</v>
      </c>
      <c r="U113" s="56" t="n">
        <f aca="false">+U112+T113</f>
        <v>-6586.96</v>
      </c>
      <c r="V113" s="57"/>
    </row>
    <row r="114" customFormat="false" ht="15.75" hidden="false" customHeight="false" outlineLevel="0" collapsed="false">
      <c r="A114" s="107"/>
      <c r="B114" s="45" t="s">
        <v>30</v>
      </c>
      <c r="C114" s="46"/>
      <c r="D114" s="47"/>
      <c r="E114" s="48"/>
      <c r="F114" s="53"/>
      <c r="G114" s="54"/>
      <c r="H114" s="55" t="n">
        <f aca="false">+'Total Billings (L.2.1)'!D58</f>
        <v>11057.21</v>
      </c>
      <c r="I114" s="56" t="n">
        <f aca="false">+I113+H114</f>
        <v>481149.96831193</v>
      </c>
      <c r="J114" s="101"/>
      <c r="K114" s="56" t="n">
        <f aca="false">+K113+J114</f>
        <v>14767.1583547369</v>
      </c>
      <c r="L114" s="94"/>
      <c r="M114" s="95" t="n">
        <f aca="false">+M113+L114</f>
        <v>6586.96</v>
      </c>
      <c r="N114" s="54"/>
      <c r="O114" s="55" t="n">
        <f aca="false">-H114</f>
        <v>-11057.21</v>
      </c>
      <c r="P114" s="56" t="n">
        <f aca="false">+P113+O114</f>
        <v>-481149.96831193</v>
      </c>
      <c r="Q114" s="55" t="n">
        <f aca="false">-J114</f>
        <v>-0</v>
      </c>
      <c r="R114" s="56" t="n">
        <f aca="false">+R113+Q114</f>
        <v>-14767.1583547369</v>
      </c>
      <c r="S114" s="56" t="n">
        <f aca="false">+R114+P114</f>
        <v>-495917.126666667</v>
      </c>
      <c r="T114" s="55" t="n">
        <f aca="false">-L114</f>
        <v>-0</v>
      </c>
      <c r="U114" s="56" t="n">
        <f aca="false">+U113+T114</f>
        <v>-6586.96</v>
      </c>
      <c r="V114" s="57"/>
    </row>
    <row r="115" customFormat="false" ht="15.75" hidden="false" customHeight="false" outlineLevel="0" collapsed="false">
      <c r="A115" s="107"/>
      <c r="B115" s="45" t="s">
        <v>31</v>
      </c>
      <c r="C115" s="46"/>
      <c r="D115" s="47"/>
      <c r="E115" s="48"/>
      <c r="F115" s="53"/>
      <c r="G115" s="54"/>
      <c r="H115" s="55"/>
      <c r="I115" s="56" t="n">
        <f aca="false">+I114+H115</f>
        <v>481149.96831193</v>
      </c>
      <c r="J115" s="101" t="n">
        <f aca="false">-H114</f>
        <v>-11057.21</v>
      </c>
      <c r="K115" s="56" t="n">
        <f aca="false">+K114+J115</f>
        <v>3709.94835473691</v>
      </c>
      <c r="M115" s="95" t="n">
        <f aca="false">+M114+L115</f>
        <v>6586.96</v>
      </c>
      <c r="N115" s="54"/>
      <c r="O115" s="55" t="n">
        <f aca="false">-H115</f>
        <v>-0</v>
      </c>
      <c r="P115" s="56" t="n">
        <f aca="false">+P114+O115</f>
        <v>-481149.96831193</v>
      </c>
      <c r="Q115" s="55" t="n">
        <f aca="false">-J115</f>
        <v>11057.21</v>
      </c>
      <c r="R115" s="56" t="n">
        <f aca="false">+R114+Q115</f>
        <v>-3709.94835473691</v>
      </c>
      <c r="S115" s="56" t="n">
        <f aca="false">+R115+P115</f>
        <v>-484859.916666667</v>
      </c>
      <c r="T115" s="55" t="n">
        <f aca="false">-L115</f>
        <v>-0</v>
      </c>
      <c r="U115" s="56" t="n">
        <f aca="false">+U114+T115</f>
        <v>-6586.96</v>
      </c>
      <c r="V115" s="57"/>
    </row>
    <row r="116" customFormat="false" ht="15.75" hidden="false" customHeight="false" outlineLevel="0" collapsed="false">
      <c r="A116" s="52" t="n">
        <v>38230</v>
      </c>
      <c r="B116" s="45" t="s">
        <v>29</v>
      </c>
      <c r="C116" s="46"/>
      <c r="D116" s="47"/>
      <c r="E116" s="48"/>
      <c r="F116" s="53"/>
      <c r="G116" s="54"/>
      <c r="H116" s="55"/>
      <c r="I116" s="56" t="n">
        <f aca="false">+I115+H116</f>
        <v>481149.96831193</v>
      </c>
      <c r="J116" s="101" t="n">
        <f aca="false">+$M$295</f>
        <v>12878.9166666667</v>
      </c>
      <c r="K116" s="56" t="n">
        <f aca="false">+K115+J116</f>
        <v>16588.8650214036</v>
      </c>
      <c r="L116" s="55" t="n">
        <f aca="false">+ROUND(K115*$F$304*(A116-A113)/365,2)</f>
        <v>22.84</v>
      </c>
      <c r="M116" s="95" t="n">
        <f aca="false">+M115+L116</f>
        <v>6609.8</v>
      </c>
      <c r="N116" s="54"/>
      <c r="O116" s="55" t="n">
        <f aca="false">-H116</f>
        <v>-0</v>
      </c>
      <c r="P116" s="56" t="n">
        <f aca="false">+P115+O116</f>
        <v>-481149.96831193</v>
      </c>
      <c r="Q116" s="55" t="n">
        <f aca="false">-J116</f>
        <v>-12878.9166666667</v>
      </c>
      <c r="R116" s="56" t="n">
        <f aca="false">+R115+Q116</f>
        <v>-16588.8650214036</v>
      </c>
      <c r="S116" s="56" t="n">
        <f aca="false">+R116+P116</f>
        <v>-497738.833333333</v>
      </c>
      <c r="T116" s="55" t="n">
        <f aca="false">-L116</f>
        <v>-22.84</v>
      </c>
      <c r="U116" s="56" t="n">
        <f aca="false">+U115+T116</f>
        <v>-6609.8</v>
      </c>
      <c r="V116" s="57"/>
    </row>
    <row r="117" customFormat="false" ht="15.75" hidden="false" customHeight="false" outlineLevel="0" collapsed="false">
      <c r="A117" s="52"/>
      <c r="B117" s="45" t="s">
        <v>30</v>
      </c>
      <c r="C117" s="46"/>
      <c r="D117" s="47"/>
      <c r="E117" s="48"/>
      <c r="F117" s="53"/>
      <c r="G117" s="54"/>
      <c r="H117" s="55" t="n">
        <f aca="false">+'Total Billings (L.2.1)'!D59</f>
        <v>14239.84</v>
      </c>
      <c r="I117" s="56" t="n">
        <f aca="false">+I116+H117</f>
        <v>495389.80831193</v>
      </c>
      <c r="J117" s="101"/>
      <c r="K117" s="56" t="n">
        <f aca="false">+K116+J117</f>
        <v>16588.8650214036</v>
      </c>
      <c r="L117" s="94"/>
      <c r="M117" s="95" t="n">
        <f aca="false">+M116+L117</f>
        <v>6609.8</v>
      </c>
      <c r="N117" s="54"/>
      <c r="O117" s="55" t="n">
        <f aca="false">-H117</f>
        <v>-14239.84</v>
      </c>
      <c r="P117" s="56" t="n">
        <f aca="false">+P116+O117</f>
        <v>-495389.80831193</v>
      </c>
      <c r="Q117" s="55" t="n">
        <f aca="false">-J117</f>
        <v>-0</v>
      </c>
      <c r="R117" s="56" t="n">
        <f aca="false">+R116+Q117</f>
        <v>-16588.8650214036</v>
      </c>
      <c r="S117" s="56" t="n">
        <f aca="false">+R117+P117</f>
        <v>-511978.673333333</v>
      </c>
      <c r="T117" s="55" t="n">
        <f aca="false">-L117</f>
        <v>-0</v>
      </c>
      <c r="U117" s="56" t="n">
        <f aca="false">+U116+T117</f>
        <v>-6609.8</v>
      </c>
      <c r="V117" s="57"/>
    </row>
    <row r="118" customFormat="false" ht="15.75" hidden="false" customHeight="false" outlineLevel="0" collapsed="false">
      <c r="A118" s="52"/>
      <c r="B118" s="45" t="s">
        <v>31</v>
      </c>
      <c r="C118" s="46"/>
      <c r="D118" s="47"/>
      <c r="E118" s="48"/>
      <c r="F118" s="53"/>
      <c r="G118" s="54"/>
      <c r="H118" s="55"/>
      <c r="I118" s="56" t="n">
        <f aca="false">+I117+H118</f>
        <v>495389.80831193</v>
      </c>
      <c r="J118" s="101" t="n">
        <f aca="false">-H117</f>
        <v>-14239.84</v>
      </c>
      <c r="K118" s="56" t="n">
        <f aca="false">+K117+J118</f>
        <v>2349.02502140358</v>
      </c>
      <c r="M118" s="95" t="n">
        <f aca="false">+M117+L118</f>
        <v>6609.8</v>
      </c>
      <c r="N118" s="54"/>
      <c r="O118" s="55" t="n">
        <f aca="false">-H118</f>
        <v>-0</v>
      </c>
      <c r="P118" s="56" t="n">
        <f aca="false">+P117+O118</f>
        <v>-495389.80831193</v>
      </c>
      <c r="Q118" s="55" t="n">
        <f aca="false">-J118</f>
        <v>14239.84</v>
      </c>
      <c r="R118" s="56" t="n">
        <f aca="false">+R117+Q118</f>
        <v>-2349.02502140358</v>
      </c>
      <c r="S118" s="56" t="n">
        <f aca="false">+R118+P118</f>
        <v>-497738.833333333</v>
      </c>
      <c r="T118" s="55" t="n">
        <f aca="false">-L118</f>
        <v>-0</v>
      </c>
      <c r="U118" s="56" t="n">
        <f aca="false">+U117+T118</f>
        <v>-6609.8</v>
      </c>
      <c r="V118" s="57"/>
    </row>
    <row r="119" customFormat="false" ht="15.75" hidden="false" customHeight="false" outlineLevel="0" collapsed="false">
      <c r="A119" s="69" t="n">
        <v>38260</v>
      </c>
      <c r="B119" s="45" t="s">
        <v>29</v>
      </c>
      <c r="C119" s="46"/>
      <c r="D119" s="47"/>
      <c r="E119" s="48"/>
      <c r="F119" s="53"/>
      <c r="G119" s="54"/>
      <c r="H119" s="55"/>
      <c r="I119" s="56" t="n">
        <f aca="false">+I118+H119</f>
        <v>495389.80831193</v>
      </c>
      <c r="J119" s="101" t="n">
        <f aca="false">+$M$295</f>
        <v>12878.9166666667</v>
      </c>
      <c r="K119" s="56" t="n">
        <f aca="false">+K118+J119</f>
        <v>15227.9416880702</v>
      </c>
      <c r="L119" s="55" t="n">
        <f aca="false">+ROUND(K118*$F$304*(A119-A116)/365,2)</f>
        <v>14</v>
      </c>
      <c r="M119" s="95" t="n">
        <f aca="false">+M118+L119</f>
        <v>6623.8</v>
      </c>
      <c r="N119" s="54"/>
      <c r="O119" s="55" t="n">
        <f aca="false">-H119</f>
        <v>-0</v>
      </c>
      <c r="P119" s="56" t="n">
        <f aca="false">+P118+O119</f>
        <v>-495389.80831193</v>
      </c>
      <c r="Q119" s="55" t="n">
        <f aca="false">-J119</f>
        <v>-12878.9166666667</v>
      </c>
      <c r="R119" s="56" t="n">
        <f aca="false">+R118+Q119</f>
        <v>-15227.9416880702</v>
      </c>
      <c r="S119" s="56" t="n">
        <f aca="false">+R119+P119</f>
        <v>-510617.75</v>
      </c>
      <c r="T119" s="55" t="n">
        <f aca="false">-L119</f>
        <v>-14</v>
      </c>
      <c r="U119" s="56" t="n">
        <f aca="false">+U118+T119</f>
        <v>-6623.8</v>
      </c>
      <c r="V119" s="57"/>
    </row>
    <row r="120" customFormat="false" ht="15.75" hidden="false" customHeight="false" outlineLevel="0" collapsed="false">
      <c r="A120" s="69"/>
      <c r="B120" s="45" t="s">
        <v>30</v>
      </c>
      <c r="C120" s="46"/>
      <c r="D120" s="47"/>
      <c r="E120" s="48"/>
      <c r="F120" s="53"/>
      <c r="G120" s="54"/>
      <c r="H120" s="55" t="n">
        <f aca="false">+'Total Billings (L.2.1)'!D60</f>
        <v>12483.49</v>
      </c>
      <c r="I120" s="56" t="n">
        <f aca="false">+I119+H120</f>
        <v>507873.29831193</v>
      </c>
      <c r="J120" s="101"/>
      <c r="K120" s="56" t="n">
        <f aca="false">+K119+J120</f>
        <v>15227.9416880702</v>
      </c>
      <c r="L120" s="94"/>
      <c r="M120" s="95" t="n">
        <f aca="false">+M119+L120</f>
        <v>6623.8</v>
      </c>
      <c r="N120" s="54"/>
      <c r="O120" s="55" t="n">
        <f aca="false">-H120</f>
        <v>-12483.49</v>
      </c>
      <c r="P120" s="56" t="n">
        <f aca="false">+P119+O120</f>
        <v>-507873.29831193</v>
      </c>
      <c r="Q120" s="55" t="n">
        <f aca="false">-J120</f>
        <v>-0</v>
      </c>
      <c r="R120" s="56" t="n">
        <f aca="false">+R119+Q120</f>
        <v>-15227.9416880702</v>
      </c>
      <c r="S120" s="56" t="n">
        <f aca="false">+R120+P120</f>
        <v>-523101.24</v>
      </c>
      <c r="T120" s="55" t="n">
        <f aca="false">-L120</f>
        <v>-0</v>
      </c>
      <c r="U120" s="56" t="n">
        <f aca="false">+U119+T120</f>
        <v>-6623.8</v>
      </c>
      <c r="V120" s="57"/>
    </row>
    <row r="121" customFormat="false" ht="15.75" hidden="false" customHeight="false" outlineLevel="0" collapsed="false">
      <c r="A121" s="69"/>
      <c r="B121" s="70" t="s">
        <v>31</v>
      </c>
      <c r="C121" s="71"/>
      <c r="D121" s="72"/>
      <c r="E121" s="73"/>
      <c r="F121" s="74"/>
      <c r="G121" s="54"/>
      <c r="H121" s="75"/>
      <c r="I121" s="76" t="n">
        <f aca="false">+I120+H121</f>
        <v>507873.29831193</v>
      </c>
      <c r="J121" s="78" t="n">
        <f aca="false">-H120</f>
        <v>-12483.49</v>
      </c>
      <c r="K121" s="76" t="n">
        <f aca="false">+K120+J121</f>
        <v>2744.45168807024</v>
      </c>
      <c r="L121" s="96"/>
      <c r="M121" s="97" t="n">
        <f aca="false">+M120+L121</f>
        <v>6623.8</v>
      </c>
      <c r="N121" s="54"/>
      <c r="O121" s="75" t="n">
        <f aca="false">-H121</f>
        <v>-0</v>
      </c>
      <c r="P121" s="76" t="n">
        <f aca="false">+P120+O121</f>
        <v>-507873.29831193</v>
      </c>
      <c r="Q121" s="75" t="n">
        <f aca="false">-J121</f>
        <v>12483.49</v>
      </c>
      <c r="R121" s="76" t="n">
        <f aca="false">+R120+Q121</f>
        <v>-2744.45168807024</v>
      </c>
      <c r="S121" s="76" t="n">
        <f aca="false">+R121+P121</f>
        <v>-510617.75</v>
      </c>
      <c r="T121" s="75" t="n">
        <f aca="false">-L121</f>
        <v>-0</v>
      </c>
      <c r="U121" s="76" t="n">
        <f aca="false">+U120+T121</f>
        <v>-6623.8</v>
      </c>
      <c r="V121" s="57"/>
    </row>
    <row r="122" customFormat="false" ht="15.75" hidden="false" customHeight="false" outlineLevel="0" collapsed="false">
      <c r="A122" s="107" t="n">
        <v>38291</v>
      </c>
      <c r="B122" s="45" t="s">
        <v>29</v>
      </c>
      <c r="C122" s="46"/>
      <c r="D122" s="47"/>
      <c r="E122" s="48"/>
      <c r="F122" s="53"/>
      <c r="G122" s="54"/>
      <c r="H122" s="101"/>
      <c r="I122" s="56" t="n">
        <f aca="false">+I121+H122</f>
        <v>507873.29831193</v>
      </c>
      <c r="J122" s="101" t="n">
        <f aca="false">+$M$295</f>
        <v>12878.9166666667</v>
      </c>
      <c r="K122" s="56" t="n">
        <f aca="false">+K121+J122</f>
        <v>15623.3683547369</v>
      </c>
      <c r="L122" s="55" t="n">
        <f aca="false">+ROUND(K121*$F$304*(A122-A119)/365,2)</f>
        <v>16.9</v>
      </c>
      <c r="M122" s="95" t="n">
        <f aca="false">+M121+L122</f>
        <v>6640.7</v>
      </c>
      <c r="N122" s="54"/>
      <c r="O122" s="55" t="n">
        <f aca="false">-H122</f>
        <v>-0</v>
      </c>
      <c r="P122" s="56" t="n">
        <f aca="false">+P121+O122</f>
        <v>-507873.29831193</v>
      </c>
      <c r="Q122" s="55" t="n">
        <f aca="false">-J122</f>
        <v>-12878.9166666667</v>
      </c>
      <c r="R122" s="56" t="n">
        <f aca="false">+R121+Q122</f>
        <v>-15623.3683547369</v>
      </c>
      <c r="S122" s="56" t="n">
        <f aca="false">+R122+P122</f>
        <v>-523496.666666667</v>
      </c>
      <c r="T122" s="55" t="n">
        <f aca="false">-L122</f>
        <v>-16.9</v>
      </c>
      <c r="U122" s="56" t="n">
        <f aca="false">+U121+T122</f>
        <v>-6640.7</v>
      </c>
      <c r="V122" s="108"/>
      <c r="W122" s="5"/>
      <c r="X122" s="5"/>
      <c r="Y122" s="5"/>
      <c r="Z122" s="5"/>
      <c r="AA122" s="5"/>
    </row>
    <row r="123" customFormat="false" ht="15.75" hidden="false" customHeight="false" outlineLevel="0" collapsed="false">
      <c r="A123" s="107"/>
      <c r="B123" s="45" t="s">
        <v>30</v>
      </c>
      <c r="C123" s="46"/>
      <c r="D123" s="47"/>
      <c r="E123" s="48"/>
      <c r="F123" s="53"/>
      <c r="G123" s="54"/>
      <c r="H123" s="55" t="n">
        <f aca="false">+'Total Billings (L.2.1)'!D61</f>
        <v>13888.32</v>
      </c>
      <c r="I123" s="56" t="n">
        <f aca="false">+I122+H123</f>
        <v>521761.61831193</v>
      </c>
      <c r="J123" s="101"/>
      <c r="K123" s="56" t="n">
        <f aca="false">+K122+J123</f>
        <v>15623.3683547369</v>
      </c>
      <c r="L123" s="94"/>
      <c r="M123" s="95" t="n">
        <f aca="false">+M122+L123</f>
        <v>6640.7</v>
      </c>
      <c r="N123" s="54"/>
      <c r="O123" s="55" t="n">
        <f aca="false">-H123</f>
        <v>-13888.32</v>
      </c>
      <c r="P123" s="56" t="n">
        <f aca="false">+P122+O123</f>
        <v>-521761.61831193</v>
      </c>
      <c r="Q123" s="55" t="n">
        <f aca="false">-J123</f>
        <v>-0</v>
      </c>
      <c r="R123" s="56" t="n">
        <f aca="false">+R122+Q123</f>
        <v>-15623.3683547369</v>
      </c>
      <c r="S123" s="56" t="n">
        <f aca="false">+R123+P123</f>
        <v>-537384.986666667</v>
      </c>
      <c r="T123" s="55" t="n">
        <f aca="false">-L123</f>
        <v>-0</v>
      </c>
      <c r="U123" s="56" t="n">
        <f aca="false">+U122+T123</f>
        <v>-6640.7</v>
      </c>
      <c r="V123" s="57"/>
    </row>
    <row r="124" customFormat="false" ht="15.75" hidden="false" customHeight="false" outlineLevel="0" collapsed="false">
      <c r="A124" s="107"/>
      <c r="B124" s="45" t="s">
        <v>31</v>
      </c>
      <c r="C124" s="46"/>
      <c r="D124" s="47"/>
      <c r="E124" s="48"/>
      <c r="F124" s="53"/>
      <c r="G124" s="54"/>
      <c r="H124" s="55"/>
      <c r="I124" s="56" t="n">
        <f aca="false">+I123+H124</f>
        <v>521761.61831193</v>
      </c>
      <c r="J124" s="101" t="n">
        <f aca="false">-H123</f>
        <v>-13888.32</v>
      </c>
      <c r="K124" s="56" t="n">
        <f aca="false">+K123+J124</f>
        <v>1735.04835473691</v>
      </c>
      <c r="M124" s="95" t="n">
        <f aca="false">+M123+L124</f>
        <v>6640.7</v>
      </c>
      <c r="N124" s="54"/>
      <c r="O124" s="55" t="n">
        <f aca="false">-H124</f>
        <v>-0</v>
      </c>
      <c r="P124" s="56" t="n">
        <f aca="false">+P123+O124</f>
        <v>-521761.61831193</v>
      </c>
      <c r="Q124" s="55" t="n">
        <f aca="false">-J124</f>
        <v>13888.32</v>
      </c>
      <c r="R124" s="56" t="n">
        <f aca="false">+R123+Q124</f>
        <v>-1735.04835473691</v>
      </c>
      <c r="S124" s="56" t="n">
        <f aca="false">+R124+P124</f>
        <v>-523496.666666667</v>
      </c>
      <c r="T124" s="55" t="n">
        <f aca="false">-L124</f>
        <v>-0</v>
      </c>
      <c r="U124" s="56" t="n">
        <f aca="false">+U123+T124</f>
        <v>-6640.7</v>
      </c>
      <c r="V124" s="57"/>
    </row>
    <row r="125" customFormat="false" ht="15.75" hidden="false" customHeight="false" outlineLevel="0" collapsed="false">
      <c r="A125" s="52" t="n">
        <v>38321</v>
      </c>
      <c r="B125" s="45" t="s">
        <v>29</v>
      </c>
      <c r="C125" s="46"/>
      <c r="D125" s="47"/>
      <c r="E125" s="48"/>
      <c r="F125" s="53"/>
      <c r="G125" s="54"/>
      <c r="H125" s="55"/>
      <c r="I125" s="56" t="n">
        <f aca="false">+I124+H125</f>
        <v>521761.61831193</v>
      </c>
      <c r="J125" s="101" t="n">
        <f aca="false">+$M$295</f>
        <v>12878.9166666667</v>
      </c>
      <c r="K125" s="56" t="n">
        <f aca="false">+K124+J125</f>
        <v>14613.9650214036</v>
      </c>
      <c r="L125" s="55" t="n">
        <f aca="false">+ROUND(K124*$F$304*(A125-A122)/365,2)</f>
        <v>10.34</v>
      </c>
      <c r="M125" s="95" t="n">
        <f aca="false">+M124+L125</f>
        <v>6651.04</v>
      </c>
      <c r="N125" s="54"/>
      <c r="O125" s="55" t="n">
        <f aca="false">-H125</f>
        <v>-0</v>
      </c>
      <c r="P125" s="56" t="n">
        <f aca="false">+P124+O125</f>
        <v>-521761.61831193</v>
      </c>
      <c r="Q125" s="55" t="n">
        <f aca="false">-J125</f>
        <v>-12878.9166666667</v>
      </c>
      <c r="R125" s="56" t="n">
        <f aca="false">+R124+Q125</f>
        <v>-14613.9650214036</v>
      </c>
      <c r="S125" s="56" t="n">
        <f aca="false">+R125+P125</f>
        <v>-536375.583333333</v>
      </c>
      <c r="T125" s="55" t="n">
        <f aca="false">-L125</f>
        <v>-10.34</v>
      </c>
      <c r="U125" s="56" t="n">
        <f aca="false">+U124+T125</f>
        <v>-6651.04</v>
      </c>
      <c r="V125" s="57"/>
    </row>
    <row r="126" customFormat="false" ht="15.75" hidden="false" customHeight="false" outlineLevel="0" collapsed="false">
      <c r="A126" s="52"/>
      <c r="B126" s="45" t="s">
        <v>30</v>
      </c>
      <c r="C126" s="46"/>
      <c r="D126" s="47"/>
      <c r="E126" s="48"/>
      <c r="F126" s="53"/>
      <c r="G126" s="54"/>
      <c r="H126" s="55" t="n">
        <f aca="false">+'Total Billings (L.2.1)'!D62</f>
        <v>11894.68</v>
      </c>
      <c r="I126" s="56" t="n">
        <f aca="false">+I125+H126</f>
        <v>533656.29831193</v>
      </c>
      <c r="J126" s="101"/>
      <c r="K126" s="56" t="n">
        <f aca="false">+K125+J126</f>
        <v>14613.9650214036</v>
      </c>
      <c r="L126" s="94"/>
      <c r="M126" s="95" t="n">
        <f aca="false">+M125+L126</f>
        <v>6651.04</v>
      </c>
      <c r="N126" s="54"/>
      <c r="O126" s="55" t="n">
        <f aca="false">-H126</f>
        <v>-11894.68</v>
      </c>
      <c r="P126" s="56" t="n">
        <f aca="false">+P125+O126</f>
        <v>-533656.29831193</v>
      </c>
      <c r="Q126" s="55" t="n">
        <f aca="false">-J126</f>
        <v>-0</v>
      </c>
      <c r="R126" s="56" t="n">
        <f aca="false">+R125+Q126</f>
        <v>-14613.9650214036</v>
      </c>
      <c r="S126" s="56" t="n">
        <f aca="false">+R126+P126</f>
        <v>-548270.263333333</v>
      </c>
      <c r="T126" s="55" t="n">
        <f aca="false">-L126</f>
        <v>-0</v>
      </c>
      <c r="U126" s="56" t="n">
        <f aca="false">+U125+T126</f>
        <v>-6651.04</v>
      </c>
      <c r="V126" s="57"/>
    </row>
    <row r="127" customFormat="false" ht="15.75" hidden="false" customHeight="false" outlineLevel="0" collapsed="false">
      <c r="A127" s="52"/>
      <c r="B127" s="45" t="s">
        <v>31</v>
      </c>
      <c r="C127" s="46"/>
      <c r="D127" s="47"/>
      <c r="E127" s="48"/>
      <c r="F127" s="53"/>
      <c r="G127" s="54"/>
      <c r="H127" s="55"/>
      <c r="I127" s="56" t="n">
        <f aca="false">+I126+H127</f>
        <v>533656.29831193</v>
      </c>
      <c r="J127" s="101" t="n">
        <f aca="false">-H126</f>
        <v>-11894.68</v>
      </c>
      <c r="K127" s="56" t="n">
        <f aca="false">+K126+J127</f>
        <v>2719.28502140358</v>
      </c>
      <c r="M127" s="95" t="n">
        <f aca="false">+M126+L127</f>
        <v>6651.04</v>
      </c>
      <c r="N127" s="54"/>
      <c r="O127" s="55" t="n">
        <f aca="false">-H127</f>
        <v>-0</v>
      </c>
      <c r="P127" s="56" t="n">
        <f aca="false">+P126+O127</f>
        <v>-533656.29831193</v>
      </c>
      <c r="Q127" s="55" t="n">
        <f aca="false">-J127</f>
        <v>11894.68</v>
      </c>
      <c r="R127" s="56" t="n">
        <f aca="false">+R126+Q127</f>
        <v>-2719.28502140358</v>
      </c>
      <c r="S127" s="56" t="n">
        <f aca="false">+R127+P127</f>
        <v>-536375.583333333</v>
      </c>
      <c r="T127" s="55" t="n">
        <f aca="false">-L127</f>
        <v>-0</v>
      </c>
      <c r="U127" s="56" t="n">
        <f aca="false">+U126+T127</f>
        <v>-6651.04</v>
      </c>
      <c r="V127" s="57"/>
    </row>
    <row r="128" customFormat="false" ht="15.75" hidden="false" customHeight="false" outlineLevel="0" collapsed="false">
      <c r="A128" s="52" t="n">
        <v>38352</v>
      </c>
      <c r="B128" s="49" t="s">
        <v>29</v>
      </c>
      <c r="C128" s="46"/>
      <c r="D128" s="47"/>
      <c r="E128" s="48"/>
      <c r="F128" s="53"/>
      <c r="G128" s="54"/>
      <c r="H128" s="55"/>
      <c r="I128" s="56" t="n">
        <f aca="false">+I127+H128</f>
        <v>533656.29831193</v>
      </c>
      <c r="J128" s="101" t="n">
        <f aca="false">+$M$295</f>
        <v>12878.9166666667</v>
      </c>
      <c r="K128" s="56" t="n">
        <f aca="false">+K127+J128</f>
        <v>15598.2016880702</v>
      </c>
      <c r="L128" s="55" t="n">
        <f aca="false">+ROUND(K127*$F$304*(A128-A125)/365,2)</f>
        <v>16.74</v>
      </c>
      <c r="M128" s="95" t="n">
        <f aca="false">+M127+L128</f>
        <v>6667.78</v>
      </c>
      <c r="N128" s="54"/>
      <c r="O128" s="55" t="n">
        <f aca="false">-H128</f>
        <v>-0</v>
      </c>
      <c r="P128" s="56" t="n">
        <f aca="false">+P127+O128</f>
        <v>-533656.29831193</v>
      </c>
      <c r="Q128" s="55" t="n">
        <f aca="false">-J128</f>
        <v>-12878.9166666667</v>
      </c>
      <c r="R128" s="56" t="n">
        <f aca="false">+R127+Q128</f>
        <v>-15598.2016880702</v>
      </c>
      <c r="S128" s="56" t="n">
        <f aca="false">+R128+P128</f>
        <v>-549254.5</v>
      </c>
      <c r="T128" s="55" t="n">
        <f aca="false">-L128</f>
        <v>-16.74</v>
      </c>
      <c r="U128" s="56" t="n">
        <f aca="false">+U127+T128</f>
        <v>-6667.78</v>
      </c>
      <c r="V128" s="57"/>
    </row>
    <row r="129" customFormat="false" ht="15.75" hidden="false" customHeight="false" outlineLevel="0" collapsed="false">
      <c r="A129" s="52"/>
      <c r="B129" s="45" t="s">
        <v>30</v>
      </c>
      <c r="C129" s="46"/>
      <c r="D129" s="47"/>
      <c r="E129" s="48"/>
      <c r="F129" s="53"/>
      <c r="G129" s="54"/>
      <c r="H129" s="55" t="n">
        <f aca="false">+'Total Billings (L.2.1)'!D63</f>
        <v>13259.61</v>
      </c>
      <c r="I129" s="56" t="n">
        <f aca="false">+I128+H129</f>
        <v>546915.90831193</v>
      </c>
      <c r="J129" s="101"/>
      <c r="K129" s="56" t="n">
        <f aca="false">+K128+J129</f>
        <v>15598.2016880702</v>
      </c>
      <c r="L129" s="94"/>
      <c r="M129" s="95" t="n">
        <f aca="false">+M128+L129</f>
        <v>6667.78</v>
      </c>
      <c r="N129" s="54"/>
      <c r="O129" s="55" t="n">
        <f aca="false">-H129</f>
        <v>-13259.61</v>
      </c>
      <c r="P129" s="56" t="n">
        <f aca="false">+P128+O129</f>
        <v>-546915.90831193</v>
      </c>
      <c r="Q129" s="55" t="n">
        <f aca="false">-J129</f>
        <v>-0</v>
      </c>
      <c r="R129" s="56" t="n">
        <f aca="false">+R128+Q129</f>
        <v>-15598.2016880702</v>
      </c>
      <c r="S129" s="56" t="n">
        <f aca="false">+R129+P129</f>
        <v>-562514.11</v>
      </c>
      <c r="T129" s="55" t="n">
        <f aca="false">-L129</f>
        <v>-0</v>
      </c>
      <c r="U129" s="56" t="n">
        <f aca="false">+U128+T129</f>
        <v>-6667.78</v>
      </c>
      <c r="V129" s="57"/>
    </row>
    <row r="130" customFormat="false" ht="15.75" hidden="false" customHeight="false" outlineLevel="0" collapsed="false">
      <c r="A130" s="52"/>
      <c r="B130" s="45" t="s">
        <v>31</v>
      </c>
      <c r="C130" s="46"/>
      <c r="D130" s="47"/>
      <c r="E130" s="48"/>
      <c r="F130" s="53"/>
      <c r="G130" s="54"/>
      <c r="H130" s="55"/>
      <c r="I130" s="56" t="n">
        <f aca="false">+I129+H130</f>
        <v>546915.90831193</v>
      </c>
      <c r="J130" s="101" t="n">
        <f aca="false">-H129</f>
        <v>-13259.61</v>
      </c>
      <c r="K130" s="56" t="n">
        <f aca="false">+K129+J130</f>
        <v>2338.59168807024</v>
      </c>
      <c r="M130" s="95" t="n">
        <f aca="false">+M129+L130</f>
        <v>6667.78</v>
      </c>
      <c r="N130" s="54"/>
      <c r="O130" s="55" t="n">
        <f aca="false">-H130</f>
        <v>-0</v>
      </c>
      <c r="P130" s="56" t="n">
        <f aca="false">+P129+O130</f>
        <v>-546915.90831193</v>
      </c>
      <c r="Q130" s="55" t="n">
        <f aca="false">-J130</f>
        <v>13259.61</v>
      </c>
      <c r="R130" s="56" t="n">
        <f aca="false">+R129+Q130</f>
        <v>-2338.59168807024</v>
      </c>
      <c r="S130" s="56" t="n">
        <f aca="false">+R130+P130</f>
        <v>-549254.5</v>
      </c>
      <c r="T130" s="55" t="n">
        <f aca="false">-L130</f>
        <v>-0</v>
      </c>
      <c r="U130" s="56" t="n">
        <f aca="false">+U129+T130</f>
        <v>-6667.78</v>
      </c>
      <c r="V130" s="57"/>
    </row>
    <row r="131" customFormat="false" ht="15.75" hidden="false" customHeight="false" outlineLevel="0" collapsed="false">
      <c r="A131" s="52"/>
      <c r="B131" s="45" t="s">
        <v>43</v>
      </c>
      <c r="C131" s="46"/>
      <c r="D131" s="47"/>
      <c r="E131" s="48"/>
      <c r="F131" s="53"/>
      <c r="G131" s="54"/>
      <c r="H131" s="55" t="n">
        <f aca="false">+'Total Billings (L.2.1)'!D64</f>
        <v>-17110.05</v>
      </c>
      <c r="I131" s="56" t="n">
        <f aca="false">+I130+H131</f>
        <v>529805.85831193</v>
      </c>
      <c r="J131" s="101"/>
      <c r="K131" s="56" t="n">
        <f aca="false">+K130+J131</f>
        <v>2338.59168807024</v>
      </c>
      <c r="L131" s="106"/>
      <c r="M131" s="95" t="n">
        <f aca="false">+M130+L131</f>
        <v>6667.78</v>
      </c>
      <c r="N131" s="54"/>
      <c r="O131" s="55" t="n">
        <f aca="false">-H131</f>
        <v>17110.05</v>
      </c>
      <c r="P131" s="56" t="n">
        <f aca="false">+P130+O131</f>
        <v>-529805.85831193</v>
      </c>
      <c r="Q131" s="55" t="n">
        <f aca="false">-J131</f>
        <v>-0</v>
      </c>
      <c r="R131" s="56" t="n">
        <f aca="false">+R130+Q131</f>
        <v>-2338.59168807024</v>
      </c>
      <c r="S131" s="56" t="n">
        <f aca="false">+R131+P131</f>
        <v>-532144.45</v>
      </c>
      <c r="T131" s="55" t="n">
        <f aca="false">-L131</f>
        <v>-0</v>
      </c>
      <c r="U131" s="56" t="n">
        <f aca="false">+U130+T131</f>
        <v>-6667.78</v>
      </c>
      <c r="V131" s="57"/>
    </row>
    <row r="132" customFormat="false" ht="15.75" hidden="false" customHeight="false" outlineLevel="0" collapsed="false">
      <c r="A132" s="52"/>
      <c r="B132" s="45" t="s">
        <v>39</v>
      </c>
      <c r="C132" s="46"/>
      <c r="D132" s="47"/>
      <c r="E132" s="48"/>
      <c r="F132" s="53"/>
      <c r="G132" s="54"/>
      <c r="H132" s="55"/>
      <c r="I132" s="56" t="n">
        <f aca="false">+I131+H132</f>
        <v>529805.85831193</v>
      </c>
      <c r="J132" s="101" t="n">
        <f aca="false">-H131</f>
        <v>17110.05</v>
      </c>
      <c r="K132" s="56" t="n">
        <f aca="false">+K131+J132</f>
        <v>19448.6416880702</v>
      </c>
      <c r="L132" s="106"/>
      <c r="M132" s="95" t="n">
        <f aca="false">+M131+L132</f>
        <v>6667.78</v>
      </c>
      <c r="N132" s="54"/>
      <c r="O132" s="55" t="n">
        <f aca="false">-H132</f>
        <v>-0</v>
      </c>
      <c r="P132" s="56" t="n">
        <f aca="false">+P131+O132</f>
        <v>-529805.85831193</v>
      </c>
      <c r="Q132" s="55" t="n">
        <f aca="false">-J132</f>
        <v>-17110.05</v>
      </c>
      <c r="R132" s="56" t="n">
        <f aca="false">+R131+Q132</f>
        <v>-19448.6416880702</v>
      </c>
      <c r="S132" s="56" t="n">
        <f aca="false">+R132+P132</f>
        <v>-549254.5</v>
      </c>
      <c r="T132" s="55" t="n">
        <f aca="false">-L132</f>
        <v>-0</v>
      </c>
      <c r="U132" s="56" t="n">
        <f aca="false">+U131+T132</f>
        <v>-6667.78</v>
      </c>
      <c r="V132" s="57"/>
    </row>
    <row r="133" customFormat="false" ht="15.75" hidden="false" customHeight="false" outlineLevel="0" collapsed="false">
      <c r="A133" s="52"/>
      <c r="B133" s="45" t="s">
        <v>44</v>
      </c>
      <c r="C133" s="46"/>
      <c r="D133" s="47"/>
      <c r="E133" s="48"/>
      <c r="F133" s="53"/>
      <c r="G133" s="54"/>
      <c r="H133" s="55" t="n">
        <f aca="false">+'Total Billings (L.2.1)'!D65</f>
        <v>13247.95</v>
      </c>
      <c r="I133" s="56" t="n">
        <f aca="false">+I132+H133</f>
        <v>543053.80831193</v>
      </c>
      <c r="J133" s="101"/>
      <c r="K133" s="56" t="n">
        <f aca="false">+K132+J133</f>
        <v>19448.6416880702</v>
      </c>
      <c r="L133" s="94"/>
      <c r="M133" s="95" t="n">
        <f aca="false">+M132+L133</f>
        <v>6667.78</v>
      </c>
      <c r="N133" s="54"/>
      <c r="O133" s="55" t="n">
        <f aca="false">-H133</f>
        <v>-13247.95</v>
      </c>
      <c r="P133" s="56" t="n">
        <f aca="false">+P132+O133</f>
        <v>-543053.80831193</v>
      </c>
      <c r="Q133" s="55" t="n">
        <f aca="false">-J133</f>
        <v>-0</v>
      </c>
      <c r="R133" s="56" t="n">
        <f aca="false">+R132+Q133</f>
        <v>-19448.6416880702</v>
      </c>
      <c r="S133" s="56" t="n">
        <f aca="false">+R133+P133</f>
        <v>-562502.45</v>
      </c>
      <c r="T133" s="55" t="n">
        <f aca="false">-L133</f>
        <v>-0</v>
      </c>
      <c r="U133" s="56" t="n">
        <f aca="false">+U132+T133</f>
        <v>-6667.78</v>
      </c>
      <c r="V133" s="57"/>
    </row>
    <row r="134" customFormat="false" ht="15.75" hidden="false" customHeight="false" outlineLevel="0" collapsed="false">
      <c r="A134" s="52"/>
      <c r="B134" s="45" t="s">
        <v>34</v>
      </c>
      <c r="C134" s="46"/>
      <c r="D134" s="47"/>
      <c r="E134" s="48"/>
      <c r="F134" s="53"/>
      <c r="G134" s="54"/>
      <c r="H134" s="55"/>
      <c r="I134" s="56" t="n">
        <f aca="false">+I133+H134</f>
        <v>543053.80831193</v>
      </c>
      <c r="J134" s="101" t="n">
        <f aca="false">-H133</f>
        <v>-13247.95</v>
      </c>
      <c r="K134" s="56" t="n">
        <f aca="false">+K133+J134</f>
        <v>6200.69168807024</v>
      </c>
      <c r="L134" s="55"/>
      <c r="M134" s="56" t="n">
        <f aca="false">+M133+L134</f>
        <v>6667.78</v>
      </c>
      <c r="N134" s="54"/>
      <c r="O134" s="55" t="n">
        <f aca="false">-H134</f>
        <v>-0</v>
      </c>
      <c r="P134" s="56" t="n">
        <f aca="false">+P133+O134</f>
        <v>-543053.80831193</v>
      </c>
      <c r="Q134" s="55" t="n">
        <f aca="false">-J134</f>
        <v>13247.95</v>
      </c>
      <c r="R134" s="56" t="n">
        <f aca="false">+R133+Q134</f>
        <v>-6200.69168807024</v>
      </c>
      <c r="S134" s="56" t="n">
        <f aca="false">+R134+P134</f>
        <v>-549254.5</v>
      </c>
      <c r="T134" s="55" t="n">
        <f aca="false">-L134</f>
        <v>-0</v>
      </c>
      <c r="U134" s="56" t="n">
        <f aca="false">+U133+T134</f>
        <v>-6667.78</v>
      </c>
      <c r="V134" s="57"/>
    </row>
    <row r="135" customFormat="false" ht="15.75" hidden="false" customHeight="false" outlineLevel="0" collapsed="false">
      <c r="A135" s="80"/>
      <c r="B135" s="102"/>
      <c r="C135" s="82" t="n">
        <f aca="false">+J94+J97+J100+J103+J106+J109+J113+J116+J119+J122+J125+J128</f>
        <v>166318.5</v>
      </c>
      <c r="D135" s="83" t="n">
        <f aca="false">+J112</f>
        <v>-9002</v>
      </c>
      <c r="E135" s="84" t="n">
        <f aca="false">-(I135-I92)</f>
        <v>-167531.18</v>
      </c>
      <c r="F135" s="103" t="n">
        <f aca="false">+M135-M92</f>
        <v>601.49</v>
      </c>
      <c r="G135" s="54"/>
      <c r="H135" s="86"/>
      <c r="I135" s="87" t="n">
        <f aca="false">+I134+H135</f>
        <v>543053.80831193</v>
      </c>
      <c r="J135" s="86"/>
      <c r="K135" s="87" t="n">
        <f aca="false">+K134+J135</f>
        <v>6200.69168807024</v>
      </c>
      <c r="L135" s="86"/>
      <c r="M135" s="87" t="n">
        <f aca="false">+M134+L135</f>
        <v>6667.78</v>
      </c>
      <c r="N135" s="54"/>
      <c r="O135" s="86" t="n">
        <f aca="false">-H135</f>
        <v>-0</v>
      </c>
      <c r="P135" s="87" t="n">
        <f aca="false">+P134+O135</f>
        <v>-543053.80831193</v>
      </c>
      <c r="Q135" s="86" t="n">
        <f aca="false">-J135</f>
        <v>-0</v>
      </c>
      <c r="R135" s="87" t="n">
        <f aca="false">+R134+Q135</f>
        <v>-6200.69168807024</v>
      </c>
      <c r="S135" s="87" t="n">
        <f aca="false">+R135+P135</f>
        <v>-549254.5</v>
      </c>
      <c r="T135" s="86" t="n">
        <f aca="false">-L135</f>
        <v>-0</v>
      </c>
      <c r="U135" s="87" t="n">
        <f aca="false">+U134+T135</f>
        <v>-6667.78</v>
      </c>
      <c r="V135" s="57"/>
    </row>
    <row r="136" customFormat="false" ht="15.75" hidden="false" customHeight="false" outlineLevel="0" collapsed="false">
      <c r="A136" s="44" t="s">
        <v>45</v>
      </c>
      <c r="B136" s="45"/>
      <c r="C136" s="46"/>
      <c r="D136" s="47"/>
      <c r="E136" s="48"/>
      <c r="F136" s="53"/>
      <c r="G136" s="54"/>
      <c r="H136" s="55"/>
      <c r="I136" s="56" t="n">
        <f aca="false">+I135+H136</f>
        <v>543053.80831193</v>
      </c>
      <c r="J136" s="101"/>
      <c r="K136" s="56" t="n">
        <f aca="false">+K135+J136</f>
        <v>6200.69168807024</v>
      </c>
      <c r="L136" s="94"/>
      <c r="M136" s="95" t="n">
        <f aca="false">+M135+L136</f>
        <v>6667.78</v>
      </c>
      <c r="N136" s="54"/>
      <c r="O136" s="55" t="n">
        <f aca="false">-H136</f>
        <v>-0</v>
      </c>
      <c r="P136" s="56" t="n">
        <f aca="false">+P135+O136</f>
        <v>-543053.80831193</v>
      </c>
      <c r="Q136" s="55" t="n">
        <f aca="false">-J136</f>
        <v>-0</v>
      </c>
      <c r="R136" s="56" t="n">
        <f aca="false">+R135+Q136</f>
        <v>-6200.69168807024</v>
      </c>
      <c r="S136" s="56" t="n">
        <f aca="false">+R136+P136</f>
        <v>-549254.5</v>
      </c>
      <c r="T136" s="55" t="n">
        <f aca="false">-L136</f>
        <v>-0</v>
      </c>
      <c r="U136" s="56" t="n">
        <f aca="false">+U135+T136</f>
        <v>-6667.78</v>
      </c>
      <c r="V136" s="57"/>
    </row>
    <row r="137" customFormat="false" ht="15.75" hidden="false" customHeight="false" outlineLevel="0" collapsed="false">
      <c r="A137" s="52" t="n">
        <v>38383</v>
      </c>
      <c r="B137" s="49" t="s">
        <v>29</v>
      </c>
      <c r="C137" s="46"/>
      <c r="D137" s="47"/>
      <c r="E137" s="48"/>
      <c r="F137" s="53"/>
      <c r="G137" s="54"/>
      <c r="H137" s="55"/>
      <c r="I137" s="56" t="n">
        <f aca="false">+I136+H137</f>
        <v>543053.80831193</v>
      </c>
      <c r="J137" s="101" t="n">
        <f aca="false">+$M$295</f>
        <v>12878.9166666667</v>
      </c>
      <c r="K137" s="56" t="n">
        <f aca="false">+K136+J137</f>
        <v>19079.6083547369</v>
      </c>
      <c r="L137" s="55" t="n">
        <f aca="false">+ROUND(K136*$F$304*(A137-A128)/365,2)</f>
        <v>38.18</v>
      </c>
      <c r="M137" s="95" t="n">
        <f aca="false">+M136+L137</f>
        <v>6705.96</v>
      </c>
      <c r="N137" s="54"/>
      <c r="O137" s="55" t="n">
        <f aca="false">-H137</f>
        <v>-0</v>
      </c>
      <c r="P137" s="56" t="n">
        <f aca="false">+P136+O137</f>
        <v>-543053.80831193</v>
      </c>
      <c r="Q137" s="55" t="n">
        <f aca="false">-J137</f>
        <v>-12878.9166666667</v>
      </c>
      <c r="R137" s="56" t="n">
        <f aca="false">+R136+Q137</f>
        <v>-19079.6083547369</v>
      </c>
      <c r="S137" s="56" t="n">
        <f aca="false">+R137+P137</f>
        <v>-562133.416666667</v>
      </c>
      <c r="T137" s="55" t="n">
        <f aca="false">-L137</f>
        <v>-38.18</v>
      </c>
      <c r="U137" s="56" t="n">
        <f aca="false">+U136+T137</f>
        <v>-6705.96</v>
      </c>
      <c r="V137" s="57"/>
    </row>
    <row r="138" customFormat="false" ht="15.75" hidden="false" customHeight="false" outlineLevel="0" collapsed="false">
      <c r="A138" s="52"/>
      <c r="B138" s="45" t="s">
        <v>30</v>
      </c>
      <c r="C138" s="46"/>
      <c r="D138" s="47"/>
      <c r="E138" s="48"/>
      <c r="F138" s="53"/>
      <c r="G138" s="54"/>
      <c r="H138" s="55" t="n">
        <f aca="false">+'Total Billings (L.2.1)'!D74</f>
        <v>13466.14</v>
      </c>
      <c r="I138" s="56" t="n">
        <f aca="false">+I137+H138</f>
        <v>556519.94831193</v>
      </c>
      <c r="J138" s="101"/>
      <c r="K138" s="56" t="n">
        <f aca="false">+K137+J138</f>
        <v>19079.6083547369</v>
      </c>
      <c r="L138" s="106"/>
      <c r="M138" s="95" t="n">
        <f aca="false">+M137+L138</f>
        <v>6705.96</v>
      </c>
      <c r="N138" s="54"/>
      <c r="O138" s="55" t="n">
        <f aca="false">-H138</f>
        <v>-13466.14</v>
      </c>
      <c r="P138" s="56" t="n">
        <f aca="false">+P137+O138</f>
        <v>-556519.94831193</v>
      </c>
      <c r="Q138" s="55" t="n">
        <f aca="false">-J138</f>
        <v>-0</v>
      </c>
      <c r="R138" s="56" t="n">
        <f aca="false">+R137+Q138</f>
        <v>-19079.6083547369</v>
      </c>
      <c r="S138" s="56" t="n">
        <f aca="false">+R138+P138</f>
        <v>-575599.556666667</v>
      </c>
      <c r="T138" s="55" t="n">
        <f aca="false">-L138</f>
        <v>-0</v>
      </c>
      <c r="U138" s="56" t="n">
        <f aca="false">+U137+T138</f>
        <v>-6705.96</v>
      </c>
      <c r="V138" s="57"/>
    </row>
    <row r="139" customFormat="false" ht="15.75" hidden="false" customHeight="false" outlineLevel="0" collapsed="false">
      <c r="A139" s="52"/>
      <c r="B139" s="45" t="s">
        <v>31</v>
      </c>
      <c r="C139" s="46"/>
      <c r="D139" s="47"/>
      <c r="E139" s="48"/>
      <c r="F139" s="53"/>
      <c r="G139" s="54"/>
      <c r="H139" s="55"/>
      <c r="I139" s="56" t="n">
        <f aca="false">+I138+H139</f>
        <v>556519.94831193</v>
      </c>
      <c r="J139" s="101" t="n">
        <f aca="false">-H138</f>
        <v>-13466.14</v>
      </c>
      <c r="K139" s="56" t="n">
        <f aca="false">+K138+J139</f>
        <v>5613.46835473691</v>
      </c>
      <c r="M139" s="95" t="n">
        <f aca="false">+M138+L139</f>
        <v>6705.96</v>
      </c>
      <c r="N139" s="54"/>
      <c r="O139" s="55" t="n">
        <f aca="false">-H139</f>
        <v>-0</v>
      </c>
      <c r="P139" s="56" t="n">
        <f aca="false">+P138+O139</f>
        <v>-556519.94831193</v>
      </c>
      <c r="Q139" s="55" t="n">
        <f aca="false">-J139</f>
        <v>13466.14</v>
      </c>
      <c r="R139" s="56" t="n">
        <f aca="false">+R138+Q139</f>
        <v>-5613.46835473691</v>
      </c>
      <c r="S139" s="56" t="n">
        <f aca="false">+R139+P139</f>
        <v>-562133.416666667</v>
      </c>
      <c r="T139" s="55" t="n">
        <f aca="false">-L139</f>
        <v>-0</v>
      </c>
      <c r="U139" s="56" t="n">
        <f aca="false">+U138+T139</f>
        <v>-6705.96</v>
      </c>
      <c r="V139" s="57"/>
    </row>
    <row r="140" customFormat="false" ht="15.75" hidden="false" customHeight="false" outlineLevel="0" collapsed="false">
      <c r="A140" s="52" t="n">
        <v>38411</v>
      </c>
      <c r="B140" s="49" t="s">
        <v>29</v>
      </c>
      <c r="C140" s="46"/>
      <c r="D140" s="47"/>
      <c r="E140" s="48"/>
      <c r="F140" s="53"/>
      <c r="G140" s="54"/>
      <c r="H140" s="55"/>
      <c r="I140" s="56" t="n">
        <f aca="false">+I139+H140</f>
        <v>556519.94831193</v>
      </c>
      <c r="J140" s="101" t="n">
        <f aca="false">+$M$295</f>
        <v>12878.9166666667</v>
      </c>
      <c r="K140" s="56" t="n">
        <f aca="false">+K139+J140</f>
        <v>18492.3850214036</v>
      </c>
      <c r="L140" s="55" t="n">
        <f aca="false">+ROUND(K139*$F$304*(A140-A137)/365,2)</f>
        <v>31.22</v>
      </c>
      <c r="M140" s="95" t="n">
        <f aca="false">+M139+L140</f>
        <v>6737.18</v>
      </c>
      <c r="N140" s="54"/>
      <c r="O140" s="55" t="n">
        <f aca="false">-H140</f>
        <v>-0</v>
      </c>
      <c r="P140" s="56" t="n">
        <f aca="false">+P139+O140</f>
        <v>-556519.94831193</v>
      </c>
      <c r="Q140" s="55" t="n">
        <f aca="false">-J140</f>
        <v>-12878.9166666667</v>
      </c>
      <c r="R140" s="56" t="n">
        <f aca="false">+R139+Q140</f>
        <v>-18492.3850214036</v>
      </c>
      <c r="S140" s="56" t="n">
        <f aca="false">+R140+P140</f>
        <v>-575012.333333333</v>
      </c>
      <c r="T140" s="55" t="n">
        <f aca="false">-L140</f>
        <v>-31.22</v>
      </c>
      <c r="U140" s="56" t="n">
        <f aca="false">+U139+T140</f>
        <v>-6737.18</v>
      </c>
      <c r="V140" s="57"/>
    </row>
    <row r="141" customFormat="false" ht="15.75" hidden="false" customHeight="false" outlineLevel="0" collapsed="false">
      <c r="A141" s="52"/>
      <c r="B141" s="45" t="s">
        <v>30</v>
      </c>
      <c r="C141" s="46"/>
      <c r="D141" s="47"/>
      <c r="E141" s="48"/>
      <c r="F141" s="53"/>
      <c r="G141" s="54"/>
      <c r="H141" s="55" t="n">
        <f aca="false">+'Total Billings (L.2.1)'!D75</f>
        <v>14315.14</v>
      </c>
      <c r="I141" s="56" t="n">
        <f aca="false">+I140+H141</f>
        <v>570835.08831193</v>
      </c>
      <c r="J141" s="101"/>
      <c r="K141" s="56" t="n">
        <f aca="false">+K140+J141</f>
        <v>18492.3850214036</v>
      </c>
      <c r="L141" s="106"/>
      <c r="M141" s="95" t="n">
        <f aca="false">+M140+L141</f>
        <v>6737.18</v>
      </c>
      <c r="N141" s="54"/>
      <c r="O141" s="55" t="n">
        <f aca="false">-H141</f>
        <v>-14315.14</v>
      </c>
      <c r="P141" s="56" t="n">
        <f aca="false">+P140+O141</f>
        <v>-570835.08831193</v>
      </c>
      <c r="Q141" s="55" t="n">
        <f aca="false">-J141</f>
        <v>-0</v>
      </c>
      <c r="R141" s="56" t="n">
        <f aca="false">+R140+Q141</f>
        <v>-18492.3850214036</v>
      </c>
      <c r="S141" s="56" t="n">
        <f aca="false">+R141+P141</f>
        <v>-589327.473333333</v>
      </c>
      <c r="T141" s="55" t="n">
        <f aca="false">-L141</f>
        <v>-0</v>
      </c>
      <c r="U141" s="56" t="n">
        <f aca="false">+U140+T141</f>
        <v>-6737.18</v>
      </c>
      <c r="V141" s="57"/>
    </row>
    <row r="142" customFormat="false" ht="15.75" hidden="false" customHeight="false" outlineLevel="0" collapsed="false">
      <c r="A142" s="52"/>
      <c r="B142" s="45" t="s">
        <v>31</v>
      </c>
      <c r="C142" s="46"/>
      <c r="D142" s="47"/>
      <c r="E142" s="48"/>
      <c r="F142" s="53"/>
      <c r="G142" s="54"/>
      <c r="H142" s="55"/>
      <c r="I142" s="56" t="n">
        <f aca="false">+I141+H142</f>
        <v>570835.08831193</v>
      </c>
      <c r="J142" s="55" t="n">
        <f aca="false">-H141</f>
        <v>-14315.14</v>
      </c>
      <c r="K142" s="56" t="n">
        <f aca="false">+K141+J142</f>
        <v>4177.24502140357</v>
      </c>
      <c r="M142" s="95" t="n">
        <f aca="false">+M141+L142</f>
        <v>6737.18</v>
      </c>
      <c r="N142" s="54"/>
      <c r="O142" s="55" t="n">
        <f aca="false">-H142</f>
        <v>-0</v>
      </c>
      <c r="P142" s="56" t="n">
        <f aca="false">+P141+O142</f>
        <v>-570835.08831193</v>
      </c>
      <c r="Q142" s="55" t="n">
        <f aca="false">-J142</f>
        <v>14315.14</v>
      </c>
      <c r="R142" s="56" t="n">
        <f aca="false">+R141+Q142</f>
        <v>-4177.24502140357</v>
      </c>
      <c r="S142" s="56" t="n">
        <f aca="false">+R142+P142</f>
        <v>-575012.333333333</v>
      </c>
      <c r="T142" s="55" t="n">
        <f aca="false">-L142</f>
        <v>-0</v>
      </c>
      <c r="U142" s="56" t="n">
        <f aca="false">+U141+T142</f>
        <v>-6737.18</v>
      </c>
      <c r="V142" s="57"/>
    </row>
    <row r="143" customFormat="false" ht="15.75" hidden="false" customHeight="false" outlineLevel="0" collapsed="false">
      <c r="A143" s="69" t="n">
        <v>38442</v>
      </c>
      <c r="B143" s="49" t="s">
        <v>29</v>
      </c>
      <c r="C143" s="46"/>
      <c r="D143" s="47"/>
      <c r="E143" s="48"/>
      <c r="F143" s="53"/>
      <c r="G143" s="54"/>
      <c r="H143" s="55"/>
      <c r="I143" s="56" t="n">
        <f aca="false">+I142+H143</f>
        <v>570835.08831193</v>
      </c>
      <c r="J143" s="101" t="n">
        <f aca="false">+$M$295</f>
        <v>12878.9166666667</v>
      </c>
      <c r="K143" s="56" t="n">
        <f aca="false">+K142+J143</f>
        <v>17056.1616880702</v>
      </c>
      <c r="L143" s="55" t="n">
        <f aca="false">+ROUND(K142*$F$304*(A143-A140)/365,2)</f>
        <v>25.72</v>
      </c>
      <c r="M143" s="95" t="n">
        <f aca="false">+M142+L143</f>
        <v>6762.9</v>
      </c>
      <c r="N143" s="54"/>
      <c r="O143" s="55" t="n">
        <f aca="false">-H143</f>
        <v>-0</v>
      </c>
      <c r="P143" s="56" t="n">
        <f aca="false">+P142+O143</f>
        <v>-570835.08831193</v>
      </c>
      <c r="Q143" s="55" t="n">
        <f aca="false">-J143</f>
        <v>-12878.9166666667</v>
      </c>
      <c r="R143" s="56" t="n">
        <f aca="false">+R142+Q143</f>
        <v>-17056.1616880702</v>
      </c>
      <c r="S143" s="56" t="n">
        <f aca="false">+R143+P143</f>
        <v>-587891.25</v>
      </c>
      <c r="T143" s="55" t="n">
        <f aca="false">-L143</f>
        <v>-25.72</v>
      </c>
      <c r="U143" s="56" t="n">
        <f aca="false">+U142+T143</f>
        <v>-6762.9</v>
      </c>
      <c r="V143" s="57"/>
    </row>
    <row r="144" customFormat="false" ht="15.75" hidden="false" customHeight="false" outlineLevel="0" collapsed="false">
      <c r="A144" s="69"/>
      <c r="B144" s="45" t="s">
        <v>30</v>
      </c>
      <c r="C144" s="46"/>
      <c r="D144" s="47"/>
      <c r="E144" s="48"/>
      <c r="F144" s="53"/>
      <c r="G144" s="54"/>
      <c r="H144" s="55" t="n">
        <f aca="false">+'Total Billings (L.2.1)'!D76</f>
        <v>14863.83</v>
      </c>
      <c r="I144" s="56" t="n">
        <f aca="false">+I143+H144</f>
        <v>585698.91831193</v>
      </c>
      <c r="J144" s="55"/>
      <c r="K144" s="56" t="n">
        <f aca="false">+K143+J144</f>
        <v>17056.1616880702</v>
      </c>
      <c r="L144" s="106"/>
      <c r="M144" s="95" t="n">
        <f aca="false">+M143+L144</f>
        <v>6762.9</v>
      </c>
      <c r="N144" s="54"/>
      <c r="O144" s="55" t="n">
        <f aca="false">-H144</f>
        <v>-14863.83</v>
      </c>
      <c r="P144" s="56" t="n">
        <f aca="false">+P143+O144</f>
        <v>-585698.91831193</v>
      </c>
      <c r="Q144" s="55" t="n">
        <f aca="false">-J144</f>
        <v>-0</v>
      </c>
      <c r="R144" s="56" t="n">
        <f aca="false">+R143+Q144</f>
        <v>-17056.1616880702</v>
      </c>
      <c r="S144" s="56" t="n">
        <f aca="false">+R144+P144</f>
        <v>-602755.08</v>
      </c>
      <c r="T144" s="55" t="n">
        <f aca="false">-L144</f>
        <v>-0</v>
      </c>
      <c r="U144" s="56" t="n">
        <f aca="false">+U143+T144</f>
        <v>-6762.9</v>
      </c>
      <c r="V144" s="57"/>
    </row>
    <row r="145" customFormat="false" ht="15.75" hidden="false" customHeight="false" outlineLevel="0" collapsed="false">
      <c r="A145" s="69"/>
      <c r="B145" s="70" t="s">
        <v>31</v>
      </c>
      <c r="C145" s="71"/>
      <c r="D145" s="72"/>
      <c r="E145" s="73"/>
      <c r="F145" s="74"/>
      <c r="G145" s="54"/>
      <c r="H145" s="75"/>
      <c r="I145" s="76" t="n">
        <f aca="false">+I144+H145</f>
        <v>585698.91831193</v>
      </c>
      <c r="J145" s="75" t="n">
        <f aca="false">-H144</f>
        <v>-14863.83</v>
      </c>
      <c r="K145" s="76" t="n">
        <f aca="false">+K144+J145</f>
        <v>2192.33168807024</v>
      </c>
      <c r="L145" s="96"/>
      <c r="M145" s="97" t="n">
        <f aca="false">+M144+L145</f>
        <v>6762.9</v>
      </c>
      <c r="N145" s="54"/>
      <c r="O145" s="75" t="n">
        <f aca="false">-H145</f>
        <v>-0</v>
      </c>
      <c r="P145" s="76" t="n">
        <f aca="false">+P144+O145</f>
        <v>-585698.91831193</v>
      </c>
      <c r="Q145" s="75" t="n">
        <f aca="false">-J145</f>
        <v>14863.83</v>
      </c>
      <c r="R145" s="76" t="n">
        <f aca="false">+R144+Q145</f>
        <v>-2192.33168807024</v>
      </c>
      <c r="S145" s="76" t="n">
        <f aca="false">+R145+P145</f>
        <v>-587891.25</v>
      </c>
      <c r="T145" s="75" t="n">
        <f aca="false">-L145</f>
        <v>-0</v>
      </c>
      <c r="U145" s="76" t="n">
        <f aca="false">+U144+T145</f>
        <v>-6762.9</v>
      </c>
      <c r="V145" s="57"/>
    </row>
    <row r="146" customFormat="false" ht="15.75" hidden="false" customHeight="false" outlineLevel="0" collapsed="false">
      <c r="A146" s="52" t="n">
        <v>38472</v>
      </c>
      <c r="B146" s="45" t="s">
        <v>46</v>
      </c>
      <c r="C146" s="46"/>
      <c r="D146" s="47"/>
      <c r="E146" s="48"/>
      <c r="F146" s="53"/>
      <c r="G146" s="54"/>
      <c r="H146" s="55"/>
      <c r="I146" s="56" t="n">
        <f aca="false">+I145+H146</f>
        <v>585698.91831193</v>
      </c>
      <c r="J146" s="101" t="n">
        <f aca="false">+$M$300</f>
        <v>7886.83333333333</v>
      </c>
      <c r="K146" s="56" t="n">
        <f aca="false">+K145+J146</f>
        <v>10079.1650214036</v>
      </c>
      <c r="L146" s="55" t="n">
        <f aca="false">+ROUND(K145*$F$304*(A146-A143)/365,2)</f>
        <v>13.06</v>
      </c>
      <c r="M146" s="95" t="n">
        <f aca="false">+M145+L146</f>
        <v>6775.96</v>
      </c>
      <c r="N146" s="54"/>
      <c r="O146" s="55" t="n">
        <f aca="false">-H146</f>
        <v>-0</v>
      </c>
      <c r="P146" s="56" t="n">
        <f aca="false">+P145+O146</f>
        <v>-585698.91831193</v>
      </c>
      <c r="Q146" s="55" t="n">
        <f aca="false">-J146</f>
        <v>-7886.83333333333</v>
      </c>
      <c r="R146" s="56" t="n">
        <f aca="false">+R145+Q146</f>
        <v>-10079.1650214036</v>
      </c>
      <c r="S146" s="56" t="n">
        <f aca="false">+R146+P146</f>
        <v>-595778.083333333</v>
      </c>
      <c r="T146" s="55" t="n">
        <f aca="false">-L146</f>
        <v>-13.06</v>
      </c>
      <c r="U146" s="56" t="n">
        <f aca="false">+U145+T146</f>
        <v>-6775.96</v>
      </c>
      <c r="V146" s="57"/>
    </row>
    <row r="147" customFormat="false" ht="15.75" hidden="false" customHeight="false" outlineLevel="0" collapsed="false">
      <c r="A147" s="52"/>
      <c r="B147" s="45" t="s">
        <v>30</v>
      </c>
      <c r="C147" s="46"/>
      <c r="D147" s="47"/>
      <c r="E147" s="48"/>
      <c r="F147" s="53"/>
      <c r="G147" s="54"/>
      <c r="H147" s="55" t="n">
        <f aca="false">+'Total Billings (L.2.1)'!D77</f>
        <v>12861.78</v>
      </c>
      <c r="I147" s="56" t="n">
        <f aca="false">+I146+H147</f>
        <v>598560.69831193</v>
      </c>
      <c r="J147" s="55"/>
      <c r="K147" s="56" t="n">
        <f aca="false">+K146+J147</f>
        <v>10079.1650214036</v>
      </c>
      <c r="L147" s="94"/>
      <c r="M147" s="95" t="n">
        <f aca="false">+M146+L147</f>
        <v>6775.96</v>
      </c>
      <c r="N147" s="54"/>
      <c r="O147" s="55" t="n">
        <f aca="false">-H147</f>
        <v>-12861.78</v>
      </c>
      <c r="P147" s="56" t="n">
        <f aca="false">+P146+O147</f>
        <v>-598560.69831193</v>
      </c>
      <c r="Q147" s="55" t="n">
        <f aca="false">-J147</f>
        <v>-0</v>
      </c>
      <c r="R147" s="56" t="n">
        <f aca="false">+R146+Q147</f>
        <v>-10079.1650214036</v>
      </c>
      <c r="S147" s="56" t="n">
        <f aca="false">+R147+P147</f>
        <v>-608639.863333333</v>
      </c>
      <c r="T147" s="55" t="n">
        <f aca="false">-L147</f>
        <v>-0</v>
      </c>
      <c r="U147" s="56" t="n">
        <f aca="false">+U146+T147</f>
        <v>-6775.96</v>
      </c>
      <c r="V147" s="57"/>
    </row>
    <row r="148" customFormat="false" ht="15.75" hidden="false" customHeight="false" outlineLevel="0" collapsed="false">
      <c r="A148" s="52"/>
      <c r="B148" s="45" t="s">
        <v>31</v>
      </c>
      <c r="C148" s="46"/>
      <c r="D148" s="47"/>
      <c r="E148" s="48"/>
      <c r="F148" s="53"/>
      <c r="G148" s="54"/>
      <c r="H148" s="55"/>
      <c r="I148" s="56" t="n">
        <f aca="false">+I147+H148</f>
        <v>598560.69831193</v>
      </c>
      <c r="J148" s="55" t="n">
        <f aca="false">-H147</f>
        <v>-12861.78</v>
      </c>
      <c r="K148" s="56" t="n">
        <f aca="false">+K147+J148</f>
        <v>-2782.61497859643</v>
      </c>
      <c r="M148" s="95" t="n">
        <f aca="false">+M147+L148</f>
        <v>6775.96</v>
      </c>
      <c r="N148" s="54"/>
      <c r="O148" s="55" t="n">
        <f aca="false">-H148</f>
        <v>-0</v>
      </c>
      <c r="P148" s="56" t="n">
        <f aca="false">+P147+O148</f>
        <v>-598560.69831193</v>
      </c>
      <c r="Q148" s="55" t="n">
        <f aca="false">-J148</f>
        <v>12861.78</v>
      </c>
      <c r="R148" s="56" t="n">
        <f aca="false">+R147+Q148</f>
        <v>2782.61497859643</v>
      </c>
      <c r="S148" s="56" t="n">
        <f aca="false">+R148+P148</f>
        <v>-595778.083333333</v>
      </c>
      <c r="T148" s="55" t="n">
        <f aca="false">-L148</f>
        <v>-0</v>
      </c>
      <c r="U148" s="56" t="n">
        <f aca="false">+U147+T148</f>
        <v>-6775.96</v>
      </c>
      <c r="V148" s="57"/>
    </row>
    <row r="149" customFormat="false" ht="15.75" hidden="false" customHeight="false" outlineLevel="0" collapsed="false">
      <c r="A149" s="52" t="n">
        <v>38503</v>
      </c>
      <c r="B149" s="45" t="s">
        <v>46</v>
      </c>
      <c r="C149" s="46"/>
      <c r="D149" s="47"/>
      <c r="E149" s="48"/>
      <c r="F149" s="53"/>
      <c r="G149" s="54"/>
      <c r="H149" s="55"/>
      <c r="I149" s="56" t="n">
        <f aca="false">+I148+H149</f>
        <v>598560.69831193</v>
      </c>
      <c r="J149" s="101" t="n">
        <f aca="false">+$M$300</f>
        <v>7886.83333333333</v>
      </c>
      <c r="K149" s="56" t="n">
        <f aca="false">+K148+J149</f>
        <v>5104.2183547369</v>
      </c>
      <c r="L149" s="55" t="n">
        <f aca="false">+ROUND(K148*$F$304*(A149-A146)/365,2)</f>
        <v>-17.13</v>
      </c>
      <c r="M149" s="95" t="n">
        <f aca="false">+M148+L149</f>
        <v>6758.83</v>
      </c>
      <c r="N149" s="54"/>
      <c r="O149" s="55" t="n">
        <f aca="false">-H149</f>
        <v>-0</v>
      </c>
      <c r="P149" s="56" t="n">
        <f aca="false">+P148+O149</f>
        <v>-598560.69831193</v>
      </c>
      <c r="Q149" s="55" t="n">
        <f aca="false">-J149</f>
        <v>-7886.83333333333</v>
      </c>
      <c r="R149" s="56" t="n">
        <f aca="false">+R148+Q149</f>
        <v>-5104.2183547369</v>
      </c>
      <c r="S149" s="56" t="n">
        <f aca="false">+R149+P149</f>
        <v>-603664.916666667</v>
      </c>
      <c r="T149" s="55" t="n">
        <f aca="false">-L149</f>
        <v>17.13</v>
      </c>
      <c r="U149" s="56" t="n">
        <f aca="false">+U148+T149</f>
        <v>-6758.83</v>
      </c>
      <c r="V149" s="57"/>
    </row>
    <row r="150" customFormat="false" ht="15.75" hidden="false" customHeight="false" outlineLevel="0" collapsed="false">
      <c r="A150" s="52"/>
      <c r="B150" s="45" t="s">
        <v>30</v>
      </c>
      <c r="C150" s="46"/>
      <c r="D150" s="47"/>
      <c r="E150" s="48"/>
      <c r="F150" s="53"/>
      <c r="G150" s="54"/>
      <c r="H150" s="55" t="n">
        <f aca="false">+'Total Billings (L.2.1)'!D78</f>
        <v>7197.34</v>
      </c>
      <c r="I150" s="56" t="n">
        <f aca="false">+I149+H150</f>
        <v>605758.03831193</v>
      </c>
      <c r="J150" s="55"/>
      <c r="K150" s="56" t="n">
        <f aca="false">+K149+J150</f>
        <v>5104.2183547369</v>
      </c>
      <c r="L150" s="94"/>
      <c r="M150" s="95" t="n">
        <f aca="false">+M149+L150</f>
        <v>6758.83</v>
      </c>
      <c r="N150" s="54"/>
      <c r="O150" s="55" t="n">
        <f aca="false">-H150</f>
        <v>-7197.34</v>
      </c>
      <c r="P150" s="56" t="n">
        <f aca="false">+P149+O150</f>
        <v>-605758.03831193</v>
      </c>
      <c r="Q150" s="55" t="n">
        <f aca="false">-J150</f>
        <v>-0</v>
      </c>
      <c r="R150" s="56" t="n">
        <f aca="false">+R149+Q150</f>
        <v>-5104.2183547369</v>
      </c>
      <c r="S150" s="56" t="n">
        <f aca="false">+R150+P150</f>
        <v>-610862.256666667</v>
      </c>
      <c r="T150" s="55" t="n">
        <f aca="false">-L150</f>
        <v>-0</v>
      </c>
      <c r="U150" s="56" t="n">
        <f aca="false">+U149+T150</f>
        <v>-6758.83</v>
      </c>
      <c r="V150" s="57"/>
    </row>
    <row r="151" customFormat="false" ht="15.75" hidden="false" customHeight="false" outlineLevel="0" collapsed="false">
      <c r="A151" s="52"/>
      <c r="B151" s="45" t="s">
        <v>31</v>
      </c>
      <c r="C151" s="46"/>
      <c r="D151" s="47"/>
      <c r="E151" s="48"/>
      <c r="F151" s="53"/>
      <c r="G151" s="54"/>
      <c r="H151" s="55"/>
      <c r="I151" s="56" t="n">
        <f aca="false">+I150+H151</f>
        <v>605758.03831193</v>
      </c>
      <c r="J151" s="55" t="n">
        <f aca="false">-H150</f>
        <v>-7197.34</v>
      </c>
      <c r="K151" s="56" t="n">
        <f aca="false">+K150+J151</f>
        <v>-2093.1216452631</v>
      </c>
      <c r="M151" s="95" t="n">
        <f aca="false">+M150+L151</f>
        <v>6758.83</v>
      </c>
      <c r="N151" s="54"/>
      <c r="O151" s="55" t="n">
        <f aca="false">-H151</f>
        <v>-0</v>
      </c>
      <c r="P151" s="56" t="n">
        <f aca="false">+P150+O151</f>
        <v>-605758.03831193</v>
      </c>
      <c r="Q151" s="55" t="n">
        <f aca="false">-J151</f>
        <v>7197.34</v>
      </c>
      <c r="R151" s="56" t="n">
        <f aca="false">+R150+Q151</f>
        <v>2093.1216452631</v>
      </c>
      <c r="S151" s="56" t="n">
        <f aca="false">+R151+P151</f>
        <v>-603664.916666667</v>
      </c>
      <c r="T151" s="55" t="n">
        <f aca="false">-L151</f>
        <v>-0</v>
      </c>
      <c r="U151" s="56" t="n">
        <f aca="false">+U150+T151</f>
        <v>-6758.83</v>
      </c>
      <c r="V151" s="57"/>
    </row>
    <row r="152" customFormat="false" ht="15.75" hidden="false" customHeight="false" outlineLevel="0" collapsed="false">
      <c r="A152" s="69" t="n">
        <v>38533</v>
      </c>
      <c r="B152" s="45" t="s">
        <v>46</v>
      </c>
      <c r="C152" s="46"/>
      <c r="D152" s="47"/>
      <c r="E152" s="48"/>
      <c r="F152" s="53"/>
      <c r="G152" s="54"/>
      <c r="H152" s="55"/>
      <c r="I152" s="56" t="n">
        <f aca="false">+I151+H152</f>
        <v>605758.03831193</v>
      </c>
      <c r="J152" s="101" t="n">
        <f aca="false">+$M$300</f>
        <v>7886.83333333333</v>
      </c>
      <c r="K152" s="56" t="n">
        <f aca="false">+K151+J152</f>
        <v>5793.71168807023</v>
      </c>
      <c r="L152" s="55" t="n">
        <f aca="false">+ROUND(K151*$F$304*(A152-A149)/365,2)</f>
        <v>-12.47</v>
      </c>
      <c r="M152" s="95" t="n">
        <f aca="false">+M151+L152</f>
        <v>6746.36</v>
      </c>
      <c r="N152" s="54"/>
      <c r="O152" s="55" t="n">
        <f aca="false">-H152</f>
        <v>-0</v>
      </c>
      <c r="P152" s="56" t="n">
        <f aca="false">+P151+O152</f>
        <v>-605758.03831193</v>
      </c>
      <c r="Q152" s="55" t="n">
        <f aca="false">-J152</f>
        <v>-7886.83333333333</v>
      </c>
      <c r="R152" s="56" t="n">
        <f aca="false">+R151+Q152</f>
        <v>-5793.71168807023</v>
      </c>
      <c r="S152" s="56" t="n">
        <f aca="false">+R152+P152</f>
        <v>-611551.75</v>
      </c>
      <c r="T152" s="55" t="n">
        <f aca="false">-L152</f>
        <v>12.47</v>
      </c>
      <c r="U152" s="56" t="n">
        <f aca="false">+U151+T152</f>
        <v>-6746.36</v>
      </c>
      <c r="V152" s="57"/>
    </row>
    <row r="153" customFormat="false" ht="15.75" hidden="false" customHeight="false" outlineLevel="0" collapsed="false">
      <c r="A153" s="69"/>
      <c r="B153" s="45" t="s">
        <v>30</v>
      </c>
      <c r="C153" s="46"/>
      <c r="D153" s="47"/>
      <c r="E153" s="48"/>
      <c r="F153" s="53"/>
      <c r="G153" s="54"/>
      <c r="H153" s="55" t="n">
        <f aca="false">+'Total Billings (L.2.1)'!D79</f>
        <v>6281.47</v>
      </c>
      <c r="I153" s="56" t="n">
        <f aca="false">+I152+H153</f>
        <v>612039.50831193</v>
      </c>
      <c r="J153" s="101"/>
      <c r="K153" s="56" t="n">
        <f aca="false">+K152+J153</f>
        <v>5793.71168807023</v>
      </c>
      <c r="L153" s="94"/>
      <c r="M153" s="95" t="n">
        <f aca="false">+M152+L153</f>
        <v>6746.36</v>
      </c>
      <c r="N153" s="54"/>
      <c r="O153" s="55" t="n">
        <f aca="false">-H153</f>
        <v>-6281.47</v>
      </c>
      <c r="P153" s="56" t="n">
        <f aca="false">+P152+O153</f>
        <v>-612039.50831193</v>
      </c>
      <c r="Q153" s="55" t="n">
        <f aca="false">-J153</f>
        <v>-0</v>
      </c>
      <c r="R153" s="56" t="n">
        <f aca="false">+R152+Q153</f>
        <v>-5793.71168807023</v>
      </c>
      <c r="S153" s="56" t="n">
        <f aca="false">+R153+P153</f>
        <v>-617833.22</v>
      </c>
      <c r="T153" s="55" t="n">
        <f aca="false">-L153</f>
        <v>-0</v>
      </c>
      <c r="U153" s="56" t="n">
        <f aca="false">+U152+T153</f>
        <v>-6746.36</v>
      </c>
      <c r="V153" s="57"/>
    </row>
    <row r="154" customFormat="false" ht="15.75" hidden="false" customHeight="false" outlineLevel="0" collapsed="false">
      <c r="A154" s="69"/>
      <c r="B154" s="45" t="s">
        <v>31</v>
      </c>
      <c r="C154" s="46"/>
      <c r="D154" s="47"/>
      <c r="E154" s="48"/>
      <c r="F154" s="53"/>
      <c r="G154" s="54"/>
      <c r="H154" s="55"/>
      <c r="I154" s="56" t="n">
        <f aca="false">+I153+H154</f>
        <v>612039.50831193</v>
      </c>
      <c r="J154" s="101" t="n">
        <f aca="false">-H153</f>
        <v>-6281.47</v>
      </c>
      <c r="K154" s="56" t="n">
        <f aca="false">+K153+J154</f>
        <v>-487.758311929766</v>
      </c>
      <c r="L154" s="20"/>
      <c r="M154" s="95" t="n">
        <f aca="false">+M153+L154</f>
        <v>6746.36</v>
      </c>
      <c r="N154" s="54"/>
      <c r="O154" s="55" t="n">
        <f aca="false">-H154</f>
        <v>-0</v>
      </c>
      <c r="P154" s="56" t="n">
        <f aca="false">+P153+O154</f>
        <v>-612039.50831193</v>
      </c>
      <c r="Q154" s="55" t="n">
        <f aca="false">-J154</f>
        <v>6281.47</v>
      </c>
      <c r="R154" s="56" t="n">
        <f aca="false">+R153+Q154</f>
        <v>487.758311929766</v>
      </c>
      <c r="S154" s="56" t="n">
        <f aca="false">+R154+P154</f>
        <v>-611551.75</v>
      </c>
      <c r="T154" s="55" t="n">
        <f aca="false">-L154</f>
        <v>-0</v>
      </c>
      <c r="U154" s="56" t="n">
        <f aca="false">+U153+T154</f>
        <v>-6746.36</v>
      </c>
      <c r="V154" s="57"/>
    </row>
    <row r="155" customFormat="false" ht="15.75" hidden="false" customHeight="false" outlineLevel="0" collapsed="false">
      <c r="A155" s="69"/>
      <c r="B155" s="77" t="s">
        <v>47</v>
      </c>
      <c r="C155" s="71"/>
      <c r="D155" s="72"/>
      <c r="E155" s="73"/>
      <c r="F155" s="74"/>
      <c r="G155" s="54"/>
      <c r="H155" s="78"/>
      <c r="I155" s="79" t="n">
        <f aca="false">+I154+H155</f>
        <v>612039.50831193</v>
      </c>
      <c r="J155" s="78" t="n">
        <v>-21830</v>
      </c>
      <c r="K155" s="79" t="n">
        <f aca="false">+K154+J155</f>
        <v>-22317.7583119298</v>
      </c>
      <c r="L155" s="99"/>
      <c r="M155" s="97" t="n">
        <f aca="false">+M154+L155</f>
        <v>6746.36</v>
      </c>
      <c r="N155" s="54"/>
      <c r="O155" s="75" t="n">
        <f aca="false">-H155</f>
        <v>-0</v>
      </c>
      <c r="P155" s="76" t="n">
        <f aca="false">+P154+O155</f>
        <v>-612039.50831193</v>
      </c>
      <c r="Q155" s="75" t="n">
        <f aca="false">-J155</f>
        <v>21830</v>
      </c>
      <c r="R155" s="76" t="n">
        <f aca="false">+R154+Q155</f>
        <v>22317.7583119298</v>
      </c>
      <c r="S155" s="76" t="n">
        <f aca="false">+R155+P155</f>
        <v>-589721.75</v>
      </c>
      <c r="T155" s="75" t="n">
        <f aca="false">-L155</f>
        <v>-0</v>
      </c>
      <c r="U155" s="76" t="n">
        <f aca="false">+U154+T155</f>
        <v>-6746.36</v>
      </c>
      <c r="V155" s="57"/>
    </row>
    <row r="156" customFormat="false" ht="15.75" hidden="false" customHeight="false" outlineLevel="0" collapsed="false">
      <c r="A156" s="52" t="n">
        <v>38564</v>
      </c>
      <c r="B156" s="45" t="s">
        <v>46</v>
      </c>
      <c r="C156" s="46"/>
      <c r="D156" s="47"/>
      <c r="E156" s="48"/>
      <c r="F156" s="53"/>
      <c r="G156" s="54"/>
      <c r="H156" s="55"/>
      <c r="I156" s="56" t="n">
        <f aca="false">+I155+H156</f>
        <v>612039.50831193</v>
      </c>
      <c r="J156" s="101" t="n">
        <f aca="false">+$M$300</f>
        <v>7886.83333333333</v>
      </c>
      <c r="K156" s="56" t="n">
        <f aca="false">+K155+J156</f>
        <v>-14430.9249785964</v>
      </c>
      <c r="L156" s="55" t="n">
        <f aca="false">+ROUND(K155*$F$304*(A156-A152)/365,2)</f>
        <v>-137.42</v>
      </c>
      <c r="M156" s="95" t="n">
        <f aca="false">+M155+L156</f>
        <v>6608.94</v>
      </c>
      <c r="N156" s="54"/>
      <c r="O156" s="55" t="n">
        <f aca="false">-H156</f>
        <v>-0</v>
      </c>
      <c r="P156" s="56" t="n">
        <f aca="false">+P155+O156</f>
        <v>-612039.50831193</v>
      </c>
      <c r="Q156" s="55" t="n">
        <f aca="false">-J156</f>
        <v>-7886.83333333333</v>
      </c>
      <c r="R156" s="56" t="n">
        <f aca="false">+R155+Q156</f>
        <v>14430.9249785964</v>
      </c>
      <c r="S156" s="56" t="n">
        <f aca="false">+R156+P156</f>
        <v>-597608.583333333</v>
      </c>
      <c r="T156" s="55" t="n">
        <f aca="false">-L156</f>
        <v>137.42</v>
      </c>
      <c r="U156" s="56" t="n">
        <f aca="false">+U155+T156</f>
        <v>-6608.94</v>
      </c>
      <c r="V156" s="57"/>
    </row>
    <row r="157" customFormat="false" ht="15.75" hidden="false" customHeight="false" outlineLevel="0" collapsed="false">
      <c r="A157" s="52"/>
      <c r="B157" s="45" t="s">
        <v>30</v>
      </c>
      <c r="C157" s="46"/>
      <c r="D157" s="47"/>
      <c r="E157" s="48"/>
      <c r="F157" s="53"/>
      <c r="G157" s="54"/>
      <c r="H157" s="55" t="n">
        <f aca="false">+'Total Billings (L.2.1)'!D80</f>
        <v>9524.46</v>
      </c>
      <c r="I157" s="56" t="n">
        <f aca="false">+I156+H157</f>
        <v>621563.96831193</v>
      </c>
      <c r="J157" s="55"/>
      <c r="K157" s="56" t="n">
        <f aca="false">+K156+J157</f>
        <v>-14430.9249785964</v>
      </c>
      <c r="L157" s="94"/>
      <c r="M157" s="95" t="n">
        <f aca="false">+M156+L157</f>
        <v>6608.94</v>
      </c>
      <c r="N157" s="54"/>
      <c r="O157" s="55" t="n">
        <f aca="false">-H157</f>
        <v>-9524.46</v>
      </c>
      <c r="P157" s="56" t="n">
        <f aca="false">+P156+O157</f>
        <v>-621563.96831193</v>
      </c>
      <c r="Q157" s="55" t="n">
        <f aca="false">-J157</f>
        <v>-0</v>
      </c>
      <c r="R157" s="56" t="n">
        <f aca="false">+R156+Q157</f>
        <v>14430.9249785964</v>
      </c>
      <c r="S157" s="56" t="n">
        <f aca="false">+R157+P157</f>
        <v>-607133.043333333</v>
      </c>
      <c r="T157" s="55" t="n">
        <f aca="false">-L157</f>
        <v>-0</v>
      </c>
      <c r="U157" s="56" t="n">
        <f aca="false">+U156+T157</f>
        <v>-6608.94</v>
      </c>
      <c r="V157" s="57"/>
    </row>
    <row r="158" customFormat="false" ht="15.75" hidden="false" customHeight="false" outlineLevel="0" collapsed="false">
      <c r="A158" s="52"/>
      <c r="B158" s="45" t="s">
        <v>31</v>
      </c>
      <c r="C158" s="46"/>
      <c r="D158" s="47"/>
      <c r="E158" s="48"/>
      <c r="F158" s="53"/>
      <c r="G158" s="54"/>
      <c r="H158" s="55"/>
      <c r="I158" s="56" t="n">
        <f aca="false">+I157+H158</f>
        <v>621563.96831193</v>
      </c>
      <c r="J158" s="55" t="n">
        <f aca="false">-H157</f>
        <v>-9524.46</v>
      </c>
      <c r="K158" s="56" t="n">
        <f aca="false">+K157+J158</f>
        <v>-23955.3849785964</v>
      </c>
      <c r="M158" s="95" t="n">
        <f aca="false">+M157+L158</f>
        <v>6608.94</v>
      </c>
      <c r="N158" s="54"/>
      <c r="O158" s="55" t="n">
        <f aca="false">-H158</f>
        <v>-0</v>
      </c>
      <c r="P158" s="56" t="n">
        <f aca="false">+P157+O158</f>
        <v>-621563.96831193</v>
      </c>
      <c r="Q158" s="55" t="n">
        <f aca="false">-J158</f>
        <v>9524.46</v>
      </c>
      <c r="R158" s="56" t="n">
        <f aca="false">+R157+Q158</f>
        <v>23955.3849785964</v>
      </c>
      <c r="S158" s="56" t="n">
        <f aca="false">+R158+P158</f>
        <v>-597608.583333333</v>
      </c>
      <c r="T158" s="55" t="n">
        <f aca="false">-L158</f>
        <v>-0</v>
      </c>
      <c r="U158" s="56" t="n">
        <f aca="false">+U157+T158</f>
        <v>-6608.94</v>
      </c>
      <c r="V158" s="57"/>
    </row>
    <row r="159" customFormat="false" ht="15.75" hidden="false" customHeight="false" outlineLevel="0" collapsed="false">
      <c r="A159" s="52" t="n">
        <v>38595</v>
      </c>
      <c r="B159" s="45" t="s">
        <v>46</v>
      </c>
      <c r="C159" s="46"/>
      <c r="D159" s="47"/>
      <c r="E159" s="48"/>
      <c r="F159" s="53"/>
      <c r="G159" s="54"/>
      <c r="H159" s="55"/>
      <c r="I159" s="56" t="n">
        <f aca="false">+I158+H159</f>
        <v>621563.96831193</v>
      </c>
      <c r="J159" s="101" t="n">
        <f aca="false">+$M$300</f>
        <v>7886.83333333333</v>
      </c>
      <c r="K159" s="56" t="n">
        <f aca="false">+K158+J159</f>
        <v>-16068.5516452631</v>
      </c>
      <c r="L159" s="55" t="n">
        <f aca="false">+ROUND(K158*$F$304*(A159-A156)/365,2)</f>
        <v>-147.51</v>
      </c>
      <c r="M159" s="95" t="n">
        <f aca="false">+M158+L159</f>
        <v>6461.43</v>
      </c>
      <c r="N159" s="54"/>
      <c r="O159" s="55" t="n">
        <f aca="false">-H159</f>
        <v>-0</v>
      </c>
      <c r="P159" s="56" t="n">
        <f aca="false">+P158+O159</f>
        <v>-621563.96831193</v>
      </c>
      <c r="Q159" s="55" t="n">
        <f aca="false">-J159</f>
        <v>-7886.83333333333</v>
      </c>
      <c r="R159" s="56" t="n">
        <f aca="false">+R158+Q159</f>
        <v>16068.5516452631</v>
      </c>
      <c r="S159" s="56" t="n">
        <f aca="false">+R159+P159</f>
        <v>-605495.416666666</v>
      </c>
      <c r="T159" s="55" t="n">
        <f aca="false">-L159</f>
        <v>147.51</v>
      </c>
      <c r="U159" s="56" t="n">
        <f aca="false">+U158+T159</f>
        <v>-6461.43</v>
      </c>
      <c r="V159" s="57"/>
    </row>
    <row r="160" customFormat="false" ht="15.75" hidden="false" customHeight="false" outlineLevel="0" collapsed="false">
      <c r="A160" s="52"/>
      <c r="B160" s="45" t="s">
        <v>30</v>
      </c>
      <c r="C160" s="46"/>
      <c r="D160" s="47"/>
      <c r="E160" s="48"/>
      <c r="F160" s="53"/>
      <c r="G160" s="54"/>
      <c r="H160" s="55" t="n">
        <f aca="false">+'Total Billings (L.2.1)'!D81</f>
        <v>10508.25</v>
      </c>
      <c r="I160" s="56" t="n">
        <f aca="false">+I159+H160</f>
        <v>632072.21831193</v>
      </c>
      <c r="J160" s="55"/>
      <c r="K160" s="56" t="n">
        <f aca="false">+K159+J160</f>
        <v>-16068.5516452631</v>
      </c>
      <c r="L160" s="94"/>
      <c r="M160" s="95" t="n">
        <f aca="false">+M159+L160</f>
        <v>6461.43</v>
      </c>
      <c r="N160" s="54"/>
      <c r="O160" s="55" t="n">
        <f aca="false">-H160</f>
        <v>-10508.25</v>
      </c>
      <c r="P160" s="56" t="n">
        <f aca="false">+P159+O160</f>
        <v>-632072.21831193</v>
      </c>
      <c r="Q160" s="55" t="n">
        <f aca="false">-J160</f>
        <v>-0</v>
      </c>
      <c r="R160" s="56" t="n">
        <f aca="false">+R159+Q160</f>
        <v>16068.5516452631</v>
      </c>
      <c r="S160" s="56" t="n">
        <f aca="false">+R160+P160</f>
        <v>-616003.666666666</v>
      </c>
      <c r="T160" s="55" t="n">
        <f aca="false">-L160</f>
        <v>-0</v>
      </c>
      <c r="U160" s="56" t="n">
        <f aca="false">+U159+T160</f>
        <v>-6461.43</v>
      </c>
      <c r="V160" s="57"/>
    </row>
    <row r="161" customFormat="false" ht="15.75" hidden="false" customHeight="false" outlineLevel="0" collapsed="false">
      <c r="A161" s="52"/>
      <c r="B161" s="45" t="s">
        <v>31</v>
      </c>
      <c r="C161" s="46"/>
      <c r="D161" s="47"/>
      <c r="E161" s="48"/>
      <c r="F161" s="53"/>
      <c r="G161" s="54"/>
      <c r="H161" s="55"/>
      <c r="I161" s="56" t="n">
        <f aca="false">+I160+H161</f>
        <v>632072.21831193</v>
      </c>
      <c r="J161" s="55" t="n">
        <f aca="false">-H160</f>
        <v>-10508.25</v>
      </c>
      <c r="K161" s="56" t="n">
        <f aca="false">+K160+J161</f>
        <v>-26576.8016452631</v>
      </c>
      <c r="M161" s="95" t="n">
        <f aca="false">+M160+L161</f>
        <v>6461.43</v>
      </c>
      <c r="N161" s="54"/>
      <c r="O161" s="55" t="n">
        <f aca="false">-H161</f>
        <v>-0</v>
      </c>
      <c r="P161" s="56" t="n">
        <f aca="false">+P160+O161</f>
        <v>-632072.21831193</v>
      </c>
      <c r="Q161" s="55" t="n">
        <f aca="false">-J161</f>
        <v>10508.25</v>
      </c>
      <c r="R161" s="56" t="n">
        <f aca="false">+R160+Q161</f>
        <v>26576.8016452631</v>
      </c>
      <c r="S161" s="56" t="n">
        <f aca="false">+R161+P161</f>
        <v>-605495.416666666</v>
      </c>
      <c r="T161" s="55" t="n">
        <f aca="false">-L161</f>
        <v>-0</v>
      </c>
      <c r="U161" s="56" t="n">
        <f aca="false">+U160+T161</f>
        <v>-6461.43</v>
      </c>
      <c r="V161" s="57"/>
    </row>
    <row r="162" customFormat="false" ht="15.75" hidden="false" customHeight="false" outlineLevel="0" collapsed="false">
      <c r="A162" s="69" t="n">
        <v>38625</v>
      </c>
      <c r="B162" s="45" t="s">
        <v>46</v>
      </c>
      <c r="C162" s="46"/>
      <c r="D162" s="47"/>
      <c r="E162" s="48"/>
      <c r="F162" s="53"/>
      <c r="G162" s="54"/>
      <c r="H162" s="55"/>
      <c r="I162" s="56" t="n">
        <f aca="false">+I161+H162</f>
        <v>632072.21831193</v>
      </c>
      <c r="J162" s="101" t="n">
        <f aca="false">+$M$300</f>
        <v>7886.83333333333</v>
      </c>
      <c r="K162" s="56" t="n">
        <f aca="false">+K161+J162</f>
        <v>-18689.9683119298</v>
      </c>
      <c r="L162" s="55" t="n">
        <f aca="false">+ROUND(K161*$F$304*(A162-A159)/365,2)</f>
        <v>-158.37</v>
      </c>
      <c r="M162" s="95" t="n">
        <f aca="false">+M161+L162</f>
        <v>6303.06</v>
      </c>
      <c r="N162" s="54"/>
      <c r="O162" s="55" t="n">
        <f aca="false">-H162</f>
        <v>-0</v>
      </c>
      <c r="P162" s="56" t="n">
        <f aca="false">+P161+O162</f>
        <v>-632072.21831193</v>
      </c>
      <c r="Q162" s="55" t="n">
        <f aca="false">-J162</f>
        <v>-7886.83333333333</v>
      </c>
      <c r="R162" s="56" t="n">
        <f aca="false">+R161+Q162</f>
        <v>18689.9683119298</v>
      </c>
      <c r="S162" s="56" t="n">
        <f aca="false">+R162+P162</f>
        <v>-613382.25</v>
      </c>
      <c r="T162" s="55" t="n">
        <f aca="false">-L162</f>
        <v>158.37</v>
      </c>
      <c r="U162" s="56" t="n">
        <f aca="false">+U161+T162</f>
        <v>-6303.06</v>
      </c>
      <c r="V162" s="57"/>
    </row>
    <row r="163" customFormat="false" ht="15.75" hidden="false" customHeight="false" outlineLevel="0" collapsed="false">
      <c r="A163" s="69"/>
      <c r="B163" s="45" t="s">
        <v>30</v>
      </c>
      <c r="C163" s="46"/>
      <c r="D163" s="47"/>
      <c r="E163" s="48"/>
      <c r="F163" s="53"/>
      <c r="G163" s="54"/>
      <c r="H163" s="55" t="n">
        <f aca="false">+'Total Billings (L.2.1)'!D82</f>
        <v>7693.63</v>
      </c>
      <c r="I163" s="56" t="n">
        <f aca="false">+I162+H163</f>
        <v>639765.84831193</v>
      </c>
      <c r="J163" s="55"/>
      <c r="K163" s="56" t="n">
        <f aca="false">+K162+J163</f>
        <v>-18689.9683119298</v>
      </c>
      <c r="L163" s="94"/>
      <c r="M163" s="95" t="n">
        <f aca="false">+M162+L163</f>
        <v>6303.06</v>
      </c>
      <c r="N163" s="54"/>
      <c r="O163" s="55" t="n">
        <f aca="false">-H163</f>
        <v>-7693.63</v>
      </c>
      <c r="P163" s="56" t="n">
        <f aca="false">+P162+O163</f>
        <v>-639765.84831193</v>
      </c>
      <c r="Q163" s="55" t="n">
        <f aca="false">-J163</f>
        <v>-0</v>
      </c>
      <c r="R163" s="56" t="n">
        <f aca="false">+R162+Q163</f>
        <v>18689.9683119298</v>
      </c>
      <c r="S163" s="56" t="n">
        <f aca="false">+R163+P163</f>
        <v>-621075.88</v>
      </c>
      <c r="T163" s="55" t="n">
        <f aca="false">-L163</f>
        <v>-0</v>
      </c>
      <c r="U163" s="56" t="n">
        <f aca="false">+U162+T163</f>
        <v>-6303.06</v>
      </c>
      <c r="V163" s="57"/>
    </row>
    <row r="164" customFormat="false" ht="15.75" hidden="false" customHeight="false" outlineLevel="0" collapsed="false">
      <c r="A164" s="69"/>
      <c r="B164" s="70" t="s">
        <v>31</v>
      </c>
      <c r="C164" s="71"/>
      <c r="D164" s="72"/>
      <c r="E164" s="73"/>
      <c r="F164" s="74"/>
      <c r="G164" s="54"/>
      <c r="H164" s="75"/>
      <c r="I164" s="76" t="n">
        <f aca="false">+I163+H164</f>
        <v>639765.84831193</v>
      </c>
      <c r="J164" s="75" t="n">
        <f aca="false">-H163</f>
        <v>-7693.63</v>
      </c>
      <c r="K164" s="76" t="n">
        <f aca="false">+K163+J164</f>
        <v>-26383.5983119298</v>
      </c>
      <c r="L164" s="96"/>
      <c r="M164" s="97" t="n">
        <f aca="false">+M163+L164</f>
        <v>6303.06</v>
      </c>
      <c r="N164" s="54"/>
      <c r="O164" s="75" t="n">
        <f aca="false">-H164</f>
        <v>-0</v>
      </c>
      <c r="P164" s="76" t="n">
        <f aca="false">+P163+O164</f>
        <v>-639765.84831193</v>
      </c>
      <c r="Q164" s="75" t="n">
        <f aca="false">-J164</f>
        <v>7693.63</v>
      </c>
      <c r="R164" s="76" t="n">
        <f aca="false">+R163+Q164</f>
        <v>26383.5983119298</v>
      </c>
      <c r="S164" s="76" t="n">
        <f aca="false">+R164+P164</f>
        <v>-613382.25</v>
      </c>
      <c r="T164" s="75" t="n">
        <f aca="false">-L164</f>
        <v>-0</v>
      </c>
      <c r="U164" s="76" t="n">
        <f aca="false">+U163+T164</f>
        <v>-6303.06</v>
      </c>
      <c r="V164" s="57"/>
    </row>
    <row r="165" customFormat="false" ht="15.75" hidden="false" customHeight="false" outlineLevel="0" collapsed="false">
      <c r="A165" s="52" t="n">
        <v>38656</v>
      </c>
      <c r="B165" s="45" t="s">
        <v>46</v>
      </c>
      <c r="C165" s="46"/>
      <c r="D165" s="47"/>
      <c r="E165" s="48"/>
      <c r="F165" s="53"/>
      <c r="G165" s="54"/>
      <c r="H165" s="55"/>
      <c r="I165" s="56" t="n">
        <f aca="false">+I164+H165</f>
        <v>639765.84831193</v>
      </c>
      <c r="J165" s="101" t="n">
        <f aca="false">+$M$300</f>
        <v>7886.83333333333</v>
      </c>
      <c r="K165" s="56" t="n">
        <f aca="false">+K164+J165</f>
        <v>-18496.7649785964</v>
      </c>
      <c r="L165" s="55" t="n">
        <f aca="false">+ROUND(K164*$F$304*(A165-A162)/365,2)</f>
        <v>-162.46</v>
      </c>
      <c r="M165" s="95" t="n">
        <f aca="false">+M164+L165</f>
        <v>6140.6</v>
      </c>
      <c r="N165" s="54"/>
      <c r="O165" s="55" t="n">
        <f aca="false">-H165</f>
        <v>-0</v>
      </c>
      <c r="P165" s="56" t="n">
        <f aca="false">+P164+O165</f>
        <v>-639765.84831193</v>
      </c>
      <c r="Q165" s="55" t="n">
        <f aca="false">-J165</f>
        <v>-7886.83333333333</v>
      </c>
      <c r="R165" s="56" t="n">
        <f aca="false">+R164+Q165</f>
        <v>18496.7649785964</v>
      </c>
      <c r="S165" s="56" t="n">
        <f aca="false">+R165+P165</f>
        <v>-621269.083333333</v>
      </c>
      <c r="T165" s="55" t="n">
        <f aca="false">-L165</f>
        <v>162.46</v>
      </c>
      <c r="U165" s="56" t="n">
        <f aca="false">+U164+T165</f>
        <v>-6140.6</v>
      </c>
      <c r="V165" s="57"/>
    </row>
    <row r="166" customFormat="false" ht="15.75" hidden="false" customHeight="false" outlineLevel="0" collapsed="false">
      <c r="A166" s="52"/>
      <c r="B166" s="45" t="s">
        <v>30</v>
      </c>
      <c r="C166" s="46"/>
      <c r="D166" s="47"/>
      <c r="E166" s="48"/>
      <c r="F166" s="53"/>
      <c r="G166" s="54"/>
      <c r="H166" s="55" t="n">
        <f aca="false">+'Total Billings (L.2.1)'!D83</f>
        <v>8097.02</v>
      </c>
      <c r="I166" s="56" t="n">
        <f aca="false">+I165+H166</f>
        <v>647862.86831193</v>
      </c>
      <c r="J166" s="55"/>
      <c r="K166" s="56" t="n">
        <f aca="false">+K165+J166</f>
        <v>-18496.7649785964</v>
      </c>
      <c r="L166" s="94"/>
      <c r="M166" s="95" t="n">
        <f aca="false">+M165+L166</f>
        <v>6140.6</v>
      </c>
      <c r="N166" s="54"/>
      <c r="O166" s="55" t="n">
        <f aca="false">-H166</f>
        <v>-8097.02</v>
      </c>
      <c r="P166" s="56" t="n">
        <f aca="false">+P165+O166</f>
        <v>-647862.86831193</v>
      </c>
      <c r="Q166" s="55" t="n">
        <f aca="false">-J166</f>
        <v>-0</v>
      </c>
      <c r="R166" s="56" t="n">
        <f aca="false">+R165+Q166</f>
        <v>18496.7649785964</v>
      </c>
      <c r="S166" s="56" t="n">
        <f aca="false">+R166+P166</f>
        <v>-629366.103333333</v>
      </c>
      <c r="T166" s="55" t="n">
        <f aca="false">-L166</f>
        <v>-0</v>
      </c>
      <c r="U166" s="56" t="n">
        <f aca="false">+U165+T166</f>
        <v>-6140.6</v>
      </c>
      <c r="V166" s="57"/>
    </row>
    <row r="167" customFormat="false" ht="15.75" hidden="false" customHeight="false" outlineLevel="0" collapsed="false">
      <c r="A167" s="52"/>
      <c r="B167" s="45" t="s">
        <v>31</v>
      </c>
      <c r="C167" s="46"/>
      <c r="D167" s="47"/>
      <c r="E167" s="48"/>
      <c r="F167" s="53"/>
      <c r="G167" s="54"/>
      <c r="H167" s="55"/>
      <c r="I167" s="56" t="n">
        <f aca="false">+I166+H167</f>
        <v>647862.86831193</v>
      </c>
      <c r="J167" s="55" t="n">
        <f aca="false">-H166</f>
        <v>-8097.02</v>
      </c>
      <c r="K167" s="56" t="n">
        <f aca="false">+K166+J167</f>
        <v>-26593.7849785964</v>
      </c>
      <c r="M167" s="95" t="n">
        <f aca="false">+M166+L167</f>
        <v>6140.6</v>
      </c>
      <c r="N167" s="54"/>
      <c r="O167" s="55" t="n">
        <f aca="false">-H167</f>
        <v>-0</v>
      </c>
      <c r="P167" s="56" t="n">
        <f aca="false">+P166+O167</f>
        <v>-647862.86831193</v>
      </c>
      <c r="Q167" s="55" t="n">
        <f aca="false">-J167</f>
        <v>8097.02</v>
      </c>
      <c r="R167" s="56" t="n">
        <f aca="false">+R166+Q167</f>
        <v>26593.7849785964</v>
      </c>
      <c r="S167" s="56" t="n">
        <f aca="false">+R167+P167</f>
        <v>-621269.083333333</v>
      </c>
      <c r="T167" s="55" t="n">
        <f aca="false">-L167</f>
        <v>-0</v>
      </c>
      <c r="U167" s="56" t="n">
        <f aca="false">+U166+T167</f>
        <v>-6140.6</v>
      </c>
      <c r="V167" s="57"/>
    </row>
    <row r="168" customFormat="false" ht="15.75" hidden="false" customHeight="false" outlineLevel="0" collapsed="false">
      <c r="A168" s="52" t="n">
        <v>38686</v>
      </c>
      <c r="B168" s="45" t="s">
        <v>46</v>
      </c>
      <c r="C168" s="46"/>
      <c r="D168" s="47"/>
      <c r="E168" s="48"/>
      <c r="F168" s="53"/>
      <c r="G168" s="54"/>
      <c r="H168" s="55"/>
      <c r="I168" s="56" t="n">
        <f aca="false">+I167+H168</f>
        <v>647862.86831193</v>
      </c>
      <c r="J168" s="101" t="n">
        <f aca="false">+$M$300</f>
        <v>7886.83333333333</v>
      </c>
      <c r="K168" s="56" t="n">
        <f aca="false">+K167+J168</f>
        <v>-18706.9516452631</v>
      </c>
      <c r="L168" s="55" t="n">
        <f aca="false">+ROUND(K167*$F$304*(A168-A165)/365,2)</f>
        <v>-158.47</v>
      </c>
      <c r="M168" s="95" t="n">
        <f aca="false">+M167+L168</f>
        <v>5982.13</v>
      </c>
      <c r="N168" s="54"/>
      <c r="O168" s="55" t="n">
        <f aca="false">-H168</f>
        <v>-0</v>
      </c>
      <c r="P168" s="56" t="n">
        <f aca="false">+P167+O168</f>
        <v>-647862.86831193</v>
      </c>
      <c r="Q168" s="55" t="n">
        <f aca="false">-J168</f>
        <v>-7886.83333333333</v>
      </c>
      <c r="R168" s="56" t="n">
        <f aca="false">+R167+Q168</f>
        <v>18706.9516452631</v>
      </c>
      <c r="S168" s="56" t="n">
        <f aca="false">+R168+P168</f>
        <v>-629155.916666666</v>
      </c>
      <c r="T168" s="55" t="n">
        <f aca="false">-L168</f>
        <v>158.47</v>
      </c>
      <c r="U168" s="56" t="n">
        <f aca="false">+U167+T168</f>
        <v>-5982.13</v>
      </c>
      <c r="V168" s="57"/>
    </row>
    <row r="169" customFormat="false" ht="15.75" hidden="false" customHeight="false" outlineLevel="0" collapsed="false">
      <c r="A169" s="52"/>
      <c r="B169" s="45" t="s">
        <v>30</v>
      </c>
      <c r="C169" s="46"/>
      <c r="D169" s="47"/>
      <c r="E169" s="48"/>
      <c r="F169" s="53"/>
      <c r="G169" s="54"/>
      <c r="H169" s="55" t="n">
        <f aca="false">+'Total Billings (L.2.1)'!D84</f>
        <v>7145.73</v>
      </c>
      <c r="I169" s="56" t="n">
        <f aca="false">+I168+H169</f>
        <v>655008.59831193</v>
      </c>
      <c r="J169" s="55"/>
      <c r="K169" s="56" t="n">
        <f aca="false">+K168+J169</f>
        <v>-18706.9516452631</v>
      </c>
      <c r="L169" s="94"/>
      <c r="M169" s="95" t="n">
        <f aca="false">+M168+L169</f>
        <v>5982.13</v>
      </c>
      <c r="N169" s="54"/>
      <c r="O169" s="55" t="n">
        <f aca="false">-H169</f>
        <v>-7145.73</v>
      </c>
      <c r="P169" s="56" t="n">
        <f aca="false">+P168+O169</f>
        <v>-655008.59831193</v>
      </c>
      <c r="Q169" s="55" t="n">
        <f aca="false">-J169</f>
        <v>-0</v>
      </c>
      <c r="R169" s="56" t="n">
        <f aca="false">+R168+Q169</f>
        <v>18706.9516452631</v>
      </c>
      <c r="S169" s="56" t="n">
        <f aca="false">+R169+P169</f>
        <v>-636301.646666666</v>
      </c>
      <c r="T169" s="55" t="n">
        <f aca="false">-L169</f>
        <v>-0</v>
      </c>
      <c r="U169" s="56" t="n">
        <f aca="false">+U168+T169</f>
        <v>-5982.13</v>
      </c>
      <c r="V169" s="57"/>
    </row>
    <row r="170" customFormat="false" ht="15.75" hidden="false" customHeight="false" outlineLevel="0" collapsed="false">
      <c r="A170" s="52"/>
      <c r="B170" s="45" t="s">
        <v>31</v>
      </c>
      <c r="C170" s="46"/>
      <c r="D170" s="47"/>
      <c r="E170" s="48"/>
      <c r="F170" s="53"/>
      <c r="G170" s="54"/>
      <c r="H170" s="55"/>
      <c r="I170" s="56" t="n">
        <f aca="false">+I169+H170</f>
        <v>655008.59831193</v>
      </c>
      <c r="J170" s="55" t="n">
        <f aca="false">-H169</f>
        <v>-7145.73</v>
      </c>
      <c r="K170" s="56" t="n">
        <f aca="false">+K169+J170</f>
        <v>-25852.6816452631</v>
      </c>
      <c r="M170" s="95" t="n">
        <f aca="false">+M169+L170</f>
        <v>5982.13</v>
      </c>
      <c r="N170" s="54"/>
      <c r="O170" s="55" t="n">
        <f aca="false">-H170</f>
        <v>-0</v>
      </c>
      <c r="P170" s="56" t="n">
        <f aca="false">+P169+O170</f>
        <v>-655008.59831193</v>
      </c>
      <c r="Q170" s="55" t="n">
        <f aca="false">-J170</f>
        <v>7145.73</v>
      </c>
      <c r="R170" s="56" t="n">
        <f aca="false">+R169+Q170</f>
        <v>25852.6816452631</v>
      </c>
      <c r="S170" s="56" t="n">
        <f aca="false">+R170+P170</f>
        <v>-629155.916666666</v>
      </c>
      <c r="T170" s="55" t="n">
        <f aca="false">-L170</f>
        <v>-0</v>
      </c>
      <c r="U170" s="56" t="n">
        <f aca="false">+U169+T170</f>
        <v>-5982.13</v>
      </c>
      <c r="V170" s="57"/>
    </row>
    <row r="171" customFormat="false" ht="15.75" hidden="false" customHeight="false" outlineLevel="0" collapsed="false">
      <c r="A171" s="52" t="n">
        <v>38717</v>
      </c>
      <c r="B171" s="45" t="s">
        <v>46</v>
      </c>
      <c r="C171" s="46"/>
      <c r="D171" s="47"/>
      <c r="E171" s="48"/>
      <c r="F171" s="53"/>
      <c r="G171" s="54"/>
      <c r="H171" s="55"/>
      <c r="I171" s="56" t="n">
        <f aca="false">+I170+H171</f>
        <v>655008.59831193</v>
      </c>
      <c r="J171" s="101" t="n">
        <f aca="false">+$M$300</f>
        <v>7886.83333333333</v>
      </c>
      <c r="K171" s="56" t="n">
        <f aca="false">+K170+J171</f>
        <v>-17965.8483119298</v>
      </c>
      <c r="L171" s="55" t="n">
        <f aca="false">+ROUND(K170*$F$304*(A171-A168)/365,2)</f>
        <v>-159.19</v>
      </c>
      <c r="M171" s="95" t="n">
        <f aca="false">+M170+L171</f>
        <v>5822.94</v>
      </c>
      <c r="N171" s="54"/>
      <c r="O171" s="55" t="n">
        <f aca="false">-H171</f>
        <v>-0</v>
      </c>
      <c r="P171" s="56" t="n">
        <f aca="false">+P170+O171</f>
        <v>-655008.59831193</v>
      </c>
      <c r="Q171" s="55" t="n">
        <f aca="false">-J171</f>
        <v>-7886.83333333333</v>
      </c>
      <c r="R171" s="56" t="n">
        <f aca="false">+R170+Q171</f>
        <v>17965.8483119298</v>
      </c>
      <c r="S171" s="56" t="n">
        <f aca="false">+R171+P171</f>
        <v>-637042.75</v>
      </c>
      <c r="T171" s="55" t="n">
        <f aca="false">-L171</f>
        <v>159.19</v>
      </c>
      <c r="U171" s="56" t="n">
        <f aca="false">+U170+T171</f>
        <v>-5822.94</v>
      </c>
      <c r="V171" s="57"/>
    </row>
    <row r="172" customFormat="false" ht="15.75" hidden="false" customHeight="false" outlineLevel="0" collapsed="false">
      <c r="A172" s="52"/>
      <c r="B172" s="45" t="s">
        <v>30</v>
      </c>
      <c r="C172" s="46"/>
      <c r="D172" s="47"/>
      <c r="E172" s="48"/>
      <c r="F172" s="53"/>
      <c r="G172" s="54"/>
      <c r="H172" s="55" t="n">
        <f aca="false">+'Total Billings (L.2.1)'!D85</f>
        <v>7124.54</v>
      </c>
      <c r="I172" s="56" t="n">
        <f aca="false">+I171+H172</f>
        <v>662133.13831193</v>
      </c>
      <c r="J172" s="55"/>
      <c r="K172" s="56" t="n">
        <f aca="false">+K171+J172</f>
        <v>-17965.8483119298</v>
      </c>
      <c r="L172" s="94"/>
      <c r="M172" s="95" t="n">
        <f aca="false">+M171+L172</f>
        <v>5822.94</v>
      </c>
      <c r="N172" s="54"/>
      <c r="O172" s="55" t="n">
        <f aca="false">-H172</f>
        <v>-7124.54</v>
      </c>
      <c r="P172" s="56" t="n">
        <f aca="false">+P171+O172</f>
        <v>-662133.13831193</v>
      </c>
      <c r="Q172" s="55" t="n">
        <f aca="false">-J172</f>
        <v>-0</v>
      </c>
      <c r="R172" s="56" t="n">
        <f aca="false">+R171+Q172</f>
        <v>17965.8483119298</v>
      </c>
      <c r="S172" s="56" t="n">
        <f aca="false">+R172+P172</f>
        <v>-644167.29</v>
      </c>
      <c r="T172" s="55" t="n">
        <f aca="false">-L172</f>
        <v>-0</v>
      </c>
      <c r="U172" s="56" t="n">
        <f aca="false">+U171+T172</f>
        <v>-5822.94</v>
      </c>
      <c r="V172" s="57"/>
    </row>
    <row r="173" customFormat="false" ht="15.75" hidden="false" customHeight="false" outlineLevel="0" collapsed="false">
      <c r="A173" s="52"/>
      <c r="B173" s="45" t="s">
        <v>31</v>
      </c>
      <c r="C173" s="46"/>
      <c r="D173" s="47"/>
      <c r="E173" s="48"/>
      <c r="F173" s="53"/>
      <c r="G173" s="54"/>
      <c r="H173" s="55"/>
      <c r="I173" s="56" t="n">
        <f aca="false">+I172+H173</f>
        <v>662133.13831193</v>
      </c>
      <c r="J173" s="55" t="n">
        <f aca="false">-H172</f>
        <v>-7124.54</v>
      </c>
      <c r="K173" s="56" t="n">
        <f aca="false">+K172+J173</f>
        <v>-25090.3883119298</v>
      </c>
      <c r="M173" s="95" t="n">
        <f aca="false">+M172+L173</f>
        <v>5822.94</v>
      </c>
      <c r="N173" s="54"/>
      <c r="O173" s="55" t="n">
        <f aca="false">-H173</f>
        <v>-0</v>
      </c>
      <c r="P173" s="56" t="n">
        <f aca="false">+P172+O173</f>
        <v>-662133.13831193</v>
      </c>
      <c r="Q173" s="55" t="n">
        <f aca="false">-J173</f>
        <v>7124.54</v>
      </c>
      <c r="R173" s="56" t="n">
        <f aca="false">+R172+Q173</f>
        <v>25090.3883119298</v>
      </c>
      <c r="S173" s="56" t="n">
        <f aca="false">+R173+P173</f>
        <v>-637042.75</v>
      </c>
      <c r="T173" s="55" t="n">
        <f aca="false">-L173</f>
        <v>-0</v>
      </c>
      <c r="U173" s="56" t="n">
        <f aca="false">+U172+T173</f>
        <v>-5822.94</v>
      </c>
      <c r="V173" s="57"/>
    </row>
    <row r="174" customFormat="false" ht="15.75" hidden="false" customHeight="false" outlineLevel="0" collapsed="false">
      <c r="A174" s="52"/>
      <c r="B174" s="45" t="s">
        <v>48</v>
      </c>
      <c r="C174" s="46"/>
      <c r="D174" s="47"/>
      <c r="E174" s="48"/>
      <c r="F174" s="53"/>
      <c r="G174" s="54"/>
      <c r="H174" s="55" t="n">
        <f aca="false">+'Total Billings (L.2.1)'!D86</f>
        <v>-13247.95</v>
      </c>
      <c r="I174" s="56" t="n">
        <f aca="false">+I173+H174</f>
        <v>648885.18831193</v>
      </c>
      <c r="J174" s="55"/>
      <c r="K174" s="56" t="n">
        <f aca="false">+K173+J174</f>
        <v>-25090.3883119298</v>
      </c>
      <c r="L174" s="106"/>
      <c r="M174" s="95" t="n">
        <f aca="false">+M173+L174</f>
        <v>5822.94</v>
      </c>
      <c r="N174" s="54"/>
      <c r="O174" s="55" t="n">
        <f aca="false">-H174</f>
        <v>13247.95</v>
      </c>
      <c r="P174" s="56" t="n">
        <f aca="false">+P173+O174</f>
        <v>-648885.18831193</v>
      </c>
      <c r="Q174" s="55" t="n">
        <f aca="false">-J174</f>
        <v>-0</v>
      </c>
      <c r="R174" s="56" t="n">
        <f aca="false">+R173+Q174</f>
        <v>25090.3883119298</v>
      </c>
      <c r="S174" s="56" t="n">
        <f aca="false">+R174+P174</f>
        <v>-623794.8</v>
      </c>
      <c r="T174" s="55" t="n">
        <f aca="false">-L174</f>
        <v>-0</v>
      </c>
      <c r="U174" s="56" t="n">
        <f aca="false">+U173+T174</f>
        <v>-5822.94</v>
      </c>
      <c r="V174" s="57"/>
    </row>
    <row r="175" customFormat="false" ht="15.75" hidden="false" customHeight="false" outlineLevel="0" collapsed="false">
      <c r="A175" s="52"/>
      <c r="B175" s="45" t="s">
        <v>39</v>
      </c>
      <c r="C175" s="46"/>
      <c r="D175" s="47"/>
      <c r="E175" s="48"/>
      <c r="F175" s="53"/>
      <c r="G175" s="54"/>
      <c r="H175" s="55"/>
      <c r="I175" s="56" t="n">
        <f aca="false">+I174+H175</f>
        <v>648885.18831193</v>
      </c>
      <c r="J175" s="101" t="n">
        <f aca="false">-H174</f>
        <v>13247.95</v>
      </c>
      <c r="K175" s="56" t="n">
        <f aca="false">+K174+J175</f>
        <v>-11842.4383119298</v>
      </c>
      <c r="L175" s="106"/>
      <c r="M175" s="95" t="n">
        <f aca="false">+M174+L175</f>
        <v>5822.94</v>
      </c>
      <c r="N175" s="54"/>
      <c r="O175" s="55" t="n">
        <f aca="false">-H175</f>
        <v>-0</v>
      </c>
      <c r="P175" s="56" t="n">
        <f aca="false">+P174+O175</f>
        <v>-648885.18831193</v>
      </c>
      <c r="Q175" s="55" t="n">
        <f aca="false">-J175</f>
        <v>-13247.95</v>
      </c>
      <c r="R175" s="56" t="n">
        <f aca="false">+R174+Q175</f>
        <v>11842.4383119298</v>
      </c>
      <c r="S175" s="56" t="n">
        <f aca="false">+R175+P175</f>
        <v>-637042.75</v>
      </c>
      <c r="T175" s="55" t="n">
        <f aca="false">-L175</f>
        <v>-0</v>
      </c>
      <c r="U175" s="56" t="n">
        <f aca="false">+U174+T175</f>
        <v>-5822.94</v>
      </c>
      <c r="V175" s="57"/>
    </row>
    <row r="176" customFormat="false" ht="15.75" hidden="false" customHeight="false" outlineLevel="0" collapsed="false">
      <c r="A176" s="52"/>
      <c r="B176" s="45" t="s">
        <v>49</v>
      </c>
      <c r="C176" s="46"/>
      <c r="D176" s="47"/>
      <c r="E176" s="48"/>
      <c r="F176" s="53"/>
      <c r="G176" s="54"/>
      <c r="H176" s="109" t="n">
        <f aca="false">+'Total Billings (L.2.1)'!D87</f>
        <v>8980.45</v>
      </c>
      <c r="I176" s="56" t="n">
        <f aca="false">+I175+H176</f>
        <v>657865.63831193</v>
      </c>
      <c r="J176" s="101"/>
      <c r="K176" s="56" t="n">
        <f aca="false">+K175+J176</f>
        <v>-11842.4383119298</v>
      </c>
      <c r="L176" s="55"/>
      <c r="M176" s="56" t="n">
        <f aca="false">+M175+L176</f>
        <v>5822.94</v>
      </c>
      <c r="N176" s="54"/>
      <c r="O176" s="55" t="n">
        <f aca="false">-H176</f>
        <v>-8980.45</v>
      </c>
      <c r="P176" s="56" t="n">
        <f aca="false">+P175+O176</f>
        <v>-657865.63831193</v>
      </c>
      <c r="Q176" s="55" t="n">
        <f aca="false">-J176</f>
        <v>-0</v>
      </c>
      <c r="R176" s="56" t="n">
        <f aca="false">+R175+Q176</f>
        <v>11842.4383119298</v>
      </c>
      <c r="S176" s="56" t="n">
        <f aca="false">+R176+P176</f>
        <v>-646023.2</v>
      </c>
      <c r="T176" s="55" t="n">
        <f aca="false">-L176</f>
        <v>-0</v>
      </c>
      <c r="U176" s="56" t="n">
        <f aca="false">+U175+T176</f>
        <v>-5822.94</v>
      </c>
      <c r="V176" s="57"/>
    </row>
    <row r="177" customFormat="false" ht="15.75" hidden="false" customHeight="false" outlineLevel="0" collapsed="false">
      <c r="A177" s="52"/>
      <c r="B177" s="45" t="s">
        <v>34</v>
      </c>
      <c r="C177" s="46"/>
      <c r="D177" s="47"/>
      <c r="E177" s="48"/>
      <c r="F177" s="53"/>
      <c r="G177" s="54"/>
      <c r="H177" s="109"/>
      <c r="I177" s="56" t="n">
        <f aca="false">+I176+H177</f>
        <v>657865.63831193</v>
      </c>
      <c r="J177" s="55" t="n">
        <f aca="false">-H176</f>
        <v>-8980.45</v>
      </c>
      <c r="K177" s="56" t="n">
        <f aca="false">+K176+J177</f>
        <v>-20822.8883119298</v>
      </c>
      <c r="L177" s="55"/>
      <c r="M177" s="56" t="n">
        <f aca="false">+M176+L177</f>
        <v>5822.94</v>
      </c>
      <c r="N177" s="54"/>
      <c r="O177" s="55" t="n">
        <f aca="false">-H177</f>
        <v>-0</v>
      </c>
      <c r="P177" s="56" t="n">
        <f aca="false">+P176+O177</f>
        <v>-657865.63831193</v>
      </c>
      <c r="Q177" s="55" t="n">
        <f aca="false">-J177</f>
        <v>8980.45</v>
      </c>
      <c r="R177" s="56" t="n">
        <f aca="false">+R176+Q177</f>
        <v>20822.8883119298</v>
      </c>
      <c r="S177" s="56" t="n">
        <f aca="false">+R177+P177</f>
        <v>-637042.75</v>
      </c>
      <c r="T177" s="55" t="n">
        <f aca="false">-L177</f>
        <v>-0</v>
      </c>
      <c r="U177" s="56" t="n">
        <f aca="false">+U176+T177</f>
        <v>-5822.94</v>
      </c>
      <c r="V177" s="57"/>
    </row>
    <row r="178" customFormat="false" ht="15.75" hidden="false" customHeight="false" outlineLevel="0" collapsed="false">
      <c r="A178" s="80"/>
      <c r="B178" s="102"/>
      <c r="C178" s="82" t="n">
        <f aca="false">+J137+J140+J143+J146+J149+J152+J156+J159+J162+J165+J168+J171</f>
        <v>109618.25</v>
      </c>
      <c r="D178" s="83" t="n">
        <f aca="false">+J155</f>
        <v>-21830</v>
      </c>
      <c r="E178" s="84" t="n">
        <f aca="false">-(+I178-I135)</f>
        <v>-114811.83</v>
      </c>
      <c r="F178" s="103" t="n">
        <f aca="false">+M178-M135</f>
        <v>-844.839999999999</v>
      </c>
      <c r="G178" s="54"/>
      <c r="H178" s="86"/>
      <c r="I178" s="87" t="n">
        <f aca="false">+I177+H178</f>
        <v>657865.63831193</v>
      </c>
      <c r="J178" s="86"/>
      <c r="K178" s="87" t="n">
        <f aca="false">+K177+J178</f>
        <v>-20822.8883119298</v>
      </c>
      <c r="L178" s="86"/>
      <c r="M178" s="87" t="n">
        <f aca="false">+M177+L178</f>
        <v>5822.94</v>
      </c>
      <c r="N178" s="54"/>
      <c r="O178" s="86" t="n">
        <f aca="false">-H178</f>
        <v>-0</v>
      </c>
      <c r="P178" s="87" t="n">
        <f aca="false">+P177+O178</f>
        <v>-657865.63831193</v>
      </c>
      <c r="Q178" s="86" t="n">
        <f aca="false">-J178</f>
        <v>-0</v>
      </c>
      <c r="R178" s="87" t="n">
        <f aca="false">+R177+Q178</f>
        <v>20822.8883119298</v>
      </c>
      <c r="S178" s="87" t="n">
        <f aca="false">+R178+P178</f>
        <v>-637042.75</v>
      </c>
      <c r="T178" s="86" t="n">
        <f aca="false">-L178</f>
        <v>-0</v>
      </c>
      <c r="U178" s="87" t="n">
        <f aca="false">+U177+T178</f>
        <v>-5822.94</v>
      </c>
      <c r="V178" s="57"/>
    </row>
    <row r="179" customFormat="false" ht="15.75" hidden="false" customHeight="false" outlineLevel="0" collapsed="false">
      <c r="A179" s="44" t="s">
        <v>50</v>
      </c>
      <c r="B179" s="45"/>
      <c r="C179" s="46"/>
      <c r="D179" s="47"/>
      <c r="E179" s="48"/>
      <c r="F179" s="53"/>
      <c r="G179" s="54"/>
      <c r="H179" s="109"/>
      <c r="I179" s="56" t="n">
        <f aca="false">+I178+H179</f>
        <v>657865.63831193</v>
      </c>
      <c r="J179" s="55"/>
      <c r="K179" s="56" t="n">
        <f aca="false">+K178+J179</f>
        <v>-20822.8883119298</v>
      </c>
      <c r="L179" s="110"/>
      <c r="M179" s="56" t="n">
        <f aca="false">+M178+L179</f>
        <v>5822.94</v>
      </c>
      <c r="N179" s="54"/>
      <c r="O179" s="55" t="n">
        <f aca="false">-H179</f>
        <v>-0</v>
      </c>
      <c r="P179" s="56" t="n">
        <f aca="false">+P178+O179</f>
        <v>-657865.63831193</v>
      </c>
      <c r="Q179" s="55" t="n">
        <f aca="false">-J179</f>
        <v>-0</v>
      </c>
      <c r="R179" s="56" t="n">
        <f aca="false">+R178+Q179</f>
        <v>20822.8883119298</v>
      </c>
      <c r="S179" s="56" t="n">
        <f aca="false">+R179+P179</f>
        <v>-637042.75</v>
      </c>
      <c r="T179" s="55" t="n">
        <f aca="false">-L179</f>
        <v>-0</v>
      </c>
      <c r="U179" s="56" t="n">
        <f aca="false">+U178+T179</f>
        <v>-5822.94</v>
      </c>
      <c r="V179" s="57"/>
    </row>
    <row r="180" customFormat="false" ht="15.75" hidden="false" customHeight="false" outlineLevel="0" collapsed="false">
      <c r="A180" s="52" t="n">
        <v>38748</v>
      </c>
      <c r="B180" s="45" t="s">
        <v>46</v>
      </c>
      <c r="C180" s="46"/>
      <c r="D180" s="47"/>
      <c r="E180" s="48"/>
      <c r="F180" s="53"/>
      <c r="G180" s="54"/>
      <c r="H180" s="101"/>
      <c r="I180" s="56" t="n">
        <f aca="false">+I179+H180</f>
        <v>657865.63831193</v>
      </c>
      <c r="J180" s="101" t="n">
        <f aca="false">+$M$300</f>
        <v>7886.83333333333</v>
      </c>
      <c r="K180" s="56" t="n">
        <f aca="false">+K179+J180</f>
        <v>-12936.0549785964</v>
      </c>
      <c r="L180" s="55" t="n">
        <f aca="false">+ROUND(K179*$F$304*(A180-A171)/365,2)</f>
        <v>-128.22</v>
      </c>
      <c r="M180" s="95" t="n">
        <f aca="false">+M179+L180</f>
        <v>5694.72</v>
      </c>
      <c r="N180" s="54"/>
      <c r="O180" s="55" t="n">
        <f aca="false">-H180</f>
        <v>-0</v>
      </c>
      <c r="P180" s="56" t="n">
        <f aca="false">+P179+O180</f>
        <v>-657865.63831193</v>
      </c>
      <c r="Q180" s="55" t="n">
        <f aca="false">-J180</f>
        <v>-7886.83333333333</v>
      </c>
      <c r="R180" s="56" t="n">
        <f aca="false">+R179+Q180</f>
        <v>12936.0549785964</v>
      </c>
      <c r="S180" s="56" t="n">
        <f aca="false">+R180+P180</f>
        <v>-644929.583333333</v>
      </c>
      <c r="T180" s="55" t="n">
        <f aca="false">-L180</f>
        <v>128.22</v>
      </c>
      <c r="U180" s="56" t="n">
        <f aca="false">+U179+T180</f>
        <v>-5694.72</v>
      </c>
      <c r="V180" s="57"/>
    </row>
    <row r="181" customFormat="false" ht="15.75" hidden="false" customHeight="false" outlineLevel="0" collapsed="false">
      <c r="A181" s="52"/>
      <c r="B181" s="45" t="s">
        <v>30</v>
      </c>
      <c r="C181" s="46"/>
      <c r="D181" s="47"/>
      <c r="E181" s="48"/>
      <c r="F181" s="53"/>
      <c r="G181" s="54"/>
      <c r="H181" s="101" t="n">
        <f aca="false">+'Total Billings (L.2.1)'!D95</f>
        <v>8595.51</v>
      </c>
      <c r="I181" s="56" t="n">
        <f aca="false">+I180+H181</f>
        <v>666461.14831193</v>
      </c>
      <c r="J181" s="55"/>
      <c r="K181" s="56" t="n">
        <f aca="false">+K180+J181</f>
        <v>-12936.0549785964</v>
      </c>
      <c r="L181" s="94"/>
      <c r="M181" s="95" t="n">
        <f aca="false">+M180+L181</f>
        <v>5694.72</v>
      </c>
      <c r="N181" s="54"/>
      <c r="O181" s="55" t="n">
        <f aca="false">-H181</f>
        <v>-8595.51</v>
      </c>
      <c r="P181" s="56" t="n">
        <f aca="false">+P180+O181</f>
        <v>-666461.14831193</v>
      </c>
      <c r="Q181" s="55" t="n">
        <f aca="false">-J181</f>
        <v>-0</v>
      </c>
      <c r="R181" s="56" t="n">
        <f aca="false">+R180+Q181</f>
        <v>12936.0549785964</v>
      </c>
      <c r="S181" s="56" t="n">
        <f aca="false">+R181+P181</f>
        <v>-653525.093333333</v>
      </c>
      <c r="T181" s="55" t="n">
        <f aca="false">-L181</f>
        <v>-0</v>
      </c>
      <c r="U181" s="56" t="n">
        <f aca="false">+U180+T181</f>
        <v>-5694.72</v>
      </c>
      <c r="V181" s="57"/>
    </row>
    <row r="182" customFormat="false" ht="15.75" hidden="false" customHeight="false" outlineLevel="0" collapsed="false">
      <c r="A182" s="52"/>
      <c r="B182" s="45" t="s">
        <v>31</v>
      </c>
      <c r="C182" s="46"/>
      <c r="D182" s="47"/>
      <c r="E182" s="48"/>
      <c r="F182" s="53"/>
      <c r="G182" s="54"/>
      <c r="H182" s="101"/>
      <c r="I182" s="56" t="n">
        <f aca="false">+I181+H182</f>
        <v>666461.14831193</v>
      </c>
      <c r="J182" s="101" t="n">
        <f aca="false">-H181</f>
        <v>-8595.51</v>
      </c>
      <c r="K182" s="56" t="n">
        <f aca="false">+K181+J182</f>
        <v>-21531.5649785964</v>
      </c>
      <c r="M182" s="95" t="n">
        <f aca="false">+M181+L182</f>
        <v>5694.72</v>
      </c>
      <c r="N182" s="54"/>
      <c r="O182" s="55" t="n">
        <f aca="false">-H182</f>
        <v>-0</v>
      </c>
      <c r="P182" s="56" t="n">
        <f aca="false">+P181+O182</f>
        <v>-666461.14831193</v>
      </c>
      <c r="Q182" s="55" t="n">
        <f aca="false">-J182</f>
        <v>8595.51</v>
      </c>
      <c r="R182" s="56" t="n">
        <f aca="false">+R181+Q182</f>
        <v>21531.5649785964</v>
      </c>
      <c r="S182" s="56" t="n">
        <f aca="false">+R182+P182</f>
        <v>-644929.583333333</v>
      </c>
      <c r="T182" s="55" t="n">
        <f aca="false">-L182</f>
        <v>-0</v>
      </c>
      <c r="U182" s="56" t="n">
        <f aca="false">+U181+T182</f>
        <v>-5694.72</v>
      </c>
      <c r="V182" s="57"/>
    </row>
    <row r="183" customFormat="false" ht="15.75" hidden="false" customHeight="false" outlineLevel="0" collapsed="false">
      <c r="A183" s="52" t="n">
        <v>38776</v>
      </c>
      <c r="B183" s="45" t="s">
        <v>46</v>
      </c>
      <c r="C183" s="46"/>
      <c r="D183" s="47"/>
      <c r="E183" s="48"/>
      <c r="F183" s="53"/>
      <c r="G183" s="54"/>
      <c r="H183" s="101"/>
      <c r="I183" s="56" t="n">
        <f aca="false">+I182+H183</f>
        <v>666461.14831193</v>
      </c>
      <c r="J183" s="101" t="n">
        <f aca="false">+$M$300</f>
        <v>7886.83333333333</v>
      </c>
      <c r="K183" s="56" t="n">
        <f aca="false">+K182+J183</f>
        <v>-13644.7316452631</v>
      </c>
      <c r="L183" s="55" t="n">
        <f aca="false">+ROUND(K182*$F$304*(A183-A180)/365,2)</f>
        <v>-119.75</v>
      </c>
      <c r="M183" s="95" t="n">
        <f aca="false">+M182+L183</f>
        <v>5574.97</v>
      </c>
      <c r="N183" s="54"/>
      <c r="O183" s="55" t="n">
        <f aca="false">-H183</f>
        <v>-0</v>
      </c>
      <c r="P183" s="56" t="n">
        <f aca="false">+P182+O183</f>
        <v>-666461.14831193</v>
      </c>
      <c r="Q183" s="55" t="n">
        <f aca="false">-J183</f>
        <v>-7886.83333333333</v>
      </c>
      <c r="R183" s="56" t="n">
        <f aca="false">+R182+Q183</f>
        <v>13644.7316452631</v>
      </c>
      <c r="S183" s="56" t="n">
        <f aca="false">+R183+P183</f>
        <v>-652816.416666666</v>
      </c>
      <c r="T183" s="55" t="n">
        <f aca="false">-L183</f>
        <v>119.75</v>
      </c>
      <c r="U183" s="56" t="n">
        <f aca="false">+U182+T183</f>
        <v>-5574.97</v>
      </c>
      <c r="V183" s="57"/>
    </row>
    <row r="184" customFormat="false" ht="15.75" hidden="false" customHeight="false" outlineLevel="0" collapsed="false">
      <c r="A184" s="52"/>
      <c r="B184" s="45" t="s">
        <v>30</v>
      </c>
      <c r="C184" s="46"/>
      <c r="D184" s="47"/>
      <c r="E184" s="48"/>
      <c r="F184" s="53"/>
      <c r="G184" s="54"/>
      <c r="H184" s="101" t="n">
        <f aca="false">+'Total Billings (L.2.1)'!D96</f>
        <v>8806.81</v>
      </c>
      <c r="I184" s="56" t="n">
        <f aca="false">+I183+H184</f>
        <v>675267.95831193</v>
      </c>
      <c r="J184" s="101"/>
      <c r="K184" s="56" t="n">
        <f aca="false">+K183+J184</f>
        <v>-13644.7316452631</v>
      </c>
      <c r="L184" s="94"/>
      <c r="M184" s="95" t="n">
        <f aca="false">+M183+L184</f>
        <v>5574.97</v>
      </c>
      <c r="N184" s="54"/>
      <c r="O184" s="55" t="n">
        <f aca="false">-H184</f>
        <v>-8806.81</v>
      </c>
      <c r="P184" s="56" t="n">
        <f aca="false">+P183+O184</f>
        <v>-675267.95831193</v>
      </c>
      <c r="Q184" s="55" t="n">
        <f aca="false">-J184</f>
        <v>-0</v>
      </c>
      <c r="R184" s="56" t="n">
        <f aca="false">+R183+Q184</f>
        <v>13644.7316452631</v>
      </c>
      <c r="S184" s="56" t="n">
        <f aca="false">+R184+P184</f>
        <v>-661623.226666667</v>
      </c>
      <c r="T184" s="55" t="n">
        <f aca="false">-L184</f>
        <v>-0</v>
      </c>
      <c r="U184" s="56" t="n">
        <f aca="false">+U183+T184</f>
        <v>-5574.97</v>
      </c>
      <c r="V184" s="57"/>
    </row>
    <row r="185" customFormat="false" ht="15.75" hidden="false" customHeight="false" outlineLevel="0" collapsed="false">
      <c r="A185" s="52"/>
      <c r="B185" s="45" t="s">
        <v>31</v>
      </c>
      <c r="C185" s="46"/>
      <c r="D185" s="47"/>
      <c r="E185" s="48"/>
      <c r="F185" s="53"/>
      <c r="G185" s="54"/>
      <c r="H185" s="101"/>
      <c r="I185" s="56" t="n">
        <f aca="false">+I184+H185</f>
        <v>675267.95831193</v>
      </c>
      <c r="J185" s="101" t="n">
        <f aca="false">-H184</f>
        <v>-8806.81</v>
      </c>
      <c r="K185" s="56" t="n">
        <f aca="false">+K184+J185</f>
        <v>-22451.5416452631</v>
      </c>
      <c r="M185" s="95" t="n">
        <f aca="false">+M184+L185</f>
        <v>5574.97</v>
      </c>
      <c r="N185" s="54"/>
      <c r="O185" s="55" t="n">
        <f aca="false">-H185</f>
        <v>-0</v>
      </c>
      <c r="P185" s="56" t="n">
        <f aca="false">+P184+O185</f>
        <v>-675267.95831193</v>
      </c>
      <c r="Q185" s="55" t="n">
        <f aca="false">-J185</f>
        <v>8806.81</v>
      </c>
      <c r="R185" s="56" t="n">
        <f aca="false">+R184+Q185</f>
        <v>22451.5416452631</v>
      </c>
      <c r="S185" s="56" t="n">
        <f aca="false">+R185+P185</f>
        <v>-652816.416666667</v>
      </c>
      <c r="T185" s="55" t="n">
        <f aca="false">-L185</f>
        <v>-0</v>
      </c>
      <c r="U185" s="56" t="n">
        <f aca="false">+U184+T185</f>
        <v>-5574.97</v>
      </c>
      <c r="V185" s="57"/>
    </row>
    <row r="186" customFormat="false" ht="15.75" hidden="false" customHeight="false" outlineLevel="0" collapsed="false">
      <c r="A186" s="69" t="n">
        <v>38807</v>
      </c>
      <c r="B186" s="45" t="s">
        <v>46</v>
      </c>
      <c r="C186" s="46"/>
      <c r="D186" s="47"/>
      <c r="E186" s="48"/>
      <c r="F186" s="53"/>
      <c r="G186" s="54"/>
      <c r="H186" s="101"/>
      <c r="I186" s="56" t="n">
        <f aca="false">+I185+H186</f>
        <v>675267.95831193</v>
      </c>
      <c r="J186" s="101" t="n">
        <f aca="false">+$M$300</f>
        <v>7886.83333333333</v>
      </c>
      <c r="K186" s="56" t="n">
        <f aca="false">+K185+J186</f>
        <v>-14564.7083119298</v>
      </c>
      <c r="L186" s="55" t="n">
        <f aca="false">+ROUND(K185*$F$304*(A186-A183)/365,2)</f>
        <v>-138.25</v>
      </c>
      <c r="M186" s="95" t="n">
        <f aca="false">+M185+L186</f>
        <v>5436.72</v>
      </c>
      <c r="N186" s="54"/>
      <c r="O186" s="55" t="n">
        <f aca="false">-H186</f>
        <v>-0</v>
      </c>
      <c r="P186" s="56" t="n">
        <f aca="false">+P185+O186</f>
        <v>-675267.95831193</v>
      </c>
      <c r="Q186" s="55" t="n">
        <f aca="false">-J186</f>
        <v>-7886.83333333333</v>
      </c>
      <c r="R186" s="56" t="n">
        <f aca="false">+R185+Q186</f>
        <v>14564.7083119298</v>
      </c>
      <c r="S186" s="56" t="n">
        <f aca="false">+R186+P186</f>
        <v>-660703.25</v>
      </c>
      <c r="T186" s="55" t="n">
        <f aca="false">-L186</f>
        <v>138.25</v>
      </c>
      <c r="U186" s="56" t="n">
        <f aca="false">+U185+T186</f>
        <v>-5436.72</v>
      </c>
      <c r="V186" s="57"/>
    </row>
    <row r="187" customFormat="false" ht="15.75" hidden="false" customHeight="false" outlineLevel="0" collapsed="false">
      <c r="A187" s="69"/>
      <c r="B187" s="45" t="s">
        <v>30</v>
      </c>
      <c r="C187" s="46"/>
      <c r="D187" s="47"/>
      <c r="E187" s="48"/>
      <c r="F187" s="53"/>
      <c r="G187" s="54"/>
      <c r="H187" s="101" t="n">
        <f aca="false">+'Total Billings (L.2.1)'!D97</f>
        <v>8615.06</v>
      </c>
      <c r="I187" s="56" t="n">
        <f aca="false">+I186+H187</f>
        <v>683883.01831193</v>
      </c>
      <c r="J187" s="101"/>
      <c r="K187" s="56" t="n">
        <f aca="false">+K186+J187</f>
        <v>-14564.7083119298</v>
      </c>
      <c r="L187" s="94"/>
      <c r="M187" s="95" t="n">
        <f aca="false">+M186+L187</f>
        <v>5436.72</v>
      </c>
      <c r="N187" s="54"/>
      <c r="O187" s="55" t="n">
        <f aca="false">-H187</f>
        <v>-8615.06</v>
      </c>
      <c r="P187" s="56" t="n">
        <f aca="false">+P186+O187</f>
        <v>-683883.01831193</v>
      </c>
      <c r="Q187" s="55" t="n">
        <f aca="false">-J187</f>
        <v>-0</v>
      </c>
      <c r="R187" s="56" t="n">
        <f aca="false">+R186+Q187</f>
        <v>14564.7083119298</v>
      </c>
      <c r="S187" s="56" t="n">
        <f aca="false">+R187+P187</f>
        <v>-669318.31</v>
      </c>
      <c r="T187" s="55" t="n">
        <f aca="false">-L187</f>
        <v>-0</v>
      </c>
      <c r="U187" s="56" t="n">
        <f aca="false">+U186+T187</f>
        <v>-5436.72</v>
      </c>
      <c r="V187" s="57"/>
    </row>
    <row r="188" customFormat="false" ht="15.75" hidden="false" customHeight="false" outlineLevel="0" collapsed="false">
      <c r="A188" s="69"/>
      <c r="B188" s="70" t="s">
        <v>31</v>
      </c>
      <c r="C188" s="71"/>
      <c r="D188" s="72"/>
      <c r="E188" s="73"/>
      <c r="F188" s="74"/>
      <c r="G188" s="54"/>
      <c r="H188" s="78"/>
      <c r="I188" s="76" t="n">
        <f aca="false">+I187+H188</f>
        <v>683883.01831193</v>
      </c>
      <c r="J188" s="78" t="n">
        <f aca="false">-H187</f>
        <v>-8615.06</v>
      </c>
      <c r="K188" s="76" t="n">
        <f aca="false">+K187+J188</f>
        <v>-23179.7683119298</v>
      </c>
      <c r="L188" s="96"/>
      <c r="M188" s="97" t="n">
        <f aca="false">+M187+L188</f>
        <v>5436.72</v>
      </c>
      <c r="N188" s="54"/>
      <c r="O188" s="75" t="n">
        <f aca="false">-H188</f>
        <v>-0</v>
      </c>
      <c r="P188" s="76" t="n">
        <f aca="false">+P187+O188</f>
        <v>-683883.01831193</v>
      </c>
      <c r="Q188" s="75" t="n">
        <f aca="false">-J188</f>
        <v>8615.06</v>
      </c>
      <c r="R188" s="76" t="n">
        <f aca="false">+R187+Q188</f>
        <v>23179.7683119298</v>
      </c>
      <c r="S188" s="76" t="n">
        <f aca="false">+R188+P188</f>
        <v>-660703.25</v>
      </c>
      <c r="T188" s="75" t="n">
        <f aca="false">-L188</f>
        <v>-0</v>
      </c>
      <c r="U188" s="76" t="n">
        <f aca="false">+U187+T188</f>
        <v>-5436.72</v>
      </c>
      <c r="V188" s="57"/>
    </row>
    <row r="189" customFormat="false" ht="15.75" hidden="false" customHeight="false" outlineLevel="0" collapsed="false">
      <c r="A189" s="111" t="n">
        <v>38837</v>
      </c>
      <c r="B189" s="45" t="s">
        <v>46</v>
      </c>
      <c r="C189" s="46"/>
      <c r="D189" s="47"/>
      <c r="E189" s="48"/>
      <c r="F189" s="53"/>
      <c r="G189" s="54"/>
      <c r="H189" s="101"/>
      <c r="I189" s="56" t="n">
        <f aca="false">+I188+H189</f>
        <v>683883.01831193</v>
      </c>
      <c r="J189" s="101" t="n">
        <f aca="false">+$M$300</f>
        <v>7886.83333333333</v>
      </c>
      <c r="K189" s="56" t="n">
        <f aca="false">+K188+J189</f>
        <v>-15292.9349785964</v>
      </c>
      <c r="L189" s="55" t="n">
        <f aca="false">+ROUND(K188*$F$304*(A189-A186)/365,2)</f>
        <v>-138.13</v>
      </c>
      <c r="M189" s="95" t="n">
        <f aca="false">+M188+L189</f>
        <v>5298.59</v>
      </c>
      <c r="N189" s="54"/>
      <c r="O189" s="55" t="n">
        <f aca="false">-H189</f>
        <v>-0</v>
      </c>
      <c r="P189" s="56" t="n">
        <f aca="false">+P188+O189</f>
        <v>-683883.01831193</v>
      </c>
      <c r="Q189" s="55" t="n">
        <f aca="false">-J189</f>
        <v>-7886.83333333333</v>
      </c>
      <c r="R189" s="56" t="n">
        <f aca="false">+R188+Q189</f>
        <v>15292.9349785964</v>
      </c>
      <c r="S189" s="56" t="n">
        <f aca="false">+R189+P189</f>
        <v>-668590.083333333</v>
      </c>
      <c r="T189" s="55" t="n">
        <f aca="false">-L189</f>
        <v>138.13</v>
      </c>
      <c r="U189" s="56" t="n">
        <f aca="false">+U188+T189</f>
        <v>-5298.59</v>
      </c>
      <c r="V189" s="57"/>
    </row>
    <row r="190" customFormat="false" ht="15.75" hidden="false" customHeight="false" outlineLevel="0" collapsed="false">
      <c r="A190" s="111"/>
      <c r="B190" s="45" t="s">
        <v>51</v>
      </c>
      <c r="C190" s="46"/>
      <c r="D190" s="47"/>
      <c r="E190" s="48"/>
      <c r="F190" s="53"/>
      <c r="G190" s="54"/>
      <c r="H190" s="101" t="n">
        <f aca="false">+'Total Billings (L.2.1)'!D98</f>
        <v>6703.52</v>
      </c>
      <c r="I190" s="56" t="n">
        <f aca="false">+I189+H190</f>
        <v>690586.53831193</v>
      </c>
      <c r="J190" s="101"/>
      <c r="K190" s="56" t="n">
        <f aca="false">+K189+J190</f>
        <v>-15292.9349785964</v>
      </c>
      <c r="L190" s="94"/>
      <c r="M190" s="95" t="n">
        <f aca="false">+M189+L190</f>
        <v>5298.59</v>
      </c>
      <c r="N190" s="54"/>
      <c r="O190" s="55" t="n">
        <f aca="false">-H190</f>
        <v>-6703.52</v>
      </c>
      <c r="P190" s="56" t="n">
        <f aca="false">+P189+O190</f>
        <v>-690586.53831193</v>
      </c>
      <c r="Q190" s="55" t="n">
        <f aca="false">-J190</f>
        <v>-0</v>
      </c>
      <c r="R190" s="56" t="n">
        <f aca="false">+R189+Q190</f>
        <v>15292.9349785964</v>
      </c>
      <c r="S190" s="56" t="n">
        <f aca="false">+R190+P190</f>
        <v>-675293.603333333</v>
      </c>
      <c r="T190" s="55" t="n">
        <f aca="false">-L190</f>
        <v>-0</v>
      </c>
      <c r="U190" s="56" t="n">
        <f aca="false">+U189+T190</f>
        <v>-5298.59</v>
      </c>
      <c r="V190" s="57"/>
    </row>
    <row r="191" customFormat="false" ht="15.75" hidden="false" customHeight="false" outlineLevel="0" collapsed="false">
      <c r="A191" s="111"/>
      <c r="B191" s="45" t="s">
        <v>31</v>
      </c>
      <c r="C191" s="46"/>
      <c r="D191" s="47"/>
      <c r="E191" s="48"/>
      <c r="F191" s="53"/>
      <c r="G191" s="54"/>
      <c r="H191" s="101"/>
      <c r="I191" s="56" t="n">
        <f aca="false">+I190+H191</f>
        <v>690586.53831193</v>
      </c>
      <c r="J191" s="101" t="n">
        <f aca="false">-H190</f>
        <v>-6703.52</v>
      </c>
      <c r="K191" s="56" t="n">
        <f aca="false">+K190+J191</f>
        <v>-21996.4549785964</v>
      </c>
      <c r="L191" s="20"/>
      <c r="M191" s="95" t="n">
        <f aca="false">+M190+L191</f>
        <v>5298.59</v>
      </c>
      <c r="N191" s="54"/>
      <c r="O191" s="55" t="n">
        <f aca="false">-H191</f>
        <v>-0</v>
      </c>
      <c r="P191" s="56" t="n">
        <f aca="false">+P190+O191</f>
        <v>-690586.53831193</v>
      </c>
      <c r="Q191" s="55" t="n">
        <f aca="false">-J191</f>
        <v>6703.52</v>
      </c>
      <c r="R191" s="56" t="n">
        <f aca="false">+R190+Q191</f>
        <v>21996.4549785964</v>
      </c>
      <c r="S191" s="56" t="n">
        <f aca="false">+R191+P191</f>
        <v>-668590.083333333</v>
      </c>
      <c r="T191" s="55" t="n">
        <f aca="false">-L191</f>
        <v>-0</v>
      </c>
      <c r="U191" s="56" t="n">
        <f aca="false">+U190+T191</f>
        <v>-5298.59</v>
      </c>
      <c r="V191" s="57"/>
    </row>
    <row r="192" s="5" customFormat="true" ht="15.75" hidden="false" customHeight="false" outlineLevel="0" collapsed="false">
      <c r="A192" s="111"/>
      <c r="B192" s="45" t="s">
        <v>52</v>
      </c>
      <c r="C192" s="46"/>
      <c r="D192" s="47"/>
      <c r="E192" s="48"/>
      <c r="F192" s="53"/>
      <c r="G192" s="54"/>
      <c r="H192" s="101" t="n">
        <f aca="false">+'Total Billings (L.2.1)'!D99</f>
        <v>-8980.45</v>
      </c>
      <c r="I192" s="56" t="n">
        <f aca="false">+I191+H192</f>
        <v>681606.08831193</v>
      </c>
      <c r="J192" s="101"/>
      <c r="K192" s="56" t="n">
        <f aca="false">+K191+J192</f>
        <v>-21996.4549785964</v>
      </c>
      <c r="L192" s="112"/>
      <c r="M192" s="95" t="n">
        <f aca="false">+M191+L192</f>
        <v>5298.59</v>
      </c>
      <c r="N192" s="54"/>
      <c r="O192" s="55" t="n">
        <f aca="false">-H192</f>
        <v>8980.45</v>
      </c>
      <c r="P192" s="56" t="n">
        <f aca="false">+P191+O192</f>
        <v>-681606.08831193</v>
      </c>
      <c r="Q192" s="55" t="n">
        <f aca="false">-J192</f>
        <v>-0</v>
      </c>
      <c r="R192" s="56" t="n">
        <f aca="false">+R191+Q192</f>
        <v>21996.4549785964</v>
      </c>
      <c r="S192" s="56" t="n">
        <f aca="false">+R192+P192</f>
        <v>-659609.633333333</v>
      </c>
      <c r="T192" s="55" t="n">
        <f aca="false">-L192</f>
        <v>-0</v>
      </c>
      <c r="U192" s="56" t="n">
        <f aca="false">+U191+T192</f>
        <v>-5298.59</v>
      </c>
      <c r="V192" s="108"/>
    </row>
    <row r="193" customFormat="false" ht="15.75" hidden="false" customHeight="false" outlineLevel="0" collapsed="false">
      <c r="A193" s="111"/>
      <c r="B193" s="45" t="s">
        <v>39</v>
      </c>
      <c r="C193" s="46"/>
      <c r="D193" s="47"/>
      <c r="E193" s="48"/>
      <c r="F193" s="53"/>
      <c r="G193" s="54"/>
      <c r="H193" s="101"/>
      <c r="I193" s="56" t="n">
        <f aca="false">+I192+H193</f>
        <v>681606.08831193</v>
      </c>
      <c r="J193" s="101" t="n">
        <f aca="false">-H192</f>
        <v>8980.45</v>
      </c>
      <c r="K193" s="56" t="n">
        <f aca="false">+K192+J193</f>
        <v>-13016.0049785964</v>
      </c>
      <c r="L193" s="94"/>
      <c r="M193" s="95" t="n">
        <f aca="false">+M192+L193</f>
        <v>5298.59</v>
      </c>
      <c r="N193" s="54"/>
      <c r="O193" s="55" t="n">
        <f aca="false">-H193</f>
        <v>-0</v>
      </c>
      <c r="P193" s="56" t="n">
        <f aca="false">+P192+O193</f>
        <v>-681606.08831193</v>
      </c>
      <c r="Q193" s="55" t="n">
        <f aca="false">-J193</f>
        <v>-8980.45</v>
      </c>
      <c r="R193" s="56" t="n">
        <f aca="false">+R192+Q193</f>
        <v>13016.0049785964</v>
      </c>
      <c r="S193" s="56" t="n">
        <f aca="false">+R193+P193</f>
        <v>-668590.083333333</v>
      </c>
      <c r="T193" s="55" t="n">
        <f aca="false">-L193</f>
        <v>-0</v>
      </c>
      <c r="U193" s="56" t="n">
        <f aca="false">+U192+T193</f>
        <v>-5298.59</v>
      </c>
      <c r="V193" s="57"/>
    </row>
    <row r="194" s="5" customFormat="true" ht="15.75" hidden="false" customHeight="false" outlineLevel="0" collapsed="false">
      <c r="A194" s="111"/>
      <c r="B194" s="45" t="s">
        <v>53</v>
      </c>
      <c r="C194" s="46"/>
      <c r="D194" s="47"/>
      <c r="E194" s="48"/>
      <c r="F194" s="53"/>
      <c r="G194" s="54"/>
      <c r="H194" s="101" t="n">
        <f aca="false">+'Total Billings (L.2.1)'!D113</f>
        <v>7049.06</v>
      </c>
      <c r="I194" s="56" t="n">
        <f aca="false">+I193+H194</f>
        <v>688655.14831193</v>
      </c>
      <c r="J194" s="101"/>
      <c r="K194" s="56" t="n">
        <f aca="false">+K193+J194</f>
        <v>-13016.0049785964</v>
      </c>
      <c r="L194" s="112"/>
      <c r="M194" s="95" t="n">
        <f aca="false">+M193+L194</f>
        <v>5298.59</v>
      </c>
      <c r="N194" s="54"/>
      <c r="O194" s="55" t="n">
        <f aca="false">-H194</f>
        <v>-7049.06</v>
      </c>
      <c r="P194" s="56" t="n">
        <f aca="false">+P193+O194</f>
        <v>-688655.14831193</v>
      </c>
      <c r="Q194" s="55" t="n">
        <f aca="false">-J194</f>
        <v>-0</v>
      </c>
      <c r="R194" s="56" t="n">
        <f aca="false">+R193+Q194</f>
        <v>13016.0049785964</v>
      </c>
      <c r="S194" s="56" t="n">
        <f aca="false">+R194+P194</f>
        <v>-675639.143333333</v>
      </c>
      <c r="T194" s="55" t="n">
        <f aca="false">-L194</f>
        <v>-0</v>
      </c>
      <c r="U194" s="56" t="n">
        <f aca="false">+U193+T194</f>
        <v>-5298.59</v>
      </c>
      <c r="V194" s="108"/>
    </row>
    <row r="195" customFormat="false" ht="15.75" hidden="false" customHeight="false" outlineLevel="0" collapsed="false">
      <c r="A195" s="111"/>
      <c r="B195" s="45" t="s">
        <v>34</v>
      </c>
      <c r="C195" s="46"/>
      <c r="D195" s="47"/>
      <c r="E195" s="48"/>
      <c r="F195" s="53"/>
      <c r="G195" s="54"/>
      <c r="H195" s="101"/>
      <c r="I195" s="56" t="n">
        <f aca="false">+I194+H195</f>
        <v>688655.14831193</v>
      </c>
      <c r="J195" s="101" t="n">
        <f aca="false">-H194</f>
        <v>-7049.06</v>
      </c>
      <c r="K195" s="56" t="n">
        <f aca="false">+K194+J195</f>
        <v>-20065.0649785964</v>
      </c>
      <c r="L195" s="94"/>
      <c r="M195" s="95" t="n">
        <f aca="false">+M194+L195</f>
        <v>5298.59</v>
      </c>
      <c r="N195" s="54"/>
      <c r="O195" s="55" t="n">
        <f aca="false">-H195</f>
        <v>-0</v>
      </c>
      <c r="P195" s="56" t="n">
        <f aca="false">+P194+O195</f>
        <v>-688655.14831193</v>
      </c>
      <c r="Q195" s="55" t="n">
        <f aca="false">-J195</f>
        <v>7049.06</v>
      </c>
      <c r="R195" s="56" t="n">
        <f aca="false">+R194+Q195</f>
        <v>20065.0649785964</v>
      </c>
      <c r="S195" s="56" t="n">
        <f aca="false">+R195+P195</f>
        <v>-668590.083333333</v>
      </c>
      <c r="T195" s="55" t="n">
        <f aca="false">-L195</f>
        <v>-0</v>
      </c>
      <c r="U195" s="56" t="n">
        <f aca="false">+U194+T195</f>
        <v>-5298.59</v>
      </c>
      <c r="V195" s="57"/>
    </row>
    <row r="196" customFormat="false" ht="15.75" hidden="false" customHeight="false" outlineLevel="0" collapsed="false">
      <c r="A196" s="111"/>
      <c r="B196" s="113" t="s">
        <v>54</v>
      </c>
      <c r="C196" s="114" t="n">
        <f aca="false">+J180+J183+J186+J189</f>
        <v>31547.3333333333</v>
      </c>
      <c r="D196" s="115" t="n">
        <f aca="false">+J196</f>
        <v>40718</v>
      </c>
      <c r="E196" s="116" t="n">
        <f aca="false">-(+I196-I178)</f>
        <v>-30789.5100000002</v>
      </c>
      <c r="F196" s="117" t="n">
        <f aca="false">+M196-M178</f>
        <v>-524.35</v>
      </c>
      <c r="G196" s="118"/>
      <c r="H196" s="119"/>
      <c r="I196" s="120" t="n">
        <f aca="false">+I195+H196</f>
        <v>688655.14831193</v>
      </c>
      <c r="J196" s="119" t="n">
        <v>40718</v>
      </c>
      <c r="K196" s="120" t="n">
        <f aca="false">+K195+J196</f>
        <v>20652.9350214036</v>
      </c>
      <c r="L196" s="121"/>
      <c r="M196" s="122" t="n">
        <f aca="false">+M195+L196</f>
        <v>5298.59</v>
      </c>
      <c r="N196" s="118"/>
      <c r="O196" s="123" t="n">
        <f aca="false">-H196</f>
        <v>-0</v>
      </c>
      <c r="P196" s="124" t="n">
        <f aca="false">+P195+O196</f>
        <v>-688655.14831193</v>
      </c>
      <c r="Q196" s="123" t="n">
        <f aca="false">-J196</f>
        <v>-40718</v>
      </c>
      <c r="R196" s="124" t="n">
        <f aca="false">+R195+Q196</f>
        <v>-20652.9350214036</v>
      </c>
      <c r="S196" s="124" t="n">
        <f aca="false">+R196+P196</f>
        <v>-709308.083333333</v>
      </c>
      <c r="T196" s="123" t="n">
        <f aca="false">-L196</f>
        <v>-0</v>
      </c>
      <c r="U196" s="124" t="n">
        <f aca="false">+U195+T196</f>
        <v>-5298.59</v>
      </c>
      <c r="V196" s="57"/>
    </row>
    <row r="197" customFormat="false" ht="15.75" hidden="false" customHeight="false" outlineLevel="0" collapsed="false">
      <c r="A197" s="52" t="n">
        <v>38868</v>
      </c>
      <c r="B197" s="45" t="s">
        <v>55</v>
      </c>
      <c r="C197" s="46"/>
      <c r="D197" s="47"/>
      <c r="E197" s="48"/>
      <c r="F197" s="53"/>
      <c r="G197" s="54"/>
      <c r="H197" s="101"/>
      <c r="I197" s="56" t="n">
        <f aca="false">+I196+H197</f>
        <v>688655.14831193</v>
      </c>
      <c r="J197" s="101"/>
      <c r="K197" s="56" t="n">
        <f aca="false">+K196+J197</f>
        <v>20652.9350214036</v>
      </c>
      <c r="L197" s="55" t="n">
        <f aca="false">+ROUND(K196*$F$305*(A197-A189)/365,2)</f>
        <v>72.62</v>
      </c>
      <c r="M197" s="95" t="n">
        <f aca="false">+M196+L197</f>
        <v>5371.21</v>
      </c>
      <c r="N197" s="54"/>
      <c r="O197" s="55" t="n">
        <f aca="false">-H197</f>
        <v>-0</v>
      </c>
      <c r="P197" s="56" t="n">
        <f aca="false">+P196+O197</f>
        <v>-688655.14831193</v>
      </c>
      <c r="Q197" s="55" t="n">
        <f aca="false">-J197</f>
        <v>-0</v>
      </c>
      <c r="R197" s="56" t="n">
        <f aca="false">+R196+Q197</f>
        <v>-20652.9350214036</v>
      </c>
      <c r="S197" s="56" t="n">
        <f aca="false">+R197+P197</f>
        <v>-709308.083333333</v>
      </c>
      <c r="T197" s="55" t="n">
        <f aca="false">-L197</f>
        <v>-72.62</v>
      </c>
      <c r="U197" s="56" t="n">
        <f aca="false">+U196+T197</f>
        <v>-5371.21</v>
      </c>
      <c r="V197" s="57"/>
    </row>
    <row r="198" customFormat="false" ht="15.75" hidden="false" customHeight="false" outlineLevel="0" collapsed="false">
      <c r="A198" s="52"/>
      <c r="B198" s="45" t="s">
        <v>56</v>
      </c>
      <c r="C198" s="46"/>
      <c r="D198" s="47"/>
      <c r="E198" s="48"/>
      <c r="F198" s="53"/>
      <c r="G198" s="54"/>
      <c r="H198" s="101"/>
      <c r="I198" s="56" t="n">
        <f aca="false">+I197+H198</f>
        <v>688655.14831193</v>
      </c>
      <c r="J198" s="101"/>
      <c r="K198" s="56" t="n">
        <f aca="false">+K197+J198</f>
        <v>20652.9350214036</v>
      </c>
      <c r="L198" s="94"/>
      <c r="M198" s="95" t="n">
        <f aca="false">+M197+L198</f>
        <v>5371.21</v>
      </c>
      <c r="N198" s="54"/>
      <c r="O198" s="55" t="n">
        <f aca="false">-H198</f>
        <v>-0</v>
      </c>
      <c r="P198" s="56" t="n">
        <f aca="false">+P197+O198</f>
        <v>-688655.14831193</v>
      </c>
      <c r="Q198" s="55" t="n">
        <f aca="false">-J198</f>
        <v>-0</v>
      </c>
      <c r="R198" s="56" t="n">
        <f aca="false">+R197+Q198</f>
        <v>-20652.9350214036</v>
      </c>
      <c r="S198" s="56" t="n">
        <f aca="false">+R198+P198</f>
        <v>-709308.083333333</v>
      </c>
      <c r="T198" s="55" t="n">
        <f aca="false">-L198</f>
        <v>-0</v>
      </c>
      <c r="U198" s="56" t="n">
        <f aca="false">+U197+T198</f>
        <v>-5371.21</v>
      </c>
      <c r="V198" s="57"/>
    </row>
    <row r="199" customFormat="false" ht="15.75" hidden="false" customHeight="false" outlineLevel="0" collapsed="false">
      <c r="A199" s="52"/>
      <c r="B199" s="45" t="s">
        <v>31</v>
      </c>
      <c r="C199" s="46"/>
      <c r="D199" s="47"/>
      <c r="E199" s="48"/>
      <c r="F199" s="53"/>
      <c r="G199" s="54"/>
      <c r="H199" s="101"/>
      <c r="I199" s="56" t="n">
        <f aca="false">+I198+H199</f>
        <v>688655.14831193</v>
      </c>
      <c r="J199" s="101" t="n">
        <f aca="false">-H198</f>
        <v>-0</v>
      </c>
      <c r="K199" s="56" t="n">
        <f aca="false">+K198+J199</f>
        <v>20652.9350214036</v>
      </c>
      <c r="M199" s="95" t="n">
        <f aca="false">+M198+L199</f>
        <v>5371.21</v>
      </c>
      <c r="N199" s="54"/>
      <c r="O199" s="55" t="n">
        <f aca="false">-H199</f>
        <v>-0</v>
      </c>
      <c r="P199" s="56" t="n">
        <f aca="false">+P198+O199</f>
        <v>-688655.14831193</v>
      </c>
      <c r="Q199" s="55" t="n">
        <f aca="false">-J199</f>
        <v>0</v>
      </c>
      <c r="R199" s="56" t="n">
        <f aca="false">+R198+Q199</f>
        <v>-20652.9350214036</v>
      </c>
      <c r="S199" s="56" t="n">
        <f aca="false">+R199+P199</f>
        <v>-709308.083333333</v>
      </c>
      <c r="T199" s="55" t="n">
        <f aca="false">-L199</f>
        <v>-0</v>
      </c>
      <c r="U199" s="56" t="n">
        <f aca="false">+U198+T199</f>
        <v>-5371.21</v>
      </c>
      <c r="V199" s="57"/>
    </row>
    <row r="200" customFormat="false" ht="15.75" hidden="false" customHeight="false" outlineLevel="0" collapsed="false">
      <c r="A200" s="69" t="n">
        <v>38898</v>
      </c>
      <c r="B200" s="45" t="s">
        <v>55</v>
      </c>
      <c r="C200" s="46"/>
      <c r="D200" s="47"/>
      <c r="E200" s="48"/>
      <c r="F200" s="53"/>
      <c r="G200" s="54"/>
      <c r="H200" s="101"/>
      <c r="I200" s="56" t="n">
        <f aca="false">+I199+H200</f>
        <v>688655.14831193</v>
      </c>
      <c r="J200" s="101"/>
      <c r="K200" s="56" t="n">
        <f aca="false">+K199+J200</f>
        <v>20652.9350214036</v>
      </c>
      <c r="L200" s="55" t="n">
        <f aca="false">+ROUND(K199*$F$305*(A200-A197)/365,2)</f>
        <v>70.28</v>
      </c>
      <c r="M200" s="95" t="n">
        <f aca="false">+M199+L200</f>
        <v>5441.49</v>
      </c>
      <c r="N200" s="54"/>
      <c r="O200" s="55" t="n">
        <f aca="false">-H200</f>
        <v>-0</v>
      </c>
      <c r="P200" s="56" t="n">
        <f aca="false">+P199+O200</f>
        <v>-688655.14831193</v>
      </c>
      <c r="Q200" s="55" t="n">
        <f aca="false">-J200</f>
        <v>-0</v>
      </c>
      <c r="R200" s="56" t="n">
        <f aca="false">+R199+Q200</f>
        <v>-20652.9350214036</v>
      </c>
      <c r="S200" s="56" t="n">
        <f aca="false">+R200+P200</f>
        <v>-709308.083333333</v>
      </c>
      <c r="T200" s="55" t="n">
        <f aca="false">-L200</f>
        <v>-70.28</v>
      </c>
      <c r="U200" s="56" t="n">
        <f aca="false">+U199+T200</f>
        <v>-5441.49</v>
      </c>
      <c r="V200" s="57"/>
    </row>
    <row r="201" customFormat="false" ht="15.75" hidden="false" customHeight="false" outlineLevel="0" collapsed="false">
      <c r="A201" s="69"/>
      <c r="B201" s="45" t="s">
        <v>56</v>
      </c>
      <c r="C201" s="46"/>
      <c r="D201" s="47"/>
      <c r="E201" s="48"/>
      <c r="F201" s="53"/>
      <c r="G201" s="54"/>
      <c r="H201" s="101"/>
      <c r="I201" s="56" t="n">
        <f aca="false">+I200+H201</f>
        <v>688655.14831193</v>
      </c>
      <c r="J201" s="101"/>
      <c r="K201" s="56" t="n">
        <f aca="false">+K200+J201</f>
        <v>20652.9350214036</v>
      </c>
      <c r="L201" s="94"/>
      <c r="M201" s="95" t="n">
        <f aca="false">+M200+L201</f>
        <v>5441.49</v>
      </c>
      <c r="N201" s="54"/>
      <c r="O201" s="55" t="n">
        <f aca="false">-H201</f>
        <v>-0</v>
      </c>
      <c r="P201" s="56" t="n">
        <f aca="false">+P200+O201</f>
        <v>-688655.14831193</v>
      </c>
      <c r="Q201" s="55" t="n">
        <f aca="false">-J201</f>
        <v>-0</v>
      </c>
      <c r="R201" s="56" t="n">
        <f aca="false">+R200+Q201</f>
        <v>-20652.9350214036</v>
      </c>
      <c r="S201" s="56" t="n">
        <f aca="false">+R201+P201</f>
        <v>-709308.083333333</v>
      </c>
      <c r="T201" s="55" t="n">
        <f aca="false">-L201</f>
        <v>-0</v>
      </c>
      <c r="U201" s="56" t="n">
        <f aca="false">+U200+T201</f>
        <v>-5441.49</v>
      </c>
      <c r="V201" s="57"/>
    </row>
    <row r="202" customFormat="false" ht="15.75" hidden="false" customHeight="false" outlineLevel="0" collapsed="false">
      <c r="A202" s="69"/>
      <c r="B202" s="70" t="s">
        <v>31</v>
      </c>
      <c r="C202" s="71"/>
      <c r="D202" s="72"/>
      <c r="E202" s="73"/>
      <c r="F202" s="74"/>
      <c r="G202" s="54"/>
      <c r="H202" s="78"/>
      <c r="I202" s="76" t="n">
        <f aca="false">+I201+H202</f>
        <v>688655.14831193</v>
      </c>
      <c r="J202" s="78" t="n">
        <f aca="false">-H201</f>
        <v>-0</v>
      </c>
      <c r="K202" s="76" t="n">
        <f aca="false">+K201+J202</f>
        <v>20652.9350214036</v>
      </c>
      <c r="L202" s="99"/>
      <c r="M202" s="97" t="n">
        <f aca="false">+M201+L202</f>
        <v>5441.49</v>
      </c>
      <c r="N202" s="54"/>
      <c r="O202" s="75" t="n">
        <f aca="false">-H202</f>
        <v>-0</v>
      </c>
      <c r="P202" s="76" t="n">
        <f aca="false">+P201+O202</f>
        <v>-688655.14831193</v>
      </c>
      <c r="Q202" s="75" t="n">
        <f aca="false">-J202</f>
        <v>0</v>
      </c>
      <c r="R202" s="76" t="n">
        <f aca="false">+R201+Q202</f>
        <v>-20652.9350214036</v>
      </c>
      <c r="S202" s="76" t="n">
        <f aca="false">+R202+P202</f>
        <v>-709308.083333333</v>
      </c>
      <c r="T202" s="75" t="n">
        <f aca="false">-L202</f>
        <v>-0</v>
      </c>
      <c r="U202" s="76" t="n">
        <f aca="false">+U201+T202</f>
        <v>-5441.49</v>
      </c>
      <c r="V202" s="57"/>
    </row>
    <row r="203" customFormat="false" ht="15.75" hidden="false" customHeight="false" outlineLevel="0" collapsed="false">
      <c r="A203" s="52" t="n">
        <v>38929</v>
      </c>
      <c r="B203" s="45" t="s">
        <v>55</v>
      </c>
      <c r="C203" s="46"/>
      <c r="D203" s="47"/>
      <c r="E203" s="48"/>
      <c r="F203" s="53"/>
      <c r="G203" s="54"/>
      <c r="H203" s="101"/>
      <c r="I203" s="56" t="n">
        <f aca="false">+I202+H203</f>
        <v>688655.14831193</v>
      </c>
      <c r="J203" s="101"/>
      <c r="K203" s="56" t="n">
        <f aca="false">+K202+J203</f>
        <v>20652.9350214036</v>
      </c>
      <c r="L203" s="55" t="n">
        <f aca="false">+ROUND(K202*$F$306*(A203-A200)/365,2)</f>
        <v>80.51</v>
      </c>
      <c r="M203" s="95" t="n">
        <f aca="false">+M202+L203</f>
        <v>5522</v>
      </c>
      <c r="N203" s="54"/>
      <c r="O203" s="55" t="n">
        <f aca="false">-H203</f>
        <v>-0</v>
      </c>
      <c r="P203" s="56" t="n">
        <f aca="false">+P202+O203</f>
        <v>-688655.14831193</v>
      </c>
      <c r="Q203" s="55" t="n">
        <f aca="false">-J203</f>
        <v>-0</v>
      </c>
      <c r="R203" s="56" t="n">
        <f aca="false">+R202+Q203</f>
        <v>-20652.9350214036</v>
      </c>
      <c r="S203" s="56" t="n">
        <f aca="false">+R203+P203</f>
        <v>-709308.083333333</v>
      </c>
      <c r="T203" s="55" t="n">
        <f aca="false">-L203</f>
        <v>-80.51</v>
      </c>
      <c r="U203" s="56" t="n">
        <f aca="false">+U202+T203</f>
        <v>-5522</v>
      </c>
      <c r="V203" s="57"/>
    </row>
    <row r="204" customFormat="false" ht="15.75" hidden="false" customHeight="false" outlineLevel="0" collapsed="false">
      <c r="A204" s="52" t="n">
        <v>38960</v>
      </c>
      <c r="B204" s="45" t="s">
        <v>55</v>
      </c>
      <c r="C204" s="46"/>
      <c r="D204" s="47"/>
      <c r="E204" s="48"/>
      <c r="F204" s="53"/>
      <c r="G204" s="54"/>
      <c r="H204" s="101"/>
      <c r="I204" s="56" t="n">
        <f aca="false">+I203+H204</f>
        <v>688655.14831193</v>
      </c>
      <c r="J204" s="101"/>
      <c r="K204" s="56" t="n">
        <f aca="false">+K203+J204</f>
        <v>20652.9350214036</v>
      </c>
      <c r="L204" s="55" t="n">
        <f aca="false">+ROUND(K203*$F$306*(A204-A203)/365,2)</f>
        <v>80.51</v>
      </c>
      <c r="M204" s="95" t="n">
        <f aca="false">+M203+L204</f>
        <v>5602.51</v>
      </c>
      <c r="N204" s="54"/>
      <c r="O204" s="55" t="n">
        <f aca="false">-H204</f>
        <v>-0</v>
      </c>
      <c r="P204" s="56" t="n">
        <f aca="false">+P203+O204</f>
        <v>-688655.14831193</v>
      </c>
      <c r="Q204" s="55" t="n">
        <f aca="false">-J204</f>
        <v>-0</v>
      </c>
      <c r="R204" s="56" t="n">
        <f aca="false">+R203+Q204</f>
        <v>-20652.9350214036</v>
      </c>
      <c r="S204" s="56" t="n">
        <f aca="false">+R204+P204</f>
        <v>-709308.083333333</v>
      </c>
      <c r="T204" s="55" t="n">
        <f aca="false">-L204</f>
        <v>-80.51</v>
      </c>
      <c r="U204" s="56" t="n">
        <f aca="false">+U203+T204</f>
        <v>-5602.51</v>
      </c>
      <c r="V204" s="57"/>
    </row>
    <row r="205" customFormat="false" ht="15.75" hidden="false" customHeight="false" outlineLevel="0" collapsed="false">
      <c r="A205" s="69" t="n">
        <v>38990</v>
      </c>
      <c r="B205" s="70" t="s">
        <v>55</v>
      </c>
      <c r="C205" s="71"/>
      <c r="D205" s="72"/>
      <c r="E205" s="73"/>
      <c r="F205" s="74"/>
      <c r="G205" s="54"/>
      <c r="H205" s="78"/>
      <c r="I205" s="76" t="n">
        <f aca="false">+I204+H205</f>
        <v>688655.14831193</v>
      </c>
      <c r="J205" s="78"/>
      <c r="K205" s="76" t="n">
        <f aca="false">+K204+J205</f>
        <v>20652.9350214036</v>
      </c>
      <c r="L205" s="75" t="n">
        <f aca="false">+ROUND(K204*$F$306*(A205-A204)/365,2)</f>
        <v>77.92</v>
      </c>
      <c r="M205" s="97" t="n">
        <f aca="false">+M204+L205</f>
        <v>5680.43</v>
      </c>
      <c r="N205" s="54"/>
      <c r="O205" s="75" t="n">
        <f aca="false">-H205</f>
        <v>-0</v>
      </c>
      <c r="P205" s="76" t="n">
        <f aca="false">+P204+O205</f>
        <v>-688655.14831193</v>
      </c>
      <c r="Q205" s="75" t="n">
        <f aca="false">-J205</f>
        <v>-0</v>
      </c>
      <c r="R205" s="76" t="n">
        <f aca="false">+R204+Q205</f>
        <v>-20652.9350214036</v>
      </c>
      <c r="S205" s="76" t="n">
        <f aca="false">+R205+P205</f>
        <v>-709308.083333333</v>
      </c>
      <c r="T205" s="75" t="n">
        <f aca="false">-L205</f>
        <v>-77.92</v>
      </c>
      <c r="U205" s="76" t="n">
        <f aca="false">+U204+T205</f>
        <v>-5680.43</v>
      </c>
      <c r="V205" s="57"/>
    </row>
    <row r="206" customFormat="false" ht="15.75" hidden="false" customHeight="false" outlineLevel="0" collapsed="false">
      <c r="A206" s="52" t="n">
        <v>39021</v>
      </c>
      <c r="B206" s="45" t="s">
        <v>55</v>
      </c>
      <c r="C206" s="46"/>
      <c r="D206" s="47"/>
      <c r="E206" s="48"/>
      <c r="F206" s="125" t="s">
        <v>57</v>
      </c>
      <c r="G206" s="54"/>
      <c r="H206" s="101"/>
      <c r="I206" s="56" t="n">
        <f aca="false">+I205+H206</f>
        <v>688655.14831193</v>
      </c>
      <c r="J206" s="101"/>
      <c r="K206" s="56" t="n">
        <f aca="false">+K205+J206</f>
        <v>20652.9350214036</v>
      </c>
      <c r="L206" s="55" t="n">
        <f aca="false">+ROUND(K205*$F$306*(A206-A205)/365,2)</f>
        <v>80.51</v>
      </c>
      <c r="M206" s="95" t="n">
        <f aca="false">+M205+L206</f>
        <v>5760.94</v>
      </c>
      <c r="N206" s="54"/>
      <c r="O206" s="55" t="n">
        <f aca="false">-H206</f>
        <v>-0</v>
      </c>
      <c r="P206" s="56" t="n">
        <f aca="false">+P205+O206</f>
        <v>-688655.14831193</v>
      </c>
      <c r="Q206" s="55" t="n">
        <f aca="false">-J206</f>
        <v>-0</v>
      </c>
      <c r="R206" s="56" t="n">
        <f aca="false">+R205+Q206</f>
        <v>-20652.9350214036</v>
      </c>
      <c r="S206" s="56" t="n">
        <f aca="false">+R206+P206</f>
        <v>-709308.083333333</v>
      </c>
      <c r="T206" s="55" t="n">
        <f aca="false">-L206</f>
        <v>-80.51</v>
      </c>
      <c r="U206" s="56" t="n">
        <f aca="false">+U205+T206</f>
        <v>-5760.94</v>
      </c>
      <c r="V206" s="57"/>
    </row>
    <row r="207" customFormat="false" ht="15.75" hidden="false" customHeight="false" outlineLevel="0" collapsed="false">
      <c r="A207" s="52" t="n">
        <v>39051</v>
      </c>
      <c r="B207" s="45" t="s">
        <v>55</v>
      </c>
      <c r="C207" s="46"/>
      <c r="D207" s="47"/>
      <c r="E207" s="48"/>
      <c r="F207" s="60" t="n">
        <f aca="false">+M209-M196</f>
        <v>620.780000000001</v>
      </c>
      <c r="G207" s="54"/>
      <c r="H207" s="55"/>
      <c r="I207" s="56" t="n">
        <f aca="false">+I206+H207</f>
        <v>688655.14831193</v>
      </c>
      <c r="J207" s="101"/>
      <c r="K207" s="56" t="n">
        <f aca="false">+K206+J207</f>
        <v>20652.9350214036</v>
      </c>
      <c r="L207" s="55" t="n">
        <f aca="false">+ROUND(K206*$F$306*(A207-A206)/365,2)</f>
        <v>77.92</v>
      </c>
      <c r="M207" s="95" t="n">
        <f aca="false">+M206+L207</f>
        <v>5838.86</v>
      </c>
      <c r="N207" s="54"/>
      <c r="O207" s="55" t="n">
        <f aca="false">-H207</f>
        <v>-0</v>
      </c>
      <c r="P207" s="56" t="n">
        <f aca="false">+P206+O207</f>
        <v>-688655.14831193</v>
      </c>
      <c r="Q207" s="55" t="n">
        <f aca="false">-J207</f>
        <v>-0</v>
      </c>
      <c r="R207" s="56" t="n">
        <f aca="false">+R206+Q207</f>
        <v>-20652.9350214036</v>
      </c>
      <c r="S207" s="56" t="n">
        <f aca="false">+R207+P207</f>
        <v>-709308.083333333</v>
      </c>
      <c r="T207" s="55" t="n">
        <f aca="false">-L207</f>
        <v>-77.92</v>
      </c>
      <c r="U207" s="56" t="n">
        <f aca="false">+U206+T207</f>
        <v>-5838.86</v>
      </c>
      <c r="V207" s="57"/>
    </row>
    <row r="208" customFormat="false" ht="15.75" hidden="false" customHeight="false" outlineLevel="0" collapsed="false">
      <c r="A208" s="52" t="n">
        <v>39082</v>
      </c>
      <c r="B208" s="45" t="s">
        <v>55</v>
      </c>
      <c r="C208" s="46"/>
      <c r="D208" s="47"/>
      <c r="E208" s="48"/>
      <c r="F208" s="126" t="s">
        <v>58</v>
      </c>
      <c r="G208" s="54"/>
      <c r="H208" s="55"/>
      <c r="I208" s="56" t="n">
        <f aca="false">+I207+H208</f>
        <v>688655.14831193</v>
      </c>
      <c r="J208" s="101"/>
      <c r="K208" s="56" t="n">
        <f aca="false">+K207+J208</f>
        <v>20652.9350214036</v>
      </c>
      <c r="L208" s="55" t="n">
        <f aca="false">+ROUND(K207*$F$306*(A208-A207)/365,2)</f>
        <v>80.51</v>
      </c>
      <c r="M208" s="95" t="n">
        <f aca="false">+M207+L208</f>
        <v>5919.37</v>
      </c>
      <c r="N208" s="54"/>
      <c r="O208" s="55" t="n">
        <f aca="false">-H208</f>
        <v>-0</v>
      </c>
      <c r="P208" s="56" t="n">
        <f aca="false">+P207+O208</f>
        <v>-688655.14831193</v>
      </c>
      <c r="Q208" s="55" t="n">
        <f aca="false">-J208</f>
        <v>-0</v>
      </c>
      <c r="R208" s="56" t="n">
        <f aca="false">+R207+Q208</f>
        <v>-20652.9350214036</v>
      </c>
      <c r="S208" s="56" t="n">
        <f aca="false">+R208+P208</f>
        <v>-709308.083333333</v>
      </c>
      <c r="T208" s="55" t="n">
        <f aca="false">-L208</f>
        <v>-80.51</v>
      </c>
      <c r="U208" s="56" t="n">
        <f aca="false">+U207+T208</f>
        <v>-5919.37</v>
      </c>
      <c r="V208" s="57"/>
    </row>
    <row r="209" customFormat="false" ht="15.75" hidden="false" customHeight="false" outlineLevel="0" collapsed="false">
      <c r="A209" s="80"/>
      <c r="B209" s="102"/>
      <c r="C209" s="127"/>
      <c r="D209" s="128"/>
      <c r="E209" s="129"/>
      <c r="F209" s="103" t="n">
        <f aca="false">+M209-M178</f>
        <v>96.4300000000003</v>
      </c>
      <c r="G209" s="54"/>
      <c r="H209" s="86"/>
      <c r="I209" s="87" t="n">
        <f aca="false">+I208+H209</f>
        <v>688655.14831193</v>
      </c>
      <c r="J209" s="86"/>
      <c r="K209" s="87" t="n">
        <f aca="false">+K208+J209</f>
        <v>20652.9350214036</v>
      </c>
      <c r="L209" s="130"/>
      <c r="M209" s="131" t="n">
        <f aca="false">+M208+L209</f>
        <v>5919.37</v>
      </c>
      <c r="N209" s="54"/>
      <c r="O209" s="86" t="n">
        <f aca="false">-H209</f>
        <v>-0</v>
      </c>
      <c r="P209" s="87" t="n">
        <f aca="false">+P208+O209</f>
        <v>-688655.14831193</v>
      </c>
      <c r="Q209" s="86" t="n">
        <f aca="false">-J209</f>
        <v>-0</v>
      </c>
      <c r="R209" s="87" t="n">
        <f aca="false">+R208+Q209</f>
        <v>-20652.9350214036</v>
      </c>
      <c r="S209" s="87" t="n">
        <f aca="false">+R209+P209</f>
        <v>-709308.083333333</v>
      </c>
      <c r="T209" s="86" t="n">
        <f aca="false">-L209</f>
        <v>-0</v>
      </c>
      <c r="U209" s="87" t="n">
        <f aca="false">+U208+T209</f>
        <v>-5919.37</v>
      </c>
      <c r="V209" s="57"/>
    </row>
    <row r="210" customFormat="false" ht="15.75" hidden="false" customHeight="false" outlineLevel="0" collapsed="false">
      <c r="A210" s="44" t="s">
        <v>59</v>
      </c>
      <c r="B210" s="45"/>
      <c r="C210" s="46"/>
      <c r="D210" s="47"/>
      <c r="E210" s="48"/>
      <c r="F210" s="60"/>
      <c r="G210" s="54"/>
      <c r="H210" s="55"/>
      <c r="I210" s="56" t="n">
        <f aca="false">+I209+H210</f>
        <v>688655.14831193</v>
      </c>
      <c r="J210" s="101"/>
      <c r="K210" s="56" t="n">
        <f aca="false">+K209+J210</f>
        <v>20652.9350214036</v>
      </c>
      <c r="M210" s="95" t="n">
        <f aca="false">+M209+L210</f>
        <v>5919.37</v>
      </c>
      <c r="N210" s="54"/>
      <c r="O210" s="55" t="n">
        <f aca="false">-H210</f>
        <v>-0</v>
      </c>
      <c r="P210" s="56" t="n">
        <f aca="false">+P209+O210</f>
        <v>-688655.14831193</v>
      </c>
      <c r="Q210" s="55" t="n">
        <f aca="false">-J210</f>
        <v>-0</v>
      </c>
      <c r="R210" s="56" t="n">
        <f aca="false">+R209+Q210</f>
        <v>-20652.9350214036</v>
      </c>
      <c r="S210" s="56" t="n">
        <f aca="false">+R210+P210</f>
        <v>-709308.083333333</v>
      </c>
      <c r="T210" s="55" t="n">
        <f aca="false">-L210</f>
        <v>-0</v>
      </c>
      <c r="U210" s="56" t="n">
        <f aca="false">+U209+T210</f>
        <v>-5919.37</v>
      </c>
      <c r="V210" s="57"/>
    </row>
    <row r="211" customFormat="false" ht="15.75" hidden="false" customHeight="false" outlineLevel="0" collapsed="false">
      <c r="A211" s="52" t="n">
        <v>39113</v>
      </c>
      <c r="B211" s="45" t="s">
        <v>55</v>
      </c>
      <c r="C211" s="46"/>
      <c r="D211" s="47"/>
      <c r="E211" s="48"/>
      <c r="F211" s="126"/>
      <c r="G211" s="54"/>
      <c r="H211" s="55"/>
      <c r="I211" s="56" t="n">
        <f aca="false">+I210+H211</f>
        <v>688655.14831193</v>
      </c>
      <c r="J211" s="101"/>
      <c r="K211" s="56" t="n">
        <f aca="false">+K210+J211</f>
        <v>20652.9350214036</v>
      </c>
      <c r="L211" s="55" t="n">
        <f aca="false">+ROUND(K210*$F$306*(A211-A208)/365,2)</f>
        <v>80.51</v>
      </c>
      <c r="M211" s="95" t="n">
        <f aca="false">+M210+L211</f>
        <v>5999.88</v>
      </c>
      <c r="N211" s="54"/>
      <c r="O211" s="55" t="n">
        <f aca="false">-H211</f>
        <v>-0</v>
      </c>
      <c r="P211" s="56" t="n">
        <f aca="false">+P210+O211</f>
        <v>-688655.14831193</v>
      </c>
      <c r="Q211" s="55" t="n">
        <f aca="false">-J211</f>
        <v>-0</v>
      </c>
      <c r="R211" s="56" t="n">
        <f aca="false">+R210+Q211</f>
        <v>-20652.9350214036</v>
      </c>
      <c r="S211" s="56" t="n">
        <f aca="false">+R211+P211</f>
        <v>-709308.083333333</v>
      </c>
      <c r="T211" s="55" t="n">
        <f aca="false">-L211</f>
        <v>-80.51</v>
      </c>
      <c r="U211" s="56" t="n">
        <f aca="false">+U210+T211</f>
        <v>-5999.88</v>
      </c>
      <c r="V211" s="57"/>
    </row>
    <row r="212" customFormat="false" ht="15.75" hidden="false" customHeight="false" outlineLevel="0" collapsed="false">
      <c r="A212" s="52" t="n">
        <v>39141</v>
      </c>
      <c r="B212" s="45" t="s">
        <v>55</v>
      </c>
      <c r="C212" s="46"/>
      <c r="D212" s="47"/>
      <c r="E212" s="48"/>
      <c r="F212" s="53"/>
      <c r="G212" s="54"/>
      <c r="H212" s="55"/>
      <c r="I212" s="56" t="n">
        <f aca="false">+I211+H212</f>
        <v>688655.14831193</v>
      </c>
      <c r="J212" s="101"/>
      <c r="K212" s="56" t="n">
        <f aca="false">+K211+J212</f>
        <v>20652.9350214036</v>
      </c>
      <c r="L212" s="55" t="n">
        <f aca="false">+ROUND(K211*$F$306*(A212-A211)/365,2)</f>
        <v>72.72</v>
      </c>
      <c r="M212" s="95" t="n">
        <f aca="false">+M211+L212</f>
        <v>6072.6</v>
      </c>
      <c r="N212" s="54"/>
      <c r="O212" s="55" t="n">
        <f aca="false">-H212</f>
        <v>-0</v>
      </c>
      <c r="P212" s="56" t="n">
        <f aca="false">+P211+O212</f>
        <v>-688655.14831193</v>
      </c>
      <c r="Q212" s="55" t="n">
        <f aca="false">-J212</f>
        <v>-0</v>
      </c>
      <c r="R212" s="56" t="n">
        <f aca="false">+R211+Q212</f>
        <v>-20652.9350214036</v>
      </c>
      <c r="S212" s="56" t="n">
        <f aca="false">+R212+P212</f>
        <v>-709308.083333333</v>
      </c>
      <c r="T212" s="55" t="n">
        <f aca="false">-L212</f>
        <v>-72.72</v>
      </c>
      <c r="U212" s="56" t="n">
        <f aca="false">+U211+T212</f>
        <v>-6072.6</v>
      </c>
      <c r="V212" s="57"/>
    </row>
    <row r="213" customFormat="false" ht="15.75" hidden="false" customHeight="false" outlineLevel="0" collapsed="false">
      <c r="A213" s="69" t="n">
        <v>39172</v>
      </c>
      <c r="B213" s="70" t="s">
        <v>55</v>
      </c>
      <c r="C213" s="71"/>
      <c r="D213" s="72"/>
      <c r="E213" s="73"/>
      <c r="F213" s="74"/>
      <c r="G213" s="54"/>
      <c r="H213" s="75"/>
      <c r="I213" s="76" t="n">
        <f aca="false">+I212+H213</f>
        <v>688655.14831193</v>
      </c>
      <c r="J213" s="78"/>
      <c r="K213" s="76" t="n">
        <f aca="false">+K212+J213</f>
        <v>20652.9350214036</v>
      </c>
      <c r="L213" s="75" t="n">
        <f aca="false">+ROUND(K212*$F$306*(A213-A212)/365,2)</f>
        <v>80.51</v>
      </c>
      <c r="M213" s="97" t="n">
        <f aca="false">+M212+L213</f>
        <v>6153.11</v>
      </c>
      <c r="N213" s="54"/>
      <c r="O213" s="75" t="n">
        <f aca="false">-H213</f>
        <v>-0</v>
      </c>
      <c r="P213" s="76" t="n">
        <f aca="false">+P212+O213</f>
        <v>-688655.14831193</v>
      </c>
      <c r="Q213" s="75" t="n">
        <f aca="false">-J213</f>
        <v>-0</v>
      </c>
      <c r="R213" s="76" t="n">
        <f aca="false">+R212+Q213</f>
        <v>-20652.9350214036</v>
      </c>
      <c r="S213" s="76" t="n">
        <f aca="false">+R213+P213</f>
        <v>-709308.083333333</v>
      </c>
      <c r="T213" s="75" t="n">
        <f aca="false">-L213</f>
        <v>-80.51</v>
      </c>
      <c r="U213" s="76" t="n">
        <f aca="false">+U212+T213</f>
        <v>-6153.11</v>
      </c>
      <c r="V213" s="57"/>
    </row>
    <row r="214" customFormat="false" ht="15.75" hidden="false" customHeight="false" outlineLevel="0" collapsed="false">
      <c r="A214" s="52" t="n">
        <v>39202</v>
      </c>
      <c r="B214" s="45" t="s">
        <v>55</v>
      </c>
      <c r="C214" s="46"/>
      <c r="D214" s="47"/>
      <c r="E214" s="48"/>
      <c r="F214" s="53"/>
      <c r="G214" s="54"/>
      <c r="H214" s="55"/>
      <c r="I214" s="56" t="n">
        <f aca="false">+I213+H214</f>
        <v>688655.14831193</v>
      </c>
      <c r="J214" s="101"/>
      <c r="K214" s="56" t="n">
        <f aca="false">+K213+J214</f>
        <v>20652.9350214036</v>
      </c>
      <c r="L214" s="55" t="n">
        <f aca="false">+ROUND(K213*$F$306*(A214-A213)/365,2)</f>
        <v>77.92</v>
      </c>
      <c r="M214" s="95" t="n">
        <f aca="false">+M213+L214</f>
        <v>6231.03</v>
      </c>
      <c r="N214" s="54"/>
      <c r="O214" s="55" t="n">
        <f aca="false">-H214</f>
        <v>-0</v>
      </c>
      <c r="P214" s="56" t="n">
        <f aca="false">+P213+O214</f>
        <v>-688655.14831193</v>
      </c>
      <c r="Q214" s="55" t="n">
        <f aca="false">-J214</f>
        <v>-0</v>
      </c>
      <c r="R214" s="56" t="n">
        <f aca="false">+R213+Q214</f>
        <v>-20652.9350214036</v>
      </c>
      <c r="S214" s="56" t="n">
        <f aca="false">+R214+P214</f>
        <v>-709308.083333333</v>
      </c>
      <c r="T214" s="55" t="n">
        <f aca="false">-L214</f>
        <v>-77.92</v>
      </c>
      <c r="U214" s="56" t="n">
        <f aca="false">+U213+T214</f>
        <v>-6231.03</v>
      </c>
      <c r="V214" s="57"/>
    </row>
    <row r="215" customFormat="false" ht="15.75" hidden="false" customHeight="false" outlineLevel="0" collapsed="false">
      <c r="A215" s="52" t="n">
        <v>39233</v>
      </c>
      <c r="B215" s="45" t="s">
        <v>55</v>
      </c>
      <c r="C215" s="46"/>
      <c r="D215" s="47"/>
      <c r="E215" s="48"/>
      <c r="F215" s="53"/>
      <c r="G215" s="54"/>
      <c r="H215" s="55"/>
      <c r="I215" s="56" t="n">
        <f aca="false">+I214+H215</f>
        <v>688655.14831193</v>
      </c>
      <c r="J215" s="101"/>
      <c r="K215" s="56" t="n">
        <f aca="false">+K214+J215</f>
        <v>20652.9350214036</v>
      </c>
      <c r="L215" s="55" t="n">
        <f aca="false">+ROUND(K214*$F$306*(A215-A214)/365,2)</f>
        <v>80.51</v>
      </c>
      <c r="M215" s="95" t="n">
        <f aca="false">+M214+L215</f>
        <v>6311.54</v>
      </c>
      <c r="N215" s="54"/>
      <c r="O215" s="55" t="n">
        <f aca="false">-H215</f>
        <v>-0</v>
      </c>
      <c r="P215" s="56" t="n">
        <f aca="false">+P214+O215</f>
        <v>-688655.14831193</v>
      </c>
      <c r="Q215" s="55" t="n">
        <f aca="false">-J215</f>
        <v>-0</v>
      </c>
      <c r="R215" s="56" t="n">
        <f aca="false">+R214+Q215</f>
        <v>-20652.9350214036</v>
      </c>
      <c r="S215" s="56" t="n">
        <f aca="false">+R215+P215</f>
        <v>-709308.083333333</v>
      </c>
      <c r="T215" s="55" t="n">
        <f aca="false">-L215</f>
        <v>-80.51</v>
      </c>
      <c r="U215" s="56" t="n">
        <f aca="false">+U214+T215</f>
        <v>-6311.54</v>
      </c>
      <c r="V215" s="57"/>
    </row>
    <row r="216" customFormat="false" ht="15.75" hidden="false" customHeight="false" outlineLevel="0" collapsed="false">
      <c r="A216" s="69" t="n">
        <v>39263</v>
      </c>
      <c r="B216" s="70" t="s">
        <v>55</v>
      </c>
      <c r="C216" s="71"/>
      <c r="D216" s="72"/>
      <c r="E216" s="73"/>
      <c r="F216" s="74"/>
      <c r="G216" s="54"/>
      <c r="H216" s="75"/>
      <c r="I216" s="76" t="n">
        <f aca="false">+I215+H216</f>
        <v>688655.14831193</v>
      </c>
      <c r="J216" s="78"/>
      <c r="K216" s="76" t="n">
        <f aca="false">+K215+J216</f>
        <v>20652.9350214036</v>
      </c>
      <c r="L216" s="75" t="n">
        <f aca="false">+ROUND(K215*$F$306*(A216-A215)/365,2)</f>
        <v>77.92</v>
      </c>
      <c r="M216" s="97" t="n">
        <f aca="false">+M215+L216</f>
        <v>6389.46</v>
      </c>
      <c r="N216" s="54"/>
      <c r="O216" s="75" t="n">
        <f aca="false">-H216</f>
        <v>-0</v>
      </c>
      <c r="P216" s="76" t="n">
        <f aca="false">+P215+O216</f>
        <v>-688655.14831193</v>
      </c>
      <c r="Q216" s="75" t="n">
        <f aca="false">-J216</f>
        <v>-0</v>
      </c>
      <c r="R216" s="76" t="n">
        <f aca="false">+R215+Q216</f>
        <v>-20652.9350214036</v>
      </c>
      <c r="S216" s="76" t="n">
        <f aca="false">+R216+P216</f>
        <v>-709308.083333333</v>
      </c>
      <c r="T216" s="75" t="n">
        <f aca="false">-L216</f>
        <v>-77.92</v>
      </c>
      <c r="U216" s="76" t="n">
        <f aca="false">+U215+T216</f>
        <v>-6389.46</v>
      </c>
      <c r="V216" s="57"/>
    </row>
    <row r="217" customFormat="false" ht="15.75" hidden="false" customHeight="false" outlineLevel="0" collapsed="false">
      <c r="A217" s="52" t="n">
        <v>39294</v>
      </c>
      <c r="B217" s="45" t="s">
        <v>55</v>
      </c>
      <c r="C217" s="46"/>
      <c r="D217" s="47"/>
      <c r="E217" s="48"/>
      <c r="F217" s="53"/>
      <c r="G217" s="54"/>
      <c r="H217" s="55"/>
      <c r="I217" s="56" t="n">
        <f aca="false">+I216+H217</f>
        <v>688655.14831193</v>
      </c>
      <c r="J217" s="101"/>
      <c r="K217" s="56" t="n">
        <f aca="false">+K216+J217</f>
        <v>20652.9350214036</v>
      </c>
      <c r="L217" s="55" t="n">
        <f aca="false">+ROUND(K216*$F$306*(A217-A216)/365,2)</f>
        <v>80.51</v>
      </c>
      <c r="M217" s="95" t="n">
        <f aca="false">+M216+L217</f>
        <v>6469.97</v>
      </c>
      <c r="N217" s="54"/>
      <c r="O217" s="55" t="n">
        <f aca="false">-H217</f>
        <v>-0</v>
      </c>
      <c r="P217" s="56" t="n">
        <f aca="false">+P216+O217</f>
        <v>-688655.14831193</v>
      </c>
      <c r="Q217" s="55" t="n">
        <f aca="false">-J217</f>
        <v>-0</v>
      </c>
      <c r="R217" s="56" t="n">
        <f aca="false">+R216+Q217</f>
        <v>-20652.9350214036</v>
      </c>
      <c r="S217" s="56" t="n">
        <f aca="false">+R217+P217</f>
        <v>-709308.083333333</v>
      </c>
      <c r="T217" s="55" t="n">
        <f aca="false">-L217</f>
        <v>-80.51</v>
      </c>
      <c r="U217" s="56" t="n">
        <f aca="false">+U216+T217</f>
        <v>-6469.97</v>
      </c>
      <c r="V217" s="57"/>
    </row>
    <row r="218" customFormat="false" ht="15.75" hidden="false" customHeight="false" outlineLevel="0" collapsed="false">
      <c r="A218" s="52" t="n">
        <v>39325</v>
      </c>
      <c r="B218" s="45" t="s">
        <v>55</v>
      </c>
      <c r="C218" s="46"/>
      <c r="D218" s="47"/>
      <c r="E218" s="48"/>
      <c r="F218" s="53"/>
      <c r="G218" s="54"/>
      <c r="H218" s="55"/>
      <c r="I218" s="56" t="n">
        <f aca="false">+I217+H218</f>
        <v>688655.14831193</v>
      </c>
      <c r="J218" s="101"/>
      <c r="K218" s="56" t="n">
        <f aca="false">+K217+J218</f>
        <v>20652.9350214036</v>
      </c>
      <c r="L218" s="55" t="n">
        <f aca="false">+ROUND(K217*$F$306*(A218-A217)/365,2)</f>
        <v>80.51</v>
      </c>
      <c r="M218" s="95" t="n">
        <f aca="false">+M217+L218</f>
        <v>6550.48</v>
      </c>
      <c r="N218" s="54"/>
      <c r="O218" s="55" t="n">
        <f aca="false">-H218</f>
        <v>-0</v>
      </c>
      <c r="P218" s="56" t="n">
        <f aca="false">+P217+O218</f>
        <v>-688655.14831193</v>
      </c>
      <c r="Q218" s="55" t="n">
        <f aca="false">-J218</f>
        <v>-0</v>
      </c>
      <c r="R218" s="56" t="n">
        <f aca="false">+R217+Q218</f>
        <v>-20652.9350214036</v>
      </c>
      <c r="S218" s="56" t="n">
        <f aca="false">+R218+P218</f>
        <v>-709308.083333333</v>
      </c>
      <c r="T218" s="55" t="n">
        <f aca="false">-L218</f>
        <v>-80.51</v>
      </c>
      <c r="U218" s="56" t="n">
        <f aca="false">+U217+T218</f>
        <v>-6550.48</v>
      </c>
      <c r="V218" s="57"/>
    </row>
    <row r="219" customFormat="false" ht="15.75" hidden="false" customHeight="false" outlineLevel="0" collapsed="false">
      <c r="A219" s="69" t="n">
        <v>39355</v>
      </c>
      <c r="B219" s="70" t="s">
        <v>55</v>
      </c>
      <c r="C219" s="71"/>
      <c r="D219" s="72"/>
      <c r="E219" s="73"/>
      <c r="F219" s="74"/>
      <c r="G219" s="54"/>
      <c r="H219" s="75"/>
      <c r="I219" s="76" t="n">
        <f aca="false">+I218+H219</f>
        <v>688655.14831193</v>
      </c>
      <c r="J219" s="78"/>
      <c r="K219" s="76" t="n">
        <f aca="false">+K218+J219</f>
        <v>20652.9350214036</v>
      </c>
      <c r="L219" s="75" t="n">
        <f aca="false">+ROUND(K218*$F$306*(A219-A218)/365,2)</f>
        <v>77.92</v>
      </c>
      <c r="M219" s="97" t="n">
        <f aca="false">+M218+L219</f>
        <v>6628.4</v>
      </c>
      <c r="N219" s="54"/>
      <c r="O219" s="75" t="n">
        <f aca="false">-H219</f>
        <v>-0</v>
      </c>
      <c r="P219" s="76" t="n">
        <f aca="false">+P218+O219</f>
        <v>-688655.14831193</v>
      </c>
      <c r="Q219" s="75" t="n">
        <f aca="false">-J219</f>
        <v>-0</v>
      </c>
      <c r="R219" s="76" t="n">
        <f aca="false">+R218+Q219</f>
        <v>-20652.9350214036</v>
      </c>
      <c r="S219" s="76" t="n">
        <f aca="false">+R219+P219</f>
        <v>-709308.083333333</v>
      </c>
      <c r="T219" s="75" t="n">
        <f aca="false">-L219</f>
        <v>-77.92</v>
      </c>
      <c r="U219" s="76" t="n">
        <f aca="false">+U218+T219</f>
        <v>-6628.4</v>
      </c>
      <c r="V219" s="57"/>
    </row>
    <row r="220" customFormat="false" ht="15.75" hidden="false" customHeight="false" outlineLevel="0" collapsed="false">
      <c r="A220" s="52" t="n">
        <v>39386</v>
      </c>
      <c r="B220" s="45" t="s">
        <v>55</v>
      </c>
      <c r="C220" s="46"/>
      <c r="D220" s="47"/>
      <c r="E220" s="48"/>
      <c r="F220" s="53"/>
      <c r="G220" s="54"/>
      <c r="H220" s="55"/>
      <c r="I220" s="56" t="n">
        <f aca="false">+I219+H220</f>
        <v>688655.14831193</v>
      </c>
      <c r="J220" s="101"/>
      <c r="K220" s="56" t="n">
        <f aca="false">+K219+J220</f>
        <v>20652.9350214036</v>
      </c>
      <c r="L220" s="55" t="n">
        <f aca="false">+ROUND(K219*$F$307*(A220-A219)/365,2)</f>
        <v>90.16</v>
      </c>
      <c r="M220" s="95" t="n">
        <f aca="false">+M219+L220</f>
        <v>6718.56</v>
      </c>
      <c r="N220" s="54"/>
      <c r="O220" s="55" t="n">
        <f aca="false">-H220</f>
        <v>-0</v>
      </c>
      <c r="P220" s="56" t="n">
        <f aca="false">+P219+O220</f>
        <v>-688655.14831193</v>
      </c>
      <c r="Q220" s="55" t="n">
        <f aca="false">-J220</f>
        <v>-0</v>
      </c>
      <c r="R220" s="56" t="n">
        <f aca="false">+R219+Q220</f>
        <v>-20652.9350214036</v>
      </c>
      <c r="S220" s="56" t="n">
        <f aca="false">+R220+P220</f>
        <v>-709308.083333333</v>
      </c>
      <c r="T220" s="55" t="n">
        <f aca="false">-L220</f>
        <v>-90.16</v>
      </c>
      <c r="U220" s="56" t="n">
        <f aca="false">+U219+T220</f>
        <v>-6718.56</v>
      </c>
      <c r="V220" s="57"/>
    </row>
    <row r="221" customFormat="false" ht="15.75" hidden="false" customHeight="false" outlineLevel="0" collapsed="false">
      <c r="A221" s="52" t="n">
        <v>39416</v>
      </c>
      <c r="B221" s="45" t="s">
        <v>55</v>
      </c>
      <c r="C221" s="46"/>
      <c r="D221" s="47"/>
      <c r="E221" s="48"/>
      <c r="F221" s="53"/>
      <c r="G221" s="54"/>
      <c r="H221" s="55"/>
      <c r="I221" s="56" t="n">
        <f aca="false">+I220+H221</f>
        <v>688655.14831193</v>
      </c>
      <c r="J221" s="101"/>
      <c r="K221" s="56" t="n">
        <f aca="false">+K220+J221</f>
        <v>20652.9350214036</v>
      </c>
      <c r="L221" s="55" t="n">
        <f aca="false">+ROUND(K220*$F$307*(A221-A220)/365,2)</f>
        <v>87.25</v>
      </c>
      <c r="M221" s="95" t="n">
        <f aca="false">+M220+L221</f>
        <v>6805.81</v>
      </c>
      <c r="N221" s="54"/>
      <c r="O221" s="55" t="n">
        <f aca="false">-H221</f>
        <v>-0</v>
      </c>
      <c r="P221" s="56" t="n">
        <f aca="false">+P220+O221</f>
        <v>-688655.14831193</v>
      </c>
      <c r="Q221" s="55" t="n">
        <f aca="false">-J221</f>
        <v>-0</v>
      </c>
      <c r="R221" s="56" t="n">
        <f aca="false">+R220+Q221</f>
        <v>-20652.9350214036</v>
      </c>
      <c r="S221" s="56" t="n">
        <f aca="false">+R221+P221</f>
        <v>-709308.083333333</v>
      </c>
      <c r="T221" s="55" t="n">
        <f aca="false">-L221</f>
        <v>-87.25</v>
      </c>
      <c r="U221" s="56" t="n">
        <f aca="false">+U220+T221</f>
        <v>-6805.81</v>
      </c>
      <c r="V221" s="57"/>
    </row>
    <row r="222" customFormat="false" ht="15.75" hidden="false" customHeight="false" outlineLevel="0" collapsed="false">
      <c r="A222" s="52" t="n">
        <v>39447</v>
      </c>
      <c r="B222" s="45" t="s">
        <v>55</v>
      </c>
      <c r="C222" s="46"/>
      <c r="D222" s="47"/>
      <c r="E222" s="48"/>
      <c r="F222" s="60"/>
      <c r="G222" s="54"/>
      <c r="H222" s="55"/>
      <c r="I222" s="56" t="n">
        <f aca="false">+I221+H222</f>
        <v>688655.14831193</v>
      </c>
      <c r="J222" s="101"/>
      <c r="K222" s="56" t="n">
        <f aca="false">+K221+J222</f>
        <v>20652.9350214036</v>
      </c>
      <c r="L222" s="55" t="n">
        <f aca="false">+ROUND(K221*$F$307*(A222-A221)/365,2)</f>
        <v>90.16</v>
      </c>
      <c r="M222" s="95" t="n">
        <f aca="false">+M221+L222</f>
        <v>6895.97</v>
      </c>
      <c r="N222" s="54"/>
      <c r="O222" s="55" t="n">
        <f aca="false">-H222</f>
        <v>-0</v>
      </c>
      <c r="P222" s="56" t="n">
        <f aca="false">+P221+O222</f>
        <v>-688655.14831193</v>
      </c>
      <c r="Q222" s="55" t="n">
        <f aca="false">-J222</f>
        <v>-0</v>
      </c>
      <c r="R222" s="56" t="n">
        <f aca="false">+R221+Q222</f>
        <v>-20652.9350214036</v>
      </c>
      <c r="S222" s="56" t="n">
        <f aca="false">+R222+P222</f>
        <v>-709308.083333333</v>
      </c>
      <c r="T222" s="55" t="n">
        <f aca="false">-L222</f>
        <v>-90.16</v>
      </c>
      <c r="U222" s="56" t="n">
        <f aca="false">+U221+T222</f>
        <v>-6895.97</v>
      </c>
      <c r="V222" s="57"/>
    </row>
    <row r="223" customFormat="false" ht="15.75" hidden="false" customHeight="false" outlineLevel="0" collapsed="false">
      <c r="A223" s="80"/>
      <c r="B223" s="102"/>
      <c r="C223" s="127"/>
      <c r="D223" s="128"/>
      <c r="E223" s="129"/>
      <c r="F223" s="103" t="n">
        <f aca="false">+M223-M209</f>
        <v>976.600000000001</v>
      </c>
      <c r="G223" s="54"/>
      <c r="H223" s="86"/>
      <c r="I223" s="87" t="n">
        <f aca="false">+I222+H223</f>
        <v>688655.14831193</v>
      </c>
      <c r="J223" s="86"/>
      <c r="K223" s="87" t="n">
        <f aca="false">+K222+J223</f>
        <v>20652.9350214036</v>
      </c>
      <c r="L223" s="130"/>
      <c r="M223" s="131" t="n">
        <f aca="false">+M222+L223</f>
        <v>6895.97</v>
      </c>
      <c r="N223" s="54"/>
      <c r="O223" s="86" t="n">
        <f aca="false">-H223</f>
        <v>-0</v>
      </c>
      <c r="P223" s="87" t="n">
        <f aca="false">+P222+O223</f>
        <v>-688655.14831193</v>
      </c>
      <c r="Q223" s="86" t="n">
        <f aca="false">-J223</f>
        <v>-0</v>
      </c>
      <c r="R223" s="87" t="n">
        <f aca="false">+R222+Q223</f>
        <v>-20652.9350214036</v>
      </c>
      <c r="S223" s="87" t="n">
        <f aca="false">+R223+P223</f>
        <v>-709308.083333333</v>
      </c>
      <c r="T223" s="86" t="n">
        <f aca="false">-L223</f>
        <v>-0</v>
      </c>
      <c r="U223" s="87" t="n">
        <f aca="false">+U222+T223</f>
        <v>-6895.97</v>
      </c>
      <c r="V223" s="57"/>
    </row>
    <row r="224" customFormat="false" ht="15.75" hidden="false" customHeight="false" outlineLevel="0" collapsed="false">
      <c r="A224" s="44" t="s">
        <v>60</v>
      </c>
      <c r="B224" s="45"/>
      <c r="C224" s="46"/>
      <c r="D224" s="47"/>
      <c r="E224" s="48"/>
      <c r="F224" s="53"/>
      <c r="G224" s="54"/>
      <c r="H224" s="55"/>
      <c r="I224" s="56" t="n">
        <f aca="false">+I223+H224</f>
        <v>688655.14831193</v>
      </c>
      <c r="J224" s="101"/>
      <c r="K224" s="56" t="n">
        <f aca="false">+K223+J224</f>
        <v>20652.9350214036</v>
      </c>
      <c r="M224" s="95" t="n">
        <f aca="false">+M223+L224</f>
        <v>6895.97</v>
      </c>
      <c r="N224" s="54"/>
      <c r="O224" s="55" t="n">
        <f aca="false">-H224</f>
        <v>-0</v>
      </c>
      <c r="P224" s="56" t="n">
        <f aca="false">+P223+O224</f>
        <v>-688655.14831193</v>
      </c>
      <c r="Q224" s="55" t="n">
        <f aca="false">-J224</f>
        <v>-0</v>
      </c>
      <c r="R224" s="56" t="n">
        <f aca="false">+R223+Q224</f>
        <v>-20652.9350214036</v>
      </c>
      <c r="S224" s="56" t="n">
        <f aca="false">+R224+P224</f>
        <v>-709308.083333333</v>
      </c>
      <c r="T224" s="55" t="n">
        <f aca="false">-L224</f>
        <v>-0</v>
      </c>
      <c r="U224" s="56" t="n">
        <f aca="false">+U223+T224</f>
        <v>-6895.97</v>
      </c>
      <c r="V224" s="57"/>
    </row>
    <row r="225" customFormat="false" ht="15.75" hidden="false" customHeight="false" outlineLevel="0" collapsed="false">
      <c r="A225" s="52" t="n">
        <v>39478</v>
      </c>
      <c r="B225" s="45" t="s">
        <v>55</v>
      </c>
      <c r="C225" s="46"/>
      <c r="D225" s="47"/>
      <c r="E225" s="48"/>
      <c r="F225" s="53"/>
      <c r="G225" s="54"/>
      <c r="H225" s="55"/>
      <c r="I225" s="56" t="n">
        <f aca="false">+I224+H225</f>
        <v>688655.14831193</v>
      </c>
      <c r="J225" s="101"/>
      <c r="K225" s="56" t="n">
        <f aca="false">+K224+J225</f>
        <v>20652.9350214036</v>
      </c>
      <c r="L225" s="55" t="n">
        <f aca="false">+ROUND(K224*$F$307*(A225-A222)/365,2)</f>
        <v>90.16</v>
      </c>
      <c r="M225" s="95" t="n">
        <f aca="false">+M224+L225</f>
        <v>6986.13</v>
      </c>
      <c r="N225" s="54"/>
      <c r="O225" s="55" t="n">
        <f aca="false">-H225</f>
        <v>-0</v>
      </c>
      <c r="P225" s="56" t="n">
        <f aca="false">+P224+O225</f>
        <v>-688655.14831193</v>
      </c>
      <c r="Q225" s="55" t="n">
        <f aca="false">-J225</f>
        <v>-0</v>
      </c>
      <c r="R225" s="56" t="n">
        <f aca="false">+R224+Q225</f>
        <v>-20652.9350214036</v>
      </c>
      <c r="S225" s="56" t="n">
        <f aca="false">+R225+P225</f>
        <v>-709308.083333333</v>
      </c>
      <c r="T225" s="55" t="n">
        <f aca="false">-L225</f>
        <v>-90.16</v>
      </c>
      <c r="U225" s="56" t="n">
        <f aca="false">+U224+T225</f>
        <v>-6986.13</v>
      </c>
      <c r="V225" s="57"/>
    </row>
    <row r="226" customFormat="false" ht="15.75" hidden="false" customHeight="false" outlineLevel="0" collapsed="false">
      <c r="A226" s="52" t="n">
        <v>39507</v>
      </c>
      <c r="B226" s="45" t="s">
        <v>55</v>
      </c>
      <c r="C226" s="46"/>
      <c r="D226" s="47"/>
      <c r="E226" s="48"/>
      <c r="F226" s="53"/>
      <c r="G226" s="54"/>
      <c r="H226" s="55"/>
      <c r="I226" s="56" t="n">
        <f aca="false">+I225+H226</f>
        <v>688655.14831193</v>
      </c>
      <c r="J226" s="101"/>
      <c r="K226" s="56" t="n">
        <f aca="false">+K225+J226</f>
        <v>20652.9350214036</v>
      </c>
      <c r="L226" s="55" t="n">
        <f aca="false">+ROUND(K225*$F$307*(A226-A225)/365,2)</f>
        <v>84.34</v>
      </c>
      <c r="M226" s="95" t="n">
        <f aca="false">+M225+L226</f>
        <v>7070.47</v>
      </c>
      <c r="N226" s="54"/>
      <c r="O226" s="55" t="n">
        <f aca="false">-H226</f>
        <v>-0</v>
      </c>
      <c r="P226" s="56" t="n">
        <f aca="false">+P225+O226</f>
        <v>-688655.14831193</v>
      </c>
      <c r="Q226" s="55" t="n">
        <f aca="false">-J226</f>
        <v>-0</v>
      </c>
      <c r="R226" s="56" t="n">
        <f aca="false">+R225+Q226</f>
        <v>-20652.9350214036</v>
      </c>
      <c r="S226" s="56" t="n">
        <f aca="false">+R226+P226</f>
        <v>-709308.083333333</v>
      </c>
      <c r="T226" s="55" t="n">
        <f aca="false">-L226</f>
        <v>-84.34</v>
      </c>
      <c r="U226" s="56" t="n">
        <f aca="false">+U225+T226</f>
        <v>-7070.47</v>
      </c>
      <c r="V226" s="57"/>
    </row>
    <row r="227" customFormat="false" ht="15.75" hidden="false" customHeight="false" outlineLevel="0" collapsed="false">
      <c r="A227" s="69" t="n">
        <v>39538</v>
      </c>
      <c r="B227" s="70" t="s">
        <v>55</v>
      </c>
      <c r="C227" s="71"/>
      <c r="D227" s="72"/>
      <c r="E227" s="73"/>
      <c r="F227" s="74"/>
      <c r="G227" s="54"/>
      <c r="H227" s="75"/>
      <c r="I227" s="76" t="n">
        <f aca="false">+I226+H227</f>
        <v>688655.14831193</v>
      </c>
      <c r="J227" s="78"/>
      <c r="K227" s="76" t="n">
        <f aca="false">+K226+J227</f>
        <v>20652.9350214036</v>
      </c>
      <c r="L227" s="75" t="n">
        <f aca="false">+ROUND(K226*$F$307*(A227-A226)/365,2)</f>
        <v>90.16</v>
      </c>
      <c r="M227" s="97" t="n">
        <f aca="false">+M226+L227</f>
        <v>7160.63</v>
      </c>
      <c r="N227" s="54"/>
      <c r="O227" s="75" t="n">
        <f aca="false">-H227</f>
        <v>-0</v>
      </c>
      <c r="P227" s="76" t="n">
        <f aca="false">+P226+O227</f>
        <v>-688655.14831193</v>
      </c>
      <c r="Q227" s="75" t="n">
        <f aca="false">-J227</f>
        <v>-0</v>
      </c>
      <c r="R227" s="76" t="n">
        <f aca="false">+R226+Q227</f>
        <v>-20652.9350214036</v>
      </c>
      <c r="S227" s="76" t="n">
        <f aca="false">+R227+P227</f>
        <v>-709308.083333333</v>
      </c>
      <c r="T227" s="75" t="n">
        <f aca="false">-L227</f>
        <v>-90.16</v>
      </c>
      <c r="U227" s="76" t="n">
        <f aca="false">+U226+T227</f>
        <v>-7160.63</v>
      </c>
      <c r="V227" s="57"/>
    </row>
    <row r="228" customFormat="false" ht="15.75" hidden="false" customHeight="false" outlineLevel="0" collapsed="false">
      <c r="A228" s="52" t="n">
        <v>39568</v>
      </c>
      <c r="B228" s="45" t="s">
        <v>55</v>
      </c>
      <c r="C228" s="46"/>
      <c r="D228" s="47"/>
      <c r="E228" s="48"/>
      <c r="F228" s="53"/>
      <c r="G228" s="54"/>
      <c r="H228" s="55"/>
      <c r="I228" s="56" t="n">
        <f aca="false">+I227+H228</f>
        <v>688655.14831193</v>
      </c>
      <c r="J228" s="101"/>
      <c r="K228" s="56" t="n">
        <f aca="false">+K227+J228</f>
        <v>20652.9350214036</v>
      </c>
      <c r="L228" s="55" t="n">
        <f aca="false">+ROUND(K227*$F$308*(A228-A227)/365,2)</f>
        <v>69.26</v>
      </c>
      <c r="M228" s="95" t="n">
        <f aca="false">+M227+L228</f>
        <v>7229.89</v>
      </c>
      <c r="N228" s="54"/>
      <c r="O228" s="55" t="n">
        <f aca="false">-H228</f>
        <v>-0</v>
      </c>
      <c r="P228" s="56" t="n">
        <f aca="false">+P227+O228</f>
        <v>-688655.14831193</v>
      </c>
      <c r="Q228" s="55" t="n">
        <f aca="false">-J228</f>
        <v>-0</v>
      </c>
      <c r="R228" s="56" t="n">
        <f aca="false">+R227+Q228</f>
        <v>-20652.9350214036</v>
      </c>
      <c r="S228" s="56" t="n">
        <f aca="false">+R228+P228</f>
        <v>-709308.083333333</v>
      </c>
      <c r="T228" s="55" t="n">
        <f aca="false">-L228</f>
        <v>-69.26</v>
      </c>
      <c r="U228" s="56" t="n">
        <f aca="false">+U227+T228</f>
        <v>-7229.89</v>
      </c>
      <c r="V228" s="57"/>
    </row>
    <row r="229" customFormat="false" ht="15.75" hidden="false" customHeight="false" outlineLevel="0" collapsed="false">
      <c r="A229" s="52" t="n">
        <v>39599</v>
      </c>
      <c r="B229" s="45" t="s">
        <v>55</v>
      </c>
      <c r="C229" s="46"/>
      <c r="D229" s="47"/>
      <c r="E229" s="48"/>
      <c r="F229" s="53"/>
      <c r="G229" s="54"/>
      <c r="H229" s="55"/>
      <c r="I229" s="56" t="n">
        <f aca="false">+I228+H229</f>
        <v>688655.14831193</v>
      </c>
      <c r="J229" s="101"/>
      <c r="K229" s="56" t="n">
        <f aca="false">+K228+J229</f>
        <v>20652.9350214036</v>
      </c>
      <c r="L229" s="55" t="n">
        <f aca="false">+ROUND(K228*$F$308*(A229-A228)/365,2)</f>
        <v>71.57</v>
      </c>
      <c r="M229" s="95" t="n">
        <f aca="false">+M228+L229</f>
        <v>7301.46</v>
      </c>
      <c r="N229" s="54"/>
      <c r="O229" s="55" t="n">
        <f aca="false">-H229</f>
        <v>-0</v>
      </c>
      <c r="P229" s="56" t="n">
        <f aca="false">+P228+O229</f>
        <v>-688655.14831193</v>
      </c>
      <c r="Q229" s="55" t="n">
        <f aca="false">-J229</f>
        <v>-0</v>
      </c>
      <c r="R229" s="56" t="n">
        <f aca="false">+R228+Q229</f>
        <v>-20652.9350214036</v>
      </c>
      <c r="S229" s="56" t="n">
        <f aca="false">+R229+P229</f>
        <v>-709308.083333333</v>
      </c>
      <c r="T229" s="55" t="n">
        <f aca="false">-L229</f>
        <v>-71.57</v>
      </c>
      <c r="U229" s="56" t="n">
        <f aca="false">+U228+T229</f>
        <v>-7301.46</v>
      </c>
      <c r="V229" s="57"/>
    </row>
    <row r="230" customFormat="false" ht="15.75" hidden="false" customHeight="false" outlineLevel="0" collapsed="false">
      <c r="A230" s="69" t="n">
        <v>39629</v>
      </c>
      <c r="B230" s="70" t="s">
        <v>55</v>
      </c>
      <c r="C230" s="71"/>
      <c r="D230" s="72"/>
      <c r="E230" s="73"/>
      <c r="F230" s="74"/>
      <c r="G230" s="54"/>
      <c r="H230" s="75"/>
      <c r="I230" s="76" t="n">
        <f aca="false">+I229+H230</f>
        <v>688655.14831193</v>
      </c>
      <c r="J230" s="78"/>
      <c r="K230" s="76" t="n">
        <f aca="false">+K229+J230</f>
        <v>20652.9350214036</v>
      </c>
      <c r="L230" s="75" t="n">
        <f aca="false">+ROUND(K229*$F$308*(A230-A229)/365,2)</f>
        <v>69.26</v>
      </c>
      <c r="M230" s="97" t="n">
        <f aca="false">+M229+L230</f>
        <v>7370.72</v>
      </c>
      <c r="N230" s="54"/>
      <c r="O230" s="75" t="n">
        <f aca="false">-H230</f>
        <v>-0</v>
      </c>
      <c r="P230" s="76" t="n">
        <f aca="false">+P229+O230</f>
        <v>-688655.14831193</v>
      </c>
      <c r="Q230" s="75" t="n">
        <f aca="false">-J230</f>
        <v>-0</v>
      </c>
      <c r="R230" s="76" t="n">
        <f aca="false">+R229+Q230</f>
        <v>-20652.9350214036</v>
      </c>
      <c r="S230" s="76" t="n">
        <f aca="false">+R230+P230</f>
        <v>-709308.083333333</v>
      </c>
      <c r="T230" s="75" t="n">
        <f aca="false">-L230</f>
        <v>-69.26</v>
      </c>
      <c r="U230" s="76" t="n">
        <f aca="false">+U229+T230</f>
        <v>-7370.72</v>
      </c>
      <c r="V230" s="57"/>
    </row>
    <row r="231" customFormat="false" ht="15.75" hidden="false" customHeight="false" outlineLevel="0" collapsed="false">
      <c r="A231" s="52" t="n">
        <v>39660</v>
      </c>
      <c r="B231" s="45" t="s">
        <v>55</v>
      </c>
      <c r="C231" s="46"/>
      <c r="D231" s="47"/>
      <c r="E231" s="48"/>
      <c r="F231" s="53"/>
      <c r="G231" s="54"/>
      <c r="H231" s="55"/>
      <c r="I231" s="56" t="n">
        <f aca="false">+I230+H231</f>
        <v>688655.14831193</v>
      </c>
      <c r="J231" s="101"/>
      <c r="K231" s="56" t="n">
        <f aca="false">+K230+J231</f>
        <v>20652.9350214036</v>
      </c>
      <c r="L231" s="55" t="n">
        <f aca="false">+ROUND(K230*$F$309*(A231-A230)/365,2)</f>
        <v>58.76</v>
      </c>
      <c r="M231" s="95" t="n">
        <f aca="false">+M230+L231</f>
        <v>7429.48</v>
      </c>
      <c r="N231" s="54"/>
      <c r="O231" s="55" t="n">
        <f aca="false">-H231</f>
        <v>-0</v>
      </c>
      <c r="P231" s="56" t="n">
        <f aca="false">+P230+O231</f>
        <v>-688655.14831193</v>
      </c>
      <c r="Q231" s="55" t="n">
        <f aca="false">-J231</f>
        <v>-0</v>
      </c>
      <c r="R231" s="56" t="n">
        <f aca="false">+R230+Q231</f>
        <v>-20652.9350214036</v>
      </c>
      <c r="S231" s="56" t="n">
        <f aca="false">+R231+P231</f>
        <v>-709308.083333333</v>
      </c>
      <c r="T231" s="55" t="n">
        <f aca="false">-L231</f>
        <v>-58.76</v>
      </c>
      <c r="U231" s="56" t="n">
        <f aca="false">+U230+T231</f>
        <v>-7429.48</v>
      </c>
      <c r="V231" s="57"/>
    </row>
    <row r="232" customFormat="false" ht="15.75" hidden="false" customHeight="false" outlineLevel="0" collapsed="false">
      <c r="A232" s="52" t="n">
        <v>39691</v>
      </c>
      <c r="B232" s="45" t="s">
        <v>55</v>
      </c>
      <c r="C232" s="46"/>
      <c r="D232" s="47"/>
      <c r="E232" s="48"/>
      <c r="F232" s="53"/>
      <c r="G232" s="54"/>
      <c r="H232" s="55"/>
      <c r="I232" s="56" t="n">
        <f aca="false">+I231+H232</f>
        <v>688655.14831193</v>
      </c>
      <c r="J232" s="101"/>
      <c r="K232" s="56" t="n">
        <f aca="false">+K231+J232</f>
        <v>20652.9350214036</v>
      </c>
      <c r="L232" s="55" t="n">
        <f aca="false">+ROUND(K231*$F$309*(A232-A231)/365,2)</f>
        <v>58.76</v>
      </c>
      <c r="M232" s="95" t="n">
        <f aca="false">+M231+L232</f>
        <v>7488.24</v>
      </c>
      <c r="N232" s="54"/>
      <c r="O232" s="55" t="n">
        <f aca="false">-H232</f>
        <v>-0</v>
      </c>
      <c r="P232" s="56" t="n">
        <f aca="false">+P231+O232</f>
        <v>-688655.14831193</v>
      </c>
      <c r="Q232" s="55" t="n">
        <f aca="false">-J232</f>
        <v>-0</v>
      </c>
      <c r="R232" s="56" t="n">
        <f aca="false">+R231+Q232</f>
        <v>-20652.9350214036</v>
      </c>
      <c r="S232" s="56" t="n">
        <f aca="false">+R232+P232</f>
        <v>-709308.083333333</v>
      </c>
      <c r="T232" s="55" t="n">
        <f aca="false">-L232</f>
        <v>-58.76</v>
      </c>
      <c r="U232" s="56" t="n">
        <f aca="false">+U231+T232</f>
        <v>-7488.24</v>
      </c>
      <c r="V232" s="57"/>
    </row>
    <row r="233" customFormat="false" ht="15.75" hidden="false" customHeight="false" outlineLevel="0" collapsed="false">
      <c r="A233" s="69" t="n">
        <v>39721</v>
      </c>
      <c r="B233" s="70" t="s">
        <v>55</v>
      </c>
      <c r="C233" s="71"/>
      <c r="D233" s="72"/>
      <c r="E233" s="73"/>
      <c r="F233" s="74"/>
      <c r="G233" s="54"/>
      <c r="H233" s="75"/>
      <c r="I233" s="76" t="n">
        <f aca="false">+I232+H233</f>
        <v>688655.14831193</v>
      </c>
      <c r="J233" s="78"/>
      <c r="K233" s="76" t="n">
        <f aca="false">+K232+J233</f>
        <v>20652.9350214036</v>
      </c>
      <c r="L233" s="75" t="n">
        <f aca="false">+ROUND(K232*$F$309*(A233-A232)/365,2)</f>
        <v>56.87</v>
      </c>
      <c r="M233" s="97" t="n">
        <f aca="false">+M232+L233</f>
        <v>7545.11</v>
      </c>
      <c r="N233" s="54"/>
      <c r="O233" s="75" t="n">
        <f aca="false">-H233</f>
        <v>-0</v>
      </c>
      <c r="P233" s="76" t="n">
        <f aca="false">+P232+O233</f>
        <v>-688655.14831193</v>
      </c>
      <c r="Q233" s="75" t="n">
        <f aca="false">-J233</f>
        <v>-0</v>
      </c>
      <c r="R233" s="76" t="n">
        <f aca="false">+R232+Q233</f>
        <v>-20652.9350214036</v>
      </c>
      <c r="S233" s="76" t="n">
        <f aca="false">+R233+P233</f>
        <v>-709308.083333333</v>
      </c>
      <c r="T233" s="75" t="n">
        <f aca="false">-L233</f>
        <v>-56.87</v>
      </c>
      <c r="U233" s="76" t="n">
        <f aca="false">+U232+T233</f>
        <v>-7545.11</v>
      </c>
      <c r="V233" s="57"/>
    </row>
    <row r="234" customFormat="false" ht="15.75" hidden="false" customHeight="false" outlineLevel="0" collapsed="false">
      <c r="A234" s="52" t="n">
        <v>39752</v>
      </c>
      <c r="B234" s="45" t="s">
        <v>55</v>
      </c>
      <c r="C234" s="46"/>
      <c r="D234" s="47"/>
      <c r="E234" s="48"/>
      <c r="F234" s="53"/>
      <c r="G234" s="54"/>
      <c r="H234" s="55"/>
      <c r="I234" s="56" t="n">
        <f aca="false">+I233+H234</f>
        <v>688655.14831193</v>
      </c>
      <c r="J234" s="101"/>
      <c r="K234" s="56" t="n">
        <f aca="false">+K233+J234</f>
        <v>20652.9350214036</v>
      </c>
      <c r="L234" s="55" t="n">
        <f aca="false">+ROUND(K233*$F$309*(A234-A233)/365,2)</f>
        <v>58.76</v>
      </c>
      <c r="M234" s="95" t="n">
        <f aca="false">+M233+L234</f>
        <v>7603.87</v>
      </c>
      <c r="N234" s="54"/>
      <c r="O234" s="55" t="n">
        <f aca="false">-H234</f>
        <v>-0</v>
      </c>
      <c r="P234" s="56" t="n">
        <f aca="false">+P233+O234</f>
        <v>-688655.14831193</v>
      </c>
      <c r="Q234" s="55" t="n">
        <f aca="false">-J234</f>
        <v>-0</v>
      </c>
      <c r="R234" s="56" t="n">
        <f aca="false">+R233+Q234</f>
        <v>-20652.9350214036</v>
      </c>
      <c r="S234" s="56" t="n">
        <f aca="false">+R234+P234</f>
        <v>-709308.083333333</v>
      </c>
      <c r="T234" s="55" t="n">
        <f aca="false">-L234</f>
        <v>-58.76</v>
      </c>
      <c r="U234" s="56" t="n">
        <f aca="false">+U233+T234</f>
        <v>-7603.87</v>
      </c>
      <c r="V234" s="57"/>
    </row>
    <row r="235" customFormat="false" ht="15.75" hidden="false" customHeight="false" outlineLevel="0" collapsed="false">
      <c r="A235" s="52" t="n">
        <v>39782</v>
      </c>
      <c r="B235" s="45" t="s">
        <v>55</v>
      </c>
      <c r="C235" s="46"/>
      <c r="D235" s="47"/>
      <c r="E235" s="48"/>
      <c r="F235" s="53"/>
      <c r="G235" s="54"/>
      <c r="H235" s="55"/>
      <c r="I235" s="56" t="n">
        <f aca="false">+I234+H235</f>
        <v>688655.14831193</v>
      </c>
      <c r="J235" s="101"/>
      <c r="K235" s="56" t="n">
        <f aca="false">+K234+J235</f>
        <v>20652.9350214036</v>
      </c>
      <c r="L235" s="55" t="n">
        <f aca="false">+ROUND(K234*$F$309*(A235-A234)/365,2)</f>
        <v>56.87</v>
      </c>
      <c r="M235" s="95" t="n">
        <f aca="false">+M234+L235</f>
        <v>7660.74</v>
      </c>
      <c r="N235" s="54"/>
      <c r="O235" s="55" t="n">
        <f aca="false">-H235</f>
        <v>-0</v>
      </c>
      <c r="P235" s="56" t="n">
        <f aca="false">+P234+O235</f>
        <v>-688655.14831193</v>
      </c>
      <c r="Q235" s="55" t="n">
        <f aca="false">-J235</f>
        <v>-0</v>
      </c>
      <c r="R235" s="56" t="n">
        <f aca="false">+R234+Q235</f>
        <v>-20652.9350214036</v>
      </c>
      <c r="S235" s="56" t="n">
        <f aca="false">+R235+P235</f>
        <v>-709308.083333333</v>
      </c>
      <c r="T235" s="55" t="n">
        <f aca="false">-L235</f>
        <v>-56.87</v>
      </c>
      <c r="U235" s="56" t="n">
        <f aca="false">+U234+T235</f>
        <v>-7660.74</v>
      </c>
      <c r="V235" s="57"/>
    </row>
    <row r="236" customFormat="false" ht="15.75" hidden="false" customHeight="false" outlineLevel="0" collapsed="false">
      <c r="A236" s="52" t="n">
        <v>39813</v>
      </c>
      <c r="B236" s="45" t="s">
        <v>55</v>
      </c>
      <c r="C236" s="46"/>
      <c r="D236" s="47"/>
      <c r="E236" s="48"/>
      <c r="F236" s="60"/>
      <c r="G236" s="54"/>
      <c r="H236" s="55"/>
      <c r="I236" s="56" t="n">
        <f aca="false">+I235+H236</f>
        <v>688655.14831193</v>
      </c>
      <c r="J236" s="101"/>
      <c r="K236" s="56" t="n">
        <f aca="false">+K235+J236</f>
        <v>20652.9350214036</v>
      </c>
      <c r="L236" s="55" t="n">
        <f aca="false">+ROUND(K235*$F$309*(A236-A235)/365,2)</f>
        <v>58.76</v>
      </c>
      <c r="M236" s="95" t="n">
        <f aca="false">+M235+L236</f>
        <v>7719.5</v>
      </c>
      <c r="N236" s="54"/>
      <c r="O236" s="55" t="n">
        <f aca="false">-H236</f>
        <v>-0</v>
      </c>
      <c r="P236" s="56" t="n">
        <f aca="false">+P235+O236</f>
        <v>-688655.14831193</v>
      </c>
      <c r="Q236" s="55" t="n">
        <f aca="false">-J236</f>
        <v>-0</v>
      </c>
      <c r="R236" s="56" t="n">
        <f aca="false">+R235+Q236</f>
        <v>-20652.9350214036</v>
      </c>
      <c r="S236" s="56" t="n">
        <f aca="false">+R236+P236</f>
        <v>-709308.083333333</v>
      </c>
      <c r="T236" s="55" t="n">
        <f aca="false">-L236</f>
        <v>-58.76</v>
      </c>
      <c r="U236" s="56" t="n">
        <f aca="false">+U235+T236</f>
        <v>-7719.5</v>
      </c>
      <c r="V236" s="57"/>
    </row>
    <row r="237" customFormat="false" ht="15.75" hidden="false" customHeight="false" outlineLevel="0" collapsed="false">
      <c r="A237" s="80"/>
      <c r="B237" s="102"/>
      <c r="C237" s="127"/>
      <c r="D237" s="128"/>
      <c r="E237" s="129"/>
      <c r="F237" s="103" t="n">
        <f aca="false">+M237-M223</f>
        <v>823.530000000001</v>
      </c>
      <c r="G237" s="54"/>
      <c r="H237" s="86"/>
      <c r="I237" s="87" t="n">
        <f aca="false">+I236+H237</f>
        <v>688655.14831193</v>
      </c>
      <c r="J237" s="86"/>
      <c r="K237" s="87" t="n">
        <f aca="false">+K236+J237</f>
        <v>20652.9350214036</v>
      </c>
      <c r="L237" s="130"/>
      <c r="M237" s="131" t="n">
        <f aca="false">+M236+L237</f>
        <v>7719.5</v>
      </c>
      <c r="N237" s="54"/>
      <c r="O237" s="86" t="n">
        <f aca="false">-H237</f>
        <v>-0</v>
      </c>
      <c r="P237" s="87" t="n">
        <f aca="false">+P236+O237</f>
        <v>-688655.14831193</v>
      </c>
      <c r="Q237" s="86" t="n">
        <f aca="false">-J237</f>
        <v>-0</v>
      </c>
      <c r="R237" s="87" t="n">
        <f aca="false">+R236+Q237</f>
        <v>-20652.9350214036</v>
      </c>
      <c r="S237" s="87" t="n">
        <f aca="false">+R237+P237</f>
        <v>-709308.083333333</v>
      </c>
      <c r="T237" s="86" t="n">
        <f aca="false">-L237</f>
        <v>-0</v>
      </c>
      <c r="U237" s="87" t="n">
        <f aca="false">+U236+T237</f>
        <v>-7719.5</v>
      </c>
      <c r="V237" s="57"/>
    </row>
    <row r="238" customFormat="false" ht="15.75" hidden="false" customHeight="false" outlineLevel="0" collapsed="false">
      <c r="A238" s="44" t="s">
        <v>61</v>
      </c>
      <c r="B238" s="45"/>
      <c r="C238" s="46"/>
      <c r="D238" s="47"/>
      <c r="E238" s="48"/>
      <c r="F238" s="53"/>
      <c r="G238" s="54"/>
      <c r="H238" s="55"/>
      <c r="I238" s="56" t="n">
        <f aca="false">+I237+H238</f>
        <v>688655.14831193</v>
      </c>
      <c r="J238" s="101"/>
      <c r="K238" s="56" t="n">
        <f aca="false">+K237+J238</f>
        <v>20652.9350214036</v>
      </c>
      <c r="L238" s="94"/>
      <c r="M238" s="95" t="n">
        <f aca="false">+M237+L238</f>
        <v>7719.5</v>
      </c>
      <c r="N238" s="54"/>
      <c r="O238" s="55" t="n">
        <f aca="false">-H238</f>
        <v>-0</v>
      </c>
      <c r="P238" s="56" t="n">
        <f aca="false">+P237+O238</f>
        <v>-688655.14831193</v>
      </c>
      <c r="Q238" s="55" t="n">
        <f aca="false">-J238</f>
        <v>-0</v>
      </c>
      <c r="R238" s="56" t="n">
        <f aca="false">+R237+Q238</f>
        <v>-20652.9350214036</v>
      </c>
      <c r="S238" s="56" t="n">
        <f aca="false">+R238+P238</f>
        <v>-709308.083333333</v>
      </c>
      <c r="T238" s="55" t="n">
        <f aca="false">-L238</f>
        <v>-0</v>
      </c>
      <c r="U238" s="56" t="n">
        <f aca="false">+U237+T238</f>
        <v>-7719.5</v>
      </c>
      <c r="V238" s="57"/>
    </row>
    <row r="239" customFormat="false" ht="15.75" hidden="false" customHeight="false" outlineLevel="0" collapsed="false">
      <c r="A239" s="52" t="n">
        <v>39844</v>
      </c>
      <c r="B239" s="45" t="s">
        <v>55</v>
      </c>
      <c r="C239" s="46"/>
      <c r="D239" s="47"/>
      <c r="E239" s="48"/>
      <c r="F239" s="53"/>
      <c r="G239" s="54"/>
      <c r="H239" s="55"/>
      <c r="I239" s="56" t="n">
        <f aca="false">+I238+H239</f>
        <v>688655.14831193</v>
      </c>
      <c r="J239" s="101"/>
      <c r="K239" s="56" t="n">
        <f aca="false">+K238+J239</f>
        <v>20652.9350214036</v>
      </c>
      <c r="L239" s="55" t="n">
        <f aca="false">+ROUND(K238*$F$310*(A239-A236)/365,2)</f>
        <v>42.98</v>
      </c>
      <c r="M239" s="95" t="n">
        <f aca="false">+M238+L239</f>
        <v>7762.48</v>
      </c>
      <c r="N239" s="54"/>
      <c r="O239" s="55" t="n">
        <f aca="false">-H239</f>
        <v>-0</v>
      </c>
      <c r="P239" s="56" t="n">
        <f aca="false">+P238+O239</f>
        <v>-688655.14831193</v>
      </c>
      <c r="Q239" s="55" t="n">
        <f aca="false">-J239</f>
        <v>-0</v>
      </c>
      <c r="R239" s="56" t="n">
        <f aca="false">+R238+Q239</f>
        <v>-20652.9350214036</v>
      </c>
      <c r="S239" s="56" t="n">
        <f aca="false">+R239+P239</f>
        <v>-709308.083333333</v>
      </c>
      <c r="T239" s="55" t="n">
        <f aca="false">-L239</f>
        <v>-42.98</v>
      </c>
      <c r="U239" s="56" t="n">
        <f aca="false">+U238+T239</f>
        <v>-7762.48</v>
      </c>
      <c r="V239" s="57"/>
    </row>
    <row r="240" customFormat="false" ht="15.75" hidden="false" customHeight="false" outlineLevel="0" collapsed="false">
      <c r="A240" s="52" t="n">
        <v>39872</v>
      </c>
      <c r="B240" s="45" t="s">
        <v>55</v>
      </c>
      <c r="C240" s="46"/>
      <c r="D240" s="47"/>
      <c r="E240" s="48"/>
      <c r="F240" s="53"/>
      <c r="G240" s="54"/>
      <c r="H240" s="55"/>
      <c r="I240" s="56" t="n">
        <f aca="false">+I239+H240</f>
        <v>688655.14831193</v>
      </c>
      <c r="J240" s="101"/>
      <c r="K240" s="56" t="n">
        <f aca="false">+K239+J240</f>
        <v>20652.9350214036</v>
      </c>
      <c r="L240" s="55" t="n">
        <f aca="false">+ROUND(K239*$F$310*(A240-A239)/365,2)</f>
        <v>38.82</v>
      </c>
      <c r="M240" s="95" t="n">
        <f aca="false">+M239+L240</f>
        <v>7801.3</v>
      </c>
      <c r="N240" s="54"/>
      <c r="O240" s="55" t="n">
        <f aca="false">-H240</f>
        <v>-0</v>
      </c>
      <c r="P240" s="56" t="n">
        <f aca="false">+P239+O240</f>
        <v>-688655.14831193</v>
      </c>
      <c r="Q240" s="55" t="n">
        <f aca="false">-J240</f>
        <v>-0</v>
      </c>
      <c r="R240" s="56" t="n">
        <f aca="false">+R239+Q240</f>
        <v>-20652.9350214036</v>
      </c>
      <c r="S240" s="56" t="n">
        <f aca="false">+R240+P240</f>
        <v>-709308.083333333</v>
      </c>
      <c r="T240" s="55" t="n">
        <f aca="false">-L240</f>
        <v>-38.82</v>
      </c>
      <c r="U240" s="56" t="n">
        <f aca="false">+U239+T240</f>
        <v>-7801.3</v>
      </c>
      <c r="V240" s="57"/>
    </row>
    <row r="241" customFormat="false" ht="15.75" hidden="false" customHeight="false" outlineLevel="0" collapsed="false">
      <c r="A241" s="69" t="n">
        <v>39903</v>
      </c>
      <c r="B241" s="70" t="s">
        <v>55</v>
      </c>
      <c r="C241" s="71"/>
      <c r="D241" s="72"/>
      <c r="E241" s="73"/>
      <c r="F241" s="74"/>
      <c r="G241" s="54"/>
      <c r="H241" s="75"/>
      <c r="I241" s="76" t="n">
        <f aca="false">+I240+H241</f>
        <v>688655.14831193</v>
      </c>
      <c r="J241" s="78"/>
      <c r="K241" s="76" t="n">
        <f aca="false">+K240+J241</f>
        <v>20652.9350214036</v>
      </c>
      <c r="L241" s="75" t="n">
        <f aca="false">+ROUND(K240*$F$310*(A241-A240)/365,2)</f>
        <v>42.98</v>
      </c>
      <c r="M241" s="97" t="n">
        <f aca="false">+M240+L241</f>
        <v>7844.28</v>
      </c>
      <c r="N241" s="54"/>
      <c r="O241" s="75" t="n">
        <f aca="false">-H241</f>
        <v>-0</v>
      </c>
      <c r="P241" s="76" t="n">
        <f aca="false">+P240+O241</f>
        <v>-688655.14831193</v>
      </c>
      <c r="Q241" s="75" t="n">
        <f aca="false">-J241</f>
        <v>-0</v>
      </c>
      <c r="R241" s="76" t="n">
        <f aca="false">+R240+Q241</f>
        <v>-20652.9350214036</v>
      </c>
      <c r="S241" s="76" t="n">
        <f aca="false">+R241+P241</f>
        <v>-709308.083333333</v>
      </c>
      <c r="T241" s="75" t="n">
        <f aca="false">-L241</f>
        <v>-42.98</v>
      </c>
      <c r="U241" s="76" t="n">
        <f aca="false">+U240+T241</f>
        <v>-7844.28</v>
      </c>
      <c r="V241" s="57"/>
    </row>
    <row r="242" customFormat="false" ht="15.75" hidden="false" customHeight="false" outlineLevel="0" collapsed="false">
      <c r="A242" s="52" t="n">
        <v>39933</v>
      </c>
      <c r="B242" s="45" t="s">
        <v>55</v>
      </c>
      <c r="C242" s="46"/>
      <c r="D242" s="47"/>
      <c r="E242" s="48"/>
      <c r="F242" s="53"/>
      <c r="G242" s="54"/>
      <c r="H242" s="55"/>
      <c r="I242" s="56" t="n">
        <f aca="false">+I241+H242</f>
        <v>688655.14831193</v>
      </c>
      <c r="J242" s="101"/>
      <c r="K242" s="56" t="n">
        <f aca="false">+K241+J242</f>
        <v>20652.9350214036</v>
      </c>
      <c r="L242" s="55" t="n">
        <f aca="false">+ROUND(K241*$F$311*(A242-A241)/365,2)</f>
        <v>16.98</v>
      </c>
      <c r="M242" s="95" t="n">
        <f aca="false">+M241+L242</f>
        <v>7861.26</v>
      </c>
      <c r="N242" s="54"/>
      <c r="O242" s="55" t="n">
        <f aca="false">-H242</f>
        <v>-0</v>
      </c>
      <c r="P242" s="56" t="n">
        <f aca="false">+P241+O242</f>
        <v>-688655.14831193</v>
      </c>
      <c r="Q242" s="55" t="n">
        <f aca="false">-J242</f>
        <v>-0</v>
      </c>
      <c r="R242" s="56" t="n">
        <f aca="false">+R241+Q242</f>
        <v>-20652.9350214036</v>
      </c>
      <c r="S242" s="56" t="n">
        <f aca="false">+R242+P242</f>
        <v>-709308.083333333</v>
      </c>
      <c r="T242" s="55" t="n">
        <f aca="false">-L242</f>
        <v>-16.98</v>
      </c>
      <c r="U242" s="56" t="n">
        <f aca="false">+U241+T242</f>
        <v>-7861.26</v>
      </c>
      <c r="V242" s="57"/>
    </row>
    <row r="243" customFormat="false" ht="15.75" hidden="false" customHeight="false" outlineLevel="0" collapsed="false">
      <c r="A243" s="52" t="n">
        <v>39964</v>
      </c>
      <c r="B243" s="45" t="s">
        <v>55</v>
      </c>
      <c r="C243" s="46"/>
      <c r="D243" s="47"/>
      <c r="E243" s="48"/>
      <c r="F243" s="53"/>
      <c r="G243" s="54"/>
      <c r="H243" s="55"/>
      <c r="I243" s="56" t="n">
        <f aca="false">+I242+H243</f>
        <v>688655.14831193</v>
      </c>
      <c r="J243" s="101"/>
      <c r="K243" s="56" t="n">
        <f aca="false">+K242+J243</f>
        <v>20652.9350214036</v>
      </c>
      <c r="L243" s="55" t="n">
        <f aca="false">+ROUND(K242*$F$311*(A243-A242)/365,2)</f>
        <v>17.54</v>
      </c>
      <c r="M243" s="95" t="n">
        <f aca="false">+M242+L243</f>
        <v>7878.8</v>
      </c>
      <c r="N243" s="54"/>
      <c r="O243" s="55" t="n">
        <f aca="false">-H243</f>
        <v>-0</v>
      </c>
      <c r="P243" s="56" t="n">
        <f aca="false">+P242+O243</f>
        <v>-688655.14831193</v>
      </c>
      <c r="Q243" s="55" t="n">
        <f aca="false">-J243</f>
        <v>-0</v>
      </c>
      <c r="R243" s="56" t="n">
        <f aca="false">+R242+Q243</f>
        <v>-20652.9350214036</v>
      </c>
      <c r="S243" s="56" t="n">
        <f aca="false">+R243+P243</f>
        <v>-709308.083333333</v>
      </c>
      <c r="T243" s="55" t="n">
        <f aca="false">-L243</f>
        <v>-17.54</v>
      </c>
      <c r="U243" s="56" t="n">
        <f aca="false">+U242+T243</f>
        <v>-7878.8</v>
      </c>
      <c r="V243" s="57"/>
    </row>
    <row r="244" customFormat="false" ht="15.75" hidden="false" customHeight="false" outlineLevel="0" collapsed="false">
      <c r="A244" s="69" t="n">
        <v>39994</v>
      </c>
      <c r="B244" s="70" t="s">
        <v>55</v>
      </c>
      <c r="C244" s="71"/>
      <c r="D244" s="72"/>
      <c r="E244" s="73"/>
      <c r="F244" s="74"/>
      <c r="G244" s="54"/>
      <c r="H244" s="75"/>
      <c r="I244" s="76" t="n">
        <f aca="false">+I243+H244</f>
        <v>688655.14831193</v>
      </c>
      <c r="J244" s="78"/>
      <c r="K244" s="76" t="n">
        <f aca="false">+K243+J244</f>
        <v>20652.9350214036</v>
      </c>
      <c r="L244" s="75" t="n">
        <f aca="false">+ROUND(K243*$F$311*(A244-A243)/365,2)</f>
        <v>16.98</v>
      </c>
      <c r="M244" s="97" t="n">
        <f aca="false">+M243+L244</f>
        <v>7895.78</v>
      </c>
      <c r="N244" s="54"/>
      <c r="O244" s="75" t="n">
        <f aca="false">-H244</f>
        <v>-0</v>
      </c>
      <c r="P244" s="76" t="n">
        <f aca="false">+P243+O244</f>
        <v>-688655.14831193</v>
      </c>
      <c r="Q244" s="75" t="n">
        <f aca="false">-J244</f>
        <v>-0</v>
      </c>
      <c r="R244" s="76" t="n">
        <f aca="false">+R243+Q244</f>
        <v>-20652.9350214036</v>
      </c>
      <c r="S244" s="76" t="n">
        <f aca="false">+R244+P244</f>
        <v>-709308.083333333</v>
      </c>
      <c r="T244" s="75" t="n">
        <f aca="false">-L244</f>
        <v>-16.98</v>
      </c>
      <c r="U244" s="76" t="n">
        <f aca="false">+U243+T244</f>
        <v>-7895.78</v>
      </c>
      <c r="V244" s="57"/>
    </row>
    <row r="245" customFormat="false" ht="15.75" hidden="false" customHeight="false" outlineLevel="0" collapsed="false">
      <c r="A245" s="52" t="n">
        <v>40025</v>
      </c>
      <c r="B245" s="45" t="s">
        <v>55</v>
      </c>
      <c r="C245" s="46"/>
      <c r="D245" s="47"/>
      <c r="E245" s="48"/>
      <c r="F245" s="53"/>
      <c r="G245" s="54"/>
      <c r="H245" s="55"/>
      <c r="I245" s="56" t="n">
        <f aca="false">+I244+H245</f>
        <v>688655.14831193</v>
      </c>
      <c r="J245" s="101"/>
      <c r="K245" s="56" t="n">
        <f aca="false">+K244+J245</f>
        <v>20652.9350214036</v>
      </c>
      <c r="L245" s="55" t="n">
        <f aca="false">+ROUND(K244*$F$312*(A245-A244)/365,2)</f>
        <v>9.65</v>
      </c>
      <c r="M245" s="95" t="n">
        <f aca="false">+M244+L245</f>
        <v>7905.43</v>
      </c>
      <c r="N245" s="54"/>
      <c r="O245" s="55" t="n">
        <f aca="false">-H245</f>
        <v>-0</v>
      </c>
      <c r="P245" s="56" t="n">
        <f aca="false">+P244+O245</f>
        <v>-688655.14831193</v>
      </c>
      <c r="Q245" s="55" t="n">
        <f aca="false">-J245</f>
        <v>-0</v>
      </c>
      <c r="R245" s="56" t="n">
        <f aca="false">+R244+Q245</f>
        <v>-20652.9350214036</v>
      </c>
      <c r="S245" s="56" t="n">
        <f aca="false">+R245+P245</f>
        <v>-709308.083333333</v>
      </c>
      <c r="T245" s="55" t="n">
        <f aca="false">-L245</f>
        <v>-9.65</v>
      </c>
      <c r="U245" s="56" t="n">
        <f aca="false">+U244+T245</f>
        <v>-7905.43</v>
      </c>
      <c r="V245" s="57"/>
    </row>
    <row r="246" customFormat="false" ht="15.75" hidden="false" customHeight="false" outlineLevel="0" collapsed="false">
      <c r="A246" s="52" t="n">
        <v>40056</v>
      </c>
      <c r="B246" s="45" t="s">
        <v>55</v>
      </c>
      <c r="C246" s="46"/>
      <c r="D246" s="47"/>
      <c r="E246" s="48"/>
      <c r="F246" s="53"/>
      <c r="G246" s="54"/>
      <c r="H246" s="55"/>
      <c r="I246" s="56" t="n">
        <f aca="false">+I245+H246</f>
        <v>688655.14831193</v>
      </c>
      <c r="J246" s="101"/>
      <c r="K246" s="56" t="n">
        <f aca="false">+K245+J246</f>
        <v>20652.9350214036</v>
      </c>
      <c r="L246" s="55" t="n">
        <f aca="false">+ROUND(K245*$F$312*(A246-A245)/365,2)</f>
        <v>9.65</v>
      </c>
      <c r="M246" s="95" t="n">
        <f aca="false">+M245+L246</f>
        <v>7915.08</v>
      </c>
      <c r="N246" s="54"/>
      <c r="O246" s="55" t="n">
        <f aca="false">-H246</f>
        <v>-0</v>
      </c>
      <c r="P246" s="56" t="n">
        <f aca="false">+P245+O246</f>
        <v>-688655.14831193</v>
      </c>
      <c r="Q246" s="55" t="n">
        <f aca="false">-J246</f>
        <v>-0</v>
      </c>
      <c r="R246" s="56" t="n">
        <f aca="false">+R245+Q246</f>
        <v>-20652.9350214036</v>
      </c>
      <c r="S246" s="56" t="n">
        <f aca="false">+R246+P246</f>
        <v>-709308.083333333</v>
      </c>
      <c r="T246" s="55" t="n">
        <f aca="false">-L246</f>
        <v>-9.65</v>
      </c>
      <c r="U246" s="56" t="n">
        <f aca="false">+U245+T246</f>
        <v>-7915.08</v>
      </c>
      <c r="V246" s="57"/>
    </row>
    <row r="247" customFormat="false" ht="15.75" hidden="false" customHeight="false" outlineLevel="0" collapsed="false">
      <c r="A247" s="69" t="n">
        <v>40086</v>
      </c>
      <c r="B247" s="70" t="s">
        <v>55</v>
      </c>
      <c r="C247" s="71"/>
      <c r="D247" s="72"/>
      <c r="E247" s="73"/>
      <c r="F247" s="74"/>
      <c r="G247" s="54"/>
      <c r="H247" s="75"/>
      <c r="I247" s="76" t="n">
        <f aca="false">+I246+H247</f>
        <v>688655.14831193</v>
      </c>
      <c r="J247" s="78"/>
      <c r="K247" s="76" t="n">
        <f aca="false">+K246+J247</f>
        <v>20652.9350214036</v>
      </c>
      <c r="L247" s="75" t="n">
        <f aca="false">+ROUND(K246*$F$312*(A247-A246)/365,2)</f>
        <v>9.34</v>
      </c>
      <c r="M247" s="97" t="n">
        <f aca="false">+M246+L247</f>
        <v>7924.42</v>
      </c>
      <c r="N247" s="54"/>
      <c r="O247" s="75" t="n">
        <f aca="false">-H247</f>
        <v>-0</v>
      </c>
      <c r="P247" s="76" t="n">
        <f aca="false">+P246+O247</f>
        <v>-688655.14831193</v>
      </c>
      <c r="Q247" s="75" t="n">
        <f aca="false">-J247</f>
        <v>-0</v>
      </c>
      <c r="R247" s="76" t="n">
        <f aca="false">+R246+Q247</f>
        <v>-20652.9350214036</v>
      </c>
      <c r="S247" s="76" t="n">
        <f aca="false">+R247+P247</f>
        <v>-709308.083333333</v>
      </c>
      <c r="T247" s="75" t="n">
        <f aca="false">-L247</f>
        <v>-9.34</v>
      </c>
      <c r="U247" s="76" t="n">
        <f aca="false">+U246+T247</f>
        <v>-7924.42</v>
      </c>
      <c r="V247" s="57"/>
    </row>
    <row r="248" customFormat="false" ht="15.75" hidden="false" customHeight="false" outlineLevel="0" collapsed="false">
      <c r="A248" s="52" t="n">
        <v>40117</v>
      </c>
      <c r="B248" s="45" t="s">
        <v>55</v>
      </c>
      <c r="C248" s="46"/>
      <c r="D248" s="47"/>
      <c r="E248" s="48"/>
      <c r="F248" s="53"/>
      <c r="G248" s="54"/>
      <c r="H248" s="55"/>
      <c r="I248" s="56" t="n">
        <f aca="false">+I247+H248</f>
        <v>688655.14831193</v>
      </c>
      <c r="J248" s="101"/>
      <c r="K248" s="56" t="n">
        <f aca="false">+K247+J248</f>
        <v>20652.9350214036</v>
      </c>
      <c r="L248" s="55" t="n">
        <f aca="false">+ROUND(K247*$F$312*(A248-A247)/365,2)</f>
        <v>9.65</v>
      </c>
      <c r="M248" s="95" t="n">
        <f aca="false">+M247+L248</f>
        <v>7934.07</v>
      </c>
      <c r="N248" s="54"/>
      <c r="O248" s="55" t="n">
        <f aca="false">-H248</f>
        <v>-0</v>
      </c>
      <c r="P248" s="56" t="n">
        <f aca="false">+P247+O248</f>
        <v>-688655.14831193</v>
      </c>
      <c r="Q248" s="55" t="n">
        <f aca="false">-J248</f>
        <v>-0</v>
      </c>
      <c r="R248" s="56" t="n">
        <f aca="false">+R247+Q248</f>
        <v>-20652.9350214036</v>
      </c>
      <c r="S248" s="56" t="n">
        <f aca="false">+R248+P248</f>
        <v>-709308.083333333</v>
      </c>
      <c r="T248" s="55" t="n">
        <f aca="false">-L248</f>
        <v>-9.65</v>
      </c>
      <c r="U248" s="56" t="n">
        <f aca="false">+U247+T248</f>
        <v>-7934.07</v>
      </c>
      <c r="V248" s="57"/>
    </row>
    <row r="249" customFormat="false" ht="15.75" hidden="false" customHeight="false" outlineLevel="0" collapsed="false">
      <c r="A249" s="52" t="n">
        <v>40147</v>
      </c>
      <c r="B249" s="45" t="s">
        <v>55</v>
      </c>
      <c r="C249" s="46"/>
      <c r="D249" s="47"/>
      <c r="E249" s="48"/>
      <c r="F249" s="53"/>
      <c r="G249" s="54"/>
      <c r="H249" s="55"/>
      <c r="I249" s="56" t="n">
        <f aca="false">+I248+H249</f>
        <v>688655.14831193</v>
      </c>
      <c r="J249" s="101"/>
      <c r="K249" s="56" t="n">
        <f aca="false">+K248+J249</f>
        <v>20652.9350214036</v>
      </c>
      <c r="L249" s="55" t="n">
        <f aca="false">+ROUND(K248*$F$312*(A249-A248)/365,2)</f>
        <v>9.34</v>
      </c>
      <c r="M249" s="95" t="n">
        <f aca="false">+M248+L249</f>
        <v>7943.41</v>
      </c>
      <c r="N249" s="54"/>
      <c r="O249" s="55" t="n">
        <f aca="false">-H249</f>
        <v>-0</v>
      </c>
      <c r="P249" s="56" t="n">
        <f aca="false">+P248+O249</f>
        <v>-688655.14831193</v>
      </c>
      <c r="Q249" s="55" t="n">
        <f aca="false">-J249</f>
        <v>-0</v>
      </c>
      <c r="R249" s="56" t="n">
        <f aca="false">+R248+Q249</f>
        <v>-20652.9350214036</v>
      </c>
      <c r="S249" s="56" t="n">
        <f aca="false">+R249+P249</f>
        <v>-709308.083333333</v>
      </c>
      <c r="T249" s="55" t="n">
        <f aca="false">-L249</f>
        <v>-9.34</v>
      </c>
      <c r="U249" s="56" t="n">
        <f aca="false">+U248+T249</f>
        <v>-7943.41</v>
      </c>
      <c r="V249" s="57"/>
    </row>
    <row r="250" customFormat="false" ht="15.75" hidden="false" customHeight="false" outlineLevel="0" collapsed="false">
      <c r="A250" s="52" t="n">
        <v>40178</v>
      </c>
      <c r="B250" s="45" t="s">
        <v>55</v>
      </c>
      <c r="C250" s="46"/>
      <c r="D250" s="47"/>
      <c r="E250" s="48"/>
      <c r="F250" s="60"/>
      <c r="G250" s="54"/>
      <c r="H250" s="55"/>
      <c r="I250" s="56" t="n">
        <f aca="false">+I249+H250</f>
        <v>688655.14831193</v>
      </c>
      <c r="J250" s="101"/>
      <c r="K250" s="56" t="n">
        <f aca="false">+K249+J250</f>
        <v>20652.9350214036</v>
      </c>
      <c r="L250" s="55" t="n">
        <f aca="false">+ROUND(K249*$F$312*(A250-A249)/365,2)</f>
        <v>9.65</v>
      </c>
      <c r="M250" s="95" t="n">
        <f aca="false">+M249+L250</f>
        <v>7953.06</v>
      </c>
      <c r="N250" s="54"/>
      <c r="O250" s="55" t="n">
        <f aca="false">-H250</f>
        <v>-0</v>
      </c>
      <c r="P250" s="56" t="n">
        <f aca="false">+P249+O250</f>
        <v>-688655.14831193</v>
      </c>
      <c r="Q250" s="55" t="n">
        <f aca="false">-J250</f>
        <v>-0</v>
      </c>
      <c r="R250" s="56" t="n">
        <f aca="false">+R249+Q250</f>
        <v>-20652.9350214036</v>
      </c>
      <c r="S250" s="56" t="n">
        <f aca="false">+R250+P250</f>
        <v>-709308.083333333</v>
      </c>
      <c r="T250" s="55" t="n">
        <f aca="false">-L250</f>
        <v>-9.65</v>
      </c>
      <c r="U250" s="56" t="n">
        <f aca="false">+U249+T250</f>
        <v>-7953.06</v>
      </c>
      <c r="V250" s="57"/>
    </row>
    <row r="251" customFormat="false" ht="15.75" hidden="false" customHeight="false" outlineLevel="0" collapsed="false">
      <c r="A251" s="80"/>
      <c r="B251" s="102"/>
      <c r="C251" s="127"/>
      <c r="D251" s="128"/>
      <c r="E251" s="129"/>
      <c r="F251" s="103" t="n">
        <f aca="false">+M251-M237</f>
        <v>233.559999999997</v>
      </c>
      <c r="G251" s="54"/>
      <c r="H251" s="86"/>
      <c r="I251" s="87" t="n">
        <f aca="false">+I250+H251</f>
        <v>688655.14831193</v>
      </c>
      <c r="J251" s="86"/>
      <c r="K251" s="87" t="n">
        <f aca="false">+K250+J251</f>
        <v>20652.9350214036</v>
      </c>
      <c r="L251" s="132"/>
      <c r="M251" s="131" t="n">
        <f aca="false">+M250+L251</f>
        <v>7953.06</v>
      </c>
      <c r="N251" s="54"/>
      <c r="O251" s="86" t="n">
        <f aca="false">-H251</f>
        <v>-0</v>
      </c>
      <c r="P251" s="87" t="n">
        <f aca="false">+P250+O251</f>
        <v>-688655.14831193</v>
      </c>
      <c r="Q251" s="86" t="n">
        <f aca="false">-J251</f>
        <v>-0</v>
      </c>
      <c r="R251" s="87" t="n">
        <f aca="false">+R250+Q251</f>
        <v>-20652.9350214036</v>
      </c>
      <c r="S251" s="87" t="n">
        <f aca="false">+R251+P251</f>
        <v>-709308.083333333</v>
      </c>
      <c r="T251" s="86" t="n">
        <f aca="false">-L251</f>
        <v>-0</v>
      </c>
      <c r="U251" s="87" t="n">
        <f aca="false">+U250+T251</f>
        <v>-7953.06</v>
      </c>
      <c r="V251" s="57"/>
    </row>
    <row r="252" customFormat="false" ht="15.75" hidden="false" customHeight="false" outlineLevel="0" collapsed="false">
      <c r="A252" s="44" t="s">
        <v>62</v>
      </c>
      <c r="B252" s="45"/>
      <c r="C252" s="46"/>
      <c r="D252" s="47"/>
      <c r="E252" s="48"/>
      <c r="F252" s="53"/>
      <c r="G252" s="54"/>
      <c r="H252" s="55"/>
      <c r="I252" s="56" t="n">
        <f aca="false">+I251+H252</f>
        <v>688655.14831193</v>
      </c>
      <c r="J252" s="101"/>
      <c r="K252" s="56" t="n">
        <f aca="false">+K251+J252</f>
        <v>20652.9350214036</v>
      </c>
      <c r="L252" s="133"/>
      <c r="M252" s="95" t="n">
        <f aca="false">+M251+L252</f>
        <v>7953.06</v>
      </c>
      <c r="N252" s="54"/>
      <c r="O252" s="55" t="n">
        <f aca="false">-H252</f>
        <v>-0</v>
      </c>
      <c r="P252" s="56" t="n">
        <f aca="false">+P251+O252</f>
        <v>-688655.14831193</v>
      </c>
      <c r="Q252" s="55" t="n">
        <f aca="false">-J252</f>
        <v>-0</v>
      </c>
      <c r="R252" s="56" t="n">
        <f aca="false">+R251+Q252</f>
        <v>-20652.9350214036</v>
      </c>
      <c r="S252" s="56" t="n">
        <f aca="false">+R252+P252</f>
        <v>-709308.083333333</v>
      </c>
      <c r="T252" s="55" t="n">
        <f aca="false">-L252</f>
        <v>-0</v>
      </c>
      <c r="U252" s="56" t="n">
        <f aca="false">+U251+T252</f>
        <v>-7953.06</v>
      </c>
      <c r="V252" s="57"/>
    </row>
    <row r="253" customFormat="false" ht="15.75" hidden="false" customHeight="false" outlineLevel="0" collapsed="false">
      <c r="A253" s="52" t="n">
        <v>40209</v>
      </c>
      <c r="B253" s="45" t="s">
        <v>55</v>
      </c>
      <c r="C253" s="46"/>
      <c r="D253" s="47"/>
      <c r="E253" s="48"/>
      <c r="F253" s="53"/>
      <c r="G253" s="54"/>
      <c r="H253" s="55"/>
      <c r="I253" s="56" t="n">
        <f aca="false">+I252+H253</f>
        <v>688655.14831193</v>
      </c>
      <c r="J253" s="101"/>
      <c r="K253" s="56" t="n">
        <f aca="false">+K252+J253</f>
        <v>20652.9350214036</v>
      </c>
      <c r="L253" s="55" t="n">
        <f aca="false">+ROUND(K252*$F$312*(A253-A250)/365,2)</f>
        <v>9.65</v>
      </c>
      <c r="M253" s="95" t="n">
        <f aca="false">+M252+L253</f>
        <v>7962.71</v>
      </c>
      <c r="N253" s="54"/>
      <c r="O253" s="55" t="n">
        <f aca="false">-H253</f>
        <v>-0</v>
      </c>
      <c r="P253" s="56" t="n">
        <f aca="false">+P252+O253</f>
        <v>-688655.14831193</v>
      </c>
      <c r="Q253" s="55" t="n">
        <f aca="false">-J253</f>
        <v>-0</v>
      </c>
      <c r="R253" s="56" t="n">
        <f aca="false">+R252+Q253</f>
        <v>-20652.9350214036</v>
      </c>
      <c r="S253" s="56" t="n">
        <f aca="false">+R253+P253</f>
        <v>-709308.083333333</v>
      </c>
      <c r="T253" s="55" t="n">
        <f aca="false">-L253</f>
        <v>-9.65</v>
      </c>
      <c r="U253" s="56" t="n">
        <f aca="false">+U252+T253</f>
        <v>-7962.71</v>
      </c>
      <c r="V253" s="57"/>
    </row>
    <row r="254" customFormat="false" ht="15.75" hidden="false" customHeight="false" outlineLevel="0" collapsed="false">
      <c r="A254" s="52" t="n">
        <v>40237</v>
      </c>
      <c r="B254" s="45" t="s">
        <v>55</v>
      </c>
      <c r="C254" s="46"/>
      <c r="D254" s="47"/>
      <c r="E254" s="48"/>
      <c r="F254" s="53"/>
      <c r="G254" s="54"/>
      <c r="H254" s="55"/>
      <c r="I254" s="56" t="n">
        <f aca="false">+I253+H254</f>
        <v>688655.14831193</v>
      </c>
      <c r="J254" s="101"/>
      <c r="K254" s="56" t="n">
        <f aca="false">+K253+J254</f>
        <v>20652.9350214036</v>
      </c>
      <c r="L254" s="55" t="n">
        <f aca="false">+ROUND(K253*$F$312*(A254-A253)/365,2)</f>
        <v>8.71</v>
      </c>
      <c r="M254" s="95" t="n">
        <f aca="false">+M253+L254</f>
        <v>7971.42</v>
      </c>
      <c r="N254" s="54"/>
      <c r="O254" s="55" t="n">
        <f aca="false">-H254</f>
        <v>-0</v>
      </c>
      <c r="P254" s="56" t="n">
        <f aca="false">+P253+O254</f>
        <v>-688655.14831193</v>
      </c>
      <c r="Q254" s="55" t="n">
        <f aca="false">-J254</f>
        <v>-0</v>
      </c>
      <c r="R254" s="56" t="n">
        <f aca="false">+R253+Q254</f>
        <v>-20652.9350214036</v>
      </c>
      <c r="S254" s="56" t="n">
        <f aca="false">+R254+P254</f>
        <v>-709308.083333333</v>
      </c>
      <c r="T254" s="55" t="n">
        <f aca="false">-L254</f>
        <v>-8.71</v>
      </c>
      <c r="U254" s="56" t="n">
        <f aca="false">+U253+T254</f>
        <v>-7971.42</v>
      </c>
      <c r="V254" s="57"/>
    </row>
    <row r="255" customFormat="false" ht="15.75" hidden="false" customHeight="false" outlineLevel="0" collapsed="false">
      <c r="A255" s="69" t="n">
        <v>40268</v>
      </c>
      <c r="B255" s="70" t="s">
        <v>55</v>
      </c>
      <c r="C255" s="71"/>
      <c r="D255" s="72"/>
      <c r="E255" s="73"/>
      <c r="F255" s="74"/>
      <c r="G255" s="54"/>
      <c r="H255" s="75"/>
      <c r="I255" s="76" t="n">
        <f aca="false">+I254+H255</f>
        <v>688655.14831193</v>
      </c>
      <c r="J255" s="78"/>
      <c r="K255" s="76" t="n">
        <f aca="false">+K254+J255</f>
        <v>20652.9350214036</v>
      </c>
      <c r="L255" s="75" t="n">
        <f aca="false">+ROUND(K254*$F$312*(A255-A254)/365,2)</f>
        <v>9.65</v>
      </c>
      <c r="M255" s="97" t="n">
        <f aca="false">+M254+L255</f>
        <v>7981.07</v>
      </c>
      <c r="N255" s="54"/>
      <c r="O255" s="75" t="n">
        <f aca="false">-H255</f>
        <v>-0</v>
      </c>
      <c r="P255" s="76" t="n">
        <f aca="false">+P254+O255</f>
        <v>-688655.14831193</v>
      </c>
      <c r="Q255" s="75" t="n">
        <f aca="false">-J255</f>
        <v>-0</v>
      </c>
      <c r="R255" s="76" t="n">
        <f aca="false">+R254+Q255</f>
        <v>-20652.9350214036</v>
      </c>
      <c r="S255" s="76" t="n">
        <f aca="false">+R255+P255</f>
        <v>-709308.083333333</v>
      </c>
      <c r="T255" s="75" t="n">
        <f aca="false">-L255</f>
        <v>-9.65</v>
      </c>
      <c r="U255" s="76" t="n">
        <f aca="false">+U254+T255</f>
        <v>-7981.07</v>
      </c>
      <c r="V255" s="57"/>
    </row>
    <row r="256" customFormat="false" ht="15.75" hidden="false" customHeight="false" outlineLevel="0" collapsed="false">
      <c r="A256" s="52" t="n">
        <v>40298</v>
      </c>
      <c r="B256" s="45" t="s">
        <v>55</v>
      </c>
      <c r="C256" s="46"/>
      <c r="D256" s="47"/>
      <c r="E256" s="48"/>
      <c r="F256" s="53"/>
      <c r="G256" s="54"/>
      <c r="H256" s="55"/>
      <c r="I256" s="56" t="n">
        <f aca="false">+I255+H256</f>
        <v>688655.14831193</v>
      </c>
      <c r="J256" s="101"/>
      <c r="K256" s="56" t="n">
        <f aca="false">+K255+J256</f>
        <v>20652.9350214036</v>
      </c>
      <c r="L256" s="55" t="n">
        <f aca="false">+ROUND(K255*$F$312*(A256-A255)/365,2)</f>
        <v>9.34</v>
      </c>
      <c r="M256" s="95" t="n">
        <f aca="false">+M255+L256</f>
        <v>7990.41</v>
      </c>
      <c r="N256" s="54"/>
      <c r="O256" s="55" t="n">
        <f aca="false">-H256</f>
        <v>-0</v>
      </c>
      <c r="P256" s="56" t="n">
        <f aca="false">+P255+O256</f>
        <v>-688655.14831193</v>
      </c>
      <c r="Q256" s="55" t="n">
        <f aca="false">-J256</f>
        <v>-0</v>
      </c>
      <c r="R256" s="56" t="n">
        <f aca="false">+R255+Q256</f>
        <v>-20652.9350214036</v>
      </c>
      <c r="S256" s="56" t="n">
        <f aca="false">+R256+P256</f>
        <v>-709308.083333333</v>
      </c>
      <c r="T256" s="55" t="n">
        <f aca="false">-L256</f>
        <v>-9.34</v>
      </c>
      <c r="U256" s="56" t="n">
        <f aca="false">+U255+T256</f>
        <v>-7990.41</v>
      </c>
      <c r="V256" s="57"/>
    </row>
    <row r="257" customFormat="false" ht="15.75" hidden="false" customHeight="false" outlineLevel="0" collapsed="false">
      <c r="A257" s="52" t="n">
        <v>40329</v>
      </c>
      <c r="B257" s="45" t="s">
        <v>55</v>
      </c>
      <c r="C257" s="46"/>
      <c r="D257" s="47"/>
      <c r="E257" s="48"/>
      <c r="F257" s="53"/>
      <c r="G257" s="54"/>
      <c r="H257" s="55"/>
      <c r="I257" s="56" t="n">
        <f aca="false">+I256+H257</f>
        <v>688655.14831193</v>
      </c>
      <c r="J257" s="101"/>
      <c r="K257" s="56" t="n">
        <f aca="false">+K256+J257</f>
        <v>20652.9350214036</v>
      </c>
      <c r="L257" s="55" t="n">
        <f aca="false">+ROUND(K256*$F$312*(A257-A256)/365,2)</f>
        <v>9.65</v>
      </c>
      <c r="M257" s="95" t="n">
        <f aca="false">+M256+L257</f>
        <v>8000.06</v>
      </c>
      <c r="N257" s="54"/>
      <c r="O257" s="55" t="n">
        <f aca="false">-H257</f>
        <v>-0</v>
      </c>
      <c r="P257" s="56" t="n">
        <f aca="false">+P256+O257</f>
        <v>-688655.14831193</v>
      </c>
      <c r="Q257" s="55" t="n">
        <f aca="false">-J257</f>
        <v>-0</v>
      </c>
      <c r="R257" s="56" t="n">
        <f aca="false">+R256+Q257</f>
        <v>-20652.9350214036</v>
      </c>
      <c r="S257" s="56" t="n">
        <f aca="false">+R257+P257</f>
        <v>-709308.083333333</v>
      </c>
      <c r="T257" s="55" t="n">
        <f aca="false">-L257</f>
        <v>-9.65</v>
      </c>
      <c r="U257" s="56" t="n">
        <f aca="false">+U256+T257</f>
        <v>-8000.06</v>
      </c>
      <c r="V257" s="57"/>
    </row>
    <row r="258" customFormat="false" ht="15.75" hidden="false" customHeight="false" outlineLevel="0" collapsed="false">
      <c r="A258" s="69" t="n">
        <v>40359</v>
      </c>
      <c r="B258" s="70" t="s">
        <v>55</v>
      </c>
      <c r="C258" s="71"/>
      <c r="D258" s="72"/>
      <c r="E258" s="73"/>
      <c r="F258" s="74"/>
      <c r="G258" s="54"/>
      <c r="H258" s="75"/>
      <c r="I258" s="76" t="n">
        <f aca="false">+I257+H258</f>
        <v>688655.14831193</v>
      </c>
      <c r="J258" s="78"/>
      <c r="K258" s="76" t="n">
        <f aca="false">+K257+J258</f>
        <v>20652.9350214036</v>
      </c>
      <c r="L258" s="75" t="n">
        <f aca="false">+ROUND(K257*$F$312*(A258-A257)/365,2)</f>
        <v>9.34</v>
      </c>
      <c r="M258" s="97" t="n">
        <f aca="false">+M257+L258</f>
        <v>8009.4</v>
      </c>
      <c r="N258" s="54"/>
      <c r="O258" s="75" t="n">
        <f aca="false">-H258</f>
        <v>-0</v>
      </c>
      <c r="P258" s="76" t="n">
        <f aca="false">+P257+O258</f>
        <v>-688655.14831193</v>
      </c>
      <c r="Q258" s="75" t="n">
        <f aca="false">-J258</f>
        <v>-0</v>
      </c>
      <c r="R258" s="76" t="n">
        <f aca="false">+R257+Q258</f>
        <v>-20652.9350214036</v>
      </c>
      <c r="S258" s="76" t="n">
        <f aca="false">+R258+P258</f>
        <v>-709308.083333333</v>
      </c>
      <c r="T258" s="75" t="n">
        <f aca="false">-L258</f>
        <v>-9.34</v>
      </c>
      <c r="U258" s="76" t="n">
        <f aca="false">+U257+T258</f>
        <v>-8009.4</v>
      </c>
      <c r="V258" s="57"/>
    </row>
    <row r="259" customFormat="false" ht="15.75" hidden="false" customHeight="false" outlineLevel="0" collapsed="false">
      <c r="A259" s="52" t="n">
        <v>40390</v>
      </c>
      <c r="B259" s="45" t="s">
        <v>55</v>
      </c>
      <c r="C259" s="46"/>
      <c r="D259" s="47"/>
      <c r="E259" s="48"/>
      <c r="F259" s="53"/>
      <c r="G259" s="54"/>
      <c r="H259" s="55"/>
      <c r="I259" s="56" t="n">
        <f aca="false">+I258+H259</f>
        <v>688655.14831193</v>
      </c>
      <c r="J259" s="101"/>
      <c r="K259" s="56" t="n">
        <f aca="false">+K258+J259</f>
        <v>20652.9350214036</v>
      </c>
      <c r="L259" s="55" t="n">
        <f aca="false">+ROUND(K258*$F$313*(A259-A258)/365,2)</f>
        <v>15.61</v>
      </c>
      <c r="M259" s="95" t="n">
        <f aca="false">+M258+L259</f>
        <v>8025.01</v>
      </c>
      <c r="N259" s="54"/>
      <c r="O259" s="55" t="n">
        <f aca="false">-H259</f>
        <v>-0</v>
      </c>
      <c r="P259" s="56" t="n">
        <f aca="false">+P258+O259</f>
        <v>-688655.14831193</v>
      </c>
      <c r="Q259" s="55" t="n">
        <f aca="false">-J259</f>
        <v>-0</v>
      </c>
      <c r="R259" s="56" t="n">
        <f aca="false">+R258+Q259</f>
        <v>-20652.9350214036</v>
      </c>
      <c r="S259" s="56" t="n">
        <f aca="false">+R259+P259</f>
        <v>-709308.083333333</v>
      </c>
      <c r="T259" s="55" t="n">
        <f aca="false">-L259</f>
        <v>-15.61</v>
      </c>
      <c r="U259" s="56" t="n">
        <f aca="false">+U258+T259</f>
        <v>-8025.01</v>
      </c>
      <c r="V259" s="57"/>
    </row>
    <row r="260" customFormat="false" ht="15.75" hidden="false" customHeight="false" outlineLevel="0" collapsed="false">
      <c r="A260" s="52" t="n">
        <v>40421</v>
      </c>
      <c r="B260" s="45" t="s">
        <v>55</v>
      </c>
      <c r="C260" s="46"/>
      <c r="D260" s="47"/>
      <c r="E260" s="48"/>
      <c r="F260" s="53"/>
      <c r="G260" s="54"/>
      <c r="H260" s="55"/>
      <c r="I260" s="56" t="n">
        <f aca="false">+I259+H260</f>
        <v>688655.14831193</v>
      </c>
      <c r="J260" s="101"/>
      <c r="K260" s="56" t="n">
        <f aca="false">+K259+J260</f>
        <v>20652.9350214036</v>
      </c>
      <c r="L260" s="55" t="n">
        <f aca="false">+ROUND(K259*$F$313*(A260-A259)/365,2)</f>
        <v>15.61</v>
      </c>
      <c r="M260" s="95" t="n">
        <f aca="false">+M259+L260</f>
        <v>8040.62</v>
      </c>
      <c r="N260" s="54"/>
      <c r="O260" s="55" t="n">
        <f aca="false">-H260</f>
        <v>-0</v>
      </c>
      <c r="P260" s="56" t="n">
        <f aca="false">+P259+O260</f>
        <v>-688655.14831193</v>
      </c>
      <c r="Q260" s="55" t="n">
        <f aca="false">-J260</f>
        <v>-0</v>
      </c>
      <c r="R260" s="56" t="n">
        <f aca="false">+R259+Q260</f>
        <v>-20652.9350214036</v>
      </c>
      <c r="S260" s="56" t="n">
        <f aca="false">+R260+P260</f>
        <v>-709308.083333333</v>
      </c>
      <c r="T260" s="55" t="n">
        <f aca="false">-L260</f>
        <v>-15.61</v>
      </c>
      <c r="U260" s="56" t="n">
        <f aca="false">+U259+T260</f>
        <v>-8040.62</v>
      </c>
      <c r="V260" s="57"/>
    </row>
    <row r="261" customFormat="false" ht="15.75" hidden="false" customHeight="false" outlineLevel="0" collapsed="false">
      <c r="A261" s="69" t="n">
        <v>40451</v>
      </c>
      <c r="B261" s="70" t="s">
        <v>55</v>
      </c>
      <c r="C261" s="71"/>
      <c r="D261" s="72"/>
      <c r="E261" s="73"/>
      <c r="F261" s="74"/>
      <c r="G261" s="54"/>
      <c r="H261" s="75"/>
      <c r="I261" s="76" t="n">
        <f aca="false">+I260+H261</f>
        <v>688655.14831193</v>
      </c>
      <c r="J261" s="78"/>
      <c r="K261" s="76" t="n">
        <f aca="false">+K260+J261</f>
        <v>20652.9350214036</v>
      </c>
      <c r="L261" s="75" t="n">
        <f aca="false">+ROUND(K260*$F$313*(A261-A260)/365,2)</f>
        <v>15.11</v>
      </c>
      <c r="M261" s="97" t="n">
        <f aca="false">+M260+L261</f>
        <v>8055.73</v>
      </c>
      <c r="N261" s="54"/>
      <c r="O261" s="75" t="n">
        <f aca="false">-H261</f>
        <v>-0</v>
      </c>
      <c r="P261" s="76" t="n">
        <f aca="false">+P260+O261</f>
        <v>-688655.14831193</v>
      </c>
      <c r="Q261" s="75" t="n">
        <f aca="false">-J261</f>
        <v>-0</v>
      </c>
      <c r="R261" s="76" t="n">
        <f aca="false">+R260+Q261</f>
        <v>-20652.9350214036</v>
      </c>
      <c r="S261" s="76" t="n">
        <f aca="false">+R261+P261</f>
        <v>-709308.083333333</v>
      </c>
      <c r="T261" s="75" t="n">
        <f aca="false">-L261</f>
        <v>-15.11</v>
      </c>
      <c r="U261" s="76" t="n">
        <f aca="false">+U260+T261</f>
        <v>-8055.73</v>
      </c>
      <c r="V261" s="57"/>
    </row>
    <row r="262" customFormat="false" ht="15.75" hidden="false" customHeight="false" outlineLevel="0" collapsed="false">
      <c r="A262" s="52" t="n">
        <v>40482</v>
      </c>
      <c r="B262" s="45" t="s">
        <v>55</v>
      </c>
      <c r="C262" s="46"/>
      <c r="D262" s="47"/>
      <c r="E262" s="48"/>
      <c r="F262" s="53"/>
      <c r="G262" s="54"/>
      <c r="H262" s="55"/>
      <c r="I262" s="56" t="n">
        <f aca="false">+I261+H262</f>
        <v>688655.14831193</v>
      </c>
      <c r="J262" s="101"/>
      <c r="K262" s="56" t="n">
        <f aca="false">+K261+J262</f>
        <v>20652.9350214036</v>
      </c>
      <c r="L262" s="55" t="n">
        <f aca="false">+ROUND(K261*$F$314*(A262-A261)/365,2)</f>
        <v>21.05</v>
      </c>
      <c r="M262" s="95" t="n">
        <f aca="false">+M261+L262</f>
        <v>8076.78</v>
      </c>
      <c r="N262" s="54"/>
      <c r="O262" s="55" t="n">
        <f aca="false">-H262</f>
        <v>-0</v>
      </c>
      <c r="P262" s="56" t="n">
        <f aca="false">+P261+O262</f>
        <v>-688655.14831193</v>
      </c>
      <c r="Q262" s="55" t="n">
        <f aca="false">-J262</f>
        <v>-0</v>
      </c>
      <c r="R262" s="56" t="n">
        <f aca="false">+R261+Q262</f>
        <v>-20652.9350214036</v>
      </c>
      <c r="S262" s="56" t="n">
        <f aca="false">+R262+P262</f>
        <v>-709308.083333333</v>
      </c>
      <c r="T262" s="55" t="n">
        <f aca="false">-L262</f>
        <v>-21.05</v>
      </c>
      <c r="U262" s="56" t="n">
        <f aca="false">+U261+T262</f>
        <v>-8076.78</v>
      </c>
      <c r="V262" s="57"/>
    </row>
    <row r="263" customFormat="false" ht="15.75" hidden="false" customHeight="false" outlineLevel="0" collapsed="false">
      <c r="A263" s="52" t="n">
        <v>40512</v>
      </c>
      <c r="B263" s="45" t="s">
        <v>55</v>
      </c>
      <c r="C263" s="46"/>
      <c r="D263" s="47"/>
      <c r="E263" s="48"/>
      <c r="F263" s="53"/>
      <c r="G263" s="54"/>
      <c r="H263" s="55"/>
      <c r="I263" s="56" t="n">
        <f aca="false">+I262+H263</f>
        <v>688655.14831193</v>
      </c>
      <c r="J263" s="101"/>
      <c r="K263" s="56" t="n">
        <f aca="false">+K262+J263</f>
        <v>20652.9350214036</v>
      </c>
      <c r="L263" s="55" t="n">
        <f aca="false">+ROUND(K262*$F$314*(A263-A262)/365,2)</f>
        <v>20.37</v>
      </c>
      <c r="M263" s="95" t="n">
        <f aca="false">+M262+L263</f>
        <v>8097.15</v>
      </c>
      <c r="N263" s="54"/>
      <c r="O263" s="55" t="n">
        <f aca="false">-H263</f>
        <v>-0</v>
      </c>
      <c r="P263" s="56" t="n">
        <f aca="false">+P262+O263</f>
        <v>-688655.14831193</v>
      </c>
      <c r="Q263" s="55" t="n">
        <f aca="false">-J263</f>
        <v>-0</v>
      </c>
      <c r="R263" s="56" t="n">
        <f aca="false">+R262+Q263</f>
        <v>-20652.9350214036</v>
      </c>
      <c r="S263" s="56" t="n">
        <f aca="false">+R263+P263</f>
        <v>-709308.083333333</v>
      </c>
      <c r="T263" s="55" t="n">
        <f aca="false">-L263</f>
        <v>-20.37</v>
      </c>
      <c r="U263" s="56" t="n">
        <f aca="false">+U262+T263</f>
        <v>-8097.15</v>
      </c>
      <c r="V263" s="57"/>
    </row>
    <row r="264" customFormat="false" ht="15.75" hidden="false" customHeight="false" outlineLevel="0" collapsed="false">
      <c r="A264" s="52" t="n">
        <v>40543</v>
      </c>
      <c r="B264" s="45" t="s">
        <v>55</v>
      </c>
      <c r="C264" s="46"/>
      <c r="D264" s="47"/>
      <c r="E264" s="48"/>
      <c r="F264" s="60"/>
      <c r="G264" s="54"/>
      <c r="H264" s="55"/>
      <c r="I264" s="56" t="n">
        <f aca="false">+I263+H264</f>
        <v>688655.14831193</v>
      </c>
      <c r="J264" s="101"/>
      <c r="K264" s="56" t="n">
        <f aca="false">+K263+J264</f>
        <v>20652.9350214036</v>
      </c>
      <c r="L264" s="55" t="n">
        <f aca="false">+ROUND(K263*$F$314*(A264-A263)/365,2)</f>
        <v>21.05</v>
      </c>
      <c r="M264" s="95" t="n">
        <f aca="false">+M263+L264</f>
        <v>8118.2</v>
      </c>
      <c r="N264" s="54"/>
      <c r="O264" s="55" t="n">
        <f aca="false">-H264</f>
        <v>-0</v>
      </c>
      <c r="P264" s="56" t="n">
        <f aca="false">+P263+O264</f>
        <v>-688655.14831193</v>
      </c>
      <c r="Q264" s="55" t="n">
        <f aca="false">-J264</f>
        <v>-0</v>
      </c>
      <c r="R264" s="56" t="n">
        <f aca="false">+R263+Q264</f>
        <v>-20652.9350214036</v>
      </c>
      <c r="S264" s="56" t="n">
        <f aca="false">+R264+P264</f>
        <v>-709308.083333333</v>
      </c>
      <c r="T264" s="55" t="n">
        <f aca="false">-L264</f>
        <v>-21.05</v>
      </c>
      <c r="U264" s="56" t="n">
        <f aca="false">+U263+T264</f>
        <v>-8118.2</v>
      </c>
      <c r="V264" s="57"/>
    </row>
    <row r="265" customFormat="false" ht="15.75" hidden="false" customHeight="false" outlineLevel="0" collapsed="false">
      <c r="A265" s="80"/>
      <c r="B265" s="102"/>
      <c r="C265" s="127"/>
      <c r="D265" s="128"/>
      <c r="E265" s="129"/>
      <c r="F265" s="103" t="n">
        <f aca="false">+M265-M251</f>
        <v>165.139999999999</v>
      </c>
      <c r="G265" s="54"/>
      <c r="H265" s="86"/>
      <c r="I265" s="87" t="n">
        <f aca="false">+I264+H265</f>
        <v>688655.14831193</v>
      </c>
      <c r="J265" s="86"/>
      <c r="K265" s="87" t="n">
        <f aca="false">+K264+J265</f>
        <v>20652.9350214036</v>
      </c>
      <c r="L265" s="132"/>
      <c r="M265" s="131" t="n">
        <f aca="false">+M264+L265</f>
        <v>8118.2</v>
      </c>
      <c r="N265" s="54"/>
      <c r="O265" s="86" t="n">
        <f aca="false">-H265</f>
        <v>-0</v>
      </c>
      <c r="P265" s="87" t="n">
        <f aca="false">+P264+O265</f>
        <v>-688655.14831193</v>
      </c>
      <c r="Q265" s="86" t="n">
        <f aca="false">-J265</f>
        <v>-0</v>
      </c>
      <c r="R265" s="87" t="n">
        <f aca="false">+R264+Q265</f>
        <v>-20652.9350214036</v>
      </c>
      <c r="S265" s="87" t="n">
        <f aca="false">+R265+P265</f>
        <v>-709308.083333333</v>
      </c>
      <c r="T265" s="86" t="n">
        <f aca="false">-L265</f>
        <v>-0</v>
      </c>
      <c r="U265" s="87" t="n">
        <f aca="false">+U264+T265</f>
        <v>-8118.2</v>
      </c>
      <c r="V265" s="57"/>
    </row>
    <row r="266" customFormat="false" ht="15.75" hidden="false" customHeight="false" outlineLevel="0" collapsed="false">
      <c r="A266" s="44" t="s">
        <v>63</v>
      </c>
      <c r="B266" s="45"/>
      <c r="C266" s="46"/>
      <c r="D266" s="47"/>
      <c r="E266" s="48"/>
      <c r="F266" s="53"/>
      <c r="G266" s="54"/>
      <c r="H266" s="55"/>
      <c r="I266" s="56" t="n">
        <f aca="false">+I265+H266</f>
        <v>688655.14831193</v>
      </c>
      <c r="J266" s="101"/>
      <c r="K266" s="56" t="n">
        <f aca="false">+K265+J266</f>
        <v>20652.9350214036</v>
      </c>
      <c r="L266" s="133"/>
      <c r="M266" s="95" t="n">
        <f aca="false">+M265+L266</f>
        <v>8118.2</v>
      </c>
      <c r="N266" s="54"/>
      <c r="O266" s="55" t="n">
        <f aca="false">-H266</f>
        <v>-0</v>
      </c>
      <c r="P266" s="56" t="n">
        <f aca="false">+P265+O266</f>
        <v>-688655.14831193</v>
      </c>
      <c r="Q266" s="55" t="n">
        <f aca="false">-J266</f>
        <v>-0</v>
      </c>
      <c r="R266" s="56" t="n">
        <f aca="false">+R265+Q266</f>
        <v>-20652.9350214036</v>
      </c>
      <c r="S266" s="56" t="n">
        <f aca="false">+R266+P266</f>
        <v>-709308.083333333</v>
      </c>
      <c r="T266" s="55" t="n">
        <f aca="false">-L266</f>
        <v>-0</v>
      </c>
      <c r="U266" s="56" t="n">
        <f aca="false">+U265+T266</f>
        <v>-8118.2</v>
      </c>
      <c r="V266" s="57"/>
    </row>
    <row r="267" customFormat="false" ht="15.75" hidden="false" customHeight="false" outlineLevel="0" collapsed="false">
      <c r="A267" s="52" t="n">
        <v>40574</v>
      </c>
      <c r="B267" s="45" t="s">
        <v>55</v>
      </c>
      <c r="C267" s="46"/>
      <c r="D267" s="47"/>
      <c r="E267" s="48"/>
      <c r="F267" s="53"/>
      <c r="G267" s="54"/>
      <c r="H267" s="55"/>
      <c r="I267" s="56" t="n">
        <f aca="false">+I266+H267</f>
        <v>688655.14831193</v>
      </c>
      <c r="J267" s="101"/>
      <c r="K267" s="56" t="n">
        <f aca="false">+K266+J267</f>
        <v>20652.9350214036</v>
      </c>
      <c r="L267" s="55" t="n">
        <f aca="false">+ROUND(K266*$F$315*(A267-A264)/365,2)</f>
        <v>25.79</v>
      </c>
      <c r="M267" s="95" t="n">
        <f aca="false">+M266+L267</f>
        <v>8143.99</v>
      </c>
      <c r="N267" s="54"/>
      <c r="O267" s="55" t="n">
        <f aca="false">-H267</f>
        <v>-0</v>
      </c>
      <c r="P267" s="56" t="n">
        <f aca="false">+P266+O267</f>
        <v>-688655.14831193</v>
      </c>
      <c r="Q267" s="55" t="n">
        <f aca="false">-J267</f>
        <v>-0</v>
      </c>
      <c r="R267" s="56" t="n">
        <f aca="false">+R266+Q267</f>
        <v>-20652.9350214036</v>
      </c>
      <c r="S267" s="56" t="n">
        <f aca="false">+R267+P267</f>
        <v>-709308.083333333</v>
      </c>
      <c r="T267" s="55" t="n">
        <f aca="false">-L267</f>
        <v>-25.79</v>
      </c>
      <c r="U267" s="56" t="n">
        <f aca="false">+U266+T267</f>
        <v>-8143.99</v>
      </c>
      <c r="V267" s="57"/>
    </row>
    <row r="268" customFormat="false" ht="15.75" hidden="false" customHeight="false" outlineLevel="0" collapsed="false">
      <c r="A268" s="52" t="n">
        <v>40602</v>
      </c>
      <c r="B268" s="45" t="s">
        <v>55</v>
      </c>
      <c r="C268" s="46"/>
      <c r="D268" s="47"/>
      <c r="E268" s="48"/>
      <c r="F268" s="53"/>
      <c r="G268" s="54"/>
      <c r="H268" s="55"/>
      <c r="I268" s="56" t="n">
        <f aca="false">+I267+H268</f>
        <v>688655.14831193</v>
      </c>
      <c r="J268" s="101"/>
      <c r="K268" s="56" t="n">
        <f aca="false">+K267+J268</f>
        <v>20652.9350214036</v>
      </c>
      <c r="L268" s="55" t="n">
        <f aca="false">+ROUND(K267*$F$315*(A268-A267)/365,2)</f>
        <v>23.29</v>
      </c>
      <c r="M268" s="95" t="n">
        <f aca="false">+M267+L268</f>
        <v>8167.28</v>
      </c>
      <c r="N268" s="54"/>
      <c r="O268" s="55" t="n">
        <f aca="false">-H268</f>
        <v>-0</v>
      </c>
      <c r="P268" s="56" t="n">
        <f aca="false">+P267+O268</f>
        <v>-688655.14831193</v>
      </c>
      <c r="Q268" s="55" t="n">
        <f aca="false">-J268</f>
        <v>-0</v>
      </c>
      <c r="R268" s="56" t="n">
        <f aca="false">+R267+Q268</f>
        <v>-20652.9350214036</v>
      </c>
      <c r="S268" s="56" t="n">
        <f aca="false">+R268+P268</f>
        <v>-709308.083333333</v>
      </c>
      <c r="T268" s="55" t="n">
        <f aca="false">-L268</f>
        <v>-23.29</v>
      </c>
      <c r="U268" s="56" t="n">
        <f aca="false">+U267+T268</f>
        <v>-8167.28</v>
      </c>
      <c r="V268" s="57"/>
    </row>
    <row r="269" customFormat="false" ht="15.75" hidden="false" customHeight="false" outlineLevel="0" collapsed="false">
      <c r="A269" s="69" t="n">
        <v>40633</v>
      </c>
      <c r="B269" s="70" t="s">
        <v>55</v>
      </c>
      <c r="C269" s="71"/>
      <c r="D269" s="72"/>
      <c r="E269" s="73"/>
      <c r="F269" s="74"/>
      <c r="G269" s="54"/>
      <c r="H269" s="75"/>
      <c r="I269" s="76" t="n">
        <f aca="false">+I268+H269</f>
        <v>688655.14831193</v>
      </c>
      <c r="J269" s="78"/>
      <c r="K269" s="76" t="n">
        <f aca="false">+K268+J269</f>
        <v>20652.9350214036</v>
      </c>
      <c r="L269" s="75" t="n">
        <f aca="false">+ROUND(K268*$F$315*(A269-A268)/365,2)</f>
        <v>25.79</v>
      </c>
      <c r="M269" s="97" t="n">
        <f aca="false">+M268+L269</f>
        <v>8193.07</v>
      </c>
      <c r="N269" s="54"/>
      <c r="O269" s="75" t="n">
        <f aca="false">-H269</f>
        <v>-0</v>
      </c>
      <c r="P269" s="76" t="n">
        <f aca="false">+P268+O269</f>
        <v>-688655.14831193</v>
      </c>
      <c r="Q269" s="75" t="n">
        <f aca="false">-J269</f>
        <v>-0</v>
      </c>
      <c r="R269" s="76" t="n">
        <f aca="false">+R268+Q269</f>
        <v>-20652.9350214036</v>
      </c>
      <c r="S269" s="76" t="n">
        <f aca="false">+R269+P269</f>
        <v>-709308.083333333</v>
      </c>
      <c r="T269" s="75" t="n">
        <f aca="false">-L269</f>
        <v>-25.79</v>
      </c>
      <c r="U269" s="76" t="n">
        <f aca="false">+U268+T269</f>
        <v>-8193.07</v>
      </c>
      <c r="V269" s="57"/>
    </row>
    <row r="270" customFormat="false" ht="15.75" hidden="false" customHeight="false" outlineLevel="0" collapsed="false">
      <c r="A270" s="52" t="n">
        <v>40663</v>
      </c>
      <c r="B270" s="45" t="s">
        <v>55</v>
      </c>
      <c r="C270" s="46"/>
      <c r="D270" s="47"/>
      <c r="E270" s="48"/>
      <c r="F270" s="53"/>
      <c r="G270" s="54"/>
      <c r="H270" s="55"/>
      <c r="I270" s="56" t="n">
        <f aca="false">+I269+H270</f>
        <v>688655.14831193</v>
      </c>
      <c r="J270" s="101"/>
      <c r="K270" s="56" t="n">
        <f aca="false">+K269+J270</f>
        <v>20652.9350214036</v>
      </c>
      <c r="L270" s="55" t="n">
        <f aca="false">+ROUND(K269*$F$315*(A270-A269)/365,2)</f>
        <v>24.95</v>
      </c>
      <c r="M270" s="95" t="n">
        <f aca="false">+M269+L270</f>
        <v>8218.02</v>
      </c>
      <c r="N270" s="54"/>
      <c r="O270" s="55" t="n">
        <f aca="false">-H270</f>
        <v>-0</v>
      </c>
      <c r="P270" s="56" t="n">
        <f aca="false">+P269+O270</f>
        <v>-688655.14831193</v>
      </c>
      <c r="Q270" s="55" t="n">
        <f aca="false">-J270</f>
        <v>-0</v>
      </c>
      <c r="R270" s="56" t="n">
        <f aca="false">+R269+Q270</f>
        <v>-20652.9350214036</v>
      </c>
      <c r="S270" s="56" t="n">
        <f aca="false">+R270+P270</f>
        <v>-709308.083333333</v>
      </c>
      <c r="T270" s="55" t="n">
        <f aca="false">-L270</f>
        <v>-24.95</v>
      </c>
      <c r="U270" s="56" t="n">
        <f aca="false">+U269+T270</f>
        <v>-8218.02</v>
      </c>
      <c r="V270" s="57"/>
    </row>
    <row r="271" customFormat="false" ht="15.75" hidden="false" customHeight="false" outlineLevel="0" collapsed="false">
      <c r="A271" s="52" t="n">
        <v>40694</v>
      </c>
      <c r="B271" s="45" t="s">
        <v>55</v>
      </c>
      <c r="C271" s="46"/>
      <c r="D271" s="47"/>
      <c r="E271" s="48"/>
      <c r="F271" s="53"/>
      <c r="G271" s="54"/>
      <c r="H271" s="55"/>
      <c r="I271" s="56" t="n">
        <f aca="false">+I270+H271</f>
        <v>688655.14831193</v>
      </c>
      <c r="J271" s="101"/>
      <c r="K271" s="56" t="n">
        <f aca="false">+K270+J271</f>
        <v>20652.9350214036</v>
      </c>
      <c r="L271" s="55" t="n">
        <f aca="false">+ROUND(K270*$F$315*(A271-A270)/365,2)</f>
        <v>25.79</v>
      </c>
      <c r="M271" s="95" t="n">
        <f aca="false">+M270+L271</f>
        <v>8243.81</v>
      </c>
      <c r="N271" s="54"/>
      <c r="O271" s="55" t="n">
        <f aca="false">-H271</f>
        <v>-0</v>
      </c>
      <c r="P271" s="56" t="n">
        <f aca="false">+P270+O271</f>
        <v>-688655.14831193</v>
      </c>
      <c r="Q271" s="55" t="n">
        <f aca="false">-J271</f>
        <v>-0</v>
      </c>
      <c r="R271" s="56" t="n">
        <f aca="false">+R270+Q271</f>
        <v>-20652.9350214036</v>
      </c>
      <c r="S271" s="56" t="n">
        <f aca="false">+R271+P271</f>
        <v>-709308.083333333</v>
      </c>
      <c r="T271" s="55" t="n">
        <f aca="false">-L271</f>
        <v>-25.79</v>
      </c>
      <c r="U271" s="56" t="n">
        <f aca="false">+U270+T271</f>
        <v>-8243.81</v>
      </c>
      <c r="V271" s="57"/>
    </row>
    <row r="272" customFormat="false" ht="15.75" hidden="false" customHeight="false" outlineLevel="0" collapsed="false">
      <c r="A272" s="69" t="n">
        <v>40724</v>
      </c>
      <c r="B272" s="70" t="s">
        <v>55</v>
      </c>
      <c r="C272" s="71"/>
      <c r="D272" s="72"/>
      <c r="E272" s="73"/>
      <c r="F272" s="74"/>
      <c r="G272" s="54"/>
      <c r="H272" s="75"/>
      <c r="I272" s="76" t="n">
        <f aca="false">+I271+H272</f>
        <v>688655.14831193</v>
      </c>
      <c r="J272" s="78"/>
      <c r="K272" s="76" t="n">
        <f aca="false">+K271+J272</f>
        <v>20652.9350214036</v>
      </c>
      <c r="L272" s="75" t="n">
        <f aca="false">+ROUND(K271*$F$315*(A272-A271)/365,2)</f>
        <v>24.95</v>
      </c>
      <c r="M272" s="97" t="n">
        <f aca="false">+M271+L272</f>
        <v>8268.76</v>
      </c>
      <c r="N272" s="54"/>
      <c r="O272" s="75" t="n">
        <f aca="false">-H272</f>
        <v>-0</v>
      </c>
      <c r="P272" s="76" t="n">
        <f aca="false">+P271+O272</f>
        <v>-688655.14831193</v>
      </c>
      <c r="Q272" s="75" t="n">
        <f aca="false">-J272</f>
        <v>-0</v>
      </c>
      <c r="R272" s="76" t="n">
        <f aca="false">+R271+Q272</f>
        <v>-20652.9350214036</v>
      </c>
      <c r="S272" s="76" t="n">
        <f aca="false">+R272+P272</f>
        <v>-709308.083333333</v>
      </c>
      <c r="T272" s="75" t="n">
        <f aca="false">-L272</f>
        <v>-24.95</v>
      </c>
      <c r="U272" s="76" t="n">
        <f aca="false">+U271+T272</f>
        <v>-8268.76</v>
      </c>
      <c r="V272" s="57"/>
    </row>
    <row r="273" customFormat="false" ht="15.75" hidden="false" customHeight="false" outlineLevel="0" collapsed="false">
      <c r="A273" s="52" t="n">
        <v>40755</v>
      </c>
      <c r="B273" s="45" t="s">
        <v>55</v>
      </c>
      <c r="C273" s="46"/>
      <c r="D273" s="47"/>
      <c r="E273" s="48"/>
      <c r="F273" s="53"/>
      <c r="G273" s="54"/>
      <c r="H273" s="55"/>
      <c r="I273" s="56" t="n">
        <f aca="false">+I272+H273</f>
        <v>688655.14831193</v>
      </c>
      <c r="J273" s="101"/>
      <c r="K273" s="56" t="n">
        <f aca="false">+K272+J273</f>
        <v>20652.9350214036</v>
      </c>
      <c r="L273" s="55" t="n">
        <f aca="false">+ROUND(K272*$F$315*(A273-A272)/365,2)</f>
        <v>25.79</v>
      </c>
      <c r="M273" s="95" t="n">
        <f aca="false">+M272+L273</f>
        <v>8294.55</v>
      </c>
      <c r="N273" s="54"/>
      <c r="O273" s="55" t="n">
        <f aca="false">-H273</f>
        <v>-0</v>
      </c>
      <c r="P273" s="56" t="n">
        <f aca="false">+P272+O273</f>
        <v>-688655.14831193</v>
      </c>
      <c r="Q273" s="55" t="n">
        <f aca="false">-J273</f>
        <v>-0</v>
      </c>
      <c r="R273" s="56" t="n">
        <f aca="false">+R272+Q273</f>
        <v>-20652.9350214036</v>
      </c>
      <c r="S273" s="56" t="n">
        <f aca="false">+R273+P273</f>
        <v>-709308.083333333</v>
      </c>
      <c r="T273" s="55" t="n">
        <f aca="false">-L273</f>
        <v>-25.79</v>
      </c>
      <c r="U273" s="56" t="n">
        <f aca="false">+U272+T273</f>
        <v>-8294.55</v>
      </c>
      <c r="V273" s="57"/>
    </row>
    <row r="274" customFormat="false" ht="15.75" hidden="false" customHeight="false" outlineLevel="0" collapsed="false">
      <c r="A274" s="52" t="n">
        <v>40786</v>
      </c>
      <c r="B274" s="45" t="s">
        <v>55</v>
      </c>
      <c r="C274" s="46"/>
      <c r="D274" s="47"/>
      <c r="E274" s="48"/>
      <c r="F274" s="53"/>
      <c r="G274" s="54"/>
      <c r="H274" s="55"/>
      <c r="I274" s="56" t="n">
        <f aca="false">+I273+H274</f>
        <v>688655.14831193</v>
      </c>
      <c r="J274" s="101"/>
      <c r="K274" s="56" t="n">
        <f aca="false">+K273+J274</f>
        <v>20652.9350214036</v>
      </c>
      <c r="L274" s="55" t="n">
        <f aca="false">+ROUND(K273*$F$315*(A274-A273)/365,2)</f>
        <v>25.79</v>
      </c>
      <c r="M274" s="95" t="n">
        <f aca="false">+M273+L274</f>
        <v>8320.34</v>
      </c>
      <c r="N274" s="54"/>
      <c r="O274" s="55" t="n">
        <f aca="false">-H274</f>
        <v>-0</v>
      </c>
      <c r="P274" s="56" t="n">
        <f aca="false">+P273+O274</f>
        <v>-688655.14831193</v>
      </c>
      <c r="Q274" s="55" t="n">
        <f aca="false">-J274</f>
        <v>-0</v>
      </c>
      <c r="R274" s="56" t="n">
        <f aca="false">+R273+Q274</f>
        <v>-20652.9350214036</v>
      </c>
      <c r="S274" s="56" t="n">
        <f aca="false">+R274+P274</f>
        <v>-709308.083333333</v>
      </c>
      <c r="T274" s="55" t="n">
        <f aca="false">-L274</f>
        <v>-25.79</v>
      </c>
      <c r="U274" s="56" t="n">
        <f aca="false">+U273+T274</f>
        <v>-8320.34</v>
      </c>
      <c r="V274" s="57"/>
    </row>
    <row r="275" customFormat="false" ht="15.75" hidden="false" customHeight="false" outlineLevel="0" collapsed="false">
      <c r="A275" s="69" t="n">
        <v>40816</v>
      </c>
      <c r="B275" s="70" t="s">
        <v>55</v>
      </c>
      <c r="C275" s="71"/>
      <c r="D275" s="72"/>
      <c r="E275" s="73"/>
      <c r="F275" s="74"/>
      <c r="G275" s="54"/>
      <c r="H275" s="75"/>
      <c r="I275" s="76" t="n">
        <f aca="false">+I274+H275</f>
        <v>688655.14831193</v>
      </c>
      <c r="J275" s="78"/>
      <c r="K275" s="76" t="n">
        <f aca="false">+K274+J275</f>
        <v>20652.9350214036</v>
      </c>
      <c r="L275" s="75" t="n">
        <f aca="false">+ROUND(K274*$F$315*(A275-A274)/365,2)</f>
        <v>24.95</v>
      </c>
      <c r="M275" s="97" t="n">
        <f aca="false">+M274+L275</f>
        <v>8345.29000000001</v>
      </c>
      <c r="N275" s="54"/>
      <c r="O275" s="75" t="n">
        <f aca="false">-H275</f>
        <v>-0</v>
      </c>
      <c r="P275" s="76" t="n">
        <f aca="false">+P274+O275</f>
        <v>-688655.14831193</v>
      </c>
      <c r="Q275" s="75" t="n">
        <f aca="false">-J275</f>
        <v>-0</v>
      </c>
      <c r="R275" s="76" t="n">
        <f aca="false">+R274+Q275</f>
        <v>-20652.9350214036</v>
      </c>
      <c r="S275" s="76" t="n">
        <f aca="false">+R275+P275</f>
        <v>-709308.083333333</v>
      </c>
      <c r="T275" s="75" t="n">
        <f aca="false">-L275</f>
        <v>-24.95</v>
      </c>
      <c r="U275" s="76" t="n">
        <f aca="false">+U274+T275</f>
        <v>-8345.29000000001</v>
      </c>
      <c r="V275" s="57"/>
    </row>
    <row r="276" customFormat="false" ht="15.75" hidden="false" customHeight="false" outlineLevel="0" collapsed="false">
      <c r="A276" s="52" t="n">
        <v>40847</v>
      </c>
      <c r="B276" s="45" t="s">
        <v>55</v>
      </c>
      <c r="C276" s="46"/>
      <c r="D276" s="47"/>
      <c r="E276" s="48"/>
      <c r="F276" s="53"/>
      <c r="G276" s="54"/>
      <c r="H276" s="55"/>
      <c r="I276" s="56" t="n">
        <f aca="false">+I275+H276</f>
        <v>688655.14831193</v>
      </c>
      <c r="J276" s="101"/>
      <c r="K276" s="56" t="n">
        <f aca="false">+K275+J276</f>
        <v>20652.9350214036</v>
      </c>
      <c r="L276" s="55" t="n">
        <f aca="false">+ROUND(K275*$F$315*(A276-A275)/365,2)</f>
        <v>25.79</v>
      </c>
      <c r="M276" s="95" t="n">
        <f aca="false">+M275+L276</f>
        <v>8371.08000000001</v>
      </c>
      <c r="N276" s="54"/>
      <c r="O276" s="55" t="n">
        <f aca="false">-H276</f>
        <v>-0</v>
      </c>
      <c r="P276" s="56" t="n">
        <f aca="false">+P275+O276</f>
        <v>-688655.14831193</v>
      </c>
      <c r="Q276" s="55" t="n">
        <f aca="false">-J276</f>
        <v>-0</v>
      </c>
      <c r="R276" s="56" t="n">
        <f aca="false">+R275+Q276</f>
        <v>-20652.9350214036</v>
      </c>
      <c r="S276" s="56" t="n">
        <f aca="false">+R276+P276</f>
        <v>-709308.083333333</v>
      </c>
      <c r="T276" s="55" t="n">
        <f aca="false">-L276</f>
        <v>-25.79</v>
      </c>
      <c r="U276" s="56" t="n">
        <f aca="false">+U275+T276</f>
        <v>-8371.08000000001</v>
      </c>
      <c r="V276" s="57"/>
    </row>
    <row r="277" customFormat="false" ht="15.75" hidden="false" customHeight="false" outlineLevel="0" collapsed="false">
      <c r="A277" s="52" t="n">
        <v>40877</v>
      </c>
      <c r="B277" s="45" t="s">
        <v>55</v>
      </c>
      <c r="C277" s="46"/>
      <c r="D277" s="47"/>
      <c r="E277" s="48"/>
      <c r="F277" s="53"/>
      <c r="G277" s="54"/>
      <c r="H277" s="55"/>
      <c r="I277" s="56" t="n">
        <f aca="false">+I276+H277</f>
        <v>688655.14831193</v>
      </c>
      <c r="J277" s="101"/>
      <c r="K277" s="56" t="n">
        <f aca="false">+K276+J277</f>
        <v>20652.9350214036</v>
      </c>
      <c r="L277" s="55" t="n">
        <f aca="false">+ROUND(K276*$F$315*(A277-A276)/365,2)</f>
        <v>24.95</v>
      </c>
      <c r="M277" s="95" t="n">
        <f aca="false">+M276+L277</f>
        <v>8396.03000000001</v>
      </c>
      <c r="N277" s="54"/>
      <c r="O277" s="55" t="n">
        <f aca="false">-H277</f>
        <v>-0</v>
      </c>
      <c r="P277" s="56" t="n">
        <f aca="false">+P276+O277</f>
        <v>-688655.14831193</v>
      </c>
      <c r="Q277" s="55" t="n">
        <f aca="false">-J277</f>
        <v>-0</v>
      </c>
      <c r="R277" s="56" t="n">
        <f aca="false">+R276+Q277</f>
        <v>-20652.9350214036</v>
      </c>
      <c r="S277" s="56" t="n">
        <f aca="false">+R277+P277</f>
        <v>-709308.083333333</v>
      </c>
      <c r="T277" s="55" t="n">
        <f aca="false">-L277</f>
        <v>-24.95</v>
      </c>
      <c r="U277" s="56" t="n">
        <f aca="false">+U276+T277</f>
        <v>-8396.03000000001</v>
      </c>
      <c r="V277" s="57"/>
    </row>
    <row r="278" customFormat="false" ht="15.75" hidden="false" customHeight="false" outlineLevel="0" collapsed="false">
      <c r="A278" s="52" t="n">
        <v>40908</v>
      </c>
      <c r="B278" s="45" t="s">
        <v>55</v>
      </c>
      <c r="C278" s="46"/>
      <c r="D278" s="47"/>
      <c r="E278" s="48"/>
      <c r="F278" s="60"/>
      <c r="G278" s="54"/>
      <c r="H278" s="55"/>
      <c r="I278" s="56" t="n">
        <f aca="false">+I277+H278</f>
        <v>688655.14831193</v>
      </c>
      <c r="J278" s="101"/>
      <c r="K278" s="56" t="n">
        <f aca="false">+K277+J278</f>
        <v>20652.9350214036</v>
      </c>
      <c r="L278" s="55" t="n">
        <f aca="false">+ROUND(K277*$F$315*(A278-A277)/365,2)</f>
        <v>25.79</v>
      </c>
      <c r="M278" s="95" t="n">
        <f aca="false">+M277+L278</f>
        <v>8421.82000000001</v>
      </c>
      <c r="N278" s="54"/>
      <c r="O278" s="55" t="n">
        <f aca="false">-H278</f>
        <v>-0</v>
      </c>
      <c r="P278" s="56" t="n">
        <f aca="false">+P277+O278</f>
        <v>-688655.14831193</v>
      </c>
      <c r="Q278" s="55" t="n">
        <f aca="false">-J278</f>
        <v>-0</v>
      </c>
      <c r="R278" s="56" t="n">
        <f aca="false">+R277+Q278</f>
        <v>-20652.9350214036</v>
      </c>
      <c r="S278" s="56" t="n">
        <f aca="false">+R278+P278</f>
        <v>-709308.083333333</v>
      </c>
      <c r="T278" s="55" t="n">
        <f aca="false">-L278</f>
        <v>-25.79</v>
      </c>
      <c r="U278" s="56" t="n">
        <f aca="false">+U277+T278</f>
        <v>-8421.82000000001</v>
      </c>
      <c r="V278" s="57"/>
    </row>
    <row r="279" customFormat="false" ht="15.75" hidden="false" customHeight="false" outlineLevel="0" collapsed="false">
      <c r="A279" s="80"/>
      <c r="B279" s="102"/>
      <c r="C279" s="127"/>
      <c r="D279" s="128"/>
      <c r="E279" s="129"/>
      <c r="F279" s="103" t="n">
        <f aca="false">+M279-M265</f>
        <v>303.620000000008</v>
      </c>
      <c r="G279" s="54"/>
      <c r="H279" s="86"/>
      <c r="I279" s="87" t="n">
        <f aca="false">+I278+H279</f>
        <v>688655.14831193</v>
      </c>
      <c r="J279" s="86"/>
      <c r="K279" s="87" t="n">
        <f aca="false">+K278+J279</f>
        <v>20652.9350214036</v>
      </c>
      <c r="L279" s="132"/>
      <c r="M279" s="131" t="n">
        <f aca="false">+M278+L279</f>
        <v>8421.82000000001</v>
      </c>
      <c r="N279" s="54"/>
      <c r="O279" s="86" t="n">
        <f aca="false">-H279</f>
        <v>-0</v>
      </c>
      <c r="P279" s="87" t="n">
        <f aca="false">+P278+O279</f>
        <v>-688655.14831193</v>
      </c>
      <c r="Q279" s="86" t="n">
        <f aca="false">-J279</f>
        <v>-0</v>
      </c>
      <c r="R279" s="87" t="n">
        <f aca="false">+R278+Q279</f>
        <v>-20652.9350214036</v>
      </c>
      <c r="S279" s="87" t="n">
        <f aca="false">+R279+P279</f>
        <v>-709308.083333333</v>
      </c>
      <c r="T279" s="86" t="n">
        <f aca="false">-L279</f>
        <v>-0</v>
      </c>
      <c r="U279" s="87" t="n">
        <f aca="false">+U278+T279</f>
        <v>-8421.82000000001</v>
      </c>
      <c r="V279" s="57"/>
    </row>
    <row r="280" customFormat="false" ht="15.75" hidden="false" customHeight="false" outlineLevel="0" collapsed="false">
      <c r="A280" s="44" t="s">
        <v>64</v>
      </c>
      <c r="B280" s="45"/>
      <c r="C280" s="46"/>
      <c r="D280" s="47"/>
      <c r="E280" s="48"/>
      <c r="F280" s="53"/>
      <c r="G280" s="54"/>
      <c r="H280" s="55"/>
      <c r="I280" s="56" t="n">
        <f aca="false">+I279+H280</f>
        <v>688655.14831193</v>
      </c>
      <c r="J280" s="101"/>
      <c r="K280" s="56" t="n">
        <f aca="false">+K279+J280</f>
        <v>20652.9350214036</v>
      </c>
      <c r="L280" s="133"/>
      <c r="M280" s="95" t="n">
        <f aca="false">+M279+L280</f>
        <v>8421.82000000001</v>
      </c>
      <c r="N280" s="54"/>
      <c r="O280" s="55" t="n">
        <f aca="false">-H280</f>
        <v>-0</v>
      </c>
      <c r="P280" s="56" t="n">
        <f aca="false">+P279+O280</f>
        <v>-688655.14831193</v>
      </c>
      <c r="Q280" s="55" t="n">
        <f aca="false">-J280</f>
        <v>-0</v>
      </c>
      <c r="R280" s="56" t="n">
        <f aca="false">+R279+Q280</f>
        <v>-20652.9350214036</v>
      </c>
      <c r="S280" s="56" t="n">
        <f aca="false">+R280+P280</f>
        <v>-709308.083333333</v>
      </c>
      <c r="T280" s="55" t="n">
        <f aca="false">-L280</f>
        <v>-0</v>
      </c>
      <c r="U280" s="56" t="n">
        <f aca="false">+U279+T280</f>
        <v>-8421.82000000001</v>
      </c>
      <c r="V280" s="57"/>
    </row>
    <row r="281" customFormat="false" ht="15.75" hidden="false" customHeight="false" outlineLevel="0" collapsed="false">
      <c r="A281" s="52" t="n">
        <v>40939</v>
      </c>
      <c r="B281" s="45" t="s">
        <v>55</v>
      </c>
      <c r="C281" s="46"/>
      <c r="D281" s="47"/>
      <c r="E281" s="48"/>
      <c r="F281" s="53"/>
      <c r="G281" s="54"/>
      <c r="H281" s="55"/>
      <c r="I281" s="56" t="n">
        <f aca="false">+I280+H281</f>
        <v>688655.14831193</v>
      </c>
      <c r="J281" s="101"/>
      <c r="K281" s="56" t="n">
        <f aca="false">+K280+J281</f>
        <v>20652.9350214036</v>
      </c>
      <c r="L281" s="55" t="n">
        <f aca="false">+ROUND(K280*$F$316*(A281-A278)/365,2)</f>
        <v>25.79</v>
      </c>
      <c r="M281" s="95" t="n">
        <f aca="false">+M280+L281</f>
        <v>8447.61000000001</v>
      </c>
      <c r="N281" s="54"/>
      <c r="O281" s="55" t="n">
        <f aca="false">-H281</f>
        <v>-0</v>
      </c>
      <c r="P281" s="56" t="n">
        <f aca="false">+P280+O281</f>
        <v>-688655.14831193</v>
      </c>
      <c r="Q281" s="55" t="n">
        <f aca="false">-J281</f>
        <v>-0</v>
      </c>
      <c r="R281" s="56" t="n">
        <f aca="false">+R280+Q281</f>
        <v>-20652.9350214036</v>
      </c>
      <c r="S281" s="56" t="n">
        <f aca="false">+R281+P281</f>
        <v>-709308.083333333</v>
      </c>
      <c r="T281" s="55" t="n">
        <f aca="false">-L281</f>
        <v>-25.79</v>
      </c>
      <c r="U281" s="56" t="n">
        <f aca="false">+U280+T281</f>
        <v>-8447.61000000001</v>
      </c>
      <c r="V281" s="57"/>
    </row>
    <row r="282" customFormat="false" ht="15.75" hidden="false" customHeight="false" outlineLevel="0" collapsed="false">
      <c r="A282" s="52" t="n">
        <v>40968</v>
      </c>
      <c r="B282" s="45" t="s">
        <v>55</v>
      </c>
      <c r="C282" s="46"/>
      <c r="D282" s="47"/>
      <c r="E282" s="48"/>
      <c r="F282" s="53"/>
      <c r="G282" s="54"/>
      <c r="H282" s="55"/>
      <c r="I282" s="56" t="n">
        <f aca="false">+I281+H282</f>
        <v>688655.14831193</v>
      </c>
      <c r="J282" s="101"/>
      <c r="K282" s="56" t="n">
        <f aca="false">+K281+J282</f>
        <v>20652.9350214036</v>
      </c>
      <c r="L282" s="55" t="n">
        <f aca="false">+ROUND(K281*$F$316*(A282-A281)/365,2)</f>
        <v>24.12</v>
      </c>
      <c r="M282" s="95" t="n">
        <f aca="false">+M281+L282</f>
        <v>8471.73000000001</v>
      </c>
      <c r="N282" s="54"/>
      <c r="O282" s="55" t="n">
        <f aca="false">-H282</f>
        <v>-0</v>
      </c>
      <c r="P282" s="56" t="n">
        <f aca="false">+P281+O282</f>
        <v>-688655.14831193</v>
      </c>
      <c r="Q282" s="55" t="n">
        <f aca="false">-J282</f>
        <v>-0</v>
      </c>
      <c r="R282" s="56" t="n">
        <f aca="false">+R281+Q282</f>
        <v>-20652.9350214036</v>
      </c>
      <c r="S282" s="56" t="n">
        <f aca="false">+R282+P282</f>
        <v>-709308.083333333</v>
      </c>
      <c r="T282" s="55" t="n">
        <f aca="false">-L282</f>
        <v>-24.12</v>
      </c>
      <c r="U282" s="56" t="n">
        <f aca="false">+U281+T282</f>
        <v>-8471.73000000001</v>
      </c>
      <c r="V282" s="57"/>
    </row>
    <row r="283" customFormat="false" ht="15.75" hidden="false" customHeight="false" outlineLevel="0" collapsed="false">
      <c r="A283" s="69" t="n">
        <v>40999</v>
      </c>
      <c r="B283" s="70" t="s">
        <v>55</v>
      </c>
      <c r="C283" s="71"/>
      <c r="D283" s="72"/>
      <c r="E283" s="73"/>
      <c r="F283" s="74"/>
      <c r="G283" s="54"/>
      <c r="H283" s="75"/>
      <c r="I283" s="76" t="n">
        <f aca="false">+I282+H283</f>
        <v>688655.14831193</v>
      </c>
      <c r="J283" s="78"/>
      <c r="K283" s="76" t="n">
        <f aca="false">+K282+J283</f>
        <v>20652.9350214036</v>
      </c>
      <c r="L283" s="75" t="n">
        <f aca="false">+ROUND(K282*$F$316*(A283-A282)/365,2)</f>
        <v>25.79</v>
      </c>
      <c r="M283" s="97" t="n">
        <f aca="false">+M282+L283</f>
        <v>8497.52000000001</v>
      </c>
      <c r="N283" s="54"/>
      <c r="O283" s="75" t="n">
        <f aca="false">-H283</f>
        <v>-0</v>
      </c>
      <c r="P283" s="76" t="n">
        <f aca="false">+P282+O283</f>
        <v>-688655.14831193</v>
      </c>
      <c r="Q283" s="75" t="n">
        <f aca="false">-J283</f>
        <v>-0</v>
      </c>
      <c r="R283" s="76" t="n">
        <f aca="false">+R282+Q283</f>
        <v>-20652.9350214036</v>
      </c>
      <c r="S283" s="76" t="n">
        <f aca="false">+R283+P283</f>
        <v>-709308.083333333</v>
      </c>
      <c r="T283" s="75" t="n">
        <f aca="false">-L283</f>
        <v>-25.79</v>
      </c>
      <c r="U283" s="76" t="n">
        <f aca="false">+U282+T283</f>
        <v>-8497.52000000001</v>
      </c>
      <c r="V283" s="57"/>
    </row>
    <row r="284" customFormat="false" ht="15.75" hidden="false" customHeight="false" outlineLevel="0" collapsed="false">
      <c r="A284" s="52" t="n">
        <v>41029</v>
      </c>
      <c r="B284" s="45" t="s">
        <v>55</v>
      </c>
      <c r="C284" s="46"/>
      <c r="D284" s="47"/>
      <c r="E284" s="48"/>
      <c r="F284" s="53"/>
      <c r="G284" s="54"/>
      <c r="H284" s="55"/>
      <c r="I284" s="56" t="n">
        <f aca="false">+I283+H284</f>
        <v>688655.14831193</v>
      </c>
      <c r="J284" s="101"/>
      <c r="K284" s="56" t="n">
        <f aca="false">+K283+J284</f>
        <v>20652.9350214036</v>
      </c>
      <c r="L284" s="55" t="n">
        <f aca="false">+ROUND(K283*$F$316*(A284-A283)/365,2)</f>
        <v>24.95</v>
      </c>
      <c r="M284" s="95" t="n">
        <f aca="false">+M283+L284</f>
        <v>8522.47000000001</v>
      </c>
      <c r="N284" s="54"/>
      <c r="O284" s="55" t="n">
        <f aca="false">-H284</f>
        <v>-0</v>
      </c>
      <c r="P284" s="56" t="n">
        <f aca="false">+P283+O284</f>
        <v>-688655.14831193</v>
      </c>
      <c r="Q284" s="55" t="n">
        <f aca="false">-J284</f>
        <v>-0</v>
      </c>
      <c r="R284" s="56" t="n">
        <f aca="false">+R283+Q284</f>
        <v>-20652.9350214036</v>
      </c>
      <c r="S284" s="56" t="n">
        <f aca="false">+R284+P284</f>
        <v>-709308.083333333</v>
      </c>
      <c r="T284" s="55" t="n">
        <f aca="false">-L284</f>
        <v>-24.95</v>
      </c>
      <c r="U284" s="56" t="n">
        <f aca="false">+U283+T284</f>
        <v>-8522.47000000001</v>
      </c>
      <c r="V284" s="57"/>
    </row>
    <row r="285" customFormat="false" ht="15.75" hidden="false" customHeight="false" outlineLevel="0" collapsed="false">
      <c r="A285" s="80"/>
      <c r="B285" s="102"/>
      <c r="C285" s="127"/>
      <c r="D285" s="128"/>
      <c r="E285" s="129"/>
      <c r="F285" s="103" t="n">
        <f aca="false">+M285-M279</f>
        <v>100.650000000003</v>
      </c>
      <c r="G285" s="54"/>
      <c r="H285" s="86"/>
      <c r="I285" s="87" t="n">
        <f aca="false">+I284+H285</f>
        <v>688655.14831193</v>
      </c>
      <c r="J285" s="86"/>
      <c r="K285" s="87" t="n">
        <f aca="false">+K284+J285</f>
        <v>20652.9350214036</v>
      </c>
      <c r="L285" s="132"/>
      <c r="M285" s="131" t="n">
        <f aca="false">+M284+L285</f>
        <v>8522.47000000001</v>
      </c>
      <c r="N285" s="54"/>
      <c r="O285" s="86" t="n">
        <f aca="false">-H285</f>
        <v>-0</v>
      </c>
      <c r="P285" s="87" t="n">
        <f aca="false">+P284+O285</f>
        <v>-688655.14831193</v>
      </c>
      <c r="Q285" s="86" t="n">
        <f aca="false">-J285</f>
        <v>-0</v>
      </c>
      <c r="R285" s="87" t="n">
        <f aca="false">+R284+Q285</f>
        <v>-20652.9350214036</v>
      </c>
      <c r="S285" s="87" t="n">
        <f aca="false">+R285+P285</f>
        <v>-709308.083333333</v>
      </c>
      <c r="T285" s="86" t="n">
        <f aca="false">-L285</f>
        <v>-0</v>
      </c>
      <c r="U285" s="87" t="n">
        <f aca="false">+U284+T285</f>
        <v>-8522.47000000001</v>
      </c>
      <c r="V285" s="57"/>
    </row>
    <row r="286" customFormat="false" ht="16.5" hidden="false" customHeight="false" outlineLevel="0" collapsed="false">
      <c r="A286" s="52"/>
      <c r="B286" s="45"/>
      <c r="C286" s="46"/>
      <c r="D286" s="46"/>
      <c r="E286" s="48"/>
      <c r="F286" s="53"/>
      <c r="G286" s="54"/>
      <c r="H286" s="55"/>
      <c r="I286" s="56"/>
      <c r="J286" s="55"/>
      <c r="K286" s="134"/>
      <c r="L286" s="55"/>
      <c r="M286" s="56"/>
      <c r="N286" s="54"/>
      <c r="O286" s="55"/>
      <c r="P286" s="56"/>
      <c r="Q286" s="55"/>
      <c r="R286" s="56"/>
      <c r="S286" s="56"/>
      <c r="T286" s="55"/>
      <c r="U286" s="56"/>
    </row>
    <row r="287" customFormat="false" ht="16.5" hidden="false" customHeight="false" outlineLevel="0" collapsed="false">
      <c r="A287" s="135" t="s">
        <v>27</v>
      </c>
      <c r="B287" s="136"/>
      <c r="C287" s="137" t="n">
        <f aca="false">SUM(C9:C286)</f>
        <v>710750.083333333</v>
      </c>
      <c r="D287" s="138" t="n">
        <f aca="false">SUM(D9:D286)</f>
        <v>-1442</v>
      </c>
      <c r="E287" s="138" t="n">
        <f aca="false">SUM(E9:E286)</f>
        <v>-688655.14831193</v>
      </c>
      <c r="F287" s="139" t="n">
        <f aca="false">SUM(F9:F286)-F209</f>
        <v>8522.47000000001</v>
      </c>
      <c r="G287" s="140" t="n">
        <f aca="false">SUM(G9:G286)</f>
        <v>0</v>
      </c>
      <c r="H287" s="137" t="n">
        <f aca="false">SUM(H9:H286)</f>
        <v>688655.14831193</v>
      </c>
      <c r="I287" s="141"/>
      <c r="J287" s="137" t="n">
        <f aca="false">SUM(J9:J286)</f>
        <v>20652.9350214036</v>
      </c>
      <c r="K287" s="141"/>
      <c r="L287" s="137" t="n">
        <f aca="false">SUM(L9:L286)</f>
        <v>8522.47</v>
      </c>
      <c r="M287" s="142"/>
      <c r="N287" s="140" t="n">
        <f aca="false">SUM(N9:N286)</f>
        <v>0</v>
      </c>
      <c r="O287" s="137" t="n">
        <f aca="false">SUM(O9:O286)</f>
        <v>-688655.14831193</v>
      </c>
      <c r="P287" s="141"/>
      <c r="Q287" s="137" t="n">
        <f aca="false">SUM(Q9:Q286)</f>
        <v>-20652.9350214036</v>
      </c>
      <c r="R287" s="141"/>
      <c r="S287" s="141"/>
      <c r="T287" s="137" t="n">
        <f aca="false">SUM(T9:T286)</f>
        <v>-8522.47</v>
      </c>
      <c r="U287" s="141"/>
    </row>
    <row r="288" customFormat="false" ht="16.5" hidden="false" customHeight="false" outlineLevel="0" collapsed="false">
      <c r="A288" s="143"/>
      <c r="B288" s="144"/>
      <c r="C288" s="145"/>
      <c r="D288" s="146" t="n">
        <f aca="false">+C287</f>
        <v>710750.083333333</v>
      </c>
      <c r="E288" s="146" t="n">
        <f aca="false">+D289</f>
        <v>709308.083333333</v>
      </c>
      <c r="F288" s="147" t="n">
        <f aca="false">+J287</f>
        <v>20652.9350214036</v>
      </c>
      <c r="H288" s="145"/>
      <c r="I288" s="5"/>
      <c r="K288" s="148"/>
      <c r="M288" s="149"/>
      <c r="O288" s="150" t="n">
        <f aca="false">+H287+O287</f>
        <v>0</v>
      </c>
      <c r="Q288" s="150" t="n">
        <f aca="false">+J287+Q287</f>
        <v>0</v>
      </c>
      <c r="T288" s="150" t="n">
        <f aca="false">+L287+T287</f>
        <v>0</v>
      </c>
    </row>
    <row r="289" customFormat="false" ht="16.5" hidden="false" customHeight="false" outlineLevel="0" collapsed="false">
      <c r="A289" s="143"/>
      <c r="B289" s="5"/>
      <c r="C289" s="54"/>
      <c r="D289" s="142" t="n">
        <f aca="false">+SUM(D287:D288)</f>
        <v>709308.083333333</v>
      </c>
      <c r="E289" s="142" t="n">
        <f aca="false">+SUM(E287:E288)</f>
        <v>20652.9350214036</v>
      </c>
      <c r="F289" s="151" t="n">
        <f aca="false">+SUM(F287:F288)</f>
        <v>29175.4050214036</v>
      </c>
      <c r="H289" s="54"/>
      <c r="I289" s="54"/>
      <c r="K289" s="152"/>
      <c r="M289" s="153"/>
      <c r="O289" s="154"/>
      <c r="P289" s="20"/>
      <c r="Q289" s="39"/>
      <c r="R289" s="155"/>
      <c r="S289" s="155"/>
      <c r="T289" s="20"/>
    </row>
    <row r="290" customFormat="false" ht="15.75" hidden="false" customHeight="false" outlineLevel="0" collapsed="false">
      <c r="A290" s="143"/>
      <c r="B290" s="5"/>
      <c r="E290" s="150" t="n">
        <f aca="false">+E289-J287</f>
        <v>0</v>
      </c>
      <c r="F290" s="153"/>
      <c r="H290" s="54"/>
      <c r="I290" s="54"/>
      <c r="J290" s="54"/>
      <c r="K290" s="152"/>
      <c r="L290" s="156"/>
      <c r="M290" s="153"/>
      <c r="O290" s="154"/>
      <c r="P290" s="20"/>
      <c r="Q290" s="39"/>
      <c r="R290" s="155"/>
      <c r="S290" s="155"/>
      <c r="T290" s="20"/>
    </row>
    <row r="291" customFormat="false" ht="15.75" hidden="false" customHeight="false" outlineLevel="0" collapsed="false">
      <c r="A291" s="157" t="s">
        <v>65</v>
      </c>
      <c r="B291" s="5"/>
      <c r="F291" s="153"/>
      <c r="H291" s="54"/>
      <c r="I291" s="54"/>
      <c r="J291" s="156"/>
      <c r="K291" s="152"/>
      <c r="L291" s="156"/>
      <c r="M291" s="153"/>
      <c r="O291" s="154"/>
      <c r="P291" s="20"/>
      <c r="Q291" s="39"/>
      <c r="R291" s="155"/>
      <c r="S291" s="155"/>
      <c r="T291" s="20"/>
    </row>
    <row r="292" customFormat="false" ht="15.75" hidden="false" customHeight="false" outlineLevel="0" collapsed="false">
      <c r="A292" s="143"/>
      <c r="B292" s="5"/>
      <c r="F292" s="158"/>
      <c r="H292" s="54"/>
      <c r="I292" s="6"/>
      <c r="J292" s="54"/>
      <c r="K292" s="6"/>
      <c r="L292" s="54"/>
      <c r="M292" s="158"/>
      <c r="O292" s="159"/>
      <c r="P292" s="20"/>
      <c r="Q292" s="156"/>
      <c r="R292" s="6"/>
      <c r="S292" s="6"/>
      <c r="T292" s="20"/>
    </row>
    <row r="293" customFormat="false" ht="16.5" hidden="false" customHeight="false" outlineLevel="0" collapsed="false">
      <c r="A293" s="160" t="s">
        <v>66</v>
      </c>
      <c r="B293" s="2" t="s">
        <v>67</v>
      </c>
      <c r="F293" s="161"/>
      <c r="I293" s="161" t="n">
        <v>47086</v>
      </c>
      <c r="J293" s="162" t="s">
        <v>68</v>
      </c>
      <c r="K293" s="162" t="n">
        <v>3</v>
      </c>
      <c r="L293" s="2" t="s">
        <v>69</v>
      </c>
      <c r="M293" s="163" t="n">
        <f aca="false">+I293/K293</f>
        <v>15695.3333333333</v>
      </c>
      <c r="O293" s="20"/>
      <c r="P293" s="20"/>
      <c r="Q293" s="6"/>
      <c r="R293" s="6"/>
      <c r="S293" s="6"/>
      <c r="T293" s="20"/>
    </row>
    <row r="294" customFormat="false" ht="15.75" hidden="false" customHeight="false" outlineLevel="0" collapsed="false">
      <c r="A294" s="160"/>
      <c r="F294" s="161"/>
      <c r="I294" s="161"/>
      <c r="J294" s="162"/>
      <c r="K294" s="162"/>
      <c r="M294" s="164"/>
      <c r="O294" s="20"/>
      <c r="P294" s="20"/>
      <c r="Q294" s="6"/>
      <c r="R294" s="6"/>
      <c r="S294" s="6"/>
      <c r="T294" s="20"/>
    </row>
    <row r="295" customFormat="false" ht="16.5" hidden="false" customHeight="false" outlineLevel="0" collapsed="false">
      <c r="A295" s="160" t="s">
        <v>70</v>
      </c>
      <c r="B295" s="2" t="s">
        <v>71</v>
      </c>
      <c r="C295" s="2"/>
      <c r="F295" s="161"/>
      <c r="I295" s="165" t="n">
        <v>154547</v>
      </c>
      <c r="J295" s="162" t="s">
        <v>68</v>
      </c>
      <c r="K295" s="162" t="n">
        <v>12</v>
      </c>
      <c r="L295" s="2" t="s">
        <v>69</v>
      </c>
      <c r="M295" s="163" t="n">
        <f aca="false">+I295/K295</f>
        <v>12878.9166666667</v>
      </c>
      <c r="O295" s="20"/>
      <c r="P295" s="20"/>
      <c r="Q295" s="20"/>
      <c r="R295" s="20"/>
      <c r="S295" s="20"/>
      <c r="T295" s="20"/>
    </row>
    <row r="296" customFormat="false" ht="15.75" hidden="false" customHeight="false" outlineLevel="0" collapsed="false">
      <c r="A296" s="160"/>
      <c r="B296" s="2" t="s">
        <v>72</v>
      </c>
      <c r="F296" s="161"/>
      <c r="I296" s="166"/>
      <c r="J296" s="162"/>
      <c r="K296" s="162"/>
      <c r="M296" s="161"/>
    </row>
    <row r="297" customFormat="false" ht="15.75" hidden="false" customHeight="false" outlineLevel="0" collapsed="false">
      <c r="A297" s="160"/>
      <c r="F297" s="161"/>
      <c r="I297" s="166"/>
      <c r="J297" s="162"/>
      <c r="K297" s="162"/>
      <c r="M297" s="161"/>
    </row>
    <row r="298" customFormat="false" ht="16.5" hidden="false" customHeight="false" outlineLevel="0" collapsed="false">
      <c r="A298" s="160" t="s">
        <v>73</v>
      </c>
      <c r="B298" s="2" t="s">
        <v>74</v>
      </c>
      <c r="F298" s="161"/>
      <c r="I298" s="165" t="n">
        <f aca="false">+I295+I293</f>
        <v>201633</v>
      </c>
      <c r="J298" s="162" t="s">
        <v>68</v>
      </c>
      <c r="K298" s="162" t="n">
        <v>12</v>
      </c>
      <c r="L298" s="2" t="s">
        <v>69</v>
      </c>
      <c r="M298" s="163" t="n">
        <f aca="false">+I298/K298</f>
        <v>16802.75</v>
      </c>
    </row>
    <row r="299" customFormat="false" ht="15.75" hidden="false" customHeight="false" outlineLevel="0" collapsed="false">
      <c r="A299" s="160"/>
      <c r="F299" s="167"/>
      <c r="I299" s="166"/>
      <c r="J299" s="162"/>
      <c r="K299" s="162"/>
      <c r="M299" s="168"/>
    </row>
    <row r="300" customFormat="false" ht="16.5" hidden="false" customHeight="false" outlineLevel="0" collapsed="false">
      <c r="A300" s="160" t="s">
        <v>75</v>
      </c>
      <c r="B300" s="2" t="s">
        <v>76</v>
      </c>
      <c r="C300" s="2"/>
      <c r="F300" s="2"/>
      <c r="I300" s="169" t="n">
        <v>94642</v>
      </c>
      <c r="J300" s="162" t="s">
        <v>68</v>
      </c>
      <c r="K300" s="162" t="n">
        <v>12</v>
      </c>
      <c r="L300" s="2" t="s">
        <v>69</v>
      </c>
      <c r="M300" s="163" t="n">
        <f aca="false">+I300/K300</f>
        <v>7886.83333333333</v>
      </c>
    </row>
    <row r="301" customFormat="false" ht="15.75" hidden="false" customHeight="false" outlineLevel="0" collapsed="false">
      <c r="A301" s="160"/>
      <c r="C301" s="2"/>
      <c r="F301" s="2"/>
      <c r="I301" s="169"/>
      <c r="J301" s="162"/>
      <c r="K301" s="162"/>
      <c r="M301" s="164"/>
    </row>
    <row r="302" customFormat="false" ht="15.75" hidden="false" customHeight="false" outlineLevel="0" collapsed="false">
      <c r="A302" s="160" t="s">
        <v>77</v>
      </c>
      <c r="B302" s="2" t="s">
        <v>78</v>
      </c>
      <c r="F302" s="2"/>
      <c r="K302" s="14"/>
    </row>
    <row r="303" customFormat="false" ht="15.75" hidden="false" customHeight="false" outlineLevel="0" collapsed="false">
      <c r="A303" s="160"/>
      <c r="B303" s="5"/>
      <c r="F303" s="2"/>
    </row>
    <row r="304" customFormat="false" ht="15.75" hidden="false" customHeight="false" outlineLevel="0" collapsed="false">
      <c r="A304" s="160" t="s">
        <v>24</v>
      </c>
      <c r="B304" s="170" t="s">
        <v>79</v>
      </c>
      <c r="C304" s="170"/>
      <c r="D304" s="170" t="s">
        <v>80</v>
      </c>
      <c r="E304" s="170"/>
      <c r="F304" s="171" t="n">
        <v>0.0725</v>
      </c>
    </row>
    <row r="305" customFormat="false" ht="15.75" hidden="false" customHeight="false" outlineLevel="0" collapsed="false">
      <c r="B305" s="170" t="s">
        <v>81</v>
      </c>
      <c r="C305" s="170"/>
      <c r="D305" s="170" t="s">
        <v>80</v>
      </c>
      <c r="E305" s="170"/>
      <c r="F305" s="171" t="n">
        <v>0.0414</v>
      </c>
    </row>
    <row r="306" customFormat="false" ht="15.75" hidden="false" customHeight="false" outlineLevel="0" collapsed="false">
      <c r="B306" s="170" t="s">
        <v>82</v>
      </c>
      <c r="C306" s="170"/>
      <c r="D306" s="170" t="s">
        <v>80</v>
      </c>
      <c r="E306" s="170"/>
      <c r="F306" s="171" t="n">
        <v>0.0459</v>
      </c>
    </row>
    <row r="307" customFormat="false" ht="15.75" hidden="false" customHeight="false" outlineLevel="0" collapsed="false">
      <c r="B307" s="170" t="s">
        <v>83</v>
      </c>
      <c r="C307" s="170"/>
      <c r="D307" s="170" t="s">
        <v>80</v>
      </c>
      <c r="E307" s="170"/>
      <c r="F307" s="171" t="n">
        <v>0.0514</v>
      </c>
    </row>
    <row r="308" customFormat="false" ht="15.75" hidden="false" customHeight="false" outlineLevel="0" collapsed="false">
      <c r="B308" s="170" t="s">
        <v>84</v>
      </c>
      <c r="C308" s="170"/>
      <c r="D308" s="170" t="s">
        <v>80</v>
      </c>
      <c r="E308" s="170"/>
      <c r="F308" s="171" t="n">
        <v>0.0408</v>
      </c>
    </row>
    <row r="309" customFormat="false" ht="15.75" hidden="false" customHeight="false" outlineLevel="0" collapsed="false">
      <c r="B309" s="170" t="s">
        <v>85</v>
      </c>
      <c r="C309" s="172"/>
      <c r="D309" s="170" t="s">
        <v>80</v>
      </c>
      <c r="E309" s="172"/>
      <c r="F309" s="171" t="n">
        <v>0.0335</v>
      </c>
    </row>
    <row r="310" customFormat="false" ht="15.75" hidden="false" customHeight="false" outlineLevel="0" collapsed="false">
      <c r="B310" s="170" t="s">
        <v>86</v>
      </c>
      <c r="C310" s="172"/>
      <c r="D310" s="170" t="s">
        <v>80</v>
      </c>
      <c r="E310" s="172"/>
      <c r="F310" s="171" t="n">
        <v>0.0245</v>
      </c>
    </row>
    <row r="311" customFormat="false" ht="15.75" hidden="false" customHeight="false" outlineLevel="0" collapsed="false">
      <c r="B311" s="170" t="s">
        <v>87</v>
      </c>
      <c r="C311" s="172"/>
      <c r="D311" s="170" t="s">
        <v>80</v>
      </c>
      <c r="E311" s="172"/>
      <c r="F311" s="171" t="n">
        <v>0.01</v>
      </c>
    </row>
    <row r="312" customFormat="false" ht="15.75" hidden="false" customHeight="false" outlineLevel="0" collapsed="false">
      <c r="B312" s="170" t="s">
        <v>88</v>
      </c>
      <c r="C312" s="172"/>
      <c r="D312" s="170" t="s">
        <v>80</v>
      </c>
      <c r="E312" s="172"/>
      <c r="F312" s="171" t="n">
        <v>0.0055</v>
      </c>
    </row>
    <row r="313" customFormat="false" ht="15.75" hidden="false" customHeight="false" outlineLevel="0" collapsed="false">
      <c r="B313" s="170" t="s">
        <v>89</v>
      </c>
      <c r="C313" s="172"/>
      <c r="D313" s="170" t="s">
        <v>80</v>
      </c>
      <c r="E313" s="172"/>
      <c r="F313" s="171" t="n">
        <v>0.0089</v>
      </c>
    </row>
    <row r="314" customFormat="false" ht="15.75" hidden="false" customHeight="false" outlineLevel="0" collapsed="false">
      <c r="B314" s="170" t="s">
        <v>90</v>
      </c>
      <c r="C314" s="172"/>
      <c r="D314" s="170" t="s">
        <v>80</v>
      </c>
      <c r="E314" s="172"/>
      <c r="F314" s="171" t="n">
        <v>0.012</v>
      </c>
    </row>
    <row r="315" customFormat="false" ht="15.75" hidden="false" customHeight="false" outlineLevel="0" collapsed="false">
      <c r="B315" s="170" t="s">
        <v>91</v>
      </c>
      <c r="C315" s="172"/>
      <c r="D315" s="170" t="s">
        <v>80</v>
      </c>
      <c r="E315" s="172"/>
      <c r="F315" s="171" t="n">
        <v>0.0147</v>
      </c>
    </row>
    <row r="316" customFormat="false" ht="15.75" hidden="false" customHeight="false" outlineLevel="0" collapsed="false">
      <c r="B316" s="170" t="s">
        <v>92</v>
      </c>
      <c r="D316" s="170" t="s">
        <v>93</v>
      </c>
      <c r="F316" s="171" t="n">
        <v>0.0147</v>
      </c>
    </row>
  </sheetData>
  <mergeCells count="76">
    <mergeCell ref="A1:B1"/>
    <mergeCell ref="H2:M2"/>
    <mergeCell ref="O2:U2"/>
    <mergeCell ref="A3:A7"/>
    <mergeCell ref="B3:B7"/>
    <mergeCell ref="C3:C7"/>
    <mergeCell ref="D3:D7"/>
    <mergeCell ref="E3:E7"/>
    <mergeCell ref="F3:F7"/>
    <mergeCell ref="H3:I3"/>
    <mergeCell ref="J3:K3"/>
    <mergeCell ref="L3:M3"/>
    <mergeCell ref="O3:P3"/>
    <mergeCell ref="Q3:R3"/>
    <mergeCell ref="T3:U3"/>
    <mergeCell ref="L4:M4"/>
    <mergeCell ref="Q4:R4"/>
    <mergeCell ref="T4:U4"/>
    <mergeCell ref="H5:I5"/>
    <mergeCell ref="J5:K5"/>
    <mergeCell ref="L5:M5"/>
    <mergeCell ref="O5:P5"/>
    <mergeCell ref="Q5:R5"/>
    <mergeCell ref="T5:U5"/>
    <mergeCell ref="A16:A18"/>
    <mergeCell ref="A19:A21"/>
    <mergeCell ref="A22:A24"/>
    <mergeCell ref="A25:A28"/>
    <mergeCell ref="A29:A31"/>
    <mergeCell ref="A32:A34"/>
    <mergeCell ref="A35:A37"/>
    <mergeCell ref="A38:A40"/>
    <mergeCell ref="A41:A43"/>
    <mergeCell ref="A44:A48"/>
    <mergeCell ref="A51:A53"/>
    <mergeCell ref="A54:A56"/>
    <mergeCell ref="A57:A59"/>
    <mergeCell ref="A60:A62"/>
    <mergeCell ref="A63:A65"/>
    <mergeCell ref="A66:A69"/>
    <mergeCell ref="A70:A72"/>
    <mergeCell ref="A73:A75"/>
    <mergeCell ref="A76:A78"/>
    <mergeCell ref="A79:A81"/>
    <mergeCell ref="A82:A84"/>
    <mergeCell ref="A85:A91"/>
    <mergeCell ref="A94:A96"/>
    <mergeCell ref="A97:A99"/>
    <mergeCell ref="A100:A102"/>
    <mergeCell ref="A103:A105"/>
    <mergeCell ref="A106:A108"/>
    <mergeCell ref="A109:A112"/>
    <mergeCell ref="A113:A115"/>
    <mergeCell ref="A116:A118"/>
    <mergeCell ref="A119:A121"/>
    <mergeCell ref="A122:A124"/>
    <mergeCell ref="A125:A127"/>
    <mergeCell ref="A128:A134"/>
    <mergeCell ref="A137:A139"/>
    <mergeCell ref="A140:A142"/>
    <mergeCell ref="A143:A145"/>
    <mergeCell ref="A146:A148"/>
    <mergeCell ref="A149:A151"/>
    <mergeCell ref="A152:A155"/>
    <mergeCell ref="A156:A158"/>
    <mergeCell ref="A159:A161"/>
    <mergeCell ref="A162:A164"/>
    <mergeCell ref="A165:A167"/>
    <mergeCell ref="A168:A170"/>
    <mergeCell ref="A171:A177"/>
    <mergeCell ref="A180:A182"/>
    <mergeCell ref="A183:A185"/>
    <mergeCell ref="A186:A188"/>
    <mergeCell ref="A189:A196"/>
    <mergeCell ref="A197:A199"/>
    <mergeCell ref="A200:A202"/>
  </mergeCells>
  <printOptions headings="false" gridLines="false" gridLinesSet="true" horizontalCentered="false" verticalCentered="false"/>
  <pageMargins left="0.3" right="0.3" top="0.75" bottom="0.5" header="0.25" footer="0.25"/>
  <pageSetup paperSize="1" scale="52" fitToWidth="1" fitToHeight="1" pageOrder="downThenOver" orientation="landscape" blackAndWhite="false" draft="false" cellComments="atEnd" horizontalDpi="300" verticalDpi="300" copies="1"/>
  <headerFooter differentFirst="false" differentOddEven="false">
    <oddHeader>&amp;RTillsonburg Hydro Inc.
EB-2011-0198
Appendix L.1
Filed: December 9, 2011</oddHeader>
    <oddFooter>&amp;RPage &amp;P of &amp;N</oddFooter>
  </headerFooter>
  <rowBreaks count="3" manualBreakCount="3">
    <brk id="121" man="true" max="16383" min="0"/>
    <brk id="178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33.7"/>
    <col collapsed="false" customWidth="true" hidden="false" outlineLevel="0" max="2" min="2" style="173" width="22.14"/>
    <col collapsed="false" customWidth="true" hidden="false" outlineLevel="0" max="3" min="3" style="173" width="21.99"/>
    <col collapsed="false" customWidth="true" hidden="false" outlineLevel="0" max="4" min="4" style="173" width="22.14"/>
    <col collapsed="false" customWidth="true" hidden="false" outlineLevel="0" max="6" min="5" style="173" width="9.85"/>
    <col collapsed="false" customWidth="false" hidden="false" outlineLevel="0" max="257" min="7" style="173" width="9.14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74" t="s">
        <v>94</v>
      </c>
      <c r="B2" s="174"/>
      <c r="C2" s="174"/>
      <c r="D2" s="174"/>
    </row>
    <row r="4" customFormat="false" ht="15.75" hidden="false" customHeight="false" outlineLevel="0" collapsed="false"/>
    <row r="5" customFormat="false" ht="16.5" hidden="false" customHeight="false" outlineLevel="0" collapsed="false">
      <c r="A5" s="175" t="n">
        <v>2002</v>
      </c>
      <c r="B5" s="175" t="s">
        <v>95</v>
      </c>
      <c r="C5" s="176" t="s">
        <v>96</v>
      </c>
      <c r="D5" s="175" t="s">
        <v>27</v>
      </c>
    </row>
    <row r="6" customFormat="false" ht="15.75" hidden="false" customHeight="false" outlineLevel="0" collapsed="false">
      <c r="A6" s="177"/>
      <c r="B6" s="178"/>
      <c r="C6" s="179"/>
      <c r="D6" s="180"/>
    </row>
    <row r="7" customFormat="false" ht="15.75" hidden="false" customHeight="false" outlineLevel="0" collapsed="false">
      <c r="B7" s="181"/>
      <c r="C7" s="182"/>
      <c r="D7" s="183" t="n">
        <f aca="false">SUM(B7:C7)</f>
        <v>0</v>
      </c>
    </row>
    <row r="8" customFormat="false" ht="15.75" hidden="false" customHeight="false" outlineLevel="0" collapsed="false">
      <c r="A8" s="184" t="s">
        <v>97</v>
      </c>
      <c r="B8" s="185"/>
      <c r="C8" s="186"/>
      <c r="D8" s="183" t="n">
        <f aca="false">SUM(B8:C8)</f>
        <v>0</v>
      </c>
    </row>
    <row r="9" customFormat="false" ht="15.75" hidden="false" customHeight="false" outlineLevel="0" collapsed="false">
      <c r="A9" s="184" t="s">
        <v>98</v>
      </c>
      <c r="B9" s="185"/>
      <c r="C9" s="186"/>
      <c r="D9" s="183" t="n">
        <f aca="false">SUM(B9:C9)</f>
        <v>0</v>
      </c>
    </row>
    <row r="10" customFormat="false" ht="15.75" hidden="false" customHeight="false" outlineLevel="0" collapsed="false">
      <c r="A10" s="184" t="s">
        <v>99</v>
      </c>
      <c r="B10" s="185"/>
      <c r="C10" s="186"/>
      <c r="D10" s="183" t="n">
        <f aca="false">SUM(B10:C10)</f>
        <v>0</v>
      </c>
    </row>
    <row r="11" customFormat="false" ht="15" hidden="false" customHeight="false" outlineLevel="0" collapsed="false">
      <c r="A11" s="184" t="s">
        <v>100</v>
      </c>
      <c r="B11" s="187" t="n">
        <f aca="false">+'Billing kW kWh (L.2.2)'!AE7</f>
        <v>3480.73945080205</v>
      </c>
      <c r="C11" s="188" t="n">
        <f aca="false">+'Billing Service Charge  (L.2.3)'!Q11</f>
        <v>3960.15450919789</v>
      </c>
      <c r="D11" s="183" t="n">
        <f aca="false">SUM(B11:C11)</f>
        <v>7440.89395999994</v>
      </c>
    </row>
    <row r="12" customFormat="false" ht="15" hidden="false" customHeight="false" outlineLevel="0" collapsed="false">
      <c r="A12" s="184" t="s">
        <v>101</v>
      </c>
      <c r="B12" s="187" t="n">
        <f aca="false">+'Billing kW kWh (L.2.2)'!AE8</f>
        <v>12564.9758628393</v>
      </c>
      <c r="C12" s="188" t="n">
        <f aca="false">+'Billing Service Charge  (L.2.3)'!Q12</f>
        <v>13193.7522823521</v>
      </c>
      <c r="D12" s="183" t="n">
        <f aca="false">SUM(B12:C12)</f>
        <v>25758.7281451915</v>
      </c>
    </row>
    <row r="13" customFormat="false" ht="15" hidden="false" customHeight="false" outlineLevel="0" collapsed="false">
      <c r="A13" s="184" t="s">
        <v>102</v>
      </c>
      <c r="B13" s="187" t="n">
        <f aca="false">+'Billing kW kWh (L.2.2)'!AE9</f>
        <v>2955.69872884754</v>
      </c>
      <c r="C13" s="188" t="n">
        <f aca="false">+'Billing Service Charge  (L.2.3)'!Q13</f>
        <v>3345.83799430524</v>
      </c>
      <c r="D13" s="183" t="n">
        <f aca="false">SUM(B13:C13)</f>
        <v>6301.53672315277</v>
      </c>
    </row>
    <row r="14" customFormat="false" ht="15" hidden="false" customHeight="false" outlineLevel="0" collapsed="false">
      <c r="A14" s="184" t="s">
        <v>103</v>
      </c>
      <c r="B14" s="187" t="n">
        <f aca="false">+'Billing kW kWh (L.2.2)'!AE10</f>
        <v>2451.22277483496</v>
      </c>
      <c r="C14" s="188" t="n">
        <f aca="false">+'Billing Service Charge  (L.2.3)'!Q14</f>
        <v>3086.218485629</v>
      </c>
      <c r="D14" s="183" t="n">
        <f aca="false">SUM(B14:C14)</f>
        <v>5537.44126046396</v>
      </c>
    </row>
    <row r="15" customFormat="false" ht="15" hidden="false" customHeight="false" outlineLevel="0" collapsed="false">
      <c r="A15" s="184" t="s">
        <v>104</v>
      </c>
      <c r="B15" s="187" t="n">
        <f aca="false">+'Billing kW kWh (L.2.2)'!AE11</f>
        <v>11090.6304889054</v>
      </c>
      <c r="C15" s="188" t="n">
        <f aca="false">+'Billing Service Charge  (L.2.3)'!Q15</f>
        <v>12283.9207435821</v>
      </c>
      <c r="D15" s="183" t="n">
        <f aca="false">SUM(B15:C15)</f>
        <v>23374.5512324875</v>
      </c>
    </row>
    <row r="16" customFormat="false" ht="15" hidden="false" customHeight="false" outlineLevel="0" collapsed="false">
      <c r="A16" s="184" t="s">
        <v>105</v>
      </c>
      <c r="B16" s="187" t="n">
        <f aca="false">+'Billing kW kWh (L.2.2)'!AE12</f>
        <v>8735.1967846839</v>
      </c>
      <c r="C16" s="188" t="n">
        <f aca="false">+'Billing Service Charge  (L.2.3)'!Q16</f>
        <v>7927.09127692964</v>
      </c>
      <c r="D16" s="183" t="n">
        <f aca="false">SUM(B16:C16)</f>
        <v>16662.2880616135</v>
      </c>
    </row>
    <row r="17" customFormat="false" ht="15" hidden="false" customHeight="false" outlineLevel="0" collapsed="false">
      <c r="A17" s="184" t="s">
        <v>106</v>
      </c>
      <c r="B17" s="187" t="n">
        <f aca="false">+'Billing kW kWh (L.2.2)'!AE13</f>
        <v>8243.36879395672</v>
      </c>
      <c r="C17" s="188" t="n">
        <f aca="false">+'Billing Service Charge  (L.2.3)'!Q17</f>
        <v>7496.00182423178</v>
      </c>
      <c r="D17" s="183" t="n">
        <f aca="false">SUM(B17:C17)</f>
        <v>15739.3706181885</v>
      </c>
    </row>
    <row r="18" customFormat="false" ht="15" hidden="false" customHeight="false" outlineLevel="0" collapsed="false">
      <c r="A18" s="184" t="s">
        <v>107</v>
      </c>
      <c r="B18" s="187" t="n">
        <f aca="false">+'Billing kW kWh (L.2.2)'!AE14</f>
        <v>8144.98440891127</v>
      </c>
      <c r="C18" s="188" t="n">
        <f aca="false">+'Billing Service Charge  (L.2.3)'!Q18</f>
        <v>8125.16860934905</v>
      </c>
      <c r="D18" s="183" t="n">
        <f aca="false">SUM(B18:C18)</f>
        <v>16270.1530182603</v>
      </c>
    </row>
    <row r="19" customFormat="false" ht="15" hidden="false" customHeight="false" outlineLevel="0" collapsed="false">
      <c r="A19" s="184" t="s">
        <v>108</v>
      </c>
      <c r="B19" s="187" t="n">
        <f aca="false">+'Billing kW kWh (L.2.2)'!AE15</f>
        <v>7679.85186696749</v>
      </c>
      <c r="C19" s="188" t="n">
        <f aca="false">+'Billing Service Charge  (L.2.3)'!Q19</f>
        <v>8504.35412020066</v>
      </c>
      <c r="D19" s="183" t="n">
        <f aca="false">SUM(B19:C19)</f>
        <v>16184.2059871681</v>
      </c>
    </row>
    <row r="20" customFormat="false" ht="15" hidden="false" customHeight="false" outlineLevel="0" collapsed="false">
      <c r="A20" s="184" t="s">
        <v>109</v>
      </c>
      <c r="B20" s="187" t="n">
        <f aca="false">+'Billing kW kWh (L.2.2)'!AE16</f>
        <v>8167.69459557446</v>
      </c>
      <c r="C20" s="188" t="n">
        <f aca="false">+'Billing Service Charge  (L.2.3)'!Q20</f>
        <v>8648.60821561733</v>
      </c>
      <c r="D20" s="183" t="n">
        <f aca="false">SUM(B20:C20)</f>
        <v>16816.3028111918</v>
      </c>
    </row>
    <row r="21" customFormat="false" ht="15" hidden="false" customHeight="false" outlineLevel="0" collapsed="false">
      <c r="A21" s="184" t="s">
        <v>110</v>
      </c>
      <c r="B21" s="187" t="n">
        <f aca="false">+'Billing kW kWh (L.2.2)'!AE17</f>
        <v>11817.5510010145</v>
      </c>
      <c r="C21" s="188" t="n">
        <f aca="false">+'Billing Service Charge  (L.2.3)'!Q21</f>
        <v>11075.156567516</v>
      </c>
      <c r="D21" s="183" t="n">
        <f aca="false">SUM(B21:C21)</f>
        <v>22892.7075685304</v>
      </c>
    </row>
    <row r="22" customFormat="false" ht="15" hidden="false" customHeight="false" outlineLevel="0" collapsed="false">
      <c r="A22" s="189"/>
      <c r="B22" s="190"/>
      <c r="C22" s="191"/>
      <c r="D22" s="183"/>
    </row>
    <row r="23" customFormat="false" ht="15.75" hidden="false" customHeight="false" outlineLevel="0" collapsed="false">
      <c r="A23" s="189" t="s">
        <v>27</v>
      </c>
      <c r="B23" s="192" t="n">
        <f aca="false">SUM(B8:B22)</f>
        <v>85331.9147573376</v>
      </c>
      <c r="C23" s="192" t="n">
        <f aca="false">SUM(C8:C22)</f>
        <v>87646.2646289108</v>
      </c>
      <c r="D23" s="192" t="n">
        <f aca="false">SUM(D8:D22)</f>
        <v>172978.179386248</v>
      </c>
    </row>
    <row r="24" customFormat="false" ht="15.75" hidden="false" customHeight="false" outlineLevel="0" collapsed="false">
      <c r="A24" s="193"/>
      <c r="B24" s="194" t="n">
        <f aca="false">+B23-'Billing kW kWh (L.2.2)'!AE18</f>
        <v>0</v>
      </c>
      <c r="C24" s="195" t="n">
        <f aca="false">+C23-'Billing Service Charge  (L.2.3)'!Q22</f>
        <v>0</v>
      </c>
      <c r="D24" s="194" t="n">
        <f aca="false">+B23+C23-D23</f>
        <v>0</v>
      </c>
    </row>
    <row r="25" customFormat="false" ht="15" hidden="false" customHeight="false" outlineLevel="0" collapsed="false">
      <c r="B25" s="196"/>
      <c r="C25" s="197"/>
      <c r="D25" s="196"/>
    </row>
    <row r="26" customFormat="false" ht="15.75" hidden="false" customHeight="false" outlineLevel="0" collapsed="false"/>
    <row r="27" customFormat="false" ht="16.5" hidden="false" customHeight="false" outlineLevel="0" collapsed="false">
      <c r="A27" s="175" t="n">
        <v>2003</v>
      </c>
      <c r="B27" s="175" t="s">
        <v>95</v>
      </c>
      <c r="C27" s="176" t="s">
        <v>96</v>
      </c>
      <c r="D27" s="175" t="s">
        <v>27</v>
      </c>
    </row>
    <row r="28" customFormat="false" ht="15.75" hidden="false" customHeight="false" outlineLevel="0" collapsed="false">
      <c r="A28" s="177"/>
      <c r="B28" s="178"/>
      <c r="C28" s="179"/>
      <c r="D28" s="180"/>
    </row>
    <row r="29" customFormat="false" ht="15.75" hidden="false" customHeight="false" outlineLevel="0" collapsed="false">
      <c r="B29" s="181"/>
      <c r="C29" s="182"/>
      <c r="D29" s="183" t="n">
        <f aca="false">SUM(B29:C29)</f>
        <v>0</v>
      </c>
    </row>
    <row r="30" customFormat="false" ht="15" hidden="false" customHeight="false" outlineLevel="0" collapsed="false">
      <c r="A30" s="184" t="s">
        <v>98</v>
      </c>
      <c r="B30" s="187" t="n">
        <f aca="false">+'Billing kW kWh (L.2.2)'!AE27</f>
        <v>11115.1930924294</v>
      </c>
      <c r="C30" s="187" t="n">
        <f aca="false">+'Billing Service Charge  (L.2.3)'!Q30</f>
        <v>10430.7049166652</v>
      </c>
      <c r="D30" s="183" t="n">
        <f aca="false">SUM(B30:C30)</f>
        <v>21545.8980090946</v>
      </c>
    </row>
    <row r="31" customFormat="false" ht="15" hidden="false" customHeight="false" outlineLevel="0" collapsed="false">
      <c r="A31" s="184" t="s">
        <v>99</v>
      </c>
      <c r="B31" s="187" t="n">
        <f aca="false">+'Billing kW kWh (L.2.2)'!AE28</f>
        <v>10016.0060615312</v>
      </c>
      <c r="C31" s="187" t="n">
        <f aca="false">+'Billing Service Charge  (L.2.3)'!Q31</f>
        <v>9330.80165085074</v>
      </c>
      <c r="D31" s="183" t="n">
        <f aca="false">SUM(B31:C31)</f>
        <v>19346.8077123819</v>
      </c>
    </row>
    <row r="32" customFormat="false" ht="15" hidden="false" customHeight="false" outlineLevel="0" collapsed="false">
      <c r="A32" s="184" t="s">
        <v>100</v>
      </c>
      <c r="B32" s="187" t="n">
        <f aca="false">+'Billing kW kWh (L.2.2)'!AE29</f>
        <v>8673.38055229142</v>
      </c>
      <c r="C32" s="187" t="n">
        <f aca="false">+'Billing Service Charge  (L.2.3)'!Q32</f>
        <v>8335.23091292111</v>
      </c>
      <c r="D32" s="183" t="n">
        <f aca="false">SUM(B32:C32)</f>
        <v>17008.6114652125</v>
      </c>
    </row>
    <row r="33" customFormat="false" ht="15" hidden="false" customHeight="false" outlineLevel="0" collapsed="false">
      <c r="A33" s="184" t="s">
        <v>101</v>
      </c>
      <c r="B33" s="187" t="n">
        <f aca="false">+'Billing kW kWh (L.2.2)'!AE30</f>
        <v>7676.50675675676</v>
      </c>
      <c r="C33" s="187" t="n">
        <f aca="false">+'Billing Service Charge  (L.2.3)'!Q33</f>
        <v>8076.22354285714</v>
      </c>
      <c r="D33" s="183" t="n">
        <f aca="false">SUM(B33:C33)</f>
        <v>15752.7302996139</v>
      </c>
    </row>
    <row r="34" customFormat="false" ht="15" hidden="false" customHeight="false" outlineLevel="0" collapsed="false">
      <c r="A34" s="184" t="s">
        <v>102</v>
      </c>
      <c r="B34" s="187" t="n">
        <f aca="false">+'Billing kW kWh (L.2.2)'!AE31</f>
        <v>8571.63576576577</v>
      </c>
      <c r="C34" s="187" t="n">
        <f aca="false">+'Billing Service Charge  (L.2.3)'!Q34</f>
        <v>9632.46595428571</v>
      </c>
      <c r="D34" s="183" t="n">
        <f aca="false">SUM(B34:C34)</f>
        <v>18204.1017200515</v>
      </c>
    </row>
    <row r="35" customFormat="false" ht="15" hidden="false" customHeight="false" outlineLevel="0" collapsed="false">
      <c r="A35" s="184" t="s">
        <v>103</v>
      </c>
      <c r="B35" s="187" t="n">
        <f aca="false">+'Billing kW kWh (L.2.2)'!AE32</f>
        <v>6733.164765772</v>
      </c>
      <c r="C35" s="187" t="n">
        <f aca="false">+'Billing Service Charge  (L.2.3)'!Q35</f>
        <v>8008.14383214368</v>
      </c>
      <c r="D35" s="183" t="n">
        <f aca="false">SUM(B35:C35)</f>
        <v>14741.3085979157</v>
      </c>
    </row>
    <row r="36" customFormat="false" ht="15" hidden="false" customHeight="false" outlineLevel="0" collapsed="false">
      <c r="A36" s="184" t="s">
        <v>104</v>
      </c>
      <c r="B36" s="187" t="n">
        <f aca="false">+'Billing kW kWh (L.2.2)'!AE33</f>
        <v>8872.83968664317</v>
      </c>
      <c r="C36" s="187" t="n">
        <f aca="false">+'Billing Service Charge  (L.2.3)'!Q36</f>
        <v>8569.60938507463</v>
      </c>
      <c r="D36" s="183" t="n">
        <f aca="false">SUM(B36:C36)</f>
        <v>17442.4490717178</v>
      </c>
    </row>
    <row r="37" customFormat="false" ht="15" hidden="false" customHeight="false" outlineLevel="0" collapsed="false">
      <c r="A37" s="184" t="s">
        <v>105</v>
      </c>
      <c r="B37" s="187" t="n">
        <f aca="false">+'Billing kW kWh (L.2.2)'!AE34</f>
        <v>9213.42</v>
      </c>
      <c r="C37" s="187" t="n">
        <f aca="false">+'Billing Service Charge  (L.2.3)'!Q37</f>
        <v>8542.52</v>
      </c>
      <c r="D37" s="183" t="n">
        <f aca="false">SUM(B37:C37)</f>
        <v>17755.94</v>
      </c>
    </row>
    <row r="38" customFormat="false" ht="15" hidden="false" customHeight="false" outlineLevel="0" collapsed="false">
      <c r="A38" s="184" t="s">
        <v>106</v>
      </c>
      <c r="B38" s="187" t="n">
        <f aca="false">+'Billing kW kWh (L.2.2)'!AE35</f>
        <v>9113.27108108108</v>
      </c>
      <c r="C38" s="187" t="n">
        <f aca="false">+'Billing Service Charge  (L.2.3)'!Q38</f>
        <v>8551.01853714286</v>
      </c>
      <c r="D38" s="183" t="n">
        <f aca="false">SUM(B38:C38)</f>
        <v>17664.2896182239</v>
      </c>
    </row>
    <row r="39" customFormat="false" ht="15" hidden="false" customHeight="false" outlineLevel="0" collapsed="false">
      <c r="A39" s="184" t="s">
        <v>107</v>
      </c>
      <c r="B39" s="187" t="n">
        <f aca="false">+'Billing kW kWh (L.2.2)'!AE36</f>
        <v>7857.66</v>
      </c>
      <c r="C39" s="187" t="n">
        <f aca="false">+'Billing Service Charge  (L.2.3)'!Q39</f>
        <v>8631.53</v>
      </c>
      <c r="D39" s="183" t="n">
        <f aca="false">SUM(B39:C39)</f>
        <v>16489.19</v>
      </c>
    </row>
    <row r="40" customFormat="false" ht="15" hidden="false" customHeight="false" outlineLevel="0" collapsed="false">
      <c r="A40" s="184" t="s">
        <v>108</v>
      </c>
      <c r="B40" s="187" t="n">
        <f aca="false">+'Billing kW kWh (L.2.2)'!AE37</f>
        <v>7346.98</v>
      </c>
      <c r="C40" s="187" t="n">
        <f aca="false">+'Billing Service Charge  (L.2.3)'!Q40</f>
        <v>8145.45</v>
      </c>
      <c r="D40" s="183" t="n">
        <f aca="false">SUM(B40:C40)</f>
        <v>15492.43</v>
      </c>
    </row>
    <row r="41" customFormat="false" ht="15" hidden="false" customHeight="false" outlineLevel="0" collapsed="false">
      <c r="A41" s="184" t="s">
        <v>109</v>
      </c>
      <c r="B41" s="187" t="n">
        <f aca="false">+'Billing kW kWh (L.2.2)'!AE38</f>
        <v>8257.47</v>
      </c>
      <c r="C41" s="187" t="n">
        <f aca="false">+'Billing Service Charge  (L.2.3)'!Q41</f>
        <v>8625.88</v>
      </c>
      <c r="D41" s="183" t="n">
        <f aca="false">SUM(B41:C41)</f>
        <v>16883.35</v>
      </c>
    </row>
    <row r="42" customFormat="false" ht="15" hidden="false" customHeight="false" outlineLevel="0" collapsed="false">
      <c r="A42" s="184" t="s">
        <v>110</v>
      </c>
      <c r="B42" s="187" t="n">
        <f aca="false">+'Billing kW kWh (L.2.2)'!AE26</f>
        <v>-11817.5510010145</v>
      </c>
      <c r="C42" s="187" t="n">
        <f aca="false">+'Billing Service Charge  (L.2.3)'!Q29</f>
        <v>-11075.156567516</v>
      </c>
      <c r="D42" s="183" t="n">
        <f aca="false">SUM(B42:C42)</f>
        <v>-22892.7075685304</v>
      </c>
    </row>
    <row r="43" customFormat="false" ht="15" hidden="false" customHeight="false" outlineLevel="0" collapsed="false">
      <c r="A43" s="184" t="s">
        <v>111</v>
      </c>
      <c r="B43" s="187" t="n">
        <f aca="false">+'Billing kW kWh (L.2.2)'!AE39</f>
        <v>9189.3</v>
      </c>
      <c r="C43" s="187" t="n">
        <f aca="false">+'Billing Service Charge  (L.2.3)'!Q42</f>
        <v>7920.75</v>
      </c>
      <c r="D43" s="183" t="n">
        <f aca="false">SUM(B43:C43)</f>
        <v>17110.05</v>
      </c>
    </row>
    <row r="44" customFormat="false" ht="15" hidden="false" customHeight="false" outlineLevel="0" collapsed="false">
      <c r="A44" s="189"/>
      <c r="B44" s="190"/>
      <c r="C44" s="191"/>
      <c r="D44" s="183"/>
    </row>
    <row r="45" customFormat="false" ht="15.75" hidden="false" customHeight="false" outlineLevel="0" collapsed="false">
      <c r="A45" s="189" t="s">
        <v>27</v>
      </c>
      <c r="B45" s="192" t="n">
        <f aca="false">SUM(B30:B44)</f>
        <v>100819.276761256</v>
      </c>
      <c r="C45" s="192" t="n">
        <f aca="false">SUM(C30:C44)</f>
        <v>101725.172164425</v>
      </c>
      <c r="D45" s="198" t="n">
        <f aca="false">SUM(D30:D44)</f>
        <v>202544.448925681</v>
      </c>
    </row>
    <row r="46" customFormat="false" ht="15.75" hidden="false" customHeight="false" outlineLevel="0" collapsed="false">
      <c r="A46" s="193"/>
      <c r="B46" s="194" t="n">
        <f aca="false">+B45-'Billing kW kWh (L.2.2)'!AE40</f>
        <v>0</v>
      </c>
      <c r="C46" s="195" t="n">
        <f aca="false">+C45-'Billing Service Charge  (L.2.3)'!Q43</f>
        <v>0</v>
      </c>
      <c r="D46" s="194" t="n">
        <f aca="false">+B45+C45-D45</f>
        <v>0</v>
      </c>
    </row>
    <row r="48" customFormat="false" ht="15.75" hidden="false" customHeight="false" outlineLevel="0" collapsed="false"/>
    <row r="49" customFormat="false" ht="16.5" hidden="false" customHeight="false" outlineLevel="0" collapsed="false">
      <c r="A49" s="175" t="n">
        <v>2004</v>
      </c>
      <c r="B49" s="175" t="s">
        <v>95</v>
      </c>
      <c r="C49" s="176" t="s">
        <v>96</v>
      </c>
      <c r="D49" s="175" t="s">
        <v>27</v>
      </c>
    </row>
    <row r="50" customFormat="false" ht="15.75" hidden="false" customHeight="false" outlineLevel="0" collapsed="false">
      <c r="A50" s="177"/>
      <c r="B50" s="178"/>
      <c r="C50" s="179"/>
      <c r="D50" s="180"/>
    </row>
    <row r="51" customFormat="false" ht="15.75" hidden="false" customHeight="false" outlineLevel="0" collapsed="false">
      <c r="B51" s="181"/>
      <c r="C51" s="182"/>
      <c r="D51" s="180"/>
    </row>
    <row r="52" customFormat="false" ht="15" hidden="false" customHeight="false" outlineLevel="0" collapsed="false">
      <c r="A52" s="184" t="s">
        <v>98</v>
      </c>
      <c r="B52" s="187" t="n">
        <f aca="false">+'Billing kW kWh (L.2.2)'!AE51</f>
        <v>8971.59</v>
      </c>
      <c r="C52" s="188" t="n">
        <f aca="false">+'Billing Service Charge  (L.2.3)'!Q51</f>
        <v>7868.99</v>
      </c>
      <c r="D52" s="183" t="n">
        <f aca="false">SUM(B52:C52)</f>
        <v>16840.58</v>
      </c>
      <c r="E52" s="199"/>
    </row>
    <row r="53" customFormat="false" ht="15" hidden="false" customHeight="false" outlineLevel="0" collapsed="false">
      <c r="A53" s="184" t="s">
        <v>99</v>
      </c>
      <c r="B53" s="187" t="n">
        <f aca="false">+'Billing kW kWh (L.2.2)'!AE52</f>
        <v>9957.38</v>
      </c>
      <c r="C53" s="188" t="n">
        <f aca="false">+'Billing Service Charge  (L.2.3)'!Q52</f>
        <v>8282.37</v>
      </c>
      <c r="D53" s="183" t="n">
        <f aca="false">SUM(B53:C53)</f>
        <v>18239.75</v>
      </c>
      <c r="E53" s="199"/>
    </row>
    <row r="54" customFormat="false" ht="15" hidden="false" customHeight="false" outlineLevel="0" collapsed="false">
      <c r="A54" s="184" t="s">
        <v>100</v>
      </c>
      <c r="B54" s="187" t="n">
        <f aca="false">+'Billing kW kWh (L.2.2)'!AE53</f>
        <v>9594.56</v>
      </c>
      <c r="C54" s="188" t="n">
        <f aca="false">+'Billing Service Charge  (L.2.3)'!Q53</f>
        <v>9632.56</v>
      </c>
      <c r="D54" s="183" t="n">
        <f aca="false">SUM(B54:C54)</f>
        <v>19227.12</v>
      </c>
      <c r="E54" s="199"/>
    </row>
    <row r="55" customFormat="false" ht="15" hidden="false" customHeight="false" outlineLevel="0" collapsed="false">
      <c r="A55" s="184" t="s">
        <v>101</v>
      </c>
      <c r="B55" s="187" t="n">
        <f aca="false">+'Billing kW kWh (L.2.2)'!AE54</f>
        <v>5997.16</v>
      </c>
      <c r="C55" s="188" t="n">
        <f aca="false">+'Billing Service Charge  (L.2.3)'!Q54</f>
        <v>5624.5</v>
      </c>
      <c r="D55" s="183" t="n">
        <f aca="false">SUM(B55:C55)</f>
        <v>11621.66</v>
      </c>
      <c r="E55" s="199"/>
    </row>
    <row r="56" customFormat="false" ht="15" hidden="false" customHeight="false" outlineLevel="0" collapsed="false">
      <c r="A56" s="184" t="s">
        <v>102</v>
      </c>
      <c r="B56" s="187" t="n">
        <f aca="false">+'Billing kW kWh (L.2.2)'!AE55</f>
        <v>13536.89</v>
      </c>
      <c r="C56" s="188" t="n">
        <f aca="false">+'Billing Service Charge  (L.2.3)'!Q55</f>
        <v>2672.71</v>
      </c>
      <c r="D56" s="183" t="n">
        <f aca="false">SUM(B56:C56)</f>
        <v>16209.6</v>
      </c>
      <c r="E56" s="199"/>
    </row>
    <row r="57" customFormat="false" ht="15" hidden="false" customHeight="false" outlineLevel="0" collapsed="false">
      <c r="A57" s="184" t="s">
        <v>103</v>
      </c>
      <c r="B57" s="187" t="n">
        <f aca="false">+'Billing kW kWh (L.2.2)'!AE56</f>
        <v>12427.79</v>
      </c>
      <c r="C57" s="188" t="n">
        <f aca="false">+'Billing Service Charge  (L.2.3)'!Q56</f>
        <v>3.63</v>
      </c>
      <c r="D57" s="183" t="n">
        <f aca="false">SUM(B57:C57)</f>
        <v>12431.42</v>
      </c>
      <c r="E57" s="191"/>
    </row>
    <row r="58" customFormat="false" ht="15" hidden="false" customHeight="false" outlineLevel="0" collapsed="false">
      <c r="A58" s="184" t="s">
        <v>104</v>
      </c>
      <c r="B58" s="187" t="n">
        <f aca="false">+'Billing kW kWh (L.2.2)'!AE57</f>
        <v>11057.21</v>
      </c>
      <c r="C58" s="188" t="n">
        <f aca="false">+'Billing Service Charge  (L.2.3)'!Q57</f>
        <v>0</v>
      </c>
      <c r="D58" s="183" t="n">
        <f aca="false">SUM(B58:C58)</f>
        <v>11057.21</v>
      </c>
      <c r="E58" s="199"/>
    </row>
    <row r="59" customFormat="false" ht="15" hidden="false" customHeight="false" outlineLevel="0" collapsed="false">
      <c r="A59" s="184" t="s">
        <v>105</v>
      </c>
      <c r="B59" s="187" t="n">
        <f aca="false">+'Billing kW kWh (L.2.2)'!AE58</f>
        <v>14239.84</v>
      </c>
      <c r="C59" s="188" t="n">
        <f aca="false">+'Billing Service Charge  (L.2.3)'!Q58</f>
        <v>0</v>
      </c>
      <c r="D59" s="183" t="n">
        <f aca="false">SUM(B59:C59)</f>
        <v>14239.84</v>
      </c>
      <c r="E59" s="199"/>
    </row>
    <row r="60" customFormat="false" ht="15" hidden="false" customHeight="false" outlineLevel="0" collapsed="false">
      <c r="A60" s="184" t="s">
        <v>106</v>
      </c>
      <c r="B60" s="187" t="n">
        <f aca="false">+'Billing kW kWh (L.2.2)'!AE59</f>
        <v>12483.49</v>
      </c>
      <c r="C60" s="188" t="n">
        <f aca="false">+'Billing Service Charge  (L.2.3)'!Q59</f>
        <v>0</v>
      </c>
      <c r="D60" s="183" t="n">
        <f aca="false">SUM(B60:C60)</f>
        <v>12483.49</v>
      </c>
      <c r="E60" s="199"/>
    </row>
    <row r="61" customFormat="false" ht="15" hidden="false" customHeight="false" outlineLevel="0" collapsed="false">
      <c r="A61" s="184" t="s">
        <v>107</v>
      </c>
      <c r="B61" s="187" t="n">
        <f aca="false">+'Billing kW kWh (L.2.2)'!AE60</f>
        <v>13888.32</v>
      </c>
      <c r="C61" s="188" t="n">
        <f aca="false">+'Billing Service Charge  (L.2.3)'!Q60</f>
        <v>0</v>
      </c>
      <c r="D61" s="183" t="n">
        <f aca="false">SUM(B61:C61)</f>
        <v>13888.32</v>
      </c>
      <c r="E61" s="199"/>
    </row>
    <row r="62" customFormat="false" ht="15" hidden="false" customHeight="false" outlineLevel="0" collapsed="false">
      <c r="A62" s="184" t="s">
        <v>108</v>
      </c>
      <c r="B62" s="187" t="n">
        <f aca="false">+'Billing kW kWh (L.2.2)'!AE61</f>
        <v>11894.68</v>
      </c>
      <c r="C62" s="188" t="n">
        <f aca="false">+'Billing Service Charge  (L.2.3)'!Q61</f>
        <v>0</v>
      </c>
      <c r="D62" s="183" t="n">
        <f aca="false">SUM(B62:C62)</f>
        <v>11894.68</v>
      </c>
      <c r="E62" s="199"/>
    </row>
    <row r="63" customFormat="false" ht="15" hidden="false" customHeight="false" outlineLevel="0" collapsed="false">
      <c r="A63" s="184" t="s">
        <v>109</v>
      </c>
      <c r="B63" s="187" t="n">
        <f aca="false">+'Billing kW kWh (L.2.2)'!AE62</f>
        <v>13259.61</v>
      </c>
      <c r="C63" s="188" t="n">
        <f aca="false">+'Billing Service Charge  (L.2.3)'!Q62</f>
        <v>0</v>
      </c>
      <c r="D63" s="183" t="n">
        <f aca="false">SUM(B63:C63)</f>
        <v>13259.61</v>
      </c>
      <c r="E63" s="199"/>
    </row>
    <row r="64" customFormat="false" ht="15" hidden="false" customHeight="false" outlineLevel="0" collapsed="false">
      <c r="A64" s="184" t="s">
        <v>111</v>
      </c>
      <c r="B64" s="187" t="n">
        <f aca="false">+'Billing kW kWh (L.2.2)'!AE50</f>
        <v>-9189.3</v>
      </c>
      <c r="C64" s="188" t="n">
        <f aca="false">+'Billing Service Charge  (L.2.3)'!Q50</f>
        <v>-7920.75</v>
      </c>
      <c r="D64" s="200" t="n">
        <f aca="false">SUM(B64:C64)</f>
        <v>-17110.05</v>
      </c>
      <c r="E64" s="199"/>
    </row>
    <row r="65" customFormat="false" ht="15" hidden="false" customHeight="false" outlineLevel="0" collapsed="false">
      <c r="A65" s="184" t="s">
        <v>112</v>
      </c>
      <c r="B65" s="187" t="n">
        <f aca="false">+'Billing kW kWh (L.2.2)'!AE63</f>
        <v>13247.95</v>
      </c>
      <c r="C65" s="188" t="n">
        <f aca="false">+'Billing Service Charge  (L.2.3)'!Q63</f>
        <v>0</v>
      </c>
      <c r="D65" s="183" t="n">
        <f aca="false">SUM(B65:C65)</f>
        <v>13247.95</v>
      </c>
      <c r="E65" s="199"/>
    </row>
    <row r="66" customFormat="false" ht="15" hidden="false" customHeight="false" outlineLevel="0" collapsed="false">
      <c r="A66" s="189"/>
      <c r="B66" s="190"/>
      <c r="C66" s="191"/>
      <c r="D66" s="183"/>
      <c r="E66" s="199"/>
    </row>
    <row r="67" customFormat="false" ht="15.75" hidden="false" customHeight="false" outlineLevel="0" collapsed="false">
      <c r="A67" s="189" t="s">
        <v>27</v>
      </c>
      <c r="B67" s="192" t="n">
        <f aca="false">SUM(B52:B66)</f>
        <v>141367.17</v>
      </c>
      <c r="C67" s="192" t="n">
        <f aca="false">SUM(C52:C66)</f>
        <v>26164.01</v>
      </c>
      <c r="D67" s="192" t="n">
        <f aca="false">SUM(D52:D66)</f>
        <v>167531.18</v>
      </c>
      <c r="E67" s="199"/>
    </row>
    <row r="68" customFormat="false" ht="15.75" hidden="false" customHeight="false" outlineLevel="0" collapsed="false">
      <c r="A68" s="193"/>
      <c r="B68" s="194" t="n">
        <f aca="false">+B67-'Billing kW kWh (L.2.2)'!AE64</f>
        <v>0</v>
      </c>
      <c r="C68" s="195" t="n">
        <f aca="false">+C67-'Billing Service Charge  (L.2.3)'!Q64</f>
        <v>0</v>
      </c>
      <c r="D68" s="194"/>
    </row>
    <row r="69" customFormat="false" ht="15" hidden="false" customHeight="false" outlineLevel="0" collapsed="false">
      <c r="D69" s="191"/>
    </row>
    <row r="70" customFormat="false" ht="15.75" hidden="false" customHeight="false" outlineLevel="0" collapsed="false">
      <c r="D70" s="191"/>
    </row>
    <row r="71" customFormat="false" ht="16.5" hidden="false" customHeight="false" outlineLevel="0" collapsed="false">
      <c r="A71" s="175" t="n">
        <v>2005</v>
      </c>
      <c r="B71" s="175" t="s">
        <v>95</v>
      </c>
      <c r="C71" s="176" t="s">
        <v>96</v>
      </c>
      <c r="D71" s="175" t="s">
        <v>27</v>
      </c>
    </row>
    <row r="72" customFormat="false" ht="15.75" hidden="false" customHeight="false" outlineLevel="0" collapsed="false">
      <c r="A72" s="177"/>
      <c r="B72" s="178"/>
      <c r="C72" s="179"/>
      <c r="D72" s="180"/>
    </row>
    <row r="73" customFormat="false" ht="15.75" hidden="false" customHeight="false" outlineLevel="0" collapsed="false">
      <c r="B73" s="181"/>
      <c r="C73" s="182"/>
      <c r="D73" s="180"/>
    </row>
    <row r="74" customFormat="false" ht="15" hidden="false" customHeight="false" outlineLevel="0" collapsed="false">
      <c r="A74" s="184" t="s">
        <v>98</v>
      </c>
      <c r="B74" s="187" t="n">
        <f aca="false">+'Billing kW kWh (L.2.2)'!AE75</f>
        <v>13466.14</v>
      </c>
      <c r="C74" s="187"/>
      <c r="D74" s="183" t="n">
        <f aca="false">SUM(B74:C74)</f>
        <v>13466.14</v>
      </c>
      <c r="E74" s="199"/>
    </row>
    <row r="75" customFormat="false" ht="15" hidden="false" customHeight="false" outlineLevel="0" collapsed="false">
      <c r="A75" s="184" t="s">
        <v>99</v>
      </c>
      <c r="B75" s="187" t="n">
        <f aca="false">+'Billing kW kWh (L.2.2)'!AE76</f>
        <v>14315.14</v>
      </c>
      <c r="C75" s="187"/>
      <c r="D75" s="183" t="n">
        <f aca="false">SUM(B75:C75)</f>
        <v>14315.14</v>
      </c>
      <c r="E75" s="199"/>
    </row>
    <row r="76" customFormat="false" ht="15" hidden="false" customHeight="false" outlineLevel="0" collapsed="false">
      <c r="A76" s="184" t="s">
        <v>100</v>
      </c>
      <c r="B76" s="187" t="n">
        <f aca="false">+'Billing kW kWh (L.2.2)'!AE77</f>
        <v>14863.83</v>
      </c>
      <c r="C76" s="187"/>
      <c r="D76" s="183" t="n">
        <f aca="false">SUM(B76:C76)</f>
        <v>14863.83</v>
      </c>
      <c r="E76" s="199"/>
    </row>
    <row r="77" customFormat="false" ht="15" hidden="false" customHeight="false" outlineLevel="0" collapsed="false">
      <c r="A77" s="184" t="s">
        <v>101</v>
      </c>
      <c r="B77" s="187" t="n">
        <f aca="false">+'Billing kW kWh (L.2.2)'!AE78</f>
        <v>12861.78</v>
      </c>
      <c r="C77" s="187"/>
      <c r="D77" s="183" t="n">
        <f aca="false">SUM(B77:C77)</f>
        <v>12861.78</v>
      </c>
      <c r="E77" s="199"/>
    </row>
    <row r="78" customFormat="false" ht="15" hidden="false" customHeight="false" outlineLevel="0" collapsed="false">
      <c r="A78" s="184" t="s">
        <v>102</v>
      </c>
      <c r="B78" s="187" t="n">
        <f aca="false">+'Billing kW kWh (L.2.2)'!AE79</f>
        <v>7197.34</v>
      </c>
      <c r="C78" s="187"/>
      <c r="D78" s="183" t="n">
        <f aca="false">SUM(B78:C78)</f>
        <v>7197.34</v>
      </c>
      <c r="E78" s="199"/>
    </row>
    <row r="79" customFormat="false" ht="15" hidden="false" customHeight="false" outlineLevel="0" collapsed="false">
      <c r="A79" s="184" t="s">
        <v>103</v>
      </c>
      <c r="B79" s="187" t="n">
        <f aca="false">+'Billing kW kWh (L.2.2)'!AE80</f>
        <v>6281.47</v>
      </c>
      <c r="C79" s="187"/>
      <c r="D79" s="183" t="n">
        <f aca="false">SUM(B79:C79)</f>
        <v>6281.47</v>
      </c>
      <c r="E79" s="199"/>
    </row>
    <row r="80" customFormat="false" ht="15" hidden="false" customHeight="false" outlineLevel="0" collapsed="false">
      <c r="A80" s="184" t="s">
        <v>104</v>
      </c>
      <c r="B80" s="187" t="n">
        <f aca="false">+'Billing kW kWh (L.2.2)'!AE81</f>
        <v>9524.46</v>
      </c>
      <c r="C80" s="187"/>
      <c r="D80" s="183" t="n">
        <f aca="false">SUM(B80:C80)</f>
        <v>9524.46</v>
      </c>
      <c r="E80" s="199"/>
    </row>
    <row r="81" customFormat="false" ht="15" hidden="false" customHeight="false" outlineLevel="0" collapsed="false">
      <c r="A81" s="184" t="s">
        <v>105</v>
      </c>
      <c r="B81" s="187" t="n">
        <f aca="false">+'Billing kW kWh (L.2.2)'!AE82</f>
        <v>10508.25</v>
      </c>
      <c r="C81" s="187"/>
      <c r="D81" s="183" t="n">
        <f aca="false">SUM(B81:C81)</f>
        <v>10508.25</v>
      </c>
      <c r="E81" s="199"/>
    </row>
    <row r="82" customFormat="false" ht="15" hidden="false" customHeight="false" outlineLevel="0" collapsed="false">
      <c r="A82" s="184" t="s">
        <v>106</v>
      </c>
      <c r="B82" s="187" t="n">
        <f aca="false">+'Billing kW kWh (L.2.2)'!AE83</f>
        <v>7693.63</v>
      </c>
      <c r="C82" s="187"/>
      <c r="D82" s="183" t="n">
        <f aca="false">SUM(B82:C82)</f>
        <v>7693.63</v>
      </c>
      <c r="E82" s="199"/>
    </row>
    <row r="83" customFormat="false" ht="15" hidden="false" customHeight="false" outlineLevel="0" collapsed="false">
      <c r="A83" s="184" t="s">
        <v>107</v>
      </c>
      <c r="B83" s="187" t="n">
        <f aca="false">+'Billing kW kWh (L.2.2)'!AE84</f>
        <v>8097.02</v>
      </c>
      <c r="C83" s="187"/>
      <c r="D83" s="183" t="n">
        <f aca="false">SUM(B83:C83)</f>
        <v>8097.02</v>
      </c>
      <c r="E83" s="199"/>
    </row>
    <row r="84" customFormat="false" ht="15" hidden="false" customHeight="false" outlineLevel="0" collapsed="false">
      <c r="A84" s="184" t="s">
        <v>108</v>
      </c>
      <c r="B84" s="187" t="n">
        <f aca="false">+'Billing kW kWh (L.2.2)'!AE85</f>
        <v>7145.73</v>
      </c>
      <c r="C84" s="187"/>
      <c r="D84" s="183" t="n">
        <f aca="false">SUM(B84:C84)</f>
        <v>7145.73</v>
      </c>
      <c r="E84" s="199"/>
    </row>
    <row r="85" customFormat="false" ht="15" hidden="false" customHeight="false" outlineLevel="0" collapsed="false">
      <c r="A85" s="184" t="s">
        <v>109</v>
      </c>
      <c r="B85" s="187" t="n">
        <f aca="false">+'Billing kW kWh (L.2.2)'!AE86</f>
        <v>7124.54</v>
      </c>
      <c r="C85" s="187"/>
      <c r="D85" s="183" t="n">
        <f aca="false">SUM(B85:C85)</f>
        <v>7124.54</v>
      </c>
      <c r="E85" s="199"/>
    </row>
    <row r="86" customFormat="false" ht="15" hidden="false" customHeight="false" outlineLevel="0" collapsed="false">
      <c r="A86" s="184" t="s">
        <v>112</v>
      </c>
      <c r="B86" s="187" t="n">
        <f aca="false">+'Billing kW kWh (L.2.2)'!AE74</f>
        <v>-13247.95</v>
      </c>
      <c r="C86" s="187"/>
      <c r="D86" s="200" t="n">
        <f aca="false">SUM(B86:C86)</f>
        <v>-13247.95</v>
      </c>
      <c r="E86" s="199"/>
    </row>
    <row r="87" customFormat="false" ht="15" hidden="false" customHeight="false" outlineLevel="0" collapsed="false">
      <c r="A87" s="184" t="s">
        <v>113</v>
      </c>
      <c r="B87" s="187" t="n">
        <f aca="false">+'Billing kW kWh (L.2.2)'!AE87</f>
        <v>8980.45</v>
      </c>
      <c r="C87" s="187"/>
      <c r="D87" s="183" t="n">
        <f aca="false">SUM(B87:C87)</f>
        <v>8980.45</v>
      </c>
      <c r="E87" s="199"/>
    </row>
    <row r="88" customFormat="false" ht="15" hidden="false" customHeight="false" outlineLevel="0" collapsed="false">
      <c r="A88" s="189"/>
      <c r="B88" s="190"/>
      <c r="C88" s="191"/>
      <c r="D88" s="183"/>
      <c r="E88" s="199"/>
    </row>
    <row r="89" customFormat="false" ht="15.75" hidden="false" customHeight="false" outlineLevel="0" collapsed="false">
      <c r="A89" s="189" t="s">
        <v>27</v>
      </c>
      <c r="B89" s="192" t="n">
        <f aca="false">SUM(B74:B88)</f>
        <v>114811.83</v>
      </c>
      <c r="C89" s="192" t="n">
        <f aca="false">SUM(C74:C88)</f>
        <v>0</v>
      </c>
      <c r="D89" s="192" t="n">
        <f aca="false">SUM(D74:D88)</f>
        <v>114811.83</v>
      </c>
      <c r="E89" s="199"/>
    </row>
    <row r="90" customFormat="false" ht="15.75" hidden="false" customHeight="false" outlineLevel="0" collapsed="false">
      <c r="A90" s="193"/>
      <c r="B90" s="194" t="n">
        <f aca="false">+B89-'Billing kW kWh (L.2.2)'!AE88</f>
        <v>0</v>
      </c>
      <c r="C90" s="195"/>
      <c r="D90" s="194"/>
    </row>
    <row r="91" customFormat="false" ht="15.75" hidden="false" customHeight="false" outlineLevel="0" collapsed="false"/>
    <row r="92" customFormat="false" ht="16.5" hidden="false" customHeight="false" outlineLevel="0" collapsed="false">
      <c r="A92" s="175" t="n">
        <v>2006</v>
      </c>
      <c r="B92" s="175" t="s">
        <v>95</v>
      </c>
      <c r="C92" s="176" t="s">
        <v>96</v>
      </c>
      <c r="D92" s="175" t="s">
        <v>27</v>
      </c>
    </row>
    <row r="93" customFormat="false" ht="15.75" hidden="false" customHeight="false" outlineLevel="0" collapsed="false">
      <c r="A93" s="177"/>
      <c r="B93" s="178"/>
      <c r="C93" s="179"/>
      <c r="D93" s="180"/>
    </row>
    <row r="94" customFormat="false" ht="15.75" hidden="false" customHeight="false" outlineLevel="0" collapsed="false">
      <c r="B94" s="181"/>
      <c r="C94" s="182"/>
      <c r="D94" s="180"/>
    </row>
    <row r="95" customFormat="false" ht="15.75" hidden="false" customHeight="false" outlineLevel="0" collapsed="false">
      <c r="A95" s="184" t="s">
        <v>98</v>
      </c>
      <c r="B95" s="187" t="n">
        <f aca="false">+'Billing kW kWh (L.2.2)'!AE99</f>
        <v>8595.51</v>
      </c>
      <c r="C95" s="185"/>
      <c r="D95" s="183" t="n">
        <f aca="false">SUM(B95:C95)</f>
        <v>8595.51</v>
      </c>
      <c r="E95" s="199"/>
    </row>
    <row r="96" customFormat="false" ht="15.75" hidden="false" customHeight="false" outlineLevel="0" collapsed="false">
      <c r="A96" s="184" t="s">
        <v>99</v>
      </c>
      <c r="B96" s="187" t="n">
        <f aca="false">+'Billing kW kWh (L.2.2)'!AE100</f>
        <v>8806.81</v>
      </c>
      <c r="C96" s="185"/>
      <c r="D96" s="183" t="n">
        <f aca="false">SUM(B96:C96)</f>
        <v>8806.81</v>
      </c>
      <c r="E96" s="199"/>
    </row>
    <row r="97" customFormat="false" ht="15.75" hidden="false" customHeight="false" outlineLevel="0" collapsed="false">
      <c r="A97" s="184" t="s">
        <v>100</v>
      </c>
      <c r="B97" s="187" t="n">
        <f aca="false">+'Billing kW kWh (L.2.2)'!AE101</f>
        <v>8615.06</v>
      </c>
      <c r="C97" s="185"/>
      <c r="D97" s="183" t="n">
        <f aca="false">SUM(B97:C97)</f>
        <v>8615.06</v>
      </c>
      <c r="E97" s="199"/>
    </row>
    <row r="98" customFormat="false" ht="15.75" hidden="false" customHeight="false" outlineLevel="0" collapsed="false">
      <c r="A98" s="184" t="s">
        <v>101</v>
      </c>
      <c r="B98" s="187" t="n">
        <f aca="false">+'Billing kW kWh (L.2.2)'!AE102</f>
        <v>6703.52</v>
      </c>
      <c r="C98" s="185"/>
      <c r="D98" s="187" t="n">
        <f aca="false">SUM(B98:C98)</f>
        <v>6703.52</v>
      </c>
      <c r="E98" s="199"/>
    </row>
    <row r="99" customFormat="false" ht="15.75" hidden="false" customHeight="false" outlineLevel="0" collapsed="false">
      <c r="A99" s="184" t="s">
        <v>113</v>
      </c>
      <c r="B99" s="187" t="n">
        <f aca="false">+'Billing kW kWh (L.2.2)'!AE98</f>
        <v>-8980.45</v>
      </c>
      <c r="C99" s="185"/>
      <c r="D99" s="183" t="n">
        <f aca="false">SUM(B99:C99)</f>
        <v>-8980.45</v>
      </c>
      <c r="E99" s="199"/>
    </row>
    <row r="100" customFormat="false" ht="15.75" hidden="false" customHeight="false" outlineLevel="0" collapsed="false">
      <c r="A100" s="184" t="s">
        <v>102</v>
      </c>
      <c r="B100" s="187" t="n">
        <f aca="false">+'Billing kW kWh (L.2.2)'!AE103</f>
        <v>6484.72</v>
      </c>
      <c r="C100" s="185"/>
      <c r="D100" s="201" t="n">
        <f aca="false">SUM(B100:C100)</f>
        <v>6484.72</v>
      </c>
      <c r="E100" s="199"/>
    </row>
    <row r="101" customFormat="false" ht="15.75" hidden="false" customHeight="false" outlineLevel="0" collapsed="false">
      <c r="A101" s="184" t="s">
        <v>103</v>
      </c>
      <c r="B101" s="187" t="n">
        <f aca="false">+'Billing kW kWh (L.2.2)'!AE104</f>
        <v>543.44</v>
      </c>
      <c r="C101" s="185"/>
      <c r="D101" s="201" t="n">
        <f aca="false">SUM(B101:C101)</f>
        <v>543.44</v>
      </c>
      <c r="E101" s="199"/>
    </row>
    <row r="102" customFormat="false" ht="15.75" hidden="false" customHeight="false" outlineLevel="0" collapsed="false">
      <c r="A102" s="184" t="s">
        <v>104</v>
      </c>
      <c r="B102" s="187" t="n">
        <f aca="false">+'Billing kW kWh (L.2.2)'!AE105</f>
        <v>-6.43</v>
      </c>
      <c r="C102" s="185"/>
      <c r="D102" s="201" t="n">
        <f aca="false">SUM(B102:C102)</f>
        <v>-6.43</v>
      </c>
      <c r="E102" s="199"/>
    </row>
    <row r="103" customFormat="false" ht="15.75" hidden="false" customHeight="false" outlineLevel="0" collapsed="false">
      <c r="A103" s="184" t="s">
        <v>105</v>
      </c>
      <c r="B103" s="187" t="n">
        <f aca="false">+'Billing kW kWh (L.2.2)'!AE106</f>
        <v>23.9</v>
      </c>
      <c r="C103" s="185"/>
      <c r="D103" s="201" t="n">
        <f aca="false">SUM(B103:C103)</f>
        <v>23.9</v>
      </c>
      <c r="E103" s="199"/>
    </row>
    <row r="104" customFormat="false" ht="15.75" hidden="false" customHeight="false" outlineLevel="0" collapsed="false">
      <c r="A104" s="184" t="s">
        <v>106</v>
      </c>
      <c r="B104" s="187" t="n">
        <f aca="false">+'Billing kW kWh (L.2.2)'!AE107</f>
        <v>3.43</v>
      </c>
      <c r="C104" s="185"/>
      <c r="D104" s="201" t="n">
        <f aca="false">SUM(B104:C104)</f>
        <v>3.43</v>
      </c>
      <c r="E104" s="199"/>
      <c r="F104" s="196"/>
    </row>
    <row r="105" customFormat="false" ht="15.75" hidden="false" customHeight="false" outlineLevel="0" collapsed="false">
      <c r="A105" s="184" t="s">
        <v>107</v>
      </c>
      <c r="B105" s="187" t="n">
        <f aca="false">+'Billing kW kWh (L.2.2)'!AE108</f>
        <v>0</v>
      </c>
      <c r="C105" s="185"/>
      <c r="D105" s="183" t="n">
        <f aca="false">SUM(B105:C105)</f>
        <v>0</v>
      </c>
      <c r="E105" s="199"/>
    </row>
    <row r="106" customFormat="false" ht="15.75" hidden="false" customHeight="false" outlineLevel="0" collapsed="false">
      <c r="A106" s="184" t="s">
        <v>108</v>
      </c>
      <c r="B106" s="187" t="n">
        <f aca="false">+'Billing kW kWh (L.2.2)'!AE109</f>
        <v>0</v>
      </c>
      <c r="C106" s="185"/>
      <c r="D106" s="183" t="n">
        <f aca="false">SUM(B106:C106)</f>
        <v>0</v>
      </c>
      <c r="E106" s="199"/>
    </row>
    <row r="107" customFormat="false" ht="15.75" hidden="false" customHeight="false" outlineLevel="0" collapsed="false">
      <c r="A107" s="184" t="s">
        <v>109</v>
      </c>
      <c r="B107" s="187" t="n">
        <f aca="false">+'Billing kW kWh (L.2.2)'!AE110</f>
        <v>0</v>
      </c>
      <c r="C107" s="185"/>
      <c r="D107" s="183" t="n">
        <f aca="false">SUM(B107:C107)</f>
        <v>0</v>
      </c>
      <c r="E107" s="199"/>
    </row>
    <row r="108" customFormat="false" ht="15.75" hidden="false" customHeight="false" outlineLevel="0" collapsed="false">
      <c r="A108" s="184" t="s">
        <v>114</v>
      </c>
      <c r="B108" s="187" t="n">
        <f aca="false">+'Billing kW kWh (L.2.2)'!AE111</f>
        <v>0</v>
      </c>
      <c r="C108" s="185"/>
      <c r="D108" s="183" t="n">
        <f aca="false">SUM(B108:C108)</f>
        <v>0</v>
      </c>
      <c r="E108" s="199"/>
    </row>
    <row r="109" customFormat="false" ht="15" hidden="false" customHeight="false" outlineLevel="0" collapsed="false">
      <c r="A109" s="189"/>
      <c r="B109" s="190"/>
      <c r="C109" s="191"/>
      <c r="D109" s="183"/>
      <c r="E109" s="199"/>
    </row>
    <row r="110" customFormat="false" ht="15.75" hidden="false" customHeight="false" outlineLevel="0" collapsed="false">
      <c r="A110" s="189" t="s">
        <v>27</v>
      </c>
      <c r="B110" s="192" t="n">
        <f aca="false">SUM(B95:B109)</f>
        <v>30789.51</v>
      </c>
      <c r="C110" s="192" t="n">
        <f aca="false">SUM(C95:C109)</f>
        <v>0</v>
      </c>
      <c r="D110" s="192" t="n">
        <f aca="false">SUM(D95:D109)</f>
        <v>30789.51</v>
      </c>
      <c r="E110" s="199"/>
    </row>
    <row r="111" customFormat="false" ht="15.75" hidden="false" customHeight="false" outlineLevel="0" collapsed="false">
      <c r="A111" s="193"/>
      <c r="B111" s="194" t="n">
        <f aca="false">+B110-'Billing kW kWh (L.2.2)'!AE112</f>
        <v>0</v>
      </c>
      <c r="C111" s="195"/>
      <c r="D111" s="194"/>
    </row>
    <row r="112" customFormat="false" ht="15.75" hidden="false" customHeight="false" outlineLevel="0" collapsed="false"/>
    <row r="113" customFormat="false" ht="15.75" hidden="false" customHeight="false" outlineLevel="0" collapsed="false">
      <c r="A113" s="173" t="s">
        <v>115</v>
      </c>
      <c r="D113" s="202" t="n">
        <f aca="false">SUM(D100:D104)</f>
        <v>7049.06</v>
      </c>
    </row>
    <row r="115" customFormat="false" ht="15.75" hidden="false" customHeight="false" outlineLevel="0" collapsed="false"/>
    <row r="116" customFormat="false" ht="15.75" hidden="false" customHeight="false" outlineLevel="0" collapsed="false">
      <c r="D116" s="203" t="n">
        <f aca="false">+D23+D45+D67+D89+D110</f>
        <v>688655.14831193</v>
      </c>
    </row>
    <row r="122" customFormat="false" ht="1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25" right="0.25" top="0.929861111111111" bottom="0.409722222222222" header="0.25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Tillsonburg Hydro Inc.
 EB-2011-0198
 Appendix L.2.1
 Filed: December 9, 2011</oddHeader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18.99"/>
    <col collapsed="false" customWidth="true" hidden="false" outlineLevel="0" max="13" min="2" style="173" width="13.7"/>
    <col collapsed="false" customWidth="true" hidden="true" outlineLevel="0" max="14" min="14" style="173" width="14.14"/>
    <col collapsed="false" customWidth="true" hidden="true" outlineLevel="0" max="15" min="15" style="173" width="12.28"/>
    <col collapsed="false" customWidth="true" hidden="false" outlineLevel="0" max="16" min="16" style="173" width="1.41"/>
    <col collapsed="false" customWidth="true" hidden="false" outlineLevel="0" max="28" min="17" style="173" width="13.7"/>
    <col collapsed="false" customWidth="true" hidden="true" outlineLevel="0" max="30" min="29" style="173" width="13.7"/>
    <col collapsed="false" customWidth="true" hidden="false" outlineLevel="0" max="31" min="31" style="173" width="13.7"/>
    <col collapsed="false" customWidth="false" hidden="false" outlineLevel="0" max="257" min="32" style="173" width="9.14"/>
  </cols>
  <sheetData>
    <row r="1" customFormat="false" ht="18.75" hidden="false" customHeight="false" outlineLevel="0" collapsed="false">
      <c r="A1" s="204" t="s">
        <v>11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</row>
    <row r="2" customFormat="false" ht="15.75" hidden="false" customHeight="false" outlineLevel="0" collapsed="false"/>
    <row r="3" customFormat="false" ht="16.5" hidden="false" customHeight="true" outlineLevel="0" collapsed="false">
      <c r="A3" s="205"/>
      <c r="B3" s="206" t="s">
        <v>117</v>
      </c>
      <c r="C3" s="206"/>
      <c r="D3" s="206"/>
      <c r="E3" s="206"/>
      <c r="F3" s="206" t="s">
        <v>118</v>
      </c>
      <c r="G3" s="206"/>
      <c r="H3" s="206"/>
      <c r="I3" s="206"/>
      <c r="J3" s="206"/>
      <c r="K3" s="206"/>
      <c r="L3" s="206"/>
      <c r="M3" s="206"/>
      <c r="N3" s="206"/>
      <c r="O3" s="206"/>
      <c r="Q3" s="206" t="s">
        <v>119</v>
      </c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</row>
    <row r="4" s="214" customFormat="true" ht="16.5" hidden="false" customHeight="true" outlineLevel="0" collapsed="false">
      <c r="A4" s="207"/>
      <c r="B4" s="208" t="s">
        <v>120</v>
      </c>
      <c r="C4" s="208"/>
      <c r="D4" s="175" t="s">
        <v>121</v>
      </c>
      <c r="E4" s="175"/>
      <c r="F4" s="209" t="s">
        <v>122</v>
      </c>
      <c r="G4" s="209"/>
      <c r="H4" s="210" t="s">
        <v>123</v>
      </c>
      <c r="I4" s="210"/>
      <c r="J4" s="211" t="s">
        <v>124</v>
      </c>
      <c r="K4" s="211"/>
      <c r="L4" s="212" t="s">
        <v>125</v>
      </c>
      <c r="M4" s="212"/>
      <c r="N4" s="213" t="s">
        <v>126</v>
      </c>
      <c r="O4" s="213"/>
      <c r="Q4" s="208" t="s">
        <v>120</v>
      </c>
      <c r="R4" s="208"/>
      <c r="S4" s="175" t="s">
        <v>121</v>
      </c>
      <c r="T4" s="175"/>
      <c r="U4" s="215" t="s">
        <v>122</v>
      </c>
      <c r="V4" s="215"/>
      <c r="W4" s="210" t="s">
        <v>123</v>
      </c>
      <c r="X4" s="210"/>
      <c r="Y4" s="216" t="s">
        <v>127</v>
      </c>
      <c r="Z4" s="216"/>
      <c r="AA4" s="217" t="s">
        <v>125</v>
      </c>
      <c r="AB4" s="217"/>
      <c r="AC4" s="218" t="s">
        <v>126</v>
      </c>
      <c r="AD4" s="218"/>
      <c r="AE4" s="219" t="s">
        <v>27</v>
      </c>
    </row>
    <row r="5" s="223" customFormat="true" ht="15.75" hidden="false" customHeight="false" outlineLevel="0" collapsed="false">
      <c r="A5" s="220" t="s">
        <v>128</v>
      </c>
      <c r="B5" s="221"/>
      <c r="C5" s="222"/>
      <c r="D5" s="221"/>
      <c r="E5" s="222"/>
      <c r="F5" s="182"/>
      <c r="G5" s="182"/>
      <c r="H5" s="221"/>
      <c r="I5" s="222"/>
      <c r="J5" s="182"/>
      <c r="K5" s="222"/>
      <c r="L5" s="182"/>
      <c r="M5" s="222"/>
      <c r="N5" s="182"/>
      <c r="O5" s="222"/>
      <c r="Q5" s="224" t="n">
        <v>0.0013</v>
      </c>
      <c r="R5" s="225"/>
      <c r="S5" s="224" t="n">
        <v>0.0008</v>
      </c>
      <c r="T5" s="225"/>
      <c r="U5" s="224" t="n">
        <v>0.0624</v>
      </c>
      <c r="V5" s="225"/>
      <c r="W5" s="224" t="n">
        <v>0.0292</v>
      </c>
      <c r="X5" s="225"/>
      <c r="Y5" s="224" t="n">
        <v>0.6246</v>
      </c>
      <c r="Z5" s="225"/>
      <c r="AA5" s="224" t="n">
        <v>0.3746</v>
      </c>
      <c r="AB5" s="225"/>
      <c r="AC5" s="224" t="n">
        <v>0.0008</v>
      </c>
      <c r="AD5" s="222"/>
      <c r="AE5" s="226"/>
    </row>
    <row r="6" s="223" customFormat="true" ht="15.75" hidden="false" customHeight="false" outlineLevel="0" collapsed="false">
      <c r="A6" s="227" t="n">
        <v>2002</v>
      </c>
      <c r="B6" s="228"/>
      <c r="C6" s="229"/>
      <c r="D6" s="228"/>
      <c r="E6" s="229"/>
      <c r="F6" s="230"/>
      <c r="G6" s="230"/>
      <c r="H6" s="228"/>
      <c r="I6" s="229"/>
      <c r="J6" s="230"/>
      <c r="K6" s="229"/>
      <c r="L6" s="230"/>
      <c r="M6" s="229"/>
      <c r="N6" s="230"/>
      <c r="O6" s="229"/>
      <c r="P6" s="231"/>
      <c r="Q6" s="232"/>
      <c r="R6" s="233"/>
      <c r="S6" s="221"/>
      <c r="T6" s="222"/>
      <c r="U6" s="221"/>
      <c r="V6" s="222"/>
      <c r="W6" s="221"/>
      <c r="X6" s="222"/>
      <c r="Y6" s="221"/>
      <c r="Z6" s="222"/>
      <c r="AA6" s="221"/>
      <c r="AB6" s="222"/>
      <c r="AC6" s="221"/>
      <c r="AD6" s="222"/>
      <c r="AE6" s="226"/>
    </row>
    <row r="7" customFormat="false" ht="15.75" hidden="false" customHeight="false" outlineLevel="0" collapsed="false">
      <c r="A7" s="234" t="s">
        <v>129</v>
      </c>
      <c r="B7" s="235" t="n">
        <f aca="false">+ROUND(Q7/Q$5,0)</f>
        <v>1067771</v>
      </c>
      <c r="C7" s="236"/>
      <c r="D7" s="235" t="n">
        <f aca="false">+ROUND(S7/S$5,0)</f>
        <v>1305271</v>
      </c>
      <c r="E7" s="236"/>
      <c r="F7" s="235" t="n">
        <f aca="false">+ROUND(U7/U$5,0)</f>
        <v>8646</v>
      </c>
      <c r="G7" s="237"/>
      <c r="H7" s="235" t="n">
        <f aca="false">+ROUND(W7/W$5,0)</f>
        <v>14408</v>
      </c>
      <c r="I7" s="236"/>
      <c r="J7" s="235" t="n">
        <f aca="false">+ROUND(Y7/Y$5,0)</f>
        <v>19</v>
      </c>
      <c r="K7" s="236"/>
      <c r="L7" s="235" t="n">
        <f aca="false">+ROUND(AA7/AA$5,0)</f>
        <v>204</v>
      </c>
      <c r="M7" s="236"/>
      <c r="N7" s="235" t="n">
        <f aca="false">+ROUND(AC7/AC$5,0)</f>
        <v>0</v>
      </c>
      <c r="O7" s="236"/>
      <c r="P7" s="237"/>
      <c r="Q7" s="238" t="n">
        <f aca="false">+'2002'!$C$20</f>
        <v>1388.10252252252</v>
      </c>
      <c r="R7" s="236"/>
      <c r="S7" s="238" t="n">
        <f aca="false">+'2002'!$C$21+'2002'!$C$22</f>
        <v>1044.2168115942</v>
      </c>
      <c r="T7" s="236"/>
      <c r="U7" s="238" t="n">
        <f aca="false">+'2002'!$C$23+'2002'!$C$24</f>
        <v>539.509960906959</v>
      </c>
      <c r="V7" s="236"/>
      <c r="W7" s="238" t="n">
        <f aca="false">+'2002'!$C$25+'2002'!$C$26</f>
        <v>420.700860844129</v>
      </c>
      <c r="X7" s="236"/>
      <c r="Y7" s="238" t="n">
        <f aca="false">+'2002'!$C$28</f>
        <v>11.6993678295481</v>
      </c>
      <c r="Z7" s="236"/>
      <c r="AA7" s="238" t="n">
        <f aca="false">+'2002'!$C$27</f>
        <v>76.5099271046894</v>
      </c>
      <c r="AB7" s="236"/>
      <c r="AC7" s="235" t="n">
        <v>0</v>
      </c>
      <c r="AD7" s="236"/>
      <c r="AE7" s="183" t="n">
        <f aca="false">SUM(Q7:AC7)</f>
        <v>3480.73945080205</v>
      </c>
      <c r="AF7" s="196"/>
    </row>
    <row r="8" customFormat="false" ht="15.75" hidden="false" customHeight="false" outlineLevel="0" collapsed="false">
      <c r="A8" s="234" t="s">
        <v>130</v>
      </c>
      <c r="B8" s="235" t="n">
        <f aca="false">+ROUND(Q8/Q$5,0)</f>
        <v>6982400</v>
      </c>
      <c r="C8" s="236"/>
      <c r="D8" s="235" t="n">
        <f aca="false">+ROUND(S8/S$5,0)</f>
        <v>2374210</v>
      </c>
      <c r="E8" s="236"/>
      <c r="F8" s="235" t="n">
        <f aca="false">+ROUND(U8/U$5,0)</f>
        <v>16496</v>
      </c>
      <c r="G8" s="237"/>
      <c r="H8" s="235" t="n">
        <f aca="false">+ROUND(W8/W$5,0)</f>
        <v>14532</v>
      </c>
      <c r="I8" s="239"/>
      <c r="J8" s="235" t="n">
        <f aca="false">+ROUND(Y8/Y$5,0)</f>
        <v>32</v>
      </c>
      <c r="K8" s="239"/>
      <c r="L8" s="235" t="n">
        <f aca="false">+ROUND(AA8/AA$5,0)</f>
        <v>306</v>
      </c>
      <c r="M8" s="239"/>
      <c r="N8" s="235" t="n">
        <f aca="false">+ROUND(AC8/AC$5,0)</f>
        <v>0</v>
      </c>
      <c r="O8" s="239"/>
      <c r="P8" s="237"/>
      <c r="Q8" s="238" t="n">
        <f aca="false">+'2002'!$D$20+'2002'!$E$20</f>
        <v>9077.12</v>
      </c>
      <c r="R8" s="236"/>
      <c r="S8" s="238" t="n">
        <f aca="false">+'2002'!$D$21+'2002'!$E$21+'2002'!$D$22+'2002'!$E$22</f>
        <v>1899.36811594203</v>
      </c>
      <c r="T8" s="236"/>
      <c r="U8" s="238" t="n">
        <f aca="false">+'2002'!$D$23+'2002'!$E$23+'2002'!$D$24+'2002'!$E$24</f>
        <v>1029.32800625489</v>
      </c>
      <c r="V8" s="236"/>
      <c r="W8" s="238" t="n">
        <f aca="false">+'2002'!$D$25+'2002'!$E$25+'2002'!$D$26+'2002'!$E$26</f>
        <v>424.339573756791</v>
      </c>
      <c r="X8" s="236"/>
      <c r="Y8" s="238" t="n">
        <f aca="false">+'2002'!$D$28+'2002'!$E$28</f>
        <v>20.0363860922501</v>
      </c>
      <c r="Z8" s="236"/>
      <c r="AA8" s="238" t="n">
        <f aca="false">+'2002'!$D$27+'2002'!$E$27</f>
        <v>114.783780793387</v>
      </c>
      <c r="AB8" s="236"/>
      <c r="AC8" s="235" t="n">
        <v>0</v>
      </c>
      <c r="AD8" s="236"/>
      <c r="AE8" s="183" t="n">
        <f aca="false">SUM(Q8:AC8)</f>
        <v>12564.9758628393</v>
      </c>
      <c r="AF8" s="196"/>
    </row>
    <row r="9" customFormat="false" ht="15.75" hidden="false" customHeight="false" outlineLevel="0" collapsed="false">
      <c r="A9" s="234" t="s">
        <v>131</v>
      </c>
      <c r="B9" s="235" t="n">
        <f aca="false">+ROUND(Q9/Q$5,0)</f>
        <v>1425701</v>
      </c>
      <c r="C9" s="236"/>
      <c r="D9" s="235" t="n">
        <f aca="false">+ROUND(S9/S$5,0)</f>
        <v>870220</v>
      </c>
      <c r="E9" s="236"/>
      <c r="F9" s="235" t="n">
        <f aca="false">+ROUND(U9/U$5,0)</f>
        <v>6396</v>
      </c>
      <c r="G9" s="237"/>
      <c r="H9" s="235" t="n">
        <f aca="false">+ROUND(W9/W$5,0)</f>
        <v>0</v>
      </c>
      <c r="I9" s="236"/>
      <c r="J9" s="235" t="n">
        <f aca="false">+ROUND(Y9/Y$5,0)</f>
        <v>11</v>
      </c>
      <c r="K9" s="239"/>
      <c r="L9" s="235" t="n">
        <f aca="false">+ROUND(AA9/AA$5,0)</f>
        <v>0</v>
      </c>
      <c r="M9" s="239"/>
      <c r="N9" s="235" t="n">
        <f aca="false">+ROUND(AC9/AC$5,0)</f>
        <v>0</v>
      </c>
      <c r="O9" s="239"/>
      <c r="P9" s="237"/>
      <c r="Q9" s="238" t="n">
        <f aca="false">+'2002'!$F$20</f>
        <v>1853.41117117117</v>
      </c>
      <c r="R9" s="236"/>
      <c r="S9" s="238" t="n">
        <f aca="false">+'2002'!$F$21+'2002'!$F$22</f>
        <v>696.176231884058</v>
      </c>
      <c r="T9" s="236"/>
      <c r="U9" s="238" t="n">
        <f aca="false">+'2002'!$F$23+'2002'!$F$24</f>
        <v>399.139233776388</v>
      </c>
      <c r="V9" s="236"/>
      <c r="W9" s="238" t="n">
        <f aca="false">+'2002'!$F$25+'2002'!$F$26</f>
        <v>0</v>
      </c>
      <c r="X9" s="236"/>
      <c r="Y9" s="238" t="n">
        <f aca="false">+'2002'!$F$28</f>
        <v>6.97209201592133</v>
      </c>
      <c r="Z9" s="236"/>
      <c r="AA9" s="238" t="n">
        <f aca="false">+'2002'!$F$27</f>
        <v>0</v>
      </c>
      <c r="AB9" s="236"/>
      <c r="AC9" s="235" t="n">
        <v>0</v>
      </c>
      <c r="AD9" s="236"/>
      <c r="AE9" s="183" t="n">
        <f aca="false">SUM(Q9:AC9)</f>
        <v>2955.69872884754</v>
      </c>
      <c r="AF9" s="196"/>
    </row>
    <row r="10" customFormat="false" ht="15.75" hidden="false" customHeight="false" outlineLevel="0" collapsed="false">
      <c r="A10" s="234" t="s">
        <v>132</v>
      </c>
      <c r="B10" s="235" t="n">
        <f aca="false">+ROUND(Q10/Q$5,0)</f>
        <v>1147994</v>
      </c>
      <c r="C10" s="236"/>
      <c r="D10" s="235" t="n">
        <f aca="false">+ROUND(S10/S$5,0)</f>
        <v>283209</v>
      </c>
      <c r="E10" s="236"/>
      <c r="F10" s="235" t="n">
        <f aca="false">+ROUND(U10/U$5,0)</f>
        <v>3053</v>
      </c>
      <c r="G10" s="237"/>
      <c r="H10" s="235" t="n">
        <f aca="false">+ROUND(W10/W$5,0)</f>
        <v>14511</v>
      </c>
      <c r="I10" s="236"/>
      <c r="J10" s="235" t="n">
        <f aca="false">+ROUND(Y10/Y$5,0)</f>
        <v>4</v>
      </c>
      <c r="K10" s="239"/>
      <c r="L10" s="235" t="n">
        <f aca="false">+ROUND(AA10/AA$5,0)</f>
        <v>309</v>
      </c>
      <c r="M10" s="239"/>
      <c r="N10" s="235" t="n">
        <f aca="false">+ROUND(AC10/AC$5,0)</f>
        <v>0</v>
      </c>
      <c r="O10" s="239"/>
      <c r="P10" s="237"/>
      <c r="Q10" s="238" t="n">
        <f aca="false">+'2002'!$G$20</f>
        <v>1492.3918018018</v>
      </c>
      <c r="R10" s="236"/>
      <c r="S10" s="238" t="n">
        <f aca="false">+'2002'!$G$21+'2002'!$G$22</f>
        <v>226.566956521739</v>
      </c>
      <c r="T10" s="236"/>
      <c r="U10" s="238" t="n">
        <f aca="false">+'2002'!$G$23+'2002'!$G$24</f>
        <v>190.528569194683</v>
      </c>
      <c r="V10" s="236"/>
      <c r="W10" s="238" t="n">
        <f aca="false">+'2002'!$G$25+'2002'!$G$26</f>
        <v>423.714818219808</v>
      </c>
      <c r="X10" s="236"/>
      <c r="Y10" s="238" t="n">
        <f aca="false">+'2002'!$G$28</f>
        <v>2.4129946148443</v>
      </c>
      <c r="Z10" s="236"/>
      <c r="AA10" s="238" t="n">
        <f aca="false">+'2002'!$G$27</f>
        <v>115.607634482085</v>
      </c>
      <c r="AB10" s="236"/>
      <c r="AC10" s="235" t="n">
        <v>0</v>
      </c>
      <c r="AD10" s="236"/>
      <c r="AE10" s="183" t="n">
        <f aca="false">SUM(Q10:AC10)</f>
        <v>2451.22277483496</v>
      </c>
      <c r="AF10" s="196"/>
    </row>
    <row r="11" customFormat="false" ht="15.75" hidden="false" customHeight="false" outlineLevel="0" collapsed="false">
      <c r="A11" s="234" t="s">
        <v>133</v>
      </c>
      <c r="B11" s="235" t="n">
        <f aca="false">+ROUND(Q11/Q$5,0)</f>
        <v>5629359</v>
      </c>
      <c r="C11" s="236"/>
      <c r="D11" s="235" t="n">
        <f aca="false">+ROUND(S11/S$5,0)</f>
        <v>2776152</v>
      </c>
      <c r="E11" s="236"/>
      <c r="F11" s="235" t="n">
        <f aca="false">+ROUND(U11/U$5,0)</f>
        <v>15891</v>
      </c>
      <c r="G11" s="237"/>
      <c r="H11" s="235" t="n">
        <f aca="false">+ROUND(W11/W$5,0)</f>
        <v>14575</v>
      </c>
      <c r="I11" s="236"/>
      <c r="J11" s="235" t="n">
        <f aca="false">+ROUND(Y11/Y$5,0)</f>
        <v>30</v>
      </c>
      <c r="K11" s="239"/>
      <c r="L11" s="235" t="n">
        <f aca="false">+ROUND(AA11/AA$5,0)</f>
        <v>309</v>
      </c>
      <c r="M11" s="239"/>
      <c r="N11" s="235" t="n">
        <f aca="false">+ROUND(AC11/AC$5,0)</f>
        <v>0</v>
      </c>
      <c r="O11" s="239"/>
      <c r="P11" s="237"/>
      <c r="Q11" s="238" t="n">
        <f aca="false">+'2002'!$H$20</f>
        <v>7318.1672972973</v>
      </c>
      <c r="R11" s="236"/>
      <c r="S11" s="238" t="n">
        <f aca="false">+'2002'!$H$21+'2002'!$H$22</f>
        <v>2220.92173913043</v>
      </c>
      <c r="T11" s="236"/>
      <c r="U11" s="238" t="n">
        <f aca="false">+'2002'!$H$23+'2002'!$H$24</f>
        <v>991.598936669273</v>
      </c>
      <c r="V11" s="236"/>
      <c r="W11" s="238" t="n">
        <f aca="false">+'2002'!$H$25+'2002'!$H$26</f>
        <v>425.58664437944</v>
      </c>
      <c r="X11" s="236"/>
      <c r="Y11" s="238" t="n">
        <f aca="false">+'2002'!$H$28</f>
        <v>18.7482369468509</v>
      </c>
      <c r="Z11" s="236"/>
      <c r="AA11" s="238" t="n">
        <f aca="false">+'2002'!$H$27</f>
        <v>115.607634482085</v>
      </c>
      <c r="AB11" s="236"/>
      <c r="AC11" s="235" t="n">
        <v>0</v>
      </c>
      <c r="AD11" s="236"/>
      <c r="AE11" s="183" t="n">
        <f aca="false">SUM(Q11:AC11)</f>
        <v>11090.6304889054</v>
      </c>
      <c r="AF11" s="196"/>
    </row>
    <row r="12" customFormat="false" ht="15.75" hidden="false" customHeight="false" outlineLevel="0" collapsed="false">
      <c r="A12" s="234" t="s">
        <v>134</v>
      </c>
      <c r="B12" s="235" t="n">
        <f aca="false">+ROUND(Q12/Q$5,0)</f>
        <v>4587465</v>
      </c>
      <c r="C12" s="236"/>
      <c r="D12" s="235" t="n">
        <f aca="false">+ROUND(S12/S$5,0)</f>
        <v>1776700</v>
      </c>
      <c r="E12" s="236"/>
      <c r="F12" s="235" t="n">
        <f aca="false">+ROUND(U12/U$5,0)</f>
        <v>12872</v>
      </c>
      <c r="G12" s="237"/>
      <c r="H12" s="235" t="n">
        <f aca="false">+ROUND(W12/W$5,0)</f>
        <v>14328</v>
      </c>
      <c r="I12" s="236"/>
      <c r="J12" s="235" t="n">
        <f aca="false">+ROUND(Y12/Y$5,0)</f>
        <v>21</v>
      </c>
      <c r="K12" s="239"/>
      <c r="L12" s="235" t="n">
        <f aca="false">+ROUND(AA12/AA$5,0)</f>
        <v>309</v>
      </c>
      <c r="M12" s="239"/>
      <c r="N12" s="235" t="n">
        <f aca="false">+ROUND(AC12/AC$5,0)</f>
        <v>0</v>
      </c>
      <c r="O12" s="239"/>
      <c r="P12" s="237"/>
      <c r="Q12" s="238" t="n">
        <f aca="false">+'2002'!$I$20</f>
        <v>5963.70432432433</v>
      </c>
      <c r="R12" s="236"/>
      <c r="S12" s="238" t="n">
        <f aca="false">+'2002'!$I$21+'2002'!$I$22</f>
        <v>1421.36</v>
      </c>
      <c r="T12" s="236"/>
      <c r="U12" s="238" t="n">
        <f aca="false">+'2002'!$I$23+'2002'!$I$24</f>
        <v>803.212165754496</v>
      </c>
      <c r="V12" s="236"/>
      <c r="W12" s="238" t="n">
        <f aca="false">+'2002'!$I$25+'2002'!$I$26</f>
        <v>418.373890513999</v>
      </c>
      <c r="X12" s="236"/>
      <c r="Y12" s="238" t="n">
        <f aca="false">+'2002'!$I$28</f>
        <v>12.9387696089909</v>
      </c>
      <c r="Z12" s="236"/>
      <c r="AA12" s="238" t="n">
        <f aca="false">+'2002'!$I$27</f>
        <v>115.607634482085</v>
      </c>
      <c r="AB12" s="236"/>
      <c r="AC12" s="235" t="n">
        <v>0</v>
      </c>
      <c r="AD12" s="236"/>
      <c r="AE12" s="183" t="n">
        <f aca="false">SUM(Q12:AC12)</f>
        <v>8735.1967846839</v>
      </c>
      <c r="AF12" s="196"/>
    </row>
    <row r="13" customFormat="false" ht="15.75" hidden="false" customHeight="false" outlineLevel="0" collapsed="false">
      <c r="A13" s="234" t="s">
        <v>135</v>
      </c>
      <c r="B13" s="235" t="n">
        <f aca="false">+ROUND(Q13/Q$5,0)</f>
        <v>4121492</v>
      </c>
      <c r="C13" s="236"/>
      <c r="D13" s="235" t="n">
        <f aca="false">+ROUND(S13/S$5,0)</f>
        <v>1918555</v>
      </c>
      <c r="E13" s="236"/>
      <c r="F13" s="235" t="n">
        <f aca="false">+ROUND(U13/U$5,0)</f>
        <v>12746</v>
      </c>
      <c r="G13" s="237"/>
      <c r="H13" s="235" t="n">
        <f aca="false">+ROUND(W13/W$5,0)</f>
        <v>14624</v>
      </c>
      <c r="I13" s="236"/>
      <c r="J13" s="235" t="n">
        <f aca="false">+ROUND(Y13/Y$5,0)</f>
        <v>20</v>
      </c>
      <c r="K13" s="239"/>
      <c r="L13" s="235" t="n">
        <f aca="false">+ROUND(AA13/AA$5,0)</f>
        <v>309</v>
      </c>
      <c r="M13" s="239"/>
      <c r="N13" s="235" t="n">
        <f aca="false">+ROUND(AC13/AC$5,0)</f>
        <v>0</v>
      </c>
      <c r="O13" s="239"/>
      <c r="P13" s="237"/>
      <c r="Q13" s="238" t="n">
        <f aca="false">+'2002'!$J$20</f>
        <v>5357.93945945946</v>
      </c>
      <c r="R13" s="236"/>
      <c r="S13" s="238" t="n">
        <f aca="false">+'2002'!$J$21+'2002'!$J$22</f>
        <v>1534.84405797101</v>
      </c>
      <c r="T13" s="236"/>
      <c r="U13" s="238" t="n">
        <f aca="false">+'2002'!$J$23+'2002'!$J$24</f>
        <v>795.347521501173</v>
      </c>
      <c r="V13" s="236"/>
      <c r="W13" s="238" t="n">
        <f aca="false">+'2002'!$J$25+'2002'!$J$26</f>
        <v>427.009427496866</v>
      </c>
      <c r="X13" s="236"/>
      <c r="Y13" s="238" t="n">
        <f aca="false">+'2002'!$J$28</f>
        <v>12.620693046125</v>
      </c>
      <c r="Z13" s="236"/>
      <c r="AA13" s="238" t="n">
        <f aca="false">+'2002'!$J$27</f>
        <v>115.607634482085</v>
      </c>
      <c r="AB13" s="236"/>
      <c r="AC13" s="235" t="n">
        <v>0</v>
      </c>
      <c r="AD13" s="236"/>
      <c r="AE13" s="183" t="n">
        <f aca="false">SUM(Q13:AC13)</f>
        <v>8243.36879395672</v>
      </c>
      <c r="AF13" s="196"/>
    </row>
    <row r="14" customFormat="false" ht="15.75" hidden="false" customHeight="false" outlineLevel="0" collapsed="false">
      <c r="A14" s="234" t="s">
        <v>136</v>
      </c>
      <c r="B14" s="235" t="n">
        <f aca="false">+ROUND(Q14/Q$5,0)</f>
        <v>3991581</v>
      </c>
      <c r="C14" s="236"/>
      <c r="D14" s="235" t="n">
        <f aca="false">+ROUND(S14/S$5,0)</f>
        <v>1932881</v>
      </c>
      <c r="E14" s="236"/>
      <c r="F14" s="235" t="n">
        <f aca="false">+ROUND(U14/U$5,0)</f>
        <v>12969</v>
      </c>
      <c r="G14" s="237"/>
      <c r="H14" s="235" t="n">
        <f aca="false">+ROUND(W14/W$5,0)</f>
        <v>14530</v>
      </c>
      <c r="I14" s="236"/>
      <c r="J14" s="235" t="n">
        <f aca="false">+ROUND(Y14/Y$5,0)</f>
        <v>97</v>
      </c>
      <c r="K14" s="239"/>
      <c r="L14" s="235" t="n">
        <f aca="false">+ROUND(AA14/AA$5,0)</f>
        <v>309</v>
      </c>
      <c r="M14" s="239"/>
      <c r="N14" s="235" t="n">
        <f aca="false">+ROUND(AC14/AC$5,0)</f>
        <v>0</v>
      </c>
      <c r="O14" s="239"/>
      <c r="P14" s="237"/>
      <c r="Q14" s="238" t="n">
        <f aca="false">+'2002'!$K$20</f>
        <v>5189.05540540541</v>
      </c>
      <c r="R14" s="236"/>
      <c r="S14" s="238" t="n">
        <f aca="false">+'2002'!$K$21+'2002'!$K$22</f>
        <v>1546.30492753623</v>
      </c>
      <c r="T14" s="236"/>
      <c r="U14" s="238" t="n">
        <f aca="false">+'2002'!$K$23+'2002'!$K$24</f>
        <v>809.25091477717</v>
      </c>
      <c r="V14" s="236"/>
      <c r="W14" s="238" t="n">
        <f aca="false">+'2002'!$K$25+'2002'!$K$26</f>
        <v>424.289544504806</v>
      </c>
      <c r="X14" s="236"/>
      <c r="Y14" s="238" t="n">
        <f aca="false">+'2002'!$K$28</f>
        <v>60.4759822055725</v>
      </c>
      <c r="Z14" s="236"/>
      <c r="AA14" s="238" t="n">
        <f aca="false">+'2002'!$K$27</f>
        <v>115.607634482085</v>
      </c>
      <c r="AB14" s="236"/>
      <c r="AC14" s="235" t="n">
        <v>0</v>
      </c>
      <c r="AD14" s="236"/>
      <c r="AE14" s="183" t="n">
        <f aca="false">SUM(Q14:AC14)</f>
        <v>8144.98440891127</v>
      </c>
      <c r="AF14" s="196"/>
    </row>
    <row r="15" customFormat="false" ht="15.75" hidden="false" customHeight="false" outlineLevel="0" collapsed="false">
      <c r="A15" s="234" t="s">
        <v>137</v>
      </c>
      <c r="B15" s="235" t="n">
        <f aca="false">+ROUND(Q15/Q$5,0)</f>
        <v>3729474</v>
      </c>
      <c r="C15" s="236"/>
      <c r="D15" s="235" t="n">
        <f aca="false">+ROUND(S15/S$5,0)</f>
        <v>1799409</v>
      </c>
      <c r="E15" s="236"/>
      <c r="F15" s="235" t="n">
        <f aca="false">+ROUND(U15/U$5,0)</f>
        <v>13374</v>
      </c>
      <c r="G15" s="237"/>
      <c r="H15" s="235" t="n">
        <f aca="false">+ROUND(W15/W$5,0)</f>
        <v>14708</v>
      </c>
      <c r="I15" s="236"/>
      <c r="J15" s="235" t="n">
        <f aca="false">+ROUND(Y15/Y$5,0)</f>
        <v>20</v>
      </c>
      <c r="K15" s="239"/>
      <c r="L15" s="235" t="n">
        <f aca="false">+ROUND(AA15/AA$5,0)</f>
        <v>309</v>
      </c>
      <c r="M15" s="239"/>
      <c r="N15" s="235" t="n">
        <f aca="false">+ROUND(AC15/AC$5,0)</f>
        <v>0</v>
      </c>
      <c r="O15" s="239"/>
      <c r="P15" s="237"/>
      <c r="Q15" s="238" t="n">
        <f aca="false">+'2002'!$L$20</f>
        <v>4848.31603603604</v>
      </c>
      <c r="R15" s="236"/>
      <c r="S15" s="238" t="n">
        <f aca="false">+'2002'!$L$21+'2002'!$L$22</f>
        <v>1439.52695652174</v>
      </c>
      <c r="T15" s="236"/>
      <c r="U15" s="238" t="n">
        <f aca="false">+'2002'!$L$23+'2002'!$L$24</f>
        <v>834.552431587178</v>
      </c>
      <c r="V15" s="236"/>
      <c r="W15" s="238" t="n">
        <f aca="false">+'2002'!$L$25+'2002'!$L$26</f>
        <v>429.479164229001</v>
      </c>
      <c r="X15" s="236"/>
      <c r="Y15" s="238" t="n">
        <f aca="false">+'2002'!$L$28</f>
        <v>12.3696441114493</v>
      </c>
      <c r="Z15" s="236"/>
      <c r="AA15" s="238" t="n">
        <f aca="false">+'2002'!$L$27</f>
        <v>115.607634482085</v>
      </c>
      <c r="AB15" s="236"/>
      <c r="AC15" s="235" t="n">
        <v>0</v>
      </c>
      <c r="AD15" s="236"/>
      <c r="AE15" s="183" t="n">
        <f aca="false">SUM(Q15:AC15)</f>
        <v>7679.85186696749</v>
      </c>
      <c r="AF15" s="196"/>
    </row>
    <row r="16" customFormat="false" ht="15.75" hidden="false" customHeight="false" outlineLevel="0" collapsed="false">
      <c r="A16" s="234" t="s">
        <v>138</v>
      </c>
      <c r="B16" s="235" t="n">
        <f aca="false">+ROUND(Q16/Q$5,0)</f>
        <v>3948363</v>
      </c>
      <c r="C16" s="236"/>
      <c r="D16" s="235" t="n">
        <f aca="false">+ROUND(S16/S$5,0)</f>
        <v>2105880</v>
      </c>
      <c r="E16" s="236"/>
      <c r="F16" s="235" t="n">
        <f aca="false">+ROUND(U16/U$5,0)</f>
        <v>12710</v>
      </c>
      <c r="G16" s="237"/>
      <c r="H16" s="235" t="n">
        <f aca="false">+ROUND(W16/W$5,0)</f>
        <v>14485</v>
      </c>
      <c r="I16" s="236"/>
      <c r="J16" s="235" t="n">
        <f aca="false">+ROUND(Y16/Y$5,0)</f>
        <v>30</v>
      </c>
      <c r="K16" s="239"/>
      <c r="L16" s="235" t="n">
        <f aca="false">+ROUND(AA16/AA$5,0)</f>
        <v>309</v>
      </c>
      <c r="M16" s="239"/>
      <c r="N16" s="235" t="n">
        <f aca="false">+ROUND(AC16/AC$5,0)</f>
        <v>0</v>
      </c>
      <c r="O16" s="239"/>
      <c r="P16" s="237"/>
      <c r="Q16" s="238" t="n">
        <f aca="false">+'2002'!$M$20</f>
        <v>5132.87198198198</v>
      </c>
      <c r="R16" s="236"/>
      <c r="S16" s="238" t="n">
        <f aca="false">+'2002'!$M$21+'2002'!$M$22</f>
        <v>1684.70376811594</v>
      </c>
      <c r="T16" s="236"/>
      <c r="U16" s="238" t="n">
        <f aca="false">+'2002'!$M$23+'2002'!$M$24</f>
        <v>793.098389366693</v>
      </c>
      <c r="V16" s="236"/>
      <c r="W16" s="238" t="n">
        <f aca="false">+'2002'!$M$25+'2002'!$M$26</f>
        <v>422.965599665692</v>
      </c>
      <c r="X16" s="236"/>
      <c r="Y16" s="238" t="n">
        <f aca="false">+'2002'!$M$28</f>
        <v>18.4472219620698</v>
      </c>
      <c r="Z16" s="236"/>
      <c r="AA16" s="238" t="n">
        <f aca="false">+'2002'!$M$27</f>
        <v>115.607634482085</v>
      </c>
      <c r="AB16" s="236"/>
      <c r="AC16" s="235" t="n">
        <v>0</v>
      </c>
      <c r="AD16" s="236"/>
      <c r="AE16" s="183" t="n">
        <f aca="false">SUM(Q16:AC16)</f>
        <v>8167.69459557446</v>
      </c>
      <c r="AF16" s="196"/>
    </row>
    <row r="17" customFormat="false" ht="15.75" hidden="false" customHeight="false" outlineLevel="0" collapsed="false">
      <c r="A17" s="234" t="s">
        <v>97</v>
      </c>
      <c r="B17" s="235" t="n">
        <f aca="false">+ROUND(Q17/Q$5,0)</f>
        <v>6144841</v>
      </c>
      <c r="C17" s="236"/>
      <c r="D17" s="235" t="n">
        <f aca="false">+ROUND(S17/S$5,0)</f>
        <v>2625606</v>
      </c>
      <c r="E17" s="236"/>
      <c r="F17" s="235" t="n">
        <f aca="false">+ROUND(U17/U$5,0)</f>
        <v>17815</v>
      </c>
      <c r="G17" s="237"/>
      <c r="H17" s="235" t="n">
        <f aca="false">+ROUND(W17/W$5,0)</f>
        <v>14737</v>
      </c>
      <c r="I17" s="236"/>
      <c r="J17" s="235" t="n">
        <f aca="false">+ROUND(Y17/Y$5,0)</f>
        <v>114</v>
      </c>
      <c r="K17" s="236"/>
      <c r="L17" s="235" t="n">
        <f aca="false">+ROUND(AA17/AA$5,0)</f>
        <v>309</v>
      </c>
      <c r="M17" s="236"/>
      <c r="N17" s="235" t="n">
        <f aca="false">+ROUND(AC17/AC$5,0)</f>
        <v>0</v>
      </c>
      <c r="O17" s="236"/>
      <c r="P17" s="237"/>
      <c r="Q17" s="238" t="n">
        <f aca="false">+'2002'!$N$20+'2002'!$O$20</f>
        <v>7988.29387387388</v>
      </c>
      <c r="R17" s="236"/>
      <c r="S17" s="238" t="n">
        <f aca="false">+'2002'!$N$21+'2002'!$N$22+'2002'!$O$21+'2002'!$O$22</f>
        <v>2100.48463768116</v>
      </c>
      <c r="T17" s="236"/>
      <c r="U17" s="238" t="n">
        <f aca="false">+'2002'!$N$23+'2002'!$N$24+'2002'!$O$23+'2002'!$O$24</f>
        <v>1111.67502736513</v>
      </c>
      <c r="V17" s="236"/>
      <c r="W17" s="238" t="n">
        <f aca="false">+'2002'!$N$25+'2002'!$N$26+'2002'!$O$25+'2002'!$O$26</f>
        <v>430.313798579189</v>
      </c>
      <c r="X17" s="236"/>
      <c r="Y17" s="238" t="n">
        <f aca="false">+'2002'!$N$28+'2002'!$O$28</f>
        <v>71.1760290330133</v>
      </c>
      <c r="Z17" s="236"/>
      <c r="AA17" s="238" t="n">
        <f aca="false">+'2002'!$N$27+'2002'!$O$27</f>
        <v>115.607634482085</v>
      </c>
      <c r="AB17" s="236"/>
      <c r="AC17" s="235" t="n">
        <v>0</v>
      </c>
      <c r="AD17" s="236"/>
      <c r="AE17" s="183" t="n">
        <f aca="false">SUM(Q17:AC17)</f>
        <v>11817.5510010145</v>
      </c>
      <c r="AF17" s="196"/>
    </row>
    <row r="18" customFormat="false" ht="15.75" hidden="false" customHeight="false" outlineLevel="0" collapsed="false">
      <c r="A18" s="193"/>
      <c r="B18" s="240" t="n">
        <f aca="false">SUM(B5:B17)</f>
        <v>42776441</v>
      </c>
      <c r="C18" s="241" t="n">
        <f aca="false">SUM(C5:C17)</f>
        <v>0</v>
      </c>
      <c r="D18" s="240" t="n">
        <f aca="false">SUM(D5:D17)</f>
        <v>19768093</v>
      </c>
      <c r="E18" s="242" t="n">
        <f aca="false">SUM(E5:E17)</f>
        <v>0</v>
      </c>
      <c r="F18" s="240" t="n">
        <f aca="false">SUM(F5:F17)</f>
        <v>132968</v>
      </c>
      <c r="G18" s="242" t="n">
        <f aca="false">SUM(G5:G17)</f>
        <v>0</v>
      </c>
      <c r="H18" s="241" t="n">
        <f aca="false">SUM(H5:H17)</f>
        <v>145438</v>
      </c>
      <c r="I18" s="241" t="n">
        <f aca="false">SUM(I5:I17)</f>
        <v>0</v>
      </c>
      <c r="J18" s="240" t="n">
        <f aca="false">SUM(J5:J17)</f>
        <v>398</v>
      </c>
      <c r="K18" s="242" t="n">
        <f aca="false">SUM(K5:K17)</f>
        <v>0</v>
      </c>
      <c r="L18" s="240" t="n">
        <f aca="false">SUM(L5:L17)</f>
        <v>2982</v>
      </c>
      <c r="M18" s="242" t="n">
        <f aca="false">SUM(M5:M17)</f>
        <v>0</v>
      </c>
      <c r="N18" s="240" t="n">
        <f aca="false">SUM(N5:N17)</f>
        <v>0</v>
      </c>
      <c r="O18" s="242" t="n">
        <f aca="false">SUM(O5:O17)</f>
        <v>0</v>
      </c>
      <c r="P18" s="237"/>
      <c r="Q18" s="243" t="n">
        <f aca="false">SUM(Q7:Q17)</f>
        <v>55609.3738738739</v>
      </c>
      <c r="R18" s="244"/>
      <c r="S18" s="243" t="n">
        <f aca="false">SUM(S7:S17)</f>
        <v>15814.4742028986</v>
      </c>
      <c r="T18" s="244"/>
      <c r="U18" s="243" t="n">
        <f aca="false">SUM(U7:U17)</f>
        <v>8297.24115715403</v>
      </c>
      <c r="V18" s="244"/>
      <c r="W18" s="243" t="n">
        <f aca="false">SUM(W7:W17)</f>
        <v>4246.77332218972</v>
      </c>
      <c r="X18" s="244"/>
      <c r="Y18" s="243" t="n">
        <f aca="false">SUM(Y7:Y17)</f>
        <v>247.897417466635</v>
      </c>
      <c r="Z18" s="244"/>
      <c r="AA18" s="243" t="n">
        <f aca="false">SUM(AA7:AA17)</f>
        <v>1116.15478375476</v>
      </c>
      <c r="AB18" s="244"/>
      <c r="AC18" s="243" t="n">
        <f aca="false">SUM(AC7:AC17)</f>
        <v>0</v>
      </c>
      <c r="AD18" s="244"/>
      <c r="AE18" s="192" t="n">
        <f aca="false">SUM(AE7:AE17)</f>
        <v>85331.9147573376</v>
      </c>
      <c r="AF18" s="196"/>
    </row>
    <row r="19" customFormat="false" ht="16.5" hidden="false" customHeight="false" outlineLevel="0" collapsed="false"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245" t="n">
        <f aca="false">SUM(Q18:AC18)</f>
        <v>85331.9147573376</v>
      </c>
      <c r="V19" s="24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</row>
    <row r="20" customFormat="false" ht="15" hidden="false" customHeight="false" outlineLevel="0" collapsed="false"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</row>
    <row r="21" customFormat="false" ht="15.75" hidden="false" customHeight="false" outlineLevel="0" collapsed="false"/>
    <row r="22" customFormat="false" ht="16.5" hidden="false" customHeight="false" outlineLevel="0" collapsed="false">
      <c r="A22" s="205"/>
      <c r="B22" s="206" t="s">
        <v>139</v>
      </c>
      <c r="C22" s="206"/>
      <c r="D22" s="206"/>
      <c r="E22" s="206"/>
      <c r="F22" s="206" t="s">
        <v>118</v>
      </c>
      <c r="G22" s="206"/>
      <c r="H22" s="206"/>
      <c r="I22" s="206"/>
      <c r="J22" s="206"/>
      <c r="K22" s="206"/>
      <c r="L22" s="206"/>
      <c r="M22" s="206"/>
      <c r="N22" s="206"/>
      <c r="O22" s="206"/>
      <c r="Q22" s="206" t="s">
        <v>119</v>
      </c>
      <c r="R22" s="206"/>
      <c r="S22" s="206"/>
      <c r="T22" s="206"/>
      <c r="U22" s="206"/>
      <c r="V22" s="206"/>
      <c r="W22" s="206"/>
      <c r="X22" s="206"/>
      <c r="Y22" s="206"/>
      <c r="Z22" s="206"/>
      <c r="AA22" s="206"/>
      <c r="AB22" s="206"/>
      <c r="AC22" s="206"/>
      <c r="AD22" s="206"/>
      <c r="AE22" s="206"/>
    </row>
    <row r="23" s="214" customFormat="true" ht="16.5" hidden="false" customHeight="false" outlineLevel="0" collapsed="false">
      <c r="A23" s="207"/>
      <c r="B23" s="208" t="s">
        <v>120</v>
      </c>
      <c r="C23" s="208"/>
      <c r="D23" s="175" t="s">
        <v>121</v>
      </c>
      <c r="E23" s="175"/>
      <c r="F23" s="209" t="s">
        <v>122</v>
      </c>
      <c r="G23" s="209"/>
      <c r="H23" s="210" t="s">
        <v>123</v>
      </c>
      <c r="I23" s="210"/>
      <c r="J23" s="211" t="s">
        <v>124</v>
      </c>
      <c r="K23" s="211"/>
      <c r="L23" s="212" t="s">
        <v>125</v>
      </c>
      <c r="M23" s="212"/>
      <c r="N23" s="213" t="s">
        <v>126</v>
      </c>
      <c r="O23" s="213"/>
      <c r="Q23" s="208" t="s">
        <v>120</v>
      </c>
      <c r="R23" s="208"/>
      <c r="S23" s="175" t="s">
        <v>121</v>
      </c>
      <c r="T23" s="175"/>
      <c r="U23" s="215" t="s">
        <v>122</v>
      </c>
      <c r="V23" s="215"/>
      <c r="W23" s="210" t="s">
        <v>123</v>
      </c>
      <c r="X23" s="210"/>
      <c r="Y23" s="216" t="s">
        <v>127</v>
      </c>
      <c r="Z23" s="216"/>
      <c r="AA23" s="217" t="s">
        <v>125</v>
      </c>
      <c r="AB23" s="217"/>
      <c r="AC23" s="218" t="s">
        <v>126</v>
      </c>
      <c r="AD23" s="218"/>
      <c r="AE23" s="219" t="s">
        <v>27</v>
      </c>
    </row>
    <row r="24" s="223" customFormat="true" ht="15.75" hidden="false" customHeight="false" outlineLevel="0" collapsed="false">
      <c r="A24" s="220" t="s">
        <v>128</v>
      </c>
      <c r="B24" s="221"/>
      <c r="C24" s="182"/>
      <c r="D24" s="221"/>
      <c r="E24" s="222"/>
      <c r="F24" s="221"/>
      <c r="G24" s="222"/>
      <c r="H24" s="182"/>
      <c r="I24" s="182"/>
      <c r="J24" s="221"/>
      <c r="K24" s="222"/>
      <c r="L24" s="221"/>
      <c r="M24" s="222"/>
      <c r="N24" s="221"/>
      <c r="O24" s="222"/>
      <c r="Q24" s="224" t="n">
        <v>0.0013</v>
      </c>
      <c r="R24" s="225"/>
      <c r="S24" s="224" t="n">
        <v>0.0008</v>
      </c>
      <c r="T24" s="225"/>
      <c r="U24" s="224" t="n">
        <v>0.0624</v>
      </c>
      <c r="V24" s="225"/>
      <c r="W24" s="224" t="n">
        <v>0.0292</v>
      </c>
      <c r="X24" s="225"/>
      <c r="Y24" s="224" t="n">
        <v>0.6246</v>
      </c>
      <c r="Z24" s="225"/>
      <c r="AA24" s="224" t="n">
        <v>0.3746</v>
      </c>
      <c r="AB24" s="225"/>
      <c r="AC24" s="224" t="n">
        <v>0.0008</v>
      </c>
      <c r="AD24" s="222"/>
      <c r="AE24" s="226"/>
    </row>
    <row r="25" s="223" customFormat="true" ht="15.75" hidden="false" customHeight="false" outlineLevel="0" collapsed="false">
      <c r="A25" s="227" t="n">
        <v>2003</v>
      </c>
      <c r="B25" s="228"/>
      <c r="C25" s="230"/>
      <c r="D25" s="228"/>
      <c r="E25" s="229"/>
      <c r="F25" s="228"/>
      <c r="G25" s="229"/>
      <c r="H25" s="230"/>
      <c r="I25" s="230"/>
      <c r="J25" s="228"/>
      <c r="K25" s="229"/>
      <c r="L25" s="228"/>
      <c r="M25" s="229"/>
      <c r="N25" s="228"/>
      <c r="O25" s="229"/>
      <c r="P25" s="231"/>
      <c r="Q25" s="232"/>
      <c r="R25" s="233"/>
      <c r="S25" s="221"/>
      <c r="T25" s="222"/>
      <c r="U25" s="221"/>
      <c r="V25" s="222"/>
      <c r="W25" s="221"/>
      <c r="X25" s="222"/>
      <c r="Y25" s="221"/>
      <c r="Z25" s="222"/>
      <c r="AA25" s="221"/>
      <c r="AB25" s="222"/>
      <c r="AC25" s="221"/>
      <c r="AD25" s="222"/>
      <c r="AE25" s="226"/>
    </row>
    <row r="26" customFormat="false" ht="15.75" hidden="false" customHeight="false" outlineLevel="0" collapsed="false">
      <c r="A26" s="234" t="s">
        <v>97</v>
      </c>
      <c r="B26" s="235" t="n">
        <f aca="false">-B17</f>
        <v>-6144841</v>
      </c>
      <c r="C26" s="236"/>
      <c r="D26" s="235" t="n">
        <f aca="false">-D17</f>
        <v>-2625606</v>
      </c>
      <c r="E26" s="236"/>
      <c r="F26" s="235" t="n">
        <f aca="false">-F17</f>
        <v>-17815</v>
      </c>
      <c r="G26" s="237"/>
      <c r="H26" s="235" t="n">
        <f aca="false">-H17</f>
        <v>-14737</v>
      </c>
      <c r="I26" s="236"/>
      <c r="J26" s="235" t="n">
        <f aca="false">-J17</f>
        <v>-114</v>
      </c>
      <c r="K26" s="236"/>
      <c r="L26" s="235" t="n">
        <f aca="false">-L17</f>
        <v>-309</v>
      </c>
      <c r="M26" s="236"/>
      <c r="N26" s="235" t="n">
        <f aca="false">-N17</f>
        <v>-0</v>
      </c>
      <c r="O26" s="247"/>
      <c r="P26" s="248"/>
      <c r="Q26" s="249" t="n">
        <f aca="false">-Q17</f>
        <v>-7988.29387387388</v>
      </c>
      <c r="R26" s="247"/>
      <c r="S26" s="249" t="n">
        <f aca="false">-S17</f>
        <v>-2100.48463768116</v>
      </c>
      <c r="T26" s="247"/>
      <c r="U26" s="249" t="n">
        <f aca="false">-U17</f>
        <v>-1111.67502736513</v>
      </c>
      <c r="V26" s="247"/>
      <c r="W26" s="249" t="n">
        <f aca="false">-W17</f>
        <v>-430.313798579189</v>
      </c>
      <c r="X26" s="247"/>
      <c r="Y26" s="249" t="n">
        <f aca="false">-Y17</f>
        <v>-71.1760290330133</v>
      </c>
      <c r="Z26" s="247"/>
      <c r="AA26" s="249" t="n">
        <f aca="false">-AA17</f>
        <v>-115.607634482085</v>
      </c>
      <c r="AB26" s="247"/>
      <c r="AC26" s="249" t="n">
        <f aca="false">-AC17</f>
        <v>-0</v>
      </c>
      <c r="AD26" s="247"/>
      <c r="AE26" s="250" t="n">
        <f aca="false">SUM(Q26:AC26)</f>
        <v>-11817.5510010145</v>
      </c>
    </row>
    <row r="27" customFormat="false" ht="15.75" hidden="false" customHeight="false" outlineLevel="0" collapsed="false">
      <c r="A27" s="234" t="s">
        <v>140</v>
      </c>
      <c r="B27" s="235" t="n">
        <f aca="false">+ROUND(Q27/Q$24,0)</f>
        <v>5865106</v>
      </c>
      <c r="C27" s="236"/>
      <c r="D27" s="235" t="n">
        <f aca="false">+ROUND(S27/S$24,0)</f>
        <v>2529869</v>
      </c>
      <c r="E27" s="236"/>
      <c r="F27" s="235" t="n">
        <f aca="false">+ROUND(U27/U$24,0)</f>
        <v>15286</v>
      </c>
      <c r="G27" s="237"/>
      <c r="H27" s="235" t="n">
        <f aca="false">+ROUND(W27/W$24,0)</f>
        <v>11243</v>
      </c>
      <c r="I27" s="236"/>
      <c r="J27" s="235" t="n">
        <f aca="false">+ROUND(Y27/Y$24,0)</f>
        <v>110</v>
      </c>
      <c r="K27" s="236"/>
      <c r="L27" s="235" t="n">
        <f aca="false">+ROUND(AA27/AA$24,0)</f>
        <v>309</v>
      </c>
      <c r="M27" s="236"/>
      <c r="N27" s="235" t="n">
        <f aca="false">+ROUND(AC27/AC$24,0)</f>
        <v>0</v>
      </c>
      <c r="O27" s="247"/>
      <c r="P27" s="248"/>
      <c r="Q27" s="238" t="n">
        <f aca="false">+'2003'!$E$20</f>
        <v>7624.63738738739</v>
      </c>
      <c r="R27" s="236"/>
      <c r="S27" s="238" t="n">
        <f aca="false">+'2003'!$E$21+'2003'!$E$22</f>
        <v>2023.89550724638</v>
      </c>
      <c r="T27" s="236"/>
      <c r="U27" s="238" t="n">
        <f aca="false">+'2003'!$E$23+'2003'!$E$24</f>
        <v>953.87168881939</v>
      </c>
      <c r="V27" s="236"/>
      <c r="W27" s="238" t="n">
        <f aca="false">+'2003'!$E$25+'2003'!$E$26</f>
        <v>328.291951525282</v>
      </c>
      <c r="X27" s="236"/>
      <c r="Y27" s="238" t="n">
        <f aca="false">+'2003'!$E$28</f>
        <v>68.8889229688598</v>
      </c>
      <c r="Z27" s="236"/>
      <c r="AA27" s="238" t="n">
        <f aca="false">+'2003'!$E$27</f>
        <v>115.607634482085</v>
      </c>
      <c r="AB27" s="236"/>
      <c r="AC27" s="249" t="n">
        <v>0</v>
      </c>
      <c r="AD27" s="247"/>
      <c r="AE27" s="250" t="n">
        <f aca="false">SUM(Q27:AC27)</f>
        <v>11115.1930924294</v>
      </c>
    </row>
    <row r="28" customFormat="false" ht="15.75" hidden="false" customHeight="false" outlineLevel="0" collapsed="false">
      <c r="A28" s="234" t="s">
        <v>141</v>
      </c>
      <c r="B28" s="235" t="n">
        <f aca="false">+ROUND(Q28/Q$24,0)</f>
        <v>5253636</v>
      </c>
      <c r="C28" s="236"/>
      <c r="D28" s="235" t="n">
        <f aca="false">+ROUND(S28/S$24,0)</f>
        <v>2132449</v>
      </c>
      <c r="E28" s="236"/>
      <c r="F28" s="235" t="n">
        <f aca="false">+ROUND(U28/U$24,0)</f>
        <v>14762</v>
      </c>
      <c r="G28" s="237"/>
      <c r="H28" s="235" t="n">
        <f aca="false">+ROUND(W28/W$24,0)</f>
        <v>14676</v>
      </c>
      <c r="I28" s="236"/>
      <c r="J28" s="235" t="n">
        <f aca="false">+ROUND(Y28/Y$24,0)</f>
        <v>24</v>
      </c>
      <c r="K28" s="236"/>
      <c r="L28" s="235" t="n">
        <f aca="false">+ROUND(AA28/AA$24,0)</f>
        <v>309</v>
      </c>
      <c r="M28" s="236"/>
      <c r="N28" s="235" t="n">
        <f aca="false">+ROUND(AC28/AC$24,0)</f>
        <v>0</v>
      </c>
      <c r="O28" s="247"/>
      <c r="P28" s="248"/>
      <c r="Q28" s="238" t="n">
        <f aca="false">+'2003'!$F$20</f>
        <v>6829.72648648649</v>
      </c>
      <c r="R28" s="236"/>
      <c r="S28" s="238" t="n">
        <f aca="false">+'2003'!$F$21+'2003'!$F$22</f>
        <v>1705.95913043478</v>
      </c>
      <c r="T28" s="236"/>
      <c r="U28" s="238" t="n">
        <f aca="false">+'2003'!$F$23+'2003'!$F$24</f>
        <v>921.153338545739</v>
      </c>
      <c r="V28" s="236"/>
      <c r="W28" s="238" t="n">
        <f aca="false">+'2003'!$F$25+'2003'!$F$26</f>
        <v>428.53</v>
      </c>
      <c r="X28" s="236"/>
      <c r="Y28" s="238" t="n">
        <f aca="false">+'2003'!$F$28</f>
        <v>15.0271060641536</v>
      </c>
      <c r="Z28" s="236"/>
      <c r="AA28" s="238" t="n">
        <f aca="false">+'2003'!$F$27</f>
        <v>115.61</v>
      </c>
      <c r="AB28" s="236"/>
      <c r="AC28" s="249" t="n">
        <v>0</v>
      </c>
      <c r="AD28" s="247"/>
      <c r="AE28" s="250" t="n">
        <f aca="false">SUM(Q28:AC28)</f>
        <v>10016.0060615312</v>
      </c>
    </row>
    <row r="29" customFormat="false" ht="15.75" hidden="false" customHeight="false" outlineLevel="0" collapsed="false">
      <c r="A29" s="234" t="s">
        <v>129</v>
      </c>
      <c r="B29" s="235" t="n">
        <f aca="false">+ROUND(Q29/Q$24,0)</f>
        <v>4356124</v>
      </c>
      <c r="C29" s="236"/>
      <c r="D29" s="235" t="n">
        <f aca="false">+ROUND(S29/S$24,0)</f>
        <v>2022911</v>
      </c>
      <c r="E29" s="236"/>
      <c r="F29" s="235" t="n">
        <f aca="false">+ROUND(U29/U$24,0)</f>
        <v>13292</v>
      </c>
      <c r="G29" s="237"/>
      <c r="H29" s="235" t="n">
        <f aca="false">+ROUND(W29/W$24,0)</f>
        <v>14821</v>
      </c>
      <c r="I29" s="236"/>
      <c r="J29" s="235" t="n">
        <f aca="false">+ROUND(Y29/Y$24,0)</f>
        <v>23</v>
      </c>
      <c r="K29" s="236"/>
      <c r="L29" s="235" t="n">
        <f aca="false">+ROUND(AA29/AA$24,0)</f>
        <v>309</v>
      </c>
      <c r="M29" s="236"/>
      <c r="N29" s="235" t="n">
        <f aca="false">+ROUND(AC29/AC$24,0)</f>
        <v>0</v>
      </c>
      <c r="O29" s="236"/>
      <c r="P29" s="248"/>
      <c r="Q29" s="238" t="n">
        <f aca="false">+'2003'!$G$20</f>
        <v>5662.96171171171</v>
      </c>
      <c r="R29" s="236"/>
      <c r="S29" s="238" t="n">
        <f aca="false">+'2003'!$G$21+'2003'!$G$22</f>
        <v>1618.32884057971</v>
      </c>
      <c r="T29" s="236"/>
      <c r="U29" s="238" t="n">
        <f aca="false">+'2003'!$G$23+'2003'!$G$24</f>
        <v>829.43</v>
      </c>
      <c r="V29" s="236"/>
      <c r="W29" s="238" t="n">
        <f aca="false">+'2003'!$G$25+'2003'!$G$26</f>
        <v>432.78</v>
      </c>
      <c r="X29" s="236"/>
      <c r="Y29" s="238" t="n">
        <f aca="false">+'2003'!$G$28</f>
        <v>14.27</v>
      </c>
      <c r="Z29" s="236"/>
      <c r="AA29" s="238" t="n">
        <f aca="false">+'2003'!$G$27</f>
        <v>115.61</v>
      </c>
      <c r="AB29" s="236"/>
      <c r="AC29" s="249" t="n">
        <v>0</v>
      </c>
      <c r="AD29" s="247"/>
      <c r="AE29" s="250" t="n">
        <f aca="false">SUM(Q29:AC29)</f>
        <v>8673.38055229142</v>
      </c>
      <c r="AF29" s="196"/>
    </row>
    <row r="30" customFormat="false" ht="15.75" hidden="false" customHeight="false" outlineLevel="0" collapsed="false">
      <c r="A30" s="234" t="s">
        <v>130</v>
      </c>
      <c r="B30" s="235" t="n">
        <f aca="false">+ROUND(Q30/Q$24,0)</f>
        <v>3742936</v>
      </c>
      <c r="C30" s="236"/>
      <c r="D30" s="235" t="n">
        <f aca="false">+ROUND(S30/S$24,0)</f>
        <v>1837813</v>
      </c>
      <c r="E30" s="236"/>
      <c r="F30" s="235" t="n">
        <f aca="false">+ROUND(U30/U$24,0)</f>
        <v>12404</v>
      </c>
      <c r="G30" s="237"/>
      <c r="H30" s="235" t="n">
        <f aca="false">+ROUND(W30/W$24,0)</f>
        <v>14901</v>
      </c>
      <c r="I30" s="239"/>
      <c r="J30" s="235" t="n">
        <f aca="false">+ROUND(Y30/Y$24,0)</f>
        <v>25</v>
      </c>
      <c r="K30" s="239"/>
      <c r="L30" s="235" t="n">
        <f aca="false">+ROUND(AA30/AA$24,0)</f>
        <v>309</v>
      </c>
      <c r="M30" s="239"/>
      <c r="N30" s="235" t="n">
        <f aca="false">+ROUND(AC30/AC$24,0)</f>
        <v>0</v>
      </c>
      <c r="O30" s="239"/>
      <c r="P30" s="248"/>
      <c r="Q30" s="238" t="n">
        <f aca="false">+'2003'!$H$20</f>
        <v>4865.81675675676</v>
      </c>
      <c r="R30" s="236"/>
      <c r="S30" s="238" t="n">
        <f aca="false">+'2003'!$H$21+'2003'!$H$22</f>
        <v>1470.25</v>
      </c>
      <c r="T30" s="236"/>
      <c r="U30" s="238" t="n">
        <f aca="false">+'2003'!$H$23+'2003'!$H$24</f>
        <v>774.03</v>
      </c>
      <c r="V30" s="236"/>
      <c r="W30" s="238" t="n">
        <f aca="false">+'2003'!$H$25+'2003'!$H$26</f>
        <v>435.1</v>
      </c>
      <c r="X30" s="236"/>
      <c r="Y30" s="238" t="n">
        <f aca="false">+'2003'!$H$28</f>
        <v>15.7</v>
      </c>
      <c r="Z30" s="236"/>
      <c r="AA30" s="238" t="n">
        <f aca="false">+'2003'!$H$27</f>
        <v>115.61</v>
      </c>
      <c r="AB30" s="236"/>
      <c r="AC30" s="249" t="n">
        <v>0</v>
      </c>
      <c r="AD30" s="247"/>
      <c r="AE30" s="250" t="n">
        <f aca="false">SUM(Q30:AC30)</f>
        <v>7676.50675675676</v>
      </c>
      <c r="AF30" s="196"/>
    </row>
    <row r="31" customFormat="false" ht="15.75" hidden="false" customHeight="false" outlineLevel="0" collapsed="false">
      <c r="A31" s="234" t="s">
        <v>131</v>
      </c>
      <c r="B31" s="235" t="n">
        <f aca="false">+ROUND(Q31/Q$24,0)</f>
        <v>4096874</v>
      </c>
      <c r="C31" s="236"/>
      <c r="D31" s="235" t="n">
        <f aca="false">+ROUND(S31/S$24,0)</f>
        <v>2299038</v>
      </c>
      <c r="E31" s="236"/>
      <c r="F31" s="235" t="n">
        <f aca="false">+ROUND(U31/U$24,0)</f>
        <v>13439</v>
      </c>
      <c r="G31" s="237"/>
      <c r="H31" s="235" t="n">
        <f aca="false">+ROUND(W31/W$24,0)</f>
        <v>14961</v>
      </c>
      <c r="I31" s="236"/>
      <c r="J31" s="235" t="n">
        <f aca="false">+ROUND(Y31/Y$24,0)</f>
        <v>25</v>
      </c>
      <c r="K31" s="239"/>
      <c r="L31" s="235" t="n">
        <f aca="false">+ROUND(AA31/AA$24,0)</f>
        <v>309</v>
      </c>
      <c r="M31" s="239"/>
      <c r="N31" s="235" t="n">
        <f aca="false">+ROUND(AC31/AC$24,0)</f>
        <v>0</v>
      </c>
      <c r="O31" s="239"/>
      <c r="P31" s="248"/>
      <c r="Q31" s="238" t="n">
        <f aca="false">+'2003'!$I$20</f>
        <v>5325.93576576577</v>
      </c>
      <c r="R31" s="236"/>
      <c r="S31" s="238" t="n">
        <f aca="false">+'2003'!$I$21+'2003'!$I$22</f>
        <v>1839.23</v>
      </c>
      <c r="T31" s="236"/>
      <c r="U31" s="238" t="n">
        <f aca="false">+'2003'!$I$23+'2003'!$I$24</f>
        <v>838.61</v>
      </c>
      <c r="V31" s="236"/>
      <c r="W31" s="238" t="n">
        <f aca="false">+'2003'!$I$25+'2003'!$I$26</f>
        <v>436.86</v>
      </c>
      <c r="X31" s="236"/>
      <c r="Y31" s="238" t="n">
        <f aca="false">+'2003'!$I$28</f>
        <v>15.39</v>
      </c>
      <c r="Z31" s="236"/>
      <c r="AA31" s="238" t="n">
        <f aca="false">+'2003'!$I$27</f>
        <v>115.61</v>
      </c>
      <c r="AB31" s="236"/>
      <c r="AC31" s="249" t="n">
        <v>0</v>
      </c>
      <c r="AD31" s="247"/>
      <c r="AE31" s="250" t="n">
        <f aca="false">SUM(Q31:AC31)</f>
        <v>8571.63576576577</v>
      </c>
      <c r="AF31" s="196"/>
    </row>
    <row r="32" customFormat="false" ht="15.75" hidden="false" customHeight="false" outlineLevel="0" collapsed="false">
      <c r="A32" s="234" t="s">
        <v>132</v>
      </c>
      <c r="B32" s="235" t="n">
        <f aca="false">+ROUND(Q32/Q$24,0)</f>
        <v>3170430</v>
      </c>
      <c r="C32" s="236"/>
      <c r="D32" s="235" t="n">
        <f aca="false">+ROUND(S32/S$24,0)</f>
        <v>1627909</v>
      </c>
      <c r="E32" s="236"/>
      <c r="F32" s="235" t="n">
        <f aca="false">+ROUND(U32/U$24,0)</f>
        <v>11504</v>
      </c>
      <c r="G32" s="237"/>
      <c r="H32" s="235" t="n">
        <f aca="false">+ROUND(W32/W$24,0)</f>
        <v>15852</v>
      </c>
      <c r="I32" s="236"/>
      <c r="J32" s="235" t="n">
        <f aca="false">+ROUND(Y32/Y$24,0)</f>
        <v>21</v>
      </c>
      <c r="K32" s="239"/>
      <c r="L32" s="235" t="n">
        <f aca="false">+ROUND(AA32/AA$24,0)</f>
        <v>309</v>
      </c>
      <c r="M32" s="239"/>
      <c r="N32" s="235" t="n">
        <f aca="false">+ROUND(AC32/AC$24,0)</f>
        <v>0</v>
      </c>
      <c r="O32" s="239"/>
      <c r="P32" s="248"/>
      <c r="Q32" s="238" t="n">
        <f aca="false">+'2003'!$J$20</f>
        <v>4121.55945945946</v>
      </c>
      <c r="R32" s="236"/>
      <c r="S32" s="238" t="n">
        <f aca="false">+'2003'!$J$21+'2003'!$J$22</f>
        <v>1302.32739130435</v>
      </c>
      <c r="T32" s="236"/>
      <c r="U32" s="238" t="n">
        <f aca="false">+'2003'!$J$23+'2003'!$J$24</f>
        <v>717.85</v>
      </c>
      <c r="V32" s="236"/>
      <c r="W32" s="238" t="n">
        <f aca="false">+'2003'!$J$25+'2003'!$J$26</f>
        <v>462.87</v>
      </c>
      <c r="X32" s="236"/>
      <c r="Y32" s="238" t="n">
        <f aca="false">+'2003'!$J$28</f>
        <v>12.9479150081948</v>
      </c>
      <c r="Z32" s="236"/>
      <c r="AA32" s="238" t="n">
        <f aca="false">+'2003'!$J$27</f>
        <v>115.61</v>
      </c>
      <c r="AB32" s="236"/>
      <c r="AC32" s="249" t="n">
        <v>0</v>
      </c>
      <c r="AD32" s="247"/>
      <c r="AE32" s="250" t="n">
        <f aca="false">SUM(Q32:AC32)</f>
        <v>6733.164765772</v>
      </c>
      <c r="AF32" s="196"/>
    </row>
    <row r="33" customFormat="false" ht="15.75" hidden="false" customHeight="false" outlineLevel="0" collapsed="false">
      <c r="A33" s="234" t="s">
        <v>133</v>
      </c>
      <c r="B33" s="235" t="n">
        <f aca="false">+ROUND(Q33/Q$24,0)</f>
        <v>4258537</v>
      </c>
      <c r="C33" s="236"/>
      <c r="D33" s="235" t="n">
        <f aca="false">+ROUND(S33/S$24,0)</f>
        <v>2461315</v>
      </c>
      <c r="E33" s="236"/>
      <c r="F33" s="235" t="n">
        <f aca="false">+ROUND(U33/U$24,0)</f>
        <v>12838</v>
      </c>
      <c r="G33" s="237"/>
      <c r="H33" s="235" t="n">
        <f aca="false">+ROUND(W33/W$24,0)</f>
        <v>14903</v>
      </c>
      <c r="I33" s="236"/>
      <c r="J33" s="235" t="n">
        <f aca="false">+ROUND(Y33/Y$24,0)</f>
        <v>25</v>
      </c>
      <c r="K33" s="239"/>
      <c r="L33" s="235" t="n">
        <f aca="false">+ROUND(AA33/AA$24,0)</f>
        <v>309</v>
      </c>
      <c r="M33" s="239"/>
      <c r="N33" s="235" t="n">
        <f aca="false">+ROUND(AC33/AC$24,0)</f>
        <v>0</v>
      </c>
      <c r="O33" s="239"/>
      <c r="P33" s="248"/>
      <c r="Q33" s="238" t="n">
        <f aca="false">+'2003'!$K$20</f>
        <v>5536.09765765766</v>
      </c>
      <c r="R33" s="236"/>
      <c r="S33" s="238" t="n">
        <f aca="false">+'2003'!$K$21+'2003'!$K$22</f>
        <v>1969.05202898551</v>
      </c>
      <c r="T33" s="236"/>
      <c r="U33" s="238" t="n">
        <f aca="false">+'2003'!$K$23+'2003'!$K$24</f>
        <v>801.1</v>
      </c>
      <c r="V33" s="236"/>
      <c r="W33" s="238" t="n">
        <f aca="false">+'2003'!$K$25+'2003'!$K$26</f>
        <v>435.17</v>
      </c>
      <c r="X33" s="236"/>
      <c r="Y33" s="238" t="n">
        <f aca="false">+'2003'!$K$28</f>
        <v>15.81</v>
      </c>
      <c r="Z33" s="236"/>
      <c r="AA33" s="238" t="n">
        <f aca="false">+'2003'!$K$27</f>
        <v>115.61</v>
      </c>
      <c r="AB33" s="236"/>
      <c r="AC33" s="249" t="n">
        <v>0</v>
      </c>
      <c r="AD33" s="247"/>
      <c r="AE33" s="250" t="n">
        <f aca="false">SUM(Q33:AC33)</f>
        <v>8872.83968664317</v>
      </c>
      <c r="AF33" s="196"/>
    </row>
    <row r="34" customFormat="false" ht="15.75" hidden="false" customHeight="false" outlineLevel="0" collapsed="false">
      <c r="A34" s="234" t="s">
        <v>134</v>
      </c>
      <c r="B34" s="235" t="n">
        <f aca="false">+ROUND(Q34/Q$24,0)</f>
        <v>4584423</v>
      </c>
      <c r="C34" s="236"/>
      <c r="D34" s="235" t="n">
        <f aca="false">+ROUND(S34/S$24,0)</f>
        <v>2340987</v>
      </c>
      <c r="E34" s="236"/>
      <c r="F34" s="235" t="n">
        <f aca="false">+ROUND(U34/U$24,0)</f>
        <v>13374</v>
      </c>
      <c r="G34" s="237"/>
      <c r="H34" s="235" t="n">
        <f aca="false">+ROUND(W34/W$24,0)</f>
        <v>14210</v>
      </c>
      <c r="I34" s="236"/>
      <c r="J34" s="235" t="n">
        <f aca="false">+ROUND(Y34/Y$24,0)</f>
        <v>25</v>
      </c>
      <c r="K34" s="239"/>
      <c r="L34" s="235" t="n">
        <f aca="false">+ROUND(AA34/AA$24,0)</f>
        <v>309</v>
      </c>
      <c r="M34" s="239"/>
      <c r="N34" s="235" t="n">
        <f aca="false">+ROUND(AC34/AC$24,0)</f>
        <v>0</v>
      </c>
      <c r="O34" s="239"/>
      <c r="P34" s="248"/>
      <c r="Q34" s="238" t="n">
        <f aca="false">+'2003'!$L$20</f>
        <v>5959.75</v>
      </c>
      <c r="R34" s="236"/>
      <c r="S34" s="238" t="n">
        <f aca="false">+'2003'!$L$21+'2003'!$L$22</f>
        <v>1872.79</v>
      </c>
      <c r="T34" s="236"/>
      <c r="U34" s="238" t="n">
        <f aca="false">+'2003'!$L$23+'2003'!$L$24</f>
        <v>834.53</v>
      </c>
      <c r="V34" s="236"/>
      <c r="W34" s="238" t="n">
        <f aca="false">+'2003'!$L$25+'2003'!$L$26</f>
        <v>414.93</v>
      </c>
      <c r="X34" s="236"/>
      <c r="Y34" s="238" t="n">
        <f aca="false">+'2003'!$L$28</f>
        <v>15.81</v>
      </c>
      <c r="Z34" s="236"/>
      <c r="AA34" s="238" t="n">
        <f aca="false">+'2003'!$L$27</f>
        <v>115.61</v>
      </c>
      <c r="AB34" s="236"/>
      <c r="AC34" s="249" t="n">
        <v>0</v>
      </c>
      <c r="AD34" s="247"/>
      <c r="AE34" s="250" t="n">
        <f aca="false">SUM(Q34:AC34)</f>
        <v>9213.42</v>
      </c>
      <c r="AF34" s="196"/>
    </row>
    <row r="35" customFormat="false" ht="15.75" hidden="false" customHeight="false" outlineLevel="0" collapsed="false">
      <c r="A35" s="234" t="s">
        <v>135</v>
      </c>
      <c r="B35" s="235" t="n">
        <f aca="false">+ROUND(Q35/Q$24,0)</f>
        <v>4496832</v>
      </c>
      <c r="C35" s="236"/>
      <c r="D35" s="235" t="n">
        <f aca="false">+ROUND(S35/S$24,0)</f>
        <v>2287750</v>
      </c>
      <c r="E35" s="236"/>
      <c r="F35" s="235" t="n">
        <f aca="false">+ROUND(U35/U$24,0)</f>
        <v>13824</v>
      </c>
      <c r="G35" s="237"/>
      <c r="H35" s="235" t="n">
        <f aca="false">+ROUND(W35/W$24,0)</f>
        <v>15176</v>
      </c>
      <c r="I35" s="236"/>
      <c r="J35" s="235" t="n">
        <f aca="false">+ROUND(Y35/Y$24,0)</f>
        <v>25</v>
      </c>
      <c r="K35" s="239"/>
      <c r="L35" s="235" t="n">
        <f aca="false">+ROUND(AA35/AA$24,0)</f>
        <v>309</v>
      </c>
      <c r="M35" s="239"/>
      <c r="N35" s="235" t="n">
        <f aca="false">+ROUND(AC35/AC$24,0)</f>
        <v>0</v>
      </c>
      <c r="O35" s="239"/>
      <c r="P35" s="248"/>
      <c r="Q35" s="238" t="n">
        <f aca="false">+'2003'!$M$20</f>
        <v>5845.88108108108</v>
      </c>
      <c r="R35" s="236"/>
      <c r="S35" s="238" t="n">
        <f aca="false">+'2003'!$M$21+'2003'!$M$22</f>
        <v>1830.2</v>
      </c>
      <c r="T35" s="236"/>
      <c r="U35" s="238" t="n">
        <f aca="false">+'2003'!$M$23+'2003'!$M$24</f>
        <v>862.64</v>
      </c>
      <c r="V35" s="236"/>
      <c r="W35" s="238" t="n">
        <f aca="false">+'2003'!$M$25+'2003'!$M$26</f>
        <v>443.13</v>
      </c>
      <c r="X35" s="236"/>
      <c r="Y35" s="238" t="n">
        <f aca="false">+'2003'!$M$28</f>
        <v>15.81</v>
      </c>
      <c r="Z35" s="236"/>
      <c r="AA35" s="238" t="n">
        <f aca="false">+'2003'!$M$27</f>
        <v>115.61</v>
      </c>
      <c r="AB35" s="236"/>
      <c r="AC35" s="249" t="n">
        <v>0</v>
      </c>
      <c r="AD35" s="247"/>
      <c r="AE35" s="250" t="n">
        <f aca="false">SUM(Q35:AC35)</f>
        <v>9113.27108108108</v>
      </c>
      <c r="AF35" s="196"/>
    </row>
    <row r="36" customFormat="false" ht="15.75" hidden="false" customHeight="false" outlineLevel="0" collapsed="false">
      <c r="A36" s="234" t="s">
        <v>136</v>
      </c>
      <c r="B36" s="235" t="n">
        <f aca="false">+ROUND(Q36/Q$24,0)</f>
        <v>3665092</v>
      </c>
      <c r="C36" s="236"/>
      <c r="D36" s="235" t="n">
        <f aca="false">+ROUND(S36/S$24,0)</f>
        <v>2083837</v>
      </c>
      <c r="E36" s="236"/>
      <c r="F36" s="235" t="n">
        <f aca="false">+ROUND(U36/U$24,0)</f>
        <v>13597</v>
      </c>
      <c r="G36" s="237"/>
      <c r="H36" s="235" t="n">
        <f aca="false">+ROUND(W36/W$24,0)</f>
        <v>15278</v>
      </c>
      <c r="I36" s="236"/>
      <c r="J36" s="235" t="n">
        <f aca="false">+ROUND(Y36/Y$24,0)</f>
        <v>25</v>
      </c>
      <c r="K36" s="239"/>
      <c r="L36" s="235" t="n">
        <f aca="false">+ROUND(AA36/AA$24,0)</f>
        <v>309</v>
      </c>
      <c r="M36" s="239"/>
      <c r="N36" s="235" t="n">
        <f aca="false">+ROUND(AC36/AC$24,0)</f>
        <v>0</v>
      </c>
      <c r="O36" s="239"/>
      <c r="P36" s="248"/>
      <c r="Q36" s="238" t="n">
        <f aca="false">+'2003'!$N$20</f>
        <v>4764.62</v>
      </c>
      <c r="R36" s="236"/>
      <c r="S36" s="238" t="n">
        <f aca="false">+'2003'!$N$21+'2003'!$N$22</f>
        <v>1667.07</v>
      </c>
      <c r="T36" s="236"/>
      <c r="U36" s="238" t="n">
        <f aca="false">+'2003'!$N$23+'2003'!$N$24</f>
        <v>848.44</v>
      </c>
      <c r="V36" s="236"/>
      <c r="W36" s="238" t="n">
        <f aca="false">+'2003'!$N$25+'2003'!$N$26</f>
        <v>446.11</v>
      </c>
      <c r="X36" s="236"/>
      <c r="Y36" s="238" t="n">
        <f aca="false">+'2003'!$N$28</f>
        <v>15.81</v>
      </c>
      <c r="Z36" s="236"/>
      <c r="AA36" s="238" t="n">
        <f aca="false">+'2003'!$N$27</f>
        <v>115.61</v>
      </c>
      <c r="AB36" s="236"/>
      <c r="AC36" s="249" t="n">
        <v>0</v>
      </c>
      <c r="AD36" s="247"/>
      <c r="AE36" s="250" t="n">
        <f aca="false">SUM(Q36:AC36)</f>
        <v>7857.66</v>
      </c>
      <c r="AF36" s="196"/>
    </row>
    <row r="37" customFormat="false" ht="15.75" hidden="false" customHeight="false" outlineLevel="0" collapsed="false">
      <c r="A37" s="234" t="s">
        <v>137</v>
      </c>
      <c r="B37" s="235" t="n">
        <f aca="false">+ROUND(Q37/Q$24,0)</f>
        <v>3441954</v>
      </c>
      <c r="C37" s="236"/>
      <c r="D37" s="235" t="n">
        <f aca="false">+ROUND(S37/S$24,0)</f>
        <v>1974850</v>
      </c>
      <c r="E37" s="236"/>
      <c r="F37" s="235" t="n">
        <f aca="false">+ROUND(U37/U$24,0)</f>
        <v>11562</v>
      </c>
      <c r="G37" s="237"/>
      <c r="H37" s="235" t="n">
        <f aca="false">+ROUND(W37/W$24,0)</f>
        <v>15072</v>
      </c>
      <c r="I37" s="236"/>
      <c r="J37" s="235" t="n">
        <f aca="false">+ROUND(Y37/Y$24,0)</f>
        <v>25</v>
      </c>
      <c r="K37" s="239"/>
      <c r="L37" s="235" t="n">
        <f aca="false">+ROUND(AA37/AA$24,0)</f>
        <v>309</v>
      </c>
      <c r="M37" s="239"/>
      <c r="N37" s="235" t="n">
        <f aca="false">+ROUND(AC37/AC$24,0)</f>
        <v>0</v>
      </c>
      <c r="O37" s="239"/>
      <c r="P37" s="248"/>
      <c r="Q37" s="238" t="n">
        <f aca="false">+'2003'!$O$20</f>
        <v>4474.54</v>
      </c>
      <c r="R37" s="247"/>
      <c r="S37" s="238" t="n">
        <f aca="false">+'2003'!$O$21+'2003'!$O$22</f>
        <v>1579.88</v>
      </c>
      <c r="T37" s="236"/>
      <c r="U37" s="238" t="n">
        <f aca="false">+'2003'!$O$23+'2003'!$O$24</f>
        <v>721.44</v>
      </c>
      <c r="V37" s="236"/>
      <c r="W37" s="238" t="n">
        <f aca="false">+'2003'!$O$25+'2003'!$O$26</f>
        <v>440.09</v>
      </c>
      <c r="X37" s="236"/>
      <c r="Y37" s="238" t="n">
        <f aca="false">+'2003'!$O$28</f>
        <v>15.42</v>
      </c>
      <c r="Z37" s="236"/>
      <c r="AA37" s="238" t="n">
        <f aca="false">+'2003'!$O$27</f>
        <v>115.61</v>
      </c>
      <c r="AB37" s="236"/>
      <c r="AC37" s="249" t="n">
        <v>0</v>
      </c>
      <c r="AD37" s="247"/>
      <c r="AE37" s="250" t="n">
        <f aca="false">SUM(Q37:AC37)</f>
        <v>7346.98</v>
      </c>
      <c r="AF37" s="196"/>
    </row>
    <row r="38" customFormat="false" ht="15.75" hidden="false" customHeight="false" outlineLevel="0" collapsed="false">
      <c r="A38" s="234" t="s">
        <v>138</v>
      </c>
      <c r="B38" s="235" t="n">
        <f aca="false">+ROUND(Q38/Q$24,0)</f>
        <v>3987777</v>
      </c>
      <c r="C38" s="236"/>
      <c r="D38" s="235" t="n">
        <f aca="false">+ROUND(S38/S$24,0)</f>
        <v>2163162</v>
      </c>
      <c r="E38" s="236"/>
      <c r="F38" s="235" t="n">
        <f aca="false">+ROUND(U38/U$24,0)</f>
        <v>12826</v>
      </c>
      <c r="G38" s="237"/>
      <c r="H38" s="235" t="n">
        <f aca="false">+ROUND(W38/W$24,0)</f>
        <v>13514</v>
      </c>
      <c r="I38" s="236"/>
      <c r="J38" s="235" t="n">
        <f aca="false">+ROUND(Y38/Y$24,0)</f>
        <v>52</v>
      </c>
      <c r="K38" s="239"/>
      <c r="L38" s="235" t="n">
        <f aca="false">+ROUND(AA38/AA$24,0)</f>
        <v>309</v>
      </c>
      <c r="M38" s="239"/>
      <c r="N38" s="235" t="n">
        <f aca="false">+ROUND(AC38/AC$24,0)</f>
        <v>0</v>
      </c>
      <c r="O38" s="239"/>
      <c r="P38" s="248"/>
      <c r="Q38" s="238" t="n">
        <f aca="false">+'2003'!$P$20</f>
        <v>5184.11</v>
      </c>
      <c r="R38" s="247"/>
      <c r="S38" s="238" t="n">
        <f aca="false">+'2003'!$P$21+'2003'!$P$22</f>
        <v>1730.53</v>
      </c>
      <c r="T38" s="236"/>
      <c r="U38" s="238" t="n">
        <f aca="false">+'2003'!$P$23+'2003'!$P$24</f>
        <v>800.33</v>
      </c>
      <c r="V38" s="236"/>
      <c r="W38" s="238" t="n">
        <f aca="false">+'2003'!$P$25+'2003'!$P$26</f>
        <v>394.6</v>
      </c>
      <c r="X38" s="236"/>
      <c r="Y38" s="238" t="n">
        <f aca="false">+'2003'!$P$28</f>
        <v>32.29</v>
      </c>
      <c r="Z38" s="236"/>
      <c r="AA38" s="238" t="n">
        <f aca="false">+'2003'!$P$27</f>
        <v>115.61</v>
      </c>
      <c r="AB38" s="236"/>
      <c r="AC38" s="249" t="n">
        <v>0</v>
      </c>
      <c r="AD38" s="247"/>
      <c r="AE38" s="250" t="n">
        <f aca="false">SUM(Q38:AC38)</f>
        <v>8257.47</v>
      </c>
      <c r="AF38" s="196"/>
    </row>
    <row r="39" customFormat="false" ht="15.75" hidden="false" customHeight="false" outlineLevel="0" collapsed="false">
      <c r="A39" s="234" t="s">
        <v>97</v>
      </c>
      <c r="B39" s="235" t="n">
        <f aca="false">+ROUND(Q39/Q$24,0)</f>
        <v>4585485</v>
      </c>
      <c r="C39" s="236"/>
      <c r="D39" s="235" t="n">
        <f aca="false">+ROUND(S39/S$24,0)</f>
        <v>2254500</v>
      </c>
      <c r="E39" s="236"/>
      <c r="F39" s="235" t="n">
        <f aca="false">+ROUND(U39/U$24,0)</f>
        <v>13172</v>
      </c>
      <c r="G39" s="237"/>
      <c r="H39" s="235" t="n">
        <f aca="false">+ROUND(W39/W$24,0)</f>
        <v>15008</v>
      </c>
      <c r="I39" s="236"/>
      <c r="J39" s="235" t="n">
        <f aca="false">+ROUND(Y39/Y$24,0)</f>
        <v>78</v>
      </c>
      <c r="K39" s="236"/>
      <c r="L39" s="235" t="n">
        <f aca="false">+ROUND(AA39/AA$24,0)</f>
        <v>309</v>
      </c>
      <c r="M39" s="236"/>
      <c r="N39" s="235" t="n">
        <f aca="false">+ROUND(AC39/AC$24,0)</f>
        <v>0</v>
      </c>
      <c r="O39" s="236"/>
      <c r="P39" s="248"/>
      <c r="Q39" s="238" t="n">
        <f aca="false">+'2003'!$Q$20+'2003'!$R$20</f>
        <v>5961.13</v>
      </c>
      <c r="R39" s="247"/>
      <c r="S39" s="238" t="n">
        <f aca="false">+'2003'!$Q$21+'2003'!$Q$22+'2003'!$R$21+'2003'!$R$22</f>
        <v>1803.6</v>
      </c>
      <c r="T39" s="236"/>
      <c r="U39" s="238" t="n">
        <f aca="false">+'2003'!$Q$23+'2003'!$Q$24+'2003'!$R$23+'2003'!$R$24</f>
        <v>821.91</v>
      </c>
      <c r="V39" s="236"/>
      <c r="W39" s="238" t="n">
        <f aca="false">+'2003'!$Q$25+'2003'!$Q$26+'2003'!$R$25+'2003'!$R$26</f>
        <v>438.24</v>
      </c>
      <c r="X39" s="236"/>
      <c r="Y39" s="238" t="n">
        <f aca="false">+'2003'!$Q$28+'2003'!$R$28</f>
        <v>48.81</v>
      </c>
      <c r="Z39" s="236"/>
      <c r="AA39" s="238" t="n">
        <f aca="false">+'2003'!$Q$27+'2003'!$R$27</f>
        <v>115.61</v>
      </c>
      <c r="AB39" s="236"/>
      <c r="AC39" s="249" t="n">
        <v>0</v>
      </c>
      <c r="AD39" s="247"/>
      <c r="AE39" s="250" t="n">
        <f aca="false">SUM(Q39:AC39)</f>
        <v>9189.3</v>
      </c>
      <c r="AF39" s="196"/>
    </row>
    <row r="40" customFormat="false" ht="15.75" hidden="false" customHeight="false" outlineLevel="0" collapsed="false">
      <c r="A40" s="251"/>
      <c r="B40" s="240" t="n">
        <f aca="false">SUM(B26:B39)</f>
        <v>49360365</v>
      </c>
      <c r="C40" s="241" t="n">
        <f aca="false">SUM(C26:C39)</f>
        <v>0</v>
      </c>
      <c r="D40" s="240" t="n">
        <f aca="false">SUM(D26:D39)</f>
        <v>25390784</v>
      </c>
      <c r="E40" s="242" t="n">
        <f aca="false">SUM(E26:E39)</f>
        <v>0</v>
      </c>
      <c r="F40" s="240" t="n">
        <f aca="false">SUM(F26:F39)</f>
        <v>154065</v>
      </c>
      <c r="G40" s="242" t="n">
        <f aca="false">SUM(G26:G39)</f>
        <v>0</v>
      </c>
      <c r="H40" s="241" t="n">
        <f aca="false">SUM(H26:H39)</f>
        <v>174878</v>
      </c>
      <c r="I40" s="241" t="n">
        <f aca="false">SUM(I26:I39)</f>
        <v>0</v>
      </c>
      <c r="J40" s="241" t="n">
        <f aca="false">SUM(J26:J39)</f>
        <v>369</v>
      </c>
      <c r="K40" s="241" t="n">
        <f aca="false">SUM(K26:K39)</f>
        <v>0</v>
      </c>
      <c r="L40" s="241" t="n">
        <f aca="false">SUM(L26:L39)</f>
        <v>3708</v>
      </c>
      <c r="M40" s="241" t="n">
        <f aca="false">SUM(M26:M39)</f>
        <v>0</v>
      </c>
      <c r="N40" s="241" t="n">
        <f aca="false">SUM(N26:N39)</f>
        <v>0</v>
      </c>
      <c r="O40" s="241" t="n">
        <f aca="false">SUM(O26:O39)</f>
        <v>0</v>
      </c>
      <c r="P40" s="248"/>
      <c r="Q40" s="240" t="n">
        <f aca="false">SUM(Q26:Q39)</f>
        <v>64168.4724324324</v>
      </c>
      <c r="R40" s="242"/>
      <c r="S40" s="240" t="n">
        <f aca="false">SUM(S26:S39)</f>
        <v>20312.6282608696</v>
      </c>
      <c r="T40" s="242"/>
      <c r="U40" s="240" t="n">
        <f aca="false">SUM(U26:U39)</f>
        <v>9613.66</v>
      </c>
      <c r="V40" s="242"/>
      <c r="W40" s="240" t="n">
        <f aca="false">SUM(W26:W39)</f>
        <v>5106.38815294609</v>
      </c>
      <c r="X40" s="242"/>
      <c r="Y40" s="240" t="n">
        <f aca="false">SUM(Y26:Y39)</f>
        <v>230.807915008195</v>
      </c>
      <c r="Z40" s="242"/>
      <c r="AA40" s="240" t="n">
        <f aca="false">SUM(AA26:AA39)</f>
        <v>1387.32</v>
      </c>
      <c r="AB40" s="242"/>
      <c r="AC40" s="240" t="n">
        <f aca="false">SUM(AC26:AC39)</f>
        <v>0</v>
      </c>
      <c r="AD40" s="242"/>
      <c r="AE40" s="252" t="n">
        <f aca="false">SUM(AE26:AE39)</f>
        <v>100819.276761256</v>
      </c>
      <c r="AF40" s="196"/>
    </row>
    <row r="41" customFormat="false" ht="16.5" hidden="false" customHeight="false" outlineLevel="0" collapsed="false">
      <c r="A41" s="253"/>
      <c r="B41" s="254"/>
      <c r="C41" s="248"/>
      <c r="D41" s="254"/>
      <c r="E41" s="254"/>
      <c r="F41" s="254"/>
      <c r="G41" s="254"/>
      <c r="H41" s="254"/>
      <c r="I41" s="254"/>
      <c r="J41" s="254"/>
      <c r="K41" s="248"/>
      <c r="L41" s="254"/>
      <c r="M41" s="248"/>
      <c r="N41" s="254"/>
      <c r="O41" s="248"/>
      <c r="P41" s="248"/>
      <c r="Q41" s="255"/>
      <c r="R41" s="255"/>
      <c r="S41" s="255"/>
      <c r="T41" s="255"/>
      <c r="U41" s="256" t="n">
        <f aca="false">SUM(Q40:AC40)</f>
        <v>100819.276761256</v>
      </c>
      <c r="V41" s="257"/>
      <c r="W41" s="255"/>
      <c r="X41" s="255"/>
      <c r="Y41" s="255"/>
      <c r="Z41" s="255"/>
      <c r="AA41" s="255"/>
      <c r="AB41" s="255"/>
      <c r="AC41" s="255"/>
      <c r="AD41" s="255"/>
      <c r="AE41" s="196"/>
      <c r="AF41" s="196"/>
    </row>
    <row r="42" customFormat="false" ht="15.75" hidden="false" customHeight="false" outlineLevel="0" collapsed="false">
      <c r="A42" s="253"/>
      <c r="B42" s="254"/>
      <c r="C42" s="248"/>
      <c r="D42" s="254"/>
      <c r="E42" s="248"/>
      <c r="F42" s="254"/>
      <c r="G42" s="254"/>
      <c r="H42" s="254"/>
      <c r="I42" s="258"/>
      <c r="J42" s="254"/>
      <c r="K42" s="248"/>
      <c r="L42" s="254"/>
      <c r="M42" s="248"/>
      <c r="N42" s="254"/>
      <c r="O42" s="248"/>
      <c r="P42" s="248"/>
      <c r="Q42" s="255"/>
      <c r="R42" s="255"/>
      <c r="S42" s="255"/>
      <c r="T42" s="255"/>
      <c r="U42" s="257"/>
      <c r="V42" s="257"/>
      <c r="W42" s="259"/>
      <c r="X42" s="255"/>
      <c r="Y42" s="255"/>
      <c r="Z42" s="255"/>
      <c r="AA42" s="255"/>
      <c r="AB42" s="255"/>
      <c r="AC42" s="255"/>
      <c r="AD42" s="255"/>
      <c r="AE42" s="196"/>
      <c r="AF42" s="196"/>
    </row>
    <row r="43" customFormat="false" ht="15.75" hidden="false" customHeight="false" outlineLevel="0" collapsed="false"/>
    <row r="44" customFormat="false" ht="16.5" hidden="false" customHeight="false" outlineLevel="0" collapsed="false">
      <c r="A44" s="260"/>
      <c r="B44" s="261" t="s">
        <v>139</v>
      </c>
      <c r="C44" s="261"/>
      <c r="D44" s="261"/>
      <c r="E44" s="261"/>
      <c r="F44" s="261" t="s">
        <v>118</v>
      </c>
      <c r="G44" s="261"/>
      <c r="H44" s="261"/>
      <c r="I44" s="261"/>
      <c r="J44" s="261"/>
      <c r="K44" s="261"/>
      <c r="L44" s="261"/>
      <c r="M44" s="261"/>
      <c r="N44" s="261"/>
      <c r="O44" s="261"/>
      <c r="Q44" s="261" t="s">
        <v>142</v>
      </c>
      <c r="R44" s="261"/>
      <c r="S44" s="261"/>
      <c r="T44" s="261"/>
      <c r="U44" s="261"/>
      <c r="V44" s="261"/>
      <c r="W44" s="261"/>
      <c r="X44" s="261"/>
      <c r="Y44" s="261"/>
      <c r="Z44" s="261"/>
      <c r="AA44" s="261"/>
      <c r="AB44" s="261"/>
      <c r="AC44" s="261"/>
      <c r="AD44" s="261"/>
      <c r="AE44" s="261"/>
    </row>
    <row r="45" s="214" customFormat="true" ht="16.5" hidden="false" customHeight="false" outlineLevel="0" collapsed="false">
      <c r="A45" s="207"/>
      <c r="B45" s="208" t="s">
        <v>120</v>
      </c>
      <c r="C45" s="208"/>
      <c r="D45" s="175" t="s">
        <v>121</v>
      </c>
      <c r="E45" s="175"/>
      <c r="F45" s="209" t="s">
        <v>122</v>
      </c>
      <c r="G45" s="209"/>
      <c r="H45" s="210" t="s">
        <v>123</v>
      </c>
      <c r="I45" s="210"/>
      <c r="J45" s="211" t="s">
        <v>124</v>
      </c>
      <c r="K45" s="211"/>
      <c r="L45" s="212" t="s">
        <v>125</v>
      </c>
      <c r="M45" s="212"/>
      <c r="N45" s="213" t="s">
        <v>126</v>
      </c>
      <c r="O45" s="213"/>
      <c r="Q45" s="208" t="s">
        <v>120</v>
      </c>
      <c r="R45" s="208"/>
      <c r="S45" s="175" t="s">
        <v>121</v>
      </c>
      <c r="T45" s="175"/>
      <c r="U45" s="215" t="s">
        <v>122</v>
      </c>
      <c r="V45" s="215"/>
      <c r="W45" s="210" t="s">
        <v>123</v>
      </c>
      <c r="X45" s="210"/>
      <c r="Y45" s="216" t="s">
        <v>127</v>
      </c>
      <c r="Z45" s="216"/>
      <c r="AA45" s="217" t="s">
        <v>125</v>
      </c>
      <c r="AB45" s="217"/>
      <c r="AC45" s="218" t="s">
        <v>126</v>
      </c>
      <c r="AD45" s="218"/>
      <c r="AE45" s="262" t="s">
        <v>27</v>
      </c>
    </row>
    <row r="46" s="214" customFormat="true" ht="16.5" hidden="false" customHeight="false" outlineLevel="0" collapsed="false">
      <c r="A46" s="263"/>
      <c r="B46" s="264" t="s">
        <v>143</v>
      </c>
      <c r="C46" s="265" t="s">
        <v>144</v>
      </c>
      <c r="D46" s="266" t="s">
        <v>143</v>
      </c>
      <c r="E46" s="267" t="s">
        <v>144</v>
      </c>
      <c r="F46" s="268" t="s">
        <v>143</v>
      </c>
      <c r="G46" s="269" t="s">
        <v>144</v>
      </c>
      <c r="H46" s="270" t="s">
        <v>143</v>
      </c>
      <c r="I46" s="271" t="s">
        <v>144</v>
      </c>
      <c r="J46" s="272" t="s">
        <v>143</v>
      </c>
      <c r="K46" s="273" t="s">
        <v>144</v>
      </c>
      <c r="L46" s="272" t="s">
        <v>143</v>
      </c>
      <c r="M46" s="273" t="s">
        <v>144</v>
      </c>
      <c r="N46" s="272" t="s">
        <v>143</v>
      </c>
      <c r="O46" s="273" t="s">
        <v>144</v>
      </c>
      <c r="Q46" s="264" t="s">
        <v>143</v>
      </c>
      <c r="R46" s="265" t="s">
        <v>145</v>
      </c>
      <c r="S46" s="274" t="s">
        <v>143</v>
      </c>
      <c r="T46" s="267" t="s">
        <v>145</v>
      </c>
      <c r="U46" s="275" t="s">
        <v>143</v>
      </c>
      <c r="V46" s="269" t="s">
        <v>145</v>
      </c>
      <c r="W46" s="270" t="s">
        <v>143</v>
      </c>
      <c r="X46" s="271" t="s">
        <v>145</v>
      </c>
      <c r="Y46" s="276" t="s">
        <v>143</v>
      </c>
      <c r="Z46" s="273" t="s">
        <v>145</v>
      </c>
      <c r="AA46" s="276" t="s">
        <v>143</v>
      </c>
      <c r="AB46" s="273" t="s">
        <v>145</v>
      </c>
      <c r="AC46" s="276" t="s">
        <v>143</v>
      </c>
      <c r="AD46" s="273" t="s">
        <v>145</v>
      </c>
      <c r="AE46" s="262"/>
    </row>
    <row r="47" s="223" customFormat="true" ht="15.75" hidden="false" customHeight="false" outlineLevel="0" collapsed="false">
      <c r="A47" s="277" t="s">
        <v>146</v>
      </c>
      <c r="B47" s="221"/>
      <c r="C47" s="226"/>
      <c r="D47" s="221"/>
      <c r="E47" s="226"/>
      <c r="F47" s="182"/>
      <c r="G47" s="226"/>
      <c r="H47" s="182"/>
      <c r="I47" s="226"/>
      <c r="J47" s="182"/>
      <c r="K47" s="226"/>
      <c r="L47" s="182"/>
      <c r="M47" s="226"/>
      <c r="N47" s="182"/>
      <c r="O47" s="226"/>
      <c r="Q47" s="278" t="n">
        <v>0.0013</v>
      </c>
      <c r="R47" s="225"/>
      <c r="S47" s="278" t="n">
        <v>0.0008</v>
      </c>
      <c r="T47" s="225"/>
      <c r="U47" s="278" t="n">
        <v>0.0624</v>
      </c>
      <c r="V47" s="225"/>
      <c r="W47" s="278" t="n">
        <v>0.0292</v>
      </c>
      <c r="X47" s="225"/>
      <c r="Y47" s="278" t="n">
        <v>0.6246</v>
      </c>
      <c r="Z47" s="225"/>
      <c r="AA47" s="278" t="n">
        <v>0.3745</v>
      </c>
      <c r="AB47" s="225"/>
      <c r="AC47" s="224" t="n">
        <v>0.0008</v>
      </c>
      <c r="AD47" s="279"/>
      <c r="AE47" s="280"/>
    </row>
    <row r="48" s="223" customFormat="true" ht="16.5" hidden="false" customHeight="false" outlineLevel="0" collapsed="false">
      <c r="A48" s="277" t="s">
        <v>147</v>
      </c>
      <c r="B48" s="221"/>
      <c r="C48" s="226"/>
      <c r="D48" s="221"/>
      <c r="E48" s="226"/>
      <c r="F48" s="182"/>
      <c r="G48" s="226"/>
      <c r="H48" s="182"/>
      <c r="I48" s="226"/>
      <c r="J48" s="182"/>
      <c r="K48" s="226"/>
      <c r="L48" s="182"/>
      <c r="M48" s="226"/>
      <c r="N48" s="182"/>
      <c r="O48" s="226"/>
      <c r="Q48" s="281"/>
      <c r="R48" s="282" t="n">
        <v>0.002</v>
      </c>
      <c r="S48" s="283"/>
      <c r="T48" s="282" t="n">
        <v>0.00122</v>
      </c>
      <c r="U48" s="281"/>
      <c r="V48" s="282" t="n">
        <v>0.09</v>
      </c>
      <c r="W48" s="283"/>
      <c r="X48" s="282" t="n">
        <v>0.044</v>
      </c>
      <c r="Y48" s="281"/>
      <c r="Z48" s="282" t="n">
        <v>0.6648</v>
      </c>
      <c r="AA48" s="281"/>
      <c r="AB48" s="282" t="n">
        <v>0.5888</v>
      </c>
      <c r="AC48" s="281"/>
      <c r="AD48" s="282" t="n">
        <v>0.00122</v>
      </c>
      <c r="AE48" s="284"/>
    </row>
    <row r="49" s="223" customFormat="true" ht="15.75" hidden="false" customHeight="false" outlineLevel="0" collapsed="false">
      <c r="A49" s="285" t="n">
        <v>2004</v>
      </c>
      <c r="B49" s="228"/>
      <c r="C49" s="286"/>
      <c r="D49" s="287"/>
      <c r="E49" s="288"/>
      <c r="F49" s="230"/>
      <c r="G49" s="286"/>
      <c r="H49" s="230"/>
      <c r="I49" s="286"/>
      <c r="J49" s="230"/>
      <c r="K49" s="286"/>
      <c r="L49" s="230"/>
      <c r="M49" s="286"/>
      <c r="N49" s="230"/>
      <c r="O49" s="286"/>
      <c r="P49" s="231"/>
      <c r="Q49" s="232"/>
      <c r="R49" s="181"/>
      <c r="S49" s="182"/>
      <c r="T49" s="226"/>
      <c r="U49" s="221"/>
      <c r="V49" s="226"/>
      <c r="W49" s="182"/>
      <c r="X49" s="226"/>
      <c r="Y49" s="221"/>
      <c r="Z49" s="226"/>
      <c r="AA49" s="221"/>
      <c r="AB49" s="226"/>
      <c r="AC49" s="221"/>
      <c r="AD49" s="226"/>
      <c r="AE49" s="226"/>
    </row>
    <row r="50" customFormat="false" ht="15.75" hidden="false" customHeight="false" outlineLevel="0" collapsed="false">
      <c r="A50" s="234" t="s">
        <v>97</v>
      </c>
      <c r="B50" s="183" t="n">
        <f aca="false">-B39</f>
        <v>-4585485</v>
      </c>
      <c r="C50" s="236"/>
      <c r="D50" s="183" t="n">
        <f aca="false">-D39</f>
        <v>-2254500</v>
      </c>
      <c r="E50" s="236"/>
      <c r="F50" s="183" t="n">
        <f aca="false">-F39</f>
        <v>-13172</v>
      </c>
      <c r="G50" s="237"/>
      <c r="H50" s="183" t="n">
        <f aca="false">-H39</f>
        <v>-15008</v>
      </c>
      <c r="I50" s="237"/>
      <c r="J50" s="183" t="n">
        <f aca="false">-J39</f>
        <v>-78</v>
      </c>
      <c r="K50" s="237"/>
      <c r="L50" s="183" t="n">
        <f aca="false">-L39</f>
        <v>-309</v>
      </c>
      <c r="M50" s="237"/>
      <c r="N50" s="183" t="n">
        <f aca="false">-N39</f>
        <v>-0</v>
      </c>
      <c r="O50" s="247"/>
      <c r="P50" s="248"/>
      <c r="Q50" s="249" t="n">
        <f aca="false">-Q39</f>
        <v>-5961.13</v>
      </c>
      <c r="R50" s="250" t="n">
        <f aca="false">-R39</f>
        <v>-0</v>
      </c>
      <c r="S50" s="249" t="n">
        <f aca="false">-S39</f>
        <v>-1803.6</v>
      </c>
      <c r="T50" s="250" t="n">
        <f aca="false">-T39</f>
        <v>-0</v>
      </c>
      <c r="U50" s="249" t="n">
        <f aca="false">-U39</f>
        <v>-821.91</v>
      </c>
      <c r="V50" s="250" t="n">
        <f aca="false">-V39</f>
        <v>-0</v>
      </c>
      <c r="W50" s="249" t="n">
        <f aca="false">-W39</f>
        <v>-438.24</v>
      </c>
      <c r="X50" s="250" t="n">
        <f aca="false">-X39</f>
        <v>-0</v>
      </c>
      <c r="Y50" s="249" t="n">
        <f aca="false">-Y39</f>
        <v>-48.81</v>
      </c>
      <c r="Z50" s="250" t="n">
        <f aca="false">-Z39</f>
        <v>-0</v>
      </c>
      <c r="AA50" s="249" t="n">
        <f aca="false">-AA39</f>
        <v>-115.61</v>
      </c>
      <c r="AB50" s="250" t="n">
        <f aca="false">-AB39</f>
        <v>-0</v>
      </c>
      <c r="AC50" s="249" t="n">
        <f aca="false">-AC39</f>
        <v>-0</v>
      </c>
      <c r="AD50" s="250" t="n">
        <f aca="false">-AD39</f>
        <v>-0</v>
      </c>
      <c r="AE50" s="250" t="n">
        <f aca="false">SUM(Q50:AD50)</f>
        <v>-9189.3</v>
      </c>
    </row>
    <row r="51" customFormat="false" ht="15.75" hidden="false" customHeight="false" outlineLevel="0" collapsed="false">
      <c r="A51" s="234" t="s">
        <v>140</v>
      </c>
      <c r="B51" s="183" t="n">
        <f aca="false">+ROUND(Q51/Q$47,0)</f>
        <v>4430315</v>
      </c>
      <c r="C51" s="183" t="n">
        <f aca="false">+ROUND(R51/R$48,0)</f>
        <v>0</v>
      </c>
      <c r="D51" s="183" t="n">
        <f aca="false">+ROUND(S51/S$47,0)</f>
        <v>2297200</v>
      </c>
      <c r="E51" s="183" t="n">
        <f aca="false">+ROUND(T51/T$48,0)</f>
        <v>0</v>
      </c>
      <c r="F51" s="183" t="n">
        <f aca="false">+ROUND(U51/U$47,0)</f>
        <v>12379</v>
      </c>
      <c r="G51" s="183" t="n">
        <f aca="false">+ROUND(V51/V$48,0)</f>
        <v>0</v>
      </c>
      <c r="H51" s="183" t="n">
        <f aca="false">+ROUND(W51/W$47,0)</f>
        <v>15008</v>
      </c>
      <c r="I51" s="183" t="n">
        <f aca="false">+ROUND(X51/X$48,0)</f>
        <v>0</v>
      </c>
      <c r="J51" s="183" t="n">
        <f aca="false">+ROUND(Y51/Y$47,0)</f>
        <v>77</v>
      </c>
      <c r="K51" s="183" t="n">
        <f aca="false">+ROUND(Z51/Z$48,0)</f>
        <v>0</v>
      </c>
      <c r="L51" s="183" t="n">
        <f aca="false">+ROUND(AA51/AA$47,0)</f>
        <v>309</v>
      </c>
      <c r="M51" s="183" t="n">
        <f aca="false">+ROUND(AB51/AB$48,0)</f>
        <v>0</v>
      </c>
      <c r="N51" s="183" t="n">
        <f aca="false">+ROUND(AC51/AC$47,0)</f>
        <v>0</v>
      </c>
      <c r="O51" s="183" t="n">
        <f aca="false">+ROUND(AD51/AD$48,0)</f>
        <v>0</v>
      </c>
      <c r="P51" s="248"/>
      <c r="Q51" s="238" t="n">
        <f aca="false">+'2004'!$E$20</f>
        <v>5759.41</v>
      </c>
      <c r="R51" s="238" t="n">
        <f aca="false">+'2004'!$E$33</f>
        <v>0</v>
      </c>
      <c r="S51" s="190" t="n">
        <f aca="false">+'2004'!$E$21+'2004'!$E$22</f>
        <v>1837.76</v>
      </c>
      <c r="T51" s="190" t="n">
        <f aca="false">+'2004'!$E$34+'2004'!$E$35</f>
        <v>0</v>
      </c>
      <c r="U51" s="190" t="n">
        <f aca="false">+'2004'!$E$23+'2004'!$E$24</f>
        <v>772.46</v>
      </c>
      <c r="V51" s="190" t="n">
        <f aca="false">+'2004'!$E$36+'2004'!$E$37</f>
        <v>0</v>
      </c>
      <c r="W51" s="190" t="n">
        <f aca="false">+'2004'!$E$25+'2004'!$E$26</f>
        <v>438.24</v>
      </c>
      <c r="X51" s="190" t="n">
        <f aca="false">+'2004'!$E$38+'2004'!$E$39</f>
        <v>0</v>
      </c>
      <c r="Y51" s="190" t="n">
        <f aca="false">+'2004'!$E$28</f>
        <v>48.11</v>
      </c>
      <c r="Z51" s="190" t="n">
        <f aca="false">+'2004'!$E$41</f>
        <v>0</v>
      </c>
      <c r="AA51" s="190" t="n">
        <f aca="false">+'2004'!$E$27</f>
        <v>115.61</v>
      </c>
      <c r="AB51" s="190" t="n">
        <f aca="false">+'2004'!$E$40</f>
        <v>0</v>
      </c>
      <c r="AC51" s="249" t="n">
        <v>0</v>
      </c>
      <c r="AD51" s="249" t="n">
        <v>0</v>
      </c>
      <c r="AE51" s="250" t="n">
        <f aca="false">SUM(Q51:AD51)</f>
        <v>8971.59</v>
      </c>
    </row>
    <row r="52" customFormat="false" ht="15.75" hidden="false" customHeight="false" outlineLevel="0" collapsed="false">
      <c r="A52" s="234" t="s">
        <v>141</v>
      </c>
      <c r="B52" s="183" t="n">
        <f aca="false">+ROUND(Q52/Q$47,0)</f>
        <v>5053338</v>
      </c>
      <c r="C52" s="183" t="n">
        <f aca="false">+ROUND(R52/R$48,0)</f>
        <v>0</v>
      </c>
      <c r="D52" s="183" t="n">
        <f aca="false">+ROUND(S52/S$47,0)</f>
        <v>2490162</v>
      </c>
      <c r="E52" s="183" t="n">
        <f aca="false">+ROUND(T52/T$48,0)</f>
        <v>0</v>
      </c>
      <c r="F52" s="183" t="n">
        <f aca="false">+ROUND(U52/U$47,0)</f>
        <v>13090</v>
      </c>
      <c r="G52" s="183" t="n">
        <f aca="false">+ROUND(V52/V$48,0)</f>
        <v>0</v>
      </c>
      <c r="H52" s="183" t="n">
        <f aca="false">+ROUND(W52/W$47,0)</f>
        <v>15385</v>
      </c>
      <c r="I52" s="183" t="n">
        <f aca="false">+ROUND(X52/X$48,0)</f>
        <v>0</v>
      </c>
      <c r="J52" s="183" t="n">
        <f aca="false">+ROUND(Y52/Y$47,0)</f>
        <v>23</v>
      </c>
      <c r="K52" s="183" t="n">
        <f aca="false">+ROUND(Z52/Z$48,0)</f>
        <v>0</v>
      </c>
      <c r="L52" s="183" t="n">
        <f aca="false">+ROUND(AA52/AA$47,0)</f>
        <v>309</v>
      </c>
      <c r="M52" s="183" t="n">
        <f aca="false">+ROUND(AB52/AB$48,0)</f>
        <v>0</v>
      </c>
      <c r="N52" s="183" t="n">
        <f aca="false">+ROUND(AC52/AC$47,0)</f>
        <v>0</v>
      </c>
      <c r="O52" s="183" t="n">
        <f aca="false">+ROUND(AD52/AD$48,0)</f>
        <v>0</v>
      </c>
      <c r="P52" s="248"/>
      <c r="Q52" s="238" t="n">
        <f aca="false">+'2004'!$F$20</f>
        <v>6569.34</v>
      </c>
      <c r="R52" s="238" t="n">
        <f aca="false">+'2004'!$F$33</f>
        <v>0</v>
      </c>
      <c r="S52" s="190" t="n">
        <f aca="false">+'2004'!$F$21+'2004'!$F$22</f>
        <v>1992.13</v>
      </c>
      <c r="T52" s="190" t="n">
        <f aca="false">+'2004'!$F$34+'2004'!$F$35</f>
        <v>0</v>
      </c>
      <c r="U52" s="190" t="n">
        <f aca="false">+'2004'!$F$23+'2004'!$F$24</f>
        <v>816.8</v>
      </c>
      <c r="V52" s="190" t="n">
        <f aca="false">+'2004'!$F$36+'2004'!$F$37</f>
        <v>0</v>
      </c>
      <c r="W52" s="190" t="n">
        <f aca="false">+'2004'!$F$25+'2004'!$F$26</f>
        <v>449.23</v>
      </c>
      <c r="X52" s="190" t="n">
        <f aca="false">+'2004'!$F$38+'2004'!$F$39</f>
        <v>0</v>
      </c>
      <c r="Y52" s="190" t="n">
        <f aca="false">+'2004'!$F$28</f>
        <v>14.27</v>
      </c>
      <c r="Z52" s="190" t="n">
        <f aca="false">+'2004'!$F$41</f>
        <v>0</v>
      </c>
      <c r="AA52" s="190" t="n">
        <f aca="false">+'2004'!$F$27</f>
        <v>115.61</v>
      </c>
      <c r="AB52" s="190" t="n">
        <f aca="false">+'2004'!$F$40</f>
        <v>0</v>
      </c>
      <c r="AC52" s="249" t="n">
        <v>0</v>
      </c>
      <c r="AD52" s="249" t="n">
        <v>0</v>
      </c>
      <c r="AE52" s="250" t="n">
        <f aca="false">SUM(Q52:AD52)</f>
        <v>9957.38</v>
      </c>
    </row>
    <row r="53" customFormat="false" ht="15.75" hidden="false" customHeight="false" outlineLevel="0" collapsed="false">
      <c r="A53" s="234" t="s">
        <v>129</v>
      </c>
      <c r="B53" s="183" t="n">
        <f aca="false">+ROUND(Q53/Q$47,0)</f>
        <v>4745438</v>
      </c>
      <c r="C53" s="183" t="n">
        <f aca="false">+ROUND(R53/R$48,0)</f>
        <v>0</v>
      </c>
      <c r="D53" s="183" t="n">
        <f aca="false">+ROUND(S53/S$47,0)</f>
        <v>2449250</v>
      </c>
      <c r="E53" s="183" t="n">
        <f aca="false">+ROUND(T53/T$48,0)</f>
        <v>0</v>
      </c>
      <c r="F53" s="183" t="n">
        <f aca="false">+ROUND(U53/U$47,0)</f>
        <v>14166</v>
      </c>
      <c r="G53" s="183" t="n">
        <f aca="false">+ROUND(V53/V$48,0)</f>
        <v>0</v>
      </c>
      <c r="H53" s="183" t="n">
        <f aca="false">+ROUND(W53/W$47,0)</f>
        <v>15362</v>
      </c>
      <c r="I53" s="183" t="n">
        <f aca="false">+ROUND(X53/X$48,0)</f>
        <v>0</v>
      </c>
      <c r="J53" s="183" t="n">
        <f aca="false">+ROUND(Y53/Y$47,0)</f>
        <v>29</v>
      </c>
      <c r="K53" s="183" t="n">
        <f aca="false">+ROUND(Z53/Z$48,0)</f>
        <v>0</v>
      </c>
      <c r="L53" s="183" t="n">
        <f aca="false">+ROUND(AA53/AA$47,0)</f>
        <v>309</v>
      </c>
      <c r="M53" s="183" t="n">
        <f aca="false">+ROUND(AB53/AB$48,0)</f>
        <v>0</v>
      </c>
      <c r="N53" s="183" t="n">
        <f aca="false">+ROUND(AC53/AC$47,0)</f>
        <v>0</v>
      </c>
      <c r="O53" s="183" t="n">
        <f aca="false">+ROUND(AD53/AD$48,0)</f>
        <v>0</v>
      </c>
      <c r="P53" s="248"/>
      <c r="Q53" s="238" t="n">
        <f aca="false">+'2004'!$G$20</f>
        <v>6169.07</v>
      </c>
      <c r="R53" s="238" t="n">
        <f aca="false">+'2004'!$G$33</f>
        <v>0</v>
      </c>
      <c r="S53" s="190" t="n">
        <f aca="false">+'2004'!$G$21+'2004'!$G$22</f>
        <v>1959.4</v>
      </c>
      <c r="T53" s="190" t="n">
        <f aca="false">+'2004'!$G$34+'2004'!$G$35</f>
        <v>0</v>
      </c>
      <c r="U53" s="190" t="n">
        <f aca="false">+'2004'!$G$23+'2004'!$G$24</f>
        <v>883.94</v>
      </c>
      <c r="V53" s="190" t="n">
        <f aca="false">+'2004'!$G$36+'2004'!$G$37</f>
        <v>0</v>
      </c>
      <c r="W53" s="190" t="n">
        <f aca="false">+'2004'!$G$25+'2004'!$G$26</f>
        <v>448.56</v>
      </c>
      <c r="X53" s="190" t="n">
        <f aca="false">+'2004'!$G$38+'2004'!$G$39</f>
        <v>0</v>
      </c>
      <c r="Y53" s="190" t="n">
        <f aca="false">+'2004'!$G$28</f>
        <v>17.98</v>
      </c>
      <c r="Z53" s="190" t="n">
        <f aca="false">+'2004'!$G$41</f>
        <v>0</v>
      </c>
      <c r="AA53" s="190" t="n">
        <f aca="false">+'2004'!$G$27</f>
        <v>115.61</v>
      </c>
      <c r="AB53" s="190" t="n">
        <f aca="false">+'2004'!$G$40</f>
        <v>0</v>
      </c>
      <c r="AC53" s="249" t="n">
        <v>0</v>
      </c>
      <c r="AD53" s="249" t="n">
        <v>0</v>
      </c>
      <c r="AE53" s="250" t="n">
        <f aca="false">SUM(Q53:AD53)</f>
        <v>9594.56</v>
      </c>
      <c r="AF53" s="196"/>
    </row>
    <row r="54" customFormat="false" ht="15.75" hidden="false" customHeight="false" outlineLevel="0" collapsed="false">
      <c r="A54" s="234" t="s">
        <v>130</v>
      </c>
      <c r="B54" s="183" t="n">
        <f aca="false">+ROUND(Q54/Q$47,0)</f>
        <v>2434885</v>
      </c>
      <c r="C54" s="183" t="n">
        <f aca="false">+ROUND(R54/R$48,0)</f>
        <v>145095</v>
      </c>
      <c r="D54" s="183" t="n">
        <f aca="false">+ROUND(S54/S$47,0)</f>
        <v>1527938</v>
      </c>
      <c r="E54" s="183" t="n">
        <f aca="false">+ROUND(T54/T$48,0)</f>
        <v>90066</v>
      </c>
      <c r="F54" s="183" t="n">
        <f aca="false">+ROUND(U54/U$47,0)</f>
        <v>10142</v>
      </c>
      <c r="G54" s="183" t="n">
        <f aca="false">+ROUND(V54/V$48,0)</f>
        <v>195</v>
      </c>
      <c r="H54" s="183" t="n">
        <f aca="false">+ROUND(W54/W$47,0)</f>
        <v>18782</v>
      </c>
      <c r="I54" s="183" t="n">
        <f aca="false">+ROUND(X54/X$48,0)</f>
        <v>0</v>
      </c>
      <c r="J54" s="183" t="n">
        <f aca="false">+ROUND(Y54/Y$47,0)</f>
        <v>0</v>
      </c>
      <c r="K54" s="183" t="n">
        <f aca="false">+ROUND(Z54/Z$48,0)</f>
        <v>0</v>
      </c>
      <c r="L54" s="183" t="n">
        <f aca="false">+ROUND(AA54/AA$47,0)</f>
        <v>28</v>
      </c>
      <c r="M54" s="183" t="n">
        <f aca="false">+ROUND(AB54/AB$48,0)</f>
        <v>0</v>
      </c>
      <c r="N54" s="183" t="n">
        <f aca="false">+ROUND(AC54/AC$47,0)</f>
        <v>0</v>
      </c>
      <c r="O54" s="183" t="n">
        <f aca="false">+ROUND(AD54/AD$48,0)</f>
        <v>0</v>
      </c>
      <c r="P54" s="248"/>
      <c r="Q54" s="238" t="n">
        <f aca="false">+'2004'!$H$20</f>
        <v>3165.35</v>
      </c>
      <c r="R54" s="238" t="n">
        <f aca="false">+'2004'!$H$33</f>
        <v>290.19</v>
      </c>
      <c r="S54" s="190" t="n">
        <f aca="false">+'2004'!$H$21+'2004'!$H$22</f>
        <v>1222.35</v>
      </c>
      <c r="T54" s="190" t="n">
        <f aca="false">+'2004'!$H$34+'2004'!$H$35</f>
        <v>109.88</v>
      </c>
      <c r="U54" s="190" t="n">
        <f aca="false">+'2004'!$H$23+'2004'!$H$24</f>
        <v>632.83</v>
      </c>
      <c r="V54" s="190" t="n">
        <f aca="false">+'2004'!$H$36+'2004'!$H$37</f>
        <v>17.59</v>
      </c>
      <c r="W54" s="190" t="n">
        <f aca="false">+'2004'!$H$25+'2004'!$H$26</f>
        <v>548.43</v>
      </c>
      <c r="X54" s="190" t="n">
        <f aca="false">+'2004'!$H$38+'2004'!$H$39</f>
        <v>0</v>
      </c>
      <c r="Y54" s="190" t="n">
        <f aca="false">+'2004'!$H$28</f>
        <v>0</v>
      </c>
      <c r="Z54" s="190" t="n">
        <f aca="false">+'2004'!$H$41</f>
        <v>0</v>
      </c>
      <c r="AA54" s="190" t="n">
        <f aca="false">+'2004'!$H$27</f>
        <v>10.38</v>
      </c>
      <c r="AB54" s="190" t="n">
        <f aca="false">+'2004'!$H$40</f>
        <v>0.16</v>
      </c>
      <c r="AC54" s="249" t="n">
        <v>0</v>
      </c>
      <c r="AD54" s="249" t="n">
        <v>0</v>
      </c>
      <c r="AE54" s="250" t="n">
        <f aca="false">SUM(Q54:AD54)</f>
        <v>5997.16</v>
      </c>
      <c r="AF54" s="196"/>
    </row>
    <row r="55" customFormat="false" ht="15.75" hidden="false" customHeight="false" outlineLevel="0" collapsed="false">
      <c r="A55" s="234" t="s">
        <v>131</v>
      </c>
      <c r="B55" s="183" t="n">
        <f aca="false">+ROUND(Q55/Q$47,0)</f>
        <v>1200685</v>
      </c>
      <c r="C55" s="183" t="n">
        <f aca="false">+ROUND(R55/R$48,0)</f>
        <v>3501485</v>
      </c>
      <c r="D55" s="183" t="n">
        <f aca="false">+ROUND(S55/S$47,0)</f>
        <v>588538</v>
      </c>
      <c r="E55" s="183" t="n">
        <f aca="false">+ROUND(T55/T$48,0)</f>
        <v>2147811</v>
      </c>
      <c r="F55" s="183" t="n">
        <f aca="false">+ROUND(U55/U$47,0)</f>
        <v>3181</v>
      </c>
      <c r="G55" s="183" t="n">
        <f aca="false">+ROUND(V55/V$48,0)</f>
        <v>11607</v>
      </c>
      <c r="H55" s="183" t="n">
        <f aca="false">+ROUND(W55/W$47,0)</f>
        <v>14915</v>
      </c>
      <c r="I55" s="183" t="n">
        <f aca="false">+ROUND(X55/X$48,0)</f>
        <v>0</v>
      </c>
      <c r="J55" s="183" t="n">
        <f aca="false">+ROUND(Y55/Y$47,0)</f>
        <v>10</v>
      </c>
      <c r="K55" s="183" t="n">
        <f aca="false">+ROUND(Z55/Z$48,0)</f>
        <v>23</v>
      </c>
      <c r="L55" s="183" t="n">
        <f aca="false">+ROUND(AA55/AA$47,0)</f>
        <v>0</v>
      </c>
      <c r="M55" s="183" t="n">
        <f aca="false">+ROUND(AB55/AB$48,0)</f>
        <v>309</v>
      </c>
      <c r="N55" s="183" t="n">
        <f aca="false">+ROUND(AC55/AC$47,0)</f>
        <v>0</v>
      </c>
      <c r="O55" s="183" t="n">
        <f aca="false">+ROUND(AD55/AD$48,0)</f>
        <v>0</v>
      </c>
      <c r="P55" s="248"/>
      <c r="Q55" s="238" t="n">
        <f aca="false">+'2004'!$I$20</f>
        <v>1560.89</v>
      </c>
      <c r="R55" s="238" t="n">
        <f aca="false">+'2004'!$I$33</f>
        <v>7002.97</v>
      </c>
      <c r="S55" s="190" t="n">
        <f aca="false">+'2004'!$I$21+'2004'!$I$22</f>
        <v>470.83</v>
      </c>
      <c r="T55" s="190" t="n">
        <f aca="false">+'2004'!$I$34+'2004'!$I$35</f>
        <v>2620.33</v>
      </c>
      <c r="U55" s="190" t="n">
        <f aca="false">+'2004'!$I$23+'2004'!$I$24</f>
        <v>198.52</v>
      </c>
      <c r="V55" s="190" t="n">
        <f aca="false">+'2004'!$I$36+'2004'!$I$37</f>
        <v>1044.61</v>
      </c>
      <c r="W55" s="190" t="n">
        <f aca="false">+'2004'!$I$25+'2004'!$I$26</f>
        <v>435.52</v>
      </c>
      <c r="X55" s="190" t="n">
        <f aca="false">+'2004'!$I$38+'2004'!$I$39</f>
        <v>0</v>
      </c>
      <c r="Y55" s="190" t="n">
        <f aca="false">+'2004'!$I$28</f>
        <v>6.17</v>
      </c>
      <c r="Z55" s="190" t="n">
        <f aca="false">+'2004'!$I$41</f>
        <v>15.28</v>
      </c>
      <c r="AA55" s="190" t="n">
        <f aca="false">+'2004'!$I$27</f>
        <v>0</v>
      </c>
      <c r="AB55" s="190" t="n">
        <f aca="false">+'2004'!$I$40</f>
        <v>181.77</v>
      </c>
      <c r="AC55" s="249" t="n">
        <v>0</v>
      </c>
      <c r="AD55" s="249" t="n">
        <v>0</v>
      </c>
      <c r="AE55" s="250" t="n">
        <f aca="false">SUM(Q55:AD55)</f>
        <v>13536.89</v>
      </c>
      <c r="AF55" s="196"/>
    </row>
    <row r="56" customFormat="false" ht="15.75" hidden="false" customHeight="false" outlineLevel="0" collapsed="false">
      <c r="A56" s="234" t="s">
        <v>132</v>
      </c>
      <c r="B56" s="183" t="n">
        <f aca="false">+ROUND(Q56/Q$47,0)</f>
        <v>154</v>
      </c>
      <c r="C56" s="183" t="n">
        <f aca="false">+ROUND(R56/R$48,0)</f>
        <v>3698975</v>
      </c>
      <c r="D56" s="183" t="n">
        <f aca="false">+ROUND(S56/S$47,0)</f>
        <v>0</v>
      </c>
      <c r="E56" s="183" t="n">
        <f aca="false">+ROUND(T56/T$48,0)</f>
        <v>2131393</v>
      </c>
      <c r="F56" s="183" t="n">
        <f aca="false">+ROUND(U56/U$47,0)</f>
        <v>0</v>
      </c>
      <c r="G56" s="183" t="n">
        <f aca="false">+ROUND(V56/V$48,0)</f>
        <v>19889</v>
      </c>
      <c r="H56" s="183" t="n">
        <f aca="false">+ROUND(W56/W$47,0)</f>
        <v>0</v>
      </c>
      <c r="I56" s="183" t="n">
        <f aca="false">+ROUND(X56/X$48,0)</f>
        <v>10015</v>
      </c>
      <c r="J56" s="183" t="n">
        <f aca="false">+ROUND(Y56/Y$47,0)</f>
        <v>0</v>
      </c>
      <c r="K56" s="183" t="n">
        <f aca="false">+ROUND(Z56/Z$48,0)</f>
        <v>25</v>
      </c>
      <c r="L56" s="183" t="n">
        <f aca="false">+ROUND(AA56/AA$47,0)</f>
        <v>0</v>
      </c>
      <c r="M56" s="183" t="n">
        <f aca="false">+ROUND(AB56/AB$48,0)</f>
        <v>309</v>
      </c>
      <c r="N56" s="183" t="n">
        <f aca="false">+ROUND(AC56/AC$47,0)</f>
        <v>0</v>
      </c>
      <c r="O56" s="183" t="n">
        <f aca="false">+ROUND(AD56/AD$48,0)</f>
        <v>0</v>
      </c>
      <c r="P56" s="248"/>
      <c r="Q56" s="238" t="n">
        <f aca="false">+'2004'!$J$20</f>
        <v>0.2</v>
      </c>
      <c r="R56" s="238" t="n">
        <f aca="false">+'2004'!$J$33</f>
        <v>7397.95</v>
      </c>
      <c r="S56" s="190" t="n">
        <f aca="false">+'2004'!$J$21+'2004'!$J$22</f>
        <v>0</v>
      </c>
      <c r="T56" s="190" t="n">
        <f aca="false">+'2004'!$J$34+'2004'!$J$35</f>
        <v>2600.3</v>
      </c>
      <c r="U56" s="190" t="n">
        <f aca="false">+'2004'!$J$23+'2004'!$J$24</f>
        <v>0</v>
      </c>
      <c r="V56" s="190" t="n">
        <f aca="false">+'2004'!$J$36+'2004'!$J$37</f>
        <v>1790.03</v>
      </c>
      <c r="W56" s="190" t="n">
        <f aca="false">+'2004'!$J$25+'2004'!$J$26</f>
        <v>0</v>
      </c>
      <c r="X56" s="190" t="n">
        <f aca="false">+'2004'!$J$38+'2004'!$J$39</f>
        <v>440.65</v>
      </c>
      <c r="Y56" s="190" t="n">
        <f aca="false">+'2004'!$J$28</f>
        <v>0</v>
      </c>
      <c r="Z56" s="190" t="n">
        <f aca="false">+'2004'!$J$41</f>
        <v>16.89</v>
      </c>
      <c r="AA56" s="190" t="n">
        <f aca="false">+'2004'!$J$27</f>
        <v>0</v>
      </c>
      <c r="AB56" s="190" t="n">
        <f aca="false">+'2004'!$J$40</f>
        <v>181.77</v>
      </c>
      <c r="AC56" s="249" t="n">
        <v>0</v>
      </c>
      <c r="AD56" s="249" t="n">
        <v>0</v>
      </c>
      <c r="AE56" s="250" t="n">
        <f aca="false">SUM(Q56:AD56)</f>
        <v>12427.79</v>
      </c>
      <c r="AF56" s="196"/>
    </row>
    <row r="57" customFormat="false" ht="15.75" hidden="false" customHeight="false" outlineLevel="0" collapsed="false">
      <c r="A57" s="234" t="s">
        <v>133</v>
      </c>
      <c r="B57" s="183" t="n">
        <f aca="false">+ROUND(Q57/Q$47,0)</f>
        <v>0</v>
      </c>
      <c r="C57" s="183" t="n">
        <f aca="false">+ROUND(R57/R$48,0)</f>
        <v>3840755</v>
      </c>
      <c r="D57" s="183" t="n">
        <f aca="false">+ROUND(S57/S$47,0)</f>
        <v>0</v>
      </c>
      <c r="E57" s="183" t="n">
        <f aca="false">+ROUND(T57/T$48,0)</f>
        <v>2232705</v>
      </c>
      <c r="F57" s="183" t="n">
        <f aca="false">+ROUND(U57/U$47,0)</f>
        <v>0</v>
      </c>
      <c r="G57" s="183" t="n">
        <f aca="false">+ROUND(V57/V$48,0)</f>
        <v>13089</v>
      </c>
      <c r="H57" s="183" t="n">
        <f aca="false">+ROUND(W57/W$47,0)</f>
        <v>0</v>
      </c>
      <c r="I57" s="183" t="n">
        <f aca="false">+ROUND(X57/X$48,0)</f>
        <v>-16474</v>
      </c>
      <c r="J57" s="183" t="n">
        <f aca="false">+ROUND(Y57/Y$47,0)</f>
        <v>0</v>
      </c>
      <c r="K57" s="183" t="n">
        <f aca="false">+ROUND(Z57/Z$48,0)</f>
        <v>25</v>
      </c>
      <c r="L57" s="183" t="n">
        <f aca="false">+ROUND(AA57/AA$47,0)</f>
        <v>0</v>
      </c>
      <c r="M57" s="183" t="n">
        <f aca="false">+ROUND(AB57/AB$48,0)</f>
        <v>309</v>
      </c>
      <c r="N57" s="183" t="n">
        <f aca="false">+ROUND(AC57/AC$47,0)</f>
        <v>0</v>
      </c>
      <c r="O57" s="183" t="n">
        <f aca="false">+ROUND(AD57/AD$48,0)</f>
        <v>0</v>
      </c>
      <c r="P57" s="248"/>
      <c r="Q57" s="238" t="n">
        <f aca="false">+'2004'!$K$20</f>
        <v>0</v>
      </c>
      <c r="R57" s="238" t="n">
        <f aca="false">+'2004'!$K$33</f>
        <v>7681.51</v>
      </c>
      <c r="S57" s="190" t="n">
        <f aca="false">+'2004'!$K$21+'2004'!$K$22</f>
        <v>0</v>
      </c>
      <c r="T57" s="190" t="n">
        <f aca="false">+'2004'!$K$34+'2004'!$K$35</f>
        <v>2723.9</v>
      </c>
      <c r="U57" s="190" t="n">
        <f aca="false">+'2004'!$K$23+'2004'!$K$24</f>
        <v>0</v>
      </c>
      <c r="V57" s="190" t="n">
        <f aca="false">+'2004'!$K$36+'2004'!$K$37</f>
        <v>1178</v>
      </c>
      <c r="W57" s="190" t="n">
        <f aca="false">+'2004'!$K$25+'2004'!$K$26</f>
        <v>0</v>
      </c>
      <c r="X57" s="190" t="n">
        <f aca="false">+'2004'!$K$38+'2004'!$K$39</f>
        <v>-724.86</v>
      </c>
      <c r="Y57" s="190" t="n">
        <f aca="false">+'2004'!$K$28</f>
        <v>0</v>
      </c>
      <c r="Z57" s="190" t="n">
        <f aca="false">+'2004'!$K$41</f>
        <v>16.89</v>
      </c>
      <c r="AA57" s="190" t="n">
        <f aca="false">+'2004'!$K$27</f>
        <v>0</v>
      </c>
      <c r="AB57" s="190" t="n">
        <f aca="false">+'2004'!$K$40</f>
        <v>181.77</v>
      </c>
      <c r="AC57" s="249" t="n">
        <v>0</v>
      </c>
      <c r="AD57" s="249" t="n">
        <v>0</v>
      </c>
      <c r="AE57" s="250" t="n">
        <f aca="false">SUM(Q57:AD57)</f>
        <v>11057.21</v>
      </c>
      <c r="AF57" s="196"/>
    </row>
    <row r="58" customFormat="false" ht="15.75" hidden="false" customHeight="false" outlineLevel="0" collapsed="false">
      <c r="A58" s="234" t="s">
        <v>134</v>
      </c>
      <c r="B58" s="183" t="n">
        <f aca="false">+ROUND(Q58/Q$47,0)</f>
        <v>0</v>
      </c>
      <c r="C58" s="183" t="n">
        <f aca="false">+ROUND(R58/R$48,0)</f>
        <v>4249715</v>
      </c>
      <c r="D58" s="183" t="n">
        <f aca="false">+ROUND(S58/S$47,0)</f>
        <v>0</v>
      </c>
      <c r="E58" s="183" t="n">
        <f aca="false">+ROUND(T58/T$48,0)</f>
        <v>2321525</v>
      </c>
      <c r="F58" s="183" t="n">
        <f aca="false">+ROUND(U58/U$47,0)</f>
        <v>0</v>
      </c>
      <c r="G58" s="183" t="n">
        <f aca="false">+ROUND(V58/V$48,0)</f>
        <v>12436</v>
      </c>
      <c r="H58" s="183" t="n">
        <f aca="false">+ROUND(W58/W$47,0)</f>
        <v>0</v>
      </c>
      <c r="I58" s="183" t="n">
        <f aca="false">+ROUND(X58/X$48,0)</f>
        <v>36143</v>
      </c>
      <c r="J58" s="183" t="n">
        <f aca="false">+ROUND(Y58/Y$47,0)</f>
        <v>0</v>
      </c>
      <c r="K58" s="183" t="n">
        <f aca="false">+ROUND(Z58/Z$48,0)</f>
        <v>25</v>
      </c>
      <c r="L58" s="183" t="n">
        <f aca="false">+ROUND(AA58/AA$47,0)</f>
        <v>0</v>
      </c>
      <c r="M58" s="183" t="n">
        <f aca="false">+ROUND(AB58/AB$48,0)</f>
        <v>309</v>
      </c>
      <c r="N58" s="183" t="n">
        <f aca="false">+ROUND(AC58/AC$47,0)</f>
        <v>0</v>
      </c>
      <c r="O58" s="183" t="n">
        <f aca="false">+ROUND(AD58/AD$48,0)</f>
        <v>0</v>
      </c>
      <c r="P58" s="248"/>
      <c r="Q58" s="238" t="n">
        <f aca="false">+'2004'!$L$20</f>
        <v>0</v>
      </c>
      <c r="R58" s="238" t="n">
        <f aca="false">+'2004'!$L$33</f>
        <v>8499.43</v>
      </c>
      <c r="S58" s="190" t="n">
        <f aca="false">+'2004'!$L$21+'2004'!$L$22</f>
        <v>0</v>
      </c>
      <c r="T58" s="190" t="n">
        <f aca="false">+'2004'!$L$34+'2004'!$L$35</f>
        <v>2832.26</v>
      </c>
      <c r="U58" s="190" t="n">
        <f aca="false">+'2004'!$L$23+'2004'!$L$24</f>
        <v>0</v>
      </c>
      <c r="V58" s="190" t="n">
        <f aca="false">+'2004'!$L$36+'2004'!$L$37</f>
        <v>1119.2</v>
      </c>
      <c r="W58" s="190" t="n">
        <f aca="false">+'2004'!$L$25+'2004'!$L$26</f>
        <v>0</v>
      </c>
      <c r="X58" s="190" t="n">
        <f aca="false">+'2004'!$L$38+'2004'!$L$39</f>
        <v>1590.29</v>
      </c>
      <c r="Y58" s="190" t="n">
        <f aca="false">+'2004'!$L$28</f>
        <v>0</v>
      </c>
      <c r="Z58" s="190" t="n">
        <f aca="false">+'2004'!$L$41</f>
        <v>16.89</v>
      </c>
      <c r="AA58" s="190" t="n">
        <f aca="false">+'2004'!$L$27</f>
        <v>0</v>
      </c>
      <c r="AB58" s="190" t="n">
        <f aca="false">+'2004'!$L$40</f>
        <v>181.77</v>
      </c>
      <c r="AC58" s="249" t="n">
        <v>0</v>
      </c>
      <c r="AD58" s="249" t="n">
        <v>0</v>
      </c>
      <c r="AE58" s="250" t="n">
        <f aca="false">SUM(Q58:AD58)</f>
        <v>14239.84</v>
      </c>
      <c r="AF58" s="196"/>
    </row>
    <row r="59" customFormat="false" ht="15.75" hidden="false" customHeight="false" outlineLevel="0" collapsed="false">
      <c r="A59" s="234" t="s">
        <v>135</v>
      </c>
      <c r="B59" s="183" t="n">
        <f aca="false">+ROUND(Q59/Q$47,0)</f>
        <v>0</v>
      </c>
      <c r="C59" s="183" t="n">
        <f aca="false">+ROUND(R59/R$48,0)</f>
        <v>3999280</v>
      </c>
      <c r="D59" s="183" t="n">
        <f aca="false">+ROUND(S59/S$47,0)</f>
        <v>0</v>
      </c>
      <c r="E59" s="183" t="n">
        <f aca="false">+ROUND(T59/T$48,0)</f>
        <v>2295098</v>
      </c>
      <c r="F59" s="183" t="n">
        <f aca="false">+ROUND(U59/U$47,0)</f>
        <v>0</v>
      </c>
      <c r="G59" s="183" t="n">
        <f aca="false">+ROUND(V59/V$48,0)</f>
        <v>11631</v>
      </c>
      <c r="H59" s="183" t="n">
        <f aca="false">+ROUND(W59/W$47,0)</f>
        <v>0</v>
      </c>
      <c r="I59" s="183" t="n">
        <f aca="false">+ROUND(X59/X$48,0)</f>
        <v>10000</v>
      </c>
      <c r="J59" s="183" t="n">
        <f aca="false">+ROUND(Y59/Y$47,0)</f>
        <v>0</v>
      </c>
      <c r="K59" s="183" t="n">
        <f aca="false">+ROUND(Z59/Z$48,0)</f>
        <v>25</v>
      </c>
      <c r="L59" s="183" t="n">
        <f aca="false">+ROUND(AA59/AA$47,0)</f>
        <v>0</v>
      </c>
      <c r="M59" s="183" t="n">
        <f aca="false">+ROUND(AB59/AB$48,0)</f>
        <v>309</v>
      </c>
      <c r="N59" s="183" t="n">
        <f aca="false">+ROUND(AC59/AC$47,0)</f>
        <v>0</v>
      </c>
      <c r="O59" s="183" t="n">
        <f aca="false">+ROUND(AD59/AD$48,0)</f>
        <v>0</v>
      </c>
      <c r="P59" s="248"/>
      <c r="Q59" s="238" t="n">
        <f aca="false">+'2004'!$M$20</f>
        <v>0</v>
      </c>
      <c r="R59" s="238" t="n">
        <f aca="false">+'2004'!$M$33</f>
        <v>7998.56</v>
      </c>
      <c r="S59" s="190" t="n">
        <f aca="false">+'2004'!$M$21+'2004'!$M$22</f>
        <v>0</v>
      </c>
      <c r="T59" s="190" t="n">
        <f aca="false">+'2004'!$M$34+'2004'!$M$35</f>
        <v>2800.02</v>
      </c>
      <c r="U59" s="190" t="n">
        <f aca="false">+'2004'!$M$23+'2004'!$M$24</f>
        <v>0</v>
      </c>
      <c r="V59" s="190" t="n">
        <f aca="false">+'2004'!$M$36+'2004'!$M$37</f>
        <v>1046.79</v>
      </c>
      <c r="W59" s="190" t="n">
        <f aca="false">+'2004'!$M$25+'2004'!$M$26</f>
        <v>0</v>
      </c>
      <c r="X59" s="190" t="n">
        <f aca="false">+'2004'!$M$38+'2004'!$M$39</f>
        <v>440.02</v>
      </c>
      <c r="Y59" s="190" t="n">
        <f aca="false">+'2004'!$M$28</f>
        <v>0</v>
      </c>
      <c r="Z59" s="190" t="n">
        <f aca="false">+'2004'!$M$41</f>
        <v>16.33</v>
      </c>
      <c r="AA59" s="190" t="n">
        <f aca="false">+'2004'!$M$27</f>
        <v>0</v>
      </c>
      <c r="AB59" s="190" t="n">
        <f aca="false">+'2004'!$M$40</f>
        <v>181.77</v>
      </c>
      <c r="AC59" s="249" t="n">
        <v>0</v>
      </c>
      <c r="AD59" s="249" t="n">
        <v>0</v>
      </c>
      <c r="AE59" s="250" t="n">
        <f aca="false">SUM(Q59:AD59)</f>
        <v>12483.49</v>
      </c>
      <c r="AF59" s="196"/>
    </row>
    <row r="60" customFormat="false" ht="15.75" hidden="false" customHeight="false" outlineLevel="0" collapsed="false">
      <c r="A60" s="234" t="s">
        <v>136</v>
      </c>
      <c r="B60" s="183" t="n">
        <f aca="false">+ROUND(Q60/Q$47,0)</f>
        <v>0</v>
      </c>
      <c r="C60" s="183" t="n">
        <f aca="false">+ROUND(R60/R$48,0)</f>
        <v>3734970</v>
      </c>
      <c r="D60" s="183" t="n">
        <f aca="false">+ROUND(S60/S$47,0)</f>
        <v>0</v>
      </c>
      <c r="E60" s="183" t="n">
        <f aca="false">+ROUND(T60/T$48,0)</f>
        <v>2141844</v>
      </c>
      <c r="F60" s="183" t="n">
        <f aca="false">+ROUND(U60/U$47,0)</f>
        <v>0</v>
      </c>
      <c r="G60" s="183" t="n">
        <f aca="false">+ROUND(V60/V$48,0)</f>
        <v>20316</v>
      </c>
      <c r="H60" s="183" t="n">
        <f aca="false">+ROUND(W60/W$47,0)</f>
        <v>0</v>
      </c>
      <c r="I60" s="183" t="n">
        <f aca="false">+ROUND(X60/X$48,0)</f>
        <v>40438</v>
      </c>
      <c r="J60" s="183" t="n">
        <f aca="false">+ROUND(Y60/Y$47,0)</f>
        <v>0</v>
      </c>
      <c r="K60" s="183" t="n">
        <f aca="false">+ROUND(Z60/Z$48,0)</f>
        <v>24</v>
      </c>
      <c r="L60" s="183" t="n">
        <f aca="false">+ROUND(AA60/AA$47,0)</f>
        <v>0</v>
      </c>
      <c r="M60" s="183" t="n">
        <f aca="false">+ROUND(AB60/AB$48,0)</f>
        <v>309</v>
      </c>
      <c r="N60" s="183" t="n">
        <f aca="false">+ROUND(AC60/AC$47,0)</f>
        <v>0</v>
      </c>
      <c r="O60" s="183" t="n">
        <f aca="false">+ROUND(AD60/AD$48,0)</f>
        <v>0</v>
      </c>
      <c r="P60" s="248"/>
      <c r="Q60" s="238" t="n">
        <f aca="false">+'2004'!$N$20</f>
        <v>0</v>
      </c>
      <c r="R60" s="238" t="n">
        <f aca="false">+'2004'!$N$33</f>
        <v>7469.94</v>
      </c>
      <c r="S60" s="190" t="n">
        <f aca="false">+'2004'!$N$21+'2004'!$N$22</f>
        <v>0</v>
      </c>
      <c r="T60" s="190" t="n">
        <f aca="false">+'2004'!$N$34+'2004'!$N$35</f>
        <v>2613.05</v>
      </c>
      <c r="U60" s="190" t="n">
        <f aca="false">+'2004'!$N$23+'2004'!$N$24</f>
        <v>0</v>
      </c>
      <c r="V60" s="190" t="n">
        <f aca="false">+'2004'!$N$36+'2004'!$N$37</f>
        <v>1828.43</v>
      </c>
      <c r="W60" s="190" t="n">
        <f aca="false">+'2004'!$N$25+'2004'!$N$26</f>
        <v>0</v>
      </c>
      <c r="X60" s="190" t="n">
        <f aca="false">+'2004'!$N$38+'2004'!$N$39</f>
        <v>1779.28</v>
      </c>
      <c r="Y60" s="190" t="n">
        <f aca="false">+'2004'!$N$28</f>
        <v>0</v>
      </c>
      <c r="Z60" s="190" t="n">
        <f aca="false">+'2004'!$N$41</f>
        <v>15.85</v>
      </c>
      <c r="AA60" s="190" t="n">
        <f aca="false">+'2004'!$N$27</f>
        <v>0</v>
      </c>
      <c r="AB60" s="190" t="n">
        <f aca="false">+'2004'!$N$40</f>
        <v>181.77</v>
      </c>
      <c r="AC60" s="249" t="n">
        <v>0</v>
      </c>
      <c r="AD60" s="249" t="n">
        <v>0</v>
      </c>
      <c r="AE60" s="250" t="n">
        <f aca="false">SUM(Q60:AD60)</f>
        <v>13888.32</v>
      </c>
      <c r="AF60" s="196"/>
    </row>
    <row r="61" customFormat="false" ht="15.75" hidden="false" customHeight="false" outlineLevel="0" collapsed="false">
      <c r="A61" s="234" t="s">
        <v>137</v>
      </c>
      <c r="B61" s="183" t="n">
        <f aca="false">+ROUND(Q61/Q$47,0)</f>
        <v>0</v>
      </c>
      <c r="C61" s="183" t="n">
        <f aca="false">+ROUND(R61/R$48,0)</f>
        <v>3680310</v>
      </c>
      <c r="D61" s="183" t="n">
        <f aca="false">+ROUND(S61/S$47,0)</f>
        <v>0</v>
      </c>
      <c r="E61" s="183" t="n">
        <f aca="false">+ROUND(T61/T$48,0)</f>
        <v>1999172</v>
      </c>
      <c r="F61" s="183" t="n">
        <f aca="false">+ROUND(U61/U$47,0)</f>
        <v>0</v>
      </c>
      <c r="G61" s="183" t="n">
        <f aca="false">+ROUND(V61/V$48,0)</f>
        <v>13894</v>
      </c>
      <c r="H61" s="183" t="n">
        <f aca="false">+ROUND(W61/W$47,0)</f>
        <v>0</v>
      </c>
      <c r="I61" s="183" t="n">
        <f aca="false">+ROUND(X61/X$48,0)</f>
        <v>14671</v>
      </c>
      <c r="J61" s="183" t="n">
        <f aca="false">+ROUND(Y61/Y$47,0)</f>
        <v>0</v>
      </c>
      <c r="K61" s="183" t="n">
        <f aca="false">+ROUND(Z61/Z$48,0)</f>
        <v>26</v>
      </c>
      <c r="L61" s="183" t="n">
        <f aca="false">+ROUND(AA61/AA$47,0)</f>
        <v>0</v>
      </c>
      <c r="M61" s="183" t="n">
        <f aca="false">+ROUND(AB61/AB$48,0)</f>
        <v>309</v>
      </c>
      <c r="N61" s="183" t="n">
        <f aca="false">+ROUND(AC61/AC$47,0)</f>
        <v>0</v>
      </c>
      <c r="O61" s="183" t="n">
        <f aca="false">+ROUND(AD61/AD$48,0)</f>
        <v>0</v>
      </c>
      <c r="P61" s="248"/>
      <c r="Q61" s="238" t="n">
        <f aca="false">+'2004'!$O$20</f>
        <v>0</v>
      </c>
      <c r="R61" s="238" t="n">
        <f aca="false">+'2004'!$O$33</f>
        <v>7360.62</v>
      </c>
      <c r="S61" s="190" t="n">
        <f aca="false">+'2004'!$O$21+'2004'!$O$22</f>
        <v>0</v>
      </c>
      <c r="T61" s="190" t="n">
        <f aca="false">+'2004'!$O$34+'2004'!$O$35</f>
        <v>2438.99</v>
      </c>
      <c r="U61" s="190" t="n">
        <f aca="false">+'2004'!$O$23+'2004'!$O$24</f>
        <v>0</v>
      </c>
      <c r="V61" s="190" t="n">
        <f aca="false">+'2004'!$O$36+'2004'!$O$37</f>
        <v>1250.47</v>
      </c>
      <c r="W61" s="190" t="n">
        <f aca="false">+'2004'!$O$25+'2004'!$O$26</f>
        <v>0</v>
      </c>
      <c r="X61" s="190" t="n">
        <f aca="false">+'2004'!$O$38+'2004'!$O$39</f>
        <v>645.52</v>
      </c>
      <c r="Y61" s="190" t="n">
        <f aca="false">+'2004'!$O$28</f>
        <v>0</v>
      </c>
      <c r="Z61" s="190" t="n">
        <f aca="false">+'2004'!$O$41</f>
        <v>17.31</v>
      </c>
      <c r="AA61" s="190" t="n">
        <f aca="false">+'2004'!$O$27</f>
        <v>0</v>
      </c>
      <c r="AB61" s="190" t="n">
        <f aca="false">+'2004'!$O$40</f>
        <v>181.77</v>
      </c>
      <c r="AC61" s="249" t="n">
        <v>0</v>
      </c>
      <c r="AD61" s="249" t="n">
        <v>0</v>
      </c>
      <c r="AE61" s="250" t="n">
        <f aca="false">SUM(Q61:AD61)</f>
        <v>11894.68</v>
      </c>
      <c r="AF61" s="196"/>
    </row>
    <row r="62" customFormat="false" ht="15.75" hidden="false" customHeight="false" outlineLevel="0" collapsed="false">
      <c r="A62" s="234" t="s">
        <v>138</v>
      </c>
      <c r="B62" s="183" t="n">
        <f aca="false">+ROUND(Q62/Q$47,0)</f>
        <v>0</v>
      </c>
      <c r="C62" s="183" t="n">
        <f aca="false">+ROUND(R62/R$48,0)</f>
        <v>4103065</v>
      </c>
      <c r="D62" s="183" t="n">
        <f aca="false">+ROUND(S62/S$47,0)</f>
        <v>0</v>
      </c>
      <c r="E62" s="183" t="n">
        <f aca="false">+ROUND(T62/T$48,0)</f>
        <v>2210172</v>
      </c>
      <c r="F62" s="183" t="n">
        <f aca="false">+ROUND(U62/U$47,0)</f>
        <v>0</v>
      </c>
      <c r="G62" s="183" t="n">
        <f aca="false">+ROUND(V62/V$48,0)</f>
        <v>16740</v>
      </c>
      <c r="H62" s="183" t="n">
        <f aca="false">+ROUND(W62/W$47,0)</f>
        <v>0</v>
      </c>
      <c r="I62" s="183" t="n">
        <f aca="false">+ROUND(X62/X$48,0)</f>
        <v>14791</v>
      </c>
      <c r="J62" s="183" t="n">
        <f aca="false">+ROUND(Y62/Y$47,0)</f>
        <v>0</v>
      </c>
      <c r="K62" s="183" t="n">
        <f aca="false">+ROUND(Z62/Z$48,0)</f>
        <v>27</v>
      </c>
      <c r="L62" s="183" t="n">
        <f aca="false">+ROUND(AA62/AA$47,0)</f>
        <v>0</v>
      </c>
      <c r="M62" s="183" t="n">
        <f aca="false">+ROUND(AB62/AB$48,0)</f>
        <v>309</v>
      </c>
      <c r="N62" s="183" t="n">
        <f aca="false">+ROUND(AC62/AC$47,0)</f>
        <v>0</v>
      </c>
      <c r="O62" s="183" t="n">
        <f aca="false">+ROUND(AD62/AD$48,0)</f>
        <v>0</v>
      </c>
      <c r="P62" s="248"/>
      <c r="Q62" s="238" t="n">
        <f aca="false">+'2004'!$P$20</f>
        <v>0</v>
      </c>
      <c r="R62" s="238" t="n">
        <f aca="false">+'2004'!$P$33</f>
        <v>8206.13</v>
      </c>
      <c r="S62" s="190" t="n">
        <f aca="false">+'2004'!$P$21+'2004'!$P$22</f>
        <v>0</v>
      </c>
      <c r="T62" s="190" t="n">
        <f aca="false">+'2004'!$P$34+'2004'!$P$35</f>
        <v>2696.41</v>
      </c>
      <c r="U62" s="190" t="n">
        <f aca="false">+'2004'!$P$23+'2004'!$P$24</f>
        <v>0</v>
      </c>
      <c r="V62" s="190" t="n">
        <f aca="false">+'2004'!$P$36+'2004'!$P$37</f>
        <v>1506.63</v>
      </c>
      <c r="W62" s="190" t="n">
        <f aca="false">+'2004'!$P$25+'2004'!$P$26</f>
        <v>0</v>
      </c>
      <c r="X62" s="190" t="n">
        <f aca="false">+'2004'!$P$38+'2004'!$P$39</f>
        <v>650.82</v>
      </c>
      <c r="Y62" s="190" t="n">
        <f aca="false">+'2004'!$P$28</f>
        <v>0</v>
      </c>
      <c r="Z62" s="190" t="n">
        <f aca="false">+'2004'!$P$41</f>
        <v>17.85</v>
      </c>
      <c r="AA62" s="190" t="n">
        <f aca="false">+'2004'!$P$27</f>
        <v>0</v>
      </c>
      <c r="AB62" s="190" t="n">
        <f aca="false">+'2004'!$P$40</f>
        <v>181.77</v>
      </c>
      <c r="AC62" s="249" t="n">
        <v>0</v>
      </c>
      <c r="AD62" s="249" t="n">
        <v>0</v>
      </c>
      <c r="AE62" s="250" t="n">
        <f aca="false">SUM(Q62:AD62)</f>
        <v>13259.61</v>
      </c>
      <c r="AF62" s="196"/>
    </row>
    <row r="63" customFormat="false" ht="15.75" hidden="false" customHeight="false" outlineLevel="0" collapsed="false">
      <c r="A63" s="234" t="s">
        <v>97</v>
      </c>
      <c r="B63" s="183" t="n">
        <f aca="false">+ROUND(Q63/Q$47,0)</f>
        <v>0</v>
      </c>
      <c r="C63" s="183" t="n">
        <f aca="false">+ROUND(R63/R$48,0)</f>
        <v>4243330</v>
      </c>
      <c r="D63" s="183" t="n">
        <f aca="false">+ROUND(S63/S$47,0)</f>
        <v>0</v>
      </c>
      <c r="E63" s="183" t="n">
        <f aca="false">+ROUND(T63/T$48,0)</f>
        <v>2126770</v>
      </c>
      <c r="F63" s="183" t="n">
        <f aca="false">+ROUND(U63/U$47,0)</f>
        <v>0</v>
      </c>
      <c r="G63" s="183" t="n">
        <f aca="false">+ROUND(V63/V$48,0)</f>
        <v>14287</v>
      </c>
      <c r="H63" s="183" t="n">
        <f aca="false">+ROUND(W63/W$47,0)</f>
        <v>0</v>
      </c>
      <c r="I63" s="183" t="n">
        <f aca="false">+ROUND(X63/X$48,0)</f>
        <v>14649</v>
      </c>
      <c r="J63" s="183" t="n">
        <f aca="false">+ROUND(Y63/Y$47,0)</f>
        <v>0</v>
      </c>
      <c r="K63" s="183" t="n">
        <f aca="false">+ROUND(Z63/Z$48,0)</f>
        <v>77</v>
      </c>
      <c r="L63" s="183" t="n">
        <f aca="false">+ROUND(AA63/AA$47,0)</f>
        <v>0</v>
      </c>
      <c r="M63" s="183" t="n">
        <f aca="false">+ROUND(AB63/AB$48,0)</f>
        <v>315</v>
      </c>
      <c r="N63" s="183" t="n">
        <f aca="false">+ROUND(AC63/AC$47,0)</f>
        <v>0</v>
      </c>
      <c r="O63" s="183" t="n">
        <f aca="false">+ROUND(AD63/AD$48,0)</f>
        <v>0</v>
      </c>
      <c r="P63" s="248"/>
      <c r="Q63" s="238" t="n">
        <f aca="false">+'2004'!$Q$20+'2004'!$R$20</f>
        <v>0</v>
      </c>
      <c r="R63" s="238" t="n">
        <f aca="false">+'2004'!$Q$33+'2004'!$R$33</f>
        <v>8486.66</v>
      </c>
      <c r="S63" s="289" t="n">
        <f aca="false">+'2004'!$Q$21+'2004'!$Q$22+'2004'!$R$21+'2004'!$R$22</f>
        <v>0</v>
      </c>
      <c r="T63" s="289" t="n">
        <f aca="false">+'2004'!$Q$34+'2004'!$Q$35+'2004'!$R$34+'2004'!$R$35</f>
        <v>2594.66</v>
      </c>
      <c r="U63" s="289" t="n">
        <f aca="false">+'2004'!$Q$23+'2004'!$Q$24+'2004'!$R$23+'2004'!$R$24</f>
        <v>0</v>
      </c>
      <c r="V63" s="289" t="n">
        <f aca="false">+'2004'!$Q$36+'2004'!$Q$37+'2004'!$R$36+'2004'!$R$37</f>
        <v>1285.8</v>
      </c>
      <c r="W63" s="289" t="n">
        <f aca="false">+'2004'!$Q$25+'2004'!$Q$26+'2004'!$R$25+'2004'!$R$26</f>
        <v>0</v>
      </c>
      <c r="X63" s="289" t="n">
        <f aca="false">+'2004'!$Q$38+'2004'!$Q$39+'2004'!$R$38+'2004'!$R$39</f>
        <v>644.56</v>
      </c>
      <c r="Y63" s="289" t="n">
        <f aca="false">+'2004'!$Q$28+'2004'!$R$28</f>
        <v>0</v>
      </c>
      <c r="Z63" s="289" t="n">
        <f aca="false">+'2004'!$Q$41+'2004'!$R$41</f>
        <v>50.94</v>
      </c>
      <c r="AA63" s="289" t="n">
        <f aca="false">+'2004'!$Q$27+'2004'!$R$27</f>
        <v>0</v>
      </c>
      <c r="AB63" s="289" t="n">
        <f aca="false">+'2004'!$Q$40+'2004'!$R$40</f>
        <v>185.33</v>
      </c>
      <c r="AC63" s="249" t="n">
        <v>0</v>
      </c>
      <c r="AD63" s="249" t="n">
        <v>0</v>
      </c>
      <c r="AE63" s="250" t="n">
        <f aca="false">SUM(Q63:AD63)</f>
        <v>13247.95</v>
      </c>
      <c r="AF63" s="196"/>
    </row>
    <row r="64" customFormat="false" ht="15.75" hidden="false" customHeight="false" outlineLevel="0" collapsed="false">
      <c r="A64" s="290"/>
      <c r="B64" s="252" t="n">
        <f aca="false">SUM(B50:B63)</f>
        <v>13279330</v>
      </c>
      <c r="C64" s="241" t="n">
        <f aca="false">SUM(C50:C63)</f>
        <v>35196980</v>
      </c>
      <c r="D64" s="252" t="n">
        <f aca="false">SUM(D50:D63)</f>
        <v>7098588</v>
      </c>
      <c r="E64" s="242" t="n">
        <f aca="false">SUM(E50:E63)</f>
        <v>19696556</v>
      </c>
      <c r="F64" s="252" t="n">
        <f aca="false">SUM(F50:F63)</f>
        <v>39786</v>
      </c>
      <c r="G64" s="242" t="n">
        <f aca="false">SUM(G50:G63)</f>
        <v>134084</v>
      </c>
      <c r="H64" s="252" t="n">
        <f aca="false">SUM(H50:H63)</f>
        <v>64444</v>
      </c>
      <c r="I64" s="241" t="n">
        <f aca="false">SUM(I50:I63)</f>
        <v>124233</v>
      </c>
      <c r="J64" s="252" t="n">
        <f aca="false">SUM(J50:J63)</f>
        <v>61</v>
      </c>
      <c r="K64" s="241" t="n">
        <f aca="false">SUM(K50:K63)</f>
        <v>277</v>
      </c>
      <c r="L64" s="252" t="n">
        <f aca="false">SUM(L50:L63)</f>
        <v>646</v>
      </c>
      <c r="M64" s="241" t="n">
        <f aca="false">SUM(M50:M63)</f>
        <v>2787</v>
      </c>
      <c r="N64" s="252" t="n">
        <f aca="false">SUM(N50:N63)</f>
        <v>0</v>
      </c>
      <c r="O64" s="241" t="n">
        <f aca="false">SUM(O50:O63)</f>
        <v>0</v>
      </c>
      <c r="P64" s="248"/>
      <c r="Q64" s="240" t="n">
        <f aca="false">SUM(Q50:Q63)</f>
        <v>17263.13</v>
      </c>
      <c r="R64" s="252" t="n">
        <f aca="false">SUM(R50:R63)</f>
        <v>70393.96</v>
      </c>
      <c r="S64" s="241" t="n">
        <f aca="false">SUM(S50:S63)</f>
        <v>5678.87</v>
      </c>
      <c r="T64" s="252" t="n">
        <f aca="false">SUM(T50:T63)</f>
        <v>24029.8</v>
      </c>
      <c r="U64" s="240" t="n">
        <f aca="false">SUM(U50:U63)</f>
        <v>2482.64</v>
      </c>
      <c r="V64" s="252" t="n">
        <f aca="false">SUM(V50:V63)</f>
        <v>12067.55</v>
      </c>
      <c r="W64" s="241" t="n">
        <f aca="false">SUM(W50:W63)</f>
        <v>1881.74</v>
      </c>
      <c r="X64" s="252" t="n">
        <f aca="false">SUM(X50:X63)</f>
        <v>5466.28</v>
      </c>
      <c r="Y64" s="240" t="n">
        <f aca="false">SUM(Y50:Y63)</f>
        <v>37.72</v>
      </c>
      <c r="Z64" s="252" t="n">
        <f aca="false">SUM(Z50:Z63)</f>
        <v>184.23</v>
      </c>
      <c r="AA64" s="240" t="n">
        <f aca="false">SUM(AA50:AA63)</f>
        <v>241.6</v>
      </c>
      <c r="AB64" s="252" t="n">
        <f aca="false">SUM(AB50:AB63)</f>
        <v>1639.65</v>
      </c>
      <c r="AC64" s="240" t="n">
        <f aca="false">SUM(AC50:AC63)</f>
        <v>0</v>
      </c>
      <c r="AD64" s="252" t="n">
        <f aca="false">SUM(AD50:AD63)</f>
        <v>0</v>
      </c>
      <c r="AE64" s="252" t="n">
        <f aca="false">SUM(AE50:AE63)</f>
        <v>141367.17</v>
      </c>
      <c r="AF64" s="196"/>
    </row>
    <row r="65" s="296" customFormat="true" ht="16.5" hidden="false" customHeight="false" outlineLevel="0" collapsed="false">
      <c r="A65" s="291"/>
      <c r="B65" s="292"/>
      <c r="C65" s="292"/>
      <c r="D65" s="292"/>
      <c r="E65" s="292"/>
      <c r="F65" s="292"/>
      <c r="G65" s="293"/>
      <c r="H65" s="292"/>
      <c r="I65" s="292"/>
      <c r="J65" s="292"/>
      <c r="K65" s="293"/>
      <c r="L65" s="292"/>
      <c r="M65" s="293"/>
      <c r="N65" s="292"/>
      <c r="O65" s="293"/>
      <c r="P65" s="294"/>
      <c r="Q65" s="294"/>
      <c r="R65" s="294"/>
      <c r="S65" s="294"/>
      <c r="T65" s="294"/>
      <c r="U65" s="245" t="n">
        <f aca="false">SUM(Q64:AD64)</f>
        <v>141367.17</v>
      </c>
      <c r="V65" s="295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</row>
    <row r="66" s="296" customFormat="true" ht="15.75" hidden="false" customHeight="false" outlineLevel="0" collapsed="false">
      <c r="A66" s="253"/>
      <c r="B66" s="297"/>
      <c r="C66" s="292"/>
      <c r="D66" s="297"/>
      <c r="E66" s="292"/>
      <c r="F66" s="297"/>
      <c r="G66" s="293"/>
      <c r="H66" s="297"/>
      <c r="I66" s="297"/>
      <c r="J66" s="297"/>
      <c r="K66" s="298"/>
      <c r="L66" s="297"/>
      <c r="M66" s="298"/>
      <c r="N66" s="297"/>
      <c r="O66" s="298"/>
      <c r="P66" s="294"/>
      <c r="Q66" s="294"/>
      <c r="R66" s="294"/>
      <c r="S66" s="294"/>
      <c r="T66" s="294"/>
      <c r="U66" s="246"/>
      <c r="V66" s="295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</row>
    <row r="67" s="296" customFormat="true" ht="16.5" hidden="false" customHeight="false" outlineLevel="0" collapsed="false">
      <c r="A67" s="253"/>
      <c r="B67" s="297"/>
      <c r="C67" s="292"/>
      <c r="D67" s="297"/>
      <c r="E67" s="292"/>
      <c r="F67" s="297"/>
      <c r="G67" s="293"/>
      <c r="H67" s="297"/>
      <c r="I67" s="297"/>
      <c r="J67" s="297"/>
      <c r="K67" s="298"/>
      <c r="L67" s="297"/>
      <c r="M67" s="298"/>
      <c r="N67" s="297"/>
      <c r="O67" s="298"/>
      <c r="P67" s="294"/>
      <c r="Q67" s="294"/>
      <c r="R67" s="294"/>
      <c r="S67" s="294"/>
      <c r="T67" s="294"/>
      <c r="U67" s="246"/>
      <c r="V67" s="295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</row>
    <row r="68" customFormat="false" ht="16.5" hidden="false" customHeight="false" outlineLevel="0" collapsed="false">
      <c r="A68" s="205"/>
      <c r="B68" s="261" t="s">
        <v>139</v>
      </c>
      <c r="C68" s="261"/>
      <c r="D68" s="261"/>
      <c r="E68" s="261"/>
      <c r="F68" s="261" t="s">
        <v>118</v>
      </c>
      <c r="G68" s="261"/>
      <c r="H68" s="261"/>
      <c r="I68" s="261"/>
      <c r="J68" s="261"/>
      <c r="K68" s="261"/>
      <c r="L68" s="261"/>
      <c r="M68" s="261"/>
      <c r="N68" s="261"/>
      <c r="O68" s="261"/>
      <c r="Q68" s="261" t="s">
        <v>142</v>
      </c>
      <c r="R68" s="261"/>
      <c r="S68" s="261"/>
      <c r="T68" s="261"/>
      <c r="U68" s="261"/>
      <c r="V68" s="261"/>
      <c r="W68" s="261"/>
      <c r="X68" s="261"/>
      <c r="Y68" s="261"/>
      <c r="Z68" s="261"/>
      <c r="AA68" s="261"/>
      <c r="AB68" s="261"/>
      <c r="AC68" s="261"/>
      <c r="AD68" s="261"/>
      <c r="AE68" s="261"/>
    </row>
    <row r="69" s="214" customFormat="true" ht="16.5" hidden="false" customHeight="false" outlineLevel="0" collapsed="false">
      <c r="A69" s="207"/>
      <c r="B69" s="208" t="s">
        <v>120</v>
      </c>
      <c r="C69" s="208"/>
      <c r="D69" s="175" t="s">
        <v>121</v>
      </c>
      <c r="E69" s="175"/>
      <c r="F69" s="209" t="s">
        <v>122</v>
      </c>
      <c r="G69" s="209"/>
      <c r="H69" s="210" t="s">
        <v>123</v>
      </c>
      <c r="I69" s="210"/>
      <c r="J69" s="211" t="s">
        <v>124</v>
      </c>
      <c r="K69" s="211"/>
      <c r="L69" s="212" t="s">
        <v>125</v>
      </c>
      <c r="M69" s="212"/>
      <c r="N69" s="213" t="s">
        <v>126</v>
      </c>
      <c r="O69" s="213"/>
      <c r="Q69" s="208" t="s">
        <v>120</v>
      </c>
      <c r="R69" s="208"/>
      <c r="S69" s="175" t="s">
        <v>121</v>
      </c>
      <c r="T69" s="175"/>
      <c r="U69" s="215" t="s">
        <v>122</v>
      </c>
      <c r="V69" s="215"/>
      <c r="W69" s="210" t="s">
        <v>123</v>
      </c>
      <c r="X69" s="210"/>
      <c r="Y69" s="216" t="s">
        <v>127</v>
      </c>
      <c r="Z69" s="216"/>
      <c r="AA69" s="217" t="s">
        <v>125</v>
      </c>
      <c r="AB69" s="217"/>
      <c r="AC69" s="218" t="s">
        <v>126</v>
      </c>
      <c r="AD69" s="218"/>
      <c r="AE69" s="262" t="s">
        <v>27</v>
      </c>
    </row>
    <row r="70" s="214" customFormat="true" ht="16.5" hidden="false" customHeight="false" outlineLevel="0" collapsed="false">
      <c r="A70" s="207"/>
      <c r="B70" s="264" t="s">
        <v>143</v>
      </c>
      <c r="C70" s="265" t="s">
        <v>144</v>
      </c>
      <c r="D70" s="274" t="s">
        <v>143</v>
      </c>
      <c r="E70" s="267" t="s">
        <v>144</v>
      </c>
      <c r="F70" s="268" t="s">
        <v>143</v>
      </c>
      <c r="G70" s="269" t="s">
        <v>144</v>
      </c>
      <c r="H70" s="270" t="s">
        <v>143</v>
      </c>
      <c r="I70" s="271" t="s">
        <v>144</v>
      </c>
      <c r="J70" s="272" t="s">
        <v>143</v>
      </c>
      <c r="K70" s="273" t="s">
        <v>144</v>
      </c>
      <c r="L70" s="272" t="s">
        <v>143</v>
      </c>
      <c r="M70" s="273" t="s">
        <v>144</v>
      </c>
      <c r="N70" s="272" t="s">
        <v>143</v>
      </c>
      <c r="O70" s="273" t="s">
        <v>144</v>
      </c>
      <c r="Q70" s="264" t="s">
        <v>143</v>
      </c>
      <c r="R70" s="265" t="s">
        <v>145</v>
      </c>
      <c r="S70" s="274" t="s">
        <v>143</v>
      </c>
      <c r="T70" s="267" t="s">
        <v>145</v>
      </c>
      <c r="U70" s="275" t="s">
        <v>143</v>
      </c>
      <c r="V70" s="269" t="s">
        <v>145</v>
      </c>
      <c r="W70" s="270" t="s">
        <v>143</v>
      </c>
      <c r="X70" s="271" t="s">
        <v>145</v>
      </c>
      <c r="Y70" s="276" t="s">
        <v>143</v>
      </c>
      <c r="Z70" s="273" t="s">
        <v>145</v>
      </c>
      <c r="AA70" s="276" t="s">
        <v>143</v>
      </c>
      <c r="AB70" s="273" t="s">
        <v>145</v>
      </c>
      <c r="AC70" s="276" t="s">
        <v>143</v>
      </c>
      <c r="AD70" s="273" t="s">
        <v>145</v>
      </c>
      <c r="AE70" s="262"/>
    </row>
    <row r="71" s="223" customFormat="true" ht="15.75" hidden="false" customHeight="false" outlineLevel="0" collapsed="false">
      <c r="A71" s="277" t="s">
        <v>146</v>
      </c>
      <c r="B71" s="182"/>
      <c r="C71" s="226"/>
      <c r="D71" s="182"/>
      <c r="E71" s="226"/>
      <c r="F71" s="182"/>
      <c r="G71" s="226"/>
      <c r="H71" s="182"/>
      <c r="I71" s="226"/>
      <c r="J71" s="182"/>
      <c r="K71" s="226"/>
      <c r="L71" s="182"/>
      <c r="M71" s="226"/>
      <c r="N71" s="182"/>
      <c r="O71" s="226"/>
      <c r="Q71" s="224" t="n">
        <v>0.002</v>
      </c>
      <c r="R71" s="279"/>
      <c r="S71" s="299" t="n">
        <v>0.00122</v>
      </c>
      <c r="T71" s="279"/>
      <c r="U71" s="224" t="n">
        <v>0.09</v>
      </c>
      <c r="V71" s="279"/>
      <c r="W71" s="299" t="n">
        <v>0.044</v>
      </c>
      <c r="X71" s="279"/>
      <c r="Y71" s="224" t="n">
        <v>0.6648</v>
      </c>
      <c r="Z71" s="279"/>
      <c r="AA71" s="224" t="n">
        <v>0.5888</v>
      </c>
      <c r="AB71" s="279"/>
      <c r="AC71" s="224" t="n">
        <v>0.00122</v>
      </c>
      <c r="AD71" s="279"/>
      <c r="AE71" s="280"/>
    </row>
    <row r="72" s="223" customFormat="true" ht="16.5" hidden="false" customHeight="false" outlineLevel="0" collapsed="false">
      <c r="A72" s="277" t="s">
        <v>147</v>
      </c>
      <c r="B72" s="182"/>
      <c r="C72" s="226"/>
      <c r="D72" s="182"/>
      <c r="E72" s="226"/>
      <c r="F72" s="182"/>
      <c r="G72" s="226"/>
      <c r="H72" s="182"/>
      <c r="I72" s="226"/>
      <c r="J72" s="182"/>
      <c r="K72" s="226"/>
      <c r="L72" s="182"/>
      <c r="M72" s="226"/>
      <c r="N72" s="182"/>
      <c r="O72" s="226"/>
      <c r="Q72" s="281"/>
      <c r="R72" s="282" t="n">
        <v>0.0012</v>
      </c>
      <c r="S72" s="283"/>
      <c r="T72" s="282" t="n">
        <v>0.007</v>
      </c>
      <c r="U72" s="281"/>
      <c r="V72" s="282" t="n">
        <v>0.0548</v>
      </c>
      <c r="W72" s="283"/>
      <c r="X72" s="282" t="n">
        <v>0.0254</v>
      </c>
      <c r="Y72" s="281"/>
      <c r="Z72" s="282" t="n">
        <v>0.5429</v>
      </c>
      <c r="AA72" s="281"/>
      <c r="AB72" s="282" t="n">
        <v>0.3572</v>
      </c>
      <c r="AC72" s="281"/>
      <c r="AD72" s="282" t="n">
        <v>0.007</v>
      </c>
      <c r="AE72" s="284"/>
    </row>
    <row r="73" s="223" customFormat="true" ht="15.75" hidden="false" customHeight="false" outlineLevel="0" collapsed="false">
      <c r="A73" s="227" t="n">
        <v>2005</v>
      </c>
      <c r="B73" s="230"/>
      <c r="C73" s="286"/>
      <c r="D73" s="300"/>
      <c r="E73" s="288"/>
      <c r="F73" s="230"/>
      <c r="G73" s="286"/>
      <c r="H73" s="230"/>
      <c r="I73" s="286"/>
      <c r="J73" s="230"/>
      <c r="K73" s="286"/>
      <c r="L73" s="230"/>
      <c r="M73" s="286"/>
      <c r="N73" s="230"/>
      <c r="O73" s="286"/>
      <c r="P73" s="231"/>
      <c r="Q73" s="232"/>
      <c r="R73" s="181"/>
      <c r="S73" s="182"/>
      <c r="T73" s="226"/>
      <c r="U73" s="221"/>
      <c r="V73" s="226"/>
      <c r="W73" s="182"/>
      <c r="X73" s="226"/>
      <c r="Y73" s="221"/>
      <c r="Z73" s="226"/>
      <c r="AA73" s="221"/>
      <c r="AB73" s="226"/>
      <c r="AC73" s="221"/>
      <c r="AD73" s="226"/>
      <c r="AE73" s="226"/>
    </row>
    <row r="74" customFormat="false" ht="15.75" hidden="false" customHeight="false" outlineLevel="0" collapsed="false">
      <c r="A74" s="234" t="s">
        <v>97</v>
      </c>
      <c r="B74" s="183" t="n">
        <f aca="false">-C63</f>
        <v>-4243330</v>
      </c>
      <c r="C74" s="236"/>
      <c r="D74" s="183" t="n">
        <f aca="false">-E63</f>
        <v>-2126770</v>
      </c>
      <c r="E74" s="236"/>
      <c r="F74" s="183" t="n">
        <f aca="false">-G63</f>
        <v>-14287</v>
      </c>
      <c r="G74" s="237"/>
      <c r="H74" s="183" t="n">
        <f aca="false">-I63</f>
        <v>-14649</v>
      </c>
      <c r="I74" s="237"/>
      <c r="J74" s="183" t="n">
        <f aca="false">-K63</f>
        <v>-77</v>
      </c>
      <c r="K74" s="237"/>
      <c r="L74" s="183" t="n">
        <f aca="false">-M63</f>
        <v>-315</v>
      </c>
      <c r="M74" s="237"/>
      <c r="N74" s="183" t="n">
        <f aca="false">-N63</f>
        <v>-0</v>
      </c>
      <c r="O74" s="247"/>
      <c r="P74" s="248"/>
      <c r="Q74" s="249" t="n">
        <f aca="false">-R63</f>
        <v>-8486.66</v>
      </c>
      <c r="R74" s="250"/>
      <c r="S74" s="249" t="n">
        <f aca="false">-T63</f>
        <v>-2594.66</v>
      </c>
      <c r="T74" s="250"/>
      <c r="U74" s="249" t="n">
        <f aca="false">-V63</f>
        <v>-1285.8</v>
      </c>
      <c r="V74" s="250"/>
      <c r="W74" s="249" t="n">
        <f aca="false">-X63</f>
        <v>-644.56</v>
      </c>
      <c r="X74" s="250"/>
      <c r="Y74" s="249" t="n">
        <f aca="false">-Z63</f>
        <v>-50.94</v>
      </c>
      <c r="Z74" s="250"/>
      <c r="AA74" s="249" t="n">
        <f aca="false">-AB63</f>
        <v>-185.33</v>
      </c>
      <c r="AB74" s="250"/>
      <c r="AC74" s="249" t="n">
        <f aca="false">-AD63</f>
        <v>-0</v>
      </c>
      <c r="AD74" s="250"/>
      <c r="AE74" s="250" t="n">
        <f aca="false">SUM(Q74:AD74)</f>
        <v>-13247.95</v>
      </c>
    </row>
    <row r="75" customFormat="false" ht="15.75" hidden="false" customHeight="false" outlineLevel="0" collapsed="false">
      <c r="A75" s="234" t="s">
        <v>140</v>
      </c>
      <c r="B75" s="183" t="n">
        <f aca="false">+ROUND(Q75/Q$71,0)</f>
        <v>4375090</v>
      </c>
      <c r="C75" s="183" t="n">
        <f aca="false">+ROUND(R75/R$72,0)</f>
        <v>0</v>
      </c>
      <c r="D75" s="183" t="n">
        <f aca="false">+ROUND(S75/S$71,0)</f>
        <v>2154320</v>
      </c>
      <c r="E75" s="183" t="n">
        <f aca="false">+ROUND(T75/T$72,0)</f>
        <v>0</v>
      </c>
      <c r="F75" s="183" t="n">
        <f aca="false">+ROUND(U75/U$71,0)</f>
        <v>13410</v>
      </c>
      <c r="G75" s="183" t="n">
        <f aca="false">+ROUND(V75/V$72,0)</f>
        <v>0</v>
      </c>
      <c r="H75" s="183" t="n">
        <f aca="false">+ROUND(W75/W$71,0)</f>
        <v>14649</v>
      </c>
      <c r="I75" s="183" t="n">
        <f aca="false">+ROUND(X75/X$72,0)</f>
        <v>0</v>
      </c>
      <c r="J75" s="183" t="n">
        <f aca="false">+ROUND(Y75/Y$71,0)</f>
        <v>77</v>
      </c>
      <c r="K75" s="183" t="n">
        <f aca="false">+ROUND(Z75/Z$72,0)</f>
        <v>0</v>
      </c>
      <c r="L75" s="183" t="n">
        <f aca="false">+ROUND(AA75/AA$71,0)</f>
        <v>315</v>
      </c>
      <c r="M75" s="183" t="n">
        <f aca="false">+ROUND(AB75/AB$72,0)</f>
        <v>0</v>
      </c>
      <c r="N75" s="183" t="n">
        <f aca="false">+ROUND(AC75/AC$71,0)</f>
        <v>0</v>
      </c>
      <c r="O75" s="183" t="n">
        <f aca="false">+ROUND(AD75/AD$72,0)</f>
        <v>0</v>
      </c>
      <c r="P75" s="248"/>
      <c r="Q75" s="238" t="n">
        <f aca="false">+'2005'!$E$20</f>
        <v>8750.18</v>
      </c>
      <c r="R75" s="238" t="n">
        <f aca="false">+'2005'!$E$33</f>
        <v>0</v>
      </c>
      <c r="S75" s="190" t="n">
        <f aca="false">+'2005'!$E$21+'2005'!$E$22</f>
        <v>2628.27</v>
      </c>
      <c r="T75" s="190" t="n">
        <f aca="false">+'2005'!$E$34+'2005'!$E$35</f>
        <v>0</v>
      </c>
      <c r="U75" s="190" t="n">
        <f aca="false">+'2005'!$E$23+'2005'!$E$24</f>
        <v>1206.93</v>
      </c>
      <c r="V75" s="190" t="n">
        <f aca="false">+'2005'!$E$36+'2005'!$E$37</f>
        <v>0</v>
      </c>
      <c r="W75" s="190" t="n">
        <f aca="false">+'2005'!$E$25+'2005'!$E$26</f>
        <v>644.56</v>
      </c>
      <c r="X75" s="190" t="n">
        <f aca="false">+'2005'!$E$38+'2005'!$E$39</f>
        <v>0</v>
      </c>
      <c r="Y75" s="190" t="n">
        <f aca="false">+'2005'!$E$28</f>
        <v>50.87</v>
      </c>
      <c r="Z75" s="190" t="n">
        <f aca="false">+'2005'!$E$41</f>
        <v>0</v>
      </c>
      <c r="AA75" s="190" t="n">
        <f aca="false">+'2005'!$E$27</f>
        <v>185.33</v>
      </c>
      <c r="AB75" s="190" t="n">
        <f aca="false">+'2005'!$E$40</f>
        <v>0</v>
      </c>
      <c r="AC75" s="249" t="n">
        <v>0</v>
      </c>
      <c r="AD75" s="249" t="n">
        <v>0</v>
      </c>
      <c r="AE75" s="250" t="n">
        <f aca="false">SUM(Q75:AD75)</f>
        <v>13466.14</v>
      </c>
    </row>
    <row r="76" customFormat="false" ht="15.75" hidden="false" customHeight="false" outlineLevel="0" collapsed="false">
      <c r="A76" s="234" t="s">
        <v>141</v>
      </c>
      <c r="B76" s="183" t="n">
        <f aca="false">+ROUND(Q76/Q$71,0)</f>
        <v>4703185</v>
      </c>
      <c r="C76" s="183" t="n">
        <f aca="false">+ROUND(R76/R$72,0)</f>
        <v>0</v>
      </c>
      <c r="D76" s="183" t="n">
        <f aca="false">+ROUND(S76/S$71,0)</f>
        <v>2303377</v>
      </c>
      <c r="E76" s="183" t="n">
        <f aca="false">+ROUND(T76/T$72,0)</f>
        <v>0</v>
      </c>
      <c r="F76" s="183" t="n">
        <f aca="false">+ROUND(U76/U$71,0)</f>
        <v>13911</v>
      </c>
      <c r="G76" s="183" t="n">
        <f aca="false">+ROUND(V76/V$72,0)</f>
        <v>0</v>
      </c>
      <c r="H76" s="183" t="n">
        <f aca="false">+ROUND(W76/W$71,0)</f>
        <v>14652</v>
      </c>
      <c r="I76" s="183" t="n">
        <f aca="false">+ROUND(X76/X$72,0)</f>
        <v>0</v>
      </c>
      <c r="J76" s="183" t="n">
        <f aca="false">+ROUND(Y76/Y$71,0)</f>
        <v>25</v>
      </c>
      <c r="K76" s="183" t="n">
        <f aca="false">+ROUND(Z76/Z$72,0)</f>
        <v>0</v>
      </c>
      <c r="L76" s="183" t="n">
        <f aca="false">+ROUND(AA76/AA$71,0)</f>
        <v>315</v>
      </c>
      <c r="M76" s="183" t="n">
        <f aca="false">+ROUND(AB76/AB$72,0)</f>
        <v>0</v>
      </c>
      <c r="N76" s="183" t="n">
        <f aca="false">+ROUND(AC76/AC$71,0)</f>
        <v>0</v>
      </c>
      <c r="O76" s="183" t="n">
        <f aca="false">+ROUND(AD76/AD$72,0)</f>
        <v>0</v>
      </c>
      <c r="P76" s="248"/>
      <c r="Q76" s="238" t="n">
        <f aca="false">+'2005'!$F$20</f>
        <v>9406.37</v>
      </c>
      <c r="R76" s="238" t="n">
        <f aca="false">+'2005'!$F$33</f>
        <v>0</v>
      </c>
      <c r="S76" s="190" t="n">
        <f aca="false">+'2005'!$F$21+'2005'!$F$22</f>
        <v>2810.12</v>
      </c>
      <c r="T76" s="190" t="n">
        <f aca="false">+'2005'!$F$34+'2005'!$F$35</f>
        <v>0</v>
      </c>
      <c r="U76" s="190" t="n">
        <f aca="false">+'2005'!$F$23+'2005'!$F$24</f>
        <v>1252.03</v>
      </c>
      <c r="V76" s="190" t="n">
        <f aca="false">+'2005'!$F$36+'2005'!$F$37</f>
        <v>0</v>
      </c>
      <c r="W76" s="190" t="n">
        <f aca="false">+'2005'!$F$25+'2005'!$F$26</f>
        <v>644.67</v>
      </c>
      <c r="X76" s="190" t="n">
        <f aca="false">+'2005'!$F$38+'2005'!$F$39</f>
        <v>0</v>
      </c>
      <c r="Y76" s="190" t="n">
        <f aca="false">+'2005'!$F$28</f>
        <v>16.59</v>
      </c>
      <c r="Z76" s="190" t="n">
        <f aca="false">+'2005'!$F$41</f>
        <v>0</v>
      </c>
      <c r="AA76" s="190" t="n">
        <f aca="false">+'2005'!$F$27</f>
        <v>185.36</v>
      </c>
      <c r="AB76" s="190" t="n">
        <f aca="false">+'2005'!$F$40</f>
        <v>0</v>
      </c>
      <c r="AC76" s="249" t="n">
        <v>0</v>
      </c>
      <c r="AD76" s="249" t="n">
        <v>0</v>
      </c>
      <c r="AE76" s="250" t="n">
        <f aca="false">SUM(Q76:AD76)</f>
        <v>14315.14</v>
      </c>
    </row>
    <row r="77" customFormat="false" ht="15.75" hidden="false" customHeight="false" outlineLevel="0" collapsed="false">
      <c r="A77" s="234" t="s">
        <v>129</v>
      </c>
      <c r="B77" s="183" t="n">
        <f aca="false">+ROUND(Q77/Q$71,0)</f>
        <v>4497060</v>
      </c>
      <c r="C77" s="183" t="n">
        <f aca="false">+ROUND(R77/R$72,0)</f>
        <v>0</v>
      </c>
      <c r="D77" s="183" t="n">
        <f aca="false">+ROUND(S77/S$71,0)</f>
        <v>2326844</v>
      </c>
      <c r="E77" s="183" t="n">
        <f aca="false">+ROUND(T77/T$72,0)</f>
        <v>0</v>
      </c>
      <c r="F77" s="183" t="n">
        <f aca="false">+ROUND(U77/U$71,0)</f>
        <v>24132</v>
      </c>
      <c r="G77" s="183" t="n">
        <f aca="false">+ROUND(V77/V$72,0)</f>
        <v>0</v>
      </c>
      <c r="H77" s="183" t="n">
        <f aca="false">+ROUND(W77/W$71,0)</f>
        <v>14932</v>
      </c>
      <c r="I77" s="183" t="n">
        <f aca="false">+ROUND(X77/X$72,0)</f>
        <v>0</v>
      </c>
      <c r="J77" s="183" t="n">
        <f aca="false">+ROUND(Y77/Y$71,0)</f>
        <v>25</v>
      </c>
      <c r="K77" s="183" t="n">
        <f aca="false">+ROUND(Z77/Z$72,0)</f>
        <v>0</v>
      </c>
      <c r="L77" s="183" t="n">
        <f aca="false">+ROUND(AA77/AA$71,0)</f>
        <v>315</v>
      </c>
      <c r="M77" s="183" t="n">
        <f aca="false">+ROUND(AB77/AB$72,0)</f>
        <v>0</v>
      </c>
      <c r="N77" s="183" t="n">
        <f aca="false">+ROUND(AC77/AC$71,0)</f>
        <v>0</v>
      </c>
      <c r="O77" s="183" t="n">
        <f aca="false">+ROUND(AD77/AD$72,0)</f>
        <v>0</v>
      </c>
      <c r="P77" s="248"/>
      <c r="Q77" s="238" t="n">
        <f aca="false">+'2005'!$G$20</f>
        <v>8994.12</v>
      </c>
      <c r="R77" s="238" t="n">
        <f aca="false">+'2005'!$G$33</f>
        <v>0</v>
      </c>
      <c r="S77" s="190" t="n">
        <f aca="false">+'2005'!$G$21+'2005'!$G$22</f>
        <v>2838.75</v>
      </c>
      <c r="T77" s="190" t="n">
        <f aca="false">+'2005'!$G$34+'2005'!$G$35</f>
        <v>0</v>
      </c>
      <c r="U77" s="190" t="n">
        <f aca="false">+'2005'!$G$23+'2005'!$G$24</f>
        <v>2171.85</v>
      </c>
      <c r="V77" s="190" t="n">
        <f aca="false">+'2005'!$G$36+'2005'!$G$37</f>
        <v>0</v>
      </c>
      <c r="W77" s="190" t="n">
        <f aca="false">+'2005'!$G$25+'2005'!$G$26</f>
        <v>657.01</v>
      </c>
      <c r="X77" s="190" t="n">
        <f aca="false">+'2005'!$G$38+'2005'!$G$39</f>
        <v>0</v>
      </c>
      <c r="Y77" s="190" t="n">
        <f aca="false">+'2005'!$G$28</f>
        <v>16.74</v>
      </c>
      <c r="Z77" s="190" t="n">
        <f aca="false">+'2005'!$G$41</f>
        <v>0</v>
      </c>
      <c r="AA77" s="190" t="n">
        <f aca="false">+'2005'!$G$27</f>
        <v>185.36</v>
      </c>
      <c r="AB77" s="190" t="n">
        <f aca="false">+'2005'!$G$40</f>
        <v>0</v>
      </c>
      <c r="AC77" s="249" t="n">
        <v>0</v>
      </c>
      <c r="AD77" s="249" t="n">
        <v>0</v>
      </c>
      <c r="AE77" s="250" t="n">
        <f aca="false">SUM(Q77:AD77)</f>
        <v>14863.83</v>
      </c>
      <c r="AF77" s="196"/>
    </row>
    <row r="78" customFormat="false" ht="15.75" hidden="false" customHeight="false" outlineLevel="0" collapsed="false">
      <c r="A78" s="234" t="s">
        <v>130</v>
      </c>
      <c r="B78" s="183" t="n">
        <f aca="false">+ROUND(Q78/Q$71,0)</f>
        <v>3672675</v>
      </c>
      <c r="C78" s="183" t="n">
        <f aca="false">+ROUND(R78/R$72,0)</f>
        <v>632975</v>
      </c>
      <c r="D78" s="183" t="n">
        <f aca="false">+ROUND(S78/S$71,0)</f>
        <v>2050951</v>
      </c>
      <c r="E78" s="183" t="n">
        <f aca="false">+ROUND(T78/T$72,0)</f>
        <v>37743</v>
      </c>
      <c r="F78" s="183" t="n">
        <f aca="false">+ROUND(U78/U$71,0)</f>
        <v>12388</v>
      </c>
      <c r="G78" s="183" t="n">
        <f aca="false">+ROUND(V78/V$72,0)</f>
        <v>1044</v>
      </c>
      <c r="H78" s="183" t="n">
        <f aca="false">+ROUND(W78/W$71,0)</f>
        <v>13997</v>
      </c>
      <c r="I78" s="183" t="n">
        <f aca="false">+ROUND(X78/X$72,0)</f>
        <v>0</v>
      </c>
      <c r="J78" s="183" t="n">
        <f aca="false">+ROUND(Y78/Y$71,0)</f>
        <v>24</v>
      </c>
      <c r="K78" s="183" t="n">
        <f aca="false">+ROUND(Z78/Z$72,0)</f>
        <v>2</v>
      </c>
      <c r="L78" s="183" t="n">
        <f aca="false">+ROUND(AA78/AA$71,0)</f>
        <v>315</v>
      </c>
      <c r="M78" s="183" t="n">
        <f aca="false">+ROUND(AB78/AB$72,0)</f>
        <v>0</v>
      </c>
      <c r="N78" s="183" t="n">
        <f aca="false">+ROUND(AC78/AC$71,0)</f>
        <v>0</v>
      </c>
      <c r="O78" s="183" t="n">
        <f aca="false">+ROUND(AD78/AD$72,0)</f>
        <v>0</v>
      </c>
      <c r="P78" s="248"/>
      <c r="Q78" s="238" t="n">
        <f aca="false">+'2005'!$H$20</f>
        <v>7345.35</v>
      </c>
      <c r="R78" s="238" t="n">
        <f aca="false">+'2005'!$H$33</f>
        <v>759.57</v>
      </c>
      <c r="S78" s="190" t="n">
        <f aca="false">+'2005'!$H$21+'2005'!$H$22</f>
        <v>2502.16</v>
      </c>
      <c r="T78" s="190" t="n">
        <f aca="false">+'2005'!$H$34+'2005'!$H$35</f>
        <v>264.2</v>
      </c>
      <c r="U78" s="190" t="n">
        <f aca="false">+'2005'!$H$23+'2005'!$H$24</f>
        <v>1114.9</v>
      </c>
      <c r="V78" s="190" t="n">
        <f aca="false">+'2005'!$H$36+'2005'!$H$37</f>
        <v>57.2</v>
      </c>
      <c r="W78" s="190" t="n">
        <f aca="false">+'2005'!$H$25+'2005'!$H$26</f>
        <v>615.88</v>
      </c>
      <c r="X78" s="190" t="n">
        <f aca="false">+'2005'!$H$38+'2005'!$H$39</f>
        <v>0</v>
      </c>
      <c r="Y78" s="190" t="n">
        <f aca="false">+'2005'!$H$28</f>
        <v>15.84</v>
      </c>
      <c r="Z78" s="190" t="n">
        <f aca="false">+'2005'!$H$41</f>
        <v>1.32</v>
      </c>
      <c r="AA78" s="190" t="n">
        <f aca="false">+'2005'!$H$27</f>
        <v>185.36</v>
      </c>
      <c r="AB78" s="190" t="n">
        <f aca="false">+'2005'!$H$40</f>
        <v>0</v>
      </c>
      <c r="AC78" s="249" t="n">
        <v>0</v>
      </c>
      <c r="AD78" s="249" t="n">
        <v>0</v>
      </c>
      <c r="AE78" s="250" t="n">
        <f aca="false">SUM(Q78:AD78)</f>
        <v>12861.78</v>
      </c>
      <c r="AF78" s="196"/>
    </row>
    <row r="79" customFormat="false" ht="15.75" hidden="false" customHeight="false" outlineLevel="0" collapsed="false">
      <c r="A79" s="234" t="s">
        <v>131</v>
      </c>
      <c r="B79" s="183" t="n">
        <f aca="false">+ROUND(Q79/Q$71,0)</f>
        <v>350590</v>
      </c>
      <c r="C79" s="183" t="n">
        <f aca="false">+ROUND(R79/R$72,0)</f>
        <v>3115133</v>
      </c>
      <c r="D79" s="183" t="n">
        <f aca="false">+ROUND(S79/S$71,0)</f>
        <v>189410</v>
      </c>
      <c r="E79" s="183" t="n">
        <f aca="false">+ROUND(T79/T$72,0)</f>
        <v>178409</v>
      </c>
      <c r="F79" s="183" t="n">
        <f aca="false">+ROUND(U79/U$71,0)</f>
        <v>1702</v>
      </c>
      <c r="G79" s="183" t="n">
        <f aca="false">+ROUND(V79/V$72,0)</f>
        <v>11816</v>
      </c>
      <c r="H79" s="183" t="n">
        <f aca="false">+ROUND(W79/W$71,0)</f>
        <v>0</v>
      </c>
      <c r="I79" s="183" t="n">
        <f aca="false">+ROUND(X79/X$72,0)</f>
        <v>13813</v>
      </c>
      <c r="J79" s="183" t="n">
        <f aca="false">+ROUND(Y79/Y$71,0)</f>
        <v>4</v>
      </c>
      <c r="K79" s="183" t="n">
        <f aca="false">+ROUND(Z79/Z$72,0)</f>
        <v>21</v>
      </c>
      <c r="L79" s="183" t="n">
        <f aca="false">+ROUND(AA79/AA$71,0)</f>
        <v>0</v>
      </c>
      <c r="M79" s="183" t="n">
        <f aca="false">+ROUND(AB79/AB$72,0)</f>
        <v>315</v>
      </c>
      <c r="N79" s="183" t="n">
        <f aca="false">+ROUND(AC79/AC$71,0)</f>
        <v>0</v>
      </c>
      <c r="O79" s="183" t="n">
        <f aca="false">+ROUND(AD79/AD$72,0)</f>
        <v>0</v>
      </c>
      <c r="P79" s="248"/>
      <c r="Q79" s="238" t="n">
        <f aca="false">+'2005'!$I$20</f>
        <v>701.18</v>
      </c>
      <c r="R79" s="238" t="n">
        <f aca="false">+'2005'!$I$33</f>
        <v>3738.16</v>
      </c>
      <c r="S79" s="190" t="n">
        <f aca="false">+'2005'!$I$21+'2005'!$I$22</f>
        <v>231.08</v>
      </c>
      <c r="T79" s="190" t="n">
        <f aca="false">+'2005'!$I$34+'2005'!$I$35</f>
        <v>1248.86</v>
      </c>
      <c r="U79" s="190" t="n">
        <f aca="false">+'2005'!$I$23+'2005'!$I$24</f>
        <v>153.15</v>
      </c>
      <c r="V79" s="190" t="n">
        <f aca="false">+'2005'!$I$36+'2005'!$I$37</f>
        <v>647.5</v>
      </c>
      <c r="W79" s="190" t="n">
        <f aca="false">+'2005'!$I$25+'2005'!$I$26</f>
        <v>0</v>
      </c>
      <c r="X79" s="190" t="n">
        <f aca="false">+'2005'!$I$38+'2005'!$I$39</f>
        <v>350.85</v>
      </c>
      <c r="Y79" s="190" t="n">
        <f aca="false">+'2005'!$I$28</f>
        <v>2.67</v>
      </c>
      <c r="Z79" s="190" t="n">
        <f aca="false">+'2005'!$I$41</f>
        <v>11.44</v>
      </c>
      <c r="AA79" s="190" t="n">
        <f aca="false">+'2005'!$I$27</f>
        <v>0</v>
      </c>
      <c r="AB79" s="190" t="n">
        <f aca="false">+'2005'!$I$40</f>
        <v>112.45</v>
      </c>
      <c r="AC79" s="249" t="n">
        <v>0</v>
      </c>
      <c r="AD79" s="249" t="n">
        <v>0</v>
      </c>
      <c r="AE79" s="250" t="n">
        <f aca="false">SUM(Q79:AD79)</f>
        <v>7197.34</v>
      </c>
      <c r="AF79" s="196"/>
    </row>
    <row r="80" customFormat="false" ht="15.75" hidden="false" customHeight="false" outlineLevel="0" collapsed="false">
      <c r="A80" s="234" t="s">
        <v>132</v>
      </c>
      <c r="B80" s="183" t="n">
        <f aca="false">+ROUND(Q80/Q$71,0)</f>
        <v>1630</v>
      </c>
      <c r="C80" s="183" t="n">
        <f aca="false">+ROUND(R80/R$72,0)</f>
        <v>3861117</v>
      </c>
      <c r="D80" s="183" t="n">
        <f aca="false">+ROUND(S80/S$71,0)</f>
        <v>0</v>
      </c>
      <c r="E80" s="183" t="n">
        <f aca="false">+ROUND(T80/T$72,0)</f>
        <v>208254</v>
      </c>
      <c r="F80" s="183" t="n">
        <f aca="false">+ROUND(U80/U$71,0)</f>
        <v>-3590</v>
      </c>
      <c r="G80" s="183" t="n">
        <f aca="false">+ROUND(V80/V$72,0)</f>
        <v>9891</v>
      </c>
      <c r="H80" s="183" t="n">
        <f aca="false">+ROUND(W80/W$71,0)</f>
        <v>-7382</v>
      </c>
      <c r="I80" s="183" t="n">
        <f aca="false">+ROUND(X80/X$72,0)</f>
        <v>6565</v>
      </c>
      <c r="J80" s="183" t="n">
        <f aca="false">+ROUND(Y80/Y$71,0)</f>
        <v>0</v>
      </c>
      <c r="K80" s="183" t="n">
        <f aca="false">+ROUND(Z80/Z$72,0)</f>
        <v>25</v>
      </c>
      <c r="L80" s="183" t="n">
        <f aca="false">+ROUND(AA80/AA$71,0)</f>
        <v>0</v>
      </c>
      <c r="M80" s="183" t="n">
        <f aca="false">+ROUND(AB80/AB$72,0)</f>
        <v>315</v>
      </c>
      <c r="N80" s="183" t="n">
        <f aca="false">+ROUND(AC80/AC$71,0)</f>
        <v>0</v>
      </c>
      <c r="O80" s="183" t="n">
        <f aca="false">+ROUND(AD80/AD$72,0)</f>
        <v>0</v>
      </c>
      <c r="P80" s="248"/>
      <c r="Q80" s="238" t="n">
        <f aca="false">+'2005'!$J$20</f>
        <v>3.26</v>
      </c>
      <c r="R80" s="238" t="n">
        <f aca="false">+'2005'!$J$33</f>
        <v>4633.34</v>
      </c>
      <c r="S80" s="190" t="n">
        <f aca="false">+'2005'!$J$21+'2005'!$J$22</f>
        <v>0</v>
      </c>
      <c r="T80" s="190" t="n">
        <f aca="false">+'2005'!$J$34+'2005'!$J$35</f>
        <v>1457.78</v>
      </c>
      <c r="U80" s="190" t="n">
        <f aca="false">+'2005'!$J$23+'2005'!$J$24</f>
        <v>-323.13</v>
      </c>
      <c r="V80" s="190" t="n">
        <f aca="false">+'2005'!$J$36+'2005'!$J$37</f>
        <v>542.03</v>
      </c>
      <c r="W80" s="190" t="n">
        <f aca="false">+'2005'!$J$25+'2005'!$J$26</f>
        <v>-324.82</v>
      </c>
      <c r="X80" s="190" t="n">
        <f aca="false">+'2005'!$J$38+'2005'!$J$39</f>
        <v>166.75</v>
      </c>
      <c r="Y80" s="190" t="n">
        <f aca="false">+'2005'!$J$28</f>
        <v>0</v>
      </c>
      <c r="Z80" s="190" t="n">
        <f aca="false">+'2005'!$J$41</f>
        <v>13.81</v>
      </c>
      <c r="AA80" s="190" t="n">
        <f aca="false">+'2005'!$J$27</f>
        <v>0</v>
      </c>
      <c r="AB80" s="190" t="n">
        <f aca="false">+'2005'!$J$40</f>
        <v>112.45</v>
      </c>
      <c r="AC80" s="249" t="n">
        <v>0</v>
      </c>
      <c r="AD80" s="249" t="n">
        <v>0</v>
      </c>
      <c r="AE80" s="250" t="n">
        <f aca="false">SUM(Q80:AD80)</f>
        <v>6281.47</v>
      </c>
      <c r="AF80" s="196"/>
    </row>
    <row r="81" customFormat="false" ht="15.75" hidden="false" customHeight="false" outlineLevel="0" collapsed="false">
      <c r="A81" s="234" t="s">
        <v>133</v>
      </c>
      <c r="B81" s="183" t="n">
        <f aca="false">+ROUND(Q81/Q$71,0)</f>
        <v>-35</v>
      </c>
      <c r="C81" s="183" t="n">
        <f aca="false">+ROUND(R81/R$72,0)</f>
        <v>4613192</v>
      </c>
      <c r="D81" s="183" t="n">
        <f aca="false">+ROUND(S81/S$71,0)</f>
        <v>0</v>
      </c>
      <c r="E81" s="183" t="n">
        <f aca="false">+ROUND(T81/T$72,0)</f>
        <v>240987</v>
      </c>
      <c r="F81" s="183" t="n">
        <f aca="false">+ROUND(U81/U$71,0)</f>
        <v>3575</v>
      </c>
      <c r="G81" s="183" t="n">
        <f aca="false">+ROUND(V81/V$72,0)</f>
        <v>18004</v>
      </c>
      <c r="H81" s="183" t="n">
        <f aca="false">+ROUND(W81/W$71,0)</f>
        <v>7382</v>
      </c>
      <c r="I81" s="183" t="n">
        <f aca="false">+ROUND(X81/X$72,0)</f>
        <v>21369</v>
      </c>
      <c r="J81" s="183" t="n">
        <f aca="false">+ROUND(Y81/Y$71,0)</f>
        <v>0</v>
      </c>
      <c r="K81" s="183" t="n">
        <f aca="false">+ROUND(Z81/Z$72,0)</f>
        <v>25</v>
      </c>
      <c r="L81" s="183" t="n">
        <f aca="false">+ROUND(AA81/AA$71,0)</f>
        <v>0</v>
      </c>
      <c r="M81" s="183" t="n">
        <f aca="false">+ROUND(AB81/AB$72,0)</f>
        <v>315</v>
      </c>
      <c r="N81" s="183" t="n">
        <f aca="false">+ROUND(AC81/AC$71,0)</f>
        <v>0</v>
      </c>
      <c r="O81" s="183" t="n">
        <f aca="false">+ROUND(AD81/AD$72,0)</f>
        <v>0</v>
      </c>
      <c r="P81" s="248"/>
      <c r="Q81" s="238" t="n">
        <f aca="false">+'2005'!$K$20</f>
        <v>-0.07</v>
      </c>
      <c r="R81" s="238" t="n">
        <f aca="false">+'2005'!$K$33</f>
        <v>5535.83</v>
      </c>
      <c r="S81" s="190" t="n">
        <f aca="false">+'2005'!$K$21+'2005'!$K$22</f>
        <v>0</v>
      </c>
      <c r="T81" s="190" t="n">
        <f aca="false">+'2005'!$K$34+'2005'!$K$35</f>
        <v>1686.91</v>
      </c>
      <c r="U81" s="190" t="n">
        <f aca="false">+'2005'!$K$23+'2005'!$K$24</f>
        <v>321.75</v>
      </c>
      <c r="V81" s="190" t="n">
        <f aca="false">+'2005'!$K$36+'2005'!$K$37</f>
        <v>986.64</v>
      </c>
      <c r="W81" s="190" t="n">
        <f aca="false">+'2005'!$K$25+'2005'!$K$26</f>
        <v>324.82</v>
      </c>
      <c r="X81" s="190" t="n">
        <f aca="false">+'2005'!$K$38+'2005'!$K$39</f>
        <v>542.78</v>
      </c>
      <c r="Y81" s="190" t="n">
        <f aca="false">+'2005'!$K$28</f>
        <v>0</v>
      </c>
      <c r="Z81" s="190" t="n">
        <f aca="false">+'2005'!$K$41</f>
        <v>13.35</v>
      </c>
      <c r="AA81" s="190" t="n">
        <f aca="false">+'2005'!$K$27</f>
        <v>0</v>
      </c>
      <c r="AB81" s="190" t="n">
        <f aca="false">+'2005'!$K$40</f>
        <v>112.45</v>
      </c>
      <c r="AC81" s="249" t="n">
        <v>0</v>
      </c>
      <c r="AD81" s="249" t="n">
        <v>0</v>
      </c>
      <c r="AE81" s="250" t="n">
        <f aca="false">SUM(Q81:AD81)</f>
        <v>9524.46</v>
      </c>
      <c r="AF81" s="196"/>
    </row>
    <row r="82" customFormat="false" ht="15.75" hidden="false" customHeight="false" outlineLevel="0" collapsed="false">
      <c r="A82" s="234" t="s">
        <v>134</v>
      </c>
      <c r="B82" s="183" t="n">
        <f aca="false">+ROUND(Q82/Q$71,0)</f>
        <v>-4050</v>
      </c>
      <c r="C82" s="183" t="n">
        <f aca="false">+ROUND(R82/R$72,0)</f>
        <v>6065025</v>
      </c>
      <c r="D82" s="183" t="n">
        <f aca="false">+ROUND(S82/S$71,0)</f>
        <v>0</v>
      </c>
      <c r="E82" s="183" t="n">
        <f aca="false">+ROUND(T82/T$72,0)</f>
        <v>276231</v>
      </c>
      <c r="F82" s="183" t="n">
        <f aca="false">+ROUND(U82/U$71,0)</f>
        <v>0</v>
      </c>
      <c r="G82" s="183" t="n">
        <f aca="false">+ROUND(V82/V$72,0)</f>
        <v>15015</v>
      </c>
      <c r="H82" s="183" t="n">
        <f aca="false">+ROUND(W82/W$71,0)</f>
        <v>0</v>
      </c>
      <c r="I82" s="183" t="n">
        <f aca="false">+ROUND(X82/X$72,0)</f>
        <v>13991</v>
      </c>
      <c r="J82" s="183" t="n">
        <f aca="false">+ROUND(Y82/Y$71,0)</f>
        <v>0</v>
      </c>
      <c r="K82" s="183" t="n">
        <f aca="false">+ROUND(Z82/Z$72,0)</f>
        <v>26</v>
      </c>
      <c r="L82" s="183" t="n">
        <f aca="false">+ROUND(AA82/AA$71,0)</f>
        <v>0</v>
      </c>
      <c r="M82" s="183" t="n">
        <f aca="false">+ROUND(AB82/AB$72,0)</f>
        <v>315</v>
      </c>
      <c r="N82" s="183" t="n">
        <f aca="false">+ROUND(AC82/AC$71,0)</f>
        <v>0</v>
      </c>
      <c r="O82" s="183" t="n">
        <f aca="false">+ROUND(AD82/AD$72,0)</f>
        <v>0</v>
      </c>
      <c r="P82" s="248"/>
      <c r="Q82" s="238" t="n">
        <f aca="false">+'2005'!$L$20</f>
        <v>-8.1</v>
      </c>
      <c r="R82" s="238" t="n">
        <f aca="false">+'2005'!$L$33</f>
        <v>7278.03</v>
      </c>
      <c r="S82" s="190" t="n">
        <f aca="false">+'2005'!$L$21+'2005'!$L$22</f>
        <v>0</v>
      </c>
      <c r="T82" s="190" t="n">
        <f aca="false">+'2005'!$L$34+'2005'!$L$35</f>
        <v>1933.62</v>
      </c>
      <c r="U82" s="190" t="n">
        <f aca="false">+'2005'!$L$23+'2005'!$L$24</f>
        <v>0</v>
      </c>
      <c r="V82" s="190" t="n">
        <f aca="false">+'2005'!$L$36+'2005'!$L$37</f>
        <v>822.8</v>
      </c>
      <c r="W82" s="190" t="n">
        <f aca="false">+'2005'!$L$25+'2005'!$L$26</f>
        <v>0</v>
      </c>
      <c r="X82" s="190" t="n">
        <f aca="false">+'2005'!$L$38+'2005'!$L$39</f>
        <v>355.38</v>
      </c>
      <c r="Y82" s="190" t="n">
        <f aca="false">+'2005'!$L$28</f>
        <v>0</v>
      </c>
      <c r="Z82" s="190" t="n">
        <f aca="false">+'2005'!$L$41</f>
        <v>14.07</v>
      </c>
      <c r="AA82" s="190" t="n">
        <f aca="false">+'2005'!$L$27</f>
        <v>0</v>
      </c>
      <c r="AB82" s="190" t="n">
        <f aca="false">+'2005'!$L$40</f>
        <v>112.45</v>
      </c>
      <c r="AC82" s="249" t="n">
        <v>0</v>
      </c>
      <c r="AD82" s="249" t="n">
        <v>0</v>
      </c>
      <c r="AE82" s="250" t="n">
        <f aca="false">SUM(Q82:AD82)</f>
        <v>10508.25</v>
      </c>
      <c r="AF82" s="196"/>
    </row>
    <row r="83" customFormat="false" ht="15.75" hidden="false" customHeight="false" outlineLevel="0" collapsed="false">
      <c r="A83" s="234" t="s">
        <v>135</v>
      </c>
      <c r="B83" s="183" t="n">
        <f aca="false">+ROUND(Q83/Q$71,0)</f>
        <v>2300</v>
      </c>
      <c r="C83" s="183" t="n">
        <f aca="false">+ROUND(R83/R$72,0)</f>
        <v>4609150</v>
      </c>
      <c r="D83" s="183" t="n">
        <f aca="false">+ROUND(S83/S$71,0)</f>
        <v>0</v>
      </c>
      <c r="E83" s="183" t="n">
        <f aca="false">+ROUND(T83/T$72,0)</f>
        <v>205917</v>
      </c>
      <c r="F83" s="183" t="n">
        <f aca="false">+ROUND(U83/U$71,0)</f>
        <v>0</v>
      </c>
      <c r="G83" s="183" t="n">
        <f aca="false">+ROUND(V83/V$72,0)</f>
        <v>7585</v>
      </c>
      <c r="H83" s="183" t="n">
        <f aca="false">+ROUND(W83/W$71,0)</f>
        <v>0</v>
      </c>
      <c r="I83" s="183" t="n">
        <f aca="false">+ROUND(X83/X$72,0)</f>
        <v>7009</v>
      </c>
      <c r="J83" s="183" t="n">
        <f aca="false">+ROUND(Y83/Y$71,0)</f>
        <v>0</v>
      </c>
      <c r="K83" s="183" t="n">
        <f aca="false">+ROUND(Z83/Z$72,0)</f>
        <v>19</v>
      </c>
      <c r="L83" s="183" t="n">
        <f aca="false">+ROUND(AA83/AA$71,0)</f>
        <v>0</v>
      </c>
      <c r="M83" s="183" t="n">
        <f aca="false">+ROUND(AB83/AB$72,0)</f>
        <v>315</v>
      </c>
      <c r="N83" s="183" t="n">
        <f aca="false">+ROUND(AC83/AC$71,0)</f>
        <v>0</v>
      </c>
      <c r="O83" s="183" t="n">
        <f aca="false">+ROUND(AD83/AD$72,0)</f>
        <v>0</v>
      </c>
      <c r="P83" s="248"/>
      <c r="Q83" s="238" t="n">
        <f aca="false">+'2005'!$M$20</f>
        <v>4.6</v>
      </c>
      <c r="R83" s="238" t="n">
        <f aca="false">+'2005'!$M$33</f>
        <v>5530.98</v>
      </c>
      <c r="S83" s="190" t="n">
        <f aca="false">+'2005'!$M$21+'2005'!$M$22</f>
        <v>0</v>
      </c>
      <c r="T83" s="190" t="n">
        <f aca="false">+'2005'!$M$34+'2005'!$M$35</f>
        <v>1441.42</v>
      </c>
      <c r="U83" s="190" t="n">
        <f aca="false">+'2005'!$M$23+'2005'!$M$24</f>
        <v>0</v>
      </c>
      <c r="V83" s="190" t="n">
        <f aca="false">+'2005'!$M$36+'2005'!$M$37</f>
        <v>415.66</v>
      </c>
      <c r="W83" s="190" t="n">
        <f aca="false">+'2005'!$M$25+'2005'!$M$26</f>
        <v>0</v>
      </c>
      <c r="X83" s="190" t="n">
        <f aca="false">+'2005'!$M$38+'2005'!$M$39</f>
        <v>178.02</v>
      </c>
      <c r="Y83" s="190" t="n">
        <f aca="false">+'2005'!$M$28</f>
        <v>0</v>
      </c>
      <c r="Z83" s="190" t="n">
        <f aca="false">+'2005'!$M$41</f>
        <v>10.5</v>
      </c>
      <c r="AA83" s="190" t="n">
        <f aca="false">+'2005'!$M$27</f>
        <v>0</v>
      </c>
      <c r="AB83" s="190" t="n">
        <f aca="false">+'2005'!$M$40</f>
        <v>112.45</v>
      </c>
      <c r="AC83" s="249" t="n">
        <v>0</v>
      </c>
      <c r="AD83" s="249" t="n">
        <v>0</v>
      </c>
      <c r="AE83" s="250" t="n">
        <f aca="false">SUM(Q83:AD83)</f>
        <v>7693.63</v>
      </c>
      <c r="AF83" s="196"/>
    </row>
    <row r="84" customFormat="false" ht="15.75" hidden="false" customHeight="false" outlineLevel="0" collapsed="false">
      <c r="A84" s="234" t="s">
        <v>136</v>
      </c>
      <c r="B84" s="183" t="n">
        <f aca="false">+ROUND(Q84/Q$71,0)</f>
        <v>0</v>
      </c>
      <c r="C84" s="183" t="n">
        <f aca="false">+ROUND(R84/R$72,0)</f>
        <v>3802025</v>
      </c>
      <c r="D84" s="183" t="n">
        <f aca="false">+ROUND(S84/S$71,0)</f>
        <v>0</v>
      </c>
      <c r="E84" s="183" t="n">
        <f aca="false">+ROUND(T84/T$72,0)</f>
        <v>246496</v>
      </c>
      <c r="F84" s="183" t="n">
        <f aca="false">+ROUND(U84/U$71,0)</f>
        <v>0</v>
      </c>
      <c r="G84" s="183" t="n">
        <f aca="false">+ROUND(V84/V$72,0)</f>
        <v>20385</v>
      </c>
      <c r="H84" s="183" t="n">
        <f aca="false">+ROUND(W84/W$71,0)</f>
        <v>0</v>
      </c>
      <c r="I84" s="183" t="n">
        <f aca="false">+ROUND(X84/X$72,0)</f>
        <v>22163</v>
      </c>
      <c r="J84" s="183" t="n">
        <f aca="false">+ROUND(Y84/Y$71,0)</f>
        <v>0</v>
      </c>
      <c r="K84" s="183" t="n">
        <f aca="false">+ROUND(Z84/Z$72,0)</f>
        <v>31</v>
      </c>
      <c r="L84" s="183" t="n">
        <f aca="false">+ROUND(AA84/AA$71,0)</f>
        <v>0</v>
      </c>
      <c r="M84" s="183" t="n">
        <f aca="false">+ROUND(AB84/AB$72,0)</f>
        <v>315</v>
      </c>
      <c r="N84" s="183" t="n">
        <f aca="false">+ROUND(AC84/AC$71,0)</f>
        <v>0</v>
      </c>
      <c r="O84" s="183" t="n">
        <f aca="false">+ROUND(AD84/AD$72,0)</f>
        <v>0</v>
      </c>
      <c r="P84" s="248"/>
      <c r="Q84" s="238" t="n">
        <f aca="false">+'2005'!$N$20</f>
        <v>0</v>
      </c>
      <c r="R84" s="238" t="n">
        <f aca="false">+'2005'!$N$33</f>
        <v>4562.43</v>
      </c>
      <c r="S84" s="190" t="n">
        <f aca="false">+'2005'!$N$21+'2005'!$N$22</f>
        <v>0</v>
      </c>
      <c r="T84" s="190" t="n">
        <f aca="false">+'2005'!$N$34+'2005'!$N$35</f>
        <v>1725.47</v>
      </c>
      <c r="U84" s="190" t="n">
        <f aca="false">+'2005'!$N$23+'2005'!$N$24</f>
        <v>0</v>
      </c>
      <c r="V84" s="190" t="n">
        <f aca="false">+'2005'!$N$36+'2005'!$N$37</f>
        <v>1117.08</v>
      </c>
      <c r="W84" s="190" t="n">
        <f aca="false">+'2005'!$N$25+'2005'!$N$26</f>
        <v>0</v>
      </c>
      <c r="X84" s="190" t="n">
        <f aca="false">+'2005'!$N$38+'2005'!$N$39</f>
        <v>562.93</v>
      </c>
      <c r="Y84" s="190" t="n">
        <f aca="false">+'2005'!$N$28</f>
        <v>0</v>
      </c>
      <c r="Z84" s="190" t="n">
        <f aca="false">+'2005'!$N$41</f>
        <v>16.66</v>
      </c>
      <c r="AA84" s="190" t="n">
        <f aca="false">+'2005'!$N$27</f>
        <v>0</v>
      </c>
      <c r="AB84" s="190" t="n">
        <f aca="false">+'2005'!$N$40</f>
        <v>112.45</v>
      </c>
      <c r="AC84" s="249" t="n">
        <v>0</v>
      </c>
      <c r="AD84" s="249" t="n">
        <v>0</v>
      </c>
      <c r="AE84" s="250" t="n">
        <f aca="false">SUM(Q84:AD84)</f>
        <v>8097.02</v>
      </c>
      <c r="AF84" s="196"/>
    </row>
    <row r="85" customFormat="false" ht="15.75" hidden="false" customHeight="false" outlineLevel="0" collapsed="false">
      <c r="A85" s="234" t="s">
        <v>137</v>
      </c>
      <c r="B85" s="183" t="n">
        <f aca="false">+ROUND(Q85/Q$71,0)</f>
        <v>0</v>
      </c>
      <c r="C85" s="183" t="n">
        <f aca="false">+ROUND(R85/R$72,0)</f>
        <v>3707642</v>
      </c>
      <c r="D85" s="183" t="n">
        <f aca="false">+ROUND(S85/S$71,0)</f>
        <v>0</v>
      </c>
      <c r="E85" s="183" t="n">
        <f aca="false">+ROUND(T85/T$72,0)</f>
        <v>204789</v>
      </c>
      <c r="F85" s="183" t="n">
        <f aca="false">+ROUND(U85/U$71,0)</f>
        <v>0</v>
      </c>
      <c r="G85" s="183" t="n">
        <f aca="false">+ROUND(V85/V$72,0)</f>
        <v>13971</v>
      </c>
      <c r="H85" s="183" t="n">
        <f aca="false">+ROUND(W85/W$71,0)</f>
        <v>0</v>
      </c>
      <c r="I85" s="183" t="n">
        <f aca="false">+ROUND(X85/X$72,0)</f>
        <v>14618</v>
      </c>
      <c r="J85" s="183" t="n">
        <f aca="false">+ROUND(Y85/Y$71,0)</f>
        <v>0</v>
      </c>
      <c r="K85" s="183" t="n">
        <f aca="false">+ROUND(Z85/Z$72,0)</f>
        <v>25</v>
      </c>
      <c r="L85" s="183" t="n">
        <f aca="false">+ROUND(AA85/AA$71,0)</f>
        <v>0</v>
      </c>
      <c r="M85" s="183" t="n">
        <f aca="false">+ROUND(AB85/AB$72,0)</f>
        <v>315</v>
      </c>
      <c r="N85" s="183" t="n">
        <f aca="false">+ROUND(AC85/AC$71,0)</f>
        <v>0</v>
      </c>
      <c r="O85" s="183" t="n">
        <f aca="false">+ROUND(AD85/AD$72,0)</f>
        <v>0</v>
      </c>
      <c r="P85" s="248"/>
      <c r="Q85" s="238" t="n">
        <f aca="false">+'2005'!$O$20</f>
        <v>0</v>
      </c>
      <c r="R85" s="238" t="n">
        <f aca="false">+'2005'!$O$33</f>
        <v>4449.17</v>
      </c>
      <c r="S85" s="190" t="n">
        <f aca="false">+'2005'!$O$21+'2005'!$O$22</f>
        <v>0</v>
      </c>
      <c r="T85" s="190" t="n">
        <f aca="false">+'2005'!$O$34+'2005'!$O$35</f>
        <v>1433.52</v>
      </c>
      <c r="U85" s="190" t="n">
        <f aca="false">+'2005'!$O$23+'2005'!$O$24</f>
        <v>0</v>
      </c>
      <c r="V85" s="190" t="n">
        <f aca="false">+'2005'!$O$36+'2005'!$O$37</f>
        <v>765.62</v>
      </c>
      <c r="W85" s="190" t="n">
        <f aca="false">+'2005'!$O$25+'2005'!$O$26</f>
        <v>0</v>
      </c>
      <c r="X85" s="190" t="n">
        <f aca="false">+'2005'!$O$38+'2005'!$O$39</f>
        <v>371.29</v>
      </c>
      <c r="Y85" s="190" t="n">
        <f aca="false">+'2005'!$O$28</f>
        <v>0</v>
      </c>
      <c r="Z85" s="190" t="n">
        <f aca="false">+'2005'!$O$41</f>
        <v>13.68</v>
      </c>
      <c r="AA85" s="190" t="n">
        <f aca="false">+'2005'!$O$27</f>
        <v>0</v>
      </c>
      <c r="AB85" s="190" t="n">
        <f aca="false">+'2005'!$O$40</f>
        <v>112.45</v>
      </c>
      <c r="AC85" s="249" t="n">
        <v>0</v>
      </c>
      <c r="AD85" s="249" t="n">
        <v>0</v>
      </c>
      <c r="AE85" s="250" t="n">
        <f aca="false">SUM(Q85:AD85)</f>
        <v>7145.73</v>
      </c>
      <c r="AF85" s="196"/>
    </row>
    <row r="86" customFormat="false" ht="15.75" hidden="false" customHeight="false" outlineLevel="0" collapsed="false">
      <c r="A86" s="234" t="s">
        <v>138</v>
      </c>
      <c r="B86" s="183" t="n">
        <f aca="false">+ROUND(Q86/Q$71,0)</f>
        <v>0</v>
      </c>
      <c r="C86" s="183" t="n">
        <f aca="false">+ROUND(R86/R$72,0)</f>
        <v>3706117</v>
      </c>
      <c r="D86" s="183" t="n">
        <f aca="false">+ROUND(S86/S$71,0)</f>
        <v>0</v>
      </c>
      <c r="E86" s="183" t="n">
        <f aca="false">+ROUND(T86/T$72,0)</f>
        <v>204749</v>
      </c>
      <c r="F86" s="183" t="n">
        <f aca="false">+ROUND(U86/U$71,0)</f>
        <v>0</v>
      </c>
      <c r="G86" s="183" t="n">
        <f aca="false">+ROUND(V86/V$72,0)</f>
        <v>13690</v>
      </c>
      <c r="H86" s="183" t="n">
        <f aca="false">+ROUND(W86/W$71,0)</f>
        <v>0</v>
      </c>
      <c r="I86" s="183" t="n">
        <f aca="false">+ROUND(X86/X$72,0)</f>
        <v>14487</v>
      </c>
      <c r="J86" s="183" t="n">
        <f aca="false">+ROUND(Y86/Y$71,0)</f>
        <v>0</v>
      </c>
      <c r="K86" s="183" t="n">
        <f aca="false">+ROUND(Z86/Z$72,0)</f>
        <v>25</v>
      </c>
      <c r="L86" s="183" t="n">
        <f aca="false">+ROUND(AA86/AA$71,0)</f>
        <v>0</v>
      </c>
      <c r="M86" s="183" t="n">
        <f aca="false">+ROUND(AB86/AB$72,0)</f>
        <v>315</v>
      </c>
      <c r="N86" s="183" t="n">
        <f aca="false">+ROUND(AC86/AC$71,0)</f>
        <v>0</v>
      </c>
      <c r="O86" s="183" t="n">
        <f aca="false">+ROUND(AD86/AD$72,0)</f>
        <v>0</v>
      </c>
      <c r="P86" s="248"/>
      <c r="Q86" s="238" t="n">
        <f aca="false">+'2005'!$P$20</f>
        <v>0</v>
      </c>
      <c r="R86" s="238" t="n">
        <f aca="false">+'2005'!$P$33</f>
        <v>4447.34</v>
      </c>
      <c r="S86" s="190" t="n">
        <f aca="false">+'2005'!$P$21+'2005'!$P$22</f>
        <v>0</v>
      </c>
      <c r="T86" s="190" t="n">
        <f aca="false">+'2005'!$P$34+'2005'!$P$35</f>
        <v>1433.24</v>
      </c>
      <c r="U86" s="190" t="n">
        <f aca="false">+'2005'!$P$23+'2005'!$P$24</f>
        <v>0</v>
      </c>
      <c r="V86" s="190" t="n">
        <f aca="false">+'2005'!$P$36+'2005'!$P$37</f>
        <v>750.19</v>
      </c>
      <c r="W86" s="190" t="n">
        <f aca="false">+'2005'!$P$25+'2005'!$P$26</f>
        <v>0</v>
      </c>
      <c r="X86" s="190" t="n">
        <f aca="false">+'2005'!$P$38+'2005'!$P$39</f>
        <v>367.97</v>
      </c>
      <c r="Y86" s="190" t="n">
        <f aca="false">+'2005'!$P$28</f>
        <v>0</v>
      </c>
      <c r="Z86" s="190" t="n">
        <f aca="false">+'2005'!$P$41</f>
        <v>13.35</v>
      </c>
      <c r="AA86" s="190" t="n">
        <f aca="false">+'2005'!$P$27</f>
        <v>0</v>
      </c>
      <c r="AB86" s="190" t="n">
        <f aca="false">+'2005'!$P$40</f>
        <v>112.45</v>
      </c>
      <c r="AC86" s="249" t="n">
        <v>0</v>
      </c>
      <c r="AD86" s="249" t="n">
        <v>0</v>
      </c>
      <c r="AE86" s="250" t="n">
        <f aca="false">SUM(Q86:AD86)</f>
        <v>7124.54</v>
      </c>
      <c r="AF86" s="196"/>
    </row>
    <row r="87" customFormat="false" ht="15.75" hidden="false" customHeight="false" outlineLevel="0" collapsed="false">
      <c r="A87" s="234" t="s">
        <v>97</v>
      </c>
      <c r="B87" s="183" t="n">
        <f aca="false">+ROUND(Q87/Q$71,0)</f>
        <v>0</v>
      </c>
      <c r="C87" s="183" t="n">
        <f aca="false">+ROUND(R87/R$72,0)</f>
        <v>5032550</v>
      </c>
      <c r="D87" s="183" t="n">
        <f aca="false">+ROUND(S87/S$71,0)</f>
        <v>0</v>
      </c>
      <c r="E87" s="183" t="n">
        <f aca="false">+ROUND(T87/T$72,0)</f>
        <v>239733</v>
      </c>
      <c r="F87" s="183" t="n">
        <f aca="false">+ROUND(U87/U$71,0)</f>
        <v>0</v>
      </c>
      <c r="G87" s="183" t="n">
        <f aca="false">+ROUND(V87/V$72,0)</f>
        <v>13872</v>
      </c>
      <c r="H87" s="183" t="n">
        <f aca="false">+ROUND(W87/W$71,0)</f>
        <v>0</v>
      </c>
      <c r="I87" s="183" t="n">
        <f aca="false">+ROUND(X87/X$72,0)</f>
        <v>14189</v>
      </c>
      <c r="J87" s="183" t="n">
        <f aca="false">+ROUND(Y87/Y$71,0)</f>
        <v>0</v>
      </c>
      <c r="K87" s="183" t="n">
        <f aca="false">+ROUND(Z87/Z$72,0)</f>
        <v>56</v>
      </c>
      <c r="L87" s="183" t="n">
        <f aca="false">+ROUND(AA87/AA$71,0)</f>
        <v>0</v>
      </c>
      <c r="M87" s="183" t="n">
        <f aca="false">+ROUND(AB87/AB$72,0)</f>
        <v>315</v>
      </c>
      <c r="N87" s="183" t="n">
        <f aca="false">+ROUND(AC87/AC$71,0)</f>
        <v>0</v>
      </c>
      <c r="O87" s="183" t="n">
        <f aca="false">+ROUND(AD87/AD$72,0)</f>
        <v>0</v>
      </c>
      <c r="P87" s="248"/>
      <c r="Q87" s="238" t="n">
        <f aca="false">+'2005'!$Q$20+'2005'!$R$20</f>
        <v>0</v>
      </c>
      <c r="R87" s="238" t="n">
        <f aca="false">+'2005'!$Q$33+'2005'!$R$33</f>
        <v>6039.06</v>
      </c>
      <c r="S87" s="289" t="n">
        <f aca="false">+'2005'!$Q$21+'2005'!$Q$22+'2005'!$R$21+'2005'!$R$22</f>
        <v>0</v>
      </c>
      <c r="T87" s="289" t="n">
        <f aca="false">+'2005'!$Q$34+'2005'!$Q$35+'2005'!$R$34+'2005'!$R$35</f>
        <v>1678.13</v>
      </c>
      <c r="U87" s="289" t="n">
        <f aca="false">+'2005'!$Q$23+'2005'!$Q$24+'2005'!$R$23+'2005'!$R$24</f>
        <v>0</v>
      </c>
      <c r="V87" s="289" t="n">
        <f aca="false">+'2005'!$Q$36+'2005'!$Q$37+'2005'!$R$36+'2005'!$R$37</f>
        <v>760.21</v>
      </c>
      <c r="W87" s="289" t="n">
        <f aca="false">+'2005'!$Q$25+'2005'!$Q$26+'2005'!$R$25+'2005'!$R$26</f>
        <v>0</v>
      </c>
      <c r="X87" s="289" t="n">
        <f aca="false">+'2005'!$Q$38+'2005'!$Q$39+'2005'!$R$38+'2005'!$R$39</f>
        <v>360.39</v>
      </c>
      <c r="Y87" s="289" t="n">
        <f aca="false">+'2005'!$Q$28+'2005'!$R$28</f>
        <v>0</v>
      </c>
      <c r="Z87" s="289" t="n">
        <f aca="false">+'2005'!$Q$41+'2005'!$R$41</f>
        <v>30.21</v>
      </c>
      <c r="AA87" s="289" t="n">
        <f aca="false">+'2005'!$Q$27+'2005'!$R$27</f>
        <v>0</v>
      </c>
      <c r="AB87" s="289" t="n">
        <f aca="false">+'2005'!$Q$40+'2005'!$R$40</f>
        <v>112.45</v>
      </c>
      <c r="AC87" s="249" t="n">
        <v>0</v>
      </c>
      <c r="AD87" s="249" t="n">
        <v>0</v>
      </c>
      <c r="AE87" s="250" t="n">
        <f aca="false">SUM(Q87:AD87)</f>
        <v>8980.45</v>
      </c>
      <c r="AF87" s="196"/>
    </row>
    <row r="88" customFormat="false" ht="15.75" hidden="false" customHeight="false" outlineLevel="0" collapsed="false">
      <c r="A88" s="251"/>
      <c r="B88" s="241" t="n">
        <f aca="false">SUM(B74:B87)</f>
        <v>13355115</v>
      </c>
      <c r="C88" s="252" t="n">
        <f aca="false">SUM(C74:C87)</f>
        <v>39144926</v>
      </c>
      <c r="D88" s="241" t="n">
        <f aca="false">SUM(D74:D87)</f>
        <v>6898132</v>
      </c>
      <c r="E88" s="252" t="n">
        <f aca="false">SUM(E74:E87)</f>
        <v>2043308</v>
      </c>
      <c r="F88" s="241" t="n">
        <f aca="false">SUM(F74:F87)</f>
        <v>51241</v>
      </c>
      <c r="G88" s="252" t="n">
        <f aca="false">SUM(G74:G87)</f>
        <v>125273</v>
      </c>
      <c r="H88" s="241" t="n">
        <f aca="false">SUM(H74:H87)</f>
        <v>43581</v>
      </c>
      <c r="I88" s="252" t="n">
        <f aca="false">SUM(I74:I87)</f>
        <v>128204</v>
      </c>
      <c r="J88" s="241" t="n">
        <f aca="false">SUM(J74:J87)</f>
        <v>78</v>
      </c>
      <c r="K88" s="252" t="n">
        <f aca="false">SUM(K74:K87)</f>
        <v>255</v>
      </c>
      <c r="L88" s="241" t="n">
        <f aca="false">SUM(L74:L87)</f>
        <v>945</v>
      </c>
      <c r="M88" s="252" t="n">
        <f aca="false">SUM(M74:M87)</f>
        <v>2835</v>
      </c>
      <c r="N88" s="241" t="n">
        <f aca="false">SUM(N74:N87)</f>
        <v>0</v>
      </c>
      <c r="O88" s="252" t="n">
        <f aca="false">SUM(O74:O87)</f>
        <v>0</v>
      </c>
      <c r="P88" s="248"/>
      <c r="Q88" s="240" t="n">
        <f aca="false">SUM(Q74:Q87)</f>
        <v>26710.23</v>
      </c>
      <c r="R88" s="252" t="n">
        <f aca="false">SUM(R74:R87)</f>
        <v>46973.91</v>
      </c>
      <c r="S88" s="241" t="n">
        <f aca="false">SUM(S74:S87)</f>
        <v>8415.72</v>
      </c>
      <c r="T88" s="252" t="n">
        <f aca="false">SUM(T74:T87)</f>
        <v>14303.15</v>
      </c>
      <c r="U88" s="240" t="n">
        <f aca="false">SUM(U74:U87)</f>
        <v>4611.68</v>
      </c>
      <c r="V88" s="252" t="n">
        <f aca="false">SUM(V74:V87)</f>
        <v>6864.93</v>
      </c>
      <c r="W88" s="241" t="n">
        <f aca="false">SUM(W74:W87)</f>
        <v>1917.56</v>
      </c>
      <c r="X88" s="252" t="n">
        <f aca="false">SUM(X74:X87)</f>
        <v>3256.36</v>
      </c>
      <c r="Y88" s="240" t="n">
        <f aca="false">SUM(Y74:Y87)</f>
        <v>51.77</v>
      </c>
      <c r="Z88" s="252" t="n">
        <f aca="false">SUM(Z74:Z87)</f>
        <v>138.39</v>
      </c>
      <c r="AA88" s="240" t="n">
        <f aca="false">SUM(AA74:AA87)</f>
        <v>556.08</v>
      </c>
      <c r="AB88" s="252" t="n">
        <f aca="false">SUM(AB74:AB87)</f>
        <v>1012.05</v>
      </c>
      <c r="AC88" s="240" t="n">
        <f aca="false">SUM(AC74:AC87)</f>
        <v>0</v>
      </c>
      <c r="AD88" s="252" t="n">
        <f aca="false">SUM(AD74:AD87)</f>
        <v>0</v>
      </c>
      <c r="AE88" s="252" t="n">
        <f aca="false">SUM(AE74:AE87)</f>
        <v>114811.83</v>
      </c>
      <c r="AF88" s="196"/>
    </row>
    <row r="89" s="296" customFormat="true" ht="16.5" hidden="false" customHeight="false" outlineLevel="0" collapsed="false">
      <c r="A89" s="301"/>
      <c r="B89" s="297"/>
      <c r="C89" s="302"/>
      <c r="D89" s="303"/>
      <c r="E89" s="302"/>
      <c r="F89" s="302"/>
      <c r="G89" s="304"/>
      <c r="H89" s="291"/>
      <c r="I89" s="302"/>
      <c r="J89" s="305"/>
      <c r="K89" s="298"/>
      <c r="L89" s="305"/>
      <c r="M89" s="298"/>
      <c r="N89" s="305"/>
      <c r="O89" s="298"/>
      <c r="P89" s="294"/>
      <c r="Q89" s="294"/>
      <c r="R89" s="294"/>
      <c r="S89" s="294"/>
      <c r="T89" s="294"/>
      <c r="U89" s="245" t="n">
        <f aca="false">SUM(Q88:AD88)</f>
        <v>114811.83</v>
      </c>
      <c r="V89" s="295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</row>
    <row r="90" s="296" customFormat="true" ht="15.75" hidden="false" customHeight="false" outlineLevel="0" collapsed="false">
      <c r="A90" s="301"/>
      <c r="B90" s="297"/>
      <c r="C90" s="302"/>
      <c r="D90" s="292"/>
      <c r="E90" s="297"/>
      <c r="F90" s="306"/>
      <c r="G90" s="297"/>
      <c r="H90" s="306"/>
      <c r="I90" s="306"/>
      <c r="J90" s="305"/>
      <c r="K90" s="293"/>
      <c r="L90" s="305"/>
      <c r="M90" s="293"/>
      <c r="N90" s="305"/>
      <c r="O90" s="293"/>
      <c r="P90" s="294"/>
      <c r="Q90" s="294"/>
      <c r="R90" s="294"/>
      <c r="S90" s="294"/>
      <c r="T90" s="294"/>
      <c r="U90" s="246"/>
      <c r="V90" s="295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</row>
    <row r="91" s="296" customFormat="true" ht="16.5" hidden="false" customHeight="false" outlineLevel="0" collapsed="false">
      <c r="A91" s="253"/>
      <c r="B91" s="297"/>
      <c r="C91" s="297"/>
      <c r="D91" s="297"/>
      <c r="E91" s="297"/>
      <c r="F91" s="297"/>
      <c r="G91" s="298"/>
      <c r="H91" s="297"/>
      <c r="I91" s="297"/>
      <c r="J91" s="305"/>
      <c r="K91" s="298"/>
      <c r="L91" s="305"/>
      <c r="M91" s="298"/>
      <c r="N91" s="305"/>
      <c r="O91" s="298"/>
      <c r="P91" s="294"/>
      <c r="Q91" s="294"/>
      <c r="R91" s="294"/>
      <c r="S91" s="294"/>
      <c r="T91" s="294"/>
      <c r="U91" s="246"/>
      <c r="V91" s="295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</row>
    <row r="92" customFormat="false" ht="16.5" hidden="false" customHeight="false" outlineLevel="0" collapsed="false">
      <c r="A92" s="205"/>
      <c r="B92" s="261" t="s">
        <v>139</v>
      </c>
      <c r="C92" s="261"/>
      <c r="D92" s="261"/>
      <c r="E92" s="261"/>
      <c r="F92" s="280" t="s">
        <v>118</v>
      </c>
      <c r="G92" s="280"/>
      <c r="H92" s="280"/>
      <c r="I92" s="280"/>
      <c r="J92" s="280"/>
      <c r="K92" s="280"/>
      <c r="L92" s="280"/>
      <c r="M92" s="280"/>
      <c r="N92" s="280"/>
      <c r="O92" s="280"/>
      <c r="Q92" s="307"/>
      <c r="R92" s="308"/>
      <c r="S92" s="308"/>
      <c r="T92" s="308"/>
      <c r="U92" s="176" t="s">
        <v>142</v>
      </c>
      <c r="V92" s="176"/>
      <c r="W92" s="308"/>
      <c r="X92" s="308"/>
      <c r="Y92" s="308"/>
      <c r="Z92" s="309"/>
      <c r="AA92" s="308"/>
      <c r="AB92" s="309"/>
      <c r="AC92" s="308"/>
      <c r="AD92" s="309"/>
      <c r="AE92" s="260"/>
    </row>
    <row r="93" s="214" customFormat="true" ht="16.5" hidden="false" customHeight="false" outlineLevel="0" collapsed="false">
      <c r="A93" s="207"/>
      <c r="B93" s="208" t="s">
        <v>120</v>
      </c>
      <c r="C93" s="208"/>
      <c r="D93" s="175" t="s">
        <v>121</v>
      </c>
      <c r="E93" s="175"/>
      <c r="F93" s="209" t="s">
        <v>122</v>
      </c>
      <c r="G93" s="209"/>
      <c r="H93" s="210" t="s">
        <v>123</v>
      </c>
      <c r="I93" s="210"/>
      <c r="J93" s="211" t="s">
        <v>124</v>
      </c>
      <c r="K93" s="211"/>
      <c r="L93" s="212" t="s">
        <v>125</v>
      </c>
      <c r="M93" s="212"/>
      <c r="N93" s="213" t="s">
        <v>126</v>
      </c>
      <c r="O93" s="213"/>
      <c r="Q93" s="208" t="s">
        <v>120</v>
      </c>
      <c r="R93" s="208"/>
      <c r="S93" s="175" t="s">
        <v>121</v>
      </c>
      <c r="T93" s="175"/>
      <c r="U93" s="215" t="s">
        <v>122</v>
      </c>
      <c r="V93" s="215"/>
      <c r="W93" s="210" t="s">
        <v>123</v>
      </c>
      <c r="X93" s="210"/>
      <c r="Y93" s="216" t="s">
        <v>127</v>
      </c>
      <c r="Z93" s="216"/>
      <c r="AA93" s="217" t="s">
        <v>125</v>
      </c>
      <c r="AB93" s="217"/>
      <c r="AC93" s="218" t="s">
        <v>126</v>
      </c>
      <c r="AD93" s="218"/>
      <c r="AE93" s="219" t="s">
        <v>27</v>
      </c>
    </row>
    <row r="94" s="214" customFormat="true" ht="16.5" hidden="false" customHeight="false" outlineLevel="0" collapsed="false">
      <c r="A94" s="207"/>
      <c r="B94" s="265" t="s">
        <v>148</v>
      </c>
      <c r="C94" s="265"/>
      <c r="D94" s="267" t="str">
        <f aca="false">+B94</f>
        <v>Pre-May 1</v>
      </c>
      <c r="E94" s="267"/>
      <c r="F94" s="269" t="str">
        <f aca="false">+B94</f>
        <v>Pre-May 1</v>
      </c>
      <c r="G94" s="269"/>
      <c r="H94" s="271" t="str">
        <f aca="false">+B94</f>
        <v>Pre-May 1</v>
      </c>
      <c r="I94" s="271"/>
      <c r="J94" s="273" t="str">
        <f aca="false">+B94</f>
        <v>Pre-May 1</v>
      </c>
      <c r="K94" s="273"/>
      <c r="L94" s="310" t="str">
        <f aca="false">+B94</f>
        <v>Pre-May 1</v>
      </c>
      <c r="M94" s="310"/>
      <c r="N94" s="311" t="str">
        <f aca="false">+B94</f>
        <v>Pre-May 1</v>
      </c>
      <c r="O94" s="311"/>
      <c r="Q94" s="265" t="s">
        <v>148</v>
      </c>
      <c r="R94" s="265"/>
      <c r="S94" s="267" t="str">
        <f aca="false">+Q94</f>
        <v>Pre-May 1</v>
      </c>
      <c r="T94" s="267"/>
      <c r="U94" s="269" t="str">
        <f aca="false">+Q94</f>
        <v>Pre-May 1</v>
      </c>
      <c r="V94" s="269"/>
      <c r="W94" s="271" t="str">
        <f aca="false">+Q94</f>
        <v>Pre-May 1</v>
      </c>
      <c r="X94" s="271"/>
      <c r="Y94" s="273" t="str">
        <f aca="false">+Q94</f>
        <v>Pre-May 1</v>
      </c>
      <c r="Z94" s="273"/>
      <c r="AA94" s="310" t="str">
        <f aca="false">+Q94</f>
        <v>Pre-May 1</v>
      </c>
      <c r="AB94" s="312"/>
      <c r="AC94" s="311" t="str">
        <f aca="false">+Q94</f>
        <v>Pre-May 1</v>
      </c>
      <c r="AD94" s="313"/>
      <c r="AE94" s="314"/>
    </row>
    <row r="95" s="223" customFormat="true" ht="15.75" hidden="false" customHeight="false" outlineLevel="0" collapsed="false">
      <c r="A95" s="220" t="s">
        <v>149</v>
      </c>
      <c r="B95" s="226"/>
      <c r="C95" s="182"/>
      <c r="D95" s="226"/>
      <c r="E95" s="182"/>
      <c r="F95" s="226"/>
      <c r="G95" s="182"/>
      <c r="H95" s="226"/>
      <c r="I95" s="182"/>
      <c r="J95" s="226"/>
      <c r="K95" s="222"/>
      <c r="L95" s="226"/>
      <c r="M95" s="222"/>
      <c r="N95" s="226"/>
      <c r="O95" s="222"/>
      <c r="Q95" s="279" t="n">
        <v>0.0012</v>
      </c>
      <c r="R95" s="225"/>
      <c r="S95" s="279" t="n">
        <v>0.007</v>
      </c>
      <c r="T95" s="299"/>
      <c r="U95" s="279" t="n">
        <v>0.0548</v>
      </c>
      <c r="V95" s="299"/>
      <c r="W95" s="279" t="n">
        <v>0.0254</v>
      </c>
      <c r="X95" s="299"/>
      <c r="Y95" s="279" t="n">
        <v>0.5429</v>
      </c>
      <c r="Z95" s="225"/>
      <c r="AA95" s="279" t="n">
        <v>0.3572</v>
      </c>
      <c r="AB95" s="225"/>
      <c r="AC95" s="279" t="n">
        <v>0.007</v>
      </c>
      <c r="AD95" s="225"/>
      <c r="AE95" s="280"/>
    </row>
    <row r="96" s="223" customFormat="true" ht="16.5" hidden="false" customHeight="false" outlineLevel="0" collapsed="false">
      <c r="A96" s="220"/>
      <c r="B96" s="226"/>
      <c r="C96" s="182"/>
      <c r="D96" s="226"/>
      <c r="E96" s="182"/>
      <c r="F96" s="226"/>
      <c r="G96" s="182"/>
      <c r="H96" s="226"/>
      <c r="I96" s="182"/>
      <c r="J96" s="226"/>
      <c r="K96" s="222"/>
      <c r="L96" s="226"/>
      <c r="M96" s="222"/>
      <c r="N96" s="226"/>
      <c r="O96" s="222"/>
      <c r="Q96" s="282"/>
      <c r="R96" s="315"/>
      <c r="S96" s="282"/>
      <c r="T96" s="283"/>
      <c r="U96" s="282"/>
      <c r="V96" s="283"/>
      <c r="W96" s="282"/>
      <c r="X96" s="283"/>
      <c r="Y96" s="282"/>
      <c r="Z96" s="315"/>
      <c r="AA96" s="282"/>
      <c r="AB96" s="315"/>
      <c r="AC96" s="282"/>
      <c r="AD96" s="315"/>
      <c r="AE96" s="284"/>
    </row>
    <row r="97" s="223" customFormat="true" ht="15.75" hidden="false" customHeight="false" outlineLevel="0" collapsed="false">
      <c r="A97" s="227" t="n">
        <v>2006</v>
      </c>
      <c r="B97" s="286"/>
      <c r="C97" s="230"/>
      <c r="D97" s="288"/>
      <c r="E97" s="300"/>
      <c r="F97" s="286"/>
      <c r="G97" s="230"/>
      <c r="H97" s="286"/>
      <c r="I97" s="230"/>
      <c r="J97" s="286"/>
      <c r="K97" s="229"/>
      <c r="L97" s="286"/>
      <c r="M97" s="229"/>
      <c r="N97" s="286"/>
      <c r="O97" s="229"/>
      <c r="P97" s="231"/>
      <c r="Q97" s="181"/>
      <c r="R97" s="233"/>
      <c r="S97" s="226"/>
      <c r="T97" s="182"/>
      <c r="U97" s="226"/>
      <c r="V97" s="182"/>
      <c r="W97" s="226"/>
      <c r="X97" s="182"/>
      <c r="Y97" s="226"/>
      <c r="Z97" s="222"/>
      <c r="AA97" s="226"/>
      <c r="AB97" s="222"/>
      <c r="AC97" s="226"/>
      <c r="AD97" s="222"/>
      <c r="AE97" s="226"/>
    </row>
    <row r="98" customFormat="false" ht="15.75" hidden="false" customHeight="false" outlineLevel="0" collapsed="false">
      <c r="A98" s="234" t="s">
        <v>97</v>
      </c>
      <c r="B98" s="183" t="n">
        <f aca="false">-C87</f>
        <v>-5032550</v>
      </c>
      <c r="C98" s="236"/>
      <c r="D98" s="183" t="n">
        <f aca="false">-E87</f>
        <v>-239733</v>
      </c>
      <c r="E98" s="236"/>
      <c r="F98" s="183" t="n">
        <f aca="false">-G87</f>
        <v>-13872</v>
      </c>
      <c r="G98" s="237"/>
      <c r="H98" s="183" t="n">
        <f aca="false">-I87</f>
        <v>-14189</v>
      </c>
      <c r="I98" s="237"/>
      <c r="J98" s="183" t="n">
        <f aca="false">-K87</f>
        <v>-56</v>
      </c>
      <c r="K98" s="237"/>
      <c r="L98" s="183" t="n">
        <f aca="false">-M87</f>
        <v>-315</v>
      </c>
      <c r="M98" s="237"/>
      <c r="N98" s="183" t="n">
        <f aca="false">-N87</f>
        <v>-0</v>
      </c>
      <c r="O98" s="247"/>
      <c r="P98" s="248"/>
      <c r="Q98" s="249" t="n">
        <f aca="false">-R87</f>
        <v>-6039.06</v>
      </c>
      <c r="R98" s="250"/>
      <c r="S98" s="249" t="n">
        <f aca="false">-T87</f>
        <v>-1678.13</v>
      </c>
      <c r="T98" s="250"/>
      <c r="U98" s="249" t="n">
        <f aca="false">-V87</f>
        <v>-760.21</v>
      </c>
      <c r="V98" s="250"/>
      <c r="W98" s="249" t="n">
        <f aca="false">-X87</f>
        <v>-360.39</v>
      </c>
      <c r="X98" s="250"/>
      <c r="Y98" s="249" t="n">
        <f aca="false">-Z87</f>
        <v>-30.21</v>
      </c>
      <c r="Z98" s="250"/>
      <c r="AA98" s="249" t="n">
        <f aca="false">-AB87</f>
        <v>-112.45</v>
      </c>
      <c r="AB98" s="250"/>
      <c r="AC98" s="249" t="n">
        <f aca="false">-AD87</f>
        <v>-0</v>
      </c>
      <c r="AD98" s="250"/>
      <c r="AE98" s="250" t="n">
        <f aca="false">SUM(Q98:AD98)</f>
        <v>-8980.45</v>
      </c>
    </row>
    <row r="99" customFormat="false" ht="15.75" hidden="false" customHeight="false" outlineLevel="0" collapsed="false">
      <c r="A99" s="234" t="s">
        <v>140</v>
      </c>
      <c r="B99" s="183" t="n">
        <f aca="false">+ROUND(Q99/Q$95,0)</f>
        <v>4830942</v>
      </c>
      <c r="C99" s="183"/>
      <c r="D99" s="183" t="n">
        <f aca="false">+ROUND(S99/S$95,0)</f>
        <v>226759</v>
      </c>
      <c r="E99" s="183"/>
      <c r="F99" s="183" t="n">
        <f aca="false">+ROUND(U99/U$95,0)</f>
        <v>12957</v>
      </c>
      <c r="G99" s="183"/>
      <c r="H99" s="183" t="n">
        <f aca="false">+ROUND(W99/W$95,0)</f>
        <v>14189</v>
      </c>
      <c r="I99" s="183"/>
      <c r="J99" s="183" t="n">
        <f aca="false">+ROUND(Y99/Y$95,0)</f>
        <v>52</v>
      </c>
      <c r="K99" s="183"/>
      <c r="L99" s="183" t="n">
        <f aca="false">+ROUND(AA99/AA$95,0)</f>
        <v>315</v>
      </c>
      <c r="M99" s="183"/>
      <c r="N99" s="183" t="n">
        <f aca="false">+ROUND(AC99/AC$95,0)</f>
        <v>0</v>
      </c>
      <c r="O99" s="183"/>
      <c r="P99" s="248"/>
      <c r="Q99" s="238" t="n">
        <f aca="false">+'2006'!$E$21</f>
        <v>5797.13</v>
      </c>
      <c r="R99" s="238"/>
      <c r="S99" s="190" t="n">
        <f aca="false">+'2006'!$E$22+'2006'!$E$23+'2006'!$E$24</f>
        <v>1587.31</v>
      </c>
      <c r="T99" s="190"/>
      <c r="U99" s="190" t="n">
        <f aca="false">+'2006'!$E$26+'2006'!$E$25</f>
        <v>710.06</v>
      </c>
      <c r="V99" s="190"/>
      <c r="W99" s="190" t="n">
        <f aca="false">+'2006'!$E$28+'2006'!$E$27</f>
        <v>360.39</v>
      </c>
      <c r="X99" s="190"/>
      <c r="Y99" s="190" t="n">
        <f aca="false">+'2006'!$E$30</f>
        <v>28.17</v>
      </c>
      <c r="Z99" s="190"/>
      <c r="AA99" s="190" t="n">
        <f aca="false">+'2006'!$E$29</f>
        <v>112.45</v>
      </c>
      <c r="AB99" s="190"/>
      <c r="AC99" s="249" t="n">
        <v>0</v>
      </c>
      <c r="AD99" s="249"/>
      <c r="AE99" s="250" t="n">
        <f aca="false">SUM(Q99:AD99)</f>
        <v>8595.51</v>
      </c>
    </row>
    <row r="100" customFormat="false" ht="15.75" hidden="false" customHeight="false" outlineLevel="0" collapsed="false">
      <c r="A100" s="234" t="s">
        <v>141</v>
      </c>
      <c r="B100" s="183" t="n">
        <f aca="false">+ROUND(Q100/Q$95,0)</f>
        <v>4880758</v>
      </c>
      <c r="C100" s="183"/>
      <c r="D100" s="183" t="n">
        <f aca="false">+ROUND(S100/S$95,0)</f>
        <v>242731</v>
      </c>
      <c r="E100" s="183"/>
      <c r="F100" s="183" t="n">
        <f aca="false">+ROUND(U100/U$95,0)</f>
        <v>13844</v>
      </c>
      <c r="G100" s="183"/>
      <c r="H100" s="183" t="n">
        <f aca="false">+ROUND(W100/W$95,0)</f>
        <v>14388</v>
      </c>
      <c r="I100" s="183"/>
      <c r="J100" s="183" t="n">
        <f aca="false">+ROUND(Y100/Y$95,0)</f>
        <v>26</v>
      </c>
      <c r="K100" s="183"/>
      <c r="L100" s="183" t="n">
        <f aca="false">+ROUND(AA100/AA$95,0)</f>
        <v>315</v>
      </c>
      <c r="M100" s="183"/>
      <c r="N100" s="183" t="n">
        <f aca="false">+ROUND(AC100/AC$95,0)</f>
        <v>0</v>
      </c>
      <c r="O100" s="183"/>
      <c r="P100" s="248"/>
      <c r="Q100" s="238" t="n">
        <f aca="false">+'2006'!$F$21</f>
        <v>5856.91</v>
      </c>
      <c r="R100" s="238"/>
      <c r="S100" s="190" t="n">
        <f aca="false">+'2006'!$F$22+'2006'!$F$23+'2006'!$F$24</f>
        <v>1699.12</v>
      </c>
      <c r="T100" s="190"/>
      <c r="U100" s="190" t="n">
        <f aca="false">+'2006'!$F$26+'2006'!$F$25</f>
        <v>758.63</v>
      </c>
      <c r="V100" s="190"/>
      <c r="W100" s="190" t="n">
        <f aca="false">+'2006'!$F$28+'2006'!$F$27</f>
        <v>365.45</v>
      </c>
      <c r="X100" s="190"/>
      <c r="Y100" s="190" t="n">
        <f aca="false">+'2006'!$F$30</f>
        <v>14.25</v>
      </c>
      <c r="Z100" s="190"/>
      <c r="AA100" s="190" t="n">
        <f aca="false">+'2006'!$F$29</f>
        <v>112.45</v>
      </c>
      <c r="AB100" s="190"/>
      <c r="AC100" s="249" t="n">
        <v>0</v>
      </c>
      <c r="AD100" s="249"/>
      <c r="AE100" s="250" t="n">
        <f aca="false">SUM(Q100:AD100)</f>
        <v>8806.81</v>
      </c>
    </row>
    <row r="101" customFormat="false" ht="15.75" hidden="false" customHeight="false" outlineLevel="0" collapsed="false">
      <c r="A101" s="234" t="s">
        <v>129</v>
      </c>
      <c r="B101" s="183" t="n">
        <f aca="false">+ROUND(Q101/Q$95,0)</f>
        <v>4764625</v>
      </c>
      <c r="C101" s="183"/>
      <c r="D101" s="183" t="n">
        <f aca="false">+ROUND(S101/S$95,0)</f>
        <v>235266</v>
      </c>
      <c r="E101" s="183"/>
      <c r="F101" s="183" t="n">
        <f aca="false">+ROUND(U101/U$95,0)</f>
        <v>13943</v>
      </c>
      <c r="G101" s="183"/>
      <c r="H101" s="183" t="n">
        <f aca="false">+ROUND(W101/W$95,0)</f>
        <v>14177</v>
      </c>
      <c r="I101" s="183"/>
      <c r="J101" s="183" t="n">
        <f aca="false">+ROUND(Y101/Y$95,0)</f>
        <v>26</v>
      </c>
      <c r="K101" s="183"/>
      <c r="L101" s="183" t="n">
        <f aca="false">+ROUND(AA101/AA$95,0)</f>
        <v>315</v>
      </c>
      <c r="M101" s="183"/>
      <c r="N101" s="183" t="n">
        <f aca="false">+ROUND(AC101/AC$95,0)</f>
        <v>0</v>
      </c>
      <c r="O101" s="183"/>
      <c r="P101" s="248"/>
      <c r="Q101" s="238" t="n">
        <f aca="false">+'2006'!$G$21</f>
        <v>5717.55</v>
      </c>
      <c r="R101" s="238"/>
      <c r="S101" s="190" t="n">
        <f aca="false">+'2006'!$G$22+'2006'!$G$23+'2006'!$G$24</f>
        <v>1646.86</v>
      </c>
      <c r="T101" s="190"/>
      <c r="U101" s="190" t="n">
        <f aca="false">+'2006'!$G$26+'2006'!$G$25</f>
        <v>764.07</v>
      </c>
      <c r="V101" s="190"/>
      <c r="W101" s="190" t="n">
        <f aca="false">+'2006'!$G$28+'2006'!$G$27</f>
        <v>360.09</v>
      </c>
      <c r="X101" s="190"/>
      <c r="Y101" s="190" t="n">
        <f aca="false">+'2006'!$G$30</f>
        <v>14.04</v>
      </c>
      <c r="Z101" s="190"/>
      <c r="AA101" s="190" t="n">
        <f aca="false">+'2006'!$G$29</f>
        <v>112.45</v>
      </c>
      <c r="AB101" s="190"/>
      <c r="AC101" s="249" t="n">
        <v>0</v>
      </c>
      <c r="AD101" s="249"/>
      <c r="AE101" s="250" t="n">
        <f aca="false">SUM(Q101:AD101)</f>
        <v>8615.06</v>
      </c>
      <c r="AF101" s="196"/>
    </row>
    <row r="102" customFormat="false" ht="15.75" hidden="false" customHeight="false" outlineLevel="0" collapsed="false">
      <c r="A102" s="234" t="s">
        <v>130</v>
      </c>
      <c r="B102" s="183" t="n">
        <f aca="false">+ROUND(Q102/Q$95,0)</f>
        <v>3564742</v>
      </c>
      <c r="C102" s="183"/>
      <c r="D102" s="183" t="n">
        <f aca="false">+ROUND(S102/S$95,0)</f>
        <v>181851</v>
      </c>
      <c r="E102" s="183"/>
      <c r="F102" s="183" t="n">
        <f aca="false">+ROUND(U102/U$95,0)</f>
        <v>12281</v>
      </c>
      <c r="G102" s="183"/>
      <c r="H102" s="183" t="n">
        <f aca="false">+ROUND(W102/W$95,0)</f>
        <v>14146</v>
      </c>
      <c r="I102" s="183"/>
      <c r="J102" s="183" t="n">
        <f aca="false">+ROUND(Y102/Y$95,0)</f>
        <v>15</v>
      </c>
      <c r="K102" s="183"/>
      <c r="L102" s="183" t="n">
        <f aca="false">+ROUND(AA102/AA$95,0)</f>
        <v>315</v>
      </c>
      <c r="M102" s="183"/>
      <c r="N102" s="183" t="n">
        <f aca="false">+ROUND(AC102/AC$95,0)</f>
        <v>0</v>
      </c>
      <c r="O102" s="183"/>
      <c r="P102" s="248"/>
      <c r="Q102" s="238" t="n">
        <f aca="false">+'2006'!$H$21</f>
        <v>4277.69</v>
      </c>
      <c r="R102" s="238"/>
      <c r="S102" s="190" t="n">
        <f aca="false">+'2006'!$H$22+'2006'!$H$23+'2006'!$H$24</f>
        <v>1272.96</v>
      </c>
      <c r="T102" s="190"/>
      <c r="U102" s="190" t="n">
        <f aca="false">+'2006'!$H$26+'2006'!$H$25</f>
        <v>672.98</v>
      </c>
      <c r="V102" s="190"/>
      <c r="W102" s="190" t="n">
        <f aca="false">+'2006'!$H$28+'2006'!$H$27</f>
        <v>359.32</v>
      </c>
      <c r="X102" s="190"/>
      <c r="Y102" s="190" t="n">
        <f aca="false">+'2006'!$H$30</f>
        <v>8.12</v>
      </c>
      <c r="Z102" s="190"/>
      <c r="AA102" s="190" t="n">
        <f aca="false">+'2006'!$H$29</f>
        <v>112.45</v>
      </c>
      <c r="AB102" s="190"/>
      <c r="AC102" s="249" t="n">
        <v>0</v>
      </c>
      <c r="AD102" s="249"/>
      <c r="AE102" s="250" t="n">
        <f aca="false">SUM(Q102:AD102)</f>
        <v>6703.52</v>
      </c>
      <c r="AF102" s="196"/>
    </row>
    <row r="103" customFormat="false" ht="15.75" hidden="false" customHeight="false" outlineLevel="0" collapsed="false">
      <c r="A103" s="234" t="s">
        <v>131</v>
      </c>
      <c r="B103" s="183" t="n">
        <f aca="false">+ROUND(Q103/Q$95,0)</f>
        <v>3295058</v>
      </c>
      <c r="C103" s="183"/>
      <c r="D103" s="183" t="n">
        <f aca="false">+ROUND(S103/S$95,0)</f>
        <v>191750</v>
      </c>
      <c r="E103" s="183"/>
      <c r="F103" s="183" t="n">
        <f aca="false">+ROUND(U103/U$95,0)</f>
        <v>12909</v>
      </c>
      <c r="G103" s="183"/>
      <c r="H103" s="183" t="n">
        <f aca="false">+ROUND(W103/W$95,0)</f>
        <v>14001</v>
      </c>
      <c r="I103" s="183"/>
      <c r="J103" s="183" t="n">
        <f aca="false">+ROUND(Y103/Y$95,0)</f>
        <v>24</v>
      </c>
      <c r="K103" s="183"/>
      <c r="L103" s="183" t="n">
        <f aca="false">+ROUND(AA103/AA$95,0)</f>
        <v>315</v>
      </c>
      <c r="M103" s="183"/>
      <c r="N103" s="183" t="n">
        <f aca="false">+ROUND(AC103/AC$95,0)</f>
        <v>0</v>
      </c>
      <c r="O103" s="183"/>
      <c r="P103" s="248"/>
      <c r="Q103" s="238" t="n">
        <f aca="false">+'2006'!$I$21</f>
        <v>3954.07</v>
      </c>
      <c r="R103" s="238"/>
      <c r="S103" s="190" t="n">
        <f aca="false">+'2006'!$I$22+'2006'!$I$23+'2006'!$I$24</f>
        <v>1342.25</v>
      </c>
      <c r="T103" s="190"/>
      <c r="U103" s="190" t="n">
        <f aca="false">+'2006'!$I$26+'2006'!$I$25</f>
        <v>707.41</v>
      </c>
      <c r="V103" s="190"/>
      <c r="W103" s="190" t="n">
        <f aca="false">+'2006'!$I$28+'2006'!$I$27</f>
        <v>355.63</v>
      </c>
      <c r="X103" s="190"/>
      <c r="Y103" s="190" t="n">
        <f aca="false">+'2006'!$I$30</f>
        <v>12.91</v>
      </c>
      <c r="Z103" s="190"/>
      <c r="AA103" s="190" t="n">
        <f aca="false">+'2006'!$I$29</f>
        <v>112.45</v>
      </c>
      <c r="AB103" s="190"/>
      <c r="AC103" s="249" t="n">
        <v>0</v>
      </c>
      <c r="AD103" s="249"/>
      <c r="AE103" s="250" t="n">
        <f aca="false">SUM(Q103:AD103)</f>
        <v>6484.72</v>
      </c>
      <c r="AF103" s="196"/>
    </row>
    <row r="104" customFormat="false" ht="15.75" hidden="false" customHeight="false" outlineLevel="0" collapsed="false">
      <c r="A104" s="234" t="s">
        <v>132</v>
      </c>
      <c r="B104" s="183" t="n">
        <f aca="false">+ROUND(Q104/Q$95,0)</f>
        <v>306033</v>
      </c>
      <c r="C104" s="183"/>
      <c r="D104" s="183" t="n">
        <f aca="false">+ROUND(S104/S$95,0)</f>
        <v>16419</v>
      </c>
      <c r="E104" s="183"/>
      <c r="F104" s="183" t="n">
        <f aca="false">+ROUND(U104/U$95,0)</f>
        <v>1084</v>
      </c>
      <c r="G104" s="183"/>
      <c r="H104" s="183" t="n">
        <f aca="false">+ROUND(W104/W$95,0)</f>
        <v>0</v>
      </c>
      <c r="I104" s="183"/>
      <c r="J104" s="183" t="n">
        <f aca="false">+ROUND(Y104/Y$95,0)</f>
        <v>3</v>
      </c>
      <c r="K104" s="183"/>
      <c r="L104" s="183" t="n">
        <f aca="false">+ROUND(AA104/AA$95,0)</f>
        <v>0</v>
      </c>
      <c r="M104" s="183"/>
      <c r="N104" s="183" t="n">
        <f aca="false">+ROUND(AC104/AC$95,0)</f>
        <v>0</v>
      </c>
      <c r="O104" s="183"/>
      <c r="P104" s="248"/>
      <c r="Q104" s="238" t="n">
        <f aca="false">+'2006'!$J$21</f>
        <v>367.24</v>
      </c>
      <c r="R104" s="238"/>
      <c r="S104" s="190" t="n">
        <f aca="false">+'2006'!$J$22+'2006'!$J$23+'2006'!$J$24</f>
        <v>114.93</v>
      </c>
      <c r="T104" s="190"/>
      <c r="U104" s="190" t="n">
        <f aca="false">+'2006'!$J$26+'2006'!$J$25</f>
        <v>59.38</v>
      </c>
      <c r="V104" s="190"/>
      <c r="W104" s="190" t="n">
        <f aca="false">+'2006'!$J$28+'2006'!$J$27</f>
        <v>0</v>
      </c>
      <c r="X104" s="190"/>
      <c r="Y104" s="190" t="n">
        <f aca="false">+'2006'!$J$30</f>
        <v>1.89</v>
      </c>
      <c r="Z104" s="190"/>
      <c r="AA104" s="190" t="n">
        <f aca="false">+'2006'!$J$29</f>
        <v>0</v>
      </c>
      <c r="AB104" s="190"/>
      <c r="AC104" s="249" t="n">
        <v>0</v>
      </c>
      <c r="AD104" s="249"/>
      <c r="AE104" s="250" t="n">
        <f aca="false">SUM(Q104:AD104)</f>
        <v>543.44</v>
      </c>
      <c r="AF104" s="196"/>
    </row>
    <row r="105" customFormat="false" ht="15.75" hidden="false" customHeight="false" outlineLevel="0" collapsed="false">
      <c r="A105" s="234" t="s">
        <v>133</v>
      </c>
      <c r="B105" s="183" t="n">
        <f aca="false">+ROUND(Q105/Q$95,0)</f>
        <v>8117</v>
      </c>
      <c r="C105" s="183"/>
      <c r="D105" s="183" t="n">
        <f aca="false">+ROUND(S105/S$95,0)</f>
        <v>0</v>
      </c>
      <c r="E105" s="183"/>
      <c r="F105" s="183" t="n">
        <f aca="false">+ROUND(U105/U$95,0)</f>
        <v>-271</v>
      </c>
      <c r="G105" s="183"/>
      <c r="H105" s="183" t="n">
        <f aca="false">+ROUND(W105/W$95,0)</f>
        <v>0</v>
      </c>
      <c r="I105" s="183"/>
      <c r="J105" s="183" t="n">
        <f aca="false">+ROUND(Y105/Y$95,0)</f>
        <v>-2</v>
      </c>
      <c r="K105" s="183"/>
      <c r="L105" s="183" t="n">
        <f aca="false">+ROUND(AA105/AA$95,0)</f>
        <v>0</v>
      </c>
      <c r="M105" s="183"/>
      <c r="N105" s="183" t="n">
        <f aca="false">+ROUND(AC105/AC$95,0)</f>
        <v>0</v>
      </c>
      <c r="O105" s="183"/>
      <c r="P105" s="248"/>
      <c r="Q105" s="238" t="n">
        <f aca="false">+'2006'!$K$21</f>
        <v>9.74</v>
      </c>
      <c r="R105" s="238"/>
      <c r="S105" s="190" t="n">
        <f aca="false">+'2006'!$K$22+'2006'!$K$23+'2006'!$K$24</f>
        <v>0</v>
      </c>
      <c r="T105" s="190"/>
      <c r="U105" s="190" t="n">
        <f aca="false">+'2006'!$K$26+'2006'!$K$25</f>
        <v>-14.86</v>
      </c>
      <c r="V105" s="190"/>
      <c r="W105" s="190" t="n">
        <f aca="false">+'2006'!$K$28+'2006'!$K$27</f>
        <v>0</v>
      </c>
      <c r="X105" s="190"/>
      <c r="Y105" s="190" t="n">
        <f aca="false">+'2006'!$K$30</f>
        <v>-1.31</v>
      </c>
      <c r="Z105" s="190"/>
      <c r="AA105" s="190" t="n">
        <f aca="false">+'2006'!$K$29</f>
        <v>0</v>
      </c>
      <c r="AB105" s="190"/>
      <c r="AC105" s="249" t="n">
        <v>0</v>
      </c>
      <c r="AD105" s="249"/>
      <c r="AE105" s="250" t="n">
        <f aca="false">SUM(Q105:AD105)</f>
        <v>-6.43</v>
      </c>
      <c r="AF105" s="196"/>
    </row>
    <row r="106" customFormat="false" ht="15.75" hidden="false" customHeight="false" outlineLevel="0" collapsed="false">
      <c r="A106" s="234" t="s">
        <v>134</v>
      </c>
      <c r="B106" s="183" t="n">
        <f aca="false">+ROUND(Q106/Q$95,0)</f>
        <v>7367</v>
      </c>
      <c r="C106" s="183"/>
      <c r="D106" s="183" t="n">
        <f aca="false">+ROUND(S106/S$95,0)</f>
        <v>-154</v>
      </c>
      <c r="E106" s="183"/>
      <c r="F106" s="183" t="n">
        <f aca="false">+ROUND(U106/U$95,0)</f>
        <v>271</v>
      </c>
      <c r="G106" s="183"/>
      <c r="H106" s="183" t="n">
        <f aca="false">+ROUND(W106/W$95,0)</f>
        <v>0</v>
      </c>
      <c r="I106" s="183"/>
      <c r="J106" s="183" t="n">
        <f aca="false">+ROUND(Y106/Y$95,0)</f>
        <v>2</v>
      </c>
      <c r="K106" s="183"/>
      <c r="L106" s="183" t="n">
        <f aca="false">+ROUND(AA106/AA$95,0)</f>
        <v>0</v>
      </c>
      <c r="M106" s="183"/>
      <c r="N106" s="183" t="n">
        <f aca="false">+ROUND(AC106/AC$95,0)</f>
        <v>0</v>
      </c>
      <c r="O106" s="183"/>
      <c r="P106" s="248"/>
      <c r="Q106" s="238" t="n">
        <f aca="false">+'2006'!$L$21</f>
        <v>8.84</v>
      </c>
      <c r="R106" s="238"/>
      <c r="S106" s="190" t="n">
        <f aca="false">+'2006'!$L$22+'2006'!$L$23+'2006'!$L$24</f>
        <v>-1.08</v>
      </c>
      <c r="T106" s="190"/>
      <c r="U106" s="190" t="n">
        <f aca="false">+'2006'!$L$26+'2006'!$L$25</f>
        <v>14.83</v>
      </c>
      <c r="V106" s="190"/>
      <c r="W106" s="190" t="n">
        <f aca="false">+'2006'!$L$28+'2006'!$L$27</f>
        <v>0</v>
      </c>
      <c r="X106" s="190"/>
      <c r="Y106" s="190" t="n">
        <f aca="false">+'2006'!$L$30</f>
        <v>1.31</v>
      </c>
      <c r="Z106" s="190"/>
      <c r="AA106" s="190" t="n">
        <f aca="false">+'2006'!$L$29</f>
        <v>0</v>
      </c>
      <c r="AB106" s="190"/>
      <c r="AC106" s="249" t="n">
        <v>0</v>
      </c>
      <c r="AD106" s="249"/>
      <c r="AE106" s="250" t="n">
        <f aca="false">SUM(Q106:AD106)</f>
        <v>23.9</v>
      </c>
      <c r="AF106" s="196"/>
    </row>
    <row r="107" customFormat="false" ht="15.75" hidden="false" customHeight="false" outlineLevel="0" collapsed="false">
      <c r="A107" s="234" t="s">
        <v>135</v>
      </c>
      <c r="B107" s="183" t="n">
        <f aca="false">+ROUND(Q107/Q$95,0)</f>
        <v>2917</v>
      </c>
      <c r="C107" s="183"/>
      <c r="D107" s="183" t="n">
        <f aca="false">+ROUND(S107/S$95,0)</f>
        <v>-10</v>
      </c>
      <c r="E107" s="183"/>
      <c r="F107" s="183" t="n">
        <f aca="false">+ROUND(U107/U$95,0)</f>
        <v>0</v>
      </c>
      <c r="G107" s="183"/>
      <c r="H107" s="183" t="n">
        <f aca="false">+ROUND(W107/W$95,0)</f>
        <v>0</v>
      </c>
      <c r="I107" s="183"/>
      <c r="J107" s="183" t="n">
        <f aca="false">+ROUND(Y107/Y$95,0)</f>
        <v>0</v>
      </c>
      <c r="K107" s="183"/>
      <c r="L107" s="183" t="n">
        <f aca="false">+ROUND(AA107/AA$95,0)</f>
        <v>0</v>
      </c>
      <c r="M107" s="183"/>
      <c r="N107" s="183" t="n">
        <f aca="false">+ROUND(AC107/AC$95,0)</f>
        <v>0</v>
      </c>
      <c r="O107" s="183"/>
      <c r="P107" s="248"/>
      <c r="Q107" s="238" t="n">
        <f aca="false">+'2006'!$M$21</f>
        <v>3.5</v>
      </c>
      <c r="R107" s="238"/>
      <c r="S107" s="190" t="n">
        <f aca="false">+'2006'!$M$22+'2006'!$M$23+'2006'!$M$24</f>
        <v>-0.07</v>
      </c>
      <c r="T107" s="190"/>
      <c r="U107" s="190" t="n">
        <f aca="false">+'2006'!$M$26+'2006'!$M$25</f>
        <v>0</v>
      </c>
      <c r="V107" s="190"/>
      <c r="W107" s="190" t="n">
        <f aca="false">+'2006'!$M$28+'2006'!$M$27</f>
        <v>0</v>
      </c>
      <c r="X107" s="190"/>
      <c r="Y107" s="190" t="n">
        <f aca="false">+'2006'!$M$30</f>
        <v>0</v>
      </c>
      <c r="Z107" s="190"/>
      <c r="AA107" s="190" t="n">
        <f aca="false">+'2006'!$M$29</f>
        <v>0</v>
      </c>
      <c r="AB107" s="190"/>
      <c r="AC107" s="249" t="n">
        <v>0</v>
      </c>
      <c r="AD107" s="249"/>
      <c r="AE107" s="250" t="n">
        <f aca="false">SUM(Q107:AD107)</f>
        <v>3.43</v>
      </c>
      <c r="AF107" s="196"/>
    </row>
    <row r="108" customFormat="false" ht="15.75" hidden="false" customHeight="false" outlineLevel="0" collapsed="false">
      <c r="A108" s="234" t="s">
        <v>136</v>
      </c>
      <c r="B108" s="183" t="n">
        <f aca="false">+ROUND(Q108/Q$95,0)</f>
        <v>0</v>
      </c>
      <c r="C108" s="183"/>
      <c r="D108" s="183" t="n">
        <f aca="false">+ROUND(S108/S$95,0)</f>
        <v>0</v>
      </c>
      <c r="E108" s="183"/>
      <c r="F108" s="183" t="n">
        <f aca="false">+ROUND(U108/U$95,0)</f>
        <v>0</v>
      </c>
      <c r="G108" s="183"/>
      <c r="H108" s="183" t="n">
        <f aca="false">+ROUND(W108/W$95,0)</f>
        <v>0</v>
      </c>
      <c r="I108" s="183"/>
      <c r="J108" s="183" t="n">
        <f aca="false">+ROUND(Y108/Y$95,0)</f>
        <v>0</v>
      </c>
      <c r="K108" s="183"/>
      <c r="L108" s="183" t="n">
        <f aca="false">+ROUND(AA108/AA$95,0)</f>
        <v>0</v>
      </c>
      <c r="M108" s="183"/>
      <c r="N108" s="183" t="n">
        <f aca="false">+ROUND(AC108/AC$95,0)</f>
        <v>0</v>
      </c>
      <c r="O108" s="183"/>
      <c r="P108" s="248"/>
      <c r="Q108" s="238" t="n">
        <f aca="false">+'2006'!$N$21</f>
        <v>0</v>
      </c>
      <c r="R108" s="238"/>
      <c r="S108" s="190" t="n">
        <f aca="false">+'2006'!$N$22+'2006'!$N$23+'2006'!$N$24</f>
        <v>0</v>
      </c>
      <c r="T108" s="190"/>
      <c r="U108" s="190" t="n">
        <f aca="false">+'2006'!$N$26+'2006'!$N$25</f>
        <v>0</v>
      </c>
      <c r="V108" s="190"/>
      <c r="W108" s="190" t="n">
        <f aca="false">+'2006'!$N$28+'2006'!$N$27</f>
        <v>0</v>
      </c>
      <c r="X108" s="190"/>
      <c r="Y108" s="190" t="n">
        <f aca="false">+'2006'!$N$30</f>
        <v>0</v>
      </c>
      <c r="Z108" s="190"/>
      <c r="AA108" s="190" t="n">
        <f aca="false">+'2006'!$N$29</f>
        <v>0</v>
      </c>
      <c r="AB108" s="190"/>
      <c r="AC108" s="249" t="n">
        <v>0</v>
      </c>
      <c r="AD108" s="249"/>
      <c r="AE108" s="250" t="n">
        <f aca="false">SUM(Q108:AD108)</f>
        <v>0</v>
      </c>
      <c r="AF108" s="196"/>
    </row>
    <row r="109" customFormat="false" ht="15.75" hidden="false" customHeight="false" outlineLevel="0" collapsed="false">
      <c r="A109" s="234" t="s">
        <v>137</v>
      </c>
      <c r="B109" s="183" t="n">
        <f aca="false">+ROUND(Q109/Q$95,0)</f>
        <v>0</v>
      </c>
      <c r="C109" s="183"/>
      <c r="D109" s="183" t="n">
        <f aca="false">+ROUND(S109/S$95,0)</f>
        <v>0</v>
      </c>
      <c r="E109" s="183"/>
      <c r="F109" s="183" t="n">
        <f aca="false">+ROUND(U109/U$95,0)</f>
        <v>0</v>
      </c>
      <c r="G109" s="183"/>
      <c r="H109" s="183" t="n">
        <f aca="false">+ROUND(W109/W$95,0)</f>
        <v>0</v>
      </c>
      <c r="I109" s="183"/>
      <c r="J109" s="183" t="n">
        <f aca="false">+ROUND(Y109/Y$95,0)</f>
        <v>0</v>
      </c>
      <c r="K109" s="183"/>
      <c r="L109" s="183" t="n">
        <f aca="false">+ROUND(AA109/AA$95,0)</f>
        <v>0</v>
      </c>
      <c r="M109" s="183"/>
      <c r="N109" s="183" t="n">
        <f aca="false">+ROUND(AC109/AC$95,0)</f>
        <v>0</v>
      </c>
      <c r="O109" s="183"/>
      <c r="P109" s="248"/>
      <c r="Q109" s="238" t="n">
        <f aca="false">+'2006'!$O$21</f>
        <v>0</v>
      </c>
      <c r="R109" s="238"/>
      <c r="S109" s="190" t="n">
        <f aca="false">+'2006'!$O$22+'2006'!$O$23+'2006'!$O$24</f>
        <v>0</v>
      </c>
      <c r="T109" s="190"/>
      <c r="U109" s="190" t="n">
        <f aca="false">+'2006'!$O$26+'2006'!$O$25</f>
        <v>0</v>
      </c>
      <c r="V109" s="190"/>
      <c r="W109" s="190" t="n">
        <f aca="false">+'2006'!$O$28+'2006'!$O$27</f>
        <v>0</v>
      </c>
      <c r="X109" s="190"/>
      <c r="Y109" s="190" t="n">
        <f aca="false">+'2006'!$O$30</f>
        <v>0</v>
      </c>
      <c r="Z109" s="190"/>
      <c r="AA109" s="190" t="n">
        <f aca="false">+'2006'!$O$29</f>
        <v>0</v>
      </c>
      <c r="AB109" s="190"/>
      <c r="AC109" s="249" t="n">
        <v>0</v>
      </c>
      <c r="AD109" s="249"/>
      <c r="AE109" s="250" t="n">
        <f aca="false">SUM(Q109:AD109)</f>
        <v>0</v>
      </c>
      <c r="AF109" s="196"/>
    </row>
    <row r="110" customFormat="false" ht="15.75" hidden="false" customHeight="false" outlineLevel="0" collapsed="false">
      <c r="A110" s="234" t="s">
        <v>138</v>
      </c>
      <c r="B110" s="183" t="n">
        <f aca="false">+ROUND(Q110/Q$95,0)</f>
        <v>0</v>
      </c>
      <c r="C110" s="183"/>
      <c r="D110" s="183" t="n">
        <f aca="false">+ROUND(S110/S$95,0)</f>
        <v>0</v>
      </c>
      <c r="E110" s="183"/>
      <c r="F110" s="183" t="n">
        <f aca="false">+ROUND(U110/U$95,0)</f>
        <v>0</v>
      </c>
      <c r="G110" s="183"/>
      <c r="H110" s="183" t="n">
        <f aca="false">+ROUND(W110/W$95,0)</f>
        <v>0</v>
      </c>
      <c r="I110" s="183"/>
      <c r="J110" s="183" t="n">
        <f aca="false">+ROUND(Y110/Y$95,0)</f>
        <v>0</v>
      </c>
      <c r="K110" s="183"/>
      <c r="L110" s="183" t="n">
        <f aca="false">+ROUND(AA110/AA$95,0)</f>
        <v>0</v>
      </c>
      <c r="M110" s="183"/>
      <c r="N110" s="183" t="n">
        <f aca="false">+ROUND(AC110/AC$95,0)</f>
        <v>0</v>
      </c>
      <c r="O110" s="183"/>
      <c r="P110" s="248"/>
      <c r="Q110" s="238" t="n">
        <f aca="false">+'2006'!$P$21</f>
        <v>0</v>
      </c>
      <c r="R110" s="238"/>
      <c r="S110" s="190" t="n">
        <f aca="false">+'2006'!$P$22+'2006'!$P$23+'2006'!$P$24</f>
        <v>0</v>
      </c>
      <c r="T110" s="190"/>
      <c r="U110" s="190" t="n">
        <f aca="false">+'2006'!$P$26+'2006'!$P$25</f>
        <v>0</v>
      </c>
      <c r="V110" s="190"/>
      <c r="W110" s="190" t="n">
        <f aca="false">+'2006'!$P$28+'2006'!$P$27</f>
        <v>0</v>
      </c>
      <c r="X110" s="190"/>
      <c r="Y110" s="190" t="n">
        <f aca="false">+'2006'!$P$30</f>
        <v>0</v>
      </c>
      <c r="Z110" s="190"/>
      <c r="AA110" s="190" t="n">
        <f aca="false">+'2006'!$P$29</f>
        <v>0</v>
      </c>
      <c r="AB110" s="190"/>
      <c r="AC110" s="249" t="n">
        <v>0</v>
      </c>
      <c r="AD110" s="249"/>
      <c r="AE110" s="250" t="n">
        <f aca="false">SUM(Q110:AD110)</f>
        <v>0</v>
      </c>
      <c r="AF110" s="196"/>
    </row>
    <row r="111" customFormat="false" ht="15.75" hidden="false" customHeight="false" outlineLevel="0" collapsed="false">
      <c r="A111" s="234" t="s">
        <v>97</v>
      </c>
      <c r="B111" s="183" t="n">
        <f aca="false">+ROUND(Q111/Q$95,0)</f>
        <v>0</v>
      </c>
      <c r="C111" s="183"/>
      <c r="D111" s="183" t="n">
        <f aca="false">+ROUND(S111/S$95,0)</f>
        <v>0</v>
      </c>
      <c r="E111" s="183"/>
      <c r="F111" s="183" t="n">
        <f aca="false">+ROUND(U111/U$95,0)</f>
        <v>0</v>
      </c>
      <c r="G111" s="183"/>
      <c r="H111" s="183" t="n">
        <f aca="false">+ROUND(W111/W$95,0)</f>
        <v>0</v>
      </c>
      <c r="I111" s="183"/>
      <c r="J111" s="183" t="n">
        <f aca="false">+ROUND(Y111/Y$95,0)</f>
        <v>0</v>
      </c>
      <c r="K111" s="183"/>
      <c r="L111" s="183" t="n">
        <f aca="false">+ROUND(AA111/AA$95,0)</f>
        <v>0</v>
      </c>
      <c r="M111" s="183"/>
      <c r="N111" s="183" t="n">
        <f aca="false">+ROUND(AC111/AC$95,0)</f>
        <v>0</v>
      </c>
      <c r="O111" s="183"/>
      <c r="P111" s="248"/>
      <c r="Q111" s="238" t="n">
        <f aca="false">+'2006'!$Q$21+'2006'!$R$21</f>
        <v>0</v>
      </c>
      <c r="R111" s="238"/>
      <c r="S111" s="289" t="n">
        <f aca="false">+'2006'!$Q$22+'2006'!$Q$23+'2006'!$R$22+'2006'!$R$23+'2006'!$Q$24+'2006'!$R$24</f>
        <v>0</v>
      </c>
      <c r="T111" s="289"/>
      <c r="U111" s="289" t="n">
        <f aca="false">+'2006'!$Q$26+'2006'!$Q$25+'2006'!$R$26+'2006'!$R$25</f>
        <v>0</v>
      </c>
      <c r="V111" s="289"/>
      <c r="W111" s="289" t="n">
        <f aca="false">+'2006'!$Q$28+'2006'!$Q$27+'2006'!$R$28+'2006'!$R$27</f>
        <v>0</v>
      </c>
      <c r="X111" s="289"/>
      <c r="Y111" s="289" t="n">
        <f aca="false">+'2006'!$Q$30+'2006'!$R$30</f>
        <v>0</v>
      </c>
      <c r="Z111" s="289"/>
      <c r="AA111" s="289" t="n">
        <f aca="false">+'2006'!$Q$29+'2006'!$R$29</f>
        <v>0</v>
      </c>
      <c r="AB111" s="289"/>
      <c r="AC111" s="249" t="n">
        <v>0</v>
      </c>
      <c r="AD111" s="249"/>
      <c r="AE111" s="250" t="n">
        <f aca="false">SUM(Q111:AD111)</f>
        <v>0</v>
      </c>
      <c r="AF111" s="196"/>
    </row>
    <row r="112" customFormat="false" ht="15.75" hidden="false" customHeight="false" outlineLevel="0" collapsed="false">
      <c r="A112" s="251"/>
      <c r="B112" s="252" t="n">
        <f aca="false">SUM(B98:B111)</f>
        <v>16628009</v>
      </c>
      <c r="C112" s="241" t="n">
        <f aca="false">SUM(C98:C111)</f>
        <v>0</v>
      </c>
      <c r="D112" s="252" t="n">
        <f aca="false">SUM(D98:D111)</f>
        <v>854879</v>
      </c>
      <c r="E112" s="241" t="n">
        <f aca="false">SUM(E98:E111)</f>
        <v>0</v>
      </c>
      <c r="F112" s="252" t="n">
        <f aca="false">SUM(F98:F111)</f>
        <v>53146</v>
      </c>
      <c r="G112" s="241" t="n">
        <f aca="false">SUM(G98:G111)</f>
        <v>0</v>
      </c>
      <c r="H112" s="252" t="n">
        <f aca="false">SUM(H98:H111)</f>
        <v>56712</v>
      </c>
      <c r="I112" s="241" t="n">
        <f aca="false">SUM(I98:I111)</f>
        <v>0</v>
      </c>
      <c r="J112" s="252" t="n">
        <f aca="false">SUM(J98:J111)</f>
        <v>90</v>
      </c>
      <c r="K112" s="242" t="n">
        <f aca="false">SUM(K98:K111)</f>
        <v>0</v>
      </c>
      <c r="L112" s="252" t="n">
        <f aca="false">SUM(L98:L111)</f>
        <v>1260</v>
      </c>
      <c r="M112" s="242" t="n">
        <f aca="false">SUM(M98:M111)</f>
        <v>0</v>
      </c>
      <c r="N112" s="252" t="n">
        <f aca="false">SUM(N98:N111)</f>
        <v>0</v>
      </c>
      <c r="O112" s="242" t="n">
        <f aca="false">SUM(O98:O111)</f>
        <v>0</v>
      </c>
      <c r="P112" s="248"/>
      <c r="Q112" s="252" t="n">
        <f aca="false">SUM(Q98:Q111)</f>
        <v>19953.61</v>
      </c>
      <c r="R112" s="242" t="n">
        <f aca="false">SUM(R98:R111)</f>
        <v>0</v>
      </c>
      <c r="S112" s="252" t="n">
        <f aca="false">SUM(S98:S111)</f>
        <v>5984.15</v>
      </c>
      <c r="T112" s="241" t="n">
        <f aca="false">SUM(T98:T111)</f>
        <v>0</v>
      </c>
      <c r="U112" s="252" t="n">
        <f aca="false">SUM(U98:U111)</f>
        <v>2912.29</v>
      </c>
      <c r="V112" s="241" t="n">
        <f aca="false">SUM(V98:V111)</f>
        <v>0</v>
      </c>
      <c r="W112" s="252" t="n">
        <f aca="false">SUM(W98:W111)</f>
        <v>1440.49</v>
      </c>
      <c r="X112" s="241" t="n">
        <f aca="false">SUM(X98:X111)</f>
        <v>0</v>
      </c>
      <c r="Y112" s="252" t="n">
        <f aca="false">SUM(Y98:Y111)</f>
        <v>49.17</v>
      </c>
      <c r="Z112" s="242" t="n">
        <f aca="false">SUM(Z98:Z111)</f>
        <v>0</v>
      </c>
      <c r="AA112" s="252" t="n">
        <f aca="false">SUM(AA98:AA111)</f>
        <v>449.8</v>
      </c>
      <c r="AB112" s="242" t="n">
        <f aca="false">SUM(AB98:AB111)</f>
        <v>0</v>
      </c>
      <c r="AC112" s="252" t="n">
        <f aca="false">SUM(AC98:AC111)</f>
        <v>0</v>
      </c>
      <c r="AD112" s="242" t="n">
        <f aca="false">SUM(AD98:AD111)</f>
        <v>0</v>
      </c>
      <c r="AE112" s="252" t="n">
        <f aca="false">SUM(AE98:AE111)</f>
        <v>30789.51</v>
      </c>
      <c r="AF112" s="196"/>
    </row>
    <row r="113" s="296" customFormat="true" ht="16.5" hidden="false" customHeight="false" outlineLevel="0" collapsed="false">
      <c r="B113" s="294"/>
      <c r="C113" s="294"/>
      <c r="D113" s="294"/>
      <c r="E113" s="294"/>
      <c r="F113" s="294"/>
      <c r="G113" s="316"/>
      <c r="H113" s="294"/>
      <c r="I113" s="294"/>
      <c r="J113" s="294"/>
      <c r="K113" s="316"/>
      <c r="L113" s="294"/>
      <c r="M113" s="316"/>
      <c r="N113" s="294"/>
      <c r="O113" s="316"/>
      <c r="P113" s="294"/>
      <c r="Q113" s="294"/>
      <c r="R113" s="294"/>
      <c r="S113" s="294"/>
      <c r="T113" s="294"/>
      <c r="U113" s="245" t="n">
        <f aca="false">SUM(Q112:AD112)</f>
        <v>30789.51</v>
      </c>
      <c r="V113" s="295"/>
      <c r="W113" s="294"/>
      <c r="X113" s="294"/>
      <c r="Y113" s="294"/>
      <c r="Z113" s="294"/>
      <c r="AA113" s="294"/>
      <c r="AB113" s="294"/>
      <c r="AC113" s="294"/>
      <c r="AD113" s="294"/>
      <c r="AE113" s="294"/>
      <c r="AF113" s="294"/>
    </row>
    <row r="114" customFormat="false" ht="15" hidden="false" customHeight="false" outlineLevel="0" collapsed="false">
      <c r="A114" s="317"/>
      <c r="B114" s="317"/>
      <c r="C114" s="317"/>
      <c r="D114" s="317"/>
      <c r="E114" s="317"/>
      <c r="F114" s="237"/>
      <c r="G114" s="318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</row>
    <row r="115" customFormat="false" ht="18" hidden="false" customHeight="true" outlineLevel="0" collapsed="false">
      <c r="A115" s="317"/>
      <c r="B115" s="317"/>
      <c r="C115" s="317"/>
      <c r="D115" s="319"/>
      <c r="E115" s="317"/>
      <c r="F115" s="317"/>
      <c r="G115" s="317"/>
      <c r="H115" s="320"/>
      <c r="I115" s="320"/>
      <c r="J115" s="320"/>
      <c r="K115" s="320"/>
      <c r="L115" s="320"/>
      <c r="M115" s="320"/>
      <c r="N115" s="320"/>
      <c r="O115" s="320"/>
      <c r="P115" s="321"/>
      <c r="Q115" s="196"/>
      <c r="R115" s="322"/>
      <c r="S115" s="322"/>
      <c r="T115" s="322"/>
      <c r="U115" s="322"/>
      <c r="V115" s="322"/>
      <c r="W115" s="322"/>
      <c r="X115" s="322"/>
      <c r="Y115" s="322"/>
      <c r="Z115" s="322"/>
      <c r="AA115" s="322"/>
      <c r="AB115" s="322"/>
      <c r="AC115" s="322"/>
      <c r="AD115" s="322"/>
      <c r="AE115" s="322"/>
      <c r="AF115" s="196"/>
    </row>
    <row r="116" customFormat="false" ht="14.25" hidden="false" customHeight="true" outlineLevel="0" collapsed="false">
      <c r="A116" s="323"/>
      <c r="B116" s="323"/>
      <c r="C116" s="323"/>
      <c r="D116" s="324"/>
      <c r="E116" s="324"/>
      <c r="F116" s="325"/>
      <c r="G116" s="172"/>
      <c r="H116" s="326"/>
      <c r="I116" s="326"/>
      <c r="J116" s="327"/>
      <c r="K116" s="327"/>
      <c r="L116" s="327"/>
      <c r="M116" s="327"/>
      <c r="N116" s="327"/>
      <c r="O116" s="327"/>
      <c r="P116" s="326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</row>
    <row r="117" customFormat="false" ht="15" hidden="false" customHeight="true" outlineLevel="0" collapsed="false">
      <c r="A117" s="323"/>
      <c r="B117" s="323"/>
      <c r="C117" s="323"/>
      <c r="D117" s="324"/>
      <c r="E117" s="324"/>
      <c r="F117" s="325"/>
      <c r="G117" s="172"/>
      <c r="H117" s="326"/>
      <c r="I117" s="326"/>
      <c r="J117" s="327"/>
      <c r="K117" s="327"/>
      <c r="L117" s="327"/>
      <c r="M117" s="327"/>
      <c r="N117" s="327"/>
      <c r="O117" s="327"/>
      <c r="P117" s="326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</row>
    <row r="118" customFormat="false" ht="15" hidden="false" customHeight="false" outlineLevel="0" collapsed="false">
      <c r="A118" s="323"/>
      <c r="B118" s="329"/>
      <c r="C118" s="329"/>
      <c r="D118" s="324"/>
      <c r="E118" s="324"/>
      <c r="F118" s="325"/>
      <c r="G118" s="172"/>
      <c r="H118" s="326"/>
      <c r="I118" s="326"/>
      <c r="J118" s="327"/>
      <c r="K118" s="327"/>
      <c r="L118" s="327"/>
      <c r="M118" s="327"/>
      <c r="N118" s="327"/>
      <c r="O118" s="327"/>
      <c r="P118" s="326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</row>
    <row r="119" customFormat="false" ht="12" hidden="false" customHeight="true" outlineLevel="0" collapsed="false">
      <c r="A119" s="323"/>
      <c r="B119" s="323"/>
      <c r="C119" s="323"/>
      <c r="D119" s="324"/>
      <c r="E119" s="324"/>
      <c r="F119" s="325"/>
      <c r="G119" s="172"/>
      <c r="H119" s="326"/>
      <c r="I119" s="326"/>
      <c r="J119" s="327"/>
      <c r="K119" s="327"/>
      <c r="L119" s="327"/>
      <c r="M119" s="327"/>
      <c r="N119" s="327"/>
      <c r="O119" s="327"/>
      <c r="P119" s="326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</row>
    <row r="120" customFormat="false" ht="12" hidden="false" customHeight="true" outlineLevel="0" collapsed="false">
      <c r="A120" s="323"/>
      <c r="B120" s="323"/>
      <c r="C120" s="323"/>
      <c r="D120" s="324"/>
      <c r="E120" s="324"/>
      <c r="F120" s="325"/>
      <c r="G120" s="172"/>
      <c r="H120" s="326"/>
      <c r="I120" s="326"/>
      <c r="J120" s="327"/>
      <c r="K120" s="327"/>
      <c r="L120" s="327"/>
      <c r="M120" s="327"/>
      <c r="N120" s="327"/>
      <c r="O120" s="327"/>
      <c r="P120" s="326"/>
    </row>
    <row r="121" customFormat="false" ht="12" hidden="false" customHeight="true" outlineLevel="0" collapsed="false">
      <c r="A121" s="323"/>
      <c r="B121" s="323"/>
      <c r="C121" s="323"/>
      <c r="D121" s="324"/>
      <c r="E121" s="324"/>
      <c r="F121" s="325"/>
      <c r="G121" s="172"/>
      <c r="H121" s="326"/>
      <c r="I121" s="326"/>
      <c r="J121" s="327"/>
      <c r="K121" s="327"/>
      <c r="L121" s="327"/>
      <c r="M121" s="327"/>
      <c r="N121" s="327"/>
      <c r="O121" s="327"/>
      <c r="P121" s="326"/>
    </row>
    <row r="122" customFormat="false" ht="12" hidden="false" customHeight="true" outlineLevel="0" collapsed="false">
      <c r="A122" s="323"/>
      <c r="B122" s="323"/>
      <c r="C122" s="323"/>
      <c r="D122" s="324"/>
      <c r="E122" s="324"/>
      <c r="F122" s="330"/>
      <c r="G122" s="172"/>
      <c r="H122" s="326"/>
      <c r="I122" s="326"/>
      <c r="J122" s="327"/>
      <c r="K122" s="327"/>
      <c r="L122" s="327"/>
      <c r="M122" s="327"/>
      <c r="N122" s="327"/>
      <c r="O122" s="327"/>
      <c r="P122" s="326"/>
    </row>
    <row r="123" customFormat="false" ht="12" hidden="false" customHeight="true" outlineLevel="0" collapsed="false">
      <c r="A123" s="331"/>
      <c r="B123" s="323"/>
      <c r="C123" s="323"/>
      <c r="D123" s="324"/>
      <c r="E123" s="324"/>
      <c r="F123" s="330"/>
      <c r="G123" s="172"/>
      <c r="H123" s="326"/>
      <c r="I123" s="326"/>
      <c r="J123" s="327"/>
      <c r="K123" s="327"/>
      <c r="L123" s="327"/>
      <c r="M123" s="327"/>
      <c r="N123" s="327"/>
      <c r="O123" s="327"/>
      <c r="P123" s="326"/>
    </row>
    <row r="124" customFormat="false" ht="12" hidden="false" customHeight="true" outlineLevel="0" collapsed="false">
      <c r="A124" s="323"/>
      <c r="B124" s="323"/>
      <c r="C124" s="323"/>
      <c r="D124" s="324"/>
      <c r="E124" s="324"/>
      <c r="F124" s="330"/>
      <c r="G124" s="172"/>
      <c r="H124" s="326"/>
      <c r="I124" s="326"/>
      <c r="J124" s="327"/>
      <c r="K124" s="327"/>
      <c r="L124" s="327"/>
      <c r="M124" s="327"/>
      <c r="N124" s="327"/>
      <c r="O124" s="327"/>
      <c r="P124" s="326"/>
    </row>
    <row r="125" customFormat="false" ht="11.25" hidden="false" customHeight="true" outlineLevel="0" collapsed="false">
      <c r="A125" s="323"/>
      <c r="B125" s="323"/>
      <c r="C125" s="323"/>
      <c r="D125" s="324"/>
      <c r="E125" s="324"/>
      <c r="F125" s="325"/>
      <c r="G125" s="172"/>
      <c r="H125" s="326"/>
      <c r="I125" s="326"/>
      <c r="J125" s="327"/>
      <c r="K125" s="327"/>
      <c r="L125" s="327"/>
      <c r="M125" s="327"/>
      <c r="N125" s="327"/>
      <c r="O125" s="327"/>
      <c r="P125" s="326"/>
    </row>
    <row r="126" customFormat="false" ht="12" hidden="false" customHeight="true" outlineLevel="0" collapsed="false">
      <c r="A126" s="323"/>
      <c r="B126" s="323"/>
      <c r="C126" s="323"/>
      <c r="D126" s="324"/>
      <c r="E126" s="324"/>
      <c r="F126" s="325"/>
      <c r="G126" s="172"/>
      <c r="H126" s="326"/>
      <c r="I126" s="326"/>
      <c r="J126" s="327"/>
      <c r="K126" s="327"/>
      <c r="L126" s="327"/>
      <c r="M126" s="327"/>
      <c r="N126" s="327"/>
      <c r="O126" s="327"/>
      <c r="P126" s="326"/>
    </row>
    <row r="127" customFormat="false" ht="12" hidden="false" customHeight="true" outlineLevel="0" collapsed="false">
      <c r="A127" s="323"/>
      <c r="B127" s="332"/>
      <c r="C127" s="332"/>
      <c r="D127" s="324"/>
      <c r="E127" s="324"/>
      <c r="F127" s="325"/>
      <c r="G127" s="172"/>
      <c r="H127" s="326"/>
      <c r="I127" s="326"/>
      <c r="J127" s="327"/>
      <c r="K127" s="327"/>
      <c r="L127" s="327"/>
      <c r="M127" s="327"/>
      <c r="N127" s="327"/>
      <c r="O127" s="327"/>
      <c r="P127" s="326"/>
    </row>
    <row r="128" customFormat="false" ht="9.75" hidden="false" customHeight="true" outlineLevel="0" collapsed="false">
      <c r="A128" s="323"/>
      <c r="B128" s="323"/>
      <c r="C128" s="323"/>
      <c r="D128" s="172"/>
      <c r="E128" s="324"/>
      <c r="F128" s="325"/>
      <c r="G128" s="172"/>
      <c r="H128" s="326"/>
      <c r="I128" s="326"/>
      <c r="J128" s="327"/>
      <c r="K128" s="327"/>
      <c r="L128" s="327"/>
      <c r="M128" s="327"/>
      <c r="N128" s="327"/>
      <c r="O128" s="327"/>
      <c r="P128" s="326"/>
    </row>
    <row r="129" customFormat="false" ht="15" hidden="false" customHeight="false" outlineLevel="0" collapsed="false">
      <c r="A129" s="323"/>
      <c r="B129" s="323"/>
      <c r="C129" s="323"/>
      <c r="D129" s="172"/>
      <c r="E129" s="172"/>
      <c r="F129" s="325"/>
      <c r="G129" s="172"/>
      <c r="H129" s="326"/>
      <c r="I129" s="326"/>
      <c r="J129" s="326"/>
      <c r="K129" s="326"/>
      <c r="L129" s="326"/>
      <c r="M129" s="326"/>
      <c r="N129" s="326"/>
      <c r="O129" s="326"/>
      <c r="P129" s="326"/>
    </row>
    <row r="130" customFormat="false" ht="15" hidden="false" customHeight="false" outlineLevel="0" collapsed="false">
      <c r="A130" s="317"/>
      <c r="B130" s="317"/>
      <c r="C130" s="317"/>
      <c r="D130" s="317"/>
      <c r="E130" s="317"/>
      <c r="F130" s="317"/>
      <c r="G130" s="317"/>
    </row>
    <row r="131" customFormat="false" ht="15" hidden="false" customHeight="false" outlineLevel="0" collapsed="false">
      <c r="A131" s="317"/>
      <c r="B131" s="317"/>
      <c r="C131" s="317"/>
      <c r="D131" s="317"/>
      <c r="E131" s="317"/>
      <c r="F131" s="317"/>
      <c r="G131" s="317"/>
    </row>
    <row r="132" customFormat="false" ht="15" hidden="false" customHeight="false" outlineLevel="0" collapsed="false">
      <c r="A132" s="317"/>
      <c r="B132" s="317"/>
      <c r="C132" s="317"/>
      <c r="D132" s="317"/>
      <c r="E132" s="317"/>
      <c r="F132" s="317"/>
      <c r="G132" s="317"/>
    </row>
    <row r="133" customFormat="false" ht="15" hidden="false" customHeight="false" outlineLevel="0" collapsed="false">
      <c r="A133" s="317"/>
      <c r="B133" s="317"/>
      <c r="C133" s="317"/>
      <c r="D133" s="317"/>
      <c r="E133" s="317"/>
      <c r="F133" s="317"/>
      <c r="G133" s="317"/>
    </row>
    <row r="134" customFormat="false" ht="15" hidden="false" customHeight="false" outlineLevel="0" collapsed="false">
      <c r="A134" s="317"/>
      <c r="B134" s="317"/>
      <c r="C134" s="317"/>
      <c r="D134" s="317"/>
      <c r="E134" s="317"/>
      <c r="F134" s="317"/>
      <c r="G134" s="317"/>
    </row>
    <row r="135" customFormat="false" ht="15" hidden="false" customHeight="false" outlineLevel="0" collapsed="false">
      <c r="A135" s="317"/>
      <c r="B135" s="317"/>
      <c r="C135" s="317"/>
      <c r="D135" s="317"/>
      <c r="E135" s="317"/>
      <c r="F135" s="317"/>
      <c r="G135" s="317"/>
    </row>
    <row r="136" customFormat="false" ht="15" hidden="false" customHeight="false" outlineLevel="0" collapsed="false">
      <c r="A136" s="317"/>
      <c r="B136" s="317"/>
      <c r="C136" s="317"/>
      <c r="D136" s="317"/>
      <c r="E136" s="317"/>
      <c r="F136" s="317"/>
      <c r="G136" s="317"/>
    </row>
    <row r="137" customFormat="false" ht="15" hidden="false" customHeight="false" outlineLevel="0" collapsed="false">
      <c r="A137" s="317"/>
      <c r="B137" s="317"/>
      <c r="C137" s="317"/>
      <c r="D137" s="317"/>
      <c r="E137" s="317"/>
      <c r="F137" s="317"/>
      <c r="G137" s="317"/>
    </row>
    <row r="138" customFormat="false" ht="15" hidden="false" customHeight="false" outlineLevel="0" collapsed="false">
      <c r="A138" s="317"/>
      <c r="B138" s="317"/>
      <c r="C138" s="317"/>
      <c r="D138" s="317"/>
      <c r="E138" s="317"/>
      <c r="F138" s="317"/>
      <c r="G138" s="317"/>
    </row>
    <row r="139" customFormat="false" ht="15" hidden="false" customHeight="false" outlineLevel="0" collapsed="false">
      <c r="A139" s="317"/>
      <c r="B139" s="317"/>
      <c r="C139" s="317"/>
      <c r="D139" s="317"/>
      <c r="E139" s="317"/>
      <c r="F139" s="317"/>
      <c r="G139" s="317"/>
    </row>
    <row r="140" customFormat="false" ht="15" hidden="false" customHeight="false" outlineLevel="0" collapsed="false">
      <c r="A140" s="317"/>
      <c r="B140" s="317"/>
      <c r="C140" s="317"/>
      <c r="D140" s="317"/>
      <c r="E140" s="317"/>
      <c r="F140" s="317"/>
      <c r="G140" s="317"/>
    </row>
    <row r="141" customFormat="false" ht="15" hidden="false" customHeight="false" outlineLevel="0" collapsed="false">
      <c r="A141" s="317"/>
      <c r="B141" s="317"/>
      <c r="C141" s="317"/>
      <c r="D141" s="317"/>
      <c r="E141" s="317"/>
      <c r="F141" s="317"/>
      <c r="G141" s="317"/>
    </row>
    <row r="142" customFormat="false" ht="15" hidden="false" customHeight="false" outlineLevel="0" collapsed="false">
      <c r="A142" s="317"/>
      <c r="B142" s="317"/>
      <c r="C142" s="317"/>
      <c r="D142" s="317"/>
      <c r="E142" s="317"/>
      <c r="F142" s="317"/>
      <c r="G142" s="317"/>
    </row>
    <row r="143" customFormat="false" ht="15" hidden="false" customHeight="false" outlineLevel="0" collapsed="false">
      <c r="A143" s="317"/>
      <c r="B143" s="317"/>
      <c r="C143" s="317"/>
      <c r="D143" s="317"/>
      <c r="E143" s="317"/>
      <c r="F143" s="317"/>
      <c r="G143" s="317"/>
    </row>
    <row r="144" customFormat="false" ht="15" hidden="false" customHeight="false" outlineLevel="0" collapsed="false">
      <c r="A144" s="317"/>
      <c r="B144" s="317"/>
      <c r="C144" s="317"/>
      <c r="D144" s="317"/>
      <c r="E144" s="317"/>
      <c r="F144" s="317"/>
      <c r="G144" s="317"/>
    </row>
    <row r="145" customFormat="false" ht="15" hidden="false" customHeight="false" outlineLevel="0" collapsed="false">
      <c r="A145" s="317"/>
      <c r="B145" s="317"/>
      <c r="C145" s="317"/>
      <c r="D145" s="317"/>
      <c r="E145" s="317"/>
      <c r="F145" s="317"/>
      <c r="G145" s="317"/>
    </row>
    <row r="146" customFormat="false" ht="15" hidden="false" customHeight="false" outlineLevel="0" collapsed="false">
      <c r="A146" s="317"/>
      <c r="B146" s="317"/>
      <c r="C146" s="317"/>
      <c r="D146" s="317"/>
      <c r="E146" s="317"/>
      <c r="F146" s="317"/>
      <c r="G146" s="317"/>
    </row>
    <row r="147" customFormat="false" ht="15" hidden="false" customHeight="false" outlineLevel="0" collapsed="false">
      <c r="A147" s="317"/>
      <c r="B147" s="317"/>
      <c r="C147" s="317"/>
      <c r="D147" s="317"/>
      <c r="E147" s="317"/>
      <c r="F147" s="317"/>
      <c r="G147" s="317"/>
    </row>
    <row r="148" customFormat="false" ht="15" hidden="false" customHeight="false" outlineLevel="0" collapsed="false">
      <c r="A148" s="317"/>
      <c r="B148" s="317"/>
      <c r="C148" s="317"/>
      <c r="D148" s="317"/>
      <c r="E148" s="317"/>
      <c r="F148" s="317"/>
      <c r="G148" s="317"/>
    </row>
    <row r="149" customFormat="false" ht="15" hidden="false" customHeight="false" outlineLevel="0" collapsed="false">
      <c r="A149" s="317"/>
      <c r="B149" s="317"/>
      <c r="C149" s="317"/>
      <c r="D149" s="317"/>
      <c r="E149" s="317"/>
      <c r="F149" s="317"/>
      <c r="G149" s="317"/>
    </row>
  </sheetData>
  <mergeCells count="87">
    <mergeCell ref="A1:AE1"/>
    <mergeCell ref="B3:E3"/>
    <mergeCell ref="F3:O3"/>
    <mergeCell ref="Q3:AE3"/>
    <mergeCell ref="B4:C4"/>
    <mergeCell ref="D4:E4"/>
    <mergeCell ref="F4:G4"/>
    <mergeCell ref="H4:I4"/>
    <mergeCell ref="J4:K4"/>
    <mergeCell ref="L4:M4"/>
    <mergeCell ref="N4:O4"/>
    <mergeCell ref="Q4:R4"/>
    <mergeCell ref="S4:T4"/>
    <mergeCell ref="U4:V4"/>
    <mergeCell ref="W4:X4"/>
    <mergeCell ref="Y4:Z4"/>
    <mergeCell ref="AA4:AB4"/>
    <mergeCell ref="AC4:AD4"/>
    <mergeCell ref="B22:E22"/>
    <mergeCell ref="F22:O22"/>
    <mergeCell ref="Q22:AE22"/>
    <mergeCell ref="B23:C23"/>
    <mergeCell ref="D23:E23"/>
    <mergeCell ref="F23:G23"/>
    <mergeCell ref="H23:I23"/>
    <mergeCell ref="J23:K23"/>
    <mergeCell ref="L23:M23"/>
    <mergeCell ref="N23:O23"/>
    <mergeCell ref="Q23:R23"/>
    <mergeCell ref="S23:T23"/>
    <mergeCell ref="U23:V23"/>
    <mergeCell ref="W23:X23"/>
    <mergeCell ref="Y23:Z23"/>
    <mergeCell ref="AA23:AB23"/>
    <mergeCell ref="AC23:AD23"/>
    <mergeCell ref="B44:E44"/>
    <mergeCell ref="F44:O44"/>
    <mergeCell ref="Q44:AE44"/>
    <mergeCell ref="B45:C45"/>
    <mergeCell ref="D45:E45"/>
    <mergeCell ref="F45:G45"/>
    <mergeCell ref="H45:I45"/>
    <mergeCell ref="J45:K45"/>
    <mergeCell ref="L45:M45"/>
    <mergeCell ref="N45:O45"/>
    <mergeCell ref="Q45:R45"/>
    <mergeCell ref="S45:T45"/>
    <mergeCell ref="U45:V45"/>
    <mergeCell ref="W45:X45"/>
    <mergeCell ref="Y45:Z45"/>
    <mergeCell ref="AA45:AB45"/>
    <mergeCell ref="AC45:AD45"/>
    <mergeCell ref="AE45:AE46"/>
    <mergeCell ref="B68:E68"/>
    <mergeCell ref="F68:O68"/>
    <mergeCell ref="Q68:AE68"/>
    <mergeCell ref="B69:C69"/>
    <mergeCell ref="D69:E69"/>
    <mergeCell ref="F69:G69"/>
    <mergeCell ref="H69:I69"/>
    <mergeCell ref="J69:K69"/>
    <mergeCell ref="L69:M69"/>
    <mergeCell ref="N69:O69"/>
    <mergeCell ref="Q69:R69"/>
    <mergeCell ref="S69:T69"/>
    <mergeCell ref="U69:V69"/>
    <mergeCell ref="W69:X69"/>
    <mergeCell ref="Y69:Z69"/>
    <mergeCell ref="AA69:AB69"/>
    <mergeCell ref="AC69:AD69"/>
    <mergeCell ref="AE69:AE70"/>
    <mergeCell ref="B92:E92"/>
    <mergeCell ref="F92:O92"/>
    <mergeCell ref="B93:C93"/>
    <mergeCell ref="D93:E93"/>
    <mergeCell ref="F93:G93"/>
    <mergeCell ref="H93:I93"/>
    <mergeCell ref="J93:K93"/>
    <mergeCell ref="L93:M93"/>
    <mergeCell ref="N93:O93"/>
    <mergeCell ref="Q93:R93"/>
    <mergeCell ref="S93:T93"/>
    <mergeCell ref="U93:V93"/>
    <mergeCell ref="W93:X93"/>
    <mergeCell ref="Y93:Z93"/>
    <mergeCell ref="AA93:AB93"/>
    <mergeCell ref="AC93:AD93"/>
  </mergeCells>
  <printOptions headings="false" gridLines="false" gridLinesSet="true" horizontalCentered="false" verticalCentered="false"/>
  <pageMargins left="0.209722222222222" right="0.209722222222222" top="1.15" bottom="0.5" header="0.5" footer="0.5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Tillsonburg Hydro Inc.
 EB-2011-0198
 Appendix L.2.2
 Filed: December 9, 2011</oddHeader>
    <oddFooter>&amp;RPage &amp;P of &amp;N</oddFooter>
  </headerFooter>
  <rowBreaks count="1" manualBreakCount="1">
    <brk id="43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10.28"/>
    <col collapsed="false" customWidth="true" hidden="false" outlineLevel="0" max="7" min="2" style="173" width="12.7"/>
    <col collapsed="false" customWidth="true" hidden="true" outlineLevel="0" max="8" min="8" style="173" width="12.7"/>
    <col collapsed="false" customWidth="true" hidden="false" outlineLevel="0" max="9" min="9" style="173" width="2.56"/>
    <col collapsed="false" customWidth="true" hidden="false" outlineLevel="0" max="15" min="10" style="173" width="14.7"/>
    <col collapsed="false" customWidth="true" hidden="true" outlineLevel="0" max="16" min="16" style="173" width="14.7"/>
    <col collapsed="false" customWidth="true" hidden="false" outlineLevel="0" max="17" min="17" style="173" width="14.7"/>
    <col collapsed="false" customWidth="false" hidden="false" outlineLevel="0" max="257" min="18" style="173" width="9.14"/>
  </cols>
  <sheetData>
    <row r="1" customFormat="false" ht="18.75" hidden="false" customHeight="false" outlineLevel="0" collapsed="false">
      <c r="A1" s="333"/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</row>
    <row r="2" customFormat="false" ht="18.75" hidden="false" customHeight="false" outlineLevel="0" collapsed="false">
      <c r="A2" s="204" t="s">
        <v>150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customFormat="false" ht="15.75" hidden="false" customHeight="false" outlineLevel="0" collapsed="false"/>
    <row r="4" customFormat="false" ht="16.5" hidden="false" customHeight="false" outlineLevel="0" collapsed="false">
      <c r="A4" s="205"/>
      <c r="B4" s="261" t="s">
        <v>151</v>
      </c>
      <c r="C4" s="261"/>
      <c r="D4" s="261"/>
      <c r="E4" s="261"/>
      <c r="F4" s="261"/>
      <c r="G4" s="261"/>
      <c r="H4" s="261"/>
      <c r="J4" s="261" t="s">
        <v>152</v>
      </c>
      <c r="K4" s="261"/>
      <c r="L4" s="261"/>
      <c r="M4" s="261"/>
      <c r="N4" s="261"/>
      <c r="O4" s="261"/>
      <c r="P4" s="261"/>
      <c r="Q4" s="261"/>
    </row>
    <row r="5" s="214" customFormat="true" ht="16.5" hidden="false" customHeight="true" outlineLevel="0" collapsed="false">
      <c r="A5" s="334" t="n">
        <v>2002</v>
      </c>
      <c r="B5" s="335" t="s">
        <v>153</v>
      </c>
      <c r="C5" s="336" t="s">
        <v>121</v>
      </c>
      <c r="D5" s="337" t="s">
        <v>122</v>
      </c>
      <c r="E5" s="338" t="s">
        <v>123</v>
      </c>
      <c r="F5" s="339" t="s">
        <v>124</v>
      </c>
      <c r="G5" s="340" t="s">
        <v>125</v>
      </c>
      <c r="H5" s="341" t="s">
        <v>126</v>
      </c>
      <c r="J5" s="342" t="s">
        <v>153</v>
      </c>
      <c r="K5" s="343" t="s">
        <v>121</v>
      </c>
      <c r="L5" s="344" t="s">
        <v>122</v>
      </c>
      <c r="M5" s="345" t="s">
        <v>123</v>
      </c>
      <c r="N5" s="346" t="s">
        <v>124</v>
      </c>
      <c r="O5" s="347" t="s">
        <v>125</v>
      </c>
      <c r="P5" s="348" t="s">
        <v>126</v>
      </c>
      <c r="Q5" s="262" t="s">
        <v>27</v>
      </c>
    </row>
    <row r="6" customFormat="false" ht="16.5" hidden="false" customHeight="false" outlineLevel="0" collapsed="false">
      <c r="A6" s="189"/>
      <c r="B6" s="335"/>
      <c r="C6" s="336"/>
      <c r="D6" s="337"/>
      <c r="E6" s="338"/>
      <c r="F6" s="339"/>
      <c r="G6" s="340"/>
      <c r="H6" s="341"/>
      <c r="J6" s="349" t="n">
        <v>1.07</v>
      </c>
      <c r="K6" s="350" t="n">
        <v>2.29</v>
      </c>
      <c r="L6" s="351" t="n">
        <v>9.22</v>
      </c>
      <c r="M6" s="352" t="n">
        <v>77.99</v>
      </c>
      <c r="N6" s="353" t="n">
        <v>0.11</v>
      </c>
      <c r="O6" s="354" t="n">
        <v>124.27</v>
      </c>
      <c r="P6" s="355" t="n">
        <v>2.29</v>
      </c>
      <c r="Q6" s="262"/>
    </row>
    <row r="7" customFormat="false" ht="15.75" hidden="false" customHeight="true" outlineLevel="0" collapsed="false">
      <c r="A7" s="189"/>
      <c r="B7" s="356" t="s">
        <v>154</v>
      </c>
      <c r="C7" s="357" t="s">
        <v>154</v>
      </c>
      <c r="D7" s="319" t="s">
        <v>118</v>
      </c>
      <c r="E7" s="357" t="s">
        <v>118</v>
      </c>
      <c r="F7" s="357" t="s">
        <v>118</v>
      </c>
      <c r="G7" s="357" t="s">
        <v>118</v>
      </c>
      <c r="H7" s="357" t="s">
        <v>154</v>
      </c>
      <c r="J7" s="358"/>
      <c r="K7" s="359"/>
      <c r="L7" s="360"/>
      <c r="M7" s="359"/>
      <c r="N7" s="359"/>
      <c r="O7" s="359"/>
      <c r="P7" s="359"/>
      <c r="Q7" s="180"/>
    </row>
    <row r="8" customFormat="false" ht="15.75" hidden="false" customHeight="false" outlineLevel="0" collapsed="false">
      <c r="A8" s="234" t="s">
        <v>97</v>
      </c>
      <c r="B8" s="238"/>
      <c r="C8" s="190"/>
      <c r="D8" s="191"/>
      <c r="E8" s="190"/>
      <c r="F8" s="361"/>
      <c r="G8" s="361"/>
      <c r="H8" s="361"/>
      <c r="J8" s="238" t="n">
        <v>0</v>
      </c>
      <c r="K8" s="190" t="n">
        <v>0</v>
      </c>
      <c r="L8" s="191" t="n">
        <v>0</v>
      </c>
      <c r="M8" s="190" t="n">
        <v>0</v>
      </c>
      <c r="N8" s="190" t="n">
        <v>0</v>
      </c>
      <c r="O8" s="190" t="n">
        <v>0</v>
      </c>
      <c r="P8" s="190" t="n">
        <v>0</v>
      </c>
      <c r="Q8" s="362" t="n">
        <f aca="false">SUM(J8:P8)</f>
        <v>0</v>
      </c>
      <c r="R8" s="363"/>
    </row>
    <row r="9" customFormat="false" ht="15.75" hidden="false" customHeight="false" outlineLevel="0" collapsed="false">
      <c r="A9" s="234" t="s">
        <v>140</v>
      </c>
      <c r="B9" s="238"/>
      <c r="C9" s="190"/>
      <c r="D9" s="191"/>
      <c r="E9" s="190"/>
      <c r="F9" s="361"/>
      <c r="G9" s="361"/>
      <c r="H9" s="361"/>
      <c r="J9" s="238" t="n">
        <v>0</v>
      </c>
      <c r="K9" s="190" t="n">
        <v>0</v>
      </c>
      <c r="L9" s="191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362" t="n">
        <f aca="false">SUM(J9:P9)</f>
        <v>0</v>
      </c>
      <c r="R9" s="363"/>
    </row>
    <row r="10" customFormat="false" ht="15.75" hidden="false" customHeight="false" outlineLevel="0" collapsed="false">
      <c r="A10" s="234" t="s">
        <v>141</v>
      </c>
      <c r="B10" s="238"/>
      <c r="C10" s="190"/>
      <c r="D10" s="191"/>
      <c r="E10" s="190"/>
      <c r="F10" s="190"/>
      <c r="G10" s="190"/>
      <c r="H10" s="190"/>
      <c r="J10" s="238" t="n">
        <v>0</v>
      </c>
      <c r="K10" s="190" t="n">
        <v>0</v>
      </c>
      <c r="L10" s="191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362" t="n">
        <f aca="false">SUM(J10:P10)</f>
        <v>0</v>
      </c>
      <c r="R10" s="363"/>
    </row>
    <row r="11" customFormat="false" ht="15.75" hidden="false" customHeight="false" outlineLevel="0" collapsed="false">
      <c r="A11" s="234" t="s">
        <v>129</v>
      </c>
      <c r="B11" s="238" t="n">
        <f aca="false">+ROUND(J11/J$6,0)</f>
        <v>1540</v>
      </c>
      <c r="C11" s="238" t="n">
        <f aca="false">+ROUND(K11/K$6,0)</f>
        <v>504</v>
      </c>
      <c r="D11" s="238" t="n">
        <f aca="false">+ROUND(L11/L$6,0)</f>
        <v>65</v>
      </c>
      <c r="E11" s="238" t="n">
        <f aca="false">+ROUND(M11/M$6,0)</f>
        <v>6</v>
      </c>
      <c r="F11" s="238" t="n">
        <f aca="false">+ROUND(N11/N$6,0)</f>
        <v>100</v>
      </c>
      <c r="G11" s="238" t="n">
        <f aca="false">+ROUND(O11/O$6,0)</f>
        <v>1</v>
      </c>
      <c r="H11" s="190" t="n">
        <f aca="false">+ROUND(P11/P$6,0)</f>
        <v>0</v>
      </c>
      <c r="J11" s="238" t="n">
        <f aca="false">+'2002'!$C$7</f>
        <v>1647.95285714286</v>
      </c>
      <c r="K11" s="238" t="n">
        <f aca="false">+'2002'!$C$8+'2002'!$C$9</f>
        <v>1155.15147215352</v>
      </c>
      <c r="L11" s="238" t="n">
        <f aca="false">+'2002'!$C$10+'2002'!$C$11</f>
        <v>595.296546895641</v>
      </c>
      <c r="M11" s="238" t="n">
        <f aca="false">+'2002'!$C$12+'2002'!$C$13</f>
        <v>467.94</v>
      </c>
      <c r="N11" s="238" t="n">
        <f aca="false">+'2002'!$C$15</f>
        <v>10.9661538461538</v>
      </c>
      <c r="O11" s="238" t="n">
        <f aca="false">+'2002'!$C$14</f>
        <v>82.8474791597199</v>
      </c>
      <c r="P11" s="190" t="n">
        <v>0</v>
      </c>
      <c r="Q11" s="362" t="n">
        <f aca="false">SUM(J11:P11)</f>
        <v>3960.15450919789</v>
      </c>
      <c r="R11" s="363"/>
    </row>
    <row r="12" customFormat="false" ht="15.75" hidden="false" customHeight="false" outlineLevel="0" collapsed="false">
      <c r="A12" s="234" t="s">
        <v>130</v>
      </c>
      <c r="B12" s="238" t="n">
        <f aca="false">+ROUND(J12/J$6,0)</f>
        <v>8416</v>
      </c>
      <c r="C12" s="238" t="n">
        <f aca="false">+ROUND(K12/K$6,0)</f>
        <v>1022</v>
      </c>
      <c r="D12" s="238" t="n">
        <f aca="false">+ROUND(L12/L$6,0)</f>
        <v>134</v>
      </c>
      <c r="E12" s="238" t="n">
        <f aca="false">+ROUND(M12/M$6,0)</f>
        <v>6</v>
      </c>
      <c r="F12" s="238" t="n">
        <f aca="false">+ROUND(N12/N$6,0)</f>
        <v>186</v>
      </c>
      <c r="G12" s="238" t="n">
        <f aca="false">+ROUND(O12/O$6,0)</f>
        <v>1</v>
      </c>
      <c r="H12" s="190" t="n">
        <f aca="false">+ROUND(P12/P$6,0)</f>
        <v>0</v>
      </c>
      <c r="J12" s="238" t="n">
        <f aca="false">+'2002'!$D$7+'2002'!$E$7</f>
        <v>9005.64338285714</v>
      </c>
      <c r="K12" s="238" t="n">
        <f aca="false">+'2002'!$D$8+'2002'!$E$8+'2002'!$D$9+'2002'!$E$9</f>
        <v>2339.86029014925</v>
      </c>
      <c r="L12" s="238" t="n">
        <f aca="false">+'2002'!$D$10+'2002'!$E$10+'2002'!$D$11+'2002'!$E$11</f>
        <v>1235.5725653897</v>
      </c>
      <c r="M12" s="238" t="n">
        <f aca="false">+'2002'!$D$12+'2002'!$E$12+'2002'!$D$13+'2002'!$E$13</f>
        <v>467.94</v>
      </c>
      <c r="N12" s="238" t="n">
        <f aca="false">+'2002'!$D$15+'2002'!$E$15</f>
        <v>20.466043956044</v>
      </c>
      <c r="O12" s="238" t="n">
        <f aca="false">+'2002'!$D$14+'2002'!$E$14</f>
        <v>124.27</v>
      </c>
      <c r="P12" s="190" t="n">
        <v>0</v>
      </c>
      <c r="Q12" s="362" t="n">
        <f aca="false">SUM(J12:P12)</f>
        <v>13193.7522823521</v>
      </c>
      <c r="R12" s="363"/>
      <c r="S12" s="317"/>
      <c r="T12" s="317"/>
      <c r="U12" s="317"/>
      <c r="V12" s="317"/>
      <c r="W12" s="317"/>
      <c r="X12" s="317"/>
    </row>
    <row r="13" customFormat="false" ht="15.75" hidden="false" customHeight="false" outlineLevel="0" collapsed="false">
      <c r="A13" s="234" t="s">
        <v>131</v>
      </c>
      <c r="B13" s="238" t="n">
        <f aca="false">+ROUND(J13/J$6,0)</f>
        <v>2016</v>
      </c>
      <c r="C13" s="238" t="n">
        <f aca="false">+ROUND(K13/K$6,0)</f>
        <v>314</v>
      </c>
      <c r="D13" s="238" t="n">
        <f aca="false">+ROUND(L13/L$6,0)</f>
        <v>50</v>
      </c>
      <c r="E13" s="238" t="n">
        <f aca="false">+ROUND(M13/M$6,0)</f>
        <v>0</v>
      </c>
      <c r="F13" s="238" t="n">
        <f aca="false">+ROUND(N13/N$6,0)</f>
        <v>81</v>
      </c>
      <c r="G13" s="238" t="n">
        <f aca="false">+ROUND(O13/O$6,0)</f>
        <v>0</v>
      </c>
      <c r="H13" s="190" t="n">
        <f aca="false">+ROUND(P13/P$6,0)</f>
        <v>0</v>
      </c>
      <c r="J13" s="238" t="n">
        <f aca="false">+'2002'!$F$7</f>
        <v>2157.30342857143</v>
      </c>
      <c r="K13" s="238" t="n">
        <f aca="false">+'2002'!$F$8+'2002'!$F$9</f>
        <v>718.765482771855</v>
      </c>
      <c r="L13" s="238" t="n">
        <f aca="false">+'2002'!$F$10+'2002'!$F$11</f>
        <v>460.907434610304</v>
      </c>
      <c r="M13" s="238" t="n">
        <f aca="false">+'2002'!$F$12+'2002'!$F$13</f>
        <v>0</v>
      </c>
      <c r="N13" s="238" t="n">
        <f aca="false">+'2002'!$F$15</f>
        <v>8.86164835164835</v>
      </c>
      <c r="O13" s="238" t="n">
        <f aca="false">+'2002'!$F$14</f>
        <v>0</v>
      </c>
      <c r="P13" s="190" t="n">
        <v>0</v>
      </c>
      <c r="Q13" s="362" t="n">
        <f aca="false">SUM(J13:P13)</f>
        <v>3345.83799430524</v>
      </c>
      <c r="R13" s="363"/>
      <c r="S13" s="364"/>
      <c r="T13" s="364"/>
      <c r="U13" s="364"/>
      <c r="V13" s="317"/>
      <c r="W13" s="317"/>
      <c r="X13" s="317"/>
    </row>
    <row r="14" customFormat="false" ht="15.75" hidden="false" customHeight="false" outlineLevel="0" collapsed="false">
      <c r="A14" s="234" t="s">
        <v>132</v>
      </c>
      <c r="B14" s="238" t="n">
        <f aca="false">+ROUND(J14/J$6,0)</f>
        <v>1940</v>
      </c>
      <c r="C14" s="238" t="n">
        <f aca="false">+ROUND(K14/K$6,0)</f>
        <v>144</v>
      </c>
      <c r="D14" s="238" t="n">
        <f aca="false">+ROUND(L14/L$6,0)</f>
        <v>18</v>
      </c>
      <c r="E14" s="238" t="n">
        <f aca="false">+ROUND(M14/M$6,0)</f>
        <v>5</v>
      </c>
      <c r="F14" s="238" t="n">
        <f aca="false">+ROUND(N14/N$6,0)</f>
        <v>16</v>
      </c>
      <c r="G14" s="238" t="n">
        <f aca="false">+ROUND(O14/O$6,0)</f>
        <v>1</v>
      </c>
      <c r="H14" s="190" t="n">
        <f aca="false">+ROUND(P14/P$6,0)</f>
        <v>0</v>
      </c>
      <c r="J14" s="238" t="n">
        <f aca="false">+'2002'!$G$7</f>
        <v>2075.44904</v>
      </c>
      <c r="K14" s="238" t="n">
        <f aca="false">+'2002'!$G$8+'2002'!$G$9</f>
        <v>328.829445628998</v>
      </c>
      <c r="L14" s="238" t="n">
        <f aca="false">+'2002'!$G$10+'2002'!$G$11</f>
        <v>165.96</v>
      </c>
      <c r="M14" s="238" t="n">
        <f aca="false">+'2002'!$G$12+'2002'!$G$13</f>
        <v>389.95</v>
      </c>
      <c r="N14" s="238" t="n">
        <f aca="false">+'2002'!$G$15</f>
        <v>1.76</v>
      </c>
      <c r="O14" s="238" t="n">
        <f aca="false">+'2002'!$G$14</f>
        <v>124.27</v>
      </c>
      <c r="P14" s="190" t="n">
        <v>0</v>
      </c>
      <c r="Q14" s="362" t="n">
        <f aca="false">SUM(J14:P14)</f>
        <v>3086.218485629</v>
      </c>
      <c r="R14" s="363"/>
      <c r="S14" s="364"/>
      <c r="T14" s="364"/>
      <c r="U14" s="364"/>
      <c r="V14" s="317"/>
      <c r="W14" s="317"/>
      <c r="X14" s="317"/>
    </row>
    <row r="15" customFormat="false" ht="15.75" hidden="false" customHeight="false" outlineLevel="0" collapsed="false">
      <c r="A15" s="234" t="s">
        <v>133</v>
      </c>
      <c r="B15" s="238" t="n">
        <f aca="false">+ROUND(J15/J$6,0)</f>
        <v>7662</v>
      </c>
      <c r="C15" s="238" t="n">
        <f aca="false">+ROUND(K15/K$6,0)</f>
        <v>1039</v>
      </c>
      <c r="D15" s="238" t="n">
        <f aca="false">+ROUND(L15/L$6,0)</f>
        <v>127</v>
      </c>
      <c r="E15" s="238" t="n">
        <f aca="false">+ROUND(M15/M$6,0)</f>
        <v>5</v>
      </c>
      <c r="F15" s="238" t="n">
        <f aca="false">+ROUND(N15/N$6,0)</f>
        <v>182</v>
      </c>
      <c r="G15" s="238" t="n">
        <f aca="false">+ROUND(O15/O$6,0)</f>
        <v>1</v>
      </c>
      <c r="H15" s="190" t="n">
        <f aca="false">+ROUND(P15/P$6,0)</f>
        <v>0</v>
      </c>
      <c r="J15" s="238" t="n">
        <f aca="false">+'2002'!$H$7</f>
        <v>8198.29353142857</v>
      </c>
      <c r="K15" s="238" t="n">
        <f aca="false">+'2002'!$H$8+'2002'!$H$9</f>
        <v>2380.44721215352</v>
      </c>
      <c r="L15" s="238" t="n">
        <f aca="false">+'2002'!$H$10+'2002'!$H$11</f>
        <v>1170.94</v>
      </c>
      <c r="M15" s="238" t="n">
        <f aca="false">+'2002'!$H$12+'2002'!$H$13</f>
        <v>389.95</v>
      </c>
      <c r="N15" s="238" t="n">
        <f aca="false">+'2002'!$H$15</f>
        <v>20.02</v>
      </c>
      <c r="O15" s="238" t="n">
        <f aca="false">+'2002'!$H$14</f>
        <v>124.27</v>
      </c>
      <c r="P15" s="190" t="n">
        <v>0</v>
      </c>
      <c r="Q15" s="362" t="n">
        <f aca="false">SUM(J15:P15)</f>
        <v>12283.9207435821</v>
      </c>
      <c r="R15" s="363"/>
      <c r="S15" s="364"/>
      <c r="T15" s="364"/>
      <c r="U15" s="364"/>
      <c r="V15" s="317"/>
      <c r="W15" s="317"/>
      <c r="X15" s="317"/>
    </row>
    <row r="16" customFormat="false" ht="15.75" hidden="false" customHeight="false" outlineLevel="0" collapsed="false">
      <c r="A16" s="234" t="s">
        <v>134</v>
      </c>
      <c r="B16" s="238" t="n">
        <f aca="false">+ROUND(J16/J$6,0)</f>
        <v>4947</v>
      </c>
      <c r="C16" s="238" t="n">
        <f aca="false">+ROUND(K16/K$6,0)</f>
        <v>573</v>
      </c>
      <c r="D16" s="238" t="n">
        <f aca="false">+ROUND(L16/L$6,0)</f>
        <v>86</v>
      </c>
      <c r="E16" s="238" t="n">
        <f aca="false">+ROUND(M16/M$6,0)</f>
        <v>5</v>
      </c>
      <c r="F16" s="238" t="n">
        <f aca="false">+ROUND(N16/N$6,0)</f>
        <v>131</v>
      </c>
      <c r="G16" s="238" t="n">
        <f aca="false">+ROUND(O16/O$6,0)</f>
        <v>1</v>
      </c>
      <c r="H16" s="190" t="n">
        <f aca="false">+ROUND(P16/P$6,0)</f>
        <v>0</v>
      </c>
      <c r="J16" s="238" t="n">
        <f aca="false">+'2002'!$I$7</f>
        <v>5293.58837714286</v>
      </c>
      <c r="K16" s="238" t="n">
        <f aca="false">+'2002'!$I$8+'2002'!$I$9</f>
        <v>1311.95289978678</v>
      </c>
      <c r="L16" s="238" t="n">
        <f aca="false">+'2002'!$I$10+'2002'!$I$11</f>
        <v>792.92</v>
      </c>
      <c r="M16" s="238" t="n">
        <f aca="false">+'2002'!$I$12+'2002'!$I$13</f>
        <v>389.95</v>
      </c>
      <c r="N16" s="238" t="n">
        <f aca="false">+'2002'!$I$15</f>
        <v>14.41</v>
      </c>
      <c r="O16" s="238" t="n">
        <f aca="false">+'2002'!$I$14</f>
        <v>124.27</v>
      </c>
      <c r="P16" s="190" t="n">
        <v>0</v>
      </c>
      <c r="Q16" s="362" t="n">
        <f aca="false">SUM(J16:P16)</f>
        <v>7927.09127692964</v>
      </c>
      <c r="R16" s="363"/>
      <c r="S16" s="364"/>
      <c r="T16" s="364"/>
      <c r="U16" s="364"/>
      <c r="V16" s="317"/>
      <c r="W16" s="317"/>
      <c r="X16" s="317"/>
    </row>
    <row r="17" customFormat="false" ht="15.75" hidden="false" customHeight="false" outlineLevel="0" collapsed="false">
      <c r="A17" s="234" t="s">
        <v>135</v>
      </c>
      <c r="B17" s="238" t="n">
        <f aca="false">+ROUND(J17/J$6,0)</f>
        <v>4381</v>
      </c>
      <c r="C17" s="238" t="n">
        <f aca="false">+ROUND(K17/K$6,0)</f>
        <v>645</v>
      </c>
      <c r="D17" s="238" t="n">
        <f aca="false">+ROUND(L17/L$6,0)</f>
        <v>87</v>
      </c>
      <c r="E17" s="238" t="n">
        <f aca="false">+ROUND(M17/M$6,0)</f>
        <v>5</v>
      </c>
      <c r="F17" s="238" t="n">
        <f aca="false">+ROUND(N17/N$6,0)</f>
        <v>130</v>
      </c>
      <c r="G17" s="238" t="n">
        <f aca="false">+ROUND(O17/O$6,0)</f>
        <v>1</v>
      </c>
      <c r="H17" s="190" t="n">
        <f aca="false">+ROUND(P17/P$6,0)</f>
        <v>0</v>
      </c>
      <c r="J17" s="238" t="n">
        <f aca="false">+'2002'!$J$7</f>
        <v>4687.98427428571</v>
      </c>
      <c r="K17" s="238" t="n">
        <f aca="false">+'2002'!$J$8+'2002'!$J$9</f>
        <v>1477.97262260128</v>
      </c>
      <c r="L17" s="238" t="n">
        <f aca="false">+'2002'!$J$10+'2002'!$J$11</f>
        <v>801.524927344782</v>
      </c>
      <c r="M17" s="238" t="n">
        <f aca="false">+'2002'!$J$12+'2002'!$J$13</f>
        <v>389.95</v>
      </c>
      <c r="N17" s="238" t="n">
        <f aca="false">+'2002'!$J$15</f>
        <v>14.3</v>
      </c>
      <c r="O17" s="238" t="n">
        <f aca="false">+'2002'!$J$14</f>
        <v>124.27</v>
      </c>
      <c r="P17" s="190" t="n">
        <v>0</v>
      </c>
      <c r="Q17" s="362" t="n">
        <f aca="false">SUM(J17:P17)</f>
        <v>7496.00182423178</v>
      </c>
      <c r="R17" s="363"/>
      <c r="S17" s="364"/>
      <c r="T17" s="364"/>
      <c r="U17" s="364"/>
      <c r="V17" s="317"/>
      <c r="W17" s="317"/>
      <c r="X17" s="317"/>
    </row>
    <row r="18" customFormat="false" ht="15.75" hidden="false" customHeight="false" outlineLevel="0" collapsed="false">
      <c r="A18" s="234" t="s">
        <v>136</v>
      </c>
      <c r="B18" s="238" t="n">
        <f aca="false">+ROUND(J18/J$6,0)</f>
        <v>4891</v>
      </c>
      <c r="C18" s="238" t="n">
        <f aca="false">+ROUND(K18/K$6,0)</f>
        <v>665</v>
      </c>
      <c r="D18" s="238" t="n">
        <f aca="false">+ROUND(L18/L$6,0)</f>
        <v>91</v>
      </c>
      <c r="E18" s="238" t="n">
        <f aca="false">+ROUND(M18/M$6,0)</f>
        <v>5</v>
      </c>
      <c r="F18" s="238" t="n">
        <f aca="false">+ROUND(N18/N$6,0)</f>
        <v>133</v>
      </c>
      <c r="G18" s="238" t="n">
        <f aca="false">+ROUND(O18/O$6,0)</f>
        <v>1</v>
      </c>
      <c r="H18" s="190" t="n">
        <f aca="false">+ROUND(P18/P$6,0)</f>
        <v>0</v>
      </c>
      <c r="J18" s="238" t="n">
        <f aca="false">+'2002'!$K$7</f>
        <v>5233.39201142857</v>
      </c>
      <c r="K18" s="238" t="n">
        <f aca="false">+'2002'!$K$8+'2002'!$K$9</f>
        <v>1522.67767057569</v>
      </c>
      <c r="L18" s="238" t="n">
        <f aca="false">+'2002'!$K$10+'2002'!$K$11</f>
        <v>840.248927344782</v>
      </c>
      <c r="M18" s="238" t="n">
        <f aca="false">+'2002'!$K$12+'2002'!$K$13</f>
        <v>389.95</v>
      </c>
      <c r="N18" s="238" t="n">
        <f aca="false">+'2002'!$K$15</f>
        <v>14.63</v>
      </c>
      <c r="O18" s="238" t="n">
        <f aca="false">+'2002'!$K$14</f>
        <v>124.27</v>
      </c>
      <c r="P18" s="190" t="n">
        <v>0</v>
      </c>
      <c r="Q18" s="362" t="n">
        <f aca="false">SUM(J18:P18)</f>
        <v>8125.16860934905</v>
      </c>
      <c r="R18" s="363"/>
      <c r="S18" s="364"/>
      <c r="T18" s="364"/>
      <c r="U18" s="364"/>
      <c r="V18" s="317"/>
      <c r="W18" s="317"/>
      <c r="X18" s="317"/>
    </row>
    <row r="19" customFormat="false" ht="15.75" hidden="false" customHeight="false" outlineLevel="0" collapsed="false">
      <c r="A19" s="234" t="s">
        <v>137</v>
      </c>
      <c r="B19" s="238" t="n">
        <f aca="false">+ROUND(J19/J$6,0)</f>
        <v>5232</v>
      </c>
      <c r="C19" s="238" t="n">
        <f aca="false">+ROUND(K19/K$6,0)</f>
        <v>636</v>
      </c>
      <c r="D19" s="238" t="n">
        <f aca="false">+ROUND(L19/L$6,0)</f>
        <v>100</v>
      </c>
      <c r="E19" s="238" t="n">
        <f aca="false">+ROUND(M19/M$6,0)</f>
        <v>5</v>
      </c>
      <c r="F19" s="238" t="n">
        <f aca="false">+ROUND(N19/N$6,0)</f>
        <v>128</v>
      </c>
      <c r="G19" s="238" t="n">
        <f aca="false">+ROUND(O19/O$6,0)</f>
        <v>1</v>
      </c>
      <c r="H19" s="190" t="n">
        <f aca="false">+ROUND(P19/P$6,0)</f>
        <v>0</v>
      </c>
      <c r="J19" s="238" t="n">
        <f aca="false">+'2002'!$L$7</f>
        <v>5598.67411428571</v>
      </c>
      <c r="K19" s="238" t="n">
        <f aca="false">+'2002'!$L$8+'2002'!$L$9</f>
        <v>1457.2252238806</v>
      </c>
      <c r="L19" s="238" t="n">
        <f aca="false">+'2002'!$L$10+'2002'!$L$11</f>
        <v>920.154782034346</v>
      </c>
      <c r="M19" s="238" t="n">
        <f aca="false">+'2002'!$L$12+'2002'!$L$13</f>
        <v>389.95</v>
      </c>
      <c r="N19" s="238" t="n">
        <f aca="false">+'2002'!$L$15</f>
        <v>14.08</v>
      </c>
      <c r="O19" s="238" t="n">
        <f aca="false">+'2002'!$L$14</f>
        <v>124.27</v>
      </c>
      <c r="P19" s="190" t="n">
        <v>0</v>
      </c>
      <c r="Q19" s="362" t="n">
        <f aca="false">SUM(J19:P19)</f>
        <v>8504.35412020066</v>
      </c>
      <c r="R19" s="363"/>
      <c r="S19" s="364"/>
      <c r="T19" s="364"/>
      <c r="U19" s="364"/>
      <c r="V19" s="317"/>
      <c r="W19" s="317"/>
      <c r="X19" s="317"/>
    </row>
    <row r="20" customFormat="false" ht="15.75" hidden="false" customHeight="false" outlineLevel="0" collapsed="false">
      <c r="A20" s="234" t="s">
        <v>138</v>
      </c>
      <c r="B20" s="238" t="n">
        <f aca="false">+ROUND(J20/J$6,0)</f>
        <v>5452</v>
      </c>
      <c r="C20" s="238" t="n">
        <f aca="false">+ROUND(K20/K$6,0)</f>
        <v>651</v>
      </c>
      <c r="D20" s="238" t="n">
        <f aca="false">+ROUND(L20/L$6,0)</f>
        <v>86</v>
      </c>
      <c r="E20" s="238" t="n">
        <f aca="false">+ROUND(M20/M$6,0)</f>
        <v>5</v>
      </c>
      <c r="F20" s="238" t="n">
        <f aca="false">+ROUND(N20/N$6,0)</f>
        <v>153</v>
      </c>
      <c r="G20" s="238" t="n">
        <f aca="false">+ROUND(O20/O$6,0)</f>
        <v>1</v>
      </c>
      <c r="H20" s="190" t="n">
        <f aca="false">+ROUND(P20/P$6,0)</f>
        <v>0</v>
      </c>
      <c r="J20" s="238" t="n">
        <f aca="false">+'2002'!$M$7</f>
        <v>5833.96283428571</v>
      </c>
      <c r="K20" s="238" t="n">
        <f aca="false">+'2002'!$M$8+'2002'!$M$9</f>
        <v>1491.85353944563</v>
      </c>
      <c r="L20" s="238" t="n">
        <f aca="false">+'2002'!$M$10+'2002'!$M$11</f>
        <v>791.691072655218</v>
      </c>
      <c r="M20" s="238" t="n">
        <f aca="false">+'2002'!$M$12+'2002'!$M$13</f>
        <v>389.95</v>
      </c>
      <c r="N20" s="238" t="n">
        <f aca="false">+'2002'!$M$15</f>
        <v>16.8807692307692</v>
      </c>
      <c r="O20" s="238" t="n">
        <f aca="false">+'2002'!$M$14</f>
        <v>124.27</v>
      </c>
      <c r="P20" s="190" t="n">
        <v>0</v>
      </c>
      <c r="Q20" s="362" t="n">
        <f aca="false">SUM(J20:P20)</f>
        <v>8648.60821561733</v>
      </c>
      <c r="R20" s="363"/>
      <c r="S20" s="364"/>
      <c r="T20" s="364"/>
      <c r="U20" s="364"/>
      <c r="V20" s="317"/>
      <c r="W20" s="317"/>
      <c r="X20" s="317"/>
    </row>
    <row r="21" customFormat="false" ht="15.75" hidden="false" customHeight="false" outlineLevel="0" collapsed="false">
      <c r="A21" s="234" t="s">
        <v>97</v>
      </c>
      <c r="B21" s="238" t="n">
        <f aca="false">+ROUND(J21/J$6,0)</f>
        <v>7008</v>
      </c>
      <c r="C21" s="238" t="n">
        <f aca="false">+ROUND(K21/K$6,0)</f>
        <v>796</v>
      </c>
      <c r="D21" s="238" t="n">
        <f aca="false">+ROUND(L21/L$6,0)</f>
        <v>130</v>
      </c>
      <c r="E21" s="238" t="n">
        <f aca="false">+ROUND(M21/M$6,0)</f>
        <v>5</v>
      </c>
      <c r="F21" s="238" t="n">
        <f aca="false">+ROUND(N21/N$6,0)</f>
        <v>359</v>
      </c>
      <c r="G21" s="238" t="n">
        <f aca="false">+ROUND(O21/O$6,0)</f>
        <v>1</v>
      </c>
      <c r="H21" s="289" t="n">
        <f aca="false">+ROUND(P21/P$6,0)</f>
        <v>0</v>
      </c>
      <c r="J21" s="238" t="n">
        <f aca="false">+'2002'!$N$7+'2002'!$O$7</f>
        <v>7498.08797714286</v>
      </c>
      <c r="K21" s="238" t="n">
        <f aca="false">+'2002'!$N$8+'2002'!$N$9+'2002'!$O$8+'2002'!$O$9</f>
        <v>1821.76994119403</v>
      </c>
      <c r="L21" s="238" t="n">
        <f aca="false">+'2002'!$N$10+'2002'!$N$11+'2002'!$O$10+'2002'!$O$11</f>
        <v>1201.55722060766</v>
      </c>
      <c r="M21" s="238" t="n">
        <f aca="false">+'2002'!$N$12+'2002'!$N$13+'2002'!$O$12+'2002'!$O$13</f>
        <v>389.95</v>
      </c>
      <c r="N21" s="238" t="n">
        <f aca="false">+'2002'!$N$15+'2002'!$O$15</f>
        <v>39.5214285714286</v>
      </c>
      <c r="O21" s="238" t="n">
        <f aca="false">+'2002'!$N$14+'2002'!$O$14</f>
        <v>124.27</v>
      </c>
      <c r="P21" s="190" t="n">
        <v>0</v>
      </c>
      <c r="Q21" s="362" t="n">
        <f aca="false">SUM(J21:P21)</f>
        <v>11075.156567516</v>
      </c>
      <c r="R21" s="363"/>
      <c r="S21" s="364"/>
      <c r="T21" s="364"/>
      <c r="U21" s="364"/>
      <c r="V21" s="317"/>
      <c r="W21" s="317"/>
      <c r="X21" s="317"/>
    </row>
    <row r="22" customFormat="false" ht="16.5" hidden="false" customHeight="false" outlineLevel="0" collapsed="false">
      <c r="A22" s="193"/>
      <c r="B22" s="365" t="n">
        <f aca="false">SUM(B9:B21)</f>
        <v>53485</v>
      </c>
      <c r="C22" s="366" t="n">
        <f aca="false">SUM(C9:C21)</f>
        <v>6989</v>
      </c>
      <c r="D22" s="367" t="n">
        <f aca="false">SUM(D9:D21)</f>
        <v>974</v>
      </c>
      <c r="E22" s="366" t="n">
        <f aca="false">SUM(E9:E21)</f>
        <v>52</v>
      </c>
      <c r="F22" s="368" t="n">
        <f aca="false">SUM(F9:F21)</f>
        <v>1599</v>
      </c>
      <c r="G22" s="368" t="n">
        <f aca="false">SUM(G9:G21)</f>
        <v>10</v>
      </c>
      <c r="H22" s="368" t="n">
        <f aca="false">SUM(H9:H21)</f>
        <v>0</v>
      </c>
      <c r="J22" s="365" t="n">
        <f aca="false">SUM(J8:J21)</f>
        <v>57230.3318285714</v>
      </c>
      <c r="K22" s="366" t="n">
        <f aca="false">SUM(K8:K21)</f>
        <v>16006.5058003412</v>
      </c>
      <c r="L22" s="367" t="n">
        <f aca="false">SUM(L8:L21)</f>
        <v>8976.77347688243</v>
      </c>
      <c r="M22" s="366" t="n">
        <f aca="false">SUM(M8:M21)</f>
        <v>4055.48</v>
      </c>
      <c r="N22" s="367" t="n">
        <f aca="false">SUM(N8:N21)</f>
        <v>175.896043956044</v>
      </c>
      <c r="O22" s="367" t="n">
        <f aca="false">SUM(O8:O21)</f>
        <v>1201.27747915972</v>
      </c>
      <c r="P22" s="367" t="n">
        <f aca="false">SUM(P8:P21)</f>
        <v>0</v>
      </c>
      <c r="Q22" s="369" t="n">
        <f aca="false">SUM(Q8:Q21)</f>
        <v>87646.2646289108</v>
      </c>
      <c r="R22" s="363"/>
      <c r="S22" s="317"/>
      <c r="T22" s="317"/>
      <c r="U22" s="317"/>
      <c r="V22" s="317"/>
      <c r="W22" s="317"/>
      <c r="X22" s="317"/>
    </row>
    <row r="23" customFormat="false" ht="15" hidden="false" customHeight="false" outlineLevel="0" collapsed="false">
      <c r="J23" s="363"/>
      <c r="K23" s="363"/>
      <c r="L23" s="363"/>
      <c r="M23" s="363"/>
      <c r="N23" s="363"/>
      <c r="O23" s="363"/>
      <c r="P23" s="363"/>
      <c r="Q23" s="363" t="n">
        <f aca="false">SUM(J22:P22)-Q22</f>
        <v>0</v>
      </c>
      <c r="R23" s="363"/>
      <c r="S23" s="317"/>
      <c r="T23" s="317"/>
      <c r="U23" s="317"/>
      <c r="V23" s="317"/>
      <c r="W23" s="317"/>
      <c r="X23" s="317"/>
    </row>
    <row r="24" customFormat="false" ht="15.75" hidden="false" customHeight="false" outlineLevel="0" collapsed="false">
      <c r="J24" s="363"/>
      <c r="K24" s="363"/>
      <c r="L24" s="363"/>
      <c r="M24" s="363"/>
      <c r="N24" s="363"/>
      <c r="O24" s="363"/>
      <c r="P24" s="363"/>
      <c r="Q24" s="363"/>
      <c r="R24" s="363"/>
    </row>
    <row r="25" customFormat="false" ht="16.5" hidden="false" customHeight="false" outlineLevel="0" collapsed="false">
      <c r="A25" s="205"/>
      <c r="B25" s="261" t="s">
        <v>151</v>
      </c>
      <c r="C25" s="261"/>
      <c r="D25" s="261"/>
      <c r="E25" s="261"/>
      <c r="F25" s="261"/>
      <c r="G25" s="261"/>
      <c r="H25" s="261"/>
      <c r="I25" s="180"/>
      <c r="J25" s="261" t="s">
        <v>152</v>
      </c>
      <c r="K25" s="261"/>
      <c r="L25" s="261"/>
      <c r="M25" s="261"/>
      <c r="N25" s="261"/>
      <c r="O25" s="261"/>
      <c r="P25" s="261"/>
      <c r="Q25" s="261"/>
    </row>
    <row r="26" customFormat="false" ht="16.5" hidden="false" customHeight="true" outlineLevel="0" collapsed="false">
      <c r="A26" s="334" t="n">
        <v>2003</v>
      </c>
      <c r="B26" s="335" t="s">
        <v>153</v>
      </c>
      <c r="C26" s="336" t="s">
        <v>121</v>
      </c>
      <c r="D26" s="337" t="s">
        <v>122</v>
      </c>
      <c r="E26" s="338" t="s">
        <v>123</v>
      </c>
      <c r="F26" s="339" t="s">
        <v>124</v>
      </c>
      <c r="G26" s="340" t="s">
        <v>125</v>
      </c>
      <c r="H26" s="341" t="s">
        <v>126</v>
      </c>
      <c r="I26" s="320"/>
      <c r="J26" s="342" t="s">
        <v>153</v>
      </c>
      <c r="K26" s="343" t="s">
        <v>121</v>
      </c>
      <c r="L26" s="344" t="s">
        <v>122</v>
      </c>
      <c r="M26" s="345" t="s">
        <v>123</v>
      </c>
      <c r="N26" s="346" t="s">
        <v>124</v>
      </c>
      <c r="O26" s="347" t="s">
        <v>125</v>
      </c>
      <c r="P26" s="348" t="s">
        <v>126</v>
      </c>
      <c r="Q26" s="262" t="s">
        <v>27</v>
      </c>
    </row>
    <row r="27" customFormat="false" ht="16.5" hidden="false" customHeight="false" outlineLevel="0" collapsed="false">
      <c r="A27" s="189"/>
      <c r="B27" s="335"/>
      <c r="C27" s="336"/>
      <c r="D27" s="337"/>
      <c r="E27" s="338"/>
      <c r="F27" s="339"/>
      <c r="G27" s="340"/>
      <c r="H27" s="341"/>
      <c r="I27" s="317"/>
      <c r="J27" s="349" t="n">
        <v>1.07</v>
      </c>
      <c r="K27" s="350" t="n">
        <v>2.29</v>
      </c>
      <c r="L27" s="351" t="n">
        <v>9.22</v>
      </c>
      <c r="M27" s="352" t="n">
        <v>77.99</v>
      </c>
      <c r="N27" s="353" t="n">
        <v>0.11</v>
      </c>
      <c r="O27" s="354" t="n">
        <v>124.27</v>
      </c>
      <c r="P27" s="355" t="n">
        <v>2.29</v>
      </c>
      <c r="Q27" s="262"/>
    </row>
    <row r="28" customFormat="false" ht="15" hidden="false" customHeight="false" outlineLevel="0" collapsed="false">
      <c r="A28" s="189"/>
      <c r="B28" s="180"/>
      <c r="C28" s="317"/>
      <c r="D28" s="180"/>
      <c r="E28" s="317"/>
      <c r="F28" s="180"/>
      <c r="G28" s="180"/>
      <c r="H28" s="180"/>
      <c r="I28" s="317"/>
      <c r="J28" s="358"/>
      <c r="K28" s="359"/>
      <c r="L28" s="360"/>
      <c r="M28" s="359"/>
      <c r="N28" s="360"/>
      <c r="O28" s="370"/>
      <c r="P28" s="360"/>
      <c r="Q28" s="180"/>
    </row>
    <row r="29" customFormat="false" ht="15.75" hidden="false" customHeight="false" outlineLevel="0" collapsed="false">
      <c r="A29" s="234" t="s">
        <v>97</v>
      </c>
      <c r="B29" s="238" t="n">
        <f aca="false">+ROUND(J29/J$6,0)</f>
        <v>-7008</v>
      </c>
      <c r="C29" s="238" t="n">
        <f aca="false">+ROUND(K29/K$6,0)</f>
        <v>-796</v>
      </c>
      <c r="D29" s="238" t="n">
        <f aca="false">+ROUND(L29/L$6,0)</f>
        <v>-130</v>
      </c>
      <c r="E29" s="238" t="n">
        <f aca="false">+ROUND(M29/M$6,0)</f>
        <v>-5</v>
      </c>
      <c r="F29" s="238" t="n">
        <f aca="false">+ROUND(O29/O$6,0)</f>
        <v>-1</v>
      </c>
      <c r="G29" s="238"/>
      <c r="H29" s="190" t="n">
        <f aca="false">+ROUND(P29/P$6,0)</f>
        <v>-0</v>
      </c>
      <c r="I29" s="317"/>
      <c r="J29" s="238" t="n">
        <f aca="false">-J21</f>
        <v>-7498.08797714286</v>
      </c>
      <c r="K29" s="238" t="n">
        <f aca="false">-K21</f>
        <v>-1821.76994119403</v>
      </c>
      <c r="L29" s="238" t="n">
        <f aca="false">-L21</f>
        <v>-1201.55722060766</v>
      </c>
      <c r="M29" s="238" t="n">
        <f aca="false">-M21</f>
        <v>-389.95</v>
      </c>
      <c r="N29" s="238" t="n">
        <f aca="false">-N21</f>
        <v>-39.5214285714286</v>
      </c>
      <c r="O29" s="238" t="n">
        <f aca="false">-O21</f>
        <v>-124.27</v>
      </c>
      <c r="P29" s="238" t="n">
        <f aca="false">-P21</f>
        <v>-0</v>
      </c>
      <c r="Q29" s="362" t="n">
        <f aca="false">SUM(J29:P29)</f>
        <v>-11075.156567516</v>
      </c>
    </row>
    <row r="30" customFormat="false" ht="15.75" hidden="false" customHeight="false" outlineLevel="0" collapsed="false">
      <c r="A30" s="234" t="s">
        <v>140</v>
      </c>
      <c r="B30" s="238" t="n">
        <f aca="false">+ROUND(J30/J$6,0)</f>
        <v>6668</v>
      </c>
      <c r="C30" s="238" t="n">
        <f aca="false">+ROUND(K30/K$6,0)</f>
        <v>795</v>
      </c>
      <c r="D30" s="238" t="n">
        <f aca="false">+ROUND(L30/L$6,0)</f>
        <v>109</v>
      </c>
      <c r="E30" s="238" t="n">
        <f aca="false">+ROUND(M30/M$6,0)</f>
        <v>4</v>
      </c>
      <c r="F30" s="238" t="n">
        <f aca="false">+ROUND(O30/O$6,0)</f>
        <v>0</v>
      </c>
      <c r="G30" s="238"/>
      <c r="H30" s="190" t="n">
        <f aca="false">+ROUND(P30/P$6,0)</f>
        <v>0</v>
      </c>
      <c r="I30" s="317"/>
      <c r="J30" s="238" t="n">
        <f aca="false">+'2003'!$E$7</f>
        <v>7134.70744</v>
      </c>
      <c r="K30" s="238" t="n">
        <f aca="false">+'2003'!$E$8+'2003'!$E$9</f>
        <v>1821.61975253731</v>
      </c>
      <c r="L30" s="238" t="n">
        <f aca="false">+'2003'!$E$11+'2003'!$E$10</f>
        <v>1002.51409775429</v>
      </c>
      <c r="M30" s="238" t="n">
        <f aca="false">+'2003'!$E$13+'2003'!$E$12</f>
        <v>311.96</v>
      </c>
      <c r="N30" s="238" t="n">
        <f aca="false">+'2003'!$E$14</f>
        <v>124.27</v>
      </c>
      <c r="O30" s="238" t="n">
        <f aca="false">+'2003'!$E$15</f>
        <v>35.6336263736264</v>
      </c>
      <c r="P30" s="190" t="n">
        <v>0</v>
      </c>
      <c r="Q30" s="362" t="n">
        <f aca="false">SUM(J30:P30)</f>
        <v>10430.7049166652</v>
      </c>
    </row>
    <row r="31" customFormat="false" ht="15.75" hidden="false" customHeight="false" outlineLevel="0" collapsed="false">
      <c r="A31" s="234" t="s">
        <v>141</v>
      </c>
      <c r="B31" s="238" t="n">
        <f aca="false">+ROUND(J31/J$6,0)</f>
        <v>5800</v>
      </c>
      <c r="C31" s="238" t="n">
        <f aca="false">+ROUND(K31/K$6,0)</f>
        <v>683</v>
      </c>
      <c r="D31" s="238" t="n">
        <f aca="false">+ROUND(L31/L$6,0)</f>
        <v>112</v>
      </c>
      <c r="E31" s="238" t="n">
        <f aca="false">+ROUND(M31/M$6,0)</f>
        <v>5</v>
      </c>
      <c r="F31" s="238" t="n">
        <f aca="false">+ROUND(O31/O$6,0)</f>
        <v>0</v>
      </c>
      <c r="G31" s="238"/>
      <c r="H31" s="190" t="n">
        <f aca="false">+ROUND(P31/P$6,0)</f>
        <v>0</v>
      </c>
      <c r="I31" s="317"/>
      <c r="J31" s="238" t="n">
        <f aca="false">+'2003'!$F$7</f>
        <v>6205.48053714286</v>
      </c>
      <c r="K31" s="238" t="n">
        <f aca="false">+'2003'!$F$8+'2003'!$F$9</f>
        <v>1565.20018865672</v>
      </c>
      <c r="L31" s="238" t="n">
        <f aca="false">+'2003'!$F$11+'2003'!$F$10</f>
        <v>1029.96312285337</v>
      </c>
      <c r="M31" s="238" t="n">
        <f aca="false">+'2003'!$F$13+'2003'!$F$12</f>
        <v>389.95</v>
      </c>
      <c r="N31" s="238" t="n">
        <f aca="false">+'2003'!$F$14</f>
        <v>124.27</v>
      </c>
      <c r="O31" s="238" t="n">
        <f aca="false">+'2003'!$F$15</f>
        <v>15.9378021978022</v>
      </c>
      <c r="P31" s="190" t="n">
        <v>0</v>
      </c>
      <c r="Q31" s="362" t="n">
        <f aca="false">SUM(J31:P31)</f>
        <v>9330.80165085074</v>
      </c>
    </row>
    <row r="32" customFormat="false" ht="15.75" hidden="false" customHeight="false" outlineLevel="0" collapsed="false">
      <c r="A32" s="234" t="s">
        <v>129</v>
      </c>
      <c r="B32" s="238" t="n">
        <f aca="false">+ROUND(J32/J$6,0)</f>
        <v>5088</v>
      </c>
      <c r="C32" s="238" t="n">
        <f aca="false">+ROUND(K32/K$6,0)</f>
        <v>656</v>
      </c>
      <c r="D32" s="238" t="n">
        <f aca="false">+ROUND(L32/L$6,0)</f>
        <v>93</v>
      </c>
      <c r="E32" s="238" t="n">
        <f aca="false">+ROUND(M32/M$6,0)</f>
        <v>5</v>
      </c>
      <c r="F32" s="238" t="n">
        <f aca="false">+ROUND(O32/O$6,0)</f>
        <v>0</v>
      </c>
      <c r="G32" s="238"/>
      <c r="H32" s="190" t="n">
        <f aca="false">+ROUND(P32/P$6,0)</f>
        <v>0</v>
      </c>
      <c r="I32" s="317"/>
      <c r="J32" s="238" t="n">
        <f aca="false">+'2003'!$G$7</f>
        <v>5443.65692571429</v>
      </c>
      <c r="K32" s="238" t="n">
        <f aca="false">+'2003'!$G$8+'2003'!$G$9</f>
        <v>1502.14398720682</v>
      </c>
      <c r="L32" s="238" t="n">
        <f aca="false">+'2003'!$G$11+'2003'!$G$10</f>
        <v>859.92</v>
      </c>
      <c r="M32" s="238" t="n">
        <f aca="false">+'2003'!$G$13+'2003'!$G$12</f>
        <v>389.95</v>
      </c>
      <c r="N32" s="238" t="n">
        <f aca="false">+'2003'!$G$14</f>
        <v>124.27</v>
      </c>
      <c r="O32" s="238" t="n">
        <f aca="false">+'2003'!$G$15</f>
        <v>15.29</v>
      </c>
      <c r="P32" s="190" t="n">
        <v>0</v>
      </c>
      <c r="Q32" s="362" t="n">
        <f aca="false">SUM(J32:P32)</f>
        <v>8335.23091292111</v>
      </c>
    </row>
    <row r="33" customFormat="false" ht="15.75" hidden="false" customHeight="false" outlineLevel="0" collapsed="false">
      <c r="A33" s="234" t="s">
        <v>130</v>
      </c>
      <c r="B33" s="238" t="n">
        <f aca="false">+ROUND(J33/J$6,0)</f>
        <v>5054</v>
      </c>
      <c r="C33" s="238" t="n">
        <f aca="false">+ROUND(K33/K$6,0)</f>
        <v>621</v>
      </c>
      <c r="D33" s="238" t="n">
        <f aca="false">+ROUND(L33/L$6,0)</f>
        <v>78</v>
      </c>
      <c r="E33" s="238" t="n">
        <f aca="false">+ROUND(M33/M$6,0)</f>
        <v>5</v>
      </c>
      <c r="F33" s="238" t="n">
        <f aca="false">+ROUND(O33/O$6,0)</f>
        <v>0</v>
      </c>
      <c r="G33" s="238"/>
      <c r="H33" s="190" t="n">
        <f aca="false">+ROUND(P33/P$6,0)</f>
        <v>0</v>
      </c>
      <c r="I33" s="317"/>
      <c r="J33" s="238" t="n">
        <f aca="false">+'2003'!$H$7</f>
        <v>5407.59354285714</v>
      </c>
      <c r="K33" s="238" t="n">
        <f aca="false">+'2003'!$H$8+'2003'!$H$9</f>
        <v>1422.04</v>
      </c>
      <c r="L33" s="238" t="n">
        <f aca="false">+'2003'!$H$11+'2003'!$H$10</f>
        <v>716.09</v>
      </c>
      <c r="M33" s="238" t="n">
        <f aca="false">+'2003'!$H$13+'2003'!$H$12</f>
        <v>389.95</v>
      </c>
      <c r="N33" s="238" t="n">
        <f aca="false">+'2003'!$H$14</f>
        <v>124.27</v>
      </c>
      <c r="O33" s="238" t="n">
        <f aca="false">+'2003'!$H$15</f>
        <v>16.28</v>
      </c>
      <c r="P33" s="190" t="n">
        <v>0</v>
      </c>
      <c r="Q33" s="362" t="n">
        <f aca="false">SUM(J33:P33)</f>
        <v>8076.22354285714</v>
      </c>
    </row>
    <row r="34" customFormat="false" ht="15.75" hidden="false" customHeight="false" outlineLevel="0" collapsed="false">
      <c r="A34" s="234" t="s">
        <v>131</v>
      </c>
      <c r="B34" s="238" t="n">
        <f aca="false">+ROUND(J34/J$6,0)</f>
        <v>6065</v>
      </c>
      <c r="C34" s="238" t="n">
        <f aca="false">+ROUND(K34/K$6,0)</f>
        <v>789</v>
      </c>
      <c r="D34" s="238" t="n">
        <f aca="false">+ROUND(L34/L$6,0)</f>
        <v>87</v>
      </c>
      <c r="E34" s="238" t="n">
        <f aca="false">+ROUND(M34/M$6,0)</f>
        <v>5</v>
      </c>
      <c r="F34" s="238" t="n">
        <f aca="false">+ROUND(O34/O$6,0)</f>
        <v>0</v>
      </c>
      <c r="G34" s="238"/>
      <c r="H34" s="190" t="n">
        <f aca="false">+ROUND(P34/P$6,0)</f>
        <v>0</v>
      </c>
      <c r="I34" s="317"/>
      <c r="J34" s="238" t="n">
        <f aca="false">+'2003'!$I$7</f>
        <v>6489.73595428571</v>
      </c>
      <c r="K34" s="238" t="n">
        <f aca="false">+'2003'!$I$8+'2003'!$I$9</f>
        <v>1806.01</v>
      </c>
      <c r="L34" s="238" t="n">
        <f aca="false">+'2003'!$I$11+'2003'!$I$10</f>
        <v>806.14</v>
      </c>
      <c r="M34" s="238" t="n">
        <f aca="false">+'2003'!$I$13+'2003'!$I$12</f>
        <v>389.95</v>
      </c>
      <c r="N34" s="238" t="n">
        <f aca="false">+'2003'!$I$14</f>
        <v>124.27</v>
      </c>
      <c r="O34" s="238" t="n">
        <f aca="false">+'2003'!$I$15</f>
        <v>16.36</v>
      </c>
      <c r="P34" s="190" t="n">
        <v>0</v>
      </c>
      <c r="Q34" s="362" t="n">
        <f aca="false">SUM(J34:P34)</f>
        <v>9632.46595428571</v>
      </c>
    </row>
    <row r="35" customFormat="false" ht="15.75" hidden="false" customHeight="false" outlineLevel="0" collapsed="false">
      <c r="A35" s="234" t="s">
        <v>132</v>
      </c>
      <c r="B35" s="238" t="n">
        <f aca="false">+ROUND(J35/J$6,0)</f>
        <v>5041</v>
      </c>
      <c r="C35" s="238" t="n">
        <f aca="false">+ROUND(K35/K$6,0)</f>
        <v>625</v>
      </c>
      <c r="D35" s="238" t="n">
        <f aca="false">+ROUND(L35/L$6,0)</f>
        <v>71</v>
      </c>
      <c r="E35" s="238" t="n">
        <f aca="false">+ROUND(M35/M$6,0)</f>
        <v>5</v>
      </c>
      <c r="F35" s="238" t="n">
        <f aca="false">+ROUND(O35/O$6,0)</f>
        <v>0</v>
      </c>
      <c r="G35" s="238"/>
      <c r="H35" s="190" t="n">
        <f aca="false">+ROUND(P35/P$6,0)</f>
        <v>0</v>
      </c>
      <c r="I35" s="317"/>
      <c r="J35" s="238" t="n">
        <f aca="false">+'2003'!$J$7</f>
        <v>5394.28635428571</v>
      </c>
      <c r="K35" s="238" t="n">
        <f aca="false">+'2003'!$J$8+'2003'!$J$9</f>
        <v>1431.83143390192</v>
      </c>
      <c r="L35" s="238" t="n">
        <f aca="false">+'2003'!$J$11+'2003'!$J$10</f>
        <v>652.17</v>
      </c>
      <c r="M35" s="238" t="n">
        <f aca="false">+'2003'!$J$13+'2003'!$J$12</f>
        <v>389.95</v>
      </c>
      <c r="N35" s="238" t="n">
        <f aca="false">+'2003'!$J$14</f>
        <v>124.27</v>
      </c>
      <c r="O35" s="238" t="n">
        <f aca="false">+'2003'!$J$15</f>
        <v>15.636043956044</v>
      </c>
      <c r="P35" s="190" t="n">
        <v>0</v>
      </c>
      <c r="Q35" s="362" t="n">
        <f aca="false">SUM(J35:P35)</f>
        <v>8008.14383214368</v>
      </c>
    </row>
    <row r="36" customFormat="false" ht="15.75" hidden="false" customHeight="false" outlineLevel="0" collapsed="false">
      <c r="A36" s="234" t="s">
        <v>133</v>
      </c>
      <c r="B36" s="238" t="n">
        <f aca="false">+ROUND(J36/J$6,0)</f>
        <v>5366</v>
      </c>
      <c r="C36" s="238" t="n">
        <f aca="false">+ROUND(K36/K$6,0)</f>
        <v>693</v>
      </c>
      <c r="D36" s="238" t="n">
        <f aca="false">+ROUND(L36/L$6,0)</f>
        <v>77</v>
      </c>
      <c r="E36" s="238" t="n">
        <f aca="false">+ROUND(M36/M$6,0)</f>
        <v>5</v>
      </c>
      <c r="F36" s="238" t="n">
        <f aca="false">+ROUND(O36/O$6,0)</f>
        <v>0</v>
      </c>
      <c r="G36" s="238"/>
      <c r="H36" s="190" t="n">
        <f aca="false">+ROUND(P36/P$6,0)</f>
        <v>0</v>
      </c>
      <c r="I36" s="317"/>
      <c r="J36" s="238" t="n">
        <f aca="false">+'2003'!$K$7</f>
        <v>5741.46068571429</v>
      </c>
      <c r="K36" s="238" t="n">
        <f aca="false">+'2003'!$K$8+'2003'!$K$9</f>
        <v>1586.60869936034</v>
      </c>
      <c r="L36" s="238" t="n">
        <f aca="false">+'2003'!$K$11+'2003'!$K$10</f>
        <v>711.47</v>
      </c>
      <c r="M36" s="238" t="n">
        <f aca="false">+'2003'!$K$13+'2003'!$K$12</f>
        <v>389.95</v>
      </c>
      <c r="N36" s="238" t="n">
        <f aca="false">+'2003'!$K$14</f>
        <v>124.27</v>
      </c>
      <c r="O36" s="238" t="n">
        <f aca="false">+'2003'!$K$15</f>
        <v>15.85</v>
      </c>
      <c r="P36" s="190" t="n">
        <v>0</v>
      </c>
      <c r="Q36" s="362" t="n">
        <f aca="false">SUM(J36:P36)</f>
        <v>8569.60938507463</v>
      </c>
    </row>
    <row r="37" customFormat="false" ht="15.75" hidden="false" customHeight="false" outlineLevel="0" collapsed="false">
      <c r="A37" s="234" t="s">
        <v>134</v>
      </c>
      <c r="B37" s="238" t="n">
        <f aca="false">+ROUND(J37/J$6,0)</f>
        <v>5328</v>
      </c>
      <c r="C37" s="238" t="n">
        <f aca="false">+ROUND(K37/K$6,0)</f>
        <v>695</v>
      </c>
      <c r="D37" s="238" t="n">
        <f aca="false">+ROUND(L37/L$6,0)</f>
        <v>78</v>
      </c>
      <c r="E37" s="238" t="n">
        <f aca="false">+ROUND(M37/M$6,0)</f>
        <v>5</v>
      </c>
      <c r="F37" s="238" t="n">
        <f aca="false">+ROUND(O37/O$6,0)</f>
        <v>0</v>
      </c>
      <c r="G37" s="238"/>
      <c r="H37" s="190" t="n">
        <f aca="false">+ROUND(P37/P$6,0)</f>
        <v>0</v>
      </c>
      <c r="I37" s="317"/>
      <c r="J37" s="238" t="n">
        <f aca="false">+'2003'!$L$7</f>
        <v>5701.49</v>
      </c>
      <c r="K37" s="238" t="n">
        <f aca="false">+'2003'!$L$8+'2003'!$L$9</f>
        <v>1591.66</v>
      </c>
      <c r="L37" s="238" t="n">
        <f aca="false">+'2003'!$L$11+'2003'!$L$10</f>
        <v>719.16</v>
      </c>
      <c r="M37" s="238" t="n">
        <f aca="false">+'2003'!$L$13+'2003'!$L$12</f>
        <v>389.95</v>
      </c>
      <c r="N37" s="238" t="n">
        <f aca="false">+'2003'!$L$14</f>
        <v>124.27</v>
      </c>
      <c r="O37" s="238" t="n">
        <f aca="false">+'2003'!$L$15</f>
        <v>15.99</v>
      </c>
      <c r="P37" s="190" t="n">
        <v>0</v>
      </c>
      <c r="Q37" s="362" t="n">
        <f aca="false">SUM(J37:P37)</f>
        <v>8542.52</v>
      </c>
    </row>
    <row r="38" customFormat="false" ht="15.75" hidden="false" customHeight="false" outlineLevel="0" collapsed="false">
      <c r="A38" s="234" t="s">
        <v>135</v>
      </c>
      <c r="B38" s="238" t="n">
        <f aca="false">+ROUND(J38/J$6,0)</f>
        <v>5364</v>
      </c>
      <c r="C38" s="238" t="n">
        <f aca="false">+ROUND(K38/K$6,0)</f>
        <v>690</v>
      </c>
      <c r="D38" s="238" t="n">
        <f aca="false">+ROUND(L38/L$6,0)</f>
        <v>76</v>
      </c>
      <c r="E38" s="238" t="n">
        <f aca="false">+ROUND(M38/M$6,0)</f>
        <v>5</v>
      </c>
      <c r="F38" s="238" t="n">
        <f aca="false">+ROUND(O38/O$6,0)</f>
        <v>0</v>
      </c>
      <c r="G38" s="238"/>
      <c r="H38" s="190" t="n">
        <f aca="false">+ROUND(P38/P$6,0)</f>
        <v>0</v>
      </c>
      <c r="I38" s="317"/>
      <c r="J38" s="238" t="n">
        <f aca="false">+'2003'!$M$7</f>
        <v>5739.79853714286</v>
      </c>
      <c r="K38" s="238" t="n">
        <f aca="false">+'2003'!$M$8+'2003'!$M$9</f>
        <v>1579.76</v>
      </c>
      <c r="L38" s="238" t="n">
        <f aca="false">+'2003'!$M$11+'2003'!$M$10</f>
        <v>701.33</v>
      </c>
      <c r="M38" s="238" t="n">
        <f aca="false">+'2003'!$M$13+'2003'!$M$12</f>
        <v>389.95</v>
      </c>
      <c r="N38" s="238" t="n">
        <f aca="false">+'2003'!$M$14</f>
        <v>124.27</v>
      </c>
      <c r="O38" s="238" t="n">
        <f aca="false">+'2003'!$M$15</f>
        <v>15.91</v>
      </c>
      <c r="P38" s="190" t="n">
        <v>0</v>
      </c>
      <c r="Q38" s="362" t="n">
        <f aca="false">SUM(J38:P38)</f>
        <v>8551.01853714286</v>
      </c>
    </row>
    <row r="39" customFormat="false" ht="15.75" hidden="false" customHeight="false" outlineLevel="0" collapsed="false">
      <c r="A39" s="234" t="s">
        <v>136</v>
      </c>
      <c r="B39" s="238" t="n">
        <f aca="false">+ROUND(J39/J$6,0)</f>
        <v>5406</v>
      </c>
      <c r="C39" s="238" t="n">
        <f aca="false">+ROUND(K39/K$6,0)</f>
        <v>698</v>
      </c>
      <c r="D39" s="238" t="n">
        <f aca="false">+ROUND(L39/L$6,0)</f>
        <v>78</v>
      </c>
      <c r="E39" s="238" t="n">
        <f aca="false">+ROUND(M39/M$6,0)</f>
        <v>5</v>
      </c>
      <c r="F39" s="238" t="n">
        <f aca="false">+ROUND(O39/O$6,0)</f>
        <v>0</v>
      </c>
      <c r="G39" s="238"/>
      <c r="H39" s="190" t="n">
        <f aca="false">+ROUND(P39/P$6,0)</f>
        <v>0</v>
      </c>
      <c r="I39" s="317"/>
      <c r="J39" s="238" t="n">
        <f aca="false">+'2003'!$N$7</f>
        <v>5784.45</v>
      </c>
      <c r="K39" s="238" t="n">
        <f aca="false">+'2003'!$N$8+'2003'!$N$9</f>
        <v>1597.4</v>
      </c>
      <c r="L39" s="238" t="n">
        <f aca="false">+'2003'!$N$11+'2003'!$N$10</f>
        <v>719.47</v>
      </c>
      <c r="M39" s="238" t="n">
        <f aca="false">+'2003'!$N$13+'2003'!$N$12</f>
        <v>389.95</v>
      </c>
      <c r="N39" s="238" t="n">
        <f aca="false">+'2003'!$N$14</f>
        <v>124.27</v>
      </c>
      <c r="O39" s="238" t="n">
        <f aca="false">+'2003'!$N$15</f>
        <v>15.99</v>
      </c>
      <c r="P39" s="190" t="n">
        <v>0</v>
      </c>
      <c r="Q39" s="362" t="n">
        <f aca="false">SUM(J39:P39)</f>
        <v>8631.53</v>
      </c>
    </row>
    <row r="40" customFormat="false" ht="15.75" hidden="false" customHeight="false" outlineLevel="0" collapsed="false">
      <c r="A40" s="234" t="s">
        <v>137</v>
      </c>
      <c r="B40" s="238" t="n">
        <f aca="false">+ROUND(J40/J$6,0)</f>
        <v>5056</v>
      </c>
      <c r="C40" s="238" t="n">
        <f aca="false">+ROUND(K40/K$6,0)</f>
        <v>677</v>
      </c>
      <c r="D40" s="238" t="n">
        <f aca="false">+ROUND(L40/L$6,0)</f>
        <v>71</v>
      </c>
      <c r="E40" s="238" t="n">
        <f aca="false">+ROUND(M40/M$6,0)</f>
        <v>5</v>
      </c>
      <c r="F40" s="238" t="n">
        <f aca="false">+ROUND(O40/O$6,0)</f>
        <v>0</v>
      </c>
      <c r="G40" s="238"/>
      <c r="H40" s="190" t="n">
        <f aca="false">+ROUND(P40/P$6,0)</f>
        <v>0</v>
      </c>
      <c r="I40" s="317"/>
      <c r="J40" s="238" t="n">
        <f aca="false">+'2003'!$O$7</f>
        <v>5410.02</v>
      </c>
      <c r="K40" s="238" t="n">
        <f aca="false">+'2003'!$O$8+'2003'!$O$9</f>
        <v>1550.97</v>
      </c>
      <c r="L40" s="238" t="n">
        <f aca="false">+'2003'!$O$11+'2003'!$O$10</f>
        <v>654.62</v>
      </c>
      <c r="M40" s="238" t="n">
        <f aca="false">+'2003'!$O$13+'2003'!$O$12</f>
        <v>389.95</v>
      </c>
      <c r="N40" s="238" t="n">
        <f aca="false">+'2003'!$O$14</f>
        <v>124.27</v>
      </c>
      <c r="O40" s="238" t="n">
        <f aca="false">+'2003'!$O$15</f>
        <v>15.62</v>
      </c>
      <c r="P40" s="190" t="n">
        <v>0</v>
      </c>
      <c r="Q40" s="362" t="n">
        <f aca="false">SUM(J40:P40)</f>
        <v>8145.45</v>
      </c>
    </row>
    <row r="41" customFormat="false" ht="15.75" hidden="false" customHeight="false" outlineLevel="0" collapsed="false">
      <c r="A41" s="234" t="s">
        <v>138</v>
      </c>
      <c r="B41" s="238" t="n">
        <f aca="false">+ROUND(J41/J$6,0)</f>
        <v>5403</v>
      </c>
      <c r="C41" s="238" t="n">
        <f aca="false">+ROUND(K41/K$6,0)</f>
        <v>693</v>
      </c>
      <c r="D41" s="238" t="n">
        <f aca="false">+ROUND(L41/L$6,0)</f>
        <v>79</v>
      </c>
      <c r="E41" s="238" t="n">
        <f aca="false">+ROUND(M41/M$6,0)</f>
        <v>5</v>
      </c>
      <c r="F41" s="238" t="n">
        <f aca="false">+ROUND(O41/O$6,0)</f>
        <v>0</v>
      </c>
      <c r="G41" s="238"/>
      <c r="H41" s="190" t="n">
        <f aca="false">+ROUND(P41/P$6,0)</f>
        <v>0</v>
      </c>
      <c r="I41" s="317"/>
      <c r="J41" s="238" t="n">
        <f aca="false">+'2003'!$P$7</f>
        <v>5781.57</v>
      </c>
      <c r="K41" s="238" t="n">
        <f aca="false">+'2003'!$P$8+'2003'!$P$9</f>
        <v>1587.76</v>
      </c>
      <c r="L41" s="238" t="n">
        <f aca="false">+'2003'!$P$11+'2003'!$P$10</f>
        <v>724.08</v>
      </c>
      <c r="M41" s="238" t="n">
        <f aca="false">+'2003'!$P$13+'2003'!$P$12</f>
        <v>389.95</v>
      </c>
      <c r="N41" s="238" t="n">
        <f aca="false">+'2003'!$P$14</f>
        <v>124.27</v>
      </c>
      <c r="O41" s="238" t="n">
        <f aca="false">+'2003'!$P$15</f>
        <v>18.25</v>
      </c>
      <c r="P41" s="190" t="n">
        <v>0</v>
      </c>
      <c r="Q41" s="362" t="n">
        <f aca="false">SUM(J41:P41)</f>
        <v>8625.88</v>
      </c>
    </row>
    <row r="42" customFormat="false" ht="15.75" hidden="false" customHeight="false" outlineLevel="0" collapsed="false">
      <c r="A42" s="234" t="s">
        <v>97</v>
      </c>
      <c r="B42" s="238" t="n">
        <f aca="false">+ROUND(J42/J$6,0)</f>
        <v>4955</v>
      </c>
      <c r="C42" s="238" t="n">
        <f aca="false">+ROUND(K42/K$6,0)</f>
        <v>593</v>
      </c>
      <c r="D42" s="238" t="n">
        <f aca="false">+ROUND(L42/L$6,0)</f>
        <v>77</v>
      </c>
      <c r="E42" s="238" t="n">
        <f aca="false">+ROUND(M42/M$6,0)</f>
        <v>5</v>
      </c>
      <c r="F42" s="238" t="n">
        <f aca="false">+ROUND(O42/O$6,0)</f>
        <v>0</v>
      </c>
      <c r="G42" s="238"/>
      <c r="H42" s="190" t="n">
        <f aca="false">+ROUND(P42/P$6,0)</f>
        <v>0</v>
      </c>
      <c r="I42" s="317"/>
      <c r="J42" s="238" t="n">
        <f aca="false">+'2003'!$Q$7+'2003'!$R$7</f>
        <v>5301.45</v>
      </c>
      <c r="K42" s="238" t="n">
        <f aca="false">+'2003'!$Q$8+'2003'!$R$8+'2003'!$Q$9+'2003'!$R$9</f>
        <v>1358.29</v>
      </c>
      <c r="L42" s="238" t="n">
        <f aca="false">+'2003'!$Q$11+'2003'!$R$11+'2003'!$Q$10+'2003'!$R$10</f>
        <v>710.98</v>
      </c>
      <c r="M42" s="238" t="n">
        <f aca="false">+'2003'!$Q$13+'2003'!$R$13+'2003'!$Q$12+'2003'!$R$12</f>
        <v>389.95</v>
      </c>
      <c r="N42" s="238" t="n">
        <f aca="false">+'2003'!$Q$14+'2003'!$R$14</f>
        <v>128.41</v>
      </c>
      <c r="O42" s="238" t="n">
        <f aca="false">+'2003'!$Q$15+'2003'!$R$15</f>
        <v>31.67</v>
      </c>
      <c r="P42" s="190" t="n">
        <v>0</v>
      </c>
      <c r="Q42" s="362" t="n">
        <f aca="false">SUM(J42:P42)</f>
        <v>7920.75</v>
      </c>
    </row>
    <row r="43" customFormat="false" ht="16.5" hidden="false" customHeight="false" outlineLevel="0" collapsed="false">
      <c r="A43" s="193"/>
      <c r="B43" s="366" t="n">
        <f aca="false">SUM(B29:B42)</f>
        <v>63586</v>
      </c>
      <c r="C43" s="367" t="n">
        <f aca="false">SUM(C29:C42)</f>
        <v>8112</v>
      </c>
      <c r="D43" s="366" t="n">
        <f aca="false">SUM(D29:D42)</f>
        <v>956</v>
      </c>
      <c r="E43" s="367" t="n">
        <f aca="false">SUM(E29:E42)</f>
        <v>59</v>
      </c>
      <c r="F43" s="366" t="n">
        <f aca="false">SUM(F29:F42)</f>
        <v>-1</v>
      </c>
      <c r="G43" s="366"/>
      <c r="H43" s="366" t="n">
        <f aca="false">SUM(H29:H42)</f>
        <v>0</v>
      </c>
      <c r="I43" s="180"/>
      <c r="J43" s="365" t="n">
        <f aca="false">SUM(J29:J42)</f>
        <v>68037.612</v>
      </c>
      <c r="K43" s="366" t="n">
        <f aca="false">SUM(K29:K42)</f>
        <v>18579.5241204691</v>
      </c>
      <c r="L43" s="367" t="n">
        <f aca="false">SUM(L29:L42)</f>
        <v>8806.35</v>
      </c>
      <c r="M43" s="366" t="n">
        <f aca="false">SUM(M29:M42)</f>
        <v>4601.41</v>
      </c>
      <c r="N43" s="367" t="n">
        <f aca="false">SUM(N29:N42)</f>
        <v>1580.12857142857</v>
      </c>
      <c r="O43" s="367" t="n">
        <f aca="false">SUM(O29:O42)</f>
        <v>120.147472527473</v>
      </c>
      <c r="P43" s="367" t="n">
        <f aca="false">SUM(P29:P42)</f>
        <v>0</v>
      </c>
      <c r="Q43" s="369" t="n">
        <f aca="false">SUM(Q29:Q42)</f>
        <v>101725.172164425</v>
      </c>
    </row>
    <row r="44" customFormat="false" ht="15" hidden="false" customHeight="false" outlineLevel="0" collapsed="false">
      <c r="J44" s="363"/>
      <c r="K44" s="363"/>
      <c r="L44" s="363"/>
      <c r="M44" s="363"/>
      <c r="N44" s="363"/>
      <c r="O44" s="363"/>
      <c r="P44" s="363"/>
      <c r="Q44" s="363" t="n">
        <f aca="false">SUM(J43:P43)-Q43</f>
        <v>0</v>
      </c>
    </row>
    <row r="45" customFormat="false" ht="15.75" hidden="false" customHeight="false" outlineLevel="0" collapsed="false"/>
    <row r="46" customFormat="false" ht="16.5" hidden="false" customHeight="false" outlineLevel="0" collapsed="false">
      <c r="A46" s="205"/>
      <c r="B46" s="261" t="s">
        <v>151</v>
      </c>
      <c r="C46" s="261"/>
      <c r="D46" s="261"/>
      <c r="E46" s="261"/>
      <c r="F46" s="261"/>
      <c r="G46" s="261"/>
      <c r="H46" s="261"/>
      <c r="I46" s="180"/>
      <c r="J46" s="261" t="s">
        <v>152</v>
      </c>
      <c r="K46" s="261"/>
      <c r="L46" s="261"/>
      <c r="M46" s="261"/>
      <c r="N46" s="261"/>
      <c r="O46" s="261"/>
      <c r="P46" s="261"/>
      <c r="Q46" s="261"/>
    </row>
    <row r="47" customFormat="false" ht="16.5" hidden="false" customHeight="true" outlineLevel="0" collapsed="false">
      <c r="A47" s="334" t="n">
        <v>2004</v>
      </c>
      <c r="B47" s="335" t="s">
        <v>153</v>
      </c>
      <c r="C47" s="336" t="s">
        <v>121</v>
      </c>
      <c r="D47" s="337" t="s">
        <v>122</v>
      </c>
      <c r="E47" s="338" t="s">
        <v>123</v>
      </c>
      <c r="F47" s="339" t="s">
        <v>124</v>
      </c>
      <c r="G47" s="340" t="s">
        <v>125</v>
      </c>
      <c r="H47" s="341" t="s">
        <v>126</v>
      </c>
      <c r="I47" s="320"/>
      <c r="J47" s="342" t="s">
        <v>153</v>
      </c>
      <c r="K47" s="343" t="s">
        <v>121</v>
      </c>
      <c r="L47" s="344" t="s">
        <v>122</v>
      </c>
      <c r="M47" s="345" t="s">
        <v>123</v>
      </c>
      <c r="N47" s="346" t="s">
        <v>124</v>
      </c>
      <c r="O47" s="347" t="s">
        <v>125</v>
      </c>
      <c r="P47" s="348" t="s">
        <v>126</v>
      </c>
      <c r="Q47" s="262" t="s">
        <v>27</v>
      </c>
    </row>
    <row r="48" customFormat="false" ht="16.5" hidden="false" customHeight="false" outlineLevel="0" collapsed="false">
      <c r="A48" s="189"/>
      <c r="B48" s="335"/>
      <c r="C48" s="336"/>
      <c r="D48" s="337"/>
      <c r="E48" s="338"/>
      <c r="F48" s="339"/>
      <c r="G48" s="340"/>
      <c r="H48" s="341"/>
      <c r="I48" s="317"/>
      <c r="J48" s="349" t="n">
        <v>1.07</v>
      </c>
      <c r="K48" s="350" t="n">
        <v>2.29</v>
      </c>
      <c r="L48" s="351" t="n">
        <v>9.22</v>
      </c>
      <c r="M48" s="352" t="n">
        <v>77.99</v>
      </c>
      <c r="N48" s="353" t="n">
        <v>0.11</v>
      </c>
      <c r="O48" s="354" t="n">
        <v>124.27</v>
      </c>
      <c r="P48" s="355" t="n">
        <v>2.29</v>
      </c>
      <c r="Q48" s="262"/>
    </row>
    <row r="49" customFormat="false" ht="15" hidden="false" customHeight="false" outlineLevel="0" collapsed="false">
      <c r="A49" s="189"/>
      <c r="B49" s="180"/>
      <c r="C49" s="317"/>
      <c r="D49" s="180"/>
      <c r="E49" s="317"/>
      <c r="F49" s="180"/>
      <c r="G49" s="180"/>
      <c r="H49" s="180"/>
      <c r="I49" s="317"/>
      <c r="J49" s="358"/>
      <c r="K49" s="359"/>
      <c r="L49" s="360"/>
      <c r="M49" s="359"/>
      <c r="N49" s="360"/>
      <c r="O49" s="370"/>
      <c r="P49" s="360"/>
      <c r="Q49" s="180"/>
    </row>
    <row r="50" customFormat="false" ht="15.75" hidden="false" customHeight="false" outlineLevel="0" collapsed="false">
      <c r="A50" s="234" t="s">
        <v>97</v>
      </c>
      <c r="B50" s="238" t="n">
        <f aca="false">+ROUND(J50/J$6,0)</f>
        <v>-4955</v>
      </c>
      <c r="C50" s="238" t="n">
        <f aca="false">+ROUND(K50/K$6,0)</f>
        <v>-593</v>
      </c>
      <c r="D50" s="238" t="n">
        <f aca="false">+ROUND(L50/L$6,0)</f>
        <v>-77</v>
      </c>
      <c r="E50" s="238" t="n">
        <f aca="false">+ROUND(M50/M$6,0)</f>
        <v>-5</v>
      </c>
      <c r="F50" s="238" t="n">
        <f aca="false">+ROUND(O50/O$6,0)</f>
        <v>-0</v>
      </c>
      <c r="G50" s="238"/>
      <c r="H50" s="190" t="n">
        <f aca="false">+ROUND(P50/P$6,0)</f>
        <v>-0</v>
      </c>
      <c r="I50" s="317"/>
      <c r="J50" s="238" t="n">
        <f aca="false">-J42</f>
        <v>-5301.45</v>
      </c>
      <c r="K50" s="238" t="n">
        <f aca="false">-K42</f>
        <v>-1358.29</v>
      </c>
      <c r="L50" s="238" t="n">
        <f aca="false">-L42</f>
        <v>-710.98</v>
      </c>
      <c r="M50" s="238" t="n">
        <f aca="false">-M42</f>
        <v>-389.95</v>
      </c>
      <c r="N50" s="238" t="n">
        <f aca="false">-N42</f>
        <v>-128.41</v>
      </c>
      <c r="O50" s="238" t="n">
        <f aca="false">-O42</f>
        <v>-31.67</v>
      </c>
      <c r="P50" s="238" t="n">
        <f aca="false">-P42</f>
        <v>-0</v>
      </c>
      <c r="Q50" s="362" t="n">
        <f aca="false">SUM(J50:P50)</f>
        <v>-7920.75</v>
      </c>
    </row>
    <row r="51" customFormat="false" ht="15.75" hidden="false" customHeight="false" outlineLevel="0" collapsed="false">
      <c r="A51" s="234" t="s">
        <v>140</v>
      </c>
      <c r="B51" s="238" t="n">
        <f aca="false">+ROUND(J51/J$6,0)</f>
        <v>4862</v>
      </c>
      <c r="C51" s="238" t="n">
        <f aca="false">+ROUND(K51/K$6,0)</f>
        <v>626</v>
      </c>
      <c r="D51" s="238" t="n">
        <f aca="false">+ROUND(L51/L$6,0)</f>
        <v>74</v>
      </c>
      <c r="E51" s="238" t="n">
        <f aca="false">+ROUND(M51/M$6,0)</f>
        <v>5</v>
      </c>
      <c r="F51" s="238" t="n">
        <f aca="false">+ROUND(O51/O$6,0)</f>
        <v>0</v>
      </c>
      <c r="G51" s="238"/>
      <c r="H51" s="190" t="n">
        <f aca="false">+ROUND(P51/P$6,0)</f>
        <v>0</v>
      </c>
      <c r="I51" s="317"/>
      <c r="J51" s="238" t="n">
        <f aca="false">+'2004'!$E$7</f>
        <v>5202.86</v>
      </c>
      <c r="K51" s="238" t="n">
        <f aca="false">+'2004'!$E$8+'2004'!$E$9</f>
        <v>1434.45</v>
      </c>
      <c r="L51" s="238" t="n">
        <f aca="false">+'2004'!$E$11+'2004'!$E$10</f>
        <v>679.21</v>
      </c>
      <c r="M51" s="238" t="n">
        <f aca="false">+'2004'!$E$13+'2004'!$E$12</f>
        <v>389.95</v>
      </c>
      <c r="N51" s="238" t="n">
        <f aca="false">+'2004'!$E$14</f>
        <v>128.41</v>
      </c>
      <c r="O51" s="190" t="n">
        <f aca="false">+'2004'!$E$15</f>
        <v>34.11</v>
      </c>
      <c r="P51" s="191" t="n">
        <v>0</v>
      </c>
      <c r="Q51" s="362" t="n">
        <f aca="false">SUM(J51:P51)</f>
        <v>7868.99</v>
      </c>
    </row>
    <row r="52" customFormat="false" ht="15.75" hidden="false" customHeight="false" outlineLevel="0" collapsed="false">
      <c r="A52" s="234" t="s">
        <v>141</v>
      </c>
      <c r="B52" s="238" t="n">
        <f aca="false">+ROUND(J52/J$6,0)</f>
        <v>5186</v>
      </c>
      <c r="C52" s="238" t="n">
        <f aca="false">+ROUND(K52/K$6,0)</f>
        <v>657</v>
      </c>
      <c r="D52" s="238" t="n">
        <f aca="false">+ROUND(L52/L$6,0)</f>
        <v>76</v>
      </c>
      <c r="E52" s="238" t="n">
        <f aca="false">+ROUND(M52/M$6,0)</f>
        <v>5</v>
      </c>
      <c r="F52" s="238" t="n">
        <f aca="false">+ROUND(O52/O$6,0)</f>
        <v>0</v>
      </c>
      <c r="G52" s="238"/>
      <c r="H52" s="190" t="n">
        <f aca="false">+ROUND(P52/P$6,0)</f>
        <v>0</v>
      </c>
      <c r="I52" s="317"/>
      <c r="J52" s="238" t="n">
        <f aca="false">+'2004'!$F$7</f>
        <v>5549.35</v>
      </c>
      <c r="K52" s="238" t="n">
        <f aca="false">+'2004'!$F$8+'2004'!$F$9</f>
        <v>1504.95</v>
      </c>
      <c r="L52" s="238" t="n">
        <f aca="false">+'2004'!$F$11+'2004'!$F$10</f>
        <v>703.79</v>
      </c>
      <c r="M52" s="238" t="n">
        <f aca="false">+'2004'!$F$13+'2004'!$F$12</f>
        <v>389.95</v>
      </c>
      <c r="N52" s="238" t="n">
        <f aca="false">+'2004'!$F$14</f>
        <v>124.27</v>
      </c>
      <c r="O52" s="190" t="n">
        <f aca="false">+'2004'!$F$15</f>
        <v>10.06</v>
      </c>
      <c r="P52" s="191" t="n">
        <v>0</v>
      </c>
      <c r="Q52" s="362" t="n">
        <f aca="false">SUM(J52:P52)</f>
        <v>8282.37</v>
      </c>
    </row>
    <row r="53" customFormat="false" ht="15.75" hidden="false" customHeight="false" outlineLevel="0" collapsed="false">
      <c r="A53" s="234" t="s">
        <v>129</v>
      </c>
      <c r="B53" s="238" t="n">
        <f aca="false">+ROUND(J53/J$6,0)</f>
        <v>6123</v>
      </c>
      <c r="C53" s="238" t="n">
        <f aca="false">+ROUND(K53/K$6,0)</f>
        <v>779</v>
      </c>
      <c r="D53" s="238" t="n">
        <f aca="false">+ROUND(L53/L$6,0)</f>
        <v>83</v>
      </c>
      <c r="E53" s="238" t="n">
        <f aca="false">+ROUND(M53/M$6,0)</f>
        <v>5</v>
      </c>
      <c r="F53" s="238" t="n">
        <f aca="false">+ROUND(O53/O$6,0)</f>
        <v>0</v>
      </c>
      <c r="G53" s="238"/>
      <c r="H53" s="190" t="n">
        <f aca="false">+ROUND(P53/P$6,0)</f>
        <v>0</v>
      </c>
      <c r="I53" s="317"/>
      <c r="J53" s="238" t="n">
        <f aca="false">+'2004'!$G$7</f>
        <v>6551.62</v>
      </c>
      <c r="K53" s="238" t="n">
        <f aca="false">+'2004'!$G$8+'2004'!$G$9</f>
        <v>1783.44</v>
      </c>
      <c r="L53" s="238" t="n">
        <f aca="false">+'2004'!$G$11+'2004'!$G$10</f>
        <v>765.57</v>
      </c>
      <c r="M53" s="238" t="n">
        <f aca="false">+'2004'!$G$13+'2004'!$G$12</f>
        <v>389.95</v>
      </c>
      <c r="N53" s="238" t="n">
        <f aca="false">+'2004'!$G$14</f>
        <v>124.27</v>
      </c>
      <c r="O53" s="190" t="n">
        <f aca="false">+'2004'!$G$15</f>
        <v>17.71</v>
      </c>
      <c r="P53" s="191" t="n">
        <v>0</v>
      </c>
      <c r="Q53" s="362" t="n">
        <f aca="false">SUM(J53:P53)</f>
        <v>9632.56</v>
      </c>
    </row>
    <row r="54" customFormat="false" ht="15.75" hidden="false" customHeight="false" outlineLevel="0" collapsed="false">
      <c r="A54" s="234" t="s">
        <v>130</v>
      </c>
      <c r="B54" s="238" t="n">
        <f aca="false">+ROUND(J54/J$6,0)</f>
        <v>3311</v>
      </c>
      <c r="C54" s="238" t="n">
        <f aca="false">+ROUND(K54/K$6,0)</f>
        <v>466</v>
      </c>
      <c r="D54" s="238" t="n">
        <f aca="false">+ROUND(L54/L$6,0)</f>
        <v>53</v>
      </c>
      <c r="E54" s="238" t="n">
        <f aca="false">+ROUND(M54/M$6,0)</f>
        <v>5</v>
      </c>
      <c r="F54" s="238" t="n">
        <f aca="false">+ROUND(O54/O$6,0)</f>
        <v>0</v>
      </c>
      <c r="G54" s="238"/>
      <c r="H54" s="190" t="n">
        <f aca="false">+ROUND(P54/P$6,0)</f>
        <v>0</v>
      </c>
      <c r="I54" s="317"/>
      <c r="J54" s="238" t="n">
        <f aca="false">+'2004'!$H$7</f>
        <v>3543.13</v>
      </c>
      <c r="K54" s="238" t="n">
        <f aca="false">+'2004'!$H$8+'2004'!$H$9</f>
        <v>1066.32</v>
      </c>
      <c r="L54" s="238" t="n">
        <f aca="false">+'2004'!$H$11+'2004'!$H$10</f>
        <v>489.37</v>
      </c>
      <c r="M54" s="238" t="n">
        <f aca="false">+'2004'!$H$13+'2004'!$H$12</f>
        <v>389.95</v>
      </c>
      <c r="N54" s="238" t="n">
        <f aca="false">+'2004'!$H$14</f>
        <v>124.27</v>
      </c>
      <c r="O54" s="190" t="n">
        <f aca="false">+'2004'!$H$15</f>
        <v>11.46</v>
      </c>
      <c r="P54" s="191" t="n">
        <v>0</v>
      </c>
      <c r="Q54" s="362" t="n">
        <f aca="false">SUM(J54:P54)</f>
        <v>5624.5</v>
      </c>
    </row>
    <row r="55" customFormat="false" ht="15.75" hidden="false" customHeight="false" outlineLevel="0" collapsed="false">
      <c r="A55" s="234" t="s">
        <v>131</v>
      </c>
      <c r="B55" s="238" t="n">
        <f aca="false">+ROUND(J55/J$6,0)</f>
        <v>1607</v>
      </c>
      <c r="C55" s="238" t="n">
        <f aca="false">+ROUND(K55/K$6,0)</f>
        <v>156</v>
      </c>
      <c r="D55" s="238" t="n">
        <f aca="false">+ROUND(L55/L$6,0)</f>
        <v>22</v>
      </c>
      <c r="E55" s="238" t="n">
        <f aca="false">+ROUND(M55/M$6,0)</f>
        <v>5</v>
      </c>
      <c r="F55" s="238" t="n">
        <f aca="false">+ROUND(O55/O$6,0)</f>
        <v>0</v>
      </c>
      <c r="G55" s="238"/>
      <c r="H55" s="190" t="n">
        <f aca="false">+ROUND(P55/P$6,0)</f>
        <v>0</v>
      </c>
      <c r="I55" s="317"/>
      <c r="J55" s="238" t="n">
        <f aca="false">+'2004'!$I$7</f>
        <v>1719.96</v>
      </c>
      <c r="K55" s="238" t="n">
        <f aca="false">+'2004'!$I$8+'2004'!$I$9</f>
        <v>358.19</v>
      </c>
      <c r="L55" s="238" t="n">
        <f aca="false">+'2004'!$I$11+'2004'!$I$10</f>
        <v>198.74</v>
      </c>
      <c r="M55" s="238" t="n">
        <f aca="false">+'2004'!$I$13+'2004'!$I$12</f>
        <v>389.95</v>
      </c>
      <c r="N55" s="238" t="n">
        <f aca="false">+'2004'!$I$14</f>
        <v>0</v>
      </c>
      <c r="O55" s="190" t="n">
        <f aca="false">+'2004'!$I$15</f>
        <v>5.87</v>
      </c>
      <c r="P55" s="191" t="n">
        <v>0</v>
      </c>
      <c r="Q55" s="362" t="n">
        <f aca="false">SUM(J55:P55)</f>
        <v>2672.71</v>
      </c>
    </row>
    <row r="56" customFormat="false" ht="15.75" hidden="false" customHeight="false" outlineLevel="0" collapsed="false">
      <c r="A56" s="234" t="s">
        <v>132</v>
      </c>
      <c r="B56" s="238" t="n">
        <f aca="false">+ROUND(J56/J$6,0)</f>
        <v>1</v>
      </c>
      <c r="C56" s="238" t="n">
        <f aca="false">+ROUND(K56/K$6,0)</f>
        <v>-0</v>
      </c>
      <c r="D56" s="238" t="n">
        <f aca="false">+ROUND(L56/L$6,0)</f>
        <v>0</v>
      </c>
      <c r="E56" s="238" t="n">
        <f aca="false">+ROUND(M56/M$6,0)</f>
        <v>0</v>
      </c>
      <c r="F56" s="238" t="n">
        <f aca="false">+ROUND(O56/O$6,0)</f>
        <v>0</v>
      </c>
      <c r="G56" s="238"/>
      <c r="H56" s="190" t="n">
        <f aca="false">+ROUND(P56/P$6,0)</f>
        <v>0</v>
      </c>
      <c r="I56" s="317"/>
      <c r="J56" s="238" t="n">
        <f aca="false">+'2004'!$J$7</f>
        <v>0.76</v>
      </c>
      <c r="K56" s="238" t="n">
        <f aca="false">+'2004'!$J$8+'2004'!$J$9</f>
        <v>-0.33</v>
      </c>
      <c r="L56" s="238" t="n">
        <f aca="false">+'2004'!$J$11+'2004'!$J$10</f>
        <v>3.07</v>
      </c>
      <c r="M56" s="238" t="n">
        <f aca="false">+'2004'!$J$13+'2004'!$J$12</f>
        <v>0</v>
      </c>
      <c r="N56" s="238" t="n">
        <f aca="false">+'2004'!$J$14</f>
        <v>0</v>
      </c>
      <c r="O56" s="190" t="n">
        <f aca="false">+'2004'!$J$15</f>
        <v>0.13</v>
      </c>
      <c r="P56" s="191" t="n">
        <v>0</v>
      </c>
      <c r="Q56" s="362" t="n">
        <f aca="false">SUM(J56:P56)</f>
        <v>3.63</v>
      </c>
    </row>
    <row r="57" customFormat="false" ht="15.75" hidden="false" customHeight="false" outlineLevel="0" collapsed="false">
      <c r="A57" s="234" t="s">
        <v>133</v>
      </c>
      <c r="B57" s="238" t="n">
        <f aca="false">+ROUND(J57/J$6,0)</f>
        <v>0</v>
      </c>
      <c r="C57" s="238" t="n">
        <f aca="false">+ROUND(K57/K$6,0)</f>
        <v>0</v>
      </c>
      <c r="D57" s="238" t="n">
        <f aca="false">+ROUND(L57/L$6,0)</f>
        <v>0</v>
      </c>
      <c r="E57" s="238" t="n">
        <f aca="false">+ROUND(M57/M$6,0)</f>
        <v>0</v>
      </c>
      <c r="F57" s="238" t="n">
        <f aca="false">+ROUND(O57/O$6,0)</f>
        <v>0</v>
      </c>
      <c r="G57" s="238"/>
      <c r="H57" s="190" t="n">
        <f aca="false">+ROUND(P57/P$6,0)</f>
        <v>0</v>
      </c>
      <c r="I57" s="317"/>
      <c r="J57" s="238" t="n">
        <f aca="false">+'2004'!$K$7</f>
        <v>0</v>
      </c>
      <c r="K57" s="238" t="n">
        <f aca="false">+'2004'!$K$8+'2004'!$K$9</f>
        <v>0</v>
      </c>
      <c r="L57" s="238" t="n">
        <f aca="false">+'2004'!$K$11+'2004'!$K$10</f>
        <v>0</v>
      </c>
      <c r="M57" s="238" t="n">
        <f aca="false">+'2004'!$K$13+'2004'!$K$12</f>
        <v>0</v>
      </c>
      <c r="N57" s="238" t="n">
        <f aca="false">+'2004'!$K$14</f>
        <v>0</v>
      </c>
      <c r="O57" s="190" t="n">
        <f aca="false">+'2004'!$K$15</f>
        <v>0</v>
      </c>
      <c r="P57" s="191" t="n">
        <v>0</v>
      </c>
      <c r="Q57" s="362" t="n">
        <f aca="false">SUM(J57:P57)</f>
        <v>0</v>
      </c>
    </row>
    <row r="58" customFormat="false" ht="15.75" hidden="false" customHeight="false" outlineLevel="0" collapsed="false">
      <c r="A58" s="234" t="s">
        <v>134</v>
      </c>
      <c r="B58" s="238" t="n">
        <f aca="false">+ROUND(J58/J$6,0)</f>
        <v>0</v>
      </c>
      <c r="C58" s="238" t="n">
        <f aca="false">+ROUND(K58/K$6,0)</f>
        <v>0</v>
      </c>
      <c r="D58" s="238" t="n">
        <f aca="false">+ROUND(L58/L$6,0)</f>
        <v>0</v>
      </c>
      <c r="E58" s="238" t="n">
        <f aca="false">+ROUND(M58/M$6,0)</f>
        <v>0</v>
      </c>
      <c r="F58" s="238" t="n">
        <f aca="false">+ROUND(O58/O$6,0)</f>
        <v>0</v>
      </c>
      <c r="G58" s="238"/>
      <c r="H58" s="190" t="n">
        <f aca="false">+ROUND(P58/P$6,0)</f>
        <v>0</v>
      </c>
      <c r="I58" s="317"/>
      <c r="J58" s="238" t="n">
        <f aca="false">+'2004'!$L$7</f>
        <v>0</v>
      </c>
      <c r="K58" s="238" t="n">
        <f aca="false">+'2004'!$L$8+'2004'!$L$9</f>
        <v>0</v>
      </c>
      <c r="L58" s="238" t="n">
        <f aca="false">+'2004'!$L$11+'2004'!$L$10</f>
        <v>0</v>
      </c>
      <c r="M58" s="238" t="n">
        <f aca="false">+'2004'!$L$13+'2004'!$L$12</f>
        <v>0</v>
      </c>
      <c r="N58" s="238" t="n">
        <f aca="false">+'2004'!$L$14</f>
        <v>0</v>
      </c>
      <c r="O58" s="190" t="n">
        <f aca="false">+'2004'!$L$15</f>
        <v>0</v>
      </c>
      <c r="P58" s="191" t="n">
        <v>0</v>
      </c>
      <c r="Q58" s="362" t="n">
        <f aca="false">SUM(J58:P58)</f>
        <v>0</v>
      </c>
    </row>
    <row r="59" customFormat="false" ht="15.75" hidden="false" customHeight="false" outlineLevel="0" collapsed="false">
      <c r="A59" s="234" t="s">
        <v>135</v>
      </c>
      <c r="B59" s="238" t="n">
        <f aca="false">+ROUND(J59/J$6,0)</f>
        <v>0</v>
      </c>
      <c r="C59" s="238" t="n">
        <f aca="false">+ROUND(K59/K$6,0)</f>
        <v>0</v>
      </c>
      <c r="D59" s="238" t="n">
        <f aca="false">+ROUND(L59/L$6,0)</f>
        <v>0</v>
      </c>
      <c r="E59" s="238" t="n">
        <f aca="false">+ROUND(M59/M$6,0)</f>
        <v>0</v>
      </c>
      <c r="F59" s="238" t="n">
        <f aca="false">+ROUND(O59/O$6,0)</f>
        <v>0</v>
      </c>
      <c r="G59" s="238"/>
      <c r="H59" s="190" t="n">
        <f aca="false">+ROUND(P59/P$6,0)</f>
        <v>0</v>
      </c>
      <c r="I59" s="317"/>
      <c r="J59" s="238" t="n">
        <f aca="false">+'2004'!$M$7</f>
        <v>0</v>
      </c>
      <c r="K59" s="238" t="n">
        <f aca="false">+'2004'!$M$8+'2004'!$M$9</f>
        <v>0</v>
      </c>
      <c r="L59" s="238" t="n">
        <f aca="false">+'2004'!$M$11+'2004'!$M$10</f>
        <v>0</v>
      </c>
      <c r="M59" s="238" t="n">
        <f aca="false">+'2004'!$M$13+'2004'!$M$12</f>
        <v>0</v>
      </c>
      <c r="N59" s="238" t="n">
        <f aca="false">+'2004'!$M$14</f>
        <v>0</v>
      </c>
      <c r="O59" s="190" t="n">
        <f aca="false">+'2004'!$M$15</f>
        <v>0</v>
      </c>
      <c r="P59" s="191" t="n">
        <v>0</v>
      </c>
      <c r="Q59" s="362" t="n">
        <f aca="false">SUM(J59:P59)</f>
        <v>0</v>
      </c>
    </row>
    <row r="60" customFormat="false" ht="15.75" hidden="false" customHeight="false" outlineLevel="0" collapsed="false">
      <c r="A60" s="234" t="s">
        <v>136</v>
      </c>
      <c r="B60" s="238" t="n">
        <f aca="false">+ROUND(J60/J$6,0)</f>
        <v>0</v>
      </c>
      <c r="C60" s="238" t="n">
        <f aca="false">+ROUND(K60/K$6,0)</f>
        <v>0</v>
      </c>
      <c r="D60" s="238" t="n">
        <f aca="false">+ROUND(L60/L$6,0)</f>
        <v>0</v>
      </c>
      <c r="E60" s="238" t="n">
        <f aca="false">+ROUND(M60/M$6,0)</f>
        <v>0</v>
      </c>
      <c r="F60" s="238" t="n">
        <f aca="false">+ROUND(O60/O$6,0)</f>
        <v>0</v>
      </c>
      <c r="G60" s="238"/>
      <c r="H60" s="190" t="n">
        <f aca="false">+ROUND(P60/P$6,0)</f>
        <v>0</v>
      </c>
      <c r="I60" s="317"/>
      <c r="J60" s="238" t="n">
        <f aca="false">+'2004'!$N$7</f>
        <v>0</v>
      </c>
      <c r="K60" s="238" t="n">
        <f aca="false">+'2004'!$N$8+'2004'!$N$9</f>
        <v>0</v>
      </c>
      <c r="L60" s="238" t="n">
        <f aca="false">+'2004'!$N$11+'2004'!$N$10</f>
        <v>0</v>
      </c>
      <c r="M60" s="238" t="n">
        <f aca="false">+'2004'!$N$13+'2004'!$N$12</f>
        <v>0</v>
      </c>
      <c r="N60" s="238" t="n">
        <f aca="false">+'2004'!$N$14</f>
        <v>0</v>
      </c>
      <c r="O60" s="190" t="n">
        <f aca="false">+'2004'!$N$15</f>
        <v>0</v>
      </c>
      <c r="P60" s="191" t="n">
        <v>0</v>
      </c>
      <c r="Q60" s="362" t="n">
        <f aca="false">SUM(J60:P60)</f>
        <v>0</v>
      </c>
    </row>
    <row r="61" customFormat="false" ht="15.75" hidden="false" customHeight="false" outlineLevel="0" collapsed="false">
      <c r="A61" s="234" t="s">
        <v>137</v>
      </c>
      <c r="B61" s="238" t="n">
        <f aca="false">+ROUND(J61/J$6,0)</f>
        <v>0</v>
      </c>
      <c r="C61" s="238" t="n">
        <f aca="false">+ROUND(K61/K$6,0)</f>
        <v>0</v>
      </c>
      <c r="D61" s="238" t="n">
        <f aca="false">+ROUND(L61/L$6,0)</f>
        <v>0</v>
      </c>
      <c r="E61" s="238" t="n">
        <f aca="false">+ROUND(M61/M$6,0)</f>
        <v>0</v>
      </c>
      <c r="F61" s="238" t="n">
        <f aca="false">+ROUND(O61/O$6,0)</f>
        <v>0</v>
      </c>
      <c r="G61" s="238"/>
      <c r="H61" s="190" t="n">
        <f aca="false">+ROUND(P61/P$6,0)</f>
        <v>0</v>
      </c>
      <c r="I61" s="317"/>
      <c r="J61" s="238" t="n">
        <f aca="false">+'2004'!$O$7</f>
        <v>0</v>
      </c>
      <c r="K61" s="238" t="n">
        <f aca="false">+'2004'!$O$8+'2004'!$O$9</f>
        <v>0</v>
      </c>
      <c r="L61" s="238" t="n">
        <f aca="false">+'2004'!$O$11+'2004'!$O$10</f>
        <v>0</v>
      </c>
      <c r="M61" s="238" t="n">
        <f aca="false">+'2004'!$O$13+'2004'!$O$12</f>
        <v>0</v>
      </c>
      <c r="N61" s="238" t="n">
        <f aca="false">+'2004'!$O$14</f>
        <v>0</v>
      </c>
      <c r="O61" s="190" t="n">
        <f aca="false">+'2004'!$O$15</f>
        <v>0</v>
      </c>
      <c r="P61" s="191" t="n">
        <v>0</v>
      </c>
      <c r="Q61" s="362" t="n">
        <f aca="false">SUM(J61:P61)</f>
        <v>0</v>
      </c>
    </row>
    <row r="62" customFormat="false" ht="15.75" hidden="false" customHeight="false" outlineLevel="0" collapsed="false">
      <c r="A62" s="234" t="s">
        <v>138</v>
      </c>
      <c r="B62" s="238" t="n">
        <f aca="false">+ROUND(J62/J$6,0)</f>
        <v>0</v>
      </c>
      <c r="C62" s="238" t="n">
        <f aca="false">+ROUND(K62/K$6,0)</f>
        <v>0</v>
      </c>
      <c r="D62" s="238" t="n">
        <f aca="false">+ROUND(L62/L$6,0)</f>
        <v>0</v>
      </c>
      <c r="E62" s="238" t="n">
        <f aca="false">+ROUND(M62/M$6,0)</f>
        <v>0</v>
      </c>
      <c r="F62" s="238" t="n">
        <f aca="false">+ROUND(O62/O$6,0)</f>
        <v>0</v>
      </c>
      <c r="G62" s="238"/>
      <c r="H62" s="190" t="n">
        <f aca="false">+ROUND(P62/P$6,0)</f>
        <v>0</v>
      </c>
      <c r="I62" s="317"/>
      <c r="J62" s="238" t="n">
        <f aca="false">+'2004'!$P$7</f>
        <v>0</v>
      </c>
      <c r="K62" s="238" t="n">
        <f aca="false">+'2004'!$P$8+'2004'!$P$9</f>
        <v>0</v>
      </c>
      <c r="L62" s="238" t="n">
        <f aca="false">+'2004'!$P$11+'2004'!$P$10</f>
        <v>0</v>
      </c>
      <c r="M62" s="238" t="n">
        <f aca="false">+'2004'!$P$13+'2004'!$P$12</f>
        <v>0</v>
      </c>
      <c r="N62" s="238" t="n">
        <f aca="false">+'2004'!$P$14</f>
        <v>0</v>
      </c>
      <c r="O62" s="190" t="n">
        <f aca="false">+'2004'!$P$15</f>
        <v>0</v>
      </c>
      <c r="P62" s="191" t="n">
        <v>0</v>
      </c>
      <c r="Q62" s="362" t="n">
        <f aca="false">SUM(J62:P62)</f>
        <v>0</v>
      </c>
    </row>
    <row r="63" customFormat="false" ht="15.75" hidden="false" customHeight="false" outlineLevel="0" collapsed="false">
      <c r="A63" s="234" t="s">
        <v>97</v>
      </c>
      <c r="B63" s="238" t="n">
        <f aca="false">+ROUND(J63/J$6,0)</f>
        <v>0</v>
      </c>
      <c r="C63" s="238" t="n">
        <f aca="false">+ROUND(K63/K$6,0)</f>
        <v>0</v>
      </c>
      <c r="D63" s="238" t="n">
        <f aca="false">+ROUND(L63/L$6,0)</f>
        <v>0</v>
      </c>
      <c r="E63" s="238" t="n">
        <f aca="false">+ROUND(M63/M$6,0)</f>
        <v>0</v>
      </c>
      <c r="F63" s="238" t="n">
        <f aca="false">+ROUND(O63/O$6,0)</f>
        <v>0</v>
      </c>
      <c r="G63" s="238"/>
      <c r="H63" s="190" t="n">
        <f aca="false">+ROUND(P63/P$6,0)</f>
        <v>0</v>
      </c>
      <c r="I63" s="317"/>
      <c r="J63" s="238" t="n">
        <f aca="false">+'2004'!$Q$7+'2004'!$R$7</f>
        <v>0</v>
      </c>
      <c r="K63" s="238" t="n">
        <f aca="false">+'2004'!$Q$8+'2004'!$R$8+'2004'!$Q$9+'2004'!$R$9</f>
        <v>0</v>
      </c>
      <c r="L63" s="238" t="n">
        <f aca="false">+'2004'!$Q$11+'2004'!$R$11+'2004'!$Q$10+'2004'!$R$10</f>
        <v>0</v>
      </c>
      <c r="M63" s="238" t="n">
        <f aca="false">+'2004'!$Q$13+'2004'!$R$13+'2004'!$Q$12+'2004'!$R$12</f>
        <v>0</v>
      </c>
      <c r="N63" s="238" t="n">
        <f aca="false">+'2004'!$Q$14+'2004'!$R$14</f>
        <v>0</v>
      </c>
      <c r="O63" s="289" t="n">
        <f aca="false">+'2004'!$Q$15+'2004'!$R$15</f>
        <v>0</v>
      </c>
      <c r="P63" s="191" t="n">
        <v>0</v>
      </c>
      <c r="Q63" s="362" t="n">
        <f aca="false">SUM(J63:P63)</f>
        <v>0</v>
      </c>
    </row>
    <row r="64" customFormat="false" ht="16.5" hidden="false" customHeight="false" outlineLevel="0" collapsed="false">
      <c r="A64" s="193"/>
      <c r="B64" s="366" t="n">
        <f aca="false">SUM(B50:B63)</f>
        <v>16135</v>
      </c>
      <c r="C64" s="367" t="n">
        <f aca="false">SUM(C50:C63)</f>
        <v>2091</v>
      </c>
      <c r="D64" s="366" t="n">
        <f aca="false">SUM(D50:D63)</f>
        <v>231</v>
      </c>
      <c r="E64" s="367" t="n">
        <f aca="false">SUM(E50:E63)</f>
        <v>20</v>
      </c>
      <c r="F64" s="366" t="n">
        <f aca="false">SUM(F50:F63)</f>
        <v>0</v>
      </c>
      <c r="G64" s="366"/>
      <c r="H64" s="366" t="n">
        <f aca="false">SUM(H50:H63)</f>
        <v>0</v>
      </c>
      <c r="I64" s="180"/>
      <c r="J64" s="365" t="n">
        <f aca="false">SUM(J50:J63)</f>
        <v>17266.23</v>
      </c>
      <c r="K64" s="366" t="n">
        <f aca="false">SUM(K50:K63)</f>
        <v>4788.73</v>
      </c>
      <c r="L64" s="367" t="n">
        <f aca="false">SUM(L50:L63)</f>
        <v>2128.77</v>
      </c>
      <c r="M64" s="366" t="n">
        <f aca="false">SUM(M50:M63)</f>
        <v>1559.8</v>
      </c>
      <c r="N64" s="367" t="n">
        <f aca="false">SUM(N50:N63)</f>
        <v>372.81</v>
      </c>
      <c r="O64" s="371" t="n">
        <f aca="false">SUM(O50:O63)</f>
        <v>47.67</v>
      </c>
      <c r="P64" s="367" t="n">
        <f aca="false">SUM(P50:P63)</f>
        <v>0</v>
      </c>
      <c r="Q64" s="369" t="n">
        <f aca="false">SUM(Q50:Q63)</f>
        <v>26164.01</v>
      </c>
    </row>
  </sheetData>
  <mergeCells count="31">
    <mergeCell ref="A2:Q2"/>
    <mergeCell ref="B4:H4"/>
    <mergeCell ref="J4:Q4"/>
    <mergeCell ref="B5:B6"/>
    <mergeCell ref="C5:C6"/>
    <mergeCell ref="D5:D6"/>
    <mergeCell ref="E5:E6"/>
    <mergeCell ref="F5:F6"/>
    <mergeCell ref="G5:G6"/>
    <mergeCell ref="H5:H6"/>
    <mergeCell ref="Q5:Q6"/>
    <mergeCell ref="B25:H25"/>
    <mergeCell ref="J25:Q25"/>
    <mergeCell ref="B26:B27"/>
    <mergeCell ref="C26:C27"/>
    <mergeCell ref="D26:D27"/>
    <mergeCell ref="E26:E27"/>
    <mergeCell ref="F26:F27"/>
    <mergeCell ref="G26:G27"/>
    <mergeCell ref="H26:H27"/>
    <mergeCell ref="Q26:Q27"/>
    <mergeCell ref="B46:H46"/>
    <mergeCell ref="J46:Q46"/>
    <mergeCell ref="B47:B48"/>
    <mergeCell ref="C47:C48"/>
    <mergeCell ref="D47:D48"/>
    <mergeCell ref="E47:E48"/>
    <mergeCell ref="F47:F48"/>
    <mergeCell ref="G47:G48"/>
    <mergeCell ref="H47:H48"/>
    <mergeCell ref="Q47:Q48"/>
  </mergeCells>
  <printOptions headings="false" gridLines="false" gridLinesSet="true" horizontalCentered="false" verticalCentered="false"/>
  <pageMargins left="0.5" right="0.5" top="0.5" bottom="0.5" header="0.359722222222222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illsonburg Hydro Inc.
 EB-2011-0198
 Appendix L.2.3
 Filed: December 9, 2011</oddHeader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41"/>
    <col collapsed="false" customWidth="true" hidden="false" outlineLevel="0" max="20" min="3" style="0" width="12.14"/>
  </cols>
  <sheetData>
    <row r="5" customFormat="false" ht="12.75" hidden="false" customHeight="false" outlineLevel="0" collapsed="false">
      <c r="A5" s="372" t="n">
        <v>2006</v>
      </c>
    </row>
    <row r="6" customFormat="false" ht="13.5" hidden="false" customHeight="false" outlineLevel="0" collapsed="false">
      <c r="A6" s="373" t="s">
        <v>155</v>
      </c>
      <c r="B6" s="373" t="s">
        <v>128</v>
      </c>
      <c r="C6" s="0" t="s">
        <v>156</v>
      </c>
      <c r="D6" s="0" t="s">
        <v>157</v>
      </c>
      <c r="E6" s="0" t="s">
        <v>158</v>
      </c>
      <c r="F6" s="0" t="s">
        <v>141</v>
      </c>
      <c r="G6" s="0" t="s">
        <v>129</v>
      </c>
      <c r="H6" s="0" t="s">
        <v>130</v>
      </c>
      <c r="I6" s="0" t="s">
        <v>131</v>
      </c>
      <c r="J6" s="0" t="s">
        <v>132</v>
      </c>
      <c r="K6" s="0" t="s">
        <v>133</v>
      </c>
      <c r="L6" s="0" t="s">
        <v>134</v>
      </c>
      <c r="M6" s="0" t="s">
        <v>135</v>
      </c>
      <c r="N6" s="0" t="s">
        <v>136</v>
      </c>
      <c r="O6" s="0" t="s">
        <v>137</v>
      </c>
      <c r="P6" s="0" t="s">
        <v>138</v>
      </c>
      <c r="Q6" s="0" t="s">
        <v>159</v>
      </c>
      <c r="R6" s="0" t="s">
        <v>160</v>
      </c>
      <c r="S6" s="0" t="s">
        <v>27</v>
      </c>
    </row>
    <row r="7" customFormat="false" ht="13.5" hidden="false" customHeight="false" outlineLevel="0" collapsed="false">
      <c r="A7" s="374" t="s">
        <v>161</v>
      </c>
      <c r="B7" s="374" t="n">
        <v>0.65</v>
      </c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 t="n">
        <f aca="false">+SUM(C7:R7)</f>
        <v>0</v>
      </c>
    </row>
    <row r="8" customFormat="false" ht="13.5" hidden="false" customHeight="false" outlineLevel="0" collapsed="false">
      <c r="A8" s="375" t="s">
        <v>162</v>
      </c>
      <c r="B8" s="374" t="n">
        <v>1.4</v>
      </c>
      <c r="C8" s="374"/>
      <c r="D8" s="374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 t="n">
        <f aca="false">+SUM(C8:R8)</f>
        <v>0</v>
      </c>
    </row>
    <row r="9" customFormat="false" ht="13.5" hidden="false" customHeight="false" outlineLevel="0" collapsed="false">
      <c r="A9" s="375"/>
      <c r="B9" s="374"/>
      <c r="C9" s="374"/>
      <c r="D9" s="374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 t="n">
        <f aca="false">+SUM(C9:R9)</f>
        <v>0</v>
      </c>
    </row>
    <row r="10" customFormat="false" ht="13.5" hidden="false" customHeight="false" outlineLevel="0" collapsed="false">
      <c r="A10" s="375" t="s">
        <v>163</v>
      </c>
      <c r="B10" s="374" t="n">
        <v>0.72</v>
      </c>
      <c r="C10" s="374"/>
      <c r="D10" s="374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 t="n">
        <f aca="false">+SUM(C10:R10)</f>
        <v>0</v>
      </c>
    </row>
    <row r="11" customFormat="false" ht="13.5" hidden="false" customHeight="false" outlineLevel="0" collapsed="false">
      <c r="A11" s="375" t="s">
        <v>164</v>
      </c>
      <c r="B11" s="374" t="n">
        <v>0.72</v>
      </c>
      <c r="C11" s="374"/>
      <c r="D11" s="374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 t="n">
        <f aca="false">+SUM(C11:R11)</f>
        <v>0</v>
      </c>
    </row>
    <row r="12" customFormat="false" ht="13.5" hidden="false" customHeight="false" outlineLevel="0" collapsed="false">
      <c r="A12" s="375" t="s">
        <v>165</v>
      </c>
      <c r="B12" s="374" t="n">
        <f aca="false">+B83</f>
        <v>9.22</v>
      </c>
      <c r="C12" s="374"/>
      <c r="D12" s="374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 t="n">
        <f aca="false">+SUM(C12:R12)</f>
        <v>0</v>
      </c>
    </row>
    <row r="13" customFormat="false" ht="13.5" hidden="false" customHeight="false" outlineLevel="0" collapsed="false">
      <c r="A13" s="375" t="s">
        <v>166</v>
      </c>
      <c r="B13" s="374" t="n">
        <f aca="false">+B84</f>
        <v>77.99</v>
      </c>
      <c r="C13" s="374"/>
      <c r="D13" s="374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 t="n">
        <f aca="false">+SUM(C13:R13)</f>
        <v>0</v>
      </c>
    </row>
    <row r="14" customFormat="false" ht="13.5" hidden="false" customHeight="false" outlineLevel="0" collapsed="false">
      <c r="A14" s="375" t="s">
        <v>167</v>
      </c>
      <c r="B14" s="374" t="n">
        <f aca="false">+B85</f>
        <v>77.99</v>
      </c>
      <c r="C14" s="374"/>
      <c r="D14" s="374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 t="n">
        <f aca="false">+SUM(C14:R14)</f>
        <v>0</v>
      </c>
    </row>
    <row r="15" customFormat="false" ht="13.5" hidden="false" customHeight="false" outlineLevel="0" collapsed="false">
      <c r="A15" s="375" t="s">
        <v>168</v>
      </c>
      <c r="B15" s="374" t="n">
        <f aca="false">+B86</f>
        <v>124.77</v>
      </c>
      <c r="C15" s="374"/>
      <c r="D15" s="374"/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 t="n">
        <f aca="false">+SUM(C15:R15)</f>
        <v>0</v>
      </c>
    </row>
    <row r="16" customFormat="false" ht="12.75" hidden="false" customHeight="false" outlineLevel="0" collapsed="false">
      <c r="A16" s="375" t="s">
        <v>169</v>
      </c>
      <c r="B16" s="374" t="n">
        <f aca="false">+B87</f>
        <v>0.11</v>
      </c>
      <c r="C16" s="374"/>
      <c r="D16" s="374"/>
      <c r="E16" s="375"/>
      <c r="F16" s="375"/>
      <c r="G16" s="375"/>
      <c r="H16" s="375"/>
      <c r="I16" s="375"/>
      <c r="J16" s="375"/>
      <c r="K16" s="375"/>
      <c r="L16" s="375"/>
      <c r="M16" s="375"/>
      <c r="N16" s="375"/>
      <c r="O16" s="375"/>
      <c r="P16" s="375"/>
      <c r="Q16" s="375"/>
      <c r="R16" s="375"/>
      <c r="S16" s="375" t="n">
        <f aca="false">+SUM(C16:R16)</f>
        <v>0</v>
      </c>
    </row>
    <row r="17" customFormat="false" ht="12.75" hidden="false" customHeight="false" outlineLevel="0" collapsed="false">
      <c r="A17" s="375"/>
      <c r="B17" s="375"/>
      <c r="C17" s="375" t="n">
        <f aca="false">+SUM(C7:C16)</f>
        <v>0</v>
      </c>
      <c r="D17" s="375" t="n">
        <f aca="false">+SUM(D7:D16)</f>
        <v>0</v>
      </c>
      <c r="E17" s="375" t="n">
        <f aca="false">+SUM(E7:E16)</f>
        <v>0</v>
      </c>
      <c r="F17" s="375" t="n">
        <f aca="false">+SUM(F7:F16)</f>
        <v>0</v>
      </c>
      <c r="G17" s="375" t="n">
        <f aca="false">+SUM(G7:G16)</f>
        <v>0</v>
      </c>
      <c r="H17" s="375" t="n">
        <f aca="false">+SUM(H7:H16)</f>
        <v>0</v>
      </c>
      <c r="I17" s="375" t="n">
        <f aca="false">+SUM(I7:I16)</f>
        <v>0</v>
      </c>
      <c r="J17" s="375" t="n">
        <f aca="false">+SUM(J7:J16)</f>
        <v>0</v>
      </c>
      <c r="K17" s="375" t="n">
        <f aca="false">+SUM(K7:K16)</f>
        <v>0</v>
      </c>
      <c r="L17" s="375" t="n">
        <f aca="false">+SUM(L7:L16)</f>
        <v>0</v>
      </c>
      <c r="M17" s="375" t="n">
        <f aca="false">+SUM(M7:M16)</f>
        <v>0</v>
      </c>
      <c r="N17" s="375" t="n">
        <f aca="false">+SUM(N7:N16)</f>
        <v>0</v>
      </c>
      <c r="O17" s="375" t="n">
        <f aca="false">+SUM(O7:O16)</f>
        <v>0</v>
      </c>
      <c r="P17" s="375" t="n">
        <f aca="false">+SUM(P7:P16)</f>
        <v>0</v>
      </c>
      <c r="Q17" s="375" t="n">
        <f aca="false">+SUM(Q7:Q16)</f>
        <v>0</v>
      </c>
      <c r="R17" s="375" t="n">
        <f aca="false">+SUM(R7:R16)</f>
        <v>0</v>
      </c>
      <c r="S17" s="375" t="n">
        <f aca="false">+SUM(S7:S16)</f>
        <v>0</v>
      </c>
    </row>
    <row r="19" customFormat="false" ht="12.75" hidden="false" customHeight="false" outlineLevel="0" collapsed="false">
      <c r="B19" s="376"/>
      <c r="C19" s="376"/>
    </row>
    <row r="20" customFormat="false" ht="13.5" hidden="false" customHeight="false" outlineLevel="0" collapsed="false">
      <c r="A20" s="373" t="s">
        <v>170</v>
      </c>
      <c r="B20" s="373" t="s">
        <v>128</v>
      </c>
      <c r="C20" s="0" t="s">
        <v>156</v>
      </c>
      <c r="D20" s="0" t="s">
        <v>157</v>
      </c>
      <c r="E20" s="0" t="s">
        <v>158</v>
      </c>
      <c r="F20" s="0" t="s">
        <v>141</v>
      </c>
      <c r="G20" s="0" t="s">
        <v>129</v>
      </c>
      <c r="H20" s="0" t="s">
        <v>130</v>
      </c>
      <c r="I20" s="0" t="s">
        <v>131</v>
      </c>
      <c r="J20" s="0" t="s">
        <v>132</v>
      </c>
      <c r="K20" s="0" t="s">
        <v>133</v>
      </c>
      <c r="L20" s="0" t="s">
        <v>134</v>
      </c>
      <c r="M20" s="0" t="s">
        <v>135</v>
      </c>
      <c r="N20" s="0" t="s">
        <v>136</v>
      </c>
      <c r="O20" s="0" t="s">
        <v>137</v>
      </c>
      <c r="P20" s="0" t="s">
        <v>138</v>
      </c>
      <c r="Q20" s="0" t="s">
        <v>159</v>
      </c>
      <c r="R20" s="0" t="s">
        <v>160</v>
      </c>
      <c r="S20" s="0" t="s">
        <v>27</v>
      </c>
    </row>
    <row r="21" customFormat="false" ht="13.5" hidden="false" customHeight="false" outlineLevel="0" collapsed="false">
      <c r="A21" s="374" t="s">
        <v>161</v>
      </c>
      <c r="B21" s="377" t="n">
        <v>0.0012</v>
      </c>
      <c r="C21" s="374" t="n">
        <v>-5002.6</v>
      </c>
      <c r="D21" s="374" t="n">
        <v>-1036.46</v>
      </c>
      <c r="E21" s="374" t="n">
        <v>5797.13</v>
      </c>
      <c r="F21" s="374" t="n">
        <v>5856.91</v>
      </c>
      <c r="G21" s="374" t="n">
        <v>5717.55</v>
      </c>
      <c r="H21" s="374" t="n">
        <v>4277.69</v>
      </c>
      <c r="I21" s="374" t="n">
        <v>3954.07</v>
      </c>
      <c r="J21" s="374" t="n">
        <v>367.24</v>
      </c>
      <c r="K21" s="374" t="n">
        <v>9.74</v>
      </c>
      <c r="L21" s="374" t="n">
        <v>8.84</v>
      </c>
      <c r="M21" s="374" t="n">
        <f aca="false">2.4+1.1</f>
        <v>3.5</v>
      </c>
      <c r="N21" s="374"/>
      <c r="O21" s="374"/>
      <c r="P21" s="374"/>
      <c r="Q21" s="374"/>
      <c r="R21" s="374" t="n">
        <f aca="false">1.11-1.11</f>
        <v>0</v>
      </c>
      <c r="S21" s="374" t="n">
        <f aca="false">+SUM(C21:R21)</f>
        <v>19953.61</v>
      </c>
    </row>
    <row r="22" customFormat="false" ht="13.5" hidden="false" customHeight="false" outlineLevel="0" collapsed="false">
      <c r="A22" s="375" t="s">
        <v>162</v>
      </c>
      <c r="B22" s="377" t="n">
        <v>0.0007</v>
      </c>
      <c r="C22" s="374" t="n">
        <v>-1411.73</v>
      </c>
      <c r="D22" s="374" t="n">
        <v>-264.74</v>
      </c>
      <c r="E22" s="375" t="n">
        <v>1585.69</v>
      </c>
      <c r="F22" s="375" t="n">
        <v>1697.61</v>
      </c>
      <c r="G22" s="375" t="n">
        <v>1644.65</v>
      </c>
      <c r="H22" s="375" t="n">
        <v>1271.88</v>
      </c>
      <c r="I22" s="375" t="n">
        <v>1320.75</v>
      </c>
      <c r="J22" s="375" t="n">
        <v>112.44</v>
      </c>
      <c r="K22" s="375"/>
      <c r="L22" s="375" t="n">
        <v>-1.08</v>
      </c>
      <c r="M22" s="375"/>
      <c r="N22" s="375"/>
      <c r="O22" s="375"/>
      <c r="P22" s="375"/>
      <c r="Q22" s="375"/>
      <c r="R22" s="375"/>
      <c r="S22" s="375" t="n">
        <f aca="false">+SUM(C22:R22)</f>
        <v>5955.47</v>
      </c>
    </row>
    <row r="23" customFormat="false" ht="13.5" hidden="false" customHeight="false" outlineLevel="0" collapsed="false">
      <c r="A23" s="375" t="s">
        <v>171</v>
      </c>
      <c r="B23" s="377" t="n">
        <v>0.0007</v>
      </c>
      <c r="C23" s="374"/>
      <c r="D23" s="374"/>
      <c r="E23" s="375" t="n">
        <v>0</v>
      </c>
      <c r="F23" s="375" t="n">
        <v>0</v>
      </c>
      <c r="G23" s="375" t="n">
        <v>0</v>
      </c>
      <c r="H23" s="375" t="n">
        <v>0</v>
      </c>
      <c r="I23" s="375" t="n">
        <v>20.44</v>
      </c>
      <c r="J23" s="375" t="n">
        <v>2.25</v>
      </c>
      <c r="K23" s="375"/>
      <c r="L23" s="375"/>
      <c r="M23" s="375"/>
      <c r="N23" s="375"/>
      <c r="O23" s="375"/>
      <c r="P23" s="375"/>
      <c r="Q23" s="375"/>
      <c r="R23" s="375"/>
      <c r="S23" s="375" t="n">
        <f aca="false">+SUM(C23:R23)</f>
        <v>22.69</v>
      </c>
    </row>
    <row r="24" customFormat="false" ht="13.5" hidden="false" customHeight="false" outlineLevel="0" collapsed="false">
      <c r="A24" s="375" t="s">
        <v>163</v>
      </c>
      <c r="B24" s="377" t="n">
        <v>0.0007</v>
      </c>
      <c r="C24" s="374" t="n">
        <v>-1.3</v>
      </c>
      <c r="D24" s="374" t="n">
        <v>-0.36</v>
      </c>
      <c r="E24" s="375" t="n">
        <v>1.62</v>
      </c>
      <c r="F24" s="375" t="n">
        <v>1.51</v>
      </c>
      <c r="G24" s="375" t="n">
        <v>2.21</v>
      </c>
      <c r="H24" s="375" t="n">
        <v>1.08</v>
      </c>
      <c r="I24" s="375" t="n">
        <v>1.06</v>
      </c>
      <c r="J24" s="375" t="n">
        <v>0.24</v>
      </c>
      <c r="K24" s="375"/>
      <c r="L24" s="375"/>
      <c r="M24" s="375" t="n">
        <v>-0.07</v>
      </c>
      <c r="N24" s="375" t="n">
        <f aca="false">-0.07+0.07</f>
        <v>0</v>
      </c>
      <c r="O24" s="375"/>
      <c r="P24" s="375"/>
      <c r="Q24" s="375"/>
      <c r="R24" s="375"/>
      <c r="S24" s="375" t="n">
        <f aca="false">+SUM(C24:R24)</f>
        <v>5.99</v>
      </c>
    </row>
    <row r="25" customFormat="false" ht="13.5" hidden="false" customHeight="false" outlineLevel="0" collapsed="false">
      <c r="A25" s="375" t="s">
        <v>164</v>
      </c>
      <c r="B25" s="377" t="n">
        <v>0.0548</v>
      </c>
      <c r="C25" s="374" t="n">
        <v>-440.87</v>
      </c>
      <c r="D25" s="374" t="n">
        <v>-90.43</v>
      </c>
      <c r="E25" s="375" t="n">
        <v>481.15</v>
      </c>
      <c r="F25" s="375" t="n">
        <v>533.76</v>
      </c>
      <c r="G25" s="375" t="n">
        <v>538.98</v>
      </c>
      <c r="H25" s="375" t="n">
        <v>433.28</v>
      </c>
      <c r="I25" s="375" t="n">
        <v>465.8</v>
      </c>
      <c r="J25" s="375" t="n">
        <v>-211.47</v>
      </c>
      <c r="K25" s="375" t="n">
        <v>-14.86</v>
      </c>
      <c r="L25" s="375" t="n">
        <v>14.83</v>
      </c>
      <c r="M25" s="375"/>
      <c r="N25" s="375"/>
      <c r="O25" s="375"/>
      <c r="P25" s="375"/>
      <c r="Q25" s="375"/>
      <c r="R25" s="375"/>
      <c r="S25" s="375" t="n">
        <f aca="false">+SUM(C25:R25)</f>
        <v>1710.17</v>
      </c>
    </row>
    <row r="26" customFormat="false" ht="13.5" hidden="false" customHeight="false" outlineLevel="0" collapsed="false">
      <c r="A26" s="375" t="s">
        <v>165</v>
      </c>
      <c r="B26" s="377" t="n">
        <v>0.0548</v>
      </c>
      <c r="C26" s="374" t="n">
        <v>-228.91</v>
      </c>
      <c r="D26" s="374" t="n">
        <v>0</v>
      </c>
      <c r="E26" s="375" t="n">
        <v>228.91</v>
      </c>
      <c r="F26" s="375" t="n">
        <v>224.87</v>
      </c>
      <c r="G26" s="375" t="n">
        <v>225.09</v>
      </c>
      <c r="H26" s="375" t="n">
        <v>239.7</v>
      </c>
      <c r="I26" s="375" t="n">
        <v>241.61</v>
      </c>
      <c r="J26" s="375" t="n">
        <v>270.85</v>
      </c>
      <c r="K26" s="375"/>
      <c r="L26" s="375"/>
      <c r="M26" s="375"/>
      <c r="N26" s="375"/>
      <c r="O26" s="375"/>
      <c r="P26" s="375"/>
      <c r="Q26" s="375"/>
      <c r="R26" s="375"/>
      <c r="S26" s="375" t="n">
        <f aca="false">+SUM(C26:R26)</f>
        <v>1202.12</v>
      </c>
    </row>
    <row r="27" customFormat="false" ht="13.5" hidden="false" customHeight="false" outlineLevel="0" collapsed="false">
      <c r="A27" s="375" t="s">
        <v>166</v>
      </c>
      <c r="B27" s="377" t="n">
        <v>0.0254</v>
      </c>
      <c r="C27" s="374" t="n">
        <v>-360.39</v>
      </c>
      <c r="D27" s="374" t="n">
        <v>0</v>
      </c>
      <c r="E27" s="375" t="n">
        <v>360.39</v>
      </c>
      <c r="F27" s="375" t="n">
        <v>365.45</v>
      </c>
      <c r="G27" s="375" t="n">
        <v>360.09</v>
      </c>
      <c r="H27" s="375" t="n">
        <v>359.32</v>
      </c>
      <c r="I27" s="375" t="n">
        <v>355.63</v>
      </c>
      <c r="J27" s="375"/>
      <c r="K27" s="375"/>
      <c r="L27" s="375"/>
      <c r="M27" s="375"/>
      <c r="N27" s="375"/>
      <c r="O27" s="375"/>
      <c r="P27" s="375"/>
      <c r="Q27" s="375"/>
      <c r="R27" s="375"/>
      <c r="S27" s="375" t="n">
        <f aca="false">+SUM(C27:R27)</f>
        <v>1440.49</v>
      </c>
    </row>
    <row r="28" customFormat="false" ht="13.5" hidden="false" customHeight="false" outlineLevel="0" collapsed="false">
      <c r="A28" s="375" t="s">
        <v>167</v>
      </c>
      <c r="B28" s="377" t="n">
        <v>0.0254</v>
      </c>
      <c r="C28" s="374" t="n">
        <v>0</v>
      </c>
      <c r="D28" s="374" t="n">
        <v>0</v>
      </c>
      <c r="E28" s="375" t="n">
        <v>0</v>
      </c>
      <c r="F28" s="375" t="n">
        <v>0</v>
      </c>
      <c r="G28" s="375" t="n">
        <v>0</v>
      </c>
      <c r="H28" s="375" t="n">
        <v>0</v>
      </c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 t="n">
        <f aca="false">+SUM(C28:R28)</f>
        <v>0</v>
      </c>
    </row>
    <row r="29" customFormat="false" ht="13.5" hidden="false" customHeight="false" outlineLevel="0" collapsed="false">
      <c r="A29" s="375" t="s">
        <v>168</v>
      </c>
      <c r="B29" s="377" t="n">
        <v>0.3572</v>
      </c>
      <c r="C29" s="374" t="n">
        <v>-112.45</v>
      </c>
      <c r="D29" s="374" t="n">
        <v>0</v>
      </c>
      <c r="E29" s="375" t="n">
        <v>112.45</v>
      </c>
      <c r="F29" s="375" t="n">
        <v>112.45</v>
      </c>
      <c r="G29" s="375" t="n">
        <v>112.45</v>
      </c>
      <c r="H29" s="375" t="n">
        <v>112.45</v>
      </c>
      <c r="I29" s="375" t="n">
        <v>112.45</v>
      </c>
      <c r="J29" s="375"/>
      <c r="K29" s="375"/>
      <c r="L29" s="375"/>
      <c r="M29" s="375"/>
      <c r="N29" s="375"/>
      <c r="O29" s="375"/>
      <c r="P29" s="375"/>
      <c r="Q29" s="375"/>
      <c r="R29" s="375"/>
      <c r="S29" s="375" t="n">
        <f aca="false">+SUM(C29:R29)</f>
        <v>449.8</v>
      </c>
    </row>
    <row r="30" customFormat="false" ht="12.75" hidden="false" customHeight="false" outlineLevel="0" collapsed="false">
      <c r="A30" s="375" t="s">
        <v>169</v>
      </c>
      <c r="B30" s="377" t="n">
        <v>0.5429</v>
      </c>
      <c r="C30" s="374" t="n">
        <v>-27.29</v>
      </c>
      <c r="D30" s="374" t="n">
        <v>-2.92</v>
      </c>
      <c r="E30" s="375" t="n">
        <v>28.17</v>
      </c>
      <c r="F30" s="375" t="n">
        <v>14.25</v>
      </c>
      <c r="G30" s="375" t="n">
        <v>14.04</v>
      </c>
      <c r="H30" s="375" t="n">
        <v>8.12</v>
      </c>
      <c r="I30" s="375" t="n">
        <v>12.91</v>
      </c>
      <c r="J30" s="375" t="n">
        <v>1.89</v>
      </c>
      <c r="K30" s="375" t="n">
        <v>-1.31</v>
      </c>
      <c r="L30" s="375" t="n">
        <v>1.31</v>
      </c>
      <c r="M30" s="375"/>
      <c r="N30" s="375"/>
      <c r="O30" s="375"/>
      <c r="P30" s="375"/>
      <c r="Q30" s="375"/>
      <c r="R30" s="375"/>
      <c r="S30" s="375" t="n">
        <f aca="false">+SUM(C30:R30)</f>
        <v>49.17</v>
      </c>
    </row>
    <row r="31" customFormat="false" ht="12.75" hidden="false" customHeight="false" outlineLevel="0" collapsed="false">
      <c r="A31" s="375"/>
      <c r="B31" s="375"/>
      <c r="C31" s="375" t="n">
        <f aca="false">+SUM(C21:C30)</f>
        <v>-7585.54</v>
      </c>
      <c r="D31" s="375" t="n">
        <f aca="false">+SUM(D21:D30)</f>
        <v>-1394.91</v>
      </c>
      <c r="E31" s="375" t="n">
        <f aca="false">+SUM(E21:E30)</f>
        <v>8595.51</v>
      </c>
      <c r="F31" s="375" t="n">
        <f aca="false">+SUM(F21:F30)</f>
        <v>8806.81</v>
      </c>
      <c r="G31" s="375" t="n">
        <f aca="false">+SUM(G21:G30)</f>
        <v>8615.06</v>
      </c>
      <c r="H31" s="375" t="n">
        <f aca="false">+SUM(H21:H30)</f>
        <v>6703.52</v>
      </c>
      <c r="I31" s="375" t="n">
        <f aca="false">+SUM(I21:I30)</f>
        <v>6484.72</v>
      </c>
      <c r="J31" s="375" t="n">
        <f aca="false">+SUM(J21:J30)</f>
        <v>543.44</v>
      </c>
      <c r="K31" s="375" t="n">
        <f aca="false">+SUM(K21:K30)</f>
        <v>-6.43</v>
      </c>
      <c r="L31" s="375" t="n">
        <f aca="false">+SUM(L21:L30)</f>
        <v>23.9</v>
      </c>
      <c r="M31" s="375" t="n">
        <f aca="false">+SUM(M21:M30)</f>
        <v>3.43</v>
      </c>
      <c r="N31" s="375" t="n">
        <f aca="false">+SUM(N21:N30)</f>
        <v>0</v>
      </c>
      <c r="O31" s="375" t="n">
        <f aca="false">+SUM(O21:O30)</f>
        <v>0</v>
      </c>
      <c r="P31" s="375" t="n">
        <f aca="false">+SUM(P21:P30)</f>
        <v>0</v>
      </c>
      <c r="Q31" s="375" t="n">
        <f aca="false">+SUM(Q21:Q30)</f>
        <v>0</v>
      </c>
      <c r="R31" s="375" t="n">
        <f aca="false">+SUM(R21:R30)</f>
        <v>0</v>
      </c>
      <c r="S31" s="375" t="n">
        <f aca="false">+SUM(S21:S30)</f>
        <v>30789.51</v>
      </c>
    </row>
    <row r="33" customFormat="false" ht="12.75" hidden="false" customHeight="false" outlineLevel="0" collapsed="false">
      <c r="B33" s="376"/>
      <c r="C33" s="376"/>
    </row>
    <row r="34" customFormat="false" ht="13.5" hidden="false" customHeight="false" outlineLevel="0" collapsed="false">
      <c r="A34" s="373" t="s">
        <v>170</v>
      </c>
      <c r="C34" s="0" t="s">
        <v>156</v>
      </c>
      <c r="D34" s="0" t="s">
        <v>157</v>
      </c>
      <c r="E34" s="0" t="s">
        <v>158</v>
      </c>
      <c r="F34" s="0" t="s">
        <v>141</v>
      </c>
      <c r="G34" s="0" t="s">
        <v>129</v>
      </c>
      <c r="H34" s="0" t="s">
        <v>130</v>
      </c>
      <c r="I34" s="0" t="s">
        <v>131</v>
      </c>
      <c r="J34" s="0" t="s">
        <v>132</v>
      </c>
      <c r="K34" s="0" t="s">
        <v>133</v>
      </c>
      <c r="L34" s="0" t="s">
        <v>134</v>
      </c>
      <c r="M34" s="0" t="s">
        <v>135</v>
      </c>
      <c r="N34" s="0" t="s">
        <v>136</v>
      </c>
      <c r="O34" s="0" t="s">
        <v>137</v>
      </c>
      <c r="P34" s="0" t="s">
        <v>138</v>
      </c>
      <c r="Q34" s="0" t="s">
        <v>159</v>
      </c>
      <c r="R34" s="0" t="s">
        <v>160</v>
      </c>
      <c r="S34" s="0" t="s">
        <v>27</v>
      </c>
    </row>
    <row r="35" customFormat="false" ht="13.5" hidden="false" customHeight="false" outlineLevel="0" collapsed="false">
      <c r="A35" s="374" t="s">
        <v>161</v>
      </c>
      <c r="B35" s="377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 t="n">
        <f aca="false">+SUM(C35:R35)</f>
        <v>0</v>
      </c>
    </row>
    <row r="36" customFormat="false" ht="13.5" hidden="false" customHeight="false" outlineLevel="0" collapsed="false">
      <c r="A36" s="375" t="s">
        <v>162</v>
      </c>
      <c r="B36" s="377"/>
      <c r="C36" s="374"/>
      <c r="D36" s="374"/>
      <c r="E36" s="375"/>
      <c r="F36" s="375"/>
      <c r="G36" s="375"/>
      <c r="H36" s="375"/>
      <c r="I36" s="375"/>
      <c r="J36" s="375"/>
      <c r="K36" s="375"/>
      <c r="L36" s="375"/>
      <c r="M36" s="375"/>
      <c r="N36" s="375"/>
      <c r="O36" s="375"/>
      <c r="P36" s="375"/>
      <c r="Q36" s="375"/>
      <c r="R36" s="375"/>
      <c r="S36" s="375" t="n">
        <f aca="false">+SUM(C36:R36)</f>
        <v>0</v>
      </c>
    </row>
    <row r="37" customFormat="false" ht="13.5" hidden="false" customHeight="false" outlineLevel="0" collapsed="false">
      <c r="A37" s="375"/>
      <c r="B37" s="377"/>
      <c r="C37" s="374"/>
      <c r="D37" s="374"/>
      <c r="E37" s="375"/>
      <c r="F37" s="375"/>
      <c r="G37" s="375"/>
      <c r="H37" s="375"/>
      <c r="I37" s="375"/>
      <c r="J37" s="375"/>
      <c r="K37" s="375"/>
      <c r="L37" s="375"/>
      <c r="M37" s="375"/>
      <c r="N37" s="375"/>
      <c r="O37" s="375"/>
      <c r="P37" s="375"/>
      <c r="Q37" s="375"/>
      <c r="R37" s="375"/>
      <c r="S37" s="375"/>
    </row>
    <row r="38" customFormat="false" ht="13.5" hidden="false" customHeight="false" outlineLevel="0" collapsed="false">
      <c r="A38" s="375" t="s">
        <v>163</v>
      </c>
      <c r="B38" s="377"/>
      <c r="C38" s="374"/>
      <c r="D38" s="374"/>
      <c r="E38" s="375"/>
      <c r="F38" s="375"/>
      <c r="G38" s="375"/>
      <c r="H38" s="375"/>
      <c r="I38" s="375"/>
      <c r="J38" s="375"/>
      <c r="K38" s="375"/>
      <c r="L38" s="375"/>
      <c r="M38" s="375"/>
      <c r="N38" s="375"/>
      <c r="O38" s="375"/>
      <c r="P38" s="375"/>
      <c r="Q38" s="375"/>
      <c r="R38" s="375"/>
      <c r="S38" s="375" t="n">
        <f aca="false">+SUM(C38:R38)</f>
        <v>0</v>
      </c>
    </row>
    <row r="39" customFormat="false" ht="13.5" hidden="false" customHeight="false" outlineLevel="0" collapsed="false">
      <c r="A39" s="375" t="s">
        <v>164</v>
      </c>
      <c r="B39" s="377"/>
      <c r="C39" s="374"/>
      <c r="D39" s="374"/>
      <c r="E39" s="375"/>
      <c r="F39" s="375"/>
      <c r="G39" s="375"/>
      <c r="H39" s="375"/>
      <c r="I39" s="375"/>
      <c r="J39" s="375"/>
      <c r="K39" s="375"/>
      <c r="L39" s="375"/>
      <c r="M39" s="375"/>
      <c r="N39" s="375"/>
      <c r="O39" s="375"/>
      <c r="P39" s="375"/>
      <c r="Q39" s="375"/>
      <c r="R39" s="375"/>
      <c r="S39" s="375" t="n">
        <f aca="false">+SUM(C39:R39)</f>
        <v>0</v>
      </c>
    </row>
    <row r="40" customFormat="false" ht="13.5" hidden="false" customHeight="false" outlineLevel="0" collapsed="false">
      <c r="A40" s="375" t="s">
        <v>165</v>
      </c>
      <c r="B40" s="377"/>
      <c r="C40" s="374"/>
      <c r="D40" s="374"/>
      <c r="E40" s="375"/>
      <c r="F40" s="375"/>
      <c r="G40" s="375"/>
      <c r="H40" s="375"/>
      <c r="I40" s="375"/>
      <c r="J40" s="375"/>
      <c r="K40" s="375"/>
      <c r="L40" s="375"/>
      <c r="M40" s="375"/>
      <c r="N40" s="375"/>
      <c r="O40" s="375"/>
      <c r="P40" s="375"/>
      <c r="Q40" s="375"/>
      <c r="R40" s="375"/>
      <c r="S40" s="375" t="n">
        <f aca="false">+SUM(C40:R40)</f>
        <v>0</v>
      </c>
    </row>
    <row r="41" customFormat="false" ht="13.5" hidden="false" customHeight="false" outlineLevel="0" collapsed="false">
      <c r="A41" s="375" t="s">
        <v>166</v>
      </c>
      <c r="B41" s="377"/>
      <c r="C41" s="374"/>
      <c r="D41" s="374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 t="n">
        <f aca="false">+SUM(C41:R41)</f>
        <v>0</v>
      </c>
    </row>
    <row r="42" customFormat="false" ht="13.5" hidden="false" customHeight="false" outlineLevel="0" collapsed="false">
      <c r="A42" s="375" t="s">
        <v>167</v>
      </c>
      <c r="B42" s="377"/>
      <c r="C42" s="374"/>
      <c r="D42" s="374"/>
      <c r="E42" s="375"/>
      <c r="F42" s="375"/>
      <c r="G42" s="375"/>
      <c r="H42" s="375"/>
      <c r="I42" s="375"/>
      <c r="J42" s="375"/>
      <c r="K42" s="375"/>
      <c r="L42" s="375"/>
      <c r="M42" s="375"/>
      <c r="N42" s="375"/>
      <c r="O42" s="375"/>
      <c r="P42" s="375"/>
      <c r="Q42" s="375"/>
      <c r="R42" s="375"/>
      <c r="S42" s="375" t="n">
        <f aca="false">+SUM(C42:R42)</f>
        <v>0</v>
      </c>
    </row>
    <row r="43" customFormat="false" ht="13.5" hidden="false" customHeight="false" outlineLevel="0" collapsed="false">
      <c r="A43" s="375" t="s">
        <v>168</v>
      </c>
      <c r="B43" s="377"/>
      <c r="C43" s="374"/>
      <c r="D43" s="374"/>
      <c r="E43" s="375"/>
      <c r="F43" s="375"/>
      <c r="G43" s="375"/>
      <c r="H43" s="375"/>
      <c r="I43" s="375"/>
      <c r="J43" s="375"/>
      <c r="K43" s="375"/>
      <c r="L43" s="375"/>
      <c r="M43" s="375"/>
      <c r="N43" s="375"/>
      <c r="O43" s="375"/>
      <c r="P43" s="375"/>
      <c r="Q43" s="375"/>
      <c r="R43" s="375"/>
      <c r="S43" s="375" t="n">
        <f aca="false">+SUM(C43:R43)</f>
        <v>0</v>
      </c>
    </row>
    <row r="44" customFormat="false" ht="12.75" hidden="false" customHeight="false" outlineLevel="0" collapsed="false">
      <c r="A44" s="375" t="s">
        <v>169</v>
      </c>
      <c r="B44" s="377"/>
      <c r="C44" s="374"/>
      <c r="D44" s="374"/>
      <c r="E44" s="375"/>
      <c r="F44" s="375"/>
      <c r="G44" s="375"/>
      <c r="H44" s="375"/>
      <c r="I44" s="375"/>
      <c r="J44" s="375"/>
      <c r="K44" s="375"/>
      <c r="L44" s="375"/>
      <c r="M44" s="375"/>
      <c r="N44" s="375"/>
      <c r="O44" s="375"/>
      <c r="P44" s="375"/>
      <c r="Q44" s="375"/>
      <c r="R44" s="375"/>
      <c r="S44" s="375" t="n">
        <f aca="false">+SUM(C44:R44)</f>
        <v>0</v>
      </c>
    </row>
    <row r="45" customFormat="false" ht="12.75" hidden="false" customHeight="false" outlineLevel="0" collapsed="false">
      <c r="A45" s="375"/>
      <c r="B45" s="375"/>
      <c r="C45" s="375" t="n">
        <f aca="false">+SUM(C35:C44)</f>
        <v>0</v>
      </c>
      <c r="D45" s="375" t="n">
        <f aca="false">+SUM(D35:D44)</f>
        <v>0</v>
      </c>
      <c r="E45" s="375" t="n">
        <f aca="false">+SUM(E35:E44)</f>
        <v>0</v>
      </c>
      <c r="F45" s="375" t="n">
        <f aca="false">+SUM(F35:F44)</f>
        <v>0</v>
      </c>
      <c r="G45" s="375" t="n">
        <f aca="false">+SUM(G35:G44)</f>
        <v>0</v>
      </c>
      <c r="H45" s="375" t="n">
        <f aca="false">+SUM(H35:H44)</f>
        <v>0</v>
      </c>
      <c r="I45" s="375" t="n">
        <f aca="false">+SUM(I35:I44)</f>
        <v>0</v>
      </c>
      <c r="J45" s="375" t="n">
        <f aca="false">+SUM(J35:J44)</f>
        <v>0</v>
      </c>
      <c r="K45" s="375" t="n">
        <f aca="false">+SUM(K35:K44)</f>
        <v>0</v>
      </c>
      <c r="L45" s="375" t="n">
        <f aca="false">+SUM(L35:L44)</f>
        <v>0</v>
      </c>
      <c r="M45" s="375" t="n">
        <f aca="false">+SUM(M35:M44)</f>
        <v>0</v>
      </c>
      <c r="N45" s="375" t="n">
        <f aca="false">+SUM(N35:N44)</f>
        <v>0</v>
      </c>
      <c r="O45" s="375" t="n">
        <f aca="false">+SUM(O35:O44)</f>
        <v>0</v>
      </c>
      <c r="P45" s="375" t="n">
        <f aca="false">+SUM(P35:P44)</f>
        <v>0</v>
      </c>
      <c r="Q45" s="375" t="n">
        <f aca="false">+SUM(Q35:Q44)</f>
        <v>0</v>
      </c>
      <c r="R45" s="375" t="n">
        <f aca="false">+SUM(R35:R44)</f>
        <v>0</v>
      </c>
      <c r="S45" s="375" t="n">
        <f aca="false">+SUM(S35:S44)</f>
        <v>0</v>
      </c>
    </row>
    <row r="47" customFormat="false" ht="12.75" hidden="false" customHeight="false" outlineLevel="0" collapsed="false">
      <c r="B47" s="376"/>
      <c r="C47" s="376"/>
    </row>
    <row r="48" customFormat="false" ht="13.5" hidden="false" customHeight="false" outlineLevel="0" collapsed="false">
      <c r="A48" s="373" t="s">
        <v>170</v>
      </c>
      <c r="C48" s="0" t="s">
        <v>156</v>
      </c>
      <c r="D48" s="0" t="s">
        <v>157</v>
      </c>
      <c r="E48" s="0" t="s">
        <v>158</v>
      </c>
      <c r="F48" s="0" t="s">
        <v>141</v>
      </c>
      <c r="G48" s="0" t="s">
        <v>129</v>
      </c>
      <c r="H48" s="0" t="s">
        <v>130</v>
      </c>
      <c r="I48" s="0" t="s">
        <v>131</v>
      </c>
      <c r="J48" s="0" t="s">
        <v>132</v>
      </c>
      <c r="K48" s="0" t="s">
        <v>133</v>
      </c>
      <c r="L48" s="0" t="s">
        <v>134</v>
      </c>
      <c r="M48" s="0" t="s">
        <v>135</v>
      </c>
      <c r="N48" s="0" t="s">
        <v>136</v>
      </c>
      <c r="O48" s="0" t="s">
        <v>137</v>
      </c>
      <c r="P48" s="0" t="s">
        <v>138</v>
      </c>
      <c r="Q48" s="0" t="s">
        <v>159</v>
      </c>
      <c r="R48" s="0" t="s">
        <v>160</v>
      </c>
      <c r="S48" s="0" t="s">
        <v>27</v>
      </c>
    </row>
    <row r="49" customFormat="false" ht="13.5" hidden="false" customHeight="false" outlineLevel="0" collapsed="false">
      <c r="A49" s="374" t="s">
        <v>161</v>
      </c>
      <c r="B49" s="378"/>
      <c r="C49" s="374" t="n">
        <f aca="false">+C21+C35</f>
        <v>-5002.6</v>
      </c>
      <c r="D49" s="374" t="n">
        <f aca="false">+D21+D35</f>
        <v>-1036.46</v>
      </c>
      <c r="E49" s="374" t="n">
        <f aca="false">+E21+E35</f>
        <v>5797.13</v>
      </c>
      <c r="F49" s="374" t="n">
        <f aca="false">+F21+F35</f>
        <v>5856.91</v>
      </c>
      <c r="G49" s="374" t="n">
        <f aca="false">+G21+G35</f>
        <v>5717.55</v>
      </c>
      <c r="H49" s="374" t="n">
        <f aca="false">+H21+H35</f>
        <v>4277.69</v>
      </c>
      <c r="I49" s="374" t="n">
        <f aca="false">+I21+I35</f>
        <v>3954.07</v>
      </c>
      <c r="J49" s="374" t="n">
        <f aca="false">+J21+J35</f>
        <v>367.24</v>
      </c>
      <c r="K49" s="374" t="n">
        <f aca="false">+K21+K35</f>
        <v>9.74</v>
      </c>
      <c r="L49" s="374" t="n">
        <f aca="false">+L21+L35</f>
        <v>8.84</v>
      </c>
      <c r="M49" s="374" t="n">
        <f aca="false">+M21+M35</f>
        <v>3.5</v>
      </c>
      <c r="N49" s="374" t="n">
        <f aca="false">+N21+N35</f>
        <v>0</v>
      </c>
      <c r="O49" s="374" t="n">
        <f aca="false">+O21+O35</f>
        <v>0</v>
      </c>
      <c r="P49" s="374" t="n">
        <f aca="false">+P21+P35</f>
        <v>0</v>
      </c>
      <c r="Q49" s="374" t="n">
        <f aca="false">+Q21+Q35</f>
        <v>0</v>
      </c>
      <c r="R49" s="374" t="n">
        <f aca="false">+R21+R35</f>
        <v>0</v>
      </c>
      <c r="S49" s="374" t="n">
        <f aca="false">+SUM(C49:R49)</f>
        <v>19953.61</v>
      </c>
    </row>
    <row r="50" customFormat="false" ht="13.5" hidden="false" customHeight="false" outlineLevel="0" collapsed="false">
      <c r="A50" s="375" t="s">
        <v>162</v>
      </c>
      <c r="B50" s="378"/>
      <c r="C50" s="374" t="n">
        <f aca="false">+C22+C36</f>
        <v>-1411.73</v>
      </c>
      <c r="D50" s="374" t="n">
        <f aca="false">+D22+D36</f>
        <v>-264.74</v>
      </c>
      <c r="E50" s="375" t="n">
        <f aca="false">+E22+E36</f>
        <v>1585.69</v>
      </c>
      <c r="F50" s="375" t="n">
        <f aca="false">+F22+F36</f>
        <v>1697.61</v>
      </c>
      <c r="G50" s="375" t="n">
        <f aca="false">+G22+G36</f>
        <v>1644.65</v>
      </c>
      <c r="H50" s="375" t="n">
        <f aca="false">+H22+H36</f>
        <v>1271.88</v>
      </c>
      <c r="I50" s="375" t="n">
        <f aca="false">+I22+I36</f>
        <v>1320.75</v>
      </c>
      <c r="J50" s="375" t="n">
        <f aca="false">+J22+J36</f>
        <v>112.44</v>
      </c>
      <c r="K50" s="375" t="n">
        <f aca="false">+K22+K36</f>
        <v>0</v>
      </c>
      <c r="L50" s="375" t="n">
        <f aca="false">+L22+L36</f>
        <v>-1.08</v>
      </c>
      <c r="M50" s="375" t="n">
        <f aca="false">+M22+M36</f>
        <v>0</v>
      </c>
      <c r="N50" s="375" t="n">
        <f aca="false">+N22+N36</f>
        <v>0</v>
      </c>
      <c r="O50" s="375" t="n">
        <f aca="false">+O22+O36</f>
        <v>0</v>
      </c>
      <c r="P50" s="375" t="n">
        <f aca="false">+P22+P36</f>
        <v>0</v>
      </c>
      <c r="Q50" s="375" t="n">
        <f aca="false">+Q22+Q36</f>
        <v>0</v>
      </c>
      <c r="R50" s="375" t="n">
        <f aca="false">+R22+R36</f>
        <v>0</v>
      </c>
      <c r="S50" s="375" t="n">
        <f aca="false">+SUM(C50:R50)</f>
        <v>5955.47</v>
      </c>
    </row>
    <row r="51" customFormat="false" ht="13.5" hidden="false" customHeight="false" outlineLevel="0" collapsed="false">
      <c r="A51" s="375"/>
      <c r="B51" s="378"/>
      <c r="C51" s="374"/>
      <c r="D51" s="374"/>
      <c r="E51" s="375"/>
      <c r="F51" s="375"/>
      <c r="G51" s="375"/>
      <c r="H51" s="375"/>
      <c r="I51" s="375"/>
      <c r="J51" s="375"/>
      <c r="K51" s="375"/>
      <c r="L51" s="375"/>
      <c r="M51" s="375"/>
      <c r="N51" s="375"/>
      <c r="O51" s="375"/>
      <c r="P51" s="375"/>
      <c r="Q51" s="375"/>
      <c r="R51" s="375"/>
      <c r="S51" s="375" t="n">
        <f aca="false">+SUM(C51:R51)</f>
        <v>0</v>
      </c>
    </row>
    <row r="52" customFormat="false" ht="13.5" hidden="false" customHeight="false" outlineLevel="0" collapsed="false">
      <c r="A52" s="375" t="s">
        <v>163</v>
      </c>
      <c r="B52" s="378"/>
      <c r="C52" s="374" t="n">
        <f aca="false">+C24+C38</f>
        <v>-1.3</v>
      </c>
      <c r="D52" s="374" t="n">
        <f aca="false">+D24+D38</f>
        <v>-0.36</v>
      </c>
      <c r="E52" s="375" t="n">
        <f aca="false">+E24+E38</f>
        <v>1.62</v>
      </c>
      <c r="F52" s="375" t="n">
        <f aca="false">+F24+F38</f>
        <v>1.51</v>
      </c>
      <c r="G52" s="375" t="n">
        <f aca="false">+G24+G38</f>
        <v>2.21</v>
      </c>
      <c r="H52" s="375" t="n">
        <f aca="false">+H24+H38</f>
        <v>1.08</v>
      </c>
      <c r="I52" s="375" t="n">
        <f aca="false">+I24+I38</f>
        <v>1.06</v>
      </c>
      <c r="J52" s="375" t="n">
        <f aca="false">+J24+J38</f>
        <v>0.24</v>
      </c>
      <c r="K52" s="375" t="n">
        <f aca="false">+K24+K38</f>
        <v>0</v>
      </c>
      <c r="L52" s="375" t="n">
        <f aca="false">+L24+L38</f>
        <v>0</v>
      </c>
      <c r="M52" s="375" t="n">
        <f aca="false">+M24+M38</f>
        <v>-0.07</v>
      </c>
      <c r="N52" s="375" t="n">
        <f aca="false">+N24+N38</f>
        <v>0</v>
      </c>
      <c r="O52" s="375" t="n">
        <f aca="false">+O24+O38</f>
        <v>0</v>
      </c>
      <c r="P52" s="375" t="n">
        <f aca="false">+P24+P38</f>
        <v>0</v>
      </c>
      <c r="Q52" s="375" t="n">
        <f aca="false">+Q24+Q38</f>
        <v>0</v>
      </c>
      <c r="R52" s="375" t="n">
        <f aca="false">+R24+R38</f>
        <v>0</v>
      </c>
      <c r="S52" s="375" t="n">
        <f aca="false">+SUM(C52:R52)</f>
        <v>5.99</v>
      </c>
    </row>
    <row r="53" customFormat="false" ht="13.5" hidden="false" customHeight="false" outlineLevel="0" collapsed="false">
      <c r="A53" s="375" t="s">
        <v>164</v>
      </c>
      <c r="B53" s="378"/>
      <c r="C53" s="374" t="n">
        <f aca="false">+C25+C39</f>
        <v>-440.87</v>
      </c>
      <c r="D53" s="374" t="n">
        <f aca="false">+D25+D39</f>
        <v>-90.43</v>
      </c>
      <c r="E53" s="375" t="n">
        <f aca="false">+E25+E39</f>
        <v>481.15</v>
      </c>
      <c r="F53" s="375" t="n">
        <f aca="false">+F25+F39</f>
        <v>533.76</v>
      </c>
      <c r="G53" s="375" t="n">
        <f aca="false">+G25+G39</f>
        <v>538.98</v>
      </c>
      <c r="H53" s="375" t="n">
        <f aca="false">+H25+H39</f>
        <v>433.28</v>
      </c>
      <c r="I53" s="375" t="n">
        <f aca="false">+I25+I39</f>
        <v>465.8</v>
      </c>
      <c r="J53" s="375" t="n">
        <f aca="false">+J25+J39</f>
        <v>-211.47</v>
      </c>
      <c r="K53" s="375" t="n">
        <f aca="false">+K25+K39</f>
        <v>-14.86</v>
      </c>
      <c r="L53" s="375" t="n">
        <f aca="false">+L25+L39</f>
        <v>14.83</v>
      </c>
      <c r="M53" s="375" t="n">
        <f aca="false">+M25+M39</f>
        <v>0</v>
      </c>
      <c r="N53" s="375" t="n">
        <f aca="false">+N25+N39</f>
        <v>0</v>
      </c>
      <c r="O53" s="375" t="n">
        <f aca="false">+O25+O39</f>
        <v>0</v>
      </c>
      <c r="P53" s="375" t="n">
        <f aca="false">+P25+P39</f>
        <v>0</v>
      </c>
      <c r="Q53" s="375" t="n">
        <f aca="false">+Q25+Q39</f>
        <v>0</v>
      </c>
      <c r="R53" s="375" t="n">
        <f aca="false">+R25+R39</f>
        <v>0</v>
      </c>
      <c r="S53" s="375" t="n">
        <f aca="false">+SUM(C53:R53)</f>
        <v>1710.17</v>
      </c>
    </row>
    <row r="54" customFormat="false" ht="13.5" hidden="false" customHeight="false" outlineLevel="0" collapsed="false">
      <c r="A54" s="375" t="s">
        <v>165</v>
      </c>
      <c r="B54" s="378"/>
      <c r="C54" s="374" t="n">
        <f aca="false">+C26+C40</f>
        <v>-228.91</v>
      </c>
      <c r="D54" s="374" t="n">
        <f aca="false">+D26+D40</f>
        <v>0</v>
      </c>
      <c r="E54" s="375" t="n">
        <f aca="false">+E26+E40</f>
        <v>228.91</v>
      </c>
      <c r="F54" s="375" t="n">
        <f aca="false">+F26+F40</f>
        <v>224.87</v>
      </c>
      <c r="G54" s="375" t="n">
        <f aca="false">+G26+G40</f>
        <v>225.09</v>
      </c>
      <c r="H54" s="375" t="n">
        <f aca="false">+H26+H40</f>
        <v>239.7</v>
      </c>
      <c r="I54" s="375" t="n">
        <f aca="false">+I26+I40</f>
        <v>241.61</v>
      </c>
      <c r="J54" s="375" t="n">
        <f aca="false">+J26+J40</f>
        <v>270.85</v>
      </c>
      <c r="K54" s="375" t="n">
        <f aca="false">+K26+K40</f>
        <v>0</v>
      </c>
      <c r="L54" s="375" t="n">
        <f aca="false">+L26+L40</f>
        <v>0</v>
      </c>
      <c r="M54" s="375" t="n">
        <f aca="false">+M26+M40</f>
        <v>0</v>
      </c>
      <c r="N54" s="375" t="n">
        <f aca="false">+N26+N40</f>
        <v>0</v>
      </c>
      <c r="O54" s="375" t="n">
        <f aca="false">+O26+O40</f>
        <v>0</v>
      </c>
      <c r="P54" s="375" t="n">
        <f aca="false">+P26+P40</f>
        <v>0</v>
      </c>
      <c r="Q54" s="375" t="n">
        <f aca="false">+Q26+Q40</f>
        <v>0</v>
      </c>
      <c r="R54" s="375" t="n">
        <f aca="false">+R26+R40</f>
        <v>0</v>
      </c>
      <c r="S54" s="375" t="n">
        <f aca="false">+SUM(C54:R54)</f>
        <v>1202.12</v>
      </c>
    </row>
    <row r="55" customFormat="false" ht="13.5" hidden="false" customHeight="false" outlineLevel="0" collapsed="false">
      <c r="A55" s="375" t="s">
        <v>166</v>
      </c>
      <c r="B55" s="378"/>
      <c r="C55" s="374" t="n">
        <f aca="false">+C27+C41</f>
        <v>-360.39</v>
      </c>
      <c r="D55" s="374" t="n">
        <f aca="false">+D27+D41</f>
        <v>0</v>
      </c>
      <c r="E55" s="375" t="n">
        <f aca="false">+E27+E41</f>
        <v>360.39</v>
      </c>
      <c r="F55" s="375" t="n">
        <f aca="false">+F27+F41</f>
        <v>365.45</v>
      </c>
      <c r="G55" s="375" t="n">
        <f aca="false">+G27+G41</f>
        <v>360.09</v>
      </c>
      <c r="H55" s="375" t="n">
        <f aca="false">+H27+H41</f>
        <v>359.32</v>
      </c>
      <c r="I55" s="375" t="n">
        <f aca="false">+I27+I41</f>
        <v>355.63</v>
      </c>
      <c r="J55" s="375" t="n">
        <f aca="false">+J27+J41</f>
        <v>0</v>
      </c>
      <c r="K55" s="375" t="n">
        <f aca="false">+K27+K41</f>
        <v>0</v>
      </c>
      <c r="L55" s="375" t="n">
        <f aca="false">+L27+L41</f>
        <v>0</v>
      </c>
      <c r="M55" s="375" t="n">
        <f aca="false">+M27+M41</f>
        <v>0</v>
      </c>
      <c r="N55" s="375" t="n">
        <f aca="false">+N27+N41</f>
        <v>0</v>
      </c>
      <c r="O55" s="375" t="n">
        <f aca="false">+O27+O41</f>
        <v>0</v>
      </c>
      <c r="P55" s="375" t="n">
        <f aca="false">+P27+P41</f>
        <v>0</v>
      </c>
      <c r="Q55" s="375" t="n">
        <f aca="false">+Q27+Q41</f>
        <v>0</v>
      </c>
      <c r="R55" s="375" t="n">
        <f aca="false">+R27+R41</f>
        <v>0</v>
      </c>
      <c r="S55" s="375" t="n">
        <f aca="false">+SUM(C55:R55)</f>
        <v>1440.49</v>
      </c>
    </row>
    <row r="56" customFormat="false" ht="13.5" hidden="false" customHeight="false" outlineLevel="0" collapsed="false">
      <c r="A56" s="375" t="s">
        <v>167</v>
      </c>
      <c r="B56" s="378"/>
      <c r="C56" s="374" t="n">
        <f aca="false">+C28+C42</f>
        <v>0</v>
      </c>
      <c r="D56" s="374" t="n">
        <f aca="false">+D28+D42</f>
        <v>0</v>
      </c>
      <c r="E56" s="375" t="n">
        <f aca="false">+E28+E42</f>
        <v>0</v>
      </c>
      <c r="F56" s="375" t="n">
        <f aca="false">+F28+F42</f>
        <v>0</v>
      </c>
      <c r="G56" s="375" t="n">
        <f aca="false">+G28+G42</f>
        <v>0</v>
      </c>
      <c r="H56" s="375" t="n">
        <f aca="false">+H28+H42</f>
        <v>0</v>
      </c>
      <c r="I56" s="375" t="n">
        <f aca="false">+I28+I42</f>
        <v>0</v>
      </c>
      <c r="J56" s="375" t="n">
        <f aca="false">+J28+J42</f>
        <v>0</v>
      </c>
      <c r="K56" s="375" t="n">
        <f aca="false">+K28+K42</f>
        <v>0</v>
      </c>
      <c r="L56" s="375" t="n">
        <f aca="false">+L28+L42</f>
        <v>0</v>
      </c>
      <c r="M56" s="375" t="n">
        <f aca="false">+M28+M42</f>
        <v>0</v>
      </c>
      <c r="N56" s="375" t="n">
        <f aca="false">+N28+N42</f>
        <v>0</v>
      </c>
      <c r="O56" s="375" t="n">
        <f aca="false">+O28+O42</f>
        <v>0</v>
      </c>
      <c r="P56" s="375" t="n">
        <f aca="false">+P28+P42</f>
        <v>0</v>
      </c>
      <c r="Q56" s="375" t="n">
        <f aca="false">+Q28+Q42</f>
        <v>0</v>
      </c>
      <c r="R56" s="375" t="n">
        <f aca="false">+R28+R42</f>
        <v>0</v>
      </c>
      <c r="S56" s="375" t="n">
        <f aca="false">+SUM(C56:R56)</f>
        <v>0</v>
      </c>
    </row>
    <row r="57" customFormat="false" ht="13.5" hidden="false" customHeight="false" outlineLevel="0" collapsed="false">
      <c r="A57" s="375" t="s">
        <v>168</v>
      </c>
      <c r="B57" s="378"/>
      <c r="C57" s="374" t="n">
        <f aca="false">+C29+C43</f>
        <v>-112.45</v>
      </c>
      <c r="D57" s="374" t="n">
        <f aca="false">+D29+D43</f>
        <v>0</v>
      </c>
      <c r="E57" s="375" t="n">
        <f aca="false">+E29+E43</f>
        <v>112.45</v>
      </c>
      <c r="F57" s="375" t="n">
        <f aca="false">+F29+F43</f>
        <v>112.45</v>
      </c>
      <c r="G57" s="375" t="n">
        <f aca="false">+G29+G43</f>
        <v>112.45</v>
      </c>
      <c r="H57" s="375" t="n">
        <f aca="false">+H29+H43</f>
        <v>112.45</v>
      </c>
      <c r="I57" s="375" t="n">
        <f aca="false">+I29+I43</f>
        <v>112.45</v>
      </c>
      <c r="J57" s="375" t="n">
        <f aca="false">+J29+J43</f>
        <v>0</v>
      </c>
      <c r="K57" s="375" t="n">
        <f aca="false">+K29+K43</f>
        <v>0</v>
      </c>
      <c r="L57" s="375" t="n">
        <f aca="false">+L29+L43</f>
        <v>0</v>
      </c>
      <c r="M57" s="375" t="n">
        <f aca="false">+M29+M43</f>
        <v>0</v>
      </c>
      <c r="N57" s="375" t="n">
        <f aca="false">+N29+N43</f>
        <v>0</v>
      </c>
      <c r="O57" s="375" t="n">
        <f aca="false">+O29+O43</f>
        <v>0</v>
      </c>
      <c r="P57" s="375" t="n">
        <f aca="false">+P29+P43</f>
        <v>0</v>
      </c>
      <c r="Q57" s="375" t="n">
        <f aca="false">+Q29+Q43</f>
        <v>0</v>
      </c>
      <c r="R57" s="375" t="n">
        <f aca="false">+R29+R43</f>
        <v>0</v>
      </c>
      <c r="S57" s="375" t="n">
        <f aca="false">+SUM(C57:R57)</f>
        <v>449.8</v>
      </c>
    </row>
    <row r="58" customFormat="false" ht="12.75" hidden="false" customHeight="false" outlineLevel="0" collapsed="false">
      <c r="A58" s="375" t="s">
        <v>169</v>
      </c>
      <c r="B58" s="378"/>
      <c r="C58" s="374" t="n">
        <f aca="false">+C30+C44</f>
        <v>-27.29</v>
      </c>
      <c r="D58" s="374" t="n">
        <f aca="false">+D30+D44</f>
        <v>-2.92</v>
      </c>
      <c r="E58" s="375" t="n">
        <f aca="false">+E30+E44</f>
        <v>28.17</v>
      </c>
      <c r="F58" s="375" t="n">
        <f aca="false">+F30+F44</f>
        <v>14.25</v>
      </c>
      <c r="G58" s="375" t="n">
        <f aca="false">+G30+G44</f>
        <v>14.04</v>
      </c>
      <c r="H58" s="375" t="n">
        <f aca="false">+H30+H44</f>
        <v>8.12</v>
      </c>
      <c r="I58" s="375" t="n">
        <f aca="false">+I30+I44</f>
        <v>12.91</v>
      </c>
      <c r="J58" s="375" t="n">
        <f aca="false">+J30+J44</f>
        <v>1.89</v>
      </c>
      <c r="K58" s="375" t="n">
        <f aca="false">+K30+K44</f>
        <v>-1.31</v>
      </c>
      <c r="L58" s="375" t="n">
        <f aca="false">+L30+L44</f>
        <v>1.31</v>
      </c>
      <c r="M58" s="375" t="n">
        <f aca="false">+M30+M44</f>
        <v>0</v>
      </c>
      <c r="N58" s="375" t="n">
        <f aca="false">+N30+N44</f>
        <v>0</v>
      </c>
      <c r="O58" s="375" t="n">
        <f aca="false">+O30+O44</f>
        <v>0</v>
      </c>
      <c r="P58" s="375" t="n">
        <f aca="false">+P30+P44</f>
        <v>0</v>
      </c>
      <c r="Q58" s="375" t="n">
        <f aca="false">+Q30+Q44</f>
        <v>0</v>
      </c>
      <c r="R58" s="375" t="n">
        <f aca="false">+R30+R44</f>
        <v>0</v>
      </c>
      <c r="S58" s="375" t="n">
        <f aca="false">+SUM(C58:R58)</f>
        <v>49.17</v>
      </c>
    </row>
    <row r="59" customFormat="false" ht="12.75" hidden="false" customHeight="false" outlineLevel="0" collapsed="false">
      <c r="A59" s="375"/>
      <c r="B59" s="375"/>
      <c r="C59" s="375" t="n">
        <f aca="false">+SUM(C49:C58)</f>
        <v>-7585.54</v>
      </c>
      <c r="D59" s="375" t="n">
        <f aca="false">+SUM(D49:D58)</f>
        <v>-1394.91</v>
      </c>
      <c r="E59" s="375" t="n">
        <f aca="false">+SUM(E49:E58)</f>
        <v>8595.51</v>
      </c>
      <c r="F59" s="375" t="n">
        <f aca="false">+SUM(F49:F58)</f>
        <v>8806.81</v>
      </c>
      <c r="G59" s="375" t="n">
        <f aca="false">+SUM(G49:G58)</f>
        <v>8615.06</v>
      </c>
      <c r="H59" s="375" t="n">
        <f aca="false">+SUM(H49:H58)</f>
        <v>6703.52</v>
      </c>
      <c r="I59" s="375" t="n">
        <f aca="false">+SUM(I49:I58)</f>
        <v>6464.28</v>
      </c>
      <c r="J59" s="375" t="n">
        <f aca="false">+SUM(J49:J58)</f>
        <v>541.19</v>
      </c>
      <c r="K59" s="375" t="n">
        <f aca="false">+SUM(K49:K58)</f>
        <v>-6.43</v>
      </c>
      <c r="L59" s="375" t="n">
        <f aca="false">+SUM(L49:L58)</f>
        <v>23.9</v>
      </c>
      <c r="M59" s="375" t="n">
        <f aca="false">+SUM(M49:M58)</f>
        <v>3.43</v>
      </c>
      <c r="N59" s="375" t="n">
        <f aca="false">+SUM(N49:N58)</f>
        <v>0</v>
      </c>
      <c r="O59" s="375" t="n">
        <f aca="false">+SUM(O49:O58)</f>
        <v>0</v>
      </c>
      <c r="P59" s="375" t="n">
        <f aca="false">+SUM(P49:P58)</f>
        <v>0</v>
      </c>
      <c r="Q59" s="375" t="n">
        <f aca="false">+SUM(Q49:Q58)</f>
        <v>0</v>
      </c>
      <c r="R59" s="375" t="n">
        <f aca="false">+SUM(R49:R58)</f>
        <v>0</v>
      </c>
      <c r="S59" s="375" t="n">
        <f aca="false">+SUM(S49:S58)</f>
        <v>30766.82</v>
      </c>
    </row>
    <row r="60" customFormat="false" ht="12.75" hidden="false" customHeight="fals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79"/>
      <c r="K60" s="379"/>
      <c r="L60" s="379"/>
      <c r="M60" s="379"/>
      <c r="N60" s="379"/>
      <c r="O60" s="379"/>
      <c r="P60" s="379"/>
      <c r="Q60" s="379"/>
      <c r="R60" s="379"/>
      <c r="S60" s="379"/>
    </row>
    <row r="62" customFormat="false" ht="13.5" hidden="false" customHeight="false" outlineLevel="0" collapsed="false">
      <c r="A62" s="373" t="s">
        <v>170</v>
      </c>
      <c r="C62" s="0" t="s">
        <v>156</v>
      </c>
      <c r="D62" s="0" t="s">
        <v>157</v>
      </c>
      <c r="E62" s="0" t="s">
        <v>158</v>
      </c>
      <c r="F62" s="0" t="s">
        <v>141</v>
      </c>
      <c r="G62" s="0" t="s">
        <v>129</v>
      </c>
      <c r="H62" s="0" t="s">
        <v>130</v>
      </c>
      <c r="I62" s="0" t="s">
        <v>131</v>
      </c>
      <c r="J62" s="0" t="s">
        <v>132</v>
      </c>
      <c r="K62" s="0" t="s">
        <v>133</v>
      </c>
      <c r="L62" s="0" t="s">
        <v>134</v>
      </c>
      <c r="M62" s="0" t="s">
        <v>135</v>
      </c>
      <c r="N62" s="0" t="s">
        <v>136</v>
      </c>
      <c r="O62" s="0" t="s">
        <v>137</v>
      </c>
      <c r="P62" s="0" t="s">
        <v>138</v>
      </c>
      <c r="Q62" s="0" t="s">
        <v>159</v>
      </c>
      <c r="R62" s="0" t="s">
        <v>160</v>
      </c>
      <c r="S62" s="0" t="s">
        <v>27</v>
      </c>
    </row>
    <row r="63" customFormat="false" ht="12.75" hidden="false" customHeight="false" outlineLevel="0" collapsed="false">
      <c r="A63" s="374" t="s">
        <v>161</v>
      </c>
      <c r="C63" s="374" t="n">
        <f aca="false">+C49+C7</f>
        <v>-5002.6</v>
      </c>
      <c r="D63" s="374" t="n">
        <f aca="false">+D49+D7</f>
        <v>-1036.46</v>
      </c>
      <c r="E63" s="374" t="n">
        <f aca="false">+E49+E7</f>
        <v>5797.13</v>
      </c>
      <c r="F63" s="374" t="n">
        <f aca="false">+F49+F7</f>
        <v>5856.91</v>
      </c>
      <c r="G63" s="374" t="n">
        <f aca="false">+G49+G7</f>
        <v>5717.55</v>
      </c>
      <c r="H63" s="374" t="n">
        <f aca="false">+H49+H7</f>
        <v>4277.69</v>
      </c>
      <c r="I63" s="374" t="n">
        <f aca="false">+I49+I7</f>
        <v>3954.07</v>
      </c>
      <c r="J63" s="374" t="n">
        <f aca="false">+J49+J7</f>
        <v>367.24</v>
      </c>
      <c r="K63" s="374" t="n">
        <f aca="false">+K49+K7</f>
        <v>9.74</v>
      </c>
      <c r="L63" s="374" t="n">
        <f aca="false">+L49+L7</f>
        <v>8.84</v>
      </c>
      <c r="M63" s="374" t="n">
        <f aca="false">+M49+M7</f>
        <v>3.5</v>
      </c>
      <c r="N63" s="374" t="n">
        <f aca="false">+N49+N7</f>
        <v>0</v>
      </c>
      <c r="O63" s="374" t="n">
        <f aca="false">+O49+O7</f>
        <v>0</v>
      </c>
      <c r="P63" s="374" t="n">
        <f aca="false">+P49+P7</f>
        <v>0</v>
      </c>
      <c r="Q63" s="374" t="n">
        <f aca="false">+Q49+Q7</f>
        <v>0</v>
      </c>
      <c r="R63" s="374" t="n">
        <f aca="false">+R49+R7</f>
        <v>0</v>
      </c>
      <c r="S63" s="374" t="n">
        <f aca="false">+SUM(C63:R63)</f>
        <v>19953.61</v>
      </c>
    </row>
    <row r="64" customFormat="false" ht="12.75" hidden="false" customHeight="false" outlineLevel="0" collapsed="false">
      <c r="A64" s="375" t="s">
        <v>162</v>
      </c>
      <c r="C64" s="375" t="n">
        <f aca="false">+C50+C8</f>
        <v>-1411.73</v>
      </c>
      <c r="D64" s="375" t="n">
        <f aca="false">+D50+D8</f>
        <v>-264.74</v>
      </c>
      <c r="E64" s="375" t="n">
        <f aca="false">+E50+E8</f>
        <v>1585.69</v>
      </c>
      <c r="F64" s="375" t="n">
        <f aca="false">+F50+F8</f>
        <v>1697.61</v>
      </c>
      <c r="G64" s="375" t="n">
        <f aca="false">+G50+G8</f>
        <v>1644.65</v>
      </c>
      <c r="H64" s="375" t="n">
        <f aca="false">+H50+H8</f>
        <v>1271.88</v>
      </c>
      <c r="I64" s="375" t="n">
        <f aca="false">+I50+I8</f>
        <v>1320.75</v>
      </c>
      <c r="J64" s="375" t="n">
        <f aca="false">+J50+J8</f>
        <v>112.44</v>
      </c>
      <c r="K64" s="375" t="n">
        <f aca="false">+K50+K8</f>
        <v>0</v>
      </c>
      <c r="L64" s="375" t="n">
        <f aca="false">+L50+L8</f>
        <v>-1.08</v>
      </c>
      <c r="M64" s="375" t="n">
        <f aca="false">+M50+M8</f>
        <v>0</v>
      </c>
      <c r="N64" s="375" t="n">
        <f aca="false">+N50+N8</f>
        <v>0</v>
      </c>
      <c r="O64" s="375" t="n">
        <f aca="false">+O50+O8</f>
        <v>0</v>
      </c>
      <c r="P64" s="375" t="n">
        <f aca="false">+P50+P8</f>
        <v>0</v>
      </c>
      <c r="Q64" s="375" t="n">
        <f aca="false">+Q50+Q8</f>
        <v>0</v>
      </c>
      <c r="R64" s="375" t="n">
        <f aca="false">+R50+R8</f>
        <v>0</v>
      </c>
      <c r="S64" s="375" t="n">
        <f aca="false">+SUM(C64:R64)</f>
        <v>5955.47</v>
      </c>
    </row>
    <row r="65" customFormat="false" ht="12.75" hidden="false" customHeight="false" outlineLevel="0" collapsed="false">
      <c r="A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 t="n">
        <f aca="false">+SUM(C65:R65)</f>
        <v>0</v>
      </c>
    </row>
    <row r="66" customFormat="false" ht="12.75" hidden="false" customHeight="false" outlineLevel="0" collapsed="false">
      <c r="A66" s="375" t="s">
        <v>163</v>
      </c>
      <c r="C66" s="375" t="n">
        <f aca="false">+C52+C10</f>
        <v>-1.3</v>
      </c>
      <c r="D66" s="375" t="n">
        <f aca="false">+D52+D10</f>
        <v>-0.36</v>
      </c>
      <c r="E66" s="375" t="n">
        <f aca="false">+E52+E10</f>
        <v>1.62</v>
      </c>
      <c r="F66" s="375" t="n">
        <f aca="false">+F52+F10</f>
        <v>1.51</v>
      </c>
      <c r="G66" s="375" t="n">
        <f aca="false">+G52+G10</f>
        <v>2.21</v>
      </c>
      <c r="H66" s="375" t="n">
        <f aca="false">+H52+H10</f>
        <v>1.08</v>
      </c>
      <c r="I66" s="375" t="n">
        <f aca="false">+I52+I10</f>
        <v>1.06</v>
      </c>
      <c r="J66" s="375" t="n">
        <f aca="false">+J52+J10</f>
        <v>0.24</v>
      </c>
      <c r="K66" s="375" t="n">
        <f aca="false">+K52+K10</f>
        <v>0</v>
      </c>
      <c r="L66" s="375" t="n">
        <f aca="false">+L52+L10</f>
        <v>0</v>
      </c>
      <c r="M66" s="375" t="n">
        <f aca="false">+M52+M10</f>
        <v>-0.07</v>
      </c>
      <c r="N66" s="375" t="n">
        <f aca="false">+N52+N10</f>
        <v>0</v>
      </c>
      <c r="O66" s="375" t="n">
        <f aca="false">+O52+O10</f>
        <v>0</v>
      </c>
      <c r="P66" s="375" t="n">
        <f aca="false">+P52+P10</f>
        <v>0</v>
      </c>
      <c r="Q66" s="375" t="n">
        <f aca="false">+Q52+Q10</f>
        <v>0</v>
      </c>
      <c r="R66" s="375" t="n">
        <f aca="false">+R52+R10</f>
        <v>0</v>
      </c>
      <c r="S66" s="375" t="n">
        <f aca="false">+SUM(C66:R66)</f>
        <v>5.99</v>
      </c>
    </row>
    <row r="67" customFormat="false" ht="12.75" hidden="false" customHeight="false" outlineLevel="0" collapsed="false">
      <c r="A67" s="375" t="s">
        <v>164</v>
      </c>
      <c r="C67" s="375" t="n">
        <f aca="false">+C53+C11</f>
        <v>-440.87</v>
      </c>
      <c r="D67" s="375" t="n">
        <f aca="false">+D53+D11</f>
        <v>-90.43</v>
      </c>
      <c r="E67" s="375" t="n">
        <f aca="false">+E53+E11</f>
        <v>481.15</v>
      </c>
      <c r="F67" s="375" t="n">
        <f aca="false">+F53+F11</f>
        <v>533.76</v>
      </c>
      <c r="G67" s="375" t="n">
        <f aca="false">+G53+G11</f>
        <v>538.98</v>
      </c>
      <c r="H67" s="375" t="n">
        <f aca="false">+H53+H11</f>
        <v>433.28</v>
      </c>
      <c r="I67" s="375" t="n">
        <f aca="false">+I53+I11</f>
        <v>465.8</v>
      </c>
      <c r="J67" s="375" t="n">
        <f aca="false">+J53+J11</f>
        <v>-211.47</v>
      </c>
      <c r="K67" s="375" t="n">
        <f aca="false">+K53+K11</f>
        <v>-14.86</v>
      </c>
      <c r="L67" s="375" t="n">
        <f aca="false">+L53+L11</f>
        <v>14.83</v>
      </c>
      <c r="M67" s="375" t="n">
        <f aca="false">+M53+M11</f>
        <v>0</v>
      </c>
      <c r="N67" s="375" t="n">
        <f aca="false">+N53+N11</f>
        <v>0</v>
      </c>
      <c r="O67" s="375" t="n">
        <f aca="false">+O53+O11</f>
        <v>0</v>
      </c>
      <c r="P67" s="375" t="n">
        <f aca="false">+P53+P11</f>
        <v>0</v>
      </c>
      <c r="Q67" s="375" t="n">
        <f aca="false">+Q53+Q11</f>
        <v>0</v>
      </c>
      <c r="R67" s="375" t="n">
        <f aca="false">+R53+R11</f>
        <v>0</v>
      </c>
      <c r="S67" s="375" t="n">
        <f aca="false">+SUM(C67:R67)</f>
        <v>1710.17</v>
      </c>
    </row>
    <row r="68" customFormat="false" ht="12.75" hidden="false" customHeight="false" outlineLevel="0" collapsed="false">
      <c r="A68" s="375" t="s">
        <v>165</v>
      </c>
      <c r="C68" s="375" t="n">
        <f aca="false">+C54+C12</f>
        <v>-228.91</v>
      </c>
      <c r="D68" s="375" t="n">
        <f aca="false">+D54+D12</f>
        <v>0</v>
      </c>
      <c r="E68" s="375" t="n">
        <f aca="false">+E54+E12</f>
        <v>228.91</v>
      </c>
      <c r="F68" s="375" t="n">
        <f aca="false">+F54+F12</f>
        <v>224.87</v>
      </c>
      <c r="G68" s="375" t="n">
        <f aca="false">+G54+G12</f>
        <v>225.09</v>
      </c>
      <c r="H68" s="375" t="n">
        <f aca="false">+H54+H12</f>
        <v>239.7</v>
      </c>
      <c r="I68" s="375" t="n">
        <f aca="false">+I54+I12</f>
        <v>241.61</v>
      </c>
      <c r="J68" s="375" t="n">
        <f aca="false">+J54+J12</f>
        <v>270.85</v>
      </c>
      <c r="K68" s="375" t="n">
        <f aca="false">+K54+K12</f>
        <v>0</v>
      </c>
      <c r="L68" s="375" t="n">
        <f aca="false">+L54+L12</f>
        <v>0</v>
      </c>
      <c r="M68" s="375" t="n">
        <f aca="false">+M54+M12</f>
        <v>0</v>
      </c>
      <c r="N68" s="375" t="n">
        <f aca="false">+N54+N12</f>
        <v>0</v>
      </c>
      <c r="O68" s="375" t="n">
        <f aca="false">+O54+O12</f>
        <v>0</v>
      </c>
      <c r="P68" s="375" t="n">
        <f aca="false">+P54+P12</f>
        <v>0</v>
      </c>
      <c r="Q68" s="375" t="n">
        <f aca="false">+Q54+Q12</f>
        <v>0</v>
      </c>
      <c r="R68" s="375" t="n">
        <f aca="false">+R54+R12</f>
        <v>0</v>
      </c>
      <c r="S68" s="375" t="n">
        <f aca="false">+SUM(C68:R68)</f>
        <v>1202.12</v>
      </c>
    </row>
    <row r="69" customFormat="false" ht="12.75" hidden="false" customHeight="false" outlineLevel="0" collapsed="false">
      <c r="A69" s="375" t="s">
        <v>166</v>
      </c>
      <c r="C69" s="375" t="n">
        <f aca="false">+C55+C13</f>
        <v>-360.39</v>
      </c>
      <c r="D69" s="375" t="n">
        <f aca="false">+D55+D13</f>
        <v>0</v>
      </c>
      <c r="E69" s="375" t="n">
        <f aca="false">+E55+E13</f>
        <v>360.39</v>
      </c>
      <c r="F69" s="375" t="n">
        <f aca="false">+F55+F13</f>
        <v>365.45</v>
      </c>
      <c r="G69" s="375" t="n">
        <f aca="false">+G55+G13</f>
        <v>360.09</v>
      </c>
      <c r="H69" s="375" t="n">
        <f aca="false">+H55+H13</f>
        <v>359.32</v>
      </c>
      <c r="I69" s="375" t="n">
        <f aca="false">+I55+I13</f>
        <v>355.63</v>
      </c>
      <c r="J69" s="375" t="n">
        <f aca="false">+J55+J13</f>
        <v>0</v>
      </c>
      <c r="K69" s="375" t="n">
        <f aca="false">+K55+K13</f>
        <v>0</v>
      </c>
      <c r="L69" s="375" t="n">
        <f aca="false">+L55+L13</f>
        <v>0</v>
      </c>
      <c r="M69" s="375" t="n">
        <f aca="false">+M55+M13</f>
        <v>0</v>
      </c>
      <c r="N69" s="375" t="n">
        <f aca="false">+N55+N13</f>
        <v>0</v>
      </c>
      <c r="O69" s="375" t="n">
        <f aca="false">+O55+O13</f>
        <v>0</v>
      </c>
      <c r="P69" s="375" t="n">
        <f aca="false">+P55+P13</f>
        <v>0</v>
      </c>
      <c r="Q69" s="375" t="n">
        <f aca="false">+Q55+Q13</f>
        <v>0</v>
      </c>
      <c r="R69" s="375" t="n">
        <f aca="false">+R55+R13</f>
        <v>0</v>
      </c>
      <c r="S69" s="375" t="n">
        <f aca="false">+SUM(C69:R69)</f>
        <v>1440.49</v>
      </c>
    </row>
    <row r="70" customFormat="false" ht="12.75" hidden="false" customHeight="false" outlineLevel="0" collapsed="false">
      <c r="A70" s="375" t="s">
        <v>167</v>
      </c>
      <c r="C70" s="375" t="n">
        <f aca="false">+C56+C14</f>
        <v>0</v>
      </c>
      <c r="D70" s="375" t="n">
        <f aca="false">+D56+D14</f>
        <v>0</v>
      </c>
      <c r="E70" s="375" t="n">
        <f aca="false">+E56+E14</f>
        <v>0</v>
      </c>
      <c r="F70" s="375" t="n">
        <f aca="false">+F56+F14</f>
        <v>0</v>
      </c>
      <c r="G70" s="375" t="n">
        <f aca="false">+G56+G14</f>
        <v>0</v>
      </c>
      <c r="H70" s="375" t="n">
        <f aca="false">+H56+H14</f>
        <v>0</v>
      </c>
      <c r="I70" s="375" t="n">
        <f aca="false">+I56+I14</f>
        <v>0</v>
      </c>
      <c r="J70" s="375" t="n">
        <f aca="false">+J56+J14</f>
        <v>0</v>
      </c>
      <c r="K70" s="375" t="n">
        <f aca="false">+K56+K14</f>
        <v>0</v>
      </c>
      <c r="L70" s="375" t="n">
        <f aca="false">+L56+L14</f>
        <v>0</v>
      </c>
      <c r="M70" s="375" t="n">
        <f aca="false">+M56+M14</f>
        <v>0</v>
      </c>
      <c r="N70" s="375" t="n">
        <f aca="false">+N56+N14</f>
        <v>0</v>
      </c>
      <c r="O70" s="375" t="n">
        <f aca="false">+O56+O14</f>
        <v>0</v>
      </c>
      <c r="P70" s="375" t="n">
        <f aca="false">+P56+P14</f>
        <v>0</v>
      </c>
      <c r="Q70" s="375" t="n">
        <f aca="false">+Q56+Q14</f>
        <v>0</v>
      </c>
      <c r="R70" s="375" t="n">
        <f aca="false">+R56+R14</f>
        <v>0</v>
      </c>
      <c r="S70" s="375" t="n">
        <f aca="false">+SUM(C70:R70)</f>
        <v>0</v>
      </c>
    </row>
    <row r="71" customFormat="false" ht="12.75" hidden="false" customHeight="false" outlineLevel="0" collapsed="false">
      <c r="A71" s="375" t="s">
        <v>168</v>
      </c>
      <c r="C71" s="375" t="n">
        <f aca="false">+C57+C15</f>
        <v>-112.45</v>
      </c>
      <c r="D71" s="375" t="n">
        <f aca="false">+D57+D15</f>
        <v>0</v>
      </c>
      <c r="E71" s="375" t="n">
        <f aca="false">+E57+E15</f>
        <v>112.45</v>
      </c>
      <c r="F71" s="375" t="n">
        <f aca="false">+F57+F15</f>
        <v>112.45</v>
      </c>
      <c r="G71" s="375" t="n">
        <f aca="false">+G57+G15</f>
        <v>112.45</v>
      </c>
      <c r="H71" s="375" t="n">
        <f aca="false">+H57+H15</f>
        <v>112.45</v>
      </c>
      <c r="I71" s="375" t="n">
        <f aca="false">+I57+I15</f>
        <v>112.45</v>
      </c>
      <c r="J71" s="375" t="n">
        <f aca="false">+J57+J15</f>
        <v>0</v>
      </c>
      <c r="K71" s="375" t="n">
        <f aca="false">+K57+K15</f>
        <v>0</v>
      </c>
      <c r="L71" s="375" t="n">
        <f aca="false">+L57+L15</f>
        <v>0</v>
      </c>
      <c r="M71" s="375" t="n">
        <f aca="false">+M57+M15</f>
        <v>0</v>
      </c>
      <c r="N71" s="375" t="n">
        <f aca="false">+N57+N15</f>
        <v>0</v>
      </c>
      <c r="O71" s="375" t="n">
        <f aca="false">+O57+O15</f>
        <v>0</v>
      </c>
      <c r="P71" s="375" t="n">
        <f aca="false">+P57+P15</f>
        <v>0</v>
      </c>
      <c r="Q71" s="375" t="n">
        <f aca="false">+Q57+Q15</f>
        <v>0</v>
      </c>
      <c r="R71" s="375" t="n">
        <f aca="false">+R57+R15</f>
        <v>0</v>
      </c>
      <c r="S71" s="375" t="n">
        <f aca="false">+SUM(C71:R71)</f>
        <v>449.8</v>
      </c>
    </row>
    <row r="72" customFormat="false" ht="12.75" hidden="false" customHeight="false" outlineLevel="0" collapsed="false">
      <c r="A72" s="375" t="s">
        <v>169</v>
      </c>
      <c r="C72" s="375" t="n">
        <f aca="false">+C58+C16</f>
        <v>-27.29</v>
      </c>
      <c r="D72" s="375" t="n">
        <f aca="false">+D58+D16</f>
        <v>-2.92</v>
      </c>
      <c r="E72" s="375" t="n">
        <f aca="false">+E58+E16</f>
        <v>28.17</v>
      </c>
      <c r="F72" s="375" t="n">
        <f aca="false">+F58+F16</f>
        <v>14.25</v>
      </c>
      <c r="G72" s="375" t="n">
        <f aca="false">+G58+G16</f>
        <v>14.04</v>
      </c>
      <c r="H72" s="375" t="n">
        <f aca="false">+H58+H16</f>
        <v>8.12</v>
      </c>
      <c r="I72" s="375" t="n">
        <f aca="false">+I58+I16</f>
        <v>12.91</v>
      </c>
      <c r="J72" s="375" t="n">
        <f aca="false">+J58+J16</f>
        <v>1.89</v>
      </c>
      <c r="K72" s="375" t="n">
        <f aca="false">+K58+K16</f>
        <v>-1.31</v>
      </c>
      <c r="L72" s="375" t="n">
        <f aca="false">+L58+L16</f>
        <v>1.31</v>
      </c>
      <c r="M72" s="375" t="n">
        <f aca="false">+M58+M16</f>
        <v>0</v>
      </c>
      <c r="N72" s="375" t="n">
        <f aca="false">+N58+N16</f>
        <v>0</v>
      </c>
      <c r="O72" s="375" t="n">
        <f aca="false">+O58+O16</f>
        <v>0</v>
      </c>
      <c r="P72" s="375" t="n">
        <f aca="false">+P58+P16</f>
        <v>0</v>
      </c>
      <c r="Q72" s="375" t="n">
        <f aca="false">+Q58+Q16</f>
        <v>0</v>
      </c>
      <c r="R72" s="375" t="n">
        <f aca="false">+R58+R16</f>
        <v>0</v>
      </c>
      <c r="S72" s="375" t="n">
        <f aca="false">+SUM(C72:R72)</f>
        <v>49.17</v>
      </c>
    </row>
    <row r="73" customFormat="false" ht="12.75" hidden="false" customHeight="false" outlineLevel="0" collapsed="false">
      <c r="A73" s="375"/>
      <c r="C73" s="375" t="n">
        <f aca="false">+SUM(C63:C72)</f>
        <v>-7585.54</v>
      </c>
      <c r="D73" s="375" t="n">
        <f aca="false">+SUM(D63:D72)</f>
        <v>-1394.91</v>
      </c>
      <c r="E73" s="375" t="n">
        <f aca="false">+SUM(E63:E72)</f>
        <v>8595.51</v>
      </c>
      <c r="F73" s="375" t="n">
        <f aca="false">+SUM(F63:F72)</f>
        <v>8806.81</v>
      </c>
      <c r="G73" s="375" t="n">
        <f aca="false">+SUM(G63:G72)</f>
        <v>8615.06</v>
      </c>
      <c r="H73" s="375" t="n">
        <f aca="false">+SUM(H63:H72)</f>
        <v>6703.52</v>
      </c>
      <c r="I73" s="375" t="n">
        <f aca="false">+SUM(I63:I72)</f>
        <v>6464.28</v>
      </c>
      <c r="J73" s="375" t="n">
        <f aca="false">+SUM(J63:J72)</f>
        <v>541.19</v>
      </c>
      <c r="K73" s="375" t="n">
        <f aca="false">+SUM(K63:K72)</f>
        <v>-6.43</v>
      </c>
      <c r="L73" s="375" t="n">
        <f aca="false">+SUM(L63:L72)</f>
        <v>23.9</v>
      </c>
      <c r="M73" s="375" t="n">
        <f aca="false">+SUM(M63:M72)</f>
        <v>3.43</v>
      </c>
      <c r="N73" s="375" t="n">
        <f aca="false">+SUM(N63:N72)</f>
        <v>0</v>
      </c>
      <c r="O73" s="375" t="n">
        <f aca="false">+SUM(O63:O72)</f>
        <v>0</v>
      </c>
      <c r="P73" s="375" t="n">
        <f aca="false">+SUM(P63:P72)</f>
        <v>0</v>
      </c>
      <c r="Q73" s="375" t="n">
        <f aca="false">+SUM(Q63:Q72)</f>
        <v>0</v>
      </c>
      <c r="R73" s="375" t="n">
        <f aca="false">+SUM(R63:R72)</f>
        <v>0</v>
      </c>
      <c r="S73" s="375" t="n">
        <f aca="false">+SUM(S63:S72)</f>
        <v>30766.82</v>
      </c>
    </row>
    <row r="76" customFormat="false" ht="12.75" hidden="false" customHeight="false" outlineLevel="0" collapsed="false">
      <c r="A76" s="372"/>
    </row>
    <row r="77" customFormat="false" ht="13.5" hidden="false" customHeight="false" outlineLevel="0" collapsed="false">
      <c r="A77" s="373" t="s">
        <v>155</v>
      </c>
      <c r="B77" s="373" t="s">
        <v>128</v>
      </c>
      <c r="C77" s="0" t="s">
        <v>156</v>
      </c>
      <c r="D77" s="0" t="s">
        <v>157</v>
      </c>
      <c r="E77" s="0" t="s">
        <v>158</v>
      </c>
      <c r="F77" s="0" t="s">
        <v>141</v>
      </c>
      <c r="G77" s="0" t="s">
        <v>129</v>
      </c>
      <c r="H77" s="0" t="s">
        <v>130</v>
      </c>
      <c r="I77" s="0" t="s">
        <v>131</v>
      </c>
      <c r="J77" s="0" t="s">
        <v>132</v>
      </c>
      <c r="K77" s="0" t="s">
        <v>133</v>
      </c>
      <c r="L77" s="0" t="s">
        <v>134</v>
      </c>
      <c r="M77" s="0" t="s">
        <v>135</v>
      </c>
      <c r="N77" s="0" t="s">
        <v>136</v>
      </c>
      <c r="O77" s="0" t="s">
        <v>137</v>
      </c>
      <c r="P77" s="0" t="s">
        <v>138</v>
      </c>
      <c r="Q77" s="0" t="s">
        <v>159</v>
      </c>
      <c r="R77" s="0" t="s">
        <v>160</v>
      </c>
      <c r="S77" s="0" t="s">
        <v>27</v>
      </c>
      <c r="T77" s="380" t="s">
        <v>172</v>
      </c>
    </row>
    <row r="78" customFormat="false" ht="13.5" hidden="false" customHeight="false" outlineLevel="0" collapsed="false">
      <c r="A78" s="374" t="s">
        <v>161</v>
      </c>
      <c r="B78" s="374" t="n">
        <v>1.07</v>
      </c>
      <c r="C78" s="381" t="n">
        <f aca="false">+ROUND(C7/$B78,0)</f>
        <v>0</v>
      </c>
      <c r="D78" s="381" t="n">
        <f aca="false">+ROUND(D7/$B78,0)</f>
        <v>0</v>
      </c>
      <c r="E78" s="381" t="n">
        <f aca="false">+ROUND(E7/$B78,0)</f>
        <v>0</v>
      </c>
      <c r="F78" s="381" t="n">
        <f aca="false">+ROUND(F7/$B78,0)</f>
        <v>0</v>
      </c>
      <c r="G78" s="381" t="n">
        <f aca="false">+ROUND(G7/$B78,0)</f>
        <v>0</v>
      </c>
      <c r="H78" s="381" t="n">
        <f aca="false">+ROUND(H7/$B78,0)</f>
        <v>0</v>
      </c>
      <c r="I78" s="381" t="n">
        <f aca="false">+ROUND(I7/$B78,0)</f>
        <v>0</v>
      </c>
      <c r="J78" s="381" t="n">
        <f aca="false">+ROUND(J7/$B78,0)</f>
        <v>0</v>
      </c>
      <c r="K78" s="381" t="n">
        <f aca="false">+ROUND(K7/$B78,0)</f>
        <v>0</v>
      </c>
      <c r="L78" s="381" t="n">
        <f aca="false">+ROUND(L7/$B78,0)</f>
        <v>0</v>
      </c>
      <c r="M78" s="381" t="n">
        <f aca="false">+ROUND(M7/$B78,0)</f>
        <v>0</v>
      </c>
      <c r="N78" s="381" t="n">
        <f aca="false">+ROUND(N7/$B78,0)</f>
        <v>0</v>
      </c>
      <c r="O78" s="381" t="n">
        <f aca="false">+ROUND(O7/$B78,0)</f>
        <v>0</v>
      </c>
      <c r="P78" s="381" t="n">
        <f aca="false">+ROUND(P7/$B78,0)</f>
        <v>0</v>
      </c>
      <c r="Q78" s="381" t="n">
        <f aca="false">+ROUND(Q7/$B78,0)</f>
        <v>0</v>
      </c>
      <c r="R78" s="381" t="n">
        <f aca="false">+ROUND(R7/$B78,0)</f>
        <v>0</v>
      </c>
      <c r="S78" s="381" t="n">
        <f aca="false">+SUM(C78:R78)</f>
        <v>0</v>
      </c>
      <c r="T78" s="382" t="n">
        <f aca="false">+ROUND(S78/12,0)</f>
        <v>0</v>
      </c>
    </row>
    <row r="79" customFormat="false" ht="13.5" hidden="false" customHeight="false" outlineLevel="0" collapsed="false">
      <c r="A79" s="375" t="s">
        <v>162</v>
      </c>
      <c r="B79" s="375" t="n">
        <v>2.29</v>
      </c>
      <c r="C79" s="381" t="n">
        <f aca="false">+ROUND(C8/$B79,0)</f>
        <v>0</v>
      </c>
      <c r="D79" s="381" t="n">
        <f aca="false">+ROUND(D8/$B79,0)</f>
        <v>0</v>
      </c>
      <c r="E79" s="381" t="n">
        <f aca="false">+ROUND(E8/$B79,0)</f>
        <v>0</v>
      </c>
      <c r="F79" s="381" t="n">
        <f aca="false">+ROUND(F8/$B79,0)</f>
        <v>0</v>
      </c>
      <c r="G79" s="381" t="n">
        <f aca="false">+ROUND(G8/$B79,0)</f>
        <v>0</v>
      </c>
      <c r="H79" s="381" t="n">
        <f aca="false">+ROUND(H8/$B79,0)</f>
        <v>0</v>
      </c>
      <c r="I79" s="381" t="n">
        <f aca="false">+ROUND(I8/$B79,0)</f>
        <v>0</v>
      </c>
      <c r="J79" s="381" t="n">
        <f aca="false">+ROUND(J8/$B79,0)</f>
        <v>0</v>
      </c>
      <c r="K79" s="381" t="n">
        <f aca="false">+ROUND(K8/$B79,0)</f>
        <v>0</v>
      </c>
      <c r="L79" s="381" t="n">
        <f aca="false">+ROUND(L8/$B79,0)</f>
        <v>0</v>
      </c>
      <c r="M79" s="381" t="n">
        <f aca="false">+ROUND(M8/$B79,0)</f>
        <v>0</v>
      </c>
      <c r="N79" s="381" t="n">
        <f aca="false">+ROUND(N8/$B79,0)</f>
        <v>0</v>
      </c>
      <c r="O79" s="381" t="n">
        <f aca="false">+ROUND(O8/$B79,0)</f>
        <v>0</v>
      </c>
      <c r="P79" s="381" t="n">
        <f aca="false">+ROUND(P8/$B79,0)</f>
        <v>0</v>
      </c>
      <c r="Q79" s="381" t="n">
        <f aca="false">+ROUND(Q8/$B79,0)</f>
        <v>0</v>
      </c>
      <c r="R79" s="381" t="n">
        <f aca="false">+ROUND(R8/$B79,0)</f>
        <v>0</v>
      </c>
      <c r="S79" s="383" t="n">
        <f aca="false">+SUM(C79:R79)</f>
        <v>0</v>
      </c>
      <c r="T79" s="382" t="n">
        <f aca="false">+ROUND(S79/12,0)</f>
        <v>0</v>
      </c>
    </row>
    <row r="80" customFormat="false" ht="13.5" hidden="false" customHeight="false" outlineLevel="0" collapsed="false">
      <c r="A80" s="375"/>
      <c r="B80" s="375"/>
      <c r="C80" s="381"/>
      <c r="D80" s="381"/>
      <c r="E80" s="381"/>
      <c r="F80" s="381"/>
      <c r="G80" s="381"/>
      <c r="H80" s="381"/>
      <c r="I80" s="381"/>
      <c r="J80" s="381"/>
      <c r="K80" s="381"/>
      <c r="L80" s="381"/>
      <c r="M80" s="381"/>
      <c r="N80" s="381"/>
      <c r="O80" s="381"/>
      <c r="P80" s="381"/>
      <c r="Q80" s="381"/>
      <c r="R80" s="381"/>
      <c r="S80" s="383" t="n">
        <f aca="false">+SUM(C80:R80)</f>
        <v>0</v>
      </c>
      <c r="T80" s="382"/>
    </row>
    <row r="81" customFormat="false" ht="13.5" hidden="false" customHeight="false" outlineLevel="0" collapsed="false">
      <c r="A81" s="375" t="s">
        <v>163</v>
      </c>
      <c r="B81" s="375" t="n">
        <v>1.07</v>
      </c>
      <c r="C81" s="381" t="n">
        <f aca="false">+ROUND(C10/$B81,0)</f>
        <v>0</v>
      </c>
      <c r="D81" s="381" t="n">
        <f aca="false">+ROUND(D10/$B81,0)</f>
        <v>0</v>
      </c>
      <c r="E81" s="381" t="n">
        <f aca="false">+ROUND(E10/$B81,0)</f>
        <v>0</v>
      </c>
      <c r="F81" s="381" t="n">
        <f aca="false">+ROUND(F10/$B81,0)</f>
        <v>0</v>
      </c>
      <c r="G81" s="381" t="n">
        <f aca="false">+ROUND(G10/$B81,0)</f>
        <v>0</v>
      </c>
      <c r="H81" s="381" t="n">
        <f aca="false">+ROUND(H10/$B81,0)</f>
        <v>0</v>
      </c>
      <c r="I81" s="381" t="n">
        <f aca="false">+ROUND(I10/$B81,0)</f>
        <v>0</v>
      </c>
      <c r="J81" s="381" t="n">
        <f aca="false">+ROUND(J10/$B81,0)</f>
        <v>0</v>
      </c>
      <c r="K81" s="381" t="n">
        <f aca="false">+ROUND(K10/$B81,0)</f>
        <v>0</v>
      </c>
      <c r="L81" s="381" t="n">
        <f aca="false">+ROUND(L10/$B81,0)</f>
        <v>0</v>
      </c>
      <c r="M81" s="381" t="n">
        <f aca="false">+ROUND(M10/$B81,0)</f>
        <v>0</v>
      </c>
      <c r="N81" s="381" t="n">
        <f aca="false">+ROUND(N10/$B81,0)</f>
        <v>0</v>
      </c>
      <c r="O81" s="381" t="n">
        <f aca="false">+ROUND(O10/$B81,0)</f>
        <v>0</v>
      </c>
      <c r="P81" s="381" t="n">
        <f aca="false">+ROUND(P10/$B81,0)</f>
        <v>0</v>
      </c>
      <c r="Q81" s="381" t="n">
        <f aca="false">+ROUND(Q10/$B81,0)</f>
        <v>0</v>
      </c>
      <c r="R81" s="381" t="n">
        <f aca="false">+ROUND(R10/$B81,0)</f>
        <v>0</v>
      </c>
      <c r="S81" s="383" t="n">
        <f aca="false">+SUM(C81:R81)</f>
        <v>0</v>
      </c>
      <c r="T81" s="382" t="n">
        <f aca="false">+ROUND(S81/12,0)</f>
        <v>0</v>
      </c>
    </row>
    <row r="82" customFormat="false" ht="13.5" hidden="false" customHeight="false" outlineLevel="0" collapsed="false">
      <c r="A82" s="375" t="s">
        <v>164</v>
      </c>
      <c r="B82" s="375" t="n">
        <v>9.22</v>
      </c>
      <c r="C82" s="381" t="n">
        <f aca="false">+ROUND(C11/$B82,0)</f>
        <v>0</v>
      </c>
      <c r="D82" s="381" t="n">
        <f aca="false">+ROUND(D11/$B82,0)</f>
        <v>0</v>
      </c>
      <c r="E82" s="381" t="n">
        <f aca="false">+ROUND(E11/$B82,0)</f>
        <v>0</v>
      </c>
      <c r="F82" s="381" t="n">
        <f aca="false">+ROUND(F11/$B82,0)</f>
        <v>0</v>
      </c>
      <c r="G82" s="381" t="n">
        <f aca="false">+ROUND(G11/$B82,0)</f>
        <v>0</v>
      </c>
      <c r="H82" s="381" t="n">
        <f aca="false">+ROUND(H11/$B82,0)</f>
        <v>0</v>
      </c>
      <c r="I82" s="381" t="n">
        <f aca="false">+ROUND(I11/$B82,0)</f>
        <v>0</v>
      </c>
      <c r="J82" s="381" t="n">
        <f aca="false">+ROUND(J11/$B82,0)</f>
        <v>0</v>
      </c>
      <c r="K82" s="381" t="n">
        <f aca="false">+ROUND(K11/$B82,0)</f>
        <v>0</v>
      </c>
      <c r="L82" s="381" t="n">
        <f aca="false">+ROUND(L11/$B82,0)</f>
        <v>0</v>
      </c>
      <c r="M82" s="381" t="n">
        <f aca="false">+ROUND(M11/$B82,0)</f>
        <v>0</v>
      </c>
      <c r="N82" s="381" t="n">
        <f aca="false">+ROUND(N11/$B82,0)</f>
        <v>0</v>
      </c>
      <c r="O82" s="381" t="n">
        <f aca="false">+ROUND(O11/$B82,0)</f>
        <v>0</v>
      </c>
      <c r="P82" s="381" t="n">
        <f aca="false">+ROUND(P11/$B82,0)</f>
        <v>0</v>
      </c>
      <c r="Q82" s="381" t="n">
        <f aca="false">+ROUND(Q11/$B82,0)</f>
        <v>0</v>
      </c>
      <c r="R82" s="381" t="n">
        <f aca="false">+ROUND(R11/$B82,0)</f>
        <v>0</v>
      </c>
      <c r="S82" s="383" t="n">
        <f aca="false">+SUM(C82:R82)</f>
        <v>0</v>
      </c>
      <c r="T82" s="382" t="n">
        <f aca="false">+ROUND(S82/12,0)</f>
        <v>0</v>
      </c>
    </row>
    <row r="83" customFormat="false" ht="13.5" hidden="false" customHeight="false" outlineLevel="0" collapsed="false">
      <c r="A83" s="375" t="s">
        <v>165</v>
      </c>
      <c r="B83" s="375" t="n">
        <v>9.22</v>
      </c>
      <c r="C83" s="381" t="n">
        <f aca="false">+ROUND(C12/$B83,0)</f>
        <v>0</v>
      </c>
      <c r="D83" s="381" t="n">
        <f aca="false">+ROUND(D12/$B83,0)</f>
        <v>0</v>
      </c>
      <c r="E83" s="381" t="n">
        <f aca="false">+ROUND(E12/$B83,0)</f>
        <v>0</v>
      </c>
      <c r="F83" s="381" t="n">
        <f aca="false">+ROUND(F12/$B83,0)</f>
        <v>0</v>
      </c>
      <c r="G83" s="381" t="n">
        <f aca="false">+ROUND(G12/$B83,0)</f>
        <v>0</v>
      </c>
      <c r="H83" s="381" t="n">
        <f aca="false">+ROUND(H12/$B83,0)</f>
        <v>0</v>
      </c>
      <c r="I83" s="381" t="n">
        <f aca="false">+ROUND(I12/$B83,0)</f>
        <v>0</v>
      </c>
      <c r="J83" s="381" t="n">
        <f aca="false">+ROUND(J12/$B83,0)</f>
        <v>0</v>
      </c>
      <c r="K83" s="381" t="n">
        <f aca="false">+ROUND(K12/$B83,0)</f>
        <v>0</v>
      </c>
      <c r="L83" s="381" t="n">
        <f aca="false">+ROUND(L12/$B83,0)</f>
        <v>0</v>
      </c>
      <c r="M83" s="381" t="n">
        <f aca="false">+ROUND(M12/$B83,0)</f>
        <v>0</v>
      </c>
      <c r="N83" s="381" t="n">
        <f aca="false">+ROUND(N12/$B83,0)</f>
        <v>0</v>
      </c>
      <c r="O83" s="381" t="n">
        <f aca="false">+ROUND(O12/$B83,0)</f>
        <v>0</v>
      </c>
      <c r="P83" s="381" t="n">
        <f aca="false">+ROUND(P12/$B83,0)</f>
        <v>0</v>
      </c>
      <c r="Q83" s="381" t="n">
        <f aca="false">+ROUND(Q12/$B83,0)</f>
        <v>0</v>
      </c>
      <c r="R83" s="381" t="n">
        <f aca="false">+ROUND(R12/$B83,0)</f>
        <v>0</v>
      </c>
      <c r="S83" s="383" t="n">
        <f aca="false">+SUM(C83:R83)</f>
        <v>0</v>
      </c>
      <c r="T83" s="382" t="n">
        <f aca="false">+ROUND(S83/12,0)</f>
        <v>0</v>
      </c>
    </row>
    <row r="84" customFormat="false" ht="13.5" hidden="false" customHeight="false" outlineLevel="0" collapsed="false">
      <c r="A84" s="375" t="s">
        <v>166</v>
      </c>
      <c r="B84" s="375" t="n">
        <v>77.99</v>
      </c>
      <c r="C84" s="381" t="n">
        <f aca="false">+ROUND(C13/$B84,0)</f>
        <v>0</v>
      </c>
      <c r="D84" s="381" t="n">
        <f aca="false">+ROUND(D13/$B84,0)</f>
        <v>0</v>
      </c>
      <c r="E84" s="381" t="n">
        <f aca="false">+ROUND(E13/$B84,0)</f>
        <v>0</v>
      </c>
      <c r="F84" s="381" t="n">
        <f aca="false">+ROUND(F13/$B84,0)</f>
        <v>0</v>
      </c>
      <c r="G84" s="381" t="n">
        <f aca="false">+ROUND(G13/$B84,0)</f>
        <v>0</v>
      </c>
      <c r="H84" s="381" t="n">
        <f aca="false">+ROUND(H13/$B84,0)</f>
        <v>0</v>
      </c>
      <c r="I84" s="381" t="n">
        <f aca="false">+ROUND(I13/$B84,0)</f>
        <v>0</v>
      </c>
      <c r="J84" s="381" t="n">
        <f aca="false">+ROUND(J13/$B84,0)</f>
        <v>0</v>
      </c>
      <c r="K84" s="381" t="n">
        <f aca="false">+ROUND(K13/$B84,0)</f>
        <v>0</v>
      </c>
      <c r="L84" s="381" t="n">
        <f aca="false">+ROUND(L13/$B84,0)</f>
        <v>0</v>
      </c>
      <c r="M84" s="381" t="n">
        <f aca="false">+ROUND(M13/$B84,0)</f>
        <v>0</v>
      </c>
      <c r="N84" s="381" t="n">
        <f aca="false">+ROUND(N13/$B84,0)</f>
        <v>0</v>
      </c>
      <c r="O84" s="381" t="n">
        <f aca="false">+ROUND(O13/$B84,0)</f>
        <v>0</v>
      </c>
      <c r="P84" s="381" t="n">
        <f aca="false">+ROUND(P13/$B84,0)</f>
        <v>0</v>
      </c>
      <c r="Q84" s="381" t="n">
        <f aca="false">+ROUND(Q13/$B84,0)</f>
        <v>0</v>
      </c>
      <c r="R84" s="381" t="n">
        <f aca="false">+ROUND(R13/$B84,0)</f>
        <v>0</v>
      </c>
      <c r="S84" s="383" t="n">
        <f aca="false">+SUM(C84:R84)</f>
        <v>0</v>
      </c>
      <c r="T84" s="382" t="n">
        <f aca="false">+ROUND(S84/12,0)</f>
        <v>0</v>
      </c>
    </row>
    <row r="85" customFormat="false" ht="13.5" hidden="false" customHeight="false" outlineLevel="0" collapsed="false">
      <c r="A85" s="375" t="s">
        <v>167</v>
      </c>
      <c r="B85" s="375" t="n">
        <v>77.99</v>
      </c>
      <c r="C85" s="381" t="n">
        <f aca="false">+ROUND(C14/$B85,0)</f>
        <v>0</v>
      </c>
      <c r="D85" s="381" t="n">
        <f aca="false">+ROUND(D14/$B85,0)</f>
        <v>0</v>
      </c>
      <c r="E85" s="381" t="n">
        <f aca="false">+ROUND(E14/$B85,0)</f>
        <v>0</v>
      </c>
      <c r="F85" s="381" t="n">
        <f aca="false">+ROUND(F14/$B85,0)</f>
        <v>0</v>
      </c>
      <c r="G85" s="381" t="n">
        <f aca="false">+ROUND(G14/$B85,0)</f>
        <v>0</v>
      </c>
      <c r="H85" s="381" t="n">
        <f aca="false">+ROUND(H14/$B85,0)</f>
        <v>0</v>
      </c>
      <c r="I85" s="381" t="n">
        <f aca="false">+ROUND(I14/$B85,0)</f>
        <v>0</v>
      </c>
      <c r="J85" s="381" t="n">
        <f aca="false">+ROUND(J14/$B85,0)</f>
        <v>0</v>
      </c>
      <c r="K85" s="381" t="n">
        <f aca="false">+ROUND(K14/$B85,0)</f>
        <v>0</v>
      </c>
      <c r="L85" s="381" t="n">
        <f aca="false">+ROUND(L14/$B85,0)</f>
        <v>0</v>
      </c>
      <c r="M85" s="381" t="n">
        <f aca="false">+ROUND(M14/$B85,0)</f>
        <v>0</v>
      </c>
      <c r="N85" s="381" t="n">
        <f aca="false">+ROUND(N14/$B85,0)</f>
        <v>0</v>
      </c>
      <c r="O85" s="381" t="n">
        <f aca="false">+ROUND(O14/$B85,0)</f>
        <v>0</v>
      </c>
      <c r="P85" s="381" t="n">
        <f aca="false">+ROUND(P14/$B85,0)</f>
        <v>0</v>
      </c>
      <c r="Q85" s="381" t="n">
        <f aca="false">+ROUND(Q14/$B85,0)</f>
        <v>0</v>
      </c>
      <c r="R85" s="381" t="n">
        <f aca="false">+ROUND(R14/$B85,0)</f>
        <v>0</v>
      </c>
      <c r="S85" s="383" t="n">
        <f aca="false">+SUM(C85:R85)</f>
        <v>0</v>
      </c>
      <c r="T85" s="382" t="n">
        <f aca="false">+ROUND(S85/12,0)</f>
        <v>0</v>
      </c>
    </row>
    <row r="86" customFormat="false" ht="13.5" hidden="false" customHeight="false" outlineLevel="0" collapsed="false">
      <c r="A86" s="375" t="s">
        <v>168</v>
      </c>
      <c r="B86" s="375" t="n">
        <v>124.77</v>
      </c>
      <c r="C86" s="381" t="n">
        <f aca="false">+ROUND(C15/$B86,0)</f>
        <v>0</v>
      </c>
      <c r="D86" s="381" t="n">
        <f aca="false">+ROUND(D15/$B86,0)</f>
        <v>0</v>
      </c>
      <c r="E86" s="381" t="n">
        <f aca="false">+ROUND(E15/$B86,0)</f>
        <v>0</v>
      </c>
      <c r="F86" s="381" t="n">
        <f aca="false">+ROUND(F15/$B86,0)</f>
        <v>0</v>
      </c>
      <c r="G86" s="381" t="n">
        <f aca="false">+ROUND(G15/$B86,0)</f>
        <v>0</v>
      </c>
      <c r="H86" s="381" t="n">
        <f aca="false">+ROUND(H15/$B86,0)</f>
        <v>0</v>
      </c>
      <c r="I86" s="381" t="n">
        <f aca="false">+ROUND(I15/$B86,0)</f>
        <v>0</v>
      </c>
      <c r="J86" s="381" t="n">
        <f aca="false">+ROUND(J15/$B86,0)</f>
        <v>0</v>
      </c>
      <c r="K86" s="381" t="n">
        <f aca="false">+ROUND(K15/$B86,0)</f>
        <v>0</v>
      </c>
      <c r="L86" s="381" t="n">
        <f aca="false">+ROUND(L15/$B86,0)</f>
        <v>0</v>
      </c>
      <c r="M86" s="381" t="n">
        <f aca="false">+ROUND(M15/$B86,0)</f>
        <v>0</v>
      </c>
      <c r="N86" s="381" t="n">
        <f aca="false">+ROUND(N15/$B86,0)</f>
        <v>0</v>
      </c>
      <c r="O86" s="381" t="n">
        <f aca="false">+ROUND(O15/$B86,0)</f>
        <v>0</v>
      </c>
      <c r="P86" s="381" t="n">
        <f aca="false">+ROUND(P15/$B86,0)</f>
        <v>0</v>
      </c>
      <c r="Q86" s="381" t="n">
        <f aca="false">+ROUND(Q15/$B86,0)</f>
        <v>0</v>
      </c>
      <c r="R86" s="381" t="n">
        <f aca="false">+ROUND(R15/$B86,0)</f>
        <v>0</v>
      </c>
      <c r="S86" s="383" t="n">
        <f aca="false">+SUM(C86:R86)</f>
        <v>0</v>
      </c>
      <c r="T86" s="382" t="n">
        <f aca="false">+ROUND(S86/12,0)</f>
        <v>0</v>
      </c>
    </row>
    <row r="87" customFormat="false" ht="12.75" hidden="false" customHeight="false" outlineLevel="0" collapsed="false">
      <c r="A87" s="375" t="s">
        <v>169</v>
      </c>
      <c r="B87" s="375" t="n">
        <v>0.11</v>
      </c>
      <c r="C87" s="381" t="n">
        <f aca="false">+ROUND(C16/$B87,0)</f>
        <v>0</v>
      </c>
      <c r="D87" s="381" t="n">
        <f aca="false">+ROUND(D16/$B87,0)</f>
        <v>0</v>
      </c>
      <c r="E87" s="381" t="n">
        <f aca="false">+ROUND(E16/$B87,0)</f>
        <v>0</v>
      </c>
      <c r="F87" s="381" t="n">
        <f aca="false">+ROUND(F16/$B87,0)</f>
        <v>0</v>
      </c>
      <c r="G87" s="381" t="n">
        <f aca="false">+ROUND(G16/$B87,0)</f>
        <v>0</v>
      </c>
      <c r="H87" s="381" t="n">
        <f aca="false">+ROUND(H16/$B87,0)</f>
        <v>0</v>
      </c>
      <c r="I87" s="381" t="n">
        <f aca="false">+ROUND(I16/$B87,0)</f>
        <v>0</v>
      </c>
      <c r="J87" s="381" t="n">
        <f aca="false">+ROUND(J16/$B87,0)</f>
        <v>0</v>
      </c>
      <c r="K87" s="381" t="n">
        <f aca="false">+ROUND(K16/$B87,0)</f>
        <v>0</v>
      </c>
      <c r="L87" s="381" t="n">
        <f aca="false">+ROUND(L16/$B87,0)</f>
        <v>0</v>
      </c>
      <c r="M87" s="381" t="n">
        <f aca="false">+ROUND(M16/$B87,0)</f>
        <v>0</v>
      </c>
      <c r="N87" s="381" t="n">
        <f aca="false">+ROUND(N16/$B87,0)</f>
        <v>0</v>
      </c>
      <c r="O87" s="381" t="n">
        <f aca="false">+ROUND(O16/$B87,0)</f>
        <v>0</v>
      </c>
      <c r="P87" s="381" t="n">
        <f aca="false">+ROUND(P16/$B87,0)</f>
        <v>0</v>
      </c>
      <c r="Q87" s="381" t="n">
        <f aca="false">+ROUND(Q16/$B87,0)</f>
        <v>0</v>
      </c>
      <c r="R87" s="381" t="n">
        <f aca="false">+ROUND(R16/$B87,0)</f>
        <v>0</v>
      </c>
      <c r="S87" s="383" t="n">
        <f aca="false">+SUM(C87:R87)</f>
        <v>0</v>
      </c>
      <c r="T87" s="382" t="n">
        <f aca="false">+ROUND(S87/12,0)</f>
        <v>0</v>
      </c>
    </row>
    <row r="88" customFormat="false" ht="12.75" hidden="false" customHeight="false" outlineLevel="0" collapsed="false">
      <c r="A88" s="375"/>
      <c r="B88" s="375"/>
      <c r="C88" s="383" t="n">
        <f aca="false">+SUM(C78:C87)</f>
        <v>0</v>
      </c>
      <c r="D88" s="383" t="n">
        <f aca="false">+SUM(D78:D87)</f>
        <v>0</v>
      </c>
      <c r="E88" s="383" t="n">
        <f aca="false">+SUM(E78:E87)</f>
        <v>0</v>
      </c>
      <c r="F88" s="383" t="n">
        <f aca="false">+SUM(F78:F87)</f>
        <v>0</v>
      </c>
      <c r="G88" s="383" t="n">
        <f aca="false">+SUM(G78:G87)</f>
        <v>0</v>
      </c>
      <c r="H88" s="383" t="n">
        <f aca="false">+SUM(H78:H87)</f>
        <v>0</v>
      </c>
      <c r="I88" s="383" t="n">
        <f aca="false">+SUM(I78:I87)</f>
        <v>0</v>
      </c>
      <c r="J88" s="383" t="n">
        <f aca="false">+SUM(J78:J87)</f>
        <v>0</v>
      </c>
      <c r="K88" s="383" t="n">
        <f aca="false">+SUM(K78:K87)</f>
        <v>0</v>
      </c>
      <c r="L88" s="383" t="n">
        <f aca="false">+SUM(L78:L87)</f>
        <v>0</v>
      </c>
      <c r="M88" s="383" t="n">
        <f aca="false">+SUM(M78:M87)</f>
        <v>0</v>
      </c>
      <c r="N88" s="383" t="n">
        <f aca="false">+SUM(N78:N87)</f>
        <v>0</v>
      </c>
      <c r="O88" s="383" t="n">
        <f aca="false">+SUM(O78:O87)</f>
        <v>0</v>
      </c>
      <c r="P88" s="383" t="n">
        <f aca="false">+SUM(P78:P87)</f>
        <v>0</v>
      </c>
      <c r="Q88" s="383" t="n">
        <f aca="false">+SUM(Q78:Q87)</f>
        <v>0</v>
      </c>
      <c r="R88" s="383" t="n">
        <f aca="false">+SUM(R78:R87)</f>
        <v>0</v>
      </c>
      <c r="S88" s="383" t="n">
        <f aca="false">+SUM(S78:S87)</f>
        <v>0</v>
      </c>
      <c r="T88" s="383" t="n">
        <f aca="false">+SUM(T78:T87)</f>
        <v>0</v>
      </c>
    </row>
    <row r="90" customFormat="false" ht="12.75" hidden="false" customHeight="false" outlineLevel="0" collapsed="false">
      <c r="B90" s="376"/>
      <c r="C90" s="376"/>
    </row>
    <row r="91" customFormat="false" ht="13.5" hidden="false" customHeight="false" outlineLevel="0" collapsed="false">
      <c r="A91" s="373" t="s">
        <v>170</v>
      </c>
      <c r="C91" s="0" t="s">
        <v>156</v>
      </c>
      <c r="D91" s="0" t="s">
        <v>157</v>
      </c>
      <c r="E91" s="0" t="s">
        <v>158</v>
      </c>
      <c r="F91" s="0" t="s">
        <v>141</v>
      </c>
      <c r="G91" s="0" t="s">
        <v>129</v>
      </c>
      <c r="H91" s="0" t="s">
        <v>130</v>
      </c>
      <c r="I91" s="0" t="s">
        <v>131</v>
      </c>
      <c r="J91" s="0" t="s">
        <v>132</v>
      </c>
      <c r="K91" s="0" t="s">
        <v>133</v>
      </c>
      <c r="L91" s="0" t="s">
        <v>134</v>
      </c>
      <c r="M91" s="0" t="s">
        <v>135</v>
      </c>
      <c r="N91" s="0" t="s">
        <v>136</v>
      </c>
      <c r="O91" s="0" t="s">
        <v>137</v>
      </c>
      <c r="P91" s="0" t="s">
        <v>138</v>
      </c>
      <c r="Q91" s="0" t="s">
        <v>159</v>
      </c>
      <c r="R91" s="0" t="s">
        <v>160</v>
      </c>
      <c r="S91" s="0" t="s">
        <v>27</v>
      </c>
    </row>
    <row r="92" customFormat="false" ht="13.5" hidden="false" customHeight="false" outlineLevel="0" collapsed="false">
      <c r="A92" s="374" t="s">
        <v>161</v>
      </c>
      <c r="B92" s="378"/>
      <c r="C92" s="384" t="n">
        <f aca="false">+ROUND(((C21/$B21)),0)</f>
        <v>-4168833</v>
      </c>
      <c r="D92" s="384" t="n">
        <f aca="false">+ROUND(((D21/$B21)),0)</f>
        <v>-863717</v>
      </c>
      <c r="E92" s="384" t="n">
        <f aca="false">+ROUND(((E21/$B21)),0)</f>
        <v>4830942</v>
      </c>
      <c r="F92" s="384" t="n">
        <f aca="false">+ROUND(((F21/$B21)),0)</f>
        <v>4880758</v>
      </c>
      <c r="G92" s="384" t="n">
        <f aca="false">+ROUND(((G21/$B21)),0)</f>
        <v>4764625</v>
      </c>
      <c r="H92" s="384" t="n">
        <f aca="false">+ROUND(((H21/$B21)),0)</f>
        <v>3564742</v>
      </c>
      <c r="I92" s="384" t="n">
        <f aca="false">+ROUND(((I21/$B21)),0)</f>
        <v>3295058</v>
      </c>
      <c r="J92" s="384" t="n">
        <f aca="false">+ROUND(((J21/$B21)),0)</f>
        <v>306033</v>
      </c>
      <c r="K92" s="384" t="n">
        <f aca="false">+ROUND(((K21/$B21)),0)</f>
        <v>8117</v>
      </c>
      <c r="L92" s="384" t="n">
        <f aca="false">+ROUND(((L21/$B21)),0)</f>
        <v>7367</v>
      </c>
      <c r="M92" s="384" t="n">
        <f aca="false">+ROUND(((M21/$B21)),0)</f>
        <v>2917</v>
      </c>
      <c r="N92" s="384" t="n">
        <f aca="false">+ROUND(((N21/$B21)),0)</f>
        <v>0</v>
      </c>
      <c r="O92" s="384" t="n">
        <f aca="false">+ROUND(((O21/$B21)),0)</f>
        <v>0</v>
      </c>
      <c r="P92" s="384" t="n">
        <f aca="false">+ROUND(((P21/$B21)),0)</f>
        <v>0</v>
      </c>
      <c r="Q92" s="384" t="n">
        <f aca="false">+ROUND(((Q21/$B21)),0)</f>
        <v>0</v>
      </c>
      <c r="R92" s="384" t="n">
        <f aca="false">+ROUND(((R21/$B21)),0)</f>
        <v>0</v>
      </c>
      <c r="S92" s="381" t="n">
        <f aca="false">+SUM(C92:R92)</f>
        <v>16628009</v>
      </c>
      <c r="T92" s="385"/>
      <c r="U92" s="0" t="s">
        <v>154</v>
      </c>
    </row>
    <row r="93" customFormat="false" ht="13.5" hidden="false" customHeight="false" outlineLevel="0" collapsed="false">
      <c r="A93" s="375" t="s">
        <v>162</v>
      </c>
      <c r="B93" s="378"/>
      <c r="C93" s="384" t="n">
        <f aca="false">+ROUND(((C22/$B22)),0)</f>
        <v>-2016757</v>
      </c>
      <c r="D93" s="384" t="n">
        <f aca="false">+ROUND(((D22/$B22)),0)</f>
        <v>-378200</v>
      </c>
      <c r="E93" s="384" t="n">
        <f aca="false">+ROUND(((E22/$B22)),0)</f>
        <v>2265271</v>
      </c>
      <c r="F93" s="384" t="n">
        <f aca="false">+ROUND(((F22/$B22)),0)</f>
        <v>2425157</v>
      </c>
      <c r="G93" s="384" t="n">
        <f aca="false">+ROUND(((G22/$B22)),0)</f>
        <v>2349500</v>
      </c>
      <c r="H93" s="384" t="n">
        <f aca="false">+ROUND(((H22/$B22)),0)</f>
        <v>1816971</v>
      </c>
      <c r="I93" s="384" t="n">
        <f aca="false">+ROUND(((I22/$B22)),0)</f>
        <v>1886786</v>
      </c>
      <c r="J93" s="384" t="n">
        <f aca="false">+ROUND(((J22/$B22)),0)</f>
        <v>160629</v>
      </c>
      <c r="K93" s="384" t="n">
        <f aca="false">+ROUND(((K22/$B22)),0)</f>
        <v>0</v>
      </c>
      <c r="L93" s="384" t="n">
        <f aca="false">+ROUND(((L22/$B22)),0)</f>
        <v>-1543</v>
      </c>
      <c r="M93" s="384" t="n">
        <f aca="false">+ROUND(((M22/$B22)),0)</f>
        <v>0</v>
      </c>
      <c r="N93" s="384" t="n">
        <f aca="false">+ROUND(((N22/$B22)),0)</f>
        <v>0</v>
      </c>
      <c r="O93" s="384" t="n">
        <f aca="false">+ROUND(((O22/$B22)),0)</f>
        <v>0</v>
      </c>
      <c r="P93" s="384" t="n">
        <f aca="false">+ROUND(((P22/$B22)),0)</f>
        <v>0</v>
      </c>
      <c r="Q93" s="384" t="n">
        <f aca="false">+ROUND(((Q22/$B22)),0)</f>
        <v>0</v>
      </c>
      <c r="R93" s="384" t="n">
        <f aca="false">+ROUND(((R22/$B22)),0)</f>
        <v>0</v>
      </c>
      <c r="S93" s="383" t="n">
        <f aca="false">+SUM(C93:R93)</f>
        <v>8507814</v>
      </c>
      <c r="T93" s="385"/>
      <c r="U93" s="0" t="s">
        <v>154</v>
      </c>
    </row>
    <row r="94" customFormat="false" ht="13.5" hidden="false" customHeight="false" outlineLevel="0" collapsed="false">
      <c r="A94" s="375"/>
      <c r="B94" s="378"/>
      <c r="C94" s="384" t="n">
        <f aca="false">+ROUND(((C23/$B23)),0)</f>
        <v>0</v>
      </c>
      <c r="D94" s="384" t="n">
        <f aca="false">+ROUND(((D23/$B23)),0)</f>
        <v>0</v>
      </c>
      <c r="E94" s="384" t="n">
        <f aca="false">+ROUND(((E23/$B23)),0)</f>
        <v>0</v>
      </c>
      <c r="F94" s="384" t="n">
        <f aca="false">+ROUND(((F23/$B23)),0)</f>
        <v>0</v>
      </c>
      <c r="G94" s="384" t="n">
        <f aca="false">+ROUND(((G23/$B23)),0)</f>
        <v>0</v>
      </c>
      <c r="H94" s="384" t="n">
        <f aca="false">+ROUND(((H23/$B23)),0)</f>
        <v>0</v>
      </c>
      <c r="I94" s="384" t="n">
        <f aca="false">+ROUND(((I23/$B23)),0)</f>
        <v>29200</v>
      </c>
      <c r="J94" s="384" t="n">
        <f aca="false">+ROUND(((J23/$B23)),0)</f>
        <v>3214</v>
      </c>
      <c r="K94" s="384" t="n">
        <f aca="false">+ROUND(((K23/$B23)),0)</f>
        <v>0</v>
      </c>
      <c r="L94" s="384" t="n">
        <f aca="false">+ROUND(((L23/$B23)),0)</f>
        <v>0</v>
      </c>
      <c r="M94" s="384" t="n">
        <f aca="false">+ROUND(((M23/$B23)),0)</f>
        <v>0</v>
      </c>
      <c r="N94" s="384" t="n">
        <f aca="false">+ROUND(((N23/$B23)),0)</f>
        <v>0</v>
      </c>
      <c r="O94" s="384" t="n">
        <f aca="false">+ROUND(((O23/$B23)),0)</f>
        <v>0</v>
      </c>
      <c r="P94" s="384" t="n">
        <f aca="false">+ROUND(((P23/$B23)),0)</f>
        <v>0</v>
      </c>
      <c r="Q94" s="384" t="n">
        <f aca="false">+ROUND(((Q23/$B23)),0)</f>
        <v>0</v>
      </c>
      <c r="R94" s="384" t="n">
        <f aca="false">+ROUND(((R23/$B23)),0)</f>
        <v>0</v>
      </c>
      <c r="S94" s="383" t="n">
        <f aca="false">+SUM(C94:R94)</f>
        <v>32414</v>
      </c>
      <c r="T94" s="385"/>
    </row>
    <row r="95" customFormat="false" ht="13.5" hidden="false" customHeight="false" outlineLevel="0" collapsed="false">
      <c r="A95" s="375" t="s">
        <v>163</v>
      </c>
      <c r="B95" s="378"/>
      <c r="C95" s="384" t="n">
        <f aca="false">+ROUND(((C24/$B24)),0)</f>
        <v>-1857</v>
      </c>
      <c r="D95" s="384" t="n">
        <f aca="false">+ROUND(((D24/$B24)),0)</f>
        <v>-514</v>
      </c>
      <c r="E95" s="384" t="n">
        <f aca="false">+ROUND(((E24/$B24)),0)</f>
        <v>2314</v>
      </c>
      <c r="F95" s="384" t="n">
        <f aca="false">+ROUND(((F24/$B24)),0)</f>
        <v>2157</v>
      </c>
      <c r="G95" s="384" t="n">
        <f aca="false">+ROUND(((G24/$B24)),0)</f>
        <v>3157</v>
      </c>
      <c r="H95" s="384" t="n">
        <f aca="false">+ROUND(((H24/$B24)),0)</f>
        <v>1543</v>
      </c>
      <c r="I95" s="384" t="n">
        <f aca="false">+ROUND(((I24/$B24)),0)</f>
        <v>1514</v>
      </c>
      <c r="J95" s="384" t="n">
        <f aca="false">+ROUND(((J24/$B24)),0)</f>
        <v>343</v>
      </c>
      <c r="K95" s="384" t="n">
        <f aca="false">+ROUND(((K24/$B24)),0)</f>
        <v>0</v>
      </c>
      <c r="L95" s="384" t="n">
        <f aca="false">+ROUND(((L24/$B24)),0)</f>
        <v>0</v>
      </c>
      <c r="M95" s="384" t="n">
        <f aca="false">+ROUND(((M24/$B24)),0)</f>
        <v>-100</v>
      </c>
      <c r="N95" s="384" t="n">
        <f aca="false">+ROUND(((N24/$B24)),0)</f>
        <v>0</v>
      </c>
      <c r="O95" s="384" t="n">
        <f aca="false">+ROUND(((O24/$B24)),0)</f>
        <v>0</v>
      </c>
      <c r="P95" s="384" t="n">
        <f aca="false">+ROUND(((P24/$B24)),0)</f>
        <v>0</v>
      </c>
      <c r="Q95" s="384" t="n">
        <f aca="false">+ROUND(((Q24/$B24)),0)</f>
        <v>0</v>
      </c>
      <c r="R95" s="384" t="n">
        <f aca="false">+ROUND(((R24/$B24)),0)</f>
        <v>0</v>
      </c>
      <c r="S95" s="383" t="n">
        <f aca="false">+SUM(C95:R95)</f>
        <v>8557</v>
      </c>
      <c r="T95" s="385"/>
      <c r="U95" s="0" t="s">
        <v>154</v>
      </c>
    </row>
    <row r="96" customFormat="false" ht="13.5" hidden="false" customHeight="false" outlineLevel="0" collapsed="false">
      <c r="A96" s="375" t="s">
        <v>164</v>
      </c>
      <c r="B96" s="378"/>
      <c r="C96" s="384" t="n">
        <f aca="false">+ROUND(((C25/$B25)),0)</f>
        <v>-8045</v>
      </c>
      <c r="D96" s="384" t="n">
        <f aca="false">+ROUND(((D25/$B25)),0)</f>
        <v>-1650</v>
      </c>
      <c r="E96" s="384" t="n">
        <f aca="false">+ROUND(((E25/$B25)),0)</f>
        <v>8780</v>
      </c>
      <c r="F96" s="384" t="n">
        <f aca="false">+ROUND(((F25/$B25)),0)</f>
        <v>9740</v>
      </c>
      <c r="G96" s="384" t="n">
        <f aca="false">+ROUND(((G25/$B25)),0)</f>
        <v>9835</v>
      </c>
      <c r="H96" s="384" t="n">
        <f aca="false">+ROUND(((H25/$B25)),0)</f>
        <v>7907</v>
      </c>
      <c r="I96" s="384" t="n">
        <f aca="false">+ROUND(((I25/$B25)),0)</f>
        <v>8500</v>
      </c>
      <c r="J96" s="384" t="n">
        <f aca="false">+ROUND(((J25/$B25)),0)</f>
        <v>-3859</v>
      </c>
      <c r="K96" s="384" t="n">
        <f aca="false">+ROUND(((K25/$B25)),0)</f>
        <v>-271</v>
      </c>
      <c r="L96" s="384" t="n">
        <f aca="false">+ROUND(((L25/$B25)),0)</f>
        <v>271</v>
      </c>
      <c r="M96" s="384" t="n">
        <f aca="false">+ROUND(((M25/$B25)),0)</f>
        <v>0</v>
      </c>
      <c r="N96" s="384" t="n">
        <f aca="false">+ROUND(((N25/$B25)),0)</f>
        <v>0</v>
      </c>
      <c r="O96" s="384" t="n">
        <f aca="false">+ROUND(((O25/$B25)),0)</f>
        <v>0</v>
      </c>
      <c r="P96" s="384" t="n">
        <f aca="false">+ROUND(((P25/$B25)),0)</f>
        <v>0</v>
      </c>
      <c r="Q96" s="384" t="n">
        <f aca="false">+ROUND(((Q25/$B25)),0)</f>
        <v>0</v>
      </c>
      <c r="R96" s="384" t="n">
        <f aca="false">+ROUND(((R25/$B25)),0)</f>
        <v>0</v>
      </c>
      <c r="S96" s="383" t="n">
        <f aca="false">+SUM(C96:R96)</f>
        <v>31208</v>
      </c>
      <c r="T96" s="385"/>
      <c r="U96" s="0" t="s">
        <v>118</v>
      </c>
    </row>
    <row r="97" customFormat="false" ht="13.5" hidden="false" customHeight="false" outlineLevel="0" collapsed="false">
      <c r="A97" s="375" t="s">
        <v>165</v>
      </c>
      <c r="B97" s="378"/>
      <c r="C97" s="384" t="n">
        <f aca="false">+ROUND(((C26/$B26)),0)</f>
        <v>-4177</v>
      </c>
      <c r="D97" s="384" t="n">
        <f aca="false">+ROUND(((D26/$B26)),0)</f>
        <v>0</v>
      </c>
      <c r="E97" s="384" t="n">
        <f aca="false">+ROUND(((E26/$B26)),0)</f>
        <v>4177</v>
      </c>
      <c r="F97" s="384" t="n">
        <f aca="false">+ROUND(((F26/$B26)),0)</f>
        <v>4103</v>
      </c>
      <c r="G97" s="384" t="n">
        <f aca="false">+ROUND(((G26/$B26)),0)</f>
        <v>4107</v>
      </c>
      <c r="H97" s="384" t="n">
        <f aca="false">+ROUND(((H26/$B26)),0)</f>
        <v>4374</v>
      </c>
      <c r="I97" s="384" t="n">
        <f aca="false">+ROUND(((I26/$B26)),0)</f>
        <v>4409</v>
      </c>
      <c r="J97" s="384" t="n">
        <f aca="false">+ROUND(((J26/$B26)),0)</f>
        <v>4943</v>
      </c>
      <c r="K97" s="384" t="n">
        <f aca="false">+ROUND(((K26/$B26)),0)</f>
        <v>0</v>
      </c>
      <c r="L97" s="384" t="n">
        <f aca="false">+ROUND(((L26/$B26)),0)</f>
        <v>0</v>
      </c>
      <c r="M97" s="384" t="n">
        <f aca="false">+ROUND(((M26/$B26)),0)</f>
        <v>0</v>
      </c>
      <c r="N97" s="384" t="n">
        <f aca="false">+ROUND(((N26/$B26)),0)</f>
        <v>0</v>
      </c>
      <c r="O97" s="384" t="n">
        <f aca="false">+ROUND(((O26/$B26)),0)</f>
        <v>0</v>
      </c>
      <c r="P97" s="384" t="n">
        <f aca="false">+ROUND(((P26/$B26)),0)</f>
        <v>0</v>
      </c>
      <c r="Q97" s="384" t="n">
        <f aca="false">+ROUND(((Q26/$B26)),0)</f>
        <v>0</v>
      </c>
      <c r="R97" s="384" t="n">
        <f aca="false">+ROUND(((R26/$B26)),0)</f>
        <v>0</v>
      </c>
      <c r="S97" s="383" t="n">
        <f aca="false">+SUM(C97:R97)</f>
        <v>21936</v>
      </c>
      <c r="T97" s="385"/>
      <c r="U97" s="0" t="s">
        <v>118</v>
      </c>
    </row>
    <row r="98" customFormat="false" ht="13.5" hidden="false" customHeight="false" outlineLevel="0" collapsed="false">
      <c r="A98" s="375" t="s">
        <v>166</v>
      </c>
      <c r="B98" s="378"/>
      <c r="C98" s="384" t="n">
        <f aca="false">+ROUND(((C27/$B27)),0)</f>
        <v>-14189</v>
      </c>
      <c r="D98" s="384" t="n">
        <f aca="false">+ROUND(((D27/$B27)),0)</f>
        <v>0</v>
      </c>
      <c r="E98" s="384" t="n">
        <f aca="false">+ROUND(((E27/$B27)),0)</f>
        <v>14189</v>
      </c>
      <c r="F98" s="384" t="n">
        <f aca="false">+ROUND(((F27/$B27)),0)</f>
        <v>14388</v>
      </c>
      <c r="G98" s="384" t="n">
        <f aca="false">+ROUND(((G27/$B27)),0)</f>
        <v>14177</v>
      </c>
      <c r="H98" s="384" t="n">
        <f aca="false">+ROUND(((H27/$B27)),0)</f>
        <v>14146</v>
      </c>
      <c r="I98" s="384" t="n">
        <f aca="false">+ROUND(((I27/$B27)),0)</f>
        <v>14001</v>
      </c>
      <c r="J98" s="384" t="n">
        <f aca="false">+ROUND(((J27/$B27)),0)</f>
        <v>0</v>
      </c>
      <c r="K98" s="384" t="n">
        <f aca="false">+ROUND(((K27/$B27)),0)</f>
        <v>0</v>
      </c>
      <c r="L98" s="384" t="n">
        <f aca="false">+ROUND(((L27/$B27)),0)</f>
        <v>0</v>
      </c>
      <c r="M98" s="384" t="n">
        <f aca="false">+ROUND(((M27/$B27)),0)</f>
        <v>0</v>
      </c>
      <c r="N98" s="384" t="n">
        <f aca="false">+ROUND(((N27/$B27)),0)</f>
        <v>0</v>
      </c>
      <c r="O98" s="384" t="n">
        <f aca="false">+ROUND(((O27/$B27)),0)</f>
        <v>0</v>
      </c>
      <c r="P98" s="384" t="n">
        <f aca="false">+ROUND(((P27/$B27)),0)</f>
        <v>0</v>
      </c>
      <c r="Q98" s="384" t="n">
        <f aca="false">+ROUND(((Q27/$B27)),0)</f>
        <v>0</v>
      </c>
      <c r="R98" s="384" t="n">
        <f aca="false">+ROUND(((R27/$B27)),0)</f>
        <v>0</v>
      </c>
      <c r="S98" s="383" t="n">
        <f aca="false">+SUM(C98:R98)</f>
        <v>56712</v>
      </c>
      <c r="T98" s="385"/>
      <c r="U98" s="0" t="s">
        <v>118</v>
      </c>
    </row>
    <row r="99" customFormat="false" ht="13.5" hidden="false" customHeight="false" outlineLevel="0" collapsed="false">
      <c r="A99" s="375" t="s">
        <v>167</v>
      </c>
      <c r="B99" s="378"/>
      <c r="C99" s="384" t="n">
        <f aca="false">+ROUND(((C28/$B28)),0)</f>
        <v>0</v>
      </c>
      <c r="D99" s="384" t="n">
        <f aca="false">+ROUND(((D28/$B28)),0)</f>
        <v>0</v>
      </c>
      <c r="E99" s="384" t="n">
        <f aca="false">+ROUND(((E28/$B28)),0)</f>
        <v>0</v>
      </c>
      <c r="F99" s="384" t="n">
        <f aca="false">+ROUND(((F28/$B28)),0)</f>
        <v>0</v>
      </c>
      <c r="G99" s="384" t="n">
        <f aca="false">+ROUND(((G28/$B28)),0)</f>
        <v>0</v>
      </c>
      <c r="H99" s="384" t="n">
        <f aca="false">+ROUND(((H28/$B28)),0)</f>
        <v>0</v>
      </c>
      <c r="I99" s="384" t="n">
        <f aca="false">+ROUND(((I28/$B28)),0)</f>
        <v>0</v>
      </c>
      <c r="J99" s="384" t="n">
        <f aca="false">+ROUND(((J28/$B28)),0)</f>
        <v>0</v>
      </c>
      <c r="K99" s="384" t="n">
        <f aca="false">+ROUND(((K28/$B28)),0)</f>
        <v>0</v>
      </c>
      <c r="L99" s="384" t="n">
        <f aca="false">+ROUND(((L28/$B28)),0)</f>
        <v>0</v>
      </c>
      <c r="M99" s="384" t="n">
        <f aca="false">+ROUND(((M28/$B28)),0)</f>
        <v>0</v>
      </c>
      <c r="N99" s="384" t="n">
        <f aca="false">+ROUND(((N28/$B28)),0)</f>
        <v>0</v>
      </c>
      <c r="O99" s="384" t="n">
        <f aca="false">+ROUND(((O28/$B28)),0)</f>
        <v>0</v>
      </c>
      <c r="P99" s="384" t="n">
        <f aca="false">+ROUND(((P28/$B28)),0)</f>
        <v>0</v>
      </c>
      <c r="Q99" s="384" t="n">
        <f aca="false">+ROUND(((Q28/$B28)),0)</f>
        <v>0</v>
      </c>
      <c r="R99" s="384" t="n">
        <f aca="false">+ROUND(((R28/$B28)),0)</f>
        <v>0</v>
      </c>
      <c r="S99" s="383" t="n">
        <f aca="false">+SUM(C99:R99)</f>
        <v>0</v>
      </c>
      <c r="T99" s="385"/>
      <c r="U99" s="0" t="s">
        <v>118</v>
      </c>
    </row>
    <row r="100" customFormat="false" ht="13.5" hidden="false" customHeight="false" outlineLevel="0" collapsed="false">
      <c r="A100" s="375" t="s">
        <v>168</v>
      </c>
      <c r="B100" s="378"/>
      <c r="C100" s="384" t="n">
        <f aca="false">+ROUND(((C29/$B29)),0)</f>
        <v>-315</v>
      </c>
      <c r="D100" s="384" t="n">
        <f aca="false">+ROUND(((D29/$B29)),0)</f>
        <v>0</v>
      </c>
      <c r="E100" s="384" t="n">
        <f aca="false">+ROUND(((E29/$B29)),0)</f>
        <v>315</v>
      </c>
      <c r="F100" s="384" t="n">
        <f aca="false">+ROUND(((F29/$B29)),0)</f>
        <v>315</v>
      </c>
      <c r="G100" s="384" t="n">
        <f aca="false">+ROUND(((G29/$B29)),0)</f>
        <v>315</v>
      </c>
      <c r="H100" s="384" t="n">
        <f aca="false">+ROUND(((H29/$B29)),0)</f>
        <v>315</v>
      </c>
      <c r="I100" s="384" t="n">
        <f aca="false">+ROUND(((I29/$B29)),0)</f>
        <v>315</v>
      </c>
      <c r="J100" s="384" t="n">
        <f aca="false">+ROUND(((J29/$B29)),0)</f>
        <v>0</v>
      </c>
      <c r="K100" s="384" t="n">
        <f aca="false">+ROUND(((K29/$B29)),0)</f>
        <v>0</v>
      </c>
      <c r="L100" s="384" t="n">
        <f aca="false">+ROUND(((L29/$B29)),0)</f>
        <v>0</v>
      </c>
      <c r="M100" s="384" t="n">
        <f aca="false">+ROUND(((M29/$B29)),0)</f>
        <v>0</v>
      </c>
      <c r="N100" s="384" t="n">
        <f aca="false">+ROUND(((N29/$B29)),0)</f>
        <v>0</v>
      </c>
      <c r="O100" s="384" t="n">
        <f aca="false">+ROUND(((O29/$B29)),0)</f>
        <v>0</v>
      </c>
      <c r="P100" s="384" t="n">
        <f aca="false">+ROUND(((P29/$B29)),0)</f>
        <v>0</v>
      </c>
      <c r="Q100" s="384" t="n">
        <f aca="false">+ROUND(((Q29/$B29)),0)</f>
        <v>0</v>
      </c>
      <c r="R100" s="384" t="n">
        <f aca="false">+ROUND(((R29/$B29)),0)</f>
        <v>0</v>
      </c>
      <c r="S100" s="383" t="n">
        <f aca="false">+SUM(C100:R100)</f>
        <v>1260</v>
      </c>
      <c r="T100" s="385"/>
      <c r="U100" s="0" t="s">
        <v>118</v>
      </c>
    </row>
    <row r="101" customFormat="false" ht="12.75" hidden="false" customHeight="false" outlineLevel="0" collapsed="false">
      <c r="A101" s="375" t="s">
        <v>169</v>
      </c>
      <c r="B101" s="378"/>
      <c r="C101" s="384" t="n">
        <f aca="false">+ROUND(((C30/$B30)),0)</f>
        <v>-50</v>
      </c>
      <c r="D101" s="384" t="n">
        <f aca="false">+ROUND(((D30/$B30)),0)</f>
        <v>-5</v>
      </c>
      <c r="E101" s="384" t="n">
        <f aca="false">+ROUND(((E30/$B30)),0)</f>
        <v>52</v>
      </c>
      <c r="F101" s="384" t="n">
        <f aca="false">+ROUND(((F30/$B30)),0)</f>
        <v>26</v>
      </c>
      <c r="G101" s="384" t="n">
        <f aca="false">+ROUND(((G30/$B30)),0)</f>
        <v>26</v>
      </c>
      <c r="H101" s="384" t="n">
        <f aca="false">+ROUND(((H30/$B30)),0)</f>
        <v>15</v>
      </c>
      <c r="I101" s="384" t="n">
        <f aca="false">+ROUND(((I30/$B30)),0)</f>
        <v>24</v>
      </c>
      <c r="J101" s="384" t="n">
        <f aca="false">+ROUND(((J30/$B30)),0)</f>
        <v>3</v>
      </c>
      <c r="K101" s="384" t="n">
        <f aca="false">+ROUND(((K30/$B30)),0)</f>
        <v>-2</v>
      </c>
      <c r="L101" s="384" t="n">
        <f aca="false">+ROUND(((L30/$B30)),0)</f>
        <v>2</v>
      </c>
      <c r="M101" s="384" t="n">
        <f aca="false">+ROUND(((M30/$B30)),0)</f>
        <v>0</v>
      </c>
      <c r="N101" s="384" t="n">
        <f aca="false">+ROUND(((N30/$B30)),0)</f>
        <v>0</v>
      </c>
      <c r="O101" s="384" t="n">
        <f aca="false">+ROUND(((O30/$B30)),0)</f>
        <v>0</v>
      </c>
      <c r="P101" s="384" t="n">
        <f aca="false">+ROUND(((P30/$B30)),0)</f>
        <v>0</v>
      </c>
      <c r="Q101" s="384" t="n">
        <f aca="false">+ROUND(((Q30/$B30)),0)</f>
        <v>0</v>
      </c>
      <c r="R101" s="384" t="n">
        <f aca="false">+ROUND(((R30/$B30)),0)</f>
        <v>0</v>
      </c>
      <c r="S101" s="383" t="n">
        <f aca="false">+SUM(C101:R101)</f>
        <v>91</v>
      </c>
      <c r="T101" s="385"/>
      <c r="U101" s="0" t="s">
        <v>118</v>
      </c>
    </row>
    <row r="102" customFormat="false" ht="12.75" hidden="false" customHeight="false" outlineLevel="0" collapsed="false">
      <c r="A102" s="375"/>
      <c r="B102" s="375"/>
      <c r="C102" s="375"/>
      <c r="D102" s="375"/>
      <c r="E102" s="375"/>
      <c r="F102" s="375"/>
      <c r="G102" s="375"/>
      <c r="H102" s="375"/>
      <c r="I102" s="375"/>
      <c r="J102" s="375"/>
      <c r="K102" s="375"/>
      <c r="L102" s="375"/>
      <c r="M102" s="375"/>
      <c r="N102" s="375"/>
      <c r="O102" s="375"/>
      <c r="P102" s="375"/>
      <c r="Q102" s="375"/>
      <c r="R102" s="375"/>
      <c r="S102" s="375"/>
      <c r="T102" s="375"/>
      <c r="U102" s="0" t="s">
        <v>118</v>
      </c>
    </row>
  </sheetData>
  <printOptions headings="false" gridLines="false" gridLinesSet="true" horizontalCentered="false" verticalCentered="false"/>
  <pageMargins left="0.3" right="0.3" top="0.3" bottom="0.3" header="0.2" footer="0.2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Tillsonburg Hydro Inc.</oddHeader>
    <oddFooter>&amp;L&amp;A</oddFooter>
  </headerFooter>
  <rowBreaks count="1" manualBreakCount="1">
    <brk id="6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41"/>
    <col collapsed="false" customWidth="true" hidden="false" outlineLevel="0" max="20" min="3" style="0" width="12.14"/>
  </cols>
  <sheetData>
    <row r="5" customFormat="false" ht="12.75" hidden="false" customHeight="false" outlineLevel="0" collapsed="false">
      <c r="A5" s="372" t="n">
        <v>2005</v>
      </c>
    </row>
    <row r="6" customFormat="false" ht="13.5" hidden="false" customHeight="false" outlineLevel="0" collapsed="false">
      <c r="A6" s="373" t="s">
        <v>155</v>
      </c>
      <c r="B6" s="373" t="s">
        <v>128</v>
      </c>
      <c r="C6" s="0" t="s">
        <v>156</v>
      </c>
      <c r="D6" s="0" t="s">
        <v>157</v>
      </c>
      <c r="E6" s="0" t="s">
        <v>158</v>
      </c>
      <c r="F6" s="0" t="s">
        <v>141</v>
      </c>
      <c r="G6" s="0" t="s">
        <v>129</v>
      </c>
      <c r="H6" s="0" t="s">
        <v>130</v>
      </c>
      <c r="I6" s="0" t="s">
        <v>131</v>
      </c>
      <c r="J6" s="0" t="s">
        <v>132</v>
      </c>
      <c r="K6" s="0" t="s">
        <v>133</v>
      </c>
      <c r="L6" s="0" t="s">
        <v>134</v>
      </c>
      <c r="M6" s="0" t="s">
        <v>135</v>
      </c>
      <c r="N6" s="0" t="s">
        <v>136</v>
      </c>
      <c r="O6" s="0" t="s">
        <v>137</v>
      </c>
      <c r="P6" s="0" t="s">
        <v>138</v>
      </c>
      <c r="Q6" s="0" t="s">
        <v>159</v>
      </c>
      <c r="R6" s="0" t="s">
        <v>160</v>
      </c>
      <c r="S6" s="0" t="s">
        <v>27</v>
      </c>
    </row>
    <row r="7" customFormat="false" ht="13.5" hidden="false" customHeight="false" outlineLevel="0" collapsed="false">
      <c r="A7" s="374" t="s">
        <v>161</v>
      </c>
      <c r="B7" s="374" t="n">
        <v>1.07</v>
      </c>
      <c r="C7" s="374" t="n">
        <v>0</v>
      </c>
      <c r="D7" s="374" t="n">
        <v>0</v>
      </c>
      <c r="E7" s="374" t="n">
        <v>0</v>
      </c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 t="n">
        <f aca="false">+SUM(C7:R7)</f>
        <v>0</v>
      </c>
    </row>
    <row r="8" customFormat="false" ht="13.5" hidden="false" customHeight="false" outlineLevel="0" collapsed="false">
      <c r="A8" s="375" t="s">
        <v>162</v>
      </c>
      <c r="B8" s="375" t="n">
        <v>2.29</v>
      </c>
      <c r="C8" s="374" t="n">
        <v>0</v>
      </c>
      <c r="D8" s="374" t="n">
        <v>0</v>
      </c>
      <c r="E8" s="375" t="n">
        <v>0</v>
      </c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 t="n">
        <v>-0.07</v>
      </c>
      <c r="Q8" s="375"/>
      <c r="R8" s="375"/>
      <c r="S8" s="375" t="n">
        <f aca="false">+SUM(C8:R8)</f>
        <v>-0.07</v>
      </c>
    </row>
    <row r="9" customFormat="false" ht="13.5" hidden="false" customHeight="false" outlineLevel="0" collapsed="false">
      <c r="A9" s="375" t="s">
        <v>163</v>
      </c>
      <c r="B9" s="375" t="n">
        <v>1.07</v>
      </c>
      <c r="C9" s="374" t="n">
        <v>0</v>
      </c>
      <c r="D9" s="374" t="n">
        <v>0</v>
      </c>
      <c r="E9" s="375" t="n">
        <v>0</v>
      </c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 t="n">
        <v>0</v>
      </c>
      <c r="Q9" s="375"/>
      <c r="R9" s="375"/>
      <c r="S9" s="375" t="n">
        <f aca="false">+SUM(C9:R9)</f>
        <v>0</v>
      </c>
    </row>
    <row r="10" customFormat="false" ht="13.5" hidden="false" customHeight="false" outlineLevel="0" collapsed="false">
      <c r="A10" s="375" t="s">
        <v>164</v>
      </c>
      <c r="B10" s="375" t="n">
        <v>9.22</v>
      </c>
      <c r="C10" s="374" t="n">
        <v>0</v>
      </c>
      <c r="D10" s="374" t="n">
        <v>0</v>
      </c>
      <c r="E10" s="375" t="n">
        <v>0</v>
      </c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 t="n">
        <v>1.16</v>
      </c>
      <c r="Q10" s="375"/>
      <c r="R10" s="375"/>
      <c r="S10" s="375" t="n">
        <f aca="false">+SUM(C10:R10)</f>
        <v>1.16</v>
      </c>
    </row>
    <row r="11" customFormat="false" ht="13.5" hidden="false" customHeight="false" outlineLevel="0" collapsed="false">
      <c r="A11" s="375" t="s">
        <v>165</v>
      </c>
      <c r="B11" s="375" t="n">
        <v>9.22</v>
      </c>
      <c r="C11" s="386" t="n">
        <f aca="false">-55.32+55.32</f>
        <v>0</v>
      </c>
      <c r="D11" s="386" t="n">
        <v>0</v>
      </c>
      <c r="E11" s="387" t="n">
        <f aca="false">55.32-55.32</f>
        <v>0</v>
      </c>
      <c r="F11" s="387" t="n">
        <f aca="false">55.32-55.32</f>
        <v>0</v>
      </c>
      <c r="G11" s="387"/>
      <c r="H11" s="387"/>
      <c r="I11" s="387" t="n">
        <f aca="false">0.31-0.31</f>
        <v>0</v>
      </c>
      <c r="J11" s="387" t="n">
        <f aca="false">0.31-0.31</f>
        <v>0</v>
      </c>
      <c r="K11" s="375"/>
      <c r="L11" s="375"/>
      <c r="M11" s="375"/>
      <c r="N11" s="375"/>
      <c r="O11" s="375"/>
      <c r="P11" s="375"/>
      <c r="Q11" s="375"/>
      <c r="R11" s="375"/>
      <c r="S11" s="375" t="n">
        <f aca="false">+SUM(C11:R11)</f>
        <v>0</v>
      </c>
    </row>
    <row r="12" customFormat="false" ht="13.5" hidden="false" customHeight="false" outlineLevel="0" collapsed="false">
      <c r="A12" s="375" t="s">
        <v>166</v>
      </c>
      <c r="B12" s="375" t="n">
        <v>77.99</v>
      </c>
      <c r="C12" s="386" t="n">
        <f aca="false">-389.95+389.95</f>
        <v>0</v>
      </c>
      <c r="D12" s="386" t="n">
        <v>0</v>
      </c>
      <c r="E12" s="387" t="n">
        <f aca="false">389.95-389.95</f>
        <v>0</v>
      </c>
      <c r="F12" s="387" t="n">
        <f aca="false">389.95-389.95</f>
        <v>0</v>
      </c>
      <c r="G12" s="387"/>
      <c r="H12" s="387"/>
      <c r="I12" s="387"/>
      <c r="J12" s="387" t="n">
        <f aca="false">2.6-2.6</f>
        <v>0</v>
      </c>
      <c r="K12" s="375"/>
      <c r="L12" s="375"/>
      <c r="M12" s="375"/>
      <c r="N12" s="375"/>
      <c r="O12" s="375"/>
      <c r="P12" s="375"/>
      <c r="Q12" s="375"/>
      <c r="R12" s="375"/>
      <c r="S12" s="375" t="n">
        <f aca="false">+SUM(C12:R12)</f>
        <v>0</v>
      </c>
    </row>
    <row r="13" customFormat="false" ht="13.5" hidden="false" customHeight="false" outlineLevel="0" collapsed="false">
      <c r="A13" s="375" t="s">
        <v>167</v>
      </c>
      <c r="B13" s="375" t="n">
        <v>77.99</v>
      </c>
      <c r="C13" s="374" t="n">
        <v>0</v>
      </c>
      <c r="D13" s="374" t="n">
        <v>0</v>
      </c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 t="n">
        <f aca="false">+SUM(C13:R13)</f>
        <v>0</v>
      </c>
    </row>
    <row r="14" customFormat="false" ht="13.5" hidden="false" customHeight="false" outlineLevel="0" collapsed="false">
      <c r="A14" s="375" t="s">
        <v>168</v>
      </c>
      <c r="B14" s="375" t="n">
        <v>124.77</v>
      </c>
      <c r="C14" s="374" t="n">
        <v>0</v>
      </c>
      <c r="D14" s="374" t="n">
        <v>0</v>
      </c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5"/>
      <c r="Q14" s="375"/>
      <c r="R14" s="375"/>
      <c r="S14" s="375" t="n">
        <f aca="false">+SUM(C14:R14)</f>
        <v>0</v>
      </c>
    </row>
    <row r="15" customFormat="false" ht="12.75" hidden="false" customHeight="false" outlineLevel="0" collapsed="false">
      <c r="A15" s="375" t="s">
        <v>169</v>
      </c>
      <c r="B15" s="375" t="n">
        <v>0.11</v>
      </c>
      <c r="C15" s="374" t="n">
        <v>0</v>
      </c>
      <c r="D15" s="374" t="n">
        <v>0</v>
      </c>
      <c r="E15" s="375"/>
      <c r="F15" s="375"/>
      <c r="G15" s="375"/>
      <c r="H15" s="375"/>
      <c r="I15" s="375"/>
      <c r="J15" s="375"/>
      <c r="K15" s="375"/>
      <c r="L15" s="375"/>
      <c r="M15" s="375"/>
      <c r="N15" s="375"/>
      <c r="O15" s="375"/>
      <c r="P15" s="375"/>
      <c r="Q15" s="375"/>
      <c r="R15" s="375"/>
      <c r="S15" s="375" t="n">
        <f aca="false">+SUM(C15:R15)</f>
        <v>0</v>
      </c>
    </row>
    <row r="16" customFormat="false" ht="12.75" hidden="false" customHeight="false" outlineLevel="0" collapsed="false">
      <c r="A16" s="375"/>
      <c r="B16" s="375"/>
      <c r="C16" s="375" t="n">
        <f aca="false">+SUM(C7:C15)</f>
        <v>0</v>
      </c>
      <c r="D16" s="375" t="n">
        <f aca="false">+SUM(D7:D15)</f>
        <v>0</v>
      </c>
      <c r="E16" s="375" t="n">
        <f aca="false">+SUM(E7:E15)</f>
        <v>0</v>
      </c>
      <c r="F16" s="375" t="n">
        <f aca="false">+SUM(F7:F15)</f>
        <v>0</v>
      </c>
      <c r="G16" s="375" t="n">
        <f aca="false">+SUM(G7:G15)</f>
        <v>0</v>
      </c>
      <c r="H16" s="375" t="n">
        <f aca="false">+SUM(H7:H15)</f>
        <v>0</v>
      </c>
      <c r="I16" s="375" t="n">
        <f aca="false">+SUM(I7:I15)</f>
        <v>0</v>
      </c>
      <c r="J16" s="375" t="n">
        <f aca="false">+SUM(J7:J15)</f>
        <v>0</v>
      </c>
      <c r="K16" s="375" t="n">
        <f aca="false">+SUM(K7:K15)</f>
        <v>0</v>
      </c>
      <c r="L16" s="375" t="n">
        <f aca="false">+SUM(L7:L15)</f>
        <v>0</v>
      </c>
      <c r="M16" s="375" t="n">
        <f aca="false">+SUM(M7:M15)</f>
        <v>0</v>
      </c>
      <c r="N16" s="375" t="n">
        <f aca="false">+SUM(N7:N15)</f>
        <v>0</v>
      </c>
      <c r="O16" s="375" t="n">
        <f aca="false">+SUM(O7:O15)</f>
        <v>0</v>
      </c>
      <c r="P16" s="375" t="n">
        <f aca="false">+SUM(P7:P15)</f>
        <v>1.09</v>
      </c>
      <c r="Q16" s="375" t="n">
        <f aca="false">+SUM(Q7:Q15)</f>
        <v>0</v>
      </c>
      <c r="R16" s="375" t="n">
        <f aca="false">+SUM(R7:R15)</f>
        <v>0</v>
      </c>
      <c r="S16" s="375" t="n">
        <f aca="false">+SUM(S7:S15)</f>
        <v>1.09</v>
      </c>
    </row>
    <row r="18" customFormat="false" ht="12.75" hidden="false" customHeight="false" outlineLevel="0" collapsed="false">
      <c r="B18" s="376"/>
      <c r="C18" s="376"/>
    </row>
    <row r="19" customFormat="false" ht="13.5" hidden="false" customHeight="false" outlineLevel="0" collapsed="false">
      <c r="A19" s="373" t="s">
        <v>173</v>
      </c>
      <c r="B19" s="373" t="s">
        <v>128</v>
      </c>
      <c r="C19" s="0" t="s">
        <v>156</v>
      </c>
      <c r="D19" s="0" t="s">
        <v>157</v>
      </c>
      <c r="E19" s="0" t="s">
        <v>158</v>
      </c>
      <c r="F19" s="0" t="s">
        <v>141</v>
      </c>
      <c r="G19" s="0" t="s">
        <v>129</v>
      </c>
      <c r="H19" s="0" t="s">
        <v>130</v>
      </c>
      <c r="I19" s="0" t="s">
        <v>131</v>
      </c>
      <c r="J19" s="0" t="s">
        <v>132</v>
      </c>
      <c r="K19" s="0" t="s">
        <v>133</v>
      </c>
      <c r="L19" s="0" t="s">
        <v>134</v>
      </c>
      <c r="M19" s="0" t="s">
        <v>135</v>
      </c>
      <c r="N19" s="0" t="s">
        <v>136</v>
      </c>
      <c r="O19" s="0" t="s">
        <v>137</v>
      </c>
      <c r="P19" s="0" t="s">
        <v>138</v>
      </c>
      <c r="Q19" s="0" t="s">
        <v>159</v>
      </c>
      <c r="R19" s="0" t="s">
        <v>160</v>
      </c>
      <c r="S19" s="0" t="s">
        <v>27</v>
      </c>
    </row>
    <row r="20" customFormat="false" ht="13.5" hidden="false" customHeight="false" outlineLevel="0" collapsed="false">
      <c r="A20" s="374" t="s">
        <v>161</v>
      </c>
      <c r="B20" s="377" t="n">
        <v>0.002</v>
      </c>
      <c r="C20" s="374" t="n">
        <v>-6987.44</v>
      </c>
      <c r="D20" s="374" t="n">
        <v>-1499.22</v>
      </c>
      <c r="E20" s="374" t="n">
        <v>8750.18</v>
      </c>
      <c r="F20" s="374" t="n">
        <v>9406.37</v>
      </c>
      <c r="G20" s="374" t="n">
        <v>8994.12</v>
      </c>
      <c r="H20" s="374" t="n">
        <v>7345.35</v>
      </c>
      <c r="I20" s="374" t="n">
        <v>701.18</v>
      </c>
      <c r="J20" s="374" t="n">
        <v>3.26</v>
      </c>
      <c r="K20" s="374" t="n">
        <v>-0.07</v>
      </c>
      <c r="L20" s="374" t="n">
        <v>-8.1</v>
      </c>
      <c r="M20" s="374" t="n">
        <v>4.6</v>
      </c>
      <c r="N20" s="374"/>
      <c r="O20" s="374"/>
      <c r="P20" s="374"/>
      <c r="Q20" s="374"/>
      <c r="R20" s="374"/>
      <c r="S20" s="374" t="n">
        <f aca="false">+SUM(C20:R20)</f>
        <v>26710.23</v>
      </c>
    </row>
    <row r="21" customFormat="false" ht="13.5" hidden="false" customHeight="false" outlineLevel="0" collapsed="false">
      <c r="A21" s="375" t="s">
        <v>162</v>
      </c>
      <c r="B21" s="377" t="n">
        <v>0.00122</v>
      </c>
      <c r="C21" s="374" t="n">
        <v>-2141.4</v>
      </c>
      <c r="D21" s="374" t="n">
        <v>-450.38</v>
      </c>
      <c r="E21" s="375" t="n">
        <v>2625.26</v>
      </c>
      <c r="F21" s="375" t="n">
        <v>2807.07</v>
      </c>
      <c r="G21" s="375" t="n">
        <v>2835.9</v>
      </c>
      <c r="H21" s="375" t="n">
        <v>2500.03</v>
      </c>
      <c r="I21" s="375" t="n">
        <v>230.63</v>
      </c>
      <c r="J21" s="375"/>
      <c r="K21" s="375"/>
      <c r="L21" s="375"/>
      <c r="M21" s="375"/>
      <c r="N21" s="375"/>
      <c r="O21" s="375"/>
      <c r="P21" s="375"/>
      <c r="Q21" s="375"/>
      <c r="R21" s="375"/>
      <c r="S21" s="375" t="n">
        <f aca="false">+SUM(C21:R21)</f>
        <v>8407.11</v>
      </c>
    </row>
    <row r="22" customFormat="false" ht="13.5" hidden="false" customHeight="false" outlineLevel="0" collapsed="false">
      <c r="A22" s="375" t="s">
        <v>163</v>
      </c>
      <c r="B22" s="377" t="n">
        <v>0.00122</v>
      </c>
      <c r="C22" s="374" t="n">
        <v>-2.26</v>
      </c>
      <c r="D22" s="374" t="n">
        <v>-0.62</v>
      </c>
      <c r="E22" s="375" t="n">
        <v>3.01</v>
      </c>
      <c r="F22" s="375" t="n">
        <v>3.05</v>
      </c>
      <c r="G22" s="375" t="n">
        <v>2.85</v>
      </c>
      <c r="H22" s="375" t="n">
        <v>2.13</v>
      </c>
      <c r="I22" s="375" t="n">
        <v>0.45</v>
      </c>
      <c r="J22" s="375"/>
      <c r="K22" s="375"/>
      <c r="L22" s="375"/>
      <c r="M22" s="375"/>
      <c r="N22" s="375"/>
      <c r="O22" s="375"/>
      <c r="P22" s="375"/>
      <c r="Q22" s="375"/>
      <c r="R22" s="375"/>
      <c r="S22" s="375" t="n">
        <f aca="false">+SUM(C22:R22)</f>
        <v>8.61</v>
      </c>
    </row>
    <row r="23" customFormat="false" ht="13.5" hidden="false" customHeight="false" outlineLevel="0" collapsed="false">
      <c r="A23" s="375" t="s">
        <v>164</v>
      </c>
      <c r="B23" s="377" t="n">
        <v>0.09</v>
      </c>
      <c r="C23" s="374" t="n">
        <v>-833.12</v>
      </c>
      <c r="D23" s="374" t="n">
        <v>-189.5</v>
      </c>
      <c r="E23" s="375" t="n">
        <v>943.75</v>
      </c>
      <c r="F23" s="375" t="n">
        <v>977.78</v>
      </c>
      <c r="G23" s="375" t="n">
        <v>1904.49</v>
      </c>
      <c r="H23" s="375" t="n">
        <v>787.68</v>
      </c>
      <c r="I23" s="375" t="n">
        <v>153.35</v>
      </c>
      <c r="J23" s="375"/>
      <c r="K23" s="375"/>
      <c r="L23" s="375"/>
      <c r="M23" s="375"/>
      <c r="N23" s="375"/>
      <c r="O23" s="375"/>
      <c r="P23" s="375"/>
      <c r="Q23" s="375"/>
      <c r="R23" s="375"/>
      <c r="S23" s="375" t="n">
        <f aca="false">+SUM(C23:R23)</f>
        <v>3744.43</v>
      </c>
    </row>
    <row r="24" customFormat="false" ht="13.5" hidden="false" customHeight="false" outlineLevel="0" collapsed="false">
      <c r="A24" s="375" t="s">
        <v>165</v>
      </c>
      <c r="B24" s="377" t="n">
        <v>0.09</v>
      </c>
      <c r="C24" s="374" t="n">
        <v>-263.18</v>
      </c>
      <c r="D24" s="374" t="n">
        <v>0</v>
      </c>
      <c r="E24" s="375" t="n">
        <v>263.18</v>
      </c>
      <c r="F24" s="375" t="n">
        <v>274.25</v>
      </c>
      <c r="G24" s="375" t="n">
        <v>267.36</v>
      </c>
      <c r="H24" s="375" t="n">
        <v>327.22</v>
      </c>
      <c r="I24" s="375" t="n">
        <v>-0.2</v>
      </c>
      <c r="J24" s="375" t="n">
        <v>-323.13</v>
      </c>
      <c r="K24" s="375" t="n">
        <v>321.75</v>
      </c>
      <c r="L24" s="375"/>
      <c r="M24" s="375"/>
      <c r="N24" s="375"/>
      <c r="O24" s="375"/>
      <c r="P24" s="375"/>
      <c r="Q24" s="375"/>
      <c r="R24" s="375"/>
      <c r="S24" s="375" t="n">
        <f aca="false">+SUM(C24:R24)</f>
        <v>867.25</v>
      </c>
    </row>
    <row r="25" customFormat="false" ht="13.5" hidden="false" customHeight="false" outlineLevel="0" collapsed="false">
      <c r="A25" s="375" t="s">
        <v>166</v>
      </c>
      <c r="B25" s="377" t="n">
        <v>0.044</v>
      </c>
      <c r="C25" s="374" t="n">
        <v>-644.56</v>
      </c>
      <c r="D25" s="374" t="n">
        <v>0</v>
      </c>
      <c r="E25" s="375" t="n">
        <v>644.56</v>
      </c>
      <c r="F25" s="375" t="n">
        <v>644.67</v>
      </c>
      <c r="G25" s="375" t="n">
        <v>657.01</v>
      </c>
      <c r="H25" s="375" t="n">
        <v>615.88</v>
      </c>
      <c r="I25" s="375"/>
      <c r="J25" s="375" t="n">
        <v>-324.82</v>
      </c>
      <c r="K25" s="375" t="n">
        <v>324.82</v>
      </c>
      <c r="L25" s="375"/>
      <c r="M25" s="375"/>
      <c r="N25" s="375"/>
      <c r="O25" s="375"/>
      <c r="P25" s="375"/>
      <c r="Q25" s="375"/>
      <c r="R25" s="375"/>
      <c r="S25" s="375" t="n">
        <f aca="false">+SUM(C25:R25)</f>
        <v>1917.56</v>
      </c>
    </row>
    <row r="26" customFormat="false" ht="13.5" hidden="false" customHeight="false" outlineLevel="0" collapsed="false">
      <c r="A26" s="375" t="s">
        <v>167</v>
      </c>
      <c r="B26" s="377" t="n">
        <v>0.044</v>
      </c>
      <c r="C26" s="374" t="n">
        <v>0</v>
      </c>
      <c r="D26" s="374" t="n">
        <v>0</v>
      </c>
      <c r="E26" s="375" t="n">
        <v>0</v>
      </c>
      <c r="F26" s="375" t="n">
        <v>0</v>
      </c>
      <c r="G26" s="375" t="n">
        <v>0</v>
      </c>
      <c r="H26" s="375"/>
      <c r="I26" s="375"/>
      <c r="J26" s="375"/>
      <c r="K26" s="375"/>
      <c r="L26" s="375"/>
      <c r="M26" s="375"/>
      <c r="N26" s="375"/>
      <c r="O26" s="375"/>
      <c r="P26" s="375"/>
      <c r="Q26" s="375"/>
      <c r="R26" s="375"/>
      <c r="S26" s="375" t="n">
        <f aca="false">+SUM(C26:R26)</f>
        <v>0</v>
      </c>
    </row>
    <row r="27" customFormat="false" ht="13.5" hidden="false" customHeight="false" outlineLevel="0" collapsed="false">
      <c r="A27" s="375" t="s">
        <v>168</v>
      </c>
      <c r="B27" s="377" t="n">
        <v>0.5888</v>
      </c>
      <c r="C27" s="374" t="n">
        <v>-185.33</v>
      </c>
      <c r="D27" s="374" t="n">
        <v>0</v>
      </c>
      <c r="E27" s="375" t="n">
        <v>185.33</v>
      </c>
      <c r="F27" s="375" t="n">
        <v>185.36</v>
      </c>
      <c r="G27" s="375" t="n">
        <v>185.36</v>
      </c>
      <c r="H27" s="375" t="n">
        <v>185.36</v>
      </c>
      <c r="I27" s="375"/>
      <c r="J27" s="375"/>
      <c r="K27" s="375"/>
      <c r="L27" s="375"/>
      <c r="M27" s="375"/>
      <c r="N27" s="375"/>
      <c r="O27" s="375"/>
      <c r="P27" s="375"/>
      <c r="Q27" s="375"/>
      <c r="R27" s="375"/>
      <c r="S27" s="375" t="n">
        <f aca="false">+SUM(C27:R27)</f>
        <v>556.08</v>
      </c>
    </row>
    <row r="28" customFormat="false" ht="12.75" hidden="false" customHeight="false" outlineLevel="0" collapsed="false">
      <c r="A28" s="375" t="s">
        <v>169</v>
      </c>
      <c r="B28" s="377" t="n">
        <v>0.6648</v>
      </c>
      <c r="C28" s="374" t="n">
        <v>-47.17</v>
      </c>
      <c r="D28" s="374" t="n">
        <v>-3.77</v>
      </c>
      <c r="E28" s="375" t="n">
        <v>50.87</v>
      </c>
      <c r="F28" s="375" t="n">
        <v>16.59</v>
      </c>
      <c r="G28" s="375" t="n">
        <v>16.74</v>
      </c>
      <c r="H28" s="375" t="n">
        <v>15.84</v>
      </c>
      <c r="I28" s="375" t="n">
        <v>2.67</v>
      </c>
      <c r="J28" s="375"/>
      <c r="K28" s="375"/>
      <c r="L28" s="375"/>
      <c r="M28" s="375"/>
      <c r="N28" s="375"/>
      <c r="O28" s="375"/>
      <c r="P28" s="375"/>
      <c r="Q28" s="375"/>
      <c r="R28" s="375"/>
      <c r="S28" s="375" t="n">
        <f aca="false">+SUM(C28:R28)</f>
        <v>51.77</v>
      </c>
    </row>
    <row r="29" customFormat="false" ht="12.75" hidden="false" customHeight="false" outlineLevel="0" collapsed="false">
      <c r="A29" s="375"/>
      <c r="B29" s="375"/>
      <c r="C29" s="375" t="n">
        <f aca="false">+SUM(C20:C28)</f>
        <v>-11104.46</v>
      </c>
      <c r="D29" s="375" t="n">
        <f aca="false">+SUM(D20:D28)</f>
        <v>-2143.49</v>
      </c>
      <c r="E29" s="375" t="n">
        <f aca="false">+SUM(E20:E28)</f>
        <v>13466.14</v>
      </c>
      <c r="F29" s="375" t="n">
        <f aca="false">+SUM(F20:F28)</f>
        <v>14315.14</v>
      </c>
      <c r="G29" s="375" t="n">
        <f aca="false">+SUM(G20:G28)</f>
        <v>14863.83</v>
      </c>
      <c r="H29" s="375" t="n">
        <f aca="false">+SUM(H20:H28)</f>
        <v>11779.49</v>
      </c>
      <c r="I29" s="375" t="n">
        <f aca="false">+SUM(I20:I28)</f>
        <v>1088.08</v>
      </c>
      <c r="J29" s="375" t="n">
        <f aca="false">+SUM(J20:J28)</f>
        <v>-644.69</v>
      </c>
      <c r="K29" s="375" t="n">
        <f aca="false">+SUM(K20:K28)</f>
        <v>646.5</v>
      </c>
      <c r="L29" s="375" t="n">
        <f aca="false">+SUM(L20:L28)</f>
        <v>-8.1</v>
      </c>
      <c r="M29" s="375" t="n">
        <f aca="false">+SUM(M20:M28)</f>
        <v>4.6</v>
      </c>
      <c r="N29" s="375" t="n">
        <f aca="false">+SUM(N20:N28)</f>
        <v>0</v>
      </c>
      <c r="O29" s="375" t="n">
        <f aca="false">+SUM(O20:O28)</f>
        <v>0</v>
      </c>
      <c r="P29" s="375" t="n">
        <f aca="false">+SUM(P20:P28)</f>
        <v>0</v>
      </c>
      <c r="Q29" s="375" t="n">
        <f aca="false">+SUM(Q20:Q28)</f>
        <v>0</v>
      </c>
      <c r="R29" s="375" t="n">
        <f aca="false">+SUM(R20:R28)</f>
        <v>0</v>
      </c>
      <c r="S29" s="375" t="n">
        <f aca="false">+SUM(S20:S28)</f>
        <v>42263.04</v>
      </c>
    </row>
    <row r="31" customFormat="false" ht="12.75" hidden="false" customHeight="false" outlineLevel="0" collapsed="false">
      <c r="B31" s="376"/>
      <c r="C31" s="376"/>
    </row>
    <row r="32" customFormat="false" ht="13.5" hidden="false" customHeight="false" outlineLevel="0" collapsed="false">
      <c r="A32" s="373" t="s">
        <v>174</v>
      </c>
      <c r="B32" s="373" t="s">
        <v>128</v>
      </c>
      <c r="C32" s="0" t="s">
        <v>156</v>
      </c>
      <c r="D32" s="0" t="s">
        <v>157</v>
      </c>
      <c r="E32" s="0" t="s">
        <v>158</v>
      </c>
      <c r="F32" s="0" t="s">
        <v>141</v>
      </c>
      <c r="G32" s="0" t="s">
        <v>129</v>
      </c>
      <c r="H32" s="0" t="s">
        <v>130</v>
      </c>
      <c r="I32" s="0" t="s">
        <v>131</v>
      </c>
      <c r="J32" s="0" t="s">
        <v>132</v>
      </c>
      <c r="K32" s="0" t="s">
        <v>133</v>
      </c>
      <c r="L32" s="0" t="s">
        <v>134</v>
      </c>
      <c r="M32" s="0" t="s">
        <v>135</v>
      </c>
      <c r="N32" s="0" t="s">
        <v>136</v>
      </c>
      <c r="O32" s="0" t="s">
        <v>137</v>
      </c>
      <c r="P32" s="0" t="s">
        <v>138</v>
      </c>
      <c r="Q32" s="0" t="s">
        <v>159</v>
      </c>
      <c r="R32" s="0" t="s">
        <v>160</v>
      </c>
      <c r="S32" s="0" t="s">
        <v>27</v>
      </c>
    </row>
    <row r="33" customFormat="false" ht="13.5" hidden="false" customHeight="false" outlineLevel="0" collapsed="false">
      <c r="A33" s="374" t="s">
        <v>161</v>
      </c>
      <c r="B33" s="377" t="n">
        <v>0.0012</v>
      </c>
      <c r="C33" s="374"/>
      <c r="D33" s="374"/>
      <c r="E33" s="374"/>
      <c r="F33" s="374"/>
      <c r="G33" s="374"/>
      <c r="H33" s="374" t="n">
        <v>759.57</v>
      </c>
      <c r="I33" s="374" t="n">
        <v>3738.16</v>
      </c>
      <c r="J33" s="374" t="n">
        <v>4633.34</v>
      </c>
      <c r="K33" s="374" t="n">
        <v>5535.83</v>
      </c>
      <c r="L33" s="374" t="n">
        <v>7278.03</v>
      </c>
      <c r="M33" s="374" t="n">
        <f aca="false">5535.58-4.6</f>
        <v>5530.98</v>
      </c>
      <c r="N33" s="374" t="n">
        <v>4562.43</v>
      </c>
      <c r="O33" s="374" t="n">
        <v>4449.17</v>
      </c>
      <c r="P33" s="374" t="n">
        <v>4447.34</v>
      </c>
      <c r="Q33" s="374" t="n">
        <v>5002.6</v>
      </c>
      <c r="R33" s="374" t="n">
        <v>1036.46</v>
      </c>
      <c r="S33" s="374" t="n">
        <f aca="false">+SUM(C33:R33)</f>
        <v>46973.91</v>
      </c>
    </row>
    <row r="34" customFormat="false" ht="13.5" hidden="false" customHeight="false" outlineLevel="0" collapsed="false">
      <c r="A34" s="375" t="s">
        <v>162</v>
      </c>
      <c r="B34" s="377" t="n">
        <v>0.0007</v>
      </c>
      <c r="C34" s="374"/>
      <c r="D34" s="374"/>
      <c r="E34" s="375"/>
      <c r="F34" s="375"/>
      <c r="G34" s="375"/>
      <c r="H34" s="375" t="n">
        <v>263.98</v>
      </c>
      <c r="I34" s="375" t="n">
        <v>1247.88</v>
      </c>
      <c r="J34" s="375" t="n">
        <v>1456.7</v>
      </c>
      <c r="K34" s="375" t="n">
        <v>1685.79</v>
      </c>
      <c r="L34" s="375" t="n">
        <v>1932.19</v>
      </c>
      <c r="M34" s="375" t="n">
        <v>1440.85</v>
      </c>
      <c r="N34" s="375" t="n">
        <v>1724.32</v>
      </c>
      <c r="O34" s="375" t="n">
        <v>1432.45</v>
      </c>
      <c r="P34" s="375" t="n">
        <v>1431.8</v>
      </c>
      <c r="Q34" s="375" t="n">
        <v>1411.73</v>
      </c>
      <c r="R34" s="375" t="n">
        <v>264.74</v>
      </c>
      <c r="S34" s="375" t="n">
        <f aca="false">+SUM(C34:R34)</f>
        <v>14292.43</v>
      </c>
    </row>
    <row r="35" customFormat="false" ht="13.5" hidden="false" customHeight="false" outlineLevel="0" collapsed="false">
      <c r="A35" s="375" t="s">
        <v>163</v>
      </c>
      <c r="B35" s="377" t="n">
        <v>0.0007</v>
      </c>
      <c r="C35" s="374"/>
      <c r="D35" s="374"/>
      <c r="E35" s="375"/>
      <c r="F35" s="375"/>
      <c r="G35" s="375"/>
      <c r="H35" s="375" t="n">
        <v>0.22</v>
      </c>
      <c r="I35" s="375" t="n">
        <v>0.98</v>
      </c>
      <c r="J35" s="375" t="n">
        <v>1.08</v>
      </c>
      <c r="K35" s="375" t="n">
        <v>1.12</v>
      </c>
      <c r="L35" s="375" t="n">
        <v>1.43</v>
      </c>
      <c r="M35" s="375" t="n">
        <v>0.57</v>
      </c>
      <c r="N35" s="375" t="n">
        <v>1.15</v>
      </c>
      <c r="O35" s="375" t="n">
        <v>1.07</v>
      </c>
      <c r="P35" s="375" t="n">
        <v>1.44</v>
      </c>
      <c r="Q35" s="375" t="n">
        <v>1.3</v>
      </c>
      <c r="R35" s="375" t="n">
        <v>0.36</v>
      </c>
      <c r="S35" s="375" t="n">
        <f aca="false">+SUM(C35:R35)</f>
        <v>10.72</v>
      </c>
    </row>
    <row r="36" customFormat="false" ht="13.5" hidden="false" customHeight="false" outlineLevel="0" collapsed="false">
      <c r="A36" s="375" t="s">
        <v>164</v>
      </c>
      <c r="B36" s="377" t="n">
        <v>0.0548</v>
      </c>
      <c r="C36" s="374"/>
      <c r="D36" s="374"/>
      <c r="E36" s="375"/>
      <c r="F36" s="375"/>
      <c r="G36" s="375"/>
      <c r="H36" s="375" t="n">
        <v>57.2</v>
      </c>
      <c r="I36" s="375" t="n">
        <v>438.32</v>
      </c>
      <c r="J36" s="375" t="n">
        <v>531.7</v>
      </c>
      <c r="K36" s="375" t="n">
        <v>519.08</v>
      </c>
      <c r="L36" s="375" t="n">
        <v>558.38</v>
      </c>
      <c r="M36" s="375" t="n">
        <v>411.87</v>
      </c>
      <c r="N36" s="375" t="n">
        <v>608.32</v>
      </c>
      <c r="O36" s="375" t="n">
        <v>506.71</v>
      </c>
      <c r="P36" s="375" t="n">
        <v>508.9</v>
      </c>
      <c r="Q36" s="375" t="n">
        <v>440.87</v>
      </c>
      <c r="R36" s="375" t="n">
        <v>90.43</v>
      </c>
      <c r="S36" s="375" t="n">
        <f aca="false">+SUM(C36:R36)</f>
        <v>4671.78</v>
      </c>
    </row>
    <row r="37" customFormat="false" ht="13.5" hidden="false" customHeight="false" outlineLevel="0" collapsed="false">
      <c r="A37" s="375" t="s">
        <v>165</v>
      </c>
      <c r="B37" s="377" t="n">
        <v>0.0548</v>
      </c>
      <c r="C37" s="374"/>
      <c r="D37" s="374"/>
      <c r="E37" s="375"/>
      <c r="F37" s="375"/>
      <c r="G37" s="375"/>
      <c r="H37" s="375"/>
      <c r="I37" s="375" t="n">
        <v>209.18</v>
      </c>
      <c r="J37" s="375" t="n">
        <v>10.33</v>
      </c>
      <c r="K37" s="375" t="n">
        <v>467.56</v>
      </c>
      <c r="L37" s="375" t="n">
        <v>264.42</v>
      </c>
      <c r="M37" s="375" t="n">
        <v>3.79000000000001</v>
      </c>
      <c r="N37" s="375" t="n">
        <v>508.76</v>
      </c>
      <c r="O37" s="375" t="n">
        <v>258.91</v>
      </c>
      <c r="P37" s="375" t="n">
        <v>241.29</v>
      </c>
      <c r="Q37" s="375" t="n">
        <v>228.91</v>
      </c>
      <c r="R37" s="375" t="n">
        <v>0</v>
      </c>
      <c r="S37" s="375" t="n">
        <f aca="false">+SUM(C37:R37)</f>
        <v>2193.15</v>
      </c>
    </row>
    <row r="38" customFormat="false" ht="13.5" hidden="false" customHeight="false" outlineLevel="0" collapsed="false">
      <c r="A38" s="375" t="s">
        <v>166</v>
      </c>
      <c r="B38" s="377" t="n">
        <v>0.0254</v>
      </c>
      <c r="C38" s="374"/>
      <c r="D38" s="374"/>
      <c r="E38" s="375"/>
      <c r="F38" s="375"/>
      <c r="G38" s="375"/>
      <c r="H38" s="375"/>
      <c r="I38" s="375" t="n">
        <v>350.85</v>
      </c>
      <c r="J38" s="375" t="n">
        <v>166.75</v>
      </c>
      <c r="K38" s="375" t="n">
        <v>542.78</v>
      </c>
      <c r="L38" s="375" t="n">
        <v>355.38</v>
      </c>
      <c r="M38" s="375" t="n">
        <v>178.02</v>
      </c>
      <c r="N38" s="375" t="n">
        <v>562.93</v>
      </c>
      <c r="O38" s="375" t="n">
        <v>371.29</v>
      </c>
      <c r="P38" s="375" t="n">
        <v>367.97</v>
      </c>
      <c r="Q38" s="375" t="n">
        <v>360.39</v>
      </c>
      <c r="R38" s="375" t="n">
        <v>0</v>
      </c>
      <c r="S38" s="375" t="n">
        <f aca="false">+SUM(C38:R38)</f>
        <v>3256.36</v>
      </c>
    </row>
    <row r="39" customFormat="false" ht="13.5" hidden="false" customHeight="false" outlineLevel="0" collapsed="false">
      <c r="A39" s="375" t="s">
        <v>167</v>
      </c>
      <c r="B39" s="377" t="n">
        <v>0.0254</v>
      </c>
      <c r="C39" s="374"/>
      <c r="D39" s="374"/>
      <c r="E39" s="375"/>
      <c r="F39" s="375"/>
      <c r="G39" s="375"/>
      <c r="H39" s="375"/>
      <c r="I39" s="375"/>
      <c r="J39" s="375"/>
      <c r="K39" s="375"/>
      <c r="L39" s="375" t="n">
        <v>0</v>
      </c>
      <c r="M39" s="375" t="n">
        <v>0</v>
      </c>
      <c r="N39" s="375" t="n">
        <v>0</v>
      </c>
      <c r="O39" s="375" t="n">
        <v>0</v>
      </c>
      <c r="P39" s="375" t="n">
        <v>0</v>
      </c>
      <c r="Q39" s="375" t="n">
        <v>0</v>
      </c>
      <c r="R39" s="375" t="n">
        <v>0</v>
      </c>
      <c r="S39" s="375" t="n">
        <f aca="false">+SUM(C39:R39)</f>
        <v>0</v>
      </c>
    </row>
    <row r="40" customFormat="false" ht="13.5" hidden="false" customHeight="false" outlineLevel="0" collapsed="false">
      <c r="A40" s="375" t="s">
        <v>168</v>
      </c>
      <c r="B40" s="377" t="n">
        <v>0.3572</v>
      </c>
      <c r="C40" s="374"/>
      <c r="D40" s="374"/>
      <c r="E40" s="375"/>
      <c r="F40" s="375"/>
      <c r="G40" s="375"/>
      <c r="H40" s="375"/>
      <c r="I40" s="375" t="n">
        <v>112.45</v>
      </c>
      <c r="J40" s="375" t="n">
        <v>112.45</v>
      </c>
      <c r="K40" s="375" t="n">
        <v>112.45</v>
      </c>
      <c r="L40" s="375" t="n">
        <v>112.45</v>
      </c>
      <c r="M40" s="375" t="n">
        <v>112.45</v>
      </c>
      <c r="N40" s="375" t="n">
        <v>112.45</v>
      </c>
      <c r="O40" s="375" t="n">
        <v>112.45</v>
      </c>
      <c r="P40" s="375" t="n">
        <v>112.45</v>
      </c>
      <c r="Q40" s="375" t="n">
        <v>112.45</v>
      </c>
      <c r="R40" s="375" t="n">
        <v>0</v>
      </c>
      <c r="S40" s="375" t="n">
        <f aca="false">+SUM(C40:R40)</f>
        <v>1012.05</v>
      </c>
    </row>
    <row r="41" customFormat="false" ht="12.75" hidden="false" customHeight="false" outlineLevel="0" collapsed="false">
      <c r="A41" s="375" t="s">
        <v>169</v>
      </c>
      <c r="B41" s="377" t="n">
        <v>0.5429</v>
      </c>
      <c r="C41" s="374"/>
      <c r="D41" s="374"/>
      <c r="E41" s="375"/>
      <c r="F41" s="375"/>
      <c r="G41" s="375"/>
      <c r="H41" s="375" t="n">
        <v>1.32</v>
      </c>
      <c r="I41" s="375" t="n">
        <v>11.44</v>
      </c>
      <c r="J41" s="375" t="n">
        <v>13.81</v>
      </c>
      <c r="K41" s="375" t="n">
        <v>13.35</v>
      </c>
      <c r="L41" s="375" t="n">
        <v>14.07</v>
      </c>
      <c r="M41" s="375" t="n">
        <v>10.5</v>
      </c>
      <c r="N41" s="375" t="n">
        <v>16.66</v>
      </c>
      <c r="O41" s="375" t="n">
        <v>13.68</v>
      </c>
      <c r="P41" s="375" t="n">
        <v>13.35</v>
      </c>
      <c r="Q41" s="375" t="n">
        <v>27.29</v>
      </c>
      <c r="R41" s="375" t="n">
        <v>2.92</v>
      </c>
      <c r="S41" s="375" t="n">
        <f aca="false">+SUM(C41:R41)</f>
        <v>138.39</v>
      </c>
    </row>
    <row r="42" customFormat="false" ht="12.75" hidden="false" customHeight="false" outlineLevel="0" collapsed="false">
      <c r="A42" s="375"/>
      <c r="B42" s="375"/>
      <c r="C42" s="375" t="n">
        <f aca="false">+SUM(C33:C41)</f>
        <v>0</v>
      </c>
      <c r="D42" s="375" t="n">
        <f aca="false">+SUM(D33:D41)</f>
        <v>0</v>
      </c>
      <c r="E42" s="375" t="n">
        <f aca="false">+SUM(E33:E41)</f>
        <v>0</v>
      </c>
      <c r="F42" s="375" t="n">
        <f aca="false">+SUM(F33:F41)</f>
        <v>0</v>
      </c>
      <c r="G42" s="375" t="n">
        <f aca="false">+SUM(G33:G41)</f>
        <v>0</v>
      </c>
      <c r="H42" s="375" t="n">
        <f aca="false">+SUM(H33:H41)</f>
        <v>1082.29</v>
      </c>
      <c r="I42" s="375" t="n">
        <f aca="false">+SUM(I33:I41)</f>
        <v>6109.26</v>
      </c>
      <c r="J42" s="375" t="n">
        <f aca="false">+SUM(J33:J41)</f>
        <v>6926.16</v>
      </c>
      <c r="K42" s="375" t="n">
        <f aca="false">+SUM(K33:K41)</f>
        <v>8877.96</v>
      </c>
      <c r="L42" s="375" t="n">
        <f aca="false">+SUM(L33:L41)</f>
        <v>10516.35</v>
      </c>
      <c r="M42" s="375" t="n">
        <f aca="false">+SUM(M33:M41)</f>
        <v>7689.03</v>
      </c>
      <c r="N42" s="375" t="n">
        <f aca="false">+SUM(N33:N41)</f>
        <v>8097.02</v>
      </c>
      <c r="O42" s="375" t="n">
        <f aca="false">+SUM(O33:O41)</f>
        <v>7145.73</v>
      </c>
      <c r="P42" s="375" t="n">
        <f aca="false">+SUM(P33:P41)</f>
        <v>7124.54</v>
      </c>
      <c r="Q42" s="375" t="n">
        <f aca="false">+SUM(Q33:Q41)</f>
        <v>7585.54</v>
      </c>
      <c r="R42" s="375" t="n">
        <f aca="false">+SUM(R33:R41)</f>
        <v>1394.91</v>
      </c>
      <c r="S42" s="375" t="n">
        <f aca="false">+SUM(S33:S41)</f>
        <v>72548.79</v>
      </c>
    </row>
    <row r="44" customFormat="false" ht="12.75" hidden="false" customHeight="false" outlineLevel="0" collapsed="false">
      <c r="B44" s="376"/>
      <c r="C44" s="376"/>
    </row>
    <row r="45" customFormat="false" ht="13.5" hidden="false" customHeight="false" outlineLevel="0" collapsed="false">
      <c r="A45" s="373" t="s">
        <v>170</v>
      </c>
      <c r="C45" s="0" t="s">
        <v>156</v>
      </c>
      <c r="D45" s="0" t="s">
        <v>157</v>
      </c>
      <c r="E45" s="0" t="s">
        <v>158</v>
      </c>
      <c r="F45" s="0" t="s">
        <v>141</v>
      </c>
      <c r="G45" s="0" t="s">
        <v>129</v>
      </c>
      <c r="H45" s="0" t="s">
        <v>130</v>
      </c>
      <c r="I45" s="0" t="s">
        <v>131</v>
      </c>
      <c r="J45" s="0" t="s">
        <v>132</v>
      </c>
      <c r="K45" s="0" t="s">
        <v>133</v>
      </c>
      <c r="L45" s="0" t="s">
        <v>134</v>
      </c>
      <c r="M45" s="0" t="s">
        <v>135</v>
      </c>
      <c r="N45" s="0" t="s">
        <v>136</v>
      </c>
      <c r="O45" s="0" t="s">
        <v>137</v>
      </c>
      <c r="P45" s="0" t="s">
        <v>138</v>
      </c>
      <c r="Q45" s="0" t="s">
        <v>159</v>
      </c>
      <c r="R45" s="0" t="s">
        <v>160</v>
      </c>
      <c r="S45" s="0" t="s">
        <v>27</v>
      </c>
    </row>
    <row r="46" customFormat="false" ht="13.5" hidden="false" customHeight="false" outlineLevel="0" collapsed="false">
      <c r="A46" s="374" t="s">
        <v>161</v>
      </c>
      <c r="B46" s="378"/>
      <c r="C46" s="374" t="n">
        <f aca="false">+C20+C33</f>
        <v>-6987.44</v>
      </c>
      <c r="D46" s="374" t="n">
        <f aca="false">+D20+D33</f>
        <v>-1499.22</v>
      </c>
      <c r="E46" s="374" t="n">
        <f aca="false">+E20+E33</f>
        <v>8750.18</v>
      </c>
      <c r="F46" s="374" t="n">
        <f aca="false">+F20+F33</f>
        <v>9406.37</v>
      </c>
      <c r="G46" s="374" t="n">
        <f aca="false">+G20+G33</f>
        <v>8994.12</v>
      </c>
      <c r="H46" s="374" t="n">
        <f aca="false">+H20+H33</f>
        <v>8104.92</v>
      </c>
      <c r="I46" s="374" t="n">
        <f aca="false">+I20+I33</f>
        <v>4439.34</v>
      </c>
      <c r="J46" s="374" t="n">
        <f aca="false">+J20+J33</f>
        <v>4636.6</v>
      </c>
      <c r="K46" s="374" t="n">
        <f aca="false">+K20+K33</f>
        <v>5535.76</v>
      </c>
      <c r="L46" s="374" t="n">
        <f aca="false">+L20+L33</f>
        <v>7269.93</v>
      </c>
      <c r="M46" s="374" t="n">
        <f aca="false">+M20+M33</f>
        <v>5535.58</v>
      </c>
      <c r="N46" s="374" t="n">
        <f aca="false">+N20+N33</f>
        <v>4562.43</v>
      </c>
      <c r="O46" s="374" t="n">
        <f aca="false">+O20+O33</f>
        <v>4449.17</v>
      </c>
      <c r="P46" s="374" t="n">
        <f aca="false">+P20+P33</f>
        <v>4447.34</v>
      </c>
      <c r="Q46" s="374" t="n">
        <f aca="false">+Q20+Q33</f>
        <v>5002.6</v>
      </c>
      <c r="R46" s="374" t="n">
        <f aca="false">+R20+R33</f>
        <v>1036.46</v>
      </c>
      <c r="S46" s="374" t="n">
        <f aca="false">+SUM(C46:R46)</f>
        <v>73684.14</v>
      </c>
    </row>
    <row r="47" customFormat="false" ht="13.5" hidden="false" customHeight="false" outlineLevel="0" collapsed="false">
      <c r="A47" s="375" t="s">
        <v>162</v>
      </c>
      <c r="B47" s="378"/>
      <c r="C47" s="374" t="n">
        <f aca="false">+C21+C34</f>
        <v>-2141.4</v>
      </c>
      <c r="D47" s="374" t="n">
        <f aca="false">+D21+D34</f>
        <v>-450.38</v>
      </c>
      <c r="E47" s="375" t="n">
        <f aca="false">+E21+E34</f>
        <v>2625.26</v>
      </c>
      <c r="F47" s="375" t="n">
        <f aca="false">+F21+F34</f>
        <v>2807.07</v>
      </c>
      <c r="G47" s="375" t="n">
        <f aca="false">+G21+G34</f>
        <v>2835.9</v>
      </c>
      <c r="H47" s="375" t="n">
        <f aca="false">+H21+H34</f>
        <v>2764.01</v>
      </c>
      <c r="I47" s="375" t="n">
        <f aca="false">+I21+I34</f>
        <v>1478.51</v>
      </c>
      <c r="J47" s="375" t="n">
        <f aca="false">+J21+J34</f>
        <v>1456.7</v>
      </c>
      <c r="K47" s="375" t="n">
        <f aca="false">+K21+K34</f>
        <v>1685.79</v>
      </c>
      <c r="L47" s="375" t="n">
        <f aca="false">+L21+L34</f>
        <v>1932.19</v>
      </c>
      <c r="M47" s="375" t="n">
        <f aca="false">+M21+M34</f>
        <v>1440.85</v>
      </c>
      <c r="N47" s="375" t="n">
        <f aca="false">+N21+N34</f>
        <v>1724.32</v>
      </c>
      <c r="O47" s="375" t="n">
        <f aca="false">+O21+O34</f>
        <v>1432.45</v>
      </c>
      <c r="P47" s="375" t="n">
        <f aca="false">+P21+P34</f>
        <v>1431.8</v>
      </c>
      <c r="Q47" s="375" t="n">
        <f aca="false">+Q21+Q34</f>
        <v>1411.73</v>
      </c>
      <c r="R47" s="375" t="n">
        <f aca="false">+R21+R34</f>
        <v>264.74</v>
      </c>
      <c r="S47" s="375" t="n">
        <f aca="false">+SUM(C47:R47)</f>
        <v>22699.54</v>
      </c>
    </row>
    <row r="48" customFormat="false" ht="13.5" hidden="false" customHeight="false" outlineLevel="0" collapsed="false">
      <c r="A48" s="375" t="s">
        <v>163</v>
      </c>
      <c r="B48" s="378"/>
      <c r="C48" s="374" t="n">
        <f aca="false">+C22+C35</f>
        <v>-2.26</v>
      </c>
      <c r="D48" s="374" t="n">
        <f aca="false">+D22+D35</f>
        <v>-0.62</v>
      </c>
      <c r="E48" s="375" t="n">
        <f aca="false">+E22+E35</f>
        <v>3.01</v>
      </c>
      <c r="F48" s="375" t="n">
        <f aca="false">+F22+F35</f>
        <v>3.05</v>
      </c>
      <c r="G48" s="375" t="n">
        <f aca="false">+G22+G35</f>
        <v>2.85</v>
      </c>
      <c r="H48" s="375" t="n">
        <f aca="false">+H22+H35</f>
        <v>2.35</v>
      </c>
      <c r="I48" s="375" t="n">
        <f aca="false">+I22+I35</f>
        <v>1.43</v>
      </c>
      <c r="J48" s="375" t="n">
        <f aca="false">+J22+J35</f>
        <v>1.08</v>
      </c>
      <c r="K48" s="375" t="n">
        <f aca="false">+K22+K35</f>
        <v>1.12</v>
      </c>
      <c r="L48" s="375" t="n">
        <f aca="false">+L22+L35</f>
        <v>1.43</v>
      </c>
      <c r="M48" s="375" t="n">
        <f aca="false">+M22+M35</f>
        <v>0.57</v>
      </c>
      <c r="N48" s="375" t="n">
        <f aca="false">+N22+N35</f>
        <v>1.15</v>
      </c>
      <c r="O48" s="375" t="n">
        <f aca="false">+O22+O35</f>
        <v>1.07</v>
      </c>
      <c r="P48" s="375" t="n">
        <f aca="false">+P22+P35</f>
        <v>1.44</v>
      </c>
      <c r="Q48" s="375" t="n">
        <f aca="false">+Q22+Q35</f>
        <v>1.3</v>
      </c>
      <c r="R48" s="375" t="n">
        <f aca="false">+R22+R35</f>
        <v>0.36</v>
      </c>
      <c r="S48" s="375" t="n">
        <f aca="false">+SUM(C48:R48)</f>
        <v>19.33</v>
      </c>
    </row>
    <row r="49" customFormat="false" ht="13.5" hidden="false" customHeight="false" outlineLevel="0" collapsed="false">
      <c r="A49" s="375" t="s">
        <v>164</v>
      </c>
      <c r="B49" s="378"/>
      <c r="C49" s="374" t="n">
        <f aca="false">+C23+C36</f>
        <v>-833.12</v>
      </c>
      <c r="D49" s="374" t="n">
        <f aca="false">+D23+D36</f>
        <v>-189.5</v>
      </c>
      <c r="E49" s="375" t="n">
        <f aca="false">+E23+E36</f>
        <v>943.75</v>
      </c>
      <c r="F49" s="375" t="n">
        <f aca="false">+F23+F36</f>
        <v>977.78</v>
      </c>
      <c r="G49" s="375" t="n">
        <f aca="false">+G23+G36</f>
        <v>1904.49</v>
      </c>
      <c r="H49" s="375" t="n">
        <f aca="false">+H23+H36</f>
        <v>844.88</v>
      </c>
      <c r="I49" s="375" t="n">
        <f aca="false">+I23+I36</f>
        <v>591.67</v>
      </c>
      <c r="J49" s="375" t="n">
        <f aca="false">+J23+J36</f>
        <v>531.7</v>
      </c>
      <c r="K49" s="375" t="n">
        <f aca="false">+K23+K36</f>
        <v>519.08</v>
      </c>
      <c r="L49" s="375" t="n">
        <f aca="false">+L23+L36</f>
        <v>558.38</v>
      </c>
      <c r="M49" s="375" t="n">
        <f aca="false">+M23+M36</f>
        <v>411.87</v>
      </c>
      <c r="N49" s="375" t="n">
        <f aca="false">+N23+N36</f>
        <v>608.32</v>
      </c>
      <c r="O49" s="375" t="n">
        <f aca="false">+O23+O36</f>
        <v>506.71</v>
      </c>
      <c r="P49" s="375" t="n">
        <f aca="false">+P23+P36</f>
        <v>508.9</v>
      </c>
      <c r="Q49" s="375" t="n">
        <f aca="false">+Q23+Q36</f>
        <v>440.87</v>
      </c>
      <c r="R49" s="375" t="n">
        <f aca="false">+R23+R36</f>
        <v>90.43</v>
      </c>
      <c r="S49" s="375" t="n">
        <f aca="false">+SUM(C49:R49)</f>
        <v>8416.21</v>
      </c>
    </row>
    <row r="50" customFormat="false" ht="13.5" hidden="false" customHeight="false" outlineLevel="0" collapsed="false">
      <c r="A50" s="375" t="s">
        <v>165</v>
      </c>
      <c r="B50" s="378"/>
      <c r="C50" s="374" t="n">
        <f aca="false">+C24+C37</f>
        <v>-263.18</v>
      </c>
      <c r="D50" s="374" t="n">
        <f aca="false">+D24+D37</f>
        <v>0</v>
      </c>
      <c r="E50" s="375" t="n">
        <f aca="false">+E24+E37</f>
        <v>263.18</v>
      </c>
      <c r="F50" s="375" t="n">
        <f aca="false">+F24+F37</f>
        <v>274.25</v>
      </c>
      <c r="G50" s="375" t="n">
        <f aca="false">+G24+G37</f>
        <v>267.36</v>
      </c>
      <c r="H50" s="375" t="n">
        <f aca="false">+H24+H37</f>
        <v>327.22</v>
      </c>
      <c r="I50" s="375" t="n">
        <f aca="false">+I24+I37</f>
        <v>208.98</v>
      </c>
      <c r="J50" s="375" t="n">
        <f aca="false">+J24+J37</f>
        <v>-312.8</v>
      </c>
      <c r="K50" s="375" t="n">
        <f aca="false">+K24+K37</f>
        <v>789.31</v>
      </c>
      <c r="L50" s="375" t="n">
        <f aca="false">+L24+L37</f>
        <v>264.42</v>
      </c>
      <c r="M50" s="375" t="n">
        <f aca="false">+M24+M37</f>
        <v>3.79000000000001</v>
      </c>
      <c r="N50" s="375" t="n">
        <f aca="false">+N24+N37</f>
        <v>508.76</v>
      </c>
      <c r="O50" s="375" t="n">
        <f aca="false">+O24+O37</f>
        <v>258.91</v>
      </c>
      <c r="P50" s="375" t="n">
        <f aca="false">+P24+P37</f>
        <v>241.29</v>
      </c>
      <c r="Q50" s="375" t="n">
        <f aca="false">+Q24+Q37</f>
        <v>228.91</v>
      </c>
      <c r="R50" s="375" t="n">
        <f aca="false">+R24+R37</f>
        <v>0</v>
      </c>
      <c r="S50" s="375" t="n">
        <f aca="false">+SUM(C50:R50)</f>
        <v>3060.4</v>
      </c>
    </row>
    <row r="51" customFormat="false" ht="13.5" hidden="false" customHeight="false" outlineLevel="0" collapsed="false">
      <c r="A51" s="375" t="s">
        <v>166</v>
      </c>
      <c r="B51" s="378"/>
      <c r="C51" s="374" t="n">
        <f aca="false">+C25+C38</f>
        <v>-644.56</v>
      </c>
      <c r="D51" s="374" t="n">
        <f aca="false">+D25+D38</f>
        <v>0</v>
      </c>
      <c r="E51" s="375" t="n">
        <f aca="false">+E25+E38</f>
        <v>644.56</v>
      </c>
      <c r="F51" s="375" t="n">
        <f aca="false">+F25+F38</f>
        <v>644.67</v>
      </c>
      <c r="G51" s="375" t="n">
        <f aca="false">+G25+G38</f>
        <v>657.01</v>
      </c>
      <c r="H51" s="375" t="n">
        <f aca="false">+H25+H38</f>
        <v>615.88</v>
      </c>
      <c r="I51" s="375" t="n">
        <f aca="false">+I25+I38</f>
        <v>350.85</v>
      </c>
      <c r="J51" s="375" t="n">
        <f aca="false">+J25+J38</f>
        <v>-158.07</v>
      </c>
      <c r="K51" s="375" t="n">
        <f aca="false">+K25+K38</f>
        <v>867.6</v>
      </c>
      <c r="L51" s="375" t="n">
        <f aca="false">+L25+L38</f>
        <v>355.38</v>
      </c>
      <c r="M51" s="375" t="n">
        <f aca="false">+M25+M38</f>
        <v>178.02</v>
      </c>
      <c r="N51" s="375" t="n">
        <f aca="false">+N25+N38</f>
        <v>562.93</v>
      </c>
      <c r="O51" s="375" t="n">
        <f aca="false">+O25+O38</f>
        <v>371.29</v>
      </c>
      <c r="P51" s="375" t="n">
        <f aca="false">+P25+P38</f>
        <v>367.97</v>
      </c>
      <c r="Q51" s="375" t="n">
        <f aca="false">+Q25+Q38</f>
        <v>360.39</v>
      </c>
      <c r="R51" s="375" t="n">
        <f aca="false">+R25+R38</f>
        <v>0</v>
      </c>
      <c r="S51" s="375" t="n">
        <f aca="false">+SUM(C51:R51)</f>
        <v>5173.92</v>
      </c>
    </row>
    <row r="52" customFormat="false" ht="13.5" hidden="false" customHeight="false" outlineLevel="0" collapsed="false">
      <c r="A52" s="375" t="s">
        <v>167</v>
      </c>
      <c r="B52" s="378"/>
      <c r="C52" s="374" t="n">
        <f aca="false">+C26+C39</f>
        <v>0</v>
      </c>
      <c r="D52" s="374" t="n">
        <f aca="false">+D26+D39</f>
        <v>0</v>
      </c>
      <c r="E52" s="375" t="n">
        <f aca="false">+E26+E39</f>
        <v>0</v>
      </c>
      <c r="F52" s="375" t="n">
        <f aca="false">+F26+F39</f>
        <v>0</v>
      </c>
      <c r="G52" s="375" t="n">
        <f aca="false">+G26+G39</f>
        <v>0</v>
      </c>
      <c r="H52" s="375" t="n">
        <f aca="false">+H26+H39</f>
        <v>0</v>
      </c>
      <c r="I52" s="375" t="n">
        <f aca="false">+I26+I39</f>
        <v>0</v>
      </c>
      <c r="J52" s="375" t="n">
        <f aca="false">+J26+J39</f>
        <v>0</v>
      </c>
      <c r="K52" s="375" t="n">
        <f aca="false">+K26+K39</f>
        <v>0</v>
      </c>
      <c r="L52" s="375" t="n">
        <f aca="false">+L26+L39</f>
        <v>0</v>
      </c>
      <c r="M52" s="375" t="n">
        <f aca="false">+M26+M39</f>
        <v>0</v>
      </c>
      <c r="N52" s="375" t="n">
        <f aca="false">+N26+N39</f>
        <v>0</v>
      </c>
      <c r="O52" s="375" t="n">
        <f aca="false">+O26+O39</f>
        <v>0</v>
      </c>
      <c r="P52" s="375" t="n">
        <f aca="false">+P26+P39</f>
        <v>0</v>
      </c>
      <c r="Q52" s="375" t="n">
        <f aca="false">+Q26+Q39</f>
        <v>0</v>
      </c>
      <c r="R52" s="375" t="n">
        <f aca="false">+R26+R39</f>
        <v>0</v>
      </c>
      <c r="S52" s="375" t="n">
        <f aca="false">+SUM(C52:R52)</f>
        <v>0</v>
      </c>
    </row>
    <row r="53" customFormat="false" ht="13.5" hidden="false" customHeight="false" outlineLevel="0" collapsed="false">
      <c r="A53" s="375" t="s">
        <v>168</v>
      </c>
      <c r="B53" s="378"/>
      <c r="C53" s="374" t="n">
        <f aca="false">+C27+C40</f>
        <v>-185.33</v>
      </c>
      <c r="D53" s="374" t="n">
        <f aca="false">+D27+D40</f>
        <v>0</v>
      </c>
      <c r="E53" s="375" t="n">
        <f aca="false">+E27+E40</f>
        <v>185.33</v>
      </c>
      <c r="F53" s="375" t="n">
        <f aca="false">+F27+F40</f>
        <v>185.36</v>
      </c>
      <c r="G53" s="375" t="n">
        <f aca="false">+G27+G40</f>
        <v>185.36</v>
      </c>
      <c r="H53" s="375" t="n">
        <f aca="false">+H27+H40</f>
        <v>185.36</v>
      </c>
      <c r="I53" s="375" t="n">
        <f aca="false">+I27+I40</f>
        <v>112.45</v>
      </c>
      <c r="J53" s="375" t="n">
        <f aca="false">+J27+J40</f>
        <v>112.45</v>
      </c>
      <c r="K53" s="375" t="n">
        <f aca="false">+K27+K40</f>
        <v>112.45</v>
      </c>
      <c r="L53" s="375" t="n">
        <f aca="false">+L27+L40</f>
        <v>112.45</v>
      </c>
      <c r="M53" s="375" t="n">
        <f aca="false">+M27+M40</f>
        <v>112.45</v>
      </c>
      <c r="N53" s="375" t="n">
        <f aca="false">+N27+N40</f>
        <v>112.45</v>
      </c>
      <c r="O53" s="375" t="n">
        <f aca="false">+O27+O40</f>
        <v>112.45</v>
      </c>
      <c r="P53" s="375" t="n">
        <f aca="false">+P27+P40</f>
        <v>112.45</v>
      </c>
      <c r="Q53" s="375" t="n">
        <f aca="false">+Q27+Q40</f>
        <v>112.45</v>
      </c>
      <c r="R53" s="375" t="n">
        <f aca="false">+R27+R40</f>
        <v>0</v>
      </c>
      <c r="S53" s="375" t="n">
        <f aca="false">+SUM(C53:R53)</f>
        <v>1568.13</v>
      </c>
    </row>
    <row r="54" customFormat="false" ht="12.75" hidden="false" customHeight="false" outlineLevel="0" collapsed="false">
      <c r="A54" s="375" t="s">
        <v>169</v>
      </c>
      <c r="B54" s="378"/>
      <c r="C54" s="374" t="n">
        <f aca="false">+C28+C41</f>
        <v>-47.17</v>
      </c>
      <c r="D54" s="374" t="n">
        <f aca="false">+D28+D41</f>
        <v>-3.77</v>
      </c>
      <c r="E54" s="375" t="n">
        <f aca="false">+E28+E41</f>
        <v>50.87</v>
      </c>
      <c r="F54" s="375" t="n">
        <f aca="false">+F28+F41</f>
        <v>16.59</v>
      </c>
      <c r="G54" s="375" t="n">
        <f aca="false">+G28+G41</f>
        <v>16.74</v>
      </c>
      <c r="H54" s="375" t="n">
        <f aca="false">+H28+H41</f>
        <v>17.16</v>
      </c>
      <c r="I54" s="375" t="n">
        <f aca="false">+I28+I41</f>
        <v>14.11</v>
      </c>
      <c r="J54" s="375" t="n">
        <f aca="false">+J28+J41</f>
        <v>13.81</v>
      </c>
      <c r="K54" s="375" t="n">
        <f aca="false">+K28+K41</f>
        <v>13.35</v>
      </c>
      <c r="L54" s="375" t="n">
        <f aca="false">+L28+L41</f>
        <v>14.07</v>
      </c>
      <c r="M54" s="375" t="n">
        <f aca="false">+M28+M41</f>
        <v>10.5</v>
      </c>
      <c r="N54" s="375" t="n">
        <f aca="false">+N28+N41</f>
        <v>16.66</v>
      </c>
      <c r="O54" s="375" t="n">
        <f aca="false">+O28+O41</f>
        <v>13.68</v>
      </c>
      <c r="P54" s="375" t="n">
        <f aca="false">+P28+P41</f>
        <v>13.35</v>
      </c>
      <c r="Q54" s="375" t="n">
        <f aca="false">+Q28+Q41</f>
        <v>27.29</v>
      </c>
      <c r="R54" s="375" t="n">
        <f aca="false">+R28+R41</f>
        <v>2.92</v>
      </c>
      <c r="S54" s="375" t="n">
        <f aca="false">+SUM(C54:R54)</f>
        <v>190.16</v>
      </c>
    </row>
    <row r="55" customFormat="false" ht="12.75" hidden="false" customHeight="false" outlineLevel="0" collapsed="false">
      <c r="A55" s="375"/>
      <c r="B55" s="375"/>
      <c r="C55" s="375" t="n">
        <f aca="false">+SUM(C46:C54)</f>
        <v>-11104.46</v>
      </c>
      <c r="D55" s="375" t="n">
        <f aca="false">+SUM(D46:D54)</f>
        <v>-2143.49</v>
      </c>
      <c r="E55" s="375" t="n">
        <f aca="false">+SUM(E46:E54)</f>
        <v>13466.14</v>
      </c>
      <c r="F55" s="375" t="n">
        <f aca="false">+SUM(F46:F54)</f>
        <v>14315.14</v>
      </c>
      <c r="G55" s="375" t="n">
        <f aca="false">+SUM(G46:G54)</f>
        <v>14863.83</v>
      </c>
      <c r="H55" s="375" t="n">
        <f aca="false">+SUM(H46:H54)</f>
        <v>12861.78</v>
      </c>
      <c r="I55" s="375" t="n">
        <f aca="false">+SUM(I46:I54)</f>
        <v>7197.34</v>
      </c>
      <c r="J55" s="375" t="n">
        <f aca="false">+SUM(J46:J54)</f>
        <v>6281.47</v>
      </c>
      <c r="K55" s="375" t="n">
        <f aca="false">+SUM(K46:K54)</f>
        <v>9524.46</v>
      </c>
      <c r="L55" s="375" t="n">
        <f aca="false">+SUM(L46:L54)</f>
        <v>10508.25</v>
      </c>
      <c r="M55" s="375" t="n">
        <f aca="false">+SUM(M46:M54)</f>
        <v>7693.63</v>
      </c>
      <c r="N55" s="375" t="n">
        <f aca="false">+SUM(N46:N54)</f>
        <v>8097.02</v>
      </c>
      <c r="O55" s="375" t="n">
        <f aca="false">+SUM(O46:O54)</f>
        <v>7145.73</v>
      </c>
      <c r="P55" s="375" t="n">
        <f aca="false">+SUM(P46:P54)</f>
        <v>7124.54</v>
      </c>
      <c r="Q55" s="375" t="n">
        <f aca="false">+SUM(Q46:Q54)</f>
        <v>7585.54</v>
      </c>
      <c r="R55" s="375" t="n">
        <f aca="false">+SUM(R46:R54)</f>
        <v>1394.91</v>
      </c>
      <c r="S55" s="375" t="n">
        <f aca="false">+SUM(S46:S54)</f>
        <v>114811.83</v>
      </c>
    </row>
    <row r="56" customFormat="false" ht="12.75" hidden="false" customHeight="fals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</row>
    <row r="58" customFormat="false" ht="13.5" hidden="false" customHeight="false" outlineLevel="0" collapsed="false">
      <c r="A58" s="373" t="s">
        <v>170</v>
      </c>
      <c r="C58" s="0" t="s">
        <v>156</v>
      </c>
      <c r="D58" s="0" t="s">
        <v>157</v>
      </c>
      <c r="E58" s="0" t="s">
        <v>158</v>
      </c>
      <c r="F58" s="0" t="s">
        <v>141</v>
      </c>
      <c r="G58" s="0" t="s">
        <v>129</v>
      </c>
      <c r="H58" s="0" t="s">
        <v>130</v>
      </c>
      <c r="I58" s="0" t="s">
        <v>131</v>
      </c>
      <c r="J58" s="0" t="s">
        <v>132</v>
      </c>
      <c r="K58" s="0" t="s">
        <v>133</v>
      </c>
      <c r="L58" s="0" t="s">
        <v>134</v>
      </c>
      <c r="M58" s="0" t="s">
        <v>135</v>
      </c>
      <c r="N58" s="0" t="s">
        <v>136</v>
      </c>
      <c r="O58" s="0" t="s">
        <v>137</v>
      </c>
      <c r="P58" s="0" t="s">
        <v>138</v>
      </c>
      <c r="Q58" s="0" t="s">
        <v>159</v>
      </c>
      <c r="R58" s="0" t="s">
        <v>160</v>
      </c>
      <c r="S58" s="0" t="s">
        <v>27</v>
      </c>
    </row>
    <row r="59" customFormat="false" ht="12.75" hidden="false" customHeight="false" outlineLevel="0" collapsed="false">
      <c r="A59" s="374" t="s">
        <v>161</v>
      </c>
      <c r="C59" s="374" t="n">
        <f aca="false">+C46+C7</f>
        <v>-6987.44</v>
      </c>
      <c r="D59" s="374" t="n">
        <f aca="false">+D46+D7</f>
        <v>-1499.22</v>
      </c>
      <c r="E59" s="374" t="n">
        <f aca="false">+E46+E7</f>
        <v>8750.18</v>
      </c>
      <c r="F59" s="374" t="n">
        <f aca="false">+F46+F7</f>
        <v>9406.37</v>
      </c>
      <c r="G59" s="374" t="n">
        <f aca="false">+G46+G7</f>
        <v>8994.12</v>
      </c>
      <c r="H59" s="374" t="n">
        <f aca="false">+H46+H7</f>
        <v>8104.92</v>
      </c>
      <c r="I59" s="374" t="n">
        <f aca="false">+I46+I7</f>
        <v>4439.34</v>
      </c>
      <c r="J59" s="374" t="n">
        <f aca="false">+J46+J7</f>
        <v>4636.6</v>
      </c>
      <c r="K59" s="374" t="n">
        <f aca="false">+K46+K7</f>
        <v>5535.76</v>
      </c>
      <c r="L59" s="374" t="n">
        <f aca="false">+L46+L7</f>
        <v>7269.93</v>
      </c>
      <c r="M59" s="374" t="n">
        <f aca="false">+M46+M7</f>
        <v>5535.58</v>
      </c>
      <c r="N59" s="374" t="n">
        <f aca="false">+N46+N7</f>
        <v>4562.43</v>
      </c>
      <c r="O59" s="374" t="n">
        <f aca="false">+O46+O7</f>
        <v>4449.17</v>
      </c>
      <c r="P59" s="374" t="n">
        <f aca="false">+P46+P7</f>
        <v>4447.34</v>
      </c>
      <c r="Q59" s="374" t="n">
        <f aca="false">+Q46+Q7</f>
        <v>5002.6</v>
      </c>
      <c r="R59" s="374" t="n">
        <f aca="false">+R46+R7</f>
        <v>1036.46</v>
      </c>
      <c r="S59" s="374" t="n">
        <f aca="false">+SUM(C59:R59)</f>
        <v>73684.14</v>
      </c>
    </row>
    <row r="60" customFormat="false" ht="12.75" hidden="false" customHeight="false" outlineLevel="0" collapsed="false">
      <c r="A60" s="375" t="s">
        <v>162</v>
      </c>
      <c r="C60" s="375" t="n">
        <f aca="false">+C47+C8</f>
        <v>-2141.4</v>
      </c>
      <c r="D60" s="375" t="n">
        <f aca="false">+D47+D8</f>
        <v>-450.38</v>
      </c>
      <c r="E60" s="375" t="n">
        <f aca="false">+E47+E8</f>
        <v>2625.26</v>
      </c>
      <c r="F60" s="375" t="n">
        <f aca="false">+F47+F8</f>
        <v>2807.07</v>
      </c>
      <c r="G60" s="375" t="n">
        <f aca="false">+G47+G8</f>
        <v>2835.9</v>
      </c>
      <c r="H60" s="375" t="n">
        <f aca="false">+H47+H8</f>
        <v>2764.01</v>
      </c>
      <c r="I60" s="375" t="n">
        <f aca="false">+I47+I8</f>
        <v>1478.51</v>
      </c>
      <c r="J60" s="375" t="n">
        <f aca="false">+J47+J8</f>
        <v>1456.7</v>
      </c>
      <c r="K60" s="375" t="n">
        <f aca="false">+K47+K8</f>
        <v>1685.79</v>
      </c>
      <c r="L60" s="375" t="n">
        <f aca="false">+L47+L8</f>
        <v>1932.19</v>
      </c>
      <c r="M60" s="375" t="n">
        <f aca="false">+M47+M8</f>
        <v>1440.85</v>
      </c>
      <c r="N60" s="375" t="n">
        <f aca="false">+N47+N8</f>
        <v>1724.32</v>
      </c>
      <c r="O60" s="375" t="n">
        <f aca="false">+O47+O8</f>
        <v>1432.45</v>
      </c>
      <c r="P60" s="375" t="n">
        <f aca="false">+P47+P8</f>
        <v>1431.73</v>
      </c>
      <c r="Q60" s="375" t="n">
        <f aca="false">+Q47+Q8</f>
        <v>1411.73</v>
      </c>
      <c r="R60" s="375" t="n">
        <f aca="false">+R47+R8</f>
        <v>264.74</v>
      </c>
      <c r="S60" s="375" t="n">
        <f aca="false">+SUM(C60:R60)</f>
        <v>22699.47</v>
      </c>
    </row>
    <row r="61" customFormat="false" ht="12.75" hidden="false" customHeight="false" outlineLevel="0" collapsed="false">
      <c r="A61" s="375" t="s">
        <v>163</v>
      </c>
      <c r="C61" s="375" t="n">
        <f aca="false">+C48+C9</f>
        <v>-2.26</v>
      </c>
      <c r="D61" s="375" t="n">
        <f aca="false">+D48+D9</f>
        <v>-0.62</v>
      </c>
      <c r="E61" s="375" t="n">
        <f aca="false">+E48+E9</f>
        <v>3.01</v>
      </c>
      <c r="F61" s="375" t="n">
        <f aca="false">+F48+F9</f>
        <v>3.05</v>
      </c>
      <c r="G61" s="375" t="n">
        <f aca="false">+G48+G9</f>
        <v>2.85</v>
      </c>
      <c r="H61" s="375" t="n">
        <f aca="false">+H48+H9</f>
        <v>2.35</v>
      </c>
      <c r="I61" s="375" t="n">
        <f aca="false">+I48+I9</f>
        <v>1.43</v>
      </c>
      <c r="J61" s="375" t="n">
        <f aca="false">+J48+J9</f>
        <v>1.08</v>
      </c>
      <c r="K61" s="375" t="n">
        <f aca="false">+K48+K9</f>
        <v>1.12</v>
      </c>
      <c r="L61" s="375" t="n">
        <f aca="false">+L48+L9</f>
        <v>1.43</v>
      </c>
      <c r="M61" s="375" t="n">
        <f aca="false">+M48+M9</f>
        <v>0.57</v>
      </c>
      <c r="N61" s="375" t="n">
        <f aca="false">+N48+N9</f>
        <v>1.15</v>
      </c>
      <c r="O61" s="375" t="n">
        <f aca="false">+O48+O9</f>
        <v>1.07</v>
      </c>
      <c r="P61" s="375" t="n">
        <f aca="false">+P48+P9</f>
        <v>1.44</v>
      </c>
      <c r="Q61" s="375" t="n">
        <f aca="false">+Q48+Q9</f>
        <v>1.3</v>
      </c>
      <c r="R61" s="375" t="n">
        <f aca="false">+R48+R9</f>
        <v>0.36</v>
      </c>
      <c r="S61" s="375" t="n">
        <f aca="false">+SUM(C61:R61)</f>
        <v>19.33</v>
      </c>
    </row>
    <row r="62" customFormat="false" ht="12.75" hidden="false" customHeight="false" outlineLevel="0" collapsed="false">
      <c r="A62" s="375" t="s">
        <v>164</v>
      </c>
      <c r="C62" s="375" t="n">
        <f aca="false">+C49+C10</f>
        <v>-833.12</v>
      </c>
      <c r="D62" s="375" t="n">
        <f aca="false">+D49+D10</f>
        <v>-189.5</v>
      </c>
      <c r="E62" s="375" t="n">
        <f aca="false">+E49+E10</f>
        <v>943.75</v>
      </c>
      <c r="F62" s="375" t="n">
        <f aca="false">+F49+F10</f>
        <v>977.78</v>
      </c>
      <c r="G62" s="375" t="n">
        <f aca="false">+G49+G10</f>
        <v>1904.49</v>
      </c>
      <c r="H62" s="375" t="n">
        <f aca="false">+H49+H10</f>
        <v>844.88</v>
      </c>
      <c r="I62" s="375" t="n">
        <f aca="false">+I49+I10</f>
        <v>591.67</v>
      </c>
      <c r="J62" s="375" t="n">
        <f aca="false">+J49+J10</f>
        <v>531.7</v>
      </c>
      <c r="K62" s="375" t="n">
        <f aca="false">+K49+K10</f>
        <v>519.08</v>
      </c>
      <c r="L62" s="375" t="n">
        <f aca="false">+L49+L10</f>
        <v>558.38</v>
      </c>
      <c r="M62" s="375" t="n">
        <f aca="false">+M49+M10</f>
        <v>411.87</v>
      </c>
      <c r="N62" s="375" t="n">
        <f aca="false">+N49+N10</f>
        <v>608.32</v>
      </c>
      <c r="O62" s="375" t="n">
        <f aca="false">+O49+O10</f>
        <v>506.71</v>
      </c>
      <c r="P62" s="375" t="n">
        <f aca="false">+P49+P10</f>
        <v>510.06</v>
      </c>
      <c r="Q62" s="375" t="n">
        <f aca="false">+Q49+Q10</f>
        <v>440.87</v>
      </c>
      <c r="R62" s="375" t="n">
        <f aca="false">+R49+R10</f>
        <v>90.43</v>
      </c>
      <c r="S62" s="375" t="n">
        <f aca="false">+SUM(C62:R62)</f>
        <v>8417.37</v>
      </c>
    </row>
    <row r="63" customFormat="false" ht="12.75" hidden="false" customHeight="false" outlineLevel="0" collapsed="false">
      <c r="A63" s="375" t="s">
        <v>165</v>
      </c>
      <c r="C63" s="375" t="n">
        <f aca="false">+C50+C11</f>
        <v>-263.18</v>
      </c>
      <c r="D63" s="375" t="n">
        <f aca="false">+D50+D11</f>
        <v>0</v>
      </c>
      <c r="E63" s="375" t="n">
        <f aca="false">+E50+E11</f>
        <v>263.18</v>
      </c>
      <c r="F63" s="375" t="n">
        <f aca="false">+F50+F11</f>
        <v>274.25</v>
      </c>
      <c r="G63" s="375" t="n">
        <f aca="false">+G50+G11</f>
        <v>267.36</v>
      </c>
      <c r="H63" s="375" t="n">
        <f aca="false">+H50+H11</f>
        <v>327.22</v>
      </c>
      <c r="I63" s="375" t="n">
        <f aca="false">+I50+I11</f>
        <v>208.98</v>
      </c>
      <c r="J63" s="375" t="n">
        <f aca="false">+J50+J11</f>
        <v>-312.8</v>
      </c>
      <c r="K63" s="375" t="n">
        <f aca="false">+K50+K11</f>
        <v>789.31</v>
      </c>
      <c r="L63" s="375" t="n">
        <f aca="false">+L50+L11</f>
        <v>264.42</v>
      </c>
      <c r="M63" s="375" t="n">
        <f aca="false">+M50+M11</f>
        <v>3.79000000000001</v>
      </c>
      <c r="N63" s="375" t="n">
        <f aca="false">+N50+N11</f>
        <v>508.76</v>
      </c>
      <c r="O63" s="375" t="n">
        <f aca="false">+O50+O11</f>
        <v>258.91</v>
      </c>
      <c r="P63" s="375" t="n">
        <f aca="false">+P50+P11</f>
        <v>241.29</v>
      </c>
      <c r="Q63" s="375" t="n">
        <f aca="false">+Q50+Q11</f>
        <v>228.91</v>
      </c>
      <c r="R63" s="375" t="n">
        <f aca="false">+R50+R11</f>
        <v>0</v>
      </c>
      <c r="S63" s="375" t="n">
        <f aca="false">+SUM(C63:R63)</f>
        <v>3060.4</v>
      </c>
    </row>
    <row r="64" customFormat="false" ht="12.75" hidden="false" customHeight="false" outlineLevel="0" collapsed="false">
      <c r="A64" s="375" t="s">
        <v>166</v>
      </c>
      <c r="C64" s="375" t="n">
        <f aca="false">+C51+C12</f>
        <v>-644.56</v>
      </c>
      <c r="D64" s="375" t="n">
        <f aca="false">+D51+D12</f>
        <v>0</v>
      </c>
      <c r="E64" s="375" t="n">
        <f aca="false">+E51+E12</f>
        <v>644.56</v>
      </c>
      <c r="F64" s="375" t="n">
        <f aca="false">+F51+F12</f>
        <v>644.67</v>
      </c>
      <c r="G64" s="375" t="n">
        <f aca="false">+G51+G12</f>
        <v>657.01</v>
      </c>
      <c r="H64" s="375" t="n">
        <f aca="false">+H51+H12</f>
        <v>615.88</v>
      </c>
      <c r="I64" s="375" t="n">
        <f aca="false">+I51+I12</f>
        <v>350.85</v>
      </c>
      <c r="J64" s="375" t="n">
        <f aca="false">+J51+J12</f>
        <v>-158.07</v>
      </c>
      <c r="K64" s="375" t="n">
        <f aca="false">+K51+K12</f>
        <v>867.6</v>
      </c>
      <c r="L64" s="375" t="n">
        <f aca="false">+L51+L12</f>
        <v>355.38</v>
      </c>
      <c r="M64" s="375" t="n">
        <f aca="false">+M51+M12</f>
        <v>178.02</v>
      </c>
      <c r="N64" s="375" t="n">
        <f aca="false">+N51+N12</f>
        <v>562.93</v>
      </c>
      <c r="O64" s="375" t="n">
        <f aca="false">+O51+O12</f>
        <v>371.29</v>
      </c>
      <c r="P64" s="375" t="n">
        <f aca="false">+P51+P12</f>
        <v>367.97</v>
      </c>
      <c r="Q64" s="375" t="n">
        <f aca="false">+Q51+Q12</f>
        <v>360.39</v>
      </c>
      <c r="R64" s="375" t="n">
        <f aca="false">+R51+R12</f>
        <v>0</v>
      </c>
      <c r="S64" s="375" t="n">
        <f aca="false">+SUM(C64:R64)</f>
        <v>5173.92</v>
      </c>
    </row>
    <row r="65" customFormat="false" ht="12.75" hidden="false" customHeight="false" outlineLevel="0" collapsed="false">
      <c r="A65" s="375" t="s">
        <v>167</v>
      </c>
      <c r="C65" s="375" t="n">
        <f aca="false">+C52+C13</f>
        <v>0</v>
      </c>
      <c r="D65" s="375" t="n">
        <f aca="false">+D52+D13</f>
        <v>0</v>
      </c>
      <c r="E65" s="375" t="n">
        <f aca="false">+E52+E13</f>
        <v>0</v>
      </c>
      <c r="F65" s="375" t="n">
        <f aca="false">+F52+F13</f>
        <v>0</v>
      </c>
      <c r="G65" s="375" t="n">
        <f aca="false">+G52+G13</f>
        <v>0</v>
      </c>
      <c r="H65" s="375" t="n">
        <f aca="false">+H52+H13</f>
        <v>0</v>
      </c>
      <c r="I65" s="375" t="n">
        <f aca="false">+I52+I13</f>
        <v>0</v>
      </c>
      <c r="J65" s="375" t="n">
        <f aca="false">+J52+J13</f>
        <v>0</v>
      </c>
      <c r="K65" s="375" t="n">
        <f aca="false">+K52+K13</f>
        <v>0</v>
      </c>
      <c r="L65" s="375" t="n">
        <f aca="false">+L52+L13</f>
        <v>0</v>
      </c>
      <c r="M65" s="375" t="n">
        <f aca="false">+M52+M13</f>
        <v>0</v>
      </c>
      <c r="N65" s="375" t="n">
        <f aca="false">+N52+N13</f>
        <v>0</v>
      </c>
      <c r="O65" s="375" t="n">
        <f aca="false">+O52+O13</f>
        <v>0</v>
      </c>
      <c r="P65" s="375" t="n">
        <f aca="false">+P52+P13</f>
        <v>0</v>
      </c>
      <c r="Q65" s="375" t="n">
        <f aca="false">+Q52+Q13</f>
        <v>0</v>
      </c>
      <c r="R65" s="375" t="n">
        <f aca="false">+R52+R13</f>
        <v>0</v>
      </c>
      <c r="S65" s="375" t="n">
        <f aca="false">+SUM(C65:R65)</f>
        <v>0</v>
      </c>
    </row>
    <row r="66" customFormat="false" ht="12.75" hidden="false" customHeight="false" outlineLevel="0" collapsed="false">
      <c r="A66" s="375" t="s">
        <v>168</v>
      </c>
      <c r="C66" s="375" t="n">
        <f aca="false">+C53+C14</f>
        <v>-185.33</v>
      </c>
      <c r="D66" s="375" t="n">
        <f aca="false">+D53+D14</f>
        <v>0</v>
      </c>
      <c r="E66" s="375" t="n">
        <f aca="false">+E53+E14</f>
        <v>185.33</v>
      </c>
      <c r="F66" s="375" t="n">
        <f aca="false">+F53+F14</f>
        <v>185.36</v>
      </c>
      <c r="G66" s="375" t="n">
        <f aca="false">+G53+G14</f>
        <v>185.36</v>
      </c>
      <c r="H66" s="375" t="n">
        <f aca="false">+H53+H14</f>
        <v>185.36</v>
      </c>
      <c r="I66" s="375" t="n">
        <f aca="false">+I53+I14</f>
        <v>112.45</v>
      </c>
      <c r="J66" s="375" t="n">
        <f aca="false">+J53+J14</f>
        <v>112.45</v>
      </c>
      <c r="K66" s="375" t="n">
        <f aca="false">+K53+K14</f>
        <v>112.45</v>
      </c>
      <c r="L66" s="375" t="n">
        <f aca="false">+L53+L14</f>
        <v>112.45</v>
      </c>
      <c r="M66" s="375" t="n">
        <f aca="false">+M53+M14</f>
        <v>112.45</v>
      </c>
      <c r="N66" s="375" t="n">
        <f aca="false">+N53+N14</f>
        <v>112.45</v>
      </c>
      <c r="O66" s="375" t="n">
        <f aca="false">+O53+O14</f>
        <v>112.45</v>
      </c>
      <c r="P66" s="375" t="n">
        <f aca="false">+P53+P14</f>
        <v>112.45</v>
      </c>
      <c r="Q66" s="375" t="n">
        <f aca="false">+Q53+Q14</f>
        <v>112.45</v>
      </c>
      <c r="R66" s="375" t="n">
        <f aca="false">+R53+R14</f>
        <v>0</v>
      </c>
      <c r="S66" s="375" t="n">
        <f aca="false">+SUM(C66:R66)</f>
        <v>1568.13</v>
      </c>
    </row>
    <row r="67" customFormat="false" ht="12.75" hidden="false" customHeight="false" outlineLevel="0" collapsed="false">
      <c r="A67" s="375" t="s">
        <v>169</v>
      </c>
      <c r="C67" s="375" t="n">
        <f aca="false">+C54+C15</f>
        <v>-47.17</v>
      </c>
      <c r="D67" s="375" t="n">
        <f aca="false">+D54+D15</f>
        <v>-3.77</v>
      </c>
      <c r="E67" s="375" t="n">
        <f aca="false">+E54+E15</f>
        <v>50.87</v>
      </c>
      <c r="F67" s="375" t="n">
        <f aca="false">+F54+F15</f>
        <v>16.59</v>
      </c>
      <c r="G67" s="375" t="n">
        <f aca="false">+G54+G15</f>
        <v>16.74</v>
      </c>
      <c r="H67" s="375" t="n">
        <f aca="false">+H54+H15</f>
        <v>17.16</v>
      </c>
      <c r="I67" s="375" t="n">
        <f aca="false">+I54+I15</f>
        <v>14.11</v>
      </c>
      <c r="J67" s="375" t="n">
        <f aca="false">+J54+J15</f>
        <v>13.81</v>
      </c>
      <c r="K67" s="375" t="n">
        <f aca="false">+K54+K15</f>
        <v>13.35</v>
      </c>
      <c r="L67" s="375" t="n">
        <f aca="false">+L54+L15</f>
        <v>14.07</v>
      </c>
      <c r="M67" s="375" t="n">
        <f aca="false">+M54+M15</f>
        <v>10.5</v>
      </c>
      <c r="N67" s="375" t="n">
        <f aca="false">+N54+N15</f>
        <v>16.66</v>
      </c>
      <c r="O67" s="375" t="n">
        <f aca="false">+O54+O15</f>
        <v>13.68</v>
      </c>
      <c r="P67" s="375" t="n">
        <f aca="false">+P54+P15</f>
        <v>13.35</v>
      </c>
      <c r="Q67" s="375" t="n">
        <f aca="false">+Q54+Q15</f>
        <v>27.29</v>
      </c>
      <c r="R67" s="375" t="n">
        <f aca="false">+R54+R15</f>
        <v>2.92</v>
      </c>
      <c r="S67" s="375" t="n">
        <f aca="false">+SUM(C67:R67)</f>
        <v>190.16</v>
      </c>
    </row>
    <row r="68" customFormat="false" ht="12.75" hidden="false" customHeight="false" outlineLevel="0" collapsed="false">
      <c r="A68" s="375"/>
      <c r="C68" s="375" t="n">
        <f aca="false">+SUM(C59:C67)</f>
        <v>-11104.46</v>
      </c>
      <c r="D68" s="375" t="n">
        <f aca="false">+SUM(D59:D67)</f>
        <v>-2143.49</v>
      </c>
      <c r="E68" s="375" t="n">
        <f aca="false">+SUM(E59:E67)</f>
        <v>13466.14</v>
      </c>
      <c r="F68" s="375" t="n">
        <f aca="false">+SUM(F59:F67)</f>
        <v>14315.14</v>
      </c>
      <c r="G68" s="375" t="n">
        <f aca="false">+SUM(G59:G67)</f>
        <v>14863.83</v>
      </c>
      <c r="H68" s="375" t="n">
        <f aca="false">+SUM(H59:H67)</f>
        <v>12861.78</v>
      </c>
      <c r="I68" s="375" t="n">
        <f aca="false">+SUM(I59:I67)</f>
        <v>7197.34</v>
      </c>
      <c r="J68" s="375" t="n">
        <f aca="false">+SUM(J59:J67)</f>
        <v>6281.47</v>
      </c>
      <c r="K68" s="375" t="n">
        <f aca="false">+SUM(K59:K67)</f>
        <v>9524.46</v>
      </c>
      <c r="L68" s="375" t="n">
        <f aca="false">+SUM(L59:L67)</f>
        <v>10508.25</v>
      </c>
      <c r="M68" s="375" t="n">
        <f aca="false">+SUM(M59:M67)</f>
        <v>7693.63</v>
      </c>
      <c r="N68" s="375" t="n">
        <f aca="false">+SUM(N59:N67)</f>
        <v>8097.02</v>
      </c>
      <c r="O68" s="375" t="n">
        <f aca="false">+SUM(O59:O67)</f>
        <v>7145.73</v>
      </c>
      <c r="P68" s="375" t="n">
        <f aca="false">+SUM(P59:P67)</f>
        <v>7125.63</v>
      </c>
      <c r="Q68" s="375" t="n">
        <f aca="false">+SUM(Q59:Q67)</f>
        <v>7585.54</v>
      </c>
      <c r="R68" s="375" t="n">
        <f aca="false">+SUM(R59:R67)</f>
        <v>1394.91</v>
      </c>
      <c r="S68" s="375" t="n">
        <f aca="false">+SUM(S59:S67)</f>
        <v>114812.92</v>
      </c>
    </row>
    <row r="71" customFormat="false" ht="12.75" hidden="false" customHeight="false" outlineLevel="0" collapsed="false">
      <c r="A71" s="372"/>
    </row>
    <row r="72" customFormat="false" ht="13.5" hidden="false" customHeight="false" outlineLevel="0" collapsed="false">
      <c r="A72" s="373" t="s">
        <v>155</v>
      </c>
      <c r="C72" s="0" t="s">
        <v>156</v>
      </c>
      <c r="D72" s="0" t="s">
        <v>157</v>
      </c>
      <c r="E72" s="0" t="s">
        <v>158</v>
      </c>
      <c r="F72" s="0" t="s">
        <v>141</v>
      </c>
      <c r="G72" s="0" t="s">
        <v>129</v>
      </c>
      <c r="H72" s="0" t="s">
        <v>130</v>
      </c>
      <c r="I72" s="0" t="s">
        <v>131</v>
      </c>
      <c r="J72" s="0" t="s">
        <v>132</v>
      </c>
      <c r="K72" s="0" t="s">
        <v>133</v>
      </c>
      <c r="L72" s="0" t="s">
        <v>134</v>
      </c>
      <c r="M72" s="0" t="s">
        <v>135</v>
      </c>
      <c r="N72" s="0" t="s">
        <v>136</v>
      </c>
      <c r="O72" s="0" t="s">
        <v>137</v>
      </c>
      <c r="P72" s="0" t="s">
        <v>138</v>
      </c>
      <c r="Q72" s="0" t="s">
        <v>159</v>
      </c>
      <c r="R72" s="0" t="s">
        <v>160</v>
      </c>
      <c r="S72" s="0" t="s">
        <v>27</v>
      </c>
      <c r="T72" s="380" t="s">
        <v>172</v>
      </c>
    </row>
    <row r="73" customFormat="false" ht="13.5" hidden="false" customHeight="false" outlineLevel="0" collapsed="false">
      <c r="A73" s="374" t="s">
        <v>161</v>
      </c>
      <c r="C73" s="381" t="n">
        <f aca="false">+ROUND(C7/$B7,0)</f>
        <v>0</v>
      </c>
      <c r="D73" s="381" t="n">
        <f aca="false">+ROUND(D7/$B7,0)</f>
        <v>0</v>
      </c>
      <c r="E73" s="381" t="n">
        <f aca="false">+ROUND(E7/$B7,0)</f>
        <v>0</v>
      </c>
      <c r="F73" s="381" t="n">
        <f aca="false">+ROUND(F7/$B7,0)</f>
        <v>0</v>
      </c>
      <c r="G73" s="381" t="n">
        <f aca="false">+ROUND(G7/$B7,0)</f>
        <v>0</v>
      </c>
      <c r="H73" s="381" t="n">
        <f aca="false">+ROUND(H7/$B7,0)</f>
        <v>0</v>
      </c>
      <c r="I73" s="381" t="n">
        <f aca="false">+ROUND(I7/$B7,0)</f>
        <v>0</v>
      </c>
      <c r="J73" s="381" t="n">
        <f aca="false">+ROUND(J7/$B7,0)</f>
        <v>0</v>
      </c>
      <c r="K73" s="381" t="n">
        <f aca="false">+ROUND(K7/$B7,0)</f>
        <v>0</v>
      </c>
      <c r="L73" s="381" t="n">
        <f aca="false">+ROUND(L7/$B7,0)</f>
        <v>0</v>
      </c>
      <c r="M73" s="381" t="n">
        <f aca="false">+ROUND(M7/$B7,0)</f>
        <v>0</v>
      </c>
      <c r="N73" s="381" t="n">
        <f aca="false">+ROUND(N7/$B7,0)</f>
        <v>0</v>
      </c>
      <c r="O73" s="381" t="n">
        <f aca="false">+ROUND(O7/$B7,0)</f>
        <v>0</v>
      </c>
      <c r="P73" s="381" t="n">
        <f aca="false">+ROUND(P7/$B7,0)</f>
        <v>0</v>
      </c>
      <c r="Q73" s="381" t="n">
        <f aca="false">+ROUND(Q7/$B7,0)</f>
        <v>0</v>
      </c>
      <c r="R73" s="381" t="n">
        <f aca="false">+ROUND(R7/$B7,0)</f>
        <v>0</v>
      </c>
      <c r="S73" s="381" t="n">
        <f aca="false">+SUM(C73:R73)</f>
        <v>0</v>
      </c>
      <c r="T73" s="382" t="n">
        <f aca="false">+ROUND(S73/12,0)</f>
        <v>0</v>
      </c>
    </row>
    <row r="74" customFormat="false" ht="13.5" hidden="false" customHeight="false" outlineLevel="0" collapsed="false">
      <c r="A74" s="375" t="s">
        <v>162</v>
      </c>
      <c r="C74" s="381" t="n">
        <f aca="false">+ROUND(C8/$B8,0)</f>
        <v>0</v>
      </c>
      <c r="D74" s="381" t="n">
        <f aca="false">+ROUND(D8/$B8,0)</f>
        <v>0</v>
      </c>
      <c r="E74" s="381" t="n">
        <f aca="false">+ROUND(E8/$B8,0)</f>
        <v>0</v>
      </c>
      <c r="F74" s="381" t="n">
        <f aca="false">+ROUND(F8/$B8,0)</f>
        <v>0</v>
      </c>
      <c r="G74" s="381" t="n">
        <f aca="false">+ROUND(G8/$B8,0)</f>
        <v>0</v>
      </c>
      <c r="H74" s="381" t="n">
        <f aca="false">+ROUND(H8/$B8,0)</f>
        <v>0</v>
      </c>
      <c r="I74" s="381" t="n">
        <f aca="false">+ROUND(I8/$B8,0)</f>
        <v>0</v>
      </c>
      <c r="J74" s="381" t="n">
        <f aca="false">+ROUND(J8/$B8,0)</f>
        <v>0</v>
      </c>
      <c r="K74" s="381" t="n">
        <f aca="false">+ROUND(K8/$B8,0)</f>
        <v>0</v>
      </c>
      <c r="L74" s="381" t="n">
        <f aca="false">+ROUND(L8/$B8,0)</f>
        <v>0</v>
      </c>
      <c r="M74" s="381" t="n">
        <f aca="false">+ROUND(M8/$B8,0)</f>
        <v>0</v>
      </c>
      <c r="N74" s="381" t="n">
        <f aca="false">+ROUND(N8/$B8,0)</f>
        <v>0</v>
      </c>
      <c r="O74" s="381" t="n">
        <f aca="false">+ROUND(O8/$B8,0)</f>
        <v>0</v>
      </c>
      <c r="P74" s="381" t="n">
        <f aca="false">+ROUND(P8/$B8,0)</f>
        <v>-0</v>
      </c>
      <c r="Q74" s="381" t="n">
        <f aca="false">+ROUND(Q8/$B8,0)</f>
        <v>0</v>
      </c>
      <c r="R74" s="381" t="n">
        <f aca="false">+ROUND(R8/$B8,0)</f>
        <v>0</v>
      </c>
      <c r="S74" s="383" t="n">
        <f aca="false">+SUM(C74:R74)</f>
        <v>0</v>
      </c>
      <c r="T74" s="382" t="n">
        <f aca="false">+ROUND(S74/12,0)</f>
        <v>0</v>
      </c>
    </row>
    <row r="75" customFormat="false" ht="13.5" hidden="false" customHeight="false" outlineLevel="0" collapsed="false">
      <c r="A75" s="375" t="s">
        <v>163</v>
      </c>
      <c r="C75" s="381" t="n">
        <f aca="false">+ROUND(C9/$B9,0)</f>
        <v>0</v>
      </c>
      <c r="D75" s="381" t="n">
        <f aca="false">+ROUND(D9/$B9,0)</f>
        <v>0</v>
      </c>
      <c r="E75" s="381" t="n">
        <f aca="false">+ROUND(E9/$B9,0)</f>
        <v>0</v>
      </c>
      <c r="F75" s="381" t="n">
        <f aca="false">+ROUND(F9/$B9,0)</f>
        <v>0</v>
      </c>
      <c r="G75" s="381" t="n">
        <f aca="false">+ROUND(G9/$B9,0)</f>
        <v>0</v>
      </c>
      <c r="H75" s="381" t="n">
        <f aca="false">+ROUND(H9/$B9,0)</f>
        <v>0</v>
      </c>
      <c r="I75" s="381" t="n">
        <f aca="false">+ROUND(I9/$B9,0)</f>
        <v>0</v>
      </c>
      <c r="J75" s="381" t="n">
        <f aca="false">+ROUND(J9/$B9,0)</f>
        <v>0</v>
      </c>
      <c r="K75" s="381" t="n">
        <f aca="false">+ROUND(K9/$B9,0)</f>
        <v>0</v>
      </c>
      <c r="L75" s="381" t="n">
        <f aca="false">+ROUND(L9/$B9,0)</f>
        <v>0</v>
      </c>
      <c r="M75" s="381" t="n">
        <f aca="false">+ROUND(M9/$B9,0)</f>
        <v>0</v>
      </c>
      <c r="N75" s="381" t="n">
        <f aca="false">+ROUND(N9/$B9,0)</f>
        <v>0</v>
      </c>
      <c r="O75" s="381" t="n">
        <f aca="false">+ROUND(O9/$B9,0)</f>
        <v>0</v>
      </c>
      <c r="P75" s="381" t="n">
        <f aca="false">+ROUND(P9/$B9,0)</f>
        <v>0</v>
      </c>
      <c r="Q75" s="381" t="n">
        <f aca="false">+ROUND(Q9/$B9,0)</f>
        <v>0</v>
      </c>
      <c r="R75" s="381" t="n">
        <f aca="false">+ROUND(R9/$B9,0)</f>
        <v>0</v>
      </c>
      <c r="S75" s="383" t="n">
        <f aca="false">+SUM(C75:R75)</f>
        <v>0</v>
      </c>
      <c r="T75" s="382" t="n">
        <f aca="false">+ROUND(S75/12,0)</f>
        <v>0</v>
      </c>
    </row>
    <row r="76" customFormat="false" ht="13.5" hidden="false" customHeight="false" outlineLevel="0" collapsed="false">
      <c r="A76" s="375" t="s">
        <v>164</v>
      </c>
      <c r="C76" s="381" t="n">
        <f aca="false">+ROUND(C10/$B10,0)</f>
        <v>0</v>
      </c>
      <c r="D76" s="381" t="n">
        <f aca="false">+ROUND(D10/$B10,0)</f>
        <v>0</v>
      </c>
      <c r="E76" s="381" t="n">
        <f aca="false">+ROUND(E10/$B10,0)</f>
        <v>0</v>
      </c>
      <c r="F76" s="381" t="n">
        <f aca="false">+ROUND(F10/$B10,0)</f>
        <v>0</v>
      </c>
      <c r="G76" s="381" t="n">
        <f aca="false">+ROUND(G10/$B10,0)</f>
        <v>0</v>
      </c>
      <c r="H76" s="381" t="n">
        <f aca="false">+ROUND(H10/$B10,0)</f>
        <v>0</v>
      </c>
      <c r="I76" s="381" t="n">
        <f aca="false">+ROUND(I10/$B10,0)</f>
        <v>0</v>
      </c>
      <c r="J76" s="381" t="n">
        <f aca="false">+ROUND(J10/$B10,0)</f>
        <v>0</v>
      </c>
      <c r="K76" s="381" t="n">
        <f aca="false">+ROUND(K10/$B10,0)</f>
        <v>0</v>
      </c>
      <c r="L76" s="381" t="n">
        <f aca="false">+ROUND(L10/$B10,0)</f>
        <v>0</v>
      </c>
      <c r="M76" s="381" t="n">
        <f aca="false">+ROUND(M10/$B10,0)</f>
        <v>0</v>
      </c>
      <c r="N76" s="381" t="n">
        <f aca="false">+ROUND(N10/$B10,0)</f>
        <v>0</v>
      </c>
      <c r="O76" s="381" t="n">
        <f aca="false">+ROUND(O10/$B10,0)</f>
        <v>0</v>
      </c>
      <c r="P76" s="381" t="n">
        <f aca="false">+ROUND(P10/$B10,0)</f>
        <v>0</v>
      </c>
      <c r="Q76" s="381" t="n">
        <f aca="false">+ROUND(Q10/$B10,0)</f>
        <v>0</v>
      </c>
      <c r="R76" s="381" t="n">
        <f aca="false">+ROUND(R10/$B10,0)</f>
        <v>0</v>
      </c>
      <c r="S76" s="383" t="n">
        <f aca="false">+SUM(C76:R76)</f>
        <v>0</v>
      </c>
      <c r="T76" s="382" t="n">
        <f aca="false">+ROUND(S76/12,0)</f>
        <v>0</v>
      </c>
    </row>
    <row r="77" customFormat="false" ht="13.5" hidden="false" customHeight="false" outlineLevel="0" collapsed="false">
      <c r="A77" s="375" t="s">
        <v>165</v>
      </c>
      <c r="C77" s="381" t="n">
        <f aca="false">+ROUND(C11/$B11,0)</f>
        <v>0</v>
      </c>
      <c r="D77" s="381" t="n">
        <f aca="false">+ROUND(D11/$B11,0)</f>
        <v>0</v>
      </c>
      <c r="E77" s="381" t="n">
        <f aca="false">+ROUND(E11/$B11,0)</f>
        <v>0</v>
      </c>
      <c r="F77" s="381" t="n">
        <f aca="false">+ROUND(F11/$B11,0)</f>
        <v>0</v>
      </c>
      <c r="G77" s="381" t="n">
        <f aca="false">+ROUND(G11/$B11,0)</f>
        <v>0</v>
      </c>
      <c r="H77" s="381" t="n">
        <f aca="false">+ROUND(H11/$B11,0)</f>
        <v>0</v>
      </c>
      <c r="I77" s="381" t="n">
        <f aca="false">+ROUND(I11/$B11,0)</f>
        <v>0</v>
      </c>
      <c r="J77" s="381" t="n">
        <f aca="false">+ROUND(J11/$B11,0)</f>
        <v>0</v>
      </c>
      <c r="K77" s="381" t="n">
        <f aca="false">+ROUND(K11/$B11,0)</f>
        <v>0</v>
      </c>
      <c r="L77" s="381" t="n">
        <f aca="false">+ROUND(L11/$B11,0)</f>
        <v>0</v>
      </c>
      <c r="M77" s="381" t="n">
        <f aca="false">+ROUND(M11/$B11,0)</f>
        <v>0</v>
      </c>
      <c r="N77" s="381" t="n">
        <f aca="false">+ROUND(N11/$B11,0)</f>
        <v>0</v>
      </c>
      <c r="O77" s="381" t="n">
        <f aca="false">+ROUND(O11/$B11,0)</f>
        <v>0</v>
      </c>
      <c r="P77" s="381" t="n">
        <f aca="false">+ROUND(P11/$B11,0)</f>
        <v>0</v>
      </c>
      <c r="Q77" s="381" t="n">
        <f aca="false">+ROUND(Q11/$B11,0)</f>
        <v>0</v>
      </c>
      <c r="R77" s="381" t="n">
        <f aca="false">+ROUND(R11/$B11,0)</f>
        <v>0</v>
      </c>
      <c r="S77" s="383" t="n">
        <f aca="false">+SUM(C77:R77)</f>
        <v>0</v>
      </c>
      <c r="T77" s="382" t="n">
        <f aca="false">+ROUND(S77/12,0)</f>
        <v>0</v>
      </c>
    </row>
    <row r="78" customFormat="false" ht="13.5" hidden="false" customHeight="false" outlineLevel="0" collapsed="false">
      <c r="A78" s="375" t="s">
        <v>166</v>
      </c>
      <c r="C78" s="381" t="n">
        <f aca="false">+ROUND(C12/$B12,0)</f>
        <v>0</v>
      </c>
      <c r="D78" s="381" t="n">
        <f aca="false">+ROUND(D12/$B12,0)</f>
        <v>0</v>
      </c>
      <c r="E78" s="381" t="n">
        <f aca="false">+ROUND(E12/$B12,0)</f>
        <v>0</v>
      </c>
      <c r="F78" s="381" t="n">
        <f aca="false">+ROUND(F12/$B12,0)</f>
        <v>0</v>
      </c>
      <c r="G78" s="381" t="n">
        <f aca="false">+ROUND(G12/$B12,0)</f>
        <v>0</v>
      </c>
      <c r="H78" s="381" t="n">
        <f aca="false">+ROUND(H12/$B12,0)</f>
        <v>0</v>
      </c>
      <c r="I78" s="381" t="n">
        <f aca="false">+ROUND(I12/$B12,0)</f>
        <v>0</v>
      </c>
      <c r="J78" s="381" t="n">
        <f aca="false">+ROUND(J12/$B12,0)</f>
        <v>0</v>
      </c>
      <c r="K78" s="381" t="n">
        <f aca="false">+ROUND(K12/$B12,0)</f>
        <v>0</v>
      </c>
      <c r="L78" s="381" t="n">
        <f aca="false">+ROUND(L12/$B12,0)</f>
        <v>0</v>
      </c>
      <c r="M78" s="381" t="n">
        <f aca="false">+ROUND(M12/$B12,0)</f>
        <v>0</v>
      </c>
      <c r="N78" s="381" t="n">
        <f aca="false">+ROUND(N12/$B12,0)</f>
        <v>0</v>
      </c>
      <c r="O78" s="381" t="n">
        <f aca="false">+ROUND(O12/$B12,0)</f>
        <v>0</v>
      </c>
      <c r="P78" s="381" t="n">
        <f aca="false">+ROUND(P12/$B12,0)</f>
        <v>0</v>
      </c>
      <c r="Q78" s="381" t="n">
        <f aca="false">+ROUND(Q12/$B12,0)</f>
        <v>0</v>
      </c>
      <c r="R78" s="381" t="n">
        <f aca="false">+ROUND(R12/$B12,0)</f>
        <v>0</v>
      </c>
      <c r="S78" s="383" t="n">
        <f aca="false">+SUM(C78:R78)</f>
        <v>0</v>
      </c>
      <c r="T78" s="382" t="n">
        <f aca="false">+ROUND(S78/12,0)</f>
        <v>0</v>
      </c>
    </row>
    <row r="79" customFormat="false" ht="13.5" hidden="false" customHeight="false" outlineLevel="0" collapsed="false">
      <c r="A79" s="375" t="s">
        <v>167</v>
      </c>
      <c r="C79" s="381" t="n">
        <f aca="false">+ROUND(C13/$B13,0)</f>
        <v>0</v>
      </c>
      <c r="D79" s="381" t="n">
        <f aca="false">+ROUND(D13/$B13,0)</f>
        <v>0</v>
      </c>
      <c r="E79" s="381" t="n">
        <f aca="false">+ROUND(E13/$B13,0)</f>
        <v>0</v>
      </c>
      <c r="F79" s="381" t="n">
        <f aca="false">+ROUND(F13/$B13,0)</f>
        <v>0</v>
      </c>
      <c r="G79" s="381" t="n">
        <f aca="false">+ROUND(G13/$B13,0)</f>
        <v>0</v>
      </c>
      <c r="H79" s="381" t="n">
        <f aca="false">+ROUND(H13/$B13,0)</f>
        <v>0</v>
      </c>
      <c r="I79" s="381" t="n">
        <f aca="false">+ROUND(I13/$B13,0)</f>
        <v>0</v>
      </c>
      <c r="J79" s="381" t="n">
        <f aca="false">+ROUND(J13/$B13,0)</f>
        <v>0</v>
      </c>
      <c r="K79" s="381" t="n">
        <f aca="false">+ROUND(K13/$B13,0)</f>
        <v>0</v>
      </c>
      <c r="L79" s="381" t="n">
        <f aca="false">+ROUND(L13/$B13,0)</f>
        <v>0</v>
      </c>
      <c r="M79" s="381" t="n">
        <f aca="false">+ROUND(M13/$B13,0)</f>
        <v>0</v>
      </c>
      <c r="N79" s="381" t="n">
        <f aca="false">+ROUND(N13/$B13,0)</f>
        <v>0</v>
      </c>
      <c r="O79" s="381" t="n">
        <f aca="false">+ROUND(O13/$B13,0)</f>
        <v>0</v>
      </c>
      <c r="P79" s="381" t="n">
        <f aca="false">+ROUND(P13/$B13,0)</f>
        <v>0</v>
      </c>
      <c r="Q79" s="381" t="n">
        <f aca="false">+ROUND(Q13/$B13,0)</f>
        <v>0</v>
      </c>
      <c r="R79" s="381" t="n">
        <f aca="false">+ROUND(R13/$B13,0)</f>
        <v>0</v>
      </c>
      <c r="S79" s="383" t="n">
        <f aca="false">+SUM(C79:R79)</f>
        <v>0</v>
      </c>
      <c r="T79" s="382" t="n">
        <f aca="false">+ROUND(S79/12,0)</f>
        <v>0</v>
      </c>
    </row>
    <row r="80" customFormat="false" ht="13.5" hidden="false" customHeight="false" outlineLevel="0" collapsed="false">
      <c r="A80" s="375" t="s">
        <v>168</v>
      </c>
      <c r="C80" s="381" t="n">
        <f aca="false">+ROUND(C14/$B14,0)</f>
        <v>0</v>
      </c>
      <c r="D80" s="381" t="n">
        <f aca="false">+ROUND(D14/$B14,0)</f>
        <v>0</v>
      </c>
      <c r="E80" s="381" t="n">
        <f aca="false">+ROUND(E14/$B14,0)</f>
        <v>0</v>
      </c>
      <c r="F80" s="381" t="n">
        <f aca="false">+ROUND(F14/$B14,0)</f>
        <v>0</v>
      </c>
      <c r="G80" s="381" t="n">
        <f aca="false">+ROUND(G14/$B14,0)</f>
        <v>0</v>
      </c>
      <c r="H80" s="381" t="n">
        <f aca="false">+ROUND(H14/$B14,0)</f>
        <v>0</v>
      </c>
      <c r="I80" s="381" t="n">
        <f aca="false">+ROUND(I14/$B14,0)</f>
        <v>0</v>
      </c>
      <c r="J80" s="381" t="n">
        <f aca="false">+ROUND(J14/$B14,0)</f>
        <v>0</v>
      </c>
      <c r="K80" s="381" t="n">
        <f aca="false">+ROUND(K14/$B14,0)</f>
        <v>0</v>
      </c>
      <c r="L80" s="381" t="n">
        <f aca="false">+ROUND(L14/$B14,0)</f>
        <v>0</v>
      </c>
      <c r="M80" s="381" t="n">
        <f aca="false">+ROUND(M14/$B14,0)</f>
        <v>0</v>
      </c>
      <c r="N80" s="381" t="n">
        <f aca="false">+ROUND(N14/$B14,0)</f>
        <v>0</v>
      </c>
      <c r="O80" s="381" t="n">
        <f aca="false">+ROUND(O14/$B14,0)</f>
        <v>0</v>
      </c>
      <c r="P80" s="381" t="n">
        <f aca="false">+ROUND(P14/$B14,0)</f>
        <v>0</v>
      </c>
      <c r="Q80" s="381" t="n">
        <f aca="false">+ROUND(Q14/$B14,0)</f>
        <v>0</v>
      </c>
      <c r="R80" s="381" t="n">
        <f aca="false">+ROUND(R14/$B14,0)</f>
        <v>0</v>
      </c>
      <c r="S80" s="383" t="n">
        <f aca="false">+SUM(C80:R80)</f>
        <v>0</v>
      </c>
      <c r="T80" s="382" t="n">
        <f aca="false">+ROUND(S80/12,0)</f>
        <v>0</v>
      </c>
    </row>
    <row r="81" customFormat="false" ht="12.75" hidden="false" customHeight="false" outlineLevel="0" collapsed="false">
      <c r="A81" s="375" t="s">
        <v>169</v>
      </c>
      <c r="C81" s="381" t="n">
        <f aca="false">+ROUND(C15/$B15,0)</f>
        <v>0</v>
      </c>
      <c r="D81" s="381" t="n">
        <f aca="false">+ROUND(D15/$B15,0)</f>
        <v>0</v>
      </c>
      <c r="E81" s="381" t="n">
        <f aca="false">+ROUND(E15/$B15,0)</f>
        <v>0</v>
      </c>
      <c r="F81" s="381" t="n">
        <f aca="false">+ROUND(F15/$B15,0)</f>
        <v>0</v>
      </c>
      <c r="G81" s="381" t="n">
        <f aca="false">+ROUND(G15/$B15,0)</f>
        <v>0</v>
      </c>
      <c r="H81" s="381" t="n">
        <f aca="false">+ROUND(H15/$B15,0)</f>
        <v>0</v>
      </c>
      <c r="I81" s="381" t="n">
        <f aca="false">+ROUND(I15/$B15,0)</f>
        <v>0</v>
      </c>
      <c r="J81" s="381" t="n">
        <f aca="false">+ROUND(J15/$B15,0)</f>
        <v>0</v>
      </c>
      <c r="K81" s="381" t="n">
        <f aca="false">+ROUND(K15/$B15,0)</f>
        <v>0</v>
      </c>
      <c r="L81" s="381" t="n">
        <f aca="false">+ROUND(L15/$B15,0)</f>
        <v>0</v>
      </c>
      <c r="M81" s="381" t="n">
        <f aca="false">+ROUND(M15/$B15,0)</f>
        <v>0</v>
      </c>
      <c r="N81" s="381" t="n">
        <f aca="false">+ROUND(N15/$B15,0)</f>
        <v>0</v>
      </c>
      <c r="O81" s="381" t="n">
        <f aca="false">+ROUND(O15/$B15,0)</f>
        <v>0</v>
      </c>
      <c r="P81" s="381" t="n">
        <f aca="false">+ROUND(P15/$B15,0)</f>
        <v>0</v>
      </c>
      <c r="Q81" s="381" t="n">
        <f aca="false">+ROUND(Q15/$B15,0)</f>
        <v>0</v>
      </c>
      <c r="R81" s="381" t="n">
        <f aca="false">+ROUND(R15/$B15,0)</f>
        <v>0</v>
      </c>
      <c r="S81" s="383" t="n">
        <f aca="false">+SUM(C81:R81)</f>
        <v>0</v>
      </c>
      <c r="T81" s="382" t="n">
        <f aca="false">+ROUND(S81/12,0)</f>
        <v>0</v>
      </c>
    </row>
    <row r="82" customFormat="false" ht="12.75" hidden="false" customHeight="false" outlineLevel="0" collapsed="false">
      <c r="A82" s="375"/>
      <c r="C82" s="383" t="n">
        <f aca="false">+SUM(C73:C81)</f>
        <v>0</v>
      </c>
      <c r="D82" s="383" t="n">
        <f aca="false">+SUM(D73:D81)</f>
        <v>0</v>
      </c>
      <c r="E82" s="383" t="n">
        <f aca="false">+SUM(E73:E81)</f>
        <v>0</v>
      </c>
      <c r="F82" s="383" t="n">
        <f aca="false">+SUM(F73:F81)</f>
        <v>0</v>
      </c>
      <c r="G82" s="383" t="n">
        <f aca="false">+SUM(G73:G81)</f>
        <v>0</v>
      </c>
      <c r="H82" s="383" t="n">
        <f aca="false">+SUM(H73:H81)</f>
        <v>0</v>
      </c>
      <c r="I82" s="383" t="n">
        <f aca="false">+SUM(I73:I81)</f>
        <v>0</v>
      </c>
      <c r="J82" s="383" t="n">
        <f aca="false">+SUM(J73:J81)</f>
        <v>0</v>
      </c>
      <c r="K82" s="383" t="n">
        <f aca="false">+SUM(K73:K81)</f>
        <v>0</v>
      </c>
      <c r="L82" s="383" t="n">
        <f aca="false">+SUM(L73:L81)</f>
        <v>0</v>
      </c>
      <c r="M82" s="383" t="n">
        <f aca="false">+SUM(M73:M81)</f>
        <v>0</v>
      </c>
      <c r="N82" s="383" t="n">
        <f aca="false">+SUM(N73:N81)</f>
        <v>0</v>
      </c>
      <c r="O82" s="383" t="n">
        <f aca="false">+SUM(O73:O81)</f>
        <v>0</v>
      </c>
      <c r="P82" s="383" t="n">
        <f aca="false">+SUM(P73:P81)</f>
        <v>0</v>
      </c>
      <c r="Q82" s="383" t="n">
        <f aca="false">+SUM(Q73:Q81)</f>
        <v>0</v>
      </c>
      <c r="R82" s="383" t="n">
        <f aca="false">+SUM(R73:R81)</f>
        <v>0</v>
      </c>
      <c r="S82" s="383" t="n">
        <f aca="false">+SUM(S73:S81)</f>
        <v>0</v>
      </c>
      <c r="T82" s="383" t="n">
        <f aca="false">+SUM(T73:T81)</f>
        <v>0</v>
      </c>
    </row>
    <row r="84" customFormat="false" ht="12.75" hidden="false" customHeight="false" outlineLevel="0" collapsed="false">
      <c r="B84" s="376"/>
      <c r="C84" s="376"/>
    </row>
    <row r="85" customFormat="false" ht="13.5" hidden="false" customHeight="false" outlineLevel="0" collapsed="false">
      <c r="A85" s="373" t="s">
        <v>170</v>
      </c>
      <c r="C85" s="0" t="s">
        <v>156</v>
      </c>
      <c r="D85" s="0" t="s">
        <v>157</v>
      </c>
      <c r="E85" s="0" t="s">
        <v>158</v>
      </c>
      <c r="F85" s="0" t="s">
        <v>141</v>
      </c>
      <c r="G85" s="0" t="s">
        <v>129</v>
      </c>
      <c r="H85" s="0" t="s">
        <v>130</v>
      </c>
      <c r="I85" s="0" t="s">
        <v>131</v>
      </c>
      <c r="J85" s="0" t="s">
        <v>132</v>
      </c>
      <c r="K85" s="0" t="s">
        <v>133</v>
      </c>
      <c r="L85" s="0" t="s">
        <v>134</v>
      </c>
      <c r="M85" s="0" t="s">
        <v>135</v>
      </c>
      <c r="N85" s="0" t="s">
        <v>136</v>
      </c>
      <c r="O85" s="0" t="s">
        <v>137</v>
      </c>
      <c r="P85" s="0" t="s">
        <v>138</v>
      </c>
      <c r="Q85" s="0" t="s">
        <v>159</v>
      </c>
      <c r="R85" s="0" t="s">
        <v>160</v>
      </c>
      <c r="S85" s="0" t="s">
        <v>27</v>
      </c>
    </row>
    <row r="86" customFormat="false" ht="13.5" hidden="false" customHeight="false" outlineLevel="0" collapsed="false">
      <c r="A86" s="374" t="s">
        <v>161</v>
      </c>
      <c r="B86" s="378"/>
      <c r="C86" s="384" t="n">
        <f aca="false">+ROUND(((C20/$B20)+(C33/$B33)),0)</f>
        <v>-3493720</v>
      </c>
      <c r="D86" s="384" t="n">
        <f aca="false">+ROUND(((D20/$B20)+(D33/$B33)),0)</f>
        <v>-749610</v>
      </c>
      <c r="E86" s="384" t="n">
        <f aca="false">+ROUND(((E20/$B20)+(E33/$B33)),0)</f>
        <v>4375090</v>
      </c>
      <c r="F86" s="384" t="n">
        <f aca="false">+ROUND(((F20/$B20)+(F33/$B33)),0)</f>
        <v>4703185</v>
      </c>
      <c r="G86" s="384" t="n">
        <f aca="false">+ROUND(((G20/$B20)+(G33/$B33)),0)</f>
        <v>4497060</v>
      </c>
      <c r="H86" s="384" t="n">
        <f aca="false">+ROUND(((H20/$B20)+(H33/$B33)),0)</f>
        <v>4305650</v>
      </c>
      <c r="I86" s="384" t="n">
        <f aca="false">+ROUND(((I20/$B20)+(I33/$B33)),0)</f>
        <v>3465723</v>
      </c>
      <c r="J86" s="384" t="n">
        <f aca="false">+ROUND(((J20/$B20)+(J33/$B33)),0)</f>
        <v>3862747</v>
      </c>
      <c r="K86" s="384" t="n">
        <f aca="false">+ROUND(((K20/$B20)+(K33/$B33)),0)</f>
        <v>4613157</v>
      </c>
      <c r="L86" s="384" t="n">
        <f aca="false">+ROUND(((L20/$B20)+(L33/$B33)),0)</f>
        <v>6060975</v>
      </c>
      <c r="M86" s="384" t="n">
        <f aca="false">+ROUND(((M20/$B20)+(M33/$B33)),0)</f>
        <v>4611450</v>
      </c>
      <c r="N86" s="384" t="n">
        <f aca="false">+ROUND(((N20/$B20)+(N33/$B33)),0)</f>
        <v>3802025</v>
      </c>
      <c r="O86" s="384" t="n">
        <f aca="false">+ROUND(((O20/$B20)+(O33/$B33)),0)</f>
        <v>3707642</v>
      </c>
      <c r="P86" s="384" t="n">
        <f aca="false">+ROUND(((P20/$B20)+(P33/$B33)),0)</f>
        <v>3706117</v>
      </c>
      <c r="Q86" s="384" t="n">
        <f aca="false">+ROUND(((Q20/$B20)+(Q33/$B33)),0)</f>
        <v>4168833</v>
      </c>
      <c r="R86" s="384" t="n">
        <f aca="false">+ROUND(((R20/$B20)+(R33/$B33)),0)</f>
        <v>863717</v>
      </c>
      <c r="S86" s="381" t="n">
        <f aca="false">+SUM(C86:R86)</f>
        <v>52500041</v>
      </c>
      <c r="T86" s="385"/>
      <c r="U86" s="0" t="s">
        <v>154</v>
      </c>
    </row>
    <row r="87" customFormat="false" ht="13.5" hidden="false" customHeight="false" outlineLevel="0" collapsed="false">
      <c r="A87" s="375" t="s">
        <v>162</v>
      </c>
      <c r="B87" s="378"/>
      <c r="C87" s="384" t="n">
        <f aca="false">+ROUND(((C21/$B21)+(C34/$B34)),0)</f>
        <v>-1755246</v>
      </c>
      <c r="D87" s="384" t="n">
        <f aca="false">+ROUND(((D21/$B21)+(D34/$B34)),0)</f>
        <v>-369164</v>
      </c>
      <c r="E87" s="384" t="n">
        <f aca="false">+ROUND(((E21/$B21)+(E34/$B34)),0)</f>
        <v>2151852</v>
      </c>
      <c r="F87" s="384" t="n">
        <f aca="false">+ROUND(((F21/$B21)+(F34/$B34)),0)</f>
        <v>2300877</v>
      </c>
      <c r="G87" s="384" t="n">
        <f aca="false">+ROUND(((G21/$B21)+(G34/$B34)),0)</f>
        <v>2324508</v>
      </c>
      <c r="H87" s="384" t="n">
        <f aca="false">+ROUND(((H21/$B21)+(H34/$B34)),0)</f>
        <v>2426319</v>
      </c>
      <c r="I87" s="384" t="n">
        <f aca="false">+ROUND(((I21/$B21)+(I34/$B34)),0)</f>
        <v>1971727</v>
      </c>
      <c r="J87" s="384" t="n">
        <f aca="false">+ROUND(((J21/$B21)+(J34/$B34)),0)</f>
        <v>2081000</v>
      </c>
      <c r="K87" s="384" t="n">
        <f aca="false">+ROUND(((K21/$B21)+(K34/$B34)),0)</f>
        <v>2408271</v>
      </c>
      <c r="L87" s="384" t="n">
        <f aca="false">+ROUND(((L21/$B21)+(L34/$B34)),0)</f>
        <v>2760271</v>
      </c>
      <c r="M87" s="384" t="n">
        <f aca="false">+ROUND(((M21/$B21)+(M34/$B34)),0)</f>
        <v>2058357</v>
      </c>
      <c r="N87" s="384" t="n">
        <f aca="false">+ROUND(((N21/$B21)+(N34/$B34)),0)</f>
        <v>2463314</v>
      </c>
      <c r="O87" s="384" t="n">
        <f aca="false">+ROUND(((O21/$B21)+(O34/$B34)),0)</f>
        <v>2046357</v>
      </c>
      <c r="P87" s="384" t="n">
        <f aca="false">+ROUND(((P21/$B21)+(P34/$B34)),0)</f>
        <v>2045429</v>
      </c>
      <c r="Q87" s="384" t="n">
        <f aca="false">+ROUND(((Q21/$B21)+(Q34/$B34)),0)</f>
        <v>2016757</v>
      </c>
      <c r="R87" s="384" t="n">
        <f aca="false">+ROUND(((R21/$B21)+(R34/$B34)),0)</f>
        <v>378200</v>
      </c>
      <c r="S87" s="383" t="n">
        <f aca="false">+SUM(C87:R87)</f>
        <v>27308829</v>
      </c>
      <c r="T87" s="385"/>
      <c r="U87" s="0" t="s">
        <v>154</v>
      </c>
    </row>
    <row r="88" customFormat="false" ht="13.5" hidden="false" customHeight="false" outlineLevel="0" collapsed="false">
      <c r="A88" s="375" t="s">
        <v>163</v>
      </c>
      <c r="B88" s="378"/>
      <c r="C88" s="384" t="n">
        <f aca="false">+ROUND(((C22/$B22)+(C35/$B35)),0)</f>
        <v>-1852</v>
      </c>
      <c r="D88" s="384" t="n">
        <f aca="false">+ROUND(((D22/$B22)+(D35/$B35)),0)</f>
        <v>-508</v>
      </c>
      <c r="E88" s="384" t="n">
        <f aca="false">+ROUND(((E22/$B22)+(E35/$B35)),0)</f>
        <v>2467</v>
      </c>
      <c r="F88" s="384" t="n">
        <f aca="false">+ROUND(((F22/$B22)+(F35/$B35)),0)</f>
        <v>2500</v>
      </c>
      <c r="G88" s="384" t="n">
        <f aca="false">+ROUND(((G22/$B22)+(G35/$B35)),0)</f>
        <v>2336</v>
      </c>
      <c r="H88" s="384" t="n">
        <f aca="false">+ROUND(((H22/$B22)+(H35/$B35)),0)</f>
        <v>2060</v>
      </c>
      <c r="I88" s="384" t="n">
        <f aca="false">+ROUND(((I22/$B22)+(I35/$B35)),0)</f>
        <v>1769</v>
      </c>
      <c r="J88" s="384" t="n">
        <f aca="false">+ROUND(((J22/$B22)+(J35/$B35)),0)</f>
        <v>1543</v>
      </c>
      <c r="K88" s="384" t="n">
        <f aca="false">+ROUND(((K22/$B22)+(K35/$B35)),0)</f>
        <v>1600</v>
      </c>
      <c r="L88" s="384" t="n">
        <f aca="false">+ROUND(((L22/$B22)+(L35/$B35)),0)</f>
        <v>2043</v>
      </c>
      <c r="M88" s="384" t="n">
        <f aca="false">+ROUND(((M22/$B22)+(M35/$B35)),0)</f>
        <v>814</v>
      </c>
      <c r="N88" s="384" t="n">
        <f aca="false">+ROUND(((N22/$B22)+(N35/$B35)),0)</f>
        <v>1643</v>
      </c>
      <c r="O88" s="384" t="n">
        <f aca="false">+ROUND(((O22/$B22)+(O35/$B35)),0)</f>
        <v>1529</v>
      </c>
      <c r="P88" s="384" t="n">
        <f aca="false">+ROUND(((P22/$B22)+(P35/$B35)),0)</f>
        <v>2057</v>
      </c>
      <c r="Q88" s="384" t="n">
        <f aca="false">+ROUND(((Q22/$B22)+(Q35/$B35)),0)</f>
        <v>1857</v>
      </c>
      <c r="R88" s="384" t="n">
        <f aca="false">+ROUND(((R22/$B22)+(R35/$B35)),0)</f>
        <v>514</v>
      </c>
      <c r="S88" s="383" t="n">
        <f aca="false">+SUM(C88:R88)</f>
        <v>22372</v>
      </c>
      <c r="T88" s="385"/>
      <c r="U88" s="0" t="s">
        <v>154</v>
      </c>
    </row>
    <row r="89" customFormat="false" ht="13.5" hidden="false" customHeight="false" outlineLevel="0" collapsed="false">
      <c r="A89" s="375" t="s">
        <v>164</v>
      </c>
      <c r="B89" s="378"/>
      <c r="C89" s="384" t="n">
        <f aca="false">+ROUND(((C23/$B23)+(C36/$B36)),0)</f>
        <v>-9257</v>
      </c>
      <c r="D89" s="384" t="n">
        <f aca="false">+ROUND(((D23/$B23)+(D36/$B36)),0)</f>
        <v>-2106</v>
      </c>
      <c r="E89" s="384" t="n">
        <f aca="false">+ROUND(((E23/$B23)+(E36/$B36)),0)</f>
        <v>10486</v>
      </c>
      <c r="F89" s="384" t="n">
        <f aca="false">+ROUND(((F23/$B23)+(F36/$B36)),0)</f>
        <v>10864</v>
      </c>
      <c r="G89" s="384" t="n">
        <f aca="false">+ROUND(((G23/$B23)+(G36/$B36)),0)</f>
        <v>21161</v>
      </c>
      <c r="H89" s="384" t="n">
        <f aca="false">+ROUND(((H23/$B23)+(H36/$B36)),0)</f>
        <v>9796</v>
      </c>
      <c r="I89" s="384" t="n">
        <f aca="false">+ROUND(((I23/$B23)+(I36/$B36)),0)</f>
        <v>9702</v>
      </c>
      <c r="J89" s="384" t="n">
        <f aca="false">+ROUND(((J23/$B23)+(J36/$B36)),0)</f>
        <v>9703</v>
      </c>
      <c r="K89" s="384" t="n">
        <f aca="false">+ROUND(((K23/$B23)+(K36/$B36)),0)</f>
        <v>9472</v>
      </c>
      <c r="L89" s="384" t="n">
        <f aca="false">+ROUND(((L23/$B23)+(L36/$B36)),0)</f>
        <v>10189</v>
      </c>
      <c r="M89" s="384" t="n">
        <f aca="false">+ROUND(((M23/$B23)+(M36/$B36)),0)</f>
        <v>7516</v>
      </c>
      <c r="N89" s="384" t="n">
        <f aca="false">+ROUND(((N23/$B23)+(N36/$B36)),0)</f>
        <v>11101</v>
      </c>
      <c r="O89" s="384" t="n">
        <f aca="false">+ROUND(((O23/$B23)+(O36/$B36)),0)</f>
        <v>9247</v>
      </c>
      <c r="P89" s="384" t="n">
        <f aca="false">+ROUND(((P23/$B23)+(P36/$B36)),0)</f>
        <v>9286</v>
      </c>
      <c r="Q89" s="384" t="n">
        <f aca="false">+ROUND(((Q23/$B23)+(Q36/$B36)),0)</f>
        <v>8045</v>
      </c>
      <c r="R89" s="384" t="n">
        <f aca="false">+ROUND(((R23/$B23)+(R36/$B36)),0)</f>
        <v>1650</v>
      </c>
      <c r="S89" s="383" t="n">
        <f aca="false">+SUM(C89:R89)</f>
        <v>126855</v>
      </c>
      <c r="T89" s="385"/>
      <c r="U89" s="0" t="s">
        <v>118</v>
      </c>
    </row>
    <row r="90" customFormat="false" ht="13.5" hidden="false" customHeight="false" outlineLevel="0" collapsed="false">
      <c r="A90" s="375" t="s">
        <v>165</v>
      </c>
      <c r="B90" s="378"/>
      <c r="C90" s="384" t="n">
        <f aca="false">+ROUND(((C24/$B24)+(C37/$B37)),0)</f>
        <v>-2924</v>
      </c>
      <c r="D90" s="384" t="n">
        <f aca="false">+ROUND(((D24/$B24)+(D37/$B37)),0)</f>
        <v>0</v>
      </c>
      <c r="E90" s="384" t="n">
        <f aca="false">+ROUND(((E24/$B24)+(E37/$B37)),0)</f>
        <v>2924</v>
      </c>
      <c r="F90" s="384" t="n">
        <f aca="false">+ROUND(((F24/$B24)+(F37/$B37)),0)</f>
        <v>3047</v>
      </c>
      <c r="G90" s="384" t="n">
        <f aca="false">+ROUND(((G24/$B24)+(G37/$B37)),0)</f>
        <v>2971</v>
      </c>
      <c r="H90" s="384" t="n">
        <f aca="false">+ROUND(((H24/$B24)+(H37/$B37)),0)</f>
        <v>3636</v>
      </c>
      <c r="I90" s="384" t="n">
        <f aca="false">+ROUND(((I24/$B24)+(I37/$B37)),0)</f>
        <v>3815</v>
      </c>
      <c r="J90" s="384" t="n">
        <f aca="false">+ROUND(((J24/$B24)+(J37/$B37)),0)</f>
        <v>-3402</v>
      </c>
      <c r="K90" s="384" t="n">
        <f aca="false">+ROUND(((K24/$B24)+(K37/$B37)),0)</f>
        <v>12107</v>
      </c>
      <c r="L90" s="384" t="n">
        <f aca="false">+ROUND(((L24/$B24)+(L37/$B37)),0)</f>
        <v>4825</v>
      </c>
      <c r="M90" s="384" t="n">
        <f aca="false">+ROUND(((M24/$B24)+(M37/$B37)),0)</f>
        <v>69</v>
      </c>
      <c r="N90" s="384" t="n">
        <f aca="false">+ROUND(((N24/$B24)+(N37/$B37)),0)</f>
        <v>9284</v>
      </c>
      <c r="O90" s="384" t="n">
        <f aca="false">+ROUND(((O24/$B24)+(O37/$B37)),0)</f>
        <v>4725</v>
      </c>
      <c r="P90" s="384" t="n">
        <f aca="false">+ROUND(((P24/$B24)+(P37/$B37)),0)</f>
        <v>4403</v>
      </c>
      <c r="Q90" s="384" t="n">
        <f aca="false">+ROUND(((Q24/$B24)+(Q37/$B37)),0)</f>
        <v>4177</v>
      </c>
      <c r="R90" s="384" t="n">
        <f aca="false">+ROUND(((R24/$B24)+(R37/$B37)),0)</f>
        <v>0</v>
      </c>
      <c r="S90" s="383" t="n">
        <f aca="false">+SUM(C90:R90)</f>
        <v>49657</v>
      </c>
      <c r="T90" s="385"/>
      <c r="U90" s="0" t="s">
        <v>118</v>
      </c>
    </row>
    <row r="91" customFormat="false" ht="13.5" hidden="false" customHeight="false" outlineLevel="0" collapsed="false">
      <c r="A91" s="375" t="s">
        <v>166</v>
      </c>
      <c r="B91" s="378"/>
      <c r="C91" s="384" t="n">
        <f aca="false">+ROUND(((C25/$B25)+(C38/$B38)),0)</f>
        <v>-14649</v>
      </c>
      <c r="D91" s="384" t="n">
        <f aca="false">+ROUND(((D25/$B25)+(D38/$B38)),0)</f>
        <v>0</v>
      </c>
      <c r="E91" s="384" t="n">
        <f aca="false">+ROUND(((E25/$B25)+(E38/$B38)),0)</f>
        <v>14649</v>
      </c>
      <c r="F91" s="384" t="n">
        <f aca="false">+ROUND(((F25/$B25)+(F38/$B38)),0)</f>
        <v>14652</v>
      </c>
      <c r="G91" s="384" t="n">
        <f aca="false">+ROUND(((G25/$B25)+(G38/$B38)),0)</f>
        <v>14932</v>
      </c>
      <c r="H91" s="384" t="n">
        <f aca="false">+ROUND(((H25/$B25)+(H38/$B38)),0)</f>
        <v>13997</v>
      </c>
      <c r="I91" s="384" t="n">
        <f aca="false">+ROUND(((I25/$B25)+(I38/$B38)),0)</f>
        <v>13813</v>
      </c>
      <c r="J91" s="384" t="n">
        <f aca="false">+ROUND(((J25/$B25)+(J38/$B38)),0)</f>
        <v>-817</v>
      </c>
      <c r="K91" s="384" t="n">
        <f aca="false">+ROUND(((K25/$B25)+(K38/$B38)),0)</f>
        <v>28752</v>
      </c>
      <c r="L91" s="384" t="n">
        <f aca="false">+ROUND(((L25/$B25)+(L38/$B38)),0)</f>
        <v>13991</v>
      </c>
      <c r="M91" s="384" t="n">
        <f aca="false">+ROUND(((M25/$B25)+(M38/$B38)),0)</f>
        <v>7009</v>
      </c>
      <c r="N91" s="384" t="n">
        <f aca="false">+ROUND(((N25/$B25)+(N38/$B38)),0)</f>
        <v>22163</v>
      </c>
      <c r="O91" s="384" t="n">
        <f aca="false">+ROUND(((O25/$B25)+(O38/$B38)),0)</f>
        <v>14618</v>
      </c>
      <c r="P91" s="384" t="n">
        <f aca="false">+ROUND(((P25/$B25)+(P38/$B38)),0)</f>
        <v>14487</v>
      </c>
      <c r="Q91" s="384" t="n">
        <f aca="false">+ROUND(((Q25/$B25)+(Q38/$B38)),0)</f>
        <v>14189</v>
      </c>
      <c r="R91" s="384" t="n">
        <f aca="false">+ROUND(((R25/$B25)+(R38/$B38)),0)</f>
        <v>0</v>
      </c>
      <c r="S91" s="383" t="n">
        <f aca="false">+SUM(C91:R91)</f>
        <v>171786</v>
      </c>
      <c r="T91" s="385"/>
      <c r="U91" s="0" t="s">
        <v>118</v>
      </c>
    </row>
    <row r="92" customFormat="false" ht="13.5" hidden="false" customHeight="false" outlineLevel="0" collapsed="false">
      <c r="A92" s="375" t="s">
        <v>167</v>
      </c>
      <c r="B92" s="378"/>
      <c r="C92" s="384" t="n">
        <f aca="false">+ROUND(((C26/$B26)+(C39/$B39)),0)</f>
        <v>0</v>
      </c>
      <c r="D92" s="384" t="n">
        <f aca="false">+ROUND(((D26/$B26)+(D39/$B39)),0)</f>
        <v>0</v>
      </c>
      <c r="E92" s="384" t="n">
        <f aca="false">+ROUND(((E26/$B26)+(E39/$B39)),0)</f>
        <v>0</v>
      </c>
      <c r="F92" s="384" t="n">
        <f aca="false">+ROUND(((F26/$B26)+(F39/$B39)),0)</f>
        <v>0</v>
      </c>
      <c r="G92" s="384" t="n">
        <f aca="false">+ROUND(((G26/$B26)+(G39/$B39)),0)</f>
        <v>0</v>
      </c>
      <c r="H92" s="384" t="n">
        <f aca="false">+ROUND(((H26/$B26)+(H39/$B39)),0)</f>
        <v>0</v>
      </c>
      <c r="I92" s="384" t="n">
        <f aca="false">+ROUND(((I26/$B26)+(I39/$B39)),0)</f>
        <v>0</v>
      </c>
      <c r="J92" s="384" t="n">
        <f aca="false">+ROUND(((J26/$B26)+(J39/$B39)),0)</f>
        <v>0</v>
      </c>
      <c r="K92" s="384" t="n">
        <f aca="false">+ROUND(((K26/$B26)+(K39/$B39)),0)</f>
        <v>0</v>
      </c>
      <c r="L92" s="384" t="n">
        <f aca="false">+ROUND(((L26/$B26)+(L39/$B39)),0)</f>
        <v>0</v>
      </c>
      <c r="M92" s="384" t="n">
        <f aca="false">+ROUND(((M26/$B26)+(M39/$B39)),0)</f>
        <v>0</v>
      </c>
      <c r="N92" s="384" t="n">
        <f aca="false">+ROUND(((N26/$B26)+(N39/$B39)),0)</f>
        <v>0</v>
      </c>
      <c r="O92" s="384" t="n">
        <f aca="false">+ROUND(((O26/$B26)+(O39/$B39)),0)</f>
        <v>0</v>
      </c>
      <c r="P92" s="384" t="n">
        <f aca="false">+ROUND(((P26/$B26)+(P39/$B39)),0)</f>
        <v>0</v>
      </c>
      <c r="Q92" s="384" t="n">
        <f aca="false">+ROUND(((Q26/$B26)+(Q39/$B39)),0)</f>
        <v>0</v>
      </c>
      <c r="R92" s="384" t="n">
        <f aca="false">+ROUND(((R26/$B26)+(R39/$B39)),0)</f>
        <v>0</v>
      </c>
      <c r="S92" s="383" t="n">
        <f aca="false">+SUM(C92:R92)</f>
        <v>0</v>
      </c>
      <c r="T92" s="385"/>
      <c r="U92" s="0" t="s">
        <v>118</v>
      </c>
    </row>
    <row r="93" customFormat="false" ht="13.5" hidden="false" customHeight="false" outlineLevel="0" collapsed="false">
      <c r="A93" s="375" t="s">
        <v>168</v>
      </c>
      <c r="B93" s="378"/>
      <c r="C93" s="384" t="n">
        <f aca="false">+ROUND(((C27/$B27)+(C40/$B40)),0)</f>
        <v>-315</v>
      </c>
      <c r="D93" s="384" t="n">
        <f aca="false">+ROUND(((D27/$B27)+(D40/$B40)),0)</f>
        <v>0</v>
      </c>
      <c r="E93" s="384" t="n">
        <f aca="false">+ROUND(((E27/$B27)+(E40/$B40)),0)</f>
        <v>315</v>
      </c>
      <c r="F93" s="384" t="n">
        <f aca="false">+ROUND(((F27/$B27)+(F40/$B40)),0)</f>
        <v>315</v>
      </c>
      <c r="G93" s="384" t="n">
        <f aca="false">+ROUND(((G27/$B27)+(G40/$B40)),0)</f>
        <v>315</v>
      </c>
      <c r="H93" s="384" t="n">
        <f aca="false">+ROUND(((H27/$B27)+(H40/$B40)),0)</f>
        <v>315</v>
      </c>
      <c r="I93" s="384" t="n">
        <f aca="false">+ROUND(((I27/$B27)+(I40/$B40)),0)</f>
        <v>315</v>
      </c>
      <c r="J93" s="384" t="n">
        <f aca="false">+ROUND(((J27/$B27)+(J40/$B40)),0)</f>
        <v>315</v>
      </c>
      <c r="K93" s="384" t="n">
        <f aca="false">+ROUND(((K27/$B27)+(K40/$B40)),0)</f>
        <v>315</v>
      </c>
      <c r="L93" s="384" t="n">
        <f aca="false">+ROUND(((L27/$B27)+(L40/$B40)),0)</f>
        <v>315</v>
      </c>
      <c r="M93" s="384" t="n">
        <f aca="false">+ROUND(((M27/$B27)+(M40/$B40)),0)</f>
        <v>315</v>
      </c>
      <c r="N93" s="384" t="n">
        <f aca="false">+ROUND(((N27/$B27)+(N40/$B40)),0)</f>
        <v>315</v>
      </c>
      <c r="O93" s="384" t="n">
        <f aca="false">+ROUND(((O27/$B27)+(O40/$B40)),0)</f>
        <v>315</v>
      </c>
      <c r="P93" s="384" t="n">
        <f aca="false">+ROUND(((P27/$B27)+(P40/$B40)),0)</f>
        <v>315</v>
      </c>
      <c r="Q93" s="384" t="n">
        <f aca="false">+ROUND(((Q27/$B27)+(Q40/$B40)),0)</f>
        <v>315</v>
      </c>
      <c r="R93" s="384" t="n">
        <f aca="false">+ROUND(((R27/$B27)+(R40/$B40)),0)</f>
        <v>0</v>
      </c>
      <c r="S93" s="383" t="n">
        <f aca="false">+SUM(C93:R93)</f>
        <v>3780</v>
      </c>
      <c r="T93" s="385"/>
      <c r="U93" s="0" t="s">
        <v>118</v>
      </c>
    </row>
    <row r="94" customFormat="false" ht="12.75" hidden="false" customHeight="false" outlineLevel="0" collapsed="false">
      <c r="A94" s="375" t="s">
        <v>169</v>
      </c>
      <c r="B94" s="378"/>
      <c r="C94" s="384" t="n">
        <f aca="false">+ROUND(((C28/$B28)+(C41/$B41)),0)</f>
        <v>-71</v>
      </c>
      <c r="D94" s="384" t="n">
        <f aca="false">+ROUND(((D28/$B28)+(D41/$B41)),0)</f>
        <v>-6</v>
      </c>
      <c r="E94" s="384" t="n">
        <f aca="false">+ROUND(((E28/$B28)+(E41/$B41)),0)</f>
        <v>77</v>
      </c>
      <c r="F94" s="384" t="n">
        <f aca="false">+ROUND(((F28/$B28)+(F41/$B41)),0)</f>
        <v>25</v>
      </c>
      <c r="G94" s="384" t="n">
        <f aca="false">+ROUND(((G28/$B28)+(G41/$B41)),0)</f>
        <v>25</v>
      </c>
      <c r="H94" s="384" t="n">
        <f aca="false">+ROUND(((H28/$B28)+(H41/$B41)),0)</f>
        <v>26</v>
      </c>
      <c r="I94" s="384" t="n">
        <f aca="false">+ROUND(((I28/$B28)+(I41/$B41)),0)</f>
        <v>25</v>
      </c>
      <c r="J94" s="384" t="n">
        <f aca="false">+ROUND(((J28/$B28)+(J41/$B41)),0)</f>
        <v>25</v>
      </c>
      <c r="K94" s="384" t="n">
        <f aca="false">+ROUND(((K28/$B28)+(K41/$B41)),0)</f>
        <v>25</v>
      </c>
      <c r="L94" s="384" t="n">
        <f aca="false">+ROUND(((L28/$B28)+(L41/$B41)),0)</f>
        <v>26</v>
      </c>
      <c r="M94" s="384" t="n">
        <f aca="false">+ROUND(((M28/$B28)+(M41/$B41)),0)</f>
        <v>19</v>
      </c>
      <c r="N94" s="384" t="n">
        <f aca="false">+ROUND(((N28/$B28)+(N41/$B41)),0)</f>
        <v>31</v>
      </c>
      <c r="O94" s="384" t="n">
        <f aca="false">+ROUND(((O28/$B28)+(O41/$B41)),0)</f>
        <v>25</v>
      </c>
      <c r="P94" s="384" t="n">
        <f aca="false">+ROUND(((P28/$B28)+(P41/$B41)),0)</f>
        <v>25</v>
      </c>
      <c r="Q94" s="384" t="n">
        <f aca="false">+ROUND(((Q28/$B28)+(Q41/$B41)),0)</f>
        <v>50</v>
      </c>
      <c r="R94" s="384" t="n">
        <f aca="false">+ROUND(((R28/$B28)+(R41/$B41)),0)</f>
        <v>5</v>
      </c>
      <c r="S94" s="383" t="n">
        <f aca="false">+SUM(C94:R94)</f>
        <v>332</v>
      </c>
      <c r="T94" s="385"/>
      <c r="U94" s="0" t="s">
        <v>118</v>
      </c>
    </row>
    <row r="95" customFormat="false" ht="12.75" hidden="false" customHeight="false" outlineLevel="0" collapsed="false">
      <c r="A95" s="375"/>
      <c r="B95" s="375"/>
      <c r="C95" s="375"/>
      <c r="D95" s="375"/>
      <c r="E95" s="375"/>
      <c r="F95" s="375"/>
      <c r="G95" s="375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5"/>
      <c r="U95" s="0" t="s">
        <v>118</v>
      </c>
    </row>
  </sheetData>
  <printOptions headings="false" gridLines="false" gridLinesSet="true" horizontalCentered="false" verticalCentered="false"/>
  <pageMargins left="0.3" right="0.3" top="0.3" bottom="0.3" header="0.2" footer="0.2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Tillsonburg Hydro Inc.</oddHeader>
    <oddFooter>&amp;L&amp;A</oddFooter>
  </headerFooter>
  <rowBreaks count="1" manualBreakCount="1">
    <brk id="5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41"/>
    <col collapsed="false" customWidth="true" hidden="false" outlineLevel="0" max="20" min="3" style="0" width="12.14"/>
  </cols>
  <sheetData>
    <row r="5" customFormat="false" ht="12.75" hidden="false" customHeight="false" outlineLevel="0" collapsed="false">
      <c r="A5" s="372" t="n">
        <v>2004</v>
      </c>
    </row>
    <row r="6" customFormat="false" ht="13.5" hidden="false" customHeight="false" outlineLevel="0" collapsed="false">
      <c r="A6" s="373" t="s">
        <v>155</v>
      </c>
      <c r="B6" s="373" t="s">
        <v>128</v>
      </c>
      <c r="C6" s="0" t="s">
        <v>156</v>
      </c>
      <c r="D6" s="0" t="s">
        <v>157</v>
      </c>
      <c r="E6" s="0" t="s">
        <v>158</v>
      </c>
      <c r="F6" s="0" t="s">
        <v>141</v>
      </c>
      <c r="G6" s="0" t="s">
        <v>129</v>
      </c>
      <c r="H6" s="0" t="s">
        <v>130</v>
      </c>
      <c r="I6" s="0" t="s">
        <v>131</v>
      </c>
      <c r="J6" s="0" t="s">
        <v>132</v>
      </c>
      <c r="K6" s="0" t="s">
        <v>133</v>
      </c>
      <c r="L6" s="0" t="s">
        <v>134</v>
      </c>
      <c r="M6" s="0" t="s">
        <v>135</v>
      </c>
      <c r="N6" s="0" t="s">
        <v>136</v>
      </c>
      <c r="O6" s="0" t="s">
        <v>137</v>
      </c>
      <c r="P6" s="0" t="s">
        <v>138</v>
      </c>
      <c r="Q6" s="0" t="s">
        <v>159</v>
      </c>
      <c r="R6" s="0" t="s">
        <v>160</v>
      </c>
      <c r="S6" s="0" t="s">
        <v>27</v>
      </c>
    </row>
    <row r="7" customFormat="false" ht="13.5" hidden="false" customHeight="false" outlineLevel="0" collapsed="false">
      <c r="A7" s="374" t="s">
        <v>161</v>
      </c>
      <c r="B7" s="388" t="n">
        <v>1.07</v>
      </c>
      <c r="C7" s="388" t="n">
        <v>-4424.09</v>
      </c>
      <c r="D7" s="388" t="n">
        <v>-877.36</v>
      </c>
      <c r="E7" s="388" t="n">
        <v>5202.86</v>
      </c>
      <c r="F7" s="388" t="n">
        <v>5549.35</v>
      </c>
      <c r="G7" s="388" t="n">
        <v>6551.62</v>
      </c>
      <c r="H7" s="388" t="n">
        <v>3543.13</v>
      </c>
      <c r="I7" s="388" t="n">
        <v>1719.96</v>
      </c>
      <c r="J7" s="388" t="n">
        <v>0.76</v>
      </c>
      <c r="K7" s="388" t="n">
        <v>0</v>
      </c>
      <c r="L7" s="388" t="n">
        <v>0</v>
      </c>
      <c r="M7" s="388" t="n">
        <v>0</v>
      </c>
      <c r="N7" s="388" t="n">
        <v>0</v>
      </c>
      <c r="O7" s="388" t="n">
        <v>0</v>
      </c>
      <c r="P7" s="388" t="n">
        <v>0</v>
      </c>
      <c r="Q7" s="388" t="n">
        <v>0</v>
      </c>
      <c r="R7" s="388"/>
      <c r="S7" s="388" t="n">
        <f aca="false">+SUM(C7:R7)</f>
        <v>17266.23</v>
      </c>
    </row>
    <row r="8" customFormat="false" ht="13.5" hidden="false" customHeight="false" outlineLevel="0" collapsed="false">
      <c r="A8" s="375" t="s">
        <v>162</v>
      </c>
      <c r="B8" s="389" t="n">
        <v>2.29</v>
      </c>
      <c r="C8" s="388" t="n">
        <v>-1178.34</v>
      </c>
      <c r="D8" s="388" t="n">
        <v>-167.54</v>
      </c>
      <c r="E8" s="389" t="n">
        <v>1421.61</v>
      </c>
      <c r="F8" s="389" t="n">
        <v>1493.18</v>
      </c>
      <c r="G8" s="389" t="n">
        <v>1766.32</v>
      </c>
      <c r="H8" s="389" t="n">
        <v>1058.83</v>
      </c>
      <c r="I8" s="389" t="n">
        <v>353.3</v>
      </c>
      <c r="J8" s="389" t="n">
        <v>-0.33</v>
      </c>
      <c r="K8" s="389" t="n">
        <v>0</v>
      </c>
      <c r="L8" s="389" t="n">
        <v>0</v>
      </c>
      <c r="M8" s="389" t="n">
        <v>0</v>
      </c>
      <c r="N8" s="389" t="n">
        <f aca="false">-0.33+0.33</f>
        <v>0</v>
      </c>
      <c r="O8" s="389" t="n">
        <v>0</v>
      </c>
      <c r="P8" s="389" t="n">
        <v>0</v>
      </c>
      <c r="Q8" s="389" t="n">
        <v>0</v>
      </c>
      <c r="R8" s="389"/>
      <c r="S8" s="389" t="n">
        <f aca="false">+SUM(C8:R8)</f>
        <v>4747.03</v>
      </c>
    </row>
    <row r="9" customFormat="false" ht="13.5" hidden="false" customHeight="false" outlineLevel="0" collapsed="false">
      <c r="A9" s="375" t="s">
        <v>163</v>
      </c>
      <c r="B9" s="389" t="n">
        <v>1.07</v>
      </c>
      <c r="C9" s="388" t="n">
        <v>-10.34</v>
      </c>
      <c r="D9" s="388" t="n">
        <v>-2.07</v>
      </c>
      <c r="E9" s="389" t="n">
        <v>12.84</v>
      </c>
      <c r="F9" s="389" t="n">
        <v>11.77</v>
      </c>
      <c r="G9" s="389" t="n">
        <v>17.12</v>
      </c>
      <c r="H9" s="389" t="n">
        <v>7.49</v>
      </c>
      <c r="I9" s="389" t="n">
        <v>4.89</v>
      </c>
      <c r="J9" s="389" t="n">
        <v>0</v>
      </c>
      <c r="K9" s="389" t="n">
        <v>0</v>
      </c>
      <c r="L9" s="389" t="n">
        <v>0</v>
      </c>
      <c r="M9" s="389" t="n">
        <v>0</v>
      </c>
      <c r="N9" s="389" t="n">
        <v>0</v>
      </c>
      <c r="O9" s="389" t="n">
        <v>0</v>
      </c>
      <c r="P9" s="389" t="n">
        <v>0</v>
      </c>
      <c r="Q9" s="389" t="n">
        <v>0</v>
      </c>
      <c r="R9" s="389"/>
      <c r="S9" s="389" t="n">
        <f aca="false">+SUM(C9:R9)</f>
        <v>41.7</v>
      </c>
    </row>
    <row r="10" customFormat="false" ht="13.5" hidden="false" customHeight="false" outlineLevel="0" collapsed="false">
      <c r="A10" s="375" t="s">
        <v>164</v>
      </c>
      <c r="B10" s="389" t="n">
        <v>9.22</v>
      </c>
      <c r="C10" s="388" t="n">
        <v>-547.47</v>
      </c>
      <c r="D10" s="388" t="n">
        <v>-117.41</v>
      </c>
      <c r="E10" s="389" t="n">
        <v>633.11</v>
      </c>
      <c r="F10" s="389" t="n">
        <v>657.69</v>
      </c>
      <c r="G10" s="389" t="n">
        <v>710.25</v>
      </c>
      <c r="H10" s="389" t="n">
        <v>434.05</v>
      </c>
      <c r="I10" s="389" t="n">
        <v>198.74</v>
      </c>
      <c r="J10" s="389" t="n">
        <v>3.07</v>
      </c>
      <c r="K10" s="389" t="n">
        <v>0</v>
      </c>
      <c r="L10" s="389" t="n">
        <v>0</v>
      </c>
      <c r="M10" s="389" t="n">
        <v>0</v>
      </c>
      <c r="N10" s="390" t="n">
        <f aca="false">3.07-3.07</f>
        <v>0</v>
      </c>
      <c r="O10" s="389" t="n">
        <v>0</v>
      </c>
      <c r="P10" s="389" t="n">
        <v>0</v>
      </c>
      <c r="Q10" s="389" t="n">
        <v>0</v>
      </c>
      <c r="R10" s="389"/>
      <c r="S10" s="389" t="n">
        <f aca="false">+SUM(C10:R10)</f>
        <v>1972.03</v>
      </c>
    </row>
    <row r="11" customFormat="false" ht="13.5" hidden="false" customHeight="false" outlineLevel="0" collapsed="false">
      <c r="A11" s="375" t="s">
        <v>165</v>
      </c>
      <c r="B11" s="389" t="n">
        <v>9.22</v>
      </c>
      <c r="C11" s="388" t="n">
        <v>-46.1</v>
      </c>
      <c r="D11" s="388" t="n">
        <v>0</v>
      </c>
      <c r="E11" s="389" t="n">
        <v>46.1</v>
      </c>
      <c r="F11" s="389" t="n">
        <v>46.1</v>
      </c>
      <c r="G11" s="389" t="n">
        <v>55.32</v>
      </c>
      <c r="H11" s="389" t="n">
        <v>55.32</v>
      </c>
      <c r="I11" s="390" t="n">
        <f aca="false">55.32-55.32</f>
        <v>0</v>
      </c>
      <c r="J11" s="390" t="n">
        <f aca="false">55.32-55.32</f>
        <v>0</v>
      </c>
      <c r="K11" s="390" t="n">
        <f aca="false">55.32-55.32</f>
        <v>0</v>
      </c>
      <c r="L11" s="390" t="n">
        <f aca="false">55.32-55.32</f>
        <v>0</v>
      </c>
      <c r="M11" s="390" t="n">
        <f aca="false">55.32-55.32</f>
        <v>0</v>
      </c>
      <c r="N11" s="390" t="n">
        <f aca="false">55.32-55.32</f>
        <v>0</v>
      </c>
      <c r="O11" s="390" t="n">
        <f aca="false">55.32-55.32</f>
        <v>0</v>
      </c>
      <c r="P11" s="390" t="n">
        <f aca="false">55.32-55.32</f>
        <v>0</v>
      </c>
      <c r="Q11" s="390" t="n">
        <f aca="false">55.32-55.32</f>
        <v>0</v>
      </c>
      <c r="R11" s="389"/>
      <c r="S11" s="389" t="n">
        <f aca="false">+SUM(C11:R11)</f>
        <v>156.74</v>
      </c>
    </row>
    <row r="12" customFormat="false" ht="13.5" hidden="false" customHeight="false" outlineLevel="0" collapsed="false">
      <c r="A12" s="375" t="s">
        <v>166</v>
      </c>
      <c r="B12" s="389" t="n">
        <v>77.99</v>
      </c>
      <c r="C12" s="388" t="n">
        <v>-389.95</v>
      </c>
      <c r="D12" s="388" t="n">
        <v>0</v>
      </c>
      <c r="E12" s="389" t="n">
        <v>389.95</v>
      </c>
      <c r="F12" s="389" t="n">
        <v>389.95</v>
      </c>
      <c r="G12" s="389" t="n">
        <v>389.95</v>
      </c>
      <c r="H12" s="389" t="n">
        <v>389.95</v>
      </c>
      <c r="I12" s="389" t="n">
        <v>389.95</v>
      </c>
      <c r="J12" s="390" t="n">
        <f aca="false">389.95-389.95</f>
        <v>0</v>
      </c>
      <c r="K12" s="390" t="n">
        <f aca="false">-155.98+155.98</f>
        <v>0</v>
      </c>
      <c r="L12" s="390" t="n">
        <f aca="false">935.88-935.88</f>
        <v>0</v>
      </c>
      <c r="M12" s="390" t="n">
        <f aca="false">389.95-389.95</f>
        <v>0</v>
      </c>
      <c r="N12" s="390" t="n">
        <f aca="false">389.95-389.95</f>
        <v>0</v>
      </c>
      <c r="O12" s="390" t="n">
        <f aca="false">389.95-389.95</f>
        <v>0</v>
      </c>
      <c r="P12" s="390" t="n">
        <f aca="false">389.95-389.95</f>
        <v>0</v>
      </c>
      <c r="Q12" s="390" t="n">
        <f aca="false">389.95-389.95</f>
        <v>0</v>
      </c>
      <c r="R12" s="389"/>
      <c r="S12" s="389" t="n">
        <f aca="false">+SUM(C12:R12)</f>
        <v>1559.8</v>
      </c>
    </row>
    <row r="13" customFormat="false" ht="13.5" hidden="false" customHeight="false" outlineLevel="0" collapsed="false">
      <c r="A13" s="375" t="s">
        <v>167</v>
      </c>
      <c r="B13" s="389" t="n">
        <v>77.99</v>
      </c>
      <c r="C13" s="388" t="n">
        <v>0</v>
      </c>
      <c r="D13" s="388" t="n">
        <v>0</v>
      </c>
      <c r="E13" s="389" t="n">
        <v>0</v>
      </c>
      <c r="F13" s="389" t="n">
        <v>0</v>
      </c>
      <c r="G13" s="389" t="n">
        <v>0</v>
      </c>
      <c r="H13" s="389" t="n">
        <v>0</v>
      </c>
      <c r="I13" s="389" t="n">
        <v>0</v>
      </c>
      <c r="J13" s="389"/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/>
      <c r="Q13" s="389"/>
      <c r="R13" s="389"/>
      <c r="S13" s="389" t="n">
        <f aca="false">+SUM(C13:R13)</f>
        <v>0</v>
      </c>
    </row>
    <row r="14" customFormat="false" ht="13.5" hidden="false" customHeight="false" outlineLevel="0" collapsed="false">
      <c r="A14" s="375" t="s">
        <v>168</v>
      </c>
      <c r="B14" s="389" t="n">
        <v>124.77</v>
      </c>
      <c r="C14" s="388" t="n">
        <v>-128.41</v>
      </c>
      <c r="D14" s="388" t="n">
        <v>0</v>
      </c>
      <c r="E14" s="389" t="n">
        <v>128.41</v>
      </c>
      <c r="F14" s="389" t="n">
        <v>124.27</v>
      </c>
      <c r="G14" s="389" t="n">
        <v>124.27</v>
      </c>
      <c r="H14" s="389" t="n">
        <v>124.27</v>
      </c>
      <c r="I14" s="389" t="n">
        <v>0</v>
      </c>
      <c r="J14" s="389"/>
      <c r="K14" s="389" t="n">
        <v>0</v>
      </c>
      <c r="L14" s="389" t="n">
        <v>0</v>
      </c>
      <c r="M14" s="389" t="n">
        <v>0</v>
      </c>
      <c r="N14" s="389" t="n">
        <v>0</v>
      </c>
      <c r="O14" s="389" t="n">
        <v>0</v>
      </c>
      <c r="P14" s="389"/>
      <c r="Q14" s="389"/>
      <c r="R14" s="389"/>
      <c r="S14" s="389" t="n">
        <f aca="false">+SUM(C14:R14)</f>
        <v>372.81</v>
      </c>
    </row>
    <row r="15" customFormat="false" ht="12.75" hidden="false" customHeight="false" outlineLevel="0" collapsed="false">
      <c r="A15" s="375" t="s">
        <v>169</v>
      </c>
      <c r="B15" s="389" t="n">
        <v>0.11</v>
      </c>
      <c r="C15" s="388" t="n">
        <v>-32.43</v>
      </c>
      <c r="D15" s="388" t="n">
        <v>0.76</v>
      </c>
      <c r="E15" s="389" t="n">
        <v>34.11</v>
      </c>
      <c r="F15" s="389" t="n">
        <v>10.06</v>
      </c>
      <c r="G15" s="389" t="n">
        <v>17.71</v>
      </c>
      <c r="H15" s="389" t="n">
        <v>11.46</v>
      </c>
      <c r="I15" s="389" t="n">
        <v>5.87</v>
      </c>
      <c r="J15" s="389" t="n">
        <v>0.13</v>
      </c>
      <c r="K15" s="389"/>
      <c r="L15" s="389"/>
      <c r="M15" s="389"/>
      <c r="N15" s="389" t="n">
        <f aca="false">0.13-0.13</f>
        <v>0</v>
      </c>
      <c r="O15" s="389"/>
      <c r="P15" s="389"/>
      <c r="Q15" s="389"/>
      <c r="R15" s="389"/>
      <c r="S15" s="389" t="n">
        <f aca="false">+SUM(C15:R15)</f>
        <v>47.67</v>
      </c>
    </row>
    <row r="16" customFormat="false" ht="12.75" hidden="false" customHeight="false" outlineLevel="0" collapsed="false">
      <c r="A16" s="375"/>
      <c r="B16" s="389"/>
      <c r="C16" s="389" t="n">
        <f aca="false">+SUM(C7:C15)</f>
        <v>-6757.13</v>
      </c>
      <c r="D16" s="389" t="n">
        <f aca="false">+SUM(D7:D15)</f>
        <v>-1163.62</v>
      </c>
      <c r="E16" s="389" t="n">
        <f aca="false">+SUM(E7:E15)</f>
        <v>7868.99</v>
      </c>
      <c r="F16" s="389" t="n">
        <f aca="false">+SUM(F7:F15)</f>
        <v>8282.37</v>
      </c>
      <c r="G16" s="389" t="n">
        <f aca="false">+SUM(G7:G15)</f>
        <v>9632.56</v>
      </c>
      <c r="H16" s="389" t="n">
        <f aca="false">+SUM(H7:H15)</f>
        <v>5624.5</v>
      </c>
      <c r="I16" s="389" t="n">
        <f aca="false">+SUM(I7:I15)</f>
        <v>2672.71</v>
      </c>
      <c r="J16" s="389" t="n">
        <f aca="false">+SUM(J7:J15)</f>
        <v>3.63</v>
      </c>
      <c r="K16" s="389" t="n">
        <f aca="false">+SUM(K7:K15)</f>
        <v>0</v>
      </c>
      <c r="L16" s="389" t="n">
        <f aca="false">+SUM(L7:L15)</f>
        <v>0</v>
      </c>
      <c r="M16" s="389" t="n">
        <f aca="false">+SUM(M7:M15)</f>
        <v>0</v>
      </c>
      <c r="N16" s="389" t="n">
        <f aca="false">+SUM(N7:N15)</f>
        <v>0</v>
      </c>
      <c r="O16" s="389" t="n">
        <f aca="false">+SUM(O7:O15)</f>
        <v>0</v>
      </c>
      <c r="P16" s="389" t="n">
        <f aca="false">+SUM(P7:P15)</f>
        <v>0</v>
      </c>
      <c r="Q16" s="389" t="n">
        <f aca="false">+SUM(Q7:Q15)</f>
        <v>0</v>
      </c>
      <c r="R16" s="389" t="n">
        <f aca="false">+SUM(R7:R15)</f>
        <v>0</v>
      </c>
      <c r="S16" s="389" t="n">
        <f aca="false">+SUM(S7:S15)</f>
        <v>26164.01</v>
      </c>
    </row>
    <row r="18" customFormat="false" ht="12.75" hidden="false" customHeight="false" outlineLevel="0" collapsed="false">
      <c r="B18" s="376"/>
      <c r="C18" s="376"/>
    </row>
    <row r="19" customFormat="false" ht="13.5" hidden="false" customHeight="false" outlineLevel="0" collapsed="false">
      <c r="A19" s="373" t="s">
        <v>175</v>
      </c>
      <c r="B19" s="373" t="s">
        <v>128</v>
      </c>
      <c r="C19" s="0" t="s">
        <v>156</v>
      </c>
      <c r="D19" s="0" t="s">
        <v>157</v>
      </c>
      <c r="E19" s="0" t="s">
        <v>158</v>
      </c>
      <c r="F19" s="0" t="s">
        <v>141</v>
      </c>
      <c r="G19" s="0" t="s">
        <v>129</v>
      </c>
      <c r="H19" s="0" t="s">
        <v>130</v>
      </c>
      <c r="I19" s="0" t="s">
        <v>131</v>
      </c>
      <c r="J19" s="0" t="s">
        <v>132</v>
      </c>
      <c r="K19" s="0" t="s">
        <v>133</v>
      </c>
      <c r="L19" s="0" t="s">
        <v>134</v>
      </c>
      <c r="M19" s="0" t="s">
        <v>135</v>
      </c>
      <c r="N19" s="0" t="s">
        <v>136</v>
      </c>
      <c r="O19" s="0" t="s">
        <v>137</v>
      </c>
      <c r="P19" s="0" t="s">
        <v>138</v>
      </c>
      <c r="Q19" s="0" t="s">
        <v>159</v>
      </c>
      <c r="R19" s="0" t="s">
        <v>160</v>
      </c>
      <c r="S19" s="0" t="s">
        <v>27</v>
      </c>
    </row>
    <row r="20" customFormat="false" ht="13.5" hidden="false" customHeight="false" outlineLevel="0" collapsed="false">
      <c r="A20" s="374" t="s">
        <v>161</v>
      </c>
      <c r="B20" s="391" t="n">
        <v>0.0013</v>
      </c>
      <c r="C20" s="388" t="n">
        <v>-4781.73</v>
      </c>
      <c r="D20" s="388" t="n">
        <v>-1179.4</v>
      </c>
      <c r="E20" s="388" t="n">
        <v>5759.41</v>
      </c>
      <c r="F20" s="388" t="n">
        <v>6569.34</v>
      </c>
      <c r="G20" s="388" t="n">
        <v>6169.07</v>
      </c>
      <c r="H20" s="388" t="n">
        <v>3165.35</v>
      </c>
      <c r="I20" s="388" t="n">
        <v>1560.89</v>
      </c>
      <c r="J20" s="388" t="n">
        <v>0.2</v>
      </c>
      <c r="K20" s="388"/>
      <c r="L20" s="388"/>
      <c r="M20" s="388"/>
      <c r="N20" s="388"/>
      <c r="O20" s="388"/>
      <c r="P20" s="388"/>
      <c r="Q20" s="388"/>
      <c r="R20" s="388"/>
      <c r="S20" s="388" t="n">
        <f aca="false">+SUM(C20:R20)</f>
        <v>17263.13</v>
      </c>
    </row>
    <row r="21" customFormat="false" ht="13.5" hidden="false" customHeight="false" outlineLevel="0" collapsed="false">
      <c r="A21" s="375" t="s">
        <v>162</v>
      </c>
      <c r="B21" s="391" t="n">
        <v>0.0008</v>
      </c>
      <c r="C21" s="388" t="n">
        <v>-1512.9</v>
      </c>
      <c r="D21" s="388" t="n">
        <v>-288.4</v>
      </c>
      <c r="E21" s="389" t="n">
        <v>1836.4</v>
      </c>
      <c r="F21" s="389" t="n">
        <v>1989.43</v>
      </c>
      <c r="G21" s="389" t="n">
        <v>1955.77</v>
      </c>
      <c r="H21" s="389" t="n">
        <v>1220.88</v>
      </c>
      <c r="I21" s="389" t="n">
        <v>470.34</v>
      </c>
      <c r="J21" s="389"/>
      <c r="K21" s="389"/>
      <c r="L21" s="389"/>
      <c r="M21" s="389"/>
      <c r="N21" s="389"/>
      <c r="O21" s="389"/>
      <c r="P21" s="389"/>
      <c r="Q21" s="389"/>
      <c r="R21" s="389"/>
      <c r="S21" s="389" t="n">
        <f aca="false">+SUM(C21:R21)</f>
        <v>5671.52</v>
      </c>
    </row>
    <row r="22" customFormat="false" ht="13.5" hidden="false" customHeight="false" outlineLevel="0" collapsed="false">
      <c r="A22" s="375" t="s">
        <v>163</v>
      </c>
      <c r="B22" s="391" t="n">
        <v>0.0008</v>
      </c>
      <c r="C22" s="388" t="n">
        <v>-1.21</v>
      </c>
      <c r="D22" s="388" t="n">
        <v>-1.09</v>
      </c>
      <c r="E22" s="389" t="n">
        <v>1.36</v>
      </c>
      <c r="F22" s="389" t="n">
        <v>2.7</v>
      </c>
      <c r="G22" s="389" t="n">
        <v>3.63</v>
      </c>
      <c r="H22" s="389" t="n">
        <v>1.47</v>
      </c>
      <c r="I22" s="389" t="n">
        <v>0.49</v>
      </c>
      <c r="J22" s="389"/>
      <c r="K22" s="389"/>
      <c r="L22" s="389"/>
      <c r="M22" s="389"/>
      <c r="N22" s="389"/>
      <c r="O22" s="389"/>
      <c r="P22" s="389"/>
      <c r="Q22" s="389"/>
      <c r="R22" s="389"/>
      <c r="S22" s="389" t="n">
        <f aca="false">+SUM(C22:R22)</f>
        <v>7.35</v>
      </c>
    </row>
    <row r="23" customFormat="false" ht="13.5" hidden="false" customHeight="false" outlineLevel="0" collapsed="false">
      <c r="A23" s="375" t="s">
        <v>164</v>
      </c>
      <c r="B23" s="391" t="n">
        <v>0.0624</v>
      </c>
      <c r="C23" s="388" t="n">
        <v>-544.99</v>
      </c>
      <c r="D23" s="388" t="n">
        <v>-122.2</v>
      </c>
      <c r="E23" s="389" t="n">
        <v>617.74</v>
      </c>
      <c r="F23" s="389" t="n">
        <v>655.31</v>
      </c>
      <c r="G23" s="389" t="n">
        <v>691.11</v>
      </c>
      <c r="H23" s="389" t="n">
        <v>437.79</v>
      </c>
      <c r="I23" s="389" t="n">
        <v>198.52</v>
      </c>
      <c r="J23" s="389"/>
      <c r="K23" s="389"/>
      <c r="L23" s="389"/>
      <c r="M23" s="389"/>
      <c r="N23" s="389"/>
      <c r="O23" s="389"/>
      <c r="P23" s="389"/>
      <c r="Q23" s="389"/>
      <c r="R23" s="389"/>
      <c r="S23" s="389" t="n">
        <f aca="false">+SUM(C23:R23)</f>
        <v>1933.28</v>
      </c>
    </row>
    <row r="24" customFormat="false" ht="13.5" hidden="false" customHeight="false" outlineLevel="0" collapsed="false">
      <c r="A24" s="375" t="s">
        <v>165</v>
      </c>
      <c r="B24" s="391" t="n">
        <v>0.0624</v>
      </c>
      <c r="C24" s="388" t="n">
        <v>-154.72</v>
      </c>
      <c r="D24" s="388" t="n">
        <v>0</v>
      </c>
      <c r="E24" s="389" t="n">
        <v>154.72</v>
      </c>
      <c r="F24" s="389" t="n">
        <v>161.49</v>
      </c>
      <c r="G24" s="389" t="n">
        <v>192.83</v>
      </c>
      <c r="H24" s="389" t="n">
        <v>195.04</v>
      </c>
      <c r="I24" s="389" t="n">
        <v>0</v>
      </c>
      <c r="J24" s="389"/>
      <c r="K24" s="389"/>
      <c r="L24" s="389"/>
      <c r="M24" s="389"/>
      <c r="N24" s="389"/>
      <c r="O24" s="389"/>
      <c r="P24" s="389"/>
      <c r="Q24" s="389"/>
      <c r="R24" s="389"/>
      <c r="S24" s="389" t="n">
        <f aca="false">+SUM(C24:R24)</f>
        <v>549.36</v>
      </c>
    </row>
    <row r="25" customFormat="false" ht="13.5" hidden="false" customHeight="false" outlineLevel="0" collapsed="false">
      <c r="A25" s="375" t="s">
        <v>166</v>
      </c>
      <c r="B25" s="391" t="n">
        <v>0.0292</v>
      </c>
      <c r="C25" s="388" t="n">
        <v>-438.24</v>
      </c>
      <c r="D25" s="388" t="n">
        <v>0</v>
      </c>
      <c r="E25" s="389" t="n">
        <v>438.24</v>
      </c>
      <c r="F25" s="389" t="n">
        <v>449.23</v>
      </c>
      <c r="G25" s="389" t="n">
        <v>448.56</v>
      </c>
      <c r="H25" s="389" t="n">
        <v>432.82</v>
      </c>
      <c r="I25" s="389" t="n">
        <v>435.52</v>
      </c>
      <c r="J25" s="389"/>
      <c r="K25" s="389"/>
      <c r="L25" s="389"/>
      <c r="M25" s="389"/>
      <c r="N25" s="389"/>
      <c r="O25" s="389"/>
      <c r="P25" s="389"/>
      <c r="Q25" s="389"/>
      <c r="R25" s="389"/>
      <c r="S25" s="389" t="n">
        <f aca="false">+SUM(C25:R25)</f>
        <v>1766.13</v>
      </c>
    </row>
    <row r="26" customFormat="false" ht="13.5" hidden="false" customHeight="false" outlineLevel="0" collapsed="false">
      <c r="A26" s="375" t="s">
        <v>167</v>
      </c>
      <c r="B26" s="391" t="n">
        <v>0.0292</v>
      </c>
      <c r="C26" s="388" t="n">
        <v>0</v>
      </c>
      <c r="D26" s="388" t="n">
        <v>0</v>
      </c>
      <c r="E26" s="389" t="n">
        <v>0</v>
      </c>
      <c r="F26" s="389" t="n">
        <v>0</v>
      </c>
      <c r="G26" s="389" t="n">
        <v>0</v>
      </c>
      <c r="H26" s="389" t="n">
        <v>115.61</v>
      </c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 t="n">
        <f aca="false">+SUM(C26:R26)</f>
        <v>115.61</v>
      </c>
    </row>
    <row r="27" customFormat="false" ht="13.5" hidden="false" customHeight="false" outlineLevel="0" collapsed="false">
      <c r="A27" s="375" t="s">
        <v>168</v>
      </c>
      <c r="B27" s="391" t="n">
        <v>0.3745</v>
      </c>
      <c r="C27" s="388" t="n">
        <v>-115.61</v>
      </c>
      <c r="D27" s="388" t="n">
        <v>0</v>
      </c>
      <c r="E27" s="389" t="n">
        <v>115.61</v>
      </c>
      <c r="F27" s="389" t="n">
        <v>115.61</v>
      </c>
      <c r="G27" s="389" t="n">
        <v>115.61</v>
      </c>
      <c r="H27" s="389" t="n">
        <v>10.38</v>
      </c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 t="n">
        <f aca="false">+SUM(C27:R27)</f>
        <v>241.6</v>
      </c>
    </row>
    <row r="28" customFormat="false" ht="12.75" hidden="false" customHeight="false" outlineLevel="0" collapsed="false">
      <c r="A28" s="375" t="s">
        <v>169</v>
      </c>
      <c r="B28" s="391" t="n">
        <v>0.6246</v>
      </c>
      <c r="C28" s="388" t="n">
        <v>-45.73</v>
      </c>
      <c r="D28" s="388" t="n">
        <v>-3.08</v>
      </c>
      <c r="E28" s="389" t="n">
        <v>48.11</v>
      </c>
      <c r="F28" s="389" t="n">
        <v>14.27</v>
      </c>
      <c r="G28" s="389" t="n">
        <v>17.98</v>
      </c>
      <c r="H28" s="389"/>
      <c r="I28" s="389" t="n">
        <v>6.17</v>
      </c>
      <c r="J28" s="389"/>
      <c r="K28" s="389"/>
      <c r="L28" s="389"/>
      <c r="M28" s="389"/>
      <c r="N28" s="389"/>
      <c r="O28" s="389"/>
      <c r="P28" s="389"/>
      <c r="Q28" s="389"/>
      <c r="R28" s="389"/>
      <c r="S28" s="389" t="n">
        <f aca="false">+SUM(C28:R28)</f>
        <v>37.72</v>
      </c>
    </row>
    <row r="29" customFormat="false" ht="12.75" hidden="false" customHeight="false" outlineLevel="0" collapsed="false">
      <c r="A29" s="375"/>
      <c r="B29" s="392"/>
      <c r="C29" s="389" t="n">
        <f aca="false">+SUM(C20:C28)</f>
        <v>-7595.13</v>
      </c>
      <c r="D29" s="389" t="n">
        <f aca="false">+SUM(D20:D28)</f>
        <v>-1594.17</v>
      </c>
      <c r="E29" s="389" t="n">
        <f aca="false">+SUM(E20:E28)</f>
        <v>8971.59</v>
      </c>
      <c r="F29" s="389" t="n">
        <f aca="false">+SUM(F20:F28)</f>
        <v>9957.38</v>
      </c>
      <c r="G29" s="389" t="n">
        <f aca="false">+SUM(G20:G28)</f>
        <v>9594.56</v>
      </c>
      <c r="H29" s="389" t="n">
        <f aca="false">+SUM(H20:H28)</f>
        <v>5579.34</v>
      </c>
      <c r="I29" s="389" t="n">
        <f aca="false">+SUM(I20:I28)</f>
        <v>2671.93</v>
      </c>
      <c r="J29" s="389" t="n">
        <f aca="false">+SUM(J20:J28)</f>
        <v>0.2</v>
      </c>
      <c r="K29" s="389" t="n">
        <f aca="false">+SUM(K20:K28)</f>
        <v>0</v>
      </c>
      <c r="L29" s="389" t="n">
        <f aca="false">+SUM(L20:L28)</f>
        <v>0</v>
      </c>
      <c r="M29" s="389" t="n">
        <f aca="false">+SUM(M20:M28)</f>
        <v>0</v>
      </c>
      <c r="N29" s="389" t="n">
        <f aca="false">+SUM(N20:N28)</f>
        <v>0</v>
      </c>
      <c r="O29" s="389" t="n">
        <f aca="false">+SUM(O20:O28)</f>
        <v>0</v>
      </c>
      <c r="P29" s="389" t="n">
        <f aca="false">+SUM(P20:P28)</f>
        <v>0</v>
      </c>
      <c r="Q29" s="389" t="n">
        <f aca="false">+SUM(Q20:Q28)</f>
        <v>0</v>
      </c>
      <c r="R29" s="389" t="n">
        <f aca="false">+SUM(R20:R28)</f>
        <v>0</v>
      </c>
      <c r="S29" s="389" t="n">
        <f aca="false">+SUM(S20:S28)</f>
        <v>27585.7</v>
      </c>
    </row>
    <row r="31" customFormat="false" ht="12.75" hidden="false" customHeight="false" outlineLevel="0" collapsed="false">
      <c r="B31" s="376"/>
      <c r="C31" s="376"/>
    </row>
    <row r="32" customFormat="false" ht="13.5" hidden="false" customHeight="false" outlineLevel="0" collapsed="false">
      <c r="A32" s="373" t="s">
        <v>176</v>
      </c>
      <c r="B32" s="373" t="s">
        <v>128</v>
      </c>
      <c r="C32" s="0" t="s">
        <v>156</v>
      </c>
      <c r="D32" s="0" t="s">
        <v>157</v>
      </c>
      <c r="E32" s="0" t="s">
        <v>158</v>
      </c>
      <c r="F32" s="0" t="s">
        <v>141</v>
      </c>
      <c r="G32" s="0" t="s">
        <v>129</v>
      </c>
      <c r="H32" s="0" t="s">
        <v>130</v>
      </c>
      <c r="I32" s="0" t="s">
        <v>131</v>
      </c>
      <c r="J32" s="0" t="s">
        <v>132</v>
      </c>
      <c r="K32" s="0" t="s">
        <v>133</v>
      </c>
      <c r="L32" s="0" t="s">
        <v>134</v>
      </c>
      <c r="M32" s="0" t="s">
        <v>135</v>
      </c>
      <c r="N32" s="0" t="s">
        <v>136</v>
      </c>
      <c r="O32" s="0" t="s">
        <v>137</v>
      </c>
      <c r="P32" s="0" t="s">
        <v>138</v>
      </c>
      <c r="Q32" s="0" t="s">
        <v>159</v>
      </c>
      <c r="R32" s="0" t="s">
        <v>160</v>
      </c>
      <c r="S32" s="0" t="s">
        <v>27</v>
      </c>
    </row>
    <row r="33" customFormat="false" ht="13.5" hidden="false" customHeight="false" outlineLevel="0" collapsed="false">
      <c r="A33" s="374" t="s">
        <v>161</v>
      </c>
      <c r="B33" s="393" t="n">
        <v>0.002</v>
      </c>
      <c r="C33" s="388"/>
      <c r="D33" s="388"/>
      <c r="E33" s="388"/>
      <c r="F33" s="388"/>
      <c r="G33" s="388"/>
      <c r="H33" s="388" t="n">
        <v>290.19</v>
      </c>
      <c r="I33" s="388" t="n">
        <v>7002.97</v>
      </c>
      <c r="J33" s="388" t="n">
        <v>7397.95</v>
      </c>
      <c r="K33" s="388" t="n">
        <v>7681.51</v>
      </c>
      <c r="L33" s="388" t="n">
        <v>8499.43</v>
      </c>
      <c r="M33" s="388" t="n">
        <v>7998.56</v>
      </c>
      <c r="N33" s="388" t="n">
        <v>7469.94</v>
      </c>
      <c r="O33" s="388" t="n">
        <v>7360.62</v>
      </c>
      <c r="P33" s="388" t="n">
        <v>8206.13</v>
      </c>
      <c r="Q33" s="388" t="n">
        <v>6987.44</v>
      </c>
      <c r="R33" s="388" t="n">
        <v>1499.22</v>
      </c>
      <c r="S33" s="388" t="n">
        <f aca="false">+SUM(C33:R33)</f>
        <v>70393.96</v>
      </c>
    </row>
    <row r="34" customFormat="false" ht="13.5" hidden="false" customHeight="false" outlineLevel="0" collapsed="false">
      <c r="A34" s="375" t="s">
        <v>162</v>
      </c>
      <c r="B34" s="393" t="n">
        <v>0.00122</v>
      </c>
      <c r="C34" s="388"/>
      <c r="D34" s="388"/>
      <c r="E34" s="389"/>
      <c r="F34" s="389"/>
      <c r="G34" s="389"/>
      <c r="H34" s="389" t="n">
        <v>109.88</v>
      </c>
      <c r="I34" s="389" t="n">
        <v>2618.55</v>
      </c>
      <c r="J34" s="389" t="n">
        <v>2597.37</v>
      </c>
      <c r="K34" s="389" t="n">
        <v>2721.94</v>
      </c>
      <c r="L34" s="389" t="n">
        <v>2830.4</v>
      </c>
      <c r="M34" s="389" t="n">
        <v>2798.21</v>
      </c>
      <c r="N34" s="389" t="n">
        <v>2611.12</v>
      </c>
      <c r="O34" s="389" t="n">
        <v>2436.06</v>
      </c>
      <c r="P34" s="389" t="n">
        <v>2693.7</v>
      </c>
      <c r="Q34" s="389" t="n">
        <v>2141.4</v>
      </c>
      <c r="R34" s="389" t="n">
        <v>450.38</v>
      </c>
      <c r="S34" s="389" t="n">
        <f aca="false">+SUM(C34:R34)</f>
        <v>24009.01</v>
      </c>
    </row>
    <row r="35" customFormat="false" ht="13.5" hidden="false" customHeight="false" outlineLevel="0" collapsed="false">
      <c r="A35" s="375" t="s">
        <v>163</v>
      </c>
      <c r="B35" s="393" t="n">
        <v>0.00122</v>
      </c>
      <c r="C35" s="388"/>
      <c r="D35" s="388"/>
      <c r="E35" s="389"/>
      <c r="F35" s="389"/>
      <c r="G35" s="389"/>
      <c r="H35" s="389"/>
      <c r="I35" s="389" t="n">
        <v>1.78</v>
      </c>
      <c r="J35" s="389" t="n">
        <v>2.93</v>
      </c>
      <c r="K35" s="389" t="n">
        <v>1.96</v>
      </c>
      <c r="L35" s="389" t="n">
        <v>1.86</v>
      </c>
      <c r="M35" s="389" t="n">
        <v>1.81</v>
      </c>
      <c r="N35" s="389" t="n">
        <v>1.93</v>
      </c>
      <c r="O35" s="389" t="n">
        <v>2.93</v>
      </c>
      <c r="P35" s="389" t="n">
        <v>2.71</v>
      </c>
      <c r="Q35" s="389" t="n">
        <v>2.26</v>
      </c>
      <c r="R35" s="389" t="n">
        <v>0.62</v>
      </c>
      <c r="S35" s="389" t="n">
        <f aca="false">+SUM(C35:R35)</f>
        <v>20.79</v>
      </c>
    </row>
    <row r="36" customFormat="false" ht="13.5" hidden="false" customHeight="false" outlineLevel="0" collapsed="false">
      <c r="A36" s="375" t="s">
        <v>164</v>
      </c>
      <c r="B36" s="393" t="n">
        <v>0.09</v>
      </c>
      <c r="C36" s="388"/>
      <c r="D36" s="388"/>
      <c r="E36" s="389"/>
      <c r="F36" s="389"/>
      <c r="G36" s="389"/>
      <c r="H36" s="389" t="n">
        <v>17.59</v>
      </c>
      <c r="I36" s="389" t="n">
        <v>849.9</v>
      </c>
      <c r="J36" s="389" t="n">
        <v>1578.77</v>
      </c>
      <c r="K36" s="389" t="n">
        <v>962.27</v>
      </c>
      <c r="L36" s="389" t="n">
        <v>899.02</v>
      </c>
      <c r="M36" s="389" t="n">
        <v>818.15</v>
      </c>
      <c r="N36" s="389" t="n">
        <v>1028.21</v>
      </c>
      <c r="O36" s="389" t="n">
        <v>958.58</v>
      </c>
      <c r="P36" s="389" t="n">
        <v>1239.03</v>
      </c>
      <c r="Q36" s="389" t="n">
        <v>833.12</v>
      </c>
      <c r="R36" s="389" t="n">
        <v>189.5</v>
      </c>
      <c r="S36" s="389" t="n">
        <f aca="false">+SUM(C36:R36)</f>
        <v>9374.14</v>
      </c>
    </row>
    <row r="37" customFormat="false" ht="13.5" hidden="false" customHeight="false" outlineLevel="0" collapsed="false">
      <c r="A37" s="375" t="s">
        <v>165</v>
      </c>
      <c r="B37" s="393" t="n">
        <v>0.09</v>
      </c>
      <c r="C37" s="388"/>
      <c r="D37" s="388"/>
      <c r="E37" s="389"/>
      <c r="F37" s="389"/>
      <c r="G37" s="389"/>
      <c r="H37" s="389"/>
      <c r="I37" s="389" t="n">
        <v>194.71</v>
      </c>
      <c r="J37" s="389" t="n">
        <v>211.26</v>
      </c>
      <c r="K37" s="389" t="n">
        <v>215.73</v>
      </c>
      <c r="L37" s="389" t="n">
        <v>220.18</v>
      </c>
      <c r="M37" s="389" t="n">
        <v>228.64</v>
      </c>
      <c r="N37" s="389" t="n">
        <v>800.22</v>
      </c>
      <c r="O37" s="389" t="n">
        <v>291.89</v>
      </c>
      <c r="P37" s="389" t="n">
        <v>267.6</v>
      </c>
      <c r="Q37" s="389" t="n">
        <v>263.18</v>
      </c>
      <c r="R37" s="389" t="n">
        <v>0</v>
      </c>
      <c r="S37" s="389" t="n">
        <f aca="false">+SUM(C37:R37)</f>
        <v>2693.41</v>
      </c>
    </row>
    <row r="38" customFormat="false" ht="13.5" hidden="false" customHeight="false" outlineLevel="0" collapsed="false">
      <c r="A38" s="375" t="s">
        <v>166</v>
      </c>
      <c r="B38" s="393" t="n">
        <v>0.044</v>
      </c>
      <c r="C38" s="388"/>
      <c r="D38" s="388"/>
      <c r="E38" s="389"/>
      <c r="F38" s="389"/>
      <c r="G38" s="389"/>
      <c r="H38" s="389"/>
      <c r="I38" s="389"/>
      <c r="J38" s="389" t="n">
        <v>440.65</v>
      </c>
      <c r="K38" s="389" t="n">
        <v>-724.86</v>
      </c>
      <c r="L38" s="389" t="n">
        <v>1590.29</v>
      </c>
      <c r="M38" s="389" t="n">
        <v>440.02</v>
      </c>
      <c r="N38" s="389" t="n">
        <v>1779.28</v>
      </c>
      <c r="O38" s="389" t="n">
        <v>645.52</v>
      </c>
      <c r="P38" s="389" t="n">
        <v>650.82</v>
      </c>
      <c r="Q38" s="389" t="n">
        <v>644.56</v>
      </c>
      <c r="R38" s="389" t="n">
        <v>0</v>
      </c>
      <c r="S38" s="389" t="n">
        <f aca="false">+SUM(C38:R38)</f>
        <v>5466.28</v>
      </c>
    </row>
    <row r="39" customFormat="false" ht="13.5" hidden="false" customHeight="false" outlineLevel="0" collapsed="false">
      <c r="A39" s="375" t="s">
        <v>167</v>
      </c>
      <c r="B39" s="393" t="n">
        <v>0.044</v>
      </c>
      <c r="C39" s="388"/>
      <c r="D39" s="388"/>
      <c r="E39" s="389"/>
      <c r="F39" s="389"/>
      <c r="G39" s="389"/>
      <c r="H39" s="389"/>
      <c r="I39" s="389"/>
      <c r="J39" s="389" t="n">
        <v>0</v>
      </c>
      <c r="K39" s="389" t="n">
        <v>0</v>
      </c>
      <c r="L39" s="389" t="n">
        <v>0</v>
      </c>
      <c r="M39" s="389" t="n">
        <v>0</v>
      </c>
      <c r="N39" s="389" t="n">
        <v>0</v>
      </c>
      <c r="O39" s="389" t="n">
        <v>0</v>
      </c>
      <c r="P39" s="389" t="n">
        <v>0</v>
      </c>
      <c r="Q39" s="389" t="n">
        <v>0</v>
      </c>
      <c r="R39" s="389" t="n">
        <v>0</v>
      </c>
      <c r="S39" s="389" t="n">
        <f aca="false">+SUM(C39:R39)</f>
        <v>0</v>
      </c>
    </row>
    <row r="40" customFormat="false" ht="13.5" hidden="false" customHeight="false" outlineLevel="0" collapsed="false">
      <c r="A40" s="375" t="s">
        <v>168</v>
      </c>
      <c r="B40" s="393" t="n">
        <v>0.5888</v>
      </c>
      <c r="C40" s="388"/>
      <c r="D40" s="388"/>
      <c r="E40" s="389"/>
      <c r="F40" s="389"/>
      <c r="G40" s="389"/>
      <c r="H40" s="389" t="n">
        <v>0.16</v>
      </c>
      <c r="I40" s="389" t="n">
        <v>181.77</v>
      </c>
      <c r="J40" s="389" t="n">
        <v>181.77</v>
      </c>
      <c r="K40" s="389" t="n">
        <v>181.77</v>
      </c>
      <c r="L40" s="389" t="n">
        <v>181.77</v>
      </c>
      <c r="M40" s="389" t="n">
        <v>181.77</v>
      </c>
      <c r="N40" s="389" t="n">
        <v>181.77</v>
      </c>
      <c r="O40" s="389" t="n">
        <v>181.77</v>
      </c>
      <c r="P40" s="389" t="n">
        <v>181.77</v>
      </c>
      <c r="Q40" s="389" t="n">
        <v>185.33</v>
      </c>
      <c r="R40" s="389" t="n">
        <v>0</v>
      </c>
      <c r="S40" s="389" t="n">
        <f aca="false">+SUM(C40:R40)</f>
        <v>1639.65</v>
      </c>
    </row>
    <row r="41" customFormat="false" ht="12.75" hidden="false" customHeight="false" outlineLevel="0" collapsed="false">
      <c r="A41" s="375" t="s">
        <v>169</v>
      </c>
      <c r="B41" s="393" t="n">
        <v>0.6648</v>
      </c>
      <c r="C41" s="388"/>
      <c r="D41" s="388"/>
      <c r="E41" s="389"/>
      <c r="F41" s="389"/>
      <c r="G41" s="389"/>
      <c r="H41" s="389"/>
      <c r="I41" s="389" t="n">
        <v>15.28</v>
      </c>
      <c r="J41" s="389" t="n">
        <v>16.89</v>
      </c>
      <c r="K41" s="389" t="n">
        <v>16.89</v>
      </c>
      <c r="L41" s="389" t="n">
        <v>16.89</v>
      </c>
      <c r="M41" s="389" t="n">
        <v>16.33</v>
      </c>
      <c r="N41" s="389" t="n">
        <v>15.85</v>
      </c>
      <c r="O41" s="389" t="n">
        <v>17.31</v>
      </c>
      <c r="P41" s="389" t="n">
        <v>17.85</v>
      </c>
      <c r="Q41" s="389" t="n">
        <v>47.17</v>
      </c>
      <c r="R41" s="389" t="n">
        <v>3.77</v>
      </c>
      <c r="S41" s="389" t="n">
        <f aca="false">+SUM(C41:R41)</f>
        <v>184.23</v>
      </c>
    </row>
    <row r="42" customFormat="false" ht="12.75" hidden="false" customHeight="false" outlineLevel="0" collapsed="false">
      <c r="A42" s="375"/>
      <c r="B42" s="394"/>
      <c r="C42" s="389" t="n">
        <f aca="false">+SUM(C33:C41)</f>
        <v>0</v>
      </c>
      <c r="D42" s="389" t="n">
        <f aca="false">+SUM(D33:D41)</f>
        <v>0</v>
      </c>
      <c r="E42" s="389" t="n">
        <f aca="false">+SUM(E33:E41)</f>
        <v>0</v>
      </c>
      <c r="F42" s="389" t="n">
        <f aca="false">+SUM(F33:F41)</f>
        <v>0</v>
      </c>
      <c r="G42" s="389" t="n">
        <f aca="false">+SUM(G33:G41)</f>
        <v>0</v>
      </c>
      <c r="H42" s="389" t="n">
        <f aca="false">+SUM(H33:H41)</f>
        <v>417.82</v>
      </c>
      <c r="I42" s="389" t="n">
        <f aca="false">+SUM(I33:I41)</f>
        <v>10864.96</v>
      </c>
      <c r="J42" s="389" t="n">
        <f aca="false">+SUM(J33:J41)</f>
        <v>12427.59</v>
      </c>
      <c r="K42" s="389" t="n">
        <f aca="false">+SUM(K33:K41)</f>
        <v>11057.21</v>
      </c>
      <c r="L42" s="389" t="n">
        <f aca="false">+SUM(L33:L41)</f>
        <v>14239.84</v>
      </c>
      <c r="M42" s="389" t="n">
        <f aca="false">+SUM(M33:M41)</f>
        <v>12483.49</v>
      </c>
      <c r="N42" s="389" t="n">
        <f aca="false">+SUM(N33:N41)</f>
        <v>13888.32</v>
      </c>
      <c r="O42" s="389" t="n">
        <f aca="false">+SUM(O33:O41)</f>
        <v>11894.68</v>
      </c>
      <c r="P42" s="389" t="n">
        <f aca="false">+SUM(P33:P41)</f>
        <v>13259.61</v>
      </c>
      <c r="Q42" s="389" t="n">
        <f aca="false">+SUM(Q33:Q41)</f>
        <v>11104.46</v>
      </c>
      <c r="R42" s="389" t="n">
        <f aca="false">+SUM(R33:R41)</f>
        <v>2143.49</v>
      </c>
      <c r="S42" s="389" t="n">
        <f aca="false">+SUM(S33:S41)</f>
        <v>113781.47</v>
      </c>
    </row>
    <row r="44" customFormat="false" ht="12.75" hidden="false" customHeight="false" outlineLevel="0" collapsed="false">
      <c r="B44" s="376"/>
      <c r="C44" s="376"/>
    </row>
    <row r="45" customFormat="false" ht="13.5" hidden="false" customHeight="false" outlineLevel="0" collapsed="false">
      <c r="A45" s="373" t="s">
        <v>177</v>
      </c>
      <c r="C45" s="0" t="s">
        <v>156</v>
      </c>
      <c r="D45" s="0" t="s">
        <v>157</v>
      </c>
      <c r="E45" s="0" t="s">
        <v>158</v>
      </c>
      <c r="F45" s="0" t="s">
        <v>141</v>
      </c>
      <c r="G45" s="0" t="s">
        <v>129</v>
      </c>
      <c r="H45" s="0" t="s">
        <v>130</v>
      </c>
      <c r="I45" s="0" t="s">
        <v>131</v>
      </c>
      <c r="J45" s="0" t="s">
        <v>132</v>
      </c>
      <c r="K45" s="0" t="s">
        <v>133</v>
      </c>
      <c r="L45" s="0" t="s">
        <v>134</v>
      </c>
      <c r="M45" s="0" t="s">
        <v>135</v>
      </c>
      <c r="N45" s="0" t="s">
        <v>136</v>
      </c>
      <c r="O45" s="0" t="s">
        <v>137</v>
      </c>
      <c r="P45" s="0" t="s">
        <v>138</v>
      </c>
      <c r="Q45" s="0" t="s">
        <v>159</v>
      </c>
      <c r="R45" s="0" t="s">
        <v>160</v>
      </c>
      <c r="S45" s="0" t="s">
        <v>27</v>
      </c>
    </row>
    <row r="46" customFormat="false" ht="13.5" hidden="false" customHeight="false" outlineLevel="0" collapsed="false">
      <c r="A46" s="374" t="s">
        <v>161</v>
      </c>
      <c r="B46" s="388"/>
      <c r="C46" s="388" t="n">
        <f aca="false">+C20+C33</f>
        <v>-4781.73</v>
      </c>
      <c r="D46" s="388" t="n">
        <f aca="false">+D20+D33</f>
        <v>-1179.4</v>
      </c>
      <c r="E46" s="388" t="n">
        <f aca="false">+E20+E33</f>
        <v>5759.41</v>
      </c>
      <c r="F46" s="388" t="n">
        <f aca="false">+F20+F33</f>
        <v>6569.34</v>
      </c>
      <c r="G46" s="388" t="n">
        <f aca="false">+G20+G33</f>
        <v>6169.07</v>
      </c>
      <c r="H46" s="388" t="n">
        <f aca="false">+H20+H33</f>
        <v>3455.54</v>
      </c>
      <c r="I46" s="388" t="n">
        <f aca="false">+I20+I33</f>
        <v>8563.86</v>
      </c>
      <c r="J46" s="388" t="n">
        <f aca="false">+J20+J33</f>
        <v>7398.15</v>
      </c>
      <c r="K46" s="388" t="n">
        <f aca="false">+K20+K33</f>
        <v>7681.51</v>
      </c>
      <c r="L46" s="388" t="n">
        <f aca="false">+L20+L33</f>
        <v>8499.43</v>
      </c>
      <c r="M46" s="388" t="n">
        <f aca="false">+M20+M33</f>
        <v>7998.56</v>
      </c>
      <c r="N46" s="388" t="n">
        <f aca="false">+N20+N33</f>
        <v>7469.94</v>
      </c>
      <c r="O46" s="388" t="n">
        <f aca="false">+O20+O33</f>
        <v>7360.62</v>
      </c>
      <c r="P46" s="388" t="n">
        <f aca="false">+P20+P33</f>
        <v>8206.13</v>
      </c>
      <c r="Q46" s="388" t="n">
        <f aca="false">+Q20+Q33</f>
        <v>6987.44</v>
      </c>
      <c r="R46" s="388" t="n">
        <f aca="false">+R20+R33</f>
        <v>1499.22</v>
      </c>
      <c r="S46" s="388" t="n">
        <f aca="false">+SUM(C46:R46)</f>
        <v>87657.09</v>
      </c>
    </row>
    <row r="47" customFormat="false" ht="13.5" hidden="false" customHeight="false" outlineLevel="0" collapsed="false">
      <c r="A47" s="375" t="s">
        <v>162</v>
      </c>
      <c r="B47" s="388"/>
      <c r="C47" s="388" t="n">
        <f aca="false">+C21+C34</f>
        <v>-1512.9</v>
      </c>
      <c r="D47" s="388" t="n">
        <f aca="false">+D21+D34</f>
        <v>-288.4</v>
      </c>
      <c r="E47" s="389" t="n">
        <f aca="false">+E21+E34</f>
        <v>1836.4</v>
      </c>
      <c r="F47" s="389" t="n">
        <f aca="false">+F21+F34</f>
        <v>1989.43</v>
      </c>
      <c r="G47" s="389" t="n">
        <f aca="false">+G21+G34</f>
        <v>1955.77</v>
      </c>
      <c r="H47" s="389" t="n">
        <f aca="false">+H21+H34</f>
        <v>1330.76</v>
      </c>
      <c r="I47" s="389" t="n">
        <f aca="false">+I21+I34</f>
        <v>3088.89</v>
      </c>
      <c r="J47" s="389" t="n">
        <f aca="false">+J21+J34</f>
        <v>2597.37</v>
      </c>
      <c r="K47" s="389" t="n">
        <f aca="false">+K21+K34</f>
        <v>2721.94</v>
      </c>
      <c r="L47" s="389" t="n">
        <f aca="false">+L21+L34</f>
        <v>2830.4</v>
      </c>
      <c r="M47" s="389" t="n">
        <f aca="false">+M21+M34</f>
        <v>2798.21</v>
      </c>
      <c r="N47" s="389" t="n">
        <f aca="false">+N21+N34</f>
        <v>2611.12</v>
      </c>
      <c r="O47" s="389" t="n">
        <f aca="false">+O21+O34</f>
        <v>2436.06</v>
      </c>
      <c r="P47" s="389" t="n">
        <f aca="false">+P21+P34</f>
        <v>2693.7</v>
      </c>
      <c r="Q47" s="389" t="n">
        <f aca="false">+Q21+Q34</f>
        <v>2141.4</v>
      </c>
      <c r="R47" s="389" t="n">
        <f aca="false">+R21+R34</f>
        <v>450.38</v>
      </c>
      <c r="S47" s="389" t="n">
        <f aca="false">+SUM(C47:R47)</f>
        <v>29680.53</v>
      </c>
    </row>
    <row r="48" customFormat="false" ht="13.5" hidden="false" customHeight="false" outlineLevel="0" collapsed="false">
      <c r="A48" s="375" t="s">
        <v>163</v>
      </c>
      <c r="B48" s="388"/>
      <c r="C48" s="388" t="n">
        <f aca="false">+C22+C35</f>
        <v>-1.21</v>
      </c>
      <c r="D48" s="388" t="n">
        <f aca="false">+D22+D35</f>
        <v>-1.09</v>
      </c>
      <c r="E48" s="389" t="n">
        <f aca="false">+E22+E35</f>
        <v>1.36</v>
      </c>
      <c r="F48" s="389" t="n">
        <f aca="false">+F22+F35</f>
        <v>2.7</v>
      </c>
      <c r="G48" s="389" t="n">
        <f aca="false">+G22+G35</f>
        <v>3.63</v>
      </c>
      <c r="H48" s="389" t="n">
        <f aca="false">+H22+H35</f>
        <v>1.47</v>
      </c>
      <c r="I48" s="389" t="n">
        <f aca="false">+I22+I35</f>
        <v>2.27</v>
      </c>
      <c r="J48" s="389" t="n">
        <f aca="false">+J22+J35</f>
        <v>2.93</v>
      </c>
      <c r="K48" s="389" t="n">
        <f aca="false">+K22+K35</f>
        <v>1.96</v>
      </c>
      <c r="L48" s="389" t="n">
        <f aca="false">+L22+L35</f>
        <v>1.86</v>
      </c>
      <c r="M48" s="389" t="n">
        <f aca="false">+M22+M35</f>
        <v>1.81</v>
      </c>
      <c r="N48" s="389" t="n">
        <f aca="false">+N22+N35</f>
        <v>1.93</v>
      </c>
      <c r="O48" s="389" t="n">
        <f aca="false">+O22+O35</f>
        <v>2.93</v>
      </c>
      <c r="P48" s="389" t="n">
        <f aca="false">+P22+P35</f>
        <v>2.71</v>
      </c>
      <c r="Q48" s="389" t="n">
        <f aca="false">+Q22+Q35</f>
        <v>2.26</v>
      </c>
      <c r="R48" s="389" t="n">
        <f aca="false">+R22+R35</f>
        <v>0.62</v>
      </c>
      <c r="S48" s="389" t="n">
        <f aca="false">+SUM(C48:R48)</f>
        <v>28.14</v>
      </c>
    </row>
    <row r="49" customFormat="false" ht="13.5" hidden="false" customHeight="false" outlineLevel="0" collapsed="false">
      <c r="A49" s="375" t="s">
        <v>164</v>
      </c>
      <c r="B49" s="388"/>
      <c r="C49" s="388" t="n">
        <f aca="false">+C23+C36</f>
        <v>-544.99</v>
      </c>
      <c r="D49" s="388" t="n">
        <f aca="false">+D23+D36</f>
        <v>-122.2</v>
      </c>
      <c r="E49" s="389" t="n">
        <f aca="false">+E23+E36</f>
        <v>617.74</v>
      </c>
      <c r="F49" s="389" t="n">
        <f aca="false">+F23+F36</f>
        <v>655.31</v>
      </c>
      <c r="G49" s="389" t="n">
        <f aca="false">+G23+G36</f>
        <v>691.11</v>
      </c>
      <c r="H49" s="389" t="n">
        <f aca="false">+H23+H36</f>
        <v>455.38</v>
      </c>
      <c r="I49" s="389" t="n">
        <f aca="false">+I23+I36</f>
        <v>1048.42</v>
      </c>
      <c r="J49" s="389" t="n">
        <f aca="false">+J23+J36</f>
        <v>1578.77</v>
      </c>
      <c r="K49" s="389" t="n">
        <f aca="false">+K23+K36</f>
        <v>962.27</v>
      </c>
      <c r="L49" s="389" t="n">
        <f aca="false">+L23+L36</f>
        <v>899.02</v>
      </c>
      <c r="M49" s="389" t="n">
        <f aca="false">+M23+M36</f>
        <v>818.15</v>
      </c>
      <c r="N49" s="389" t="n">
        <f aca="false">+N23+N36</f>
        <v>1028.21</v>
      </c>
      <c r="O49" s="389" t="n">
        <f aca="false">+O23+O36</f>
        <v>958.58</v>
      </c>
      <c r="P49" s="389" t="n">
        <f aca="false">+P23+P36</f>
        <v>1239.03</v>
      </c>
      <c r="Q49" s="389" t="n">
        <f aca="false">+Q23+Q36</f>
        <v>833.12</v>
      </c>
      <c r="R49" s="389" t="n">
        <f aca="false">+R23+R36</f>
        <v>189.5</v>
      </c>
      <c r="S49" s="389" t="n">
        <f aca="false">+SUM(C49:R49)</f>
        <v>11307.42</v>
      </c>
    </row>
    <row r="50" customFormat="false" ht="13.5" hidden="false" customHeight="false" outlineLevel="0" collapsed="false">
      <c r="A50" s="375" t="s">
        <v>165</v>
      </c>
      <c r="B50" s="388"/>
      <c r="C50" s="388" t="n">
        <f aca="false">+C24+C37</f>
        <v>-154.72</v>
      </c>
      <c r="D50" s="388" t="n">
        <f aca="false">+D24+D37</f>
        <v>0</v>
      </c>
      <c r="E50" s="389" t="n">
        <f aca="false">+E24+E37</f>
        <v>154.72</v>
      </c>
      <c r="F50" s="389" t="n">
        <f aca="false">+F24+F37</f>
        <v>161.49</v>
      </c>
      <c r="G50" s="389" t="n">
        <f aca="false">+G24+G37</f>
        <v>192.83</v>
      </c>
      <c r="H50" s="389" t="n">
        <f aca="false">+H24+H37</f>
        <v>195.04</v>
      </c>
      <c r="I50" s="389" t="n">
        <f aca="false">+I24+I37</f>
        <v>194.71</v>
      </c>
      <c r="J50" s="389" t="n">
        <f aca="false">+J24+J37</f>
        <v>211.26</v>
      </c>
      <c r="K50" s="389" t="n">
        <f aca="false">+K24+K37</f>
        <v>215.73</v>
      </c>
      <c r="L50" s="389" t="n">
        <f aca="false">+L24+L37</f>
        <v>220.18</v>
      </c>
      <c r="M50" s="389" t="n">
        <f aca="false">+M24+M37</f>
        <v>228.64</v>
      </c>
      <c r="N50" s="389" t="n">
        <f aca="false">+N24+N37</f>
        <v>800.22</v>
      </c>
      <c r="O50" s="389" t="n">
        <f aca="false">+O24+O37</f>
        <v>291.89</v>
      </c>
      <c r="P50" s="389" t="n">
        <f aca="false">+P24+P37</f>
        <v>267.6</v>
      </c>
      <c r="Q50" s="389" t="n">
        <f aca="false">+Q24+Q37</f>
        <v>263.18</v>
      </c>
      <c r="R50" s="389" t="n">
        <f aca="false">+R24+R37</f>
        <v>0</v>
      </c>
      <c r="S50" s="389" t="n">
        <f aca="false">+SUM(C50:R50)</f>
        <v>3242.77</v>
      </c>
    </row>
    <row r="51" customFormat="false" ht="13.5" hidden="false" customHeight="false" outlineLevel="0" collapsed="false">
      <c r="A51" s="375" t="s">
        <v>166</v>
      </c>
      <c r="B51" s="388"/>
      <c r="C51" s="388" t="n">
        <f aca="false">+C25+C38</f>
        <v>-438.24</v>
      </c>
      <c r="D51" s="388" t="n">
        <f aca="false">+D25+D38</f>
        <v>0</v>
      </c>
      <c r="E51" s="389" t="n">
        <f aca="false">+E25+E38</f>
        <v>438.24</v>
      </c>
      <c r="F51" s="389" t="n">
        <f aca="false">+F25+F38</f>
        <v>449.23</v>
      </c>
      <c r="G51" s="389" t="n">
        <f aca="false">+G25+G38</f>
        <v>448.56</v>
      </c>
      <c r="H51" s="389" t="n">
        <f aca="false">+H25+H38</f>
        <v>432.82</v>
      </c>
      <c r="I51" s="389" t="n">
        <f aca="false">+I25+I38</f>
        <v>435.52</v>
      </c>
      <c r="J51" s="389" t="n">
        <f aca="false">+J25+J38</f>
        <v>440.65</v>
      </c>
      <c r="K51" s="389" t="n">
        <f aca="false">+K25+K38</f>
        <v>-724.86</v>
      </c>
      <c r="L51" s="389" t="n">
        <f aca="false">+L25+L38</f>
        <v>1590.29</v>
      </c>
      <c r="M51" s="389" t="n">
        <f aca="false">+M25+M38</f>
        <v>440.02</v>
      </c>
      <c r="N51" s="389" t="n">
        <f aca="false">+N25+N38</f>
        <v>1779.28</v>
      </c>
      <c r="O51" s="389" t="n">
        <f aca="false">+O25+O38</f>
        <v>645.52</v>
      </c>
      <c r="P51" s="389" t="n">
        <f aca="false">+P25+P38</f>
        <v>650.82</v>
      </c>
      <c r="Q51" s="389" t="n">
        <f aca="false">+Q25+Q38</f>
        <v>644.56</v>
      </c>
      <c r="R51" s="389" t="n">
        <f aca="false">+R25+R38</f>
        <v>0</v>
      </c>
      <c r="S51" s="389" t="n">
        <f aca="false">+SUM(C51:R51)</f>
        <v>7232.41</v>
      </c>
    </row>
    <row r="52" customFormat="false" ht="13.5" hidden="false" customHeight="false" outlineLevel="0" collapsed="false">
      <c r="A52" s="375" t="s">
        <v>167</v>
      </c>
      <c r="B52" s="388"/>
      <c r="C52" s="388" t="n">
        <f aca="false">+C26+C39</f>
        <v>0</v>
      </c>
      <c r="D52" s="388" t="n">
        <f aca="false">+D26+D39</f>
        <v>0</v>
      </c>
      <c r="E52" s="389" t="n">
        <f aca="false">+E26+E39</f>
        <v>0</v>
      </c>
      <c r="F52" s="389" t="n">
        <f aca="false">+F26+F39</f>
        <v>0</v>
      </c>
      <c r="G52" s="389" t="n">
        <f aca="false">+G26+G39</f>
        <v>0</v>
      </c>
      <c r="H52" s="389" t="n">
        <f aca="false">+H26+H39</f>
        <v>115.61</v>
      </c>
      <c r="I52" s="389" t="n">
        <f aca="false">+I26+I39</f>
        <v>0</v>
      </c>
      <c r="J52" s="389" t="n">
        <f aca="false">+J26+J39</f>
        <v>0</v>
      </c>
      <c r="K52" s="389" t="n">
        <f aca="false">+K26+K39</f>
        <v>0</v>
      </c>
      <c r="L52" s="389" t="n">
        <f aca="false">+L26+L39</f>
        <v>0</v>
      </c>
      <c r="M52" s="389" t="n">
        <f aca="false">+M26+M39</f>
        <v>0</v>
      </c>
      <c r="N52" s="389" t="n">
        <f aca="false">+N26+N39</f>
        <v>0</v>
      </c>
      <c r="O52" s="389" t="n">
        <f aca="false">+O26+O39</f>
        <v>0</v>
      </c>
      <c r="P52" s="389" t="n">
        <f aca="false">+P26+P39</f>
        <v>0</v>
      </c>
      <c r="Q52" s="389" t="n">
        <f aca="false">+Q26+Q39</f>
        <v>0</v>
      </c>
      <c r="R52" s="389" t="n">
        <f aca="false">+R26+R39</f>
        <v>0</v>
      </c>
      <c r="S52" s="389" t="n">
        <f aca="false">+SUM(C52:R52)</f>
        <v>115.61</v>
      </c>
    </row>
    <row r="53" customFormat="false" ht="13.5" hidden="false" customHeight="false" outlineLevel="0" collapsed="false">
      <c r="A53" s="375" t="s">
        <v>168</v>
      </c>
      <c r="B53" s="388"/>
      <c r="C53" s="388" t="n">
        <f aca="false">+C27+C40</f>
        <v>-115.61</v>
      </c>
      <c r="D53" s="388" t="n">
        <f aca="false">+D27+D40</f>
        <v>0</v>
      </c>
      <c r="E53" s="389" t="n">
        <f aca="false">+E27+E40</f>
        <v>115.61</v>
      </c>
      <c r="F53" s="389" t="n">
        <f aca="false">+F27+F40</f>
        <v>115.61</v>
      </c>
      <c r="G53" s="389" t="n">
        <f aca="false">+G27+G40</f>
        <v>115.61</v>
      </c>
      <c r="H53" s="389" t="n">
        <f aca="false">+H27+H40</f>
        <v>10.54</v>
      </c>
      <c r="I53" s="389" t="n">
        <f aca="false">+I27+I40</f>
        <v>181.77</v>
      </c>
      <c r="J53" s="389" t="n">
        <f aca="false">+J27+J40</f>
        <v>181.77</v>
      </c>
      <c r="K53" s="389" t="n">
        <f aca="false">+K27+K40</f>
        <v>181.77</v>
      </c>
      <c r="L53" s="389" t="n">
        <f aca="false">+L27+L40</f>
        <v>181.77</v>
      </c>
      <c r="M53" s="389" t="n">
        <f aca="false">+M27+M40</f>
        <v>181.77</v>
      </c>
      <c r="N53" s="389" t="n">
        <f aca="false">+N27+N40</f>
        <v>181.77</v>
      </c>
      <c r="O53" s="389" t="n">
        <f aca="false">+O27+O40</f>
        <v>181.77</v>
      </c>
      <c r="P53" s="389" t="n">
        <f aca="false">+P27+P40</f>
        <v>181.77</v>
      </c>
      <c r="Q53" s="389" t="n">
        <f aca="false">+Q27+Q40</f>
        <v>185.33</v>
      </c>
      <c r="R53" s="389" t="n">
        <f aca="false">+R27+R40</f>
        <v>0</v>
      </c>
      <c r="S53" s="389" t="n">
        <f aca="false">+SUM(C53:R53)</f>
        <v>1881.25</v>
      </c>
    </row>
    <row r="54" customFormat="false" ht="12.75" hidden="false" customHeight="false" outlineLevel="0" collapsed="false">
      <c r="A54" s="375" t="s">
        <v>169</v>
      </c>
      <c r="B54" s="388"/>
      <c r="C54" s="388" t="n">
        <f aca="false">+C28+C41</f>
        <v>-45.73</v>
      </c>
      <c r="D54" s="388" t="n">
        <f aca="false">+D28+D41</f>
        <v>-3.08</v>
      </c>
      <c r="E54" s="389" t="n">
        <f aca="false">+E28+E41</f>
        <v>48.11</v>
      </c>
      <c r="F54" s="389" t="n">
        <f aca="false">+F28+F41</f>
        <v>14.27</v>
      </c>
      <c r="G54" s="389" t="n">
        <f aca="false">+G28+G41</f>
        <v>17.98</v>
      </c>
      <c r="H54" s="389" t="n">
        <f aca="false">+H28+H41</f>
        <v>0</v>
      </c>
      <c r="I54" s="389" t="n">
        <f aca="false">+I28+I41</f>
        <v>21.45</v>
      </c>
      <c r="J54" s="389" t="n">
        <f aca="false">+J28+J41</f>
        <v>16.89</v>
      </c>
      <c r="K54" s="389" t="n">
        <f aca="false">+K28+K41</f>
        <v>16.89</v>
      </c>
      <c r="L54" s="389" t="n">
        <f aca="false">+L28+L41</f>
        <v>16.89</v>
      </c>
      <c r="M54" s="389" t="n">
        <f aca="false">+M28+M41</f>
        <v>16.33</v>
      </c>
      <c r="N54" s="389" t="n">
        <f aca="false">+N28+N41</f>
        <v>15.85</v>
      </c>
      <c r="O54" s="389" t="n">
        <f aca="false">+O28+O41</f>
        <v>17.31</v>
      </c>
      <c r="P54" s="389" t="n">
        <f aca="false">+P28+P41</f>
        <v>17.85</v>
      </c>
      <c r="Q54" s="389" t="n">
        <f aca="false">+Q28+Q41</f>
        <v>47.17</v>
      </c>
      <c r="R54" s="389" t="n">
        <f aca="false">+R28+R41</f>
        <v>3.77</v>
      </c>
      <c r="S54" s="389" t="n">
        <f aca="false">+SUM(C54:R54)</f>
        <v>221.95</v>
      </c>
    </row>
    <row r="55" customFormat="false" ht="12.75" hidden="false" customHeight="false" outlineLevel="0" collapsed="false">
      <c r="A55" s="375"/>
      <c r="B55" s="389"/>
      <c r="C55" s="389" t="n">
        <f aca="false">+SUM(C46:C54)</f>
        <v>-7595.13</v>
      </c>
      <c r="D55" s="389" t="n">
        <f aca="false">+SUM(D46:D54)</f>
        <v>-1594.17</v>
      </c>
      <c r="E55" s="389" t="n">
        <f aca="false">+SUM(E46:E54)</f>
        <v>8971.59</v>
      </c>
      <c r="F55" s="389" t="n">
        <f aca="false">+SUM(F46:F54)</f>
        <v>9957.38</v>
      </c>
      <c r="G55" s="389" t="n">
        <f aca="false">+SUM(G46:G54)</f>
        <v>9594.56</v>
      </c>
      <c r="H55" s="389" t="n">
        <f aca="false">+SUM(H46:H54)</f>
        <v>5997.16</v>
      </c>
      <c r="I55" s="389" t="n">
        <f aca="false">+SUM(I46:I54)</f>
        <v>13536.89</v>
      </c>
      <c r="J55" s="389" t="n">
        <f aca="false">+SUM(J46:J54)</f>
        <v>12427.79</v>
      </c>
      <c r="K55" s="389" t="n">
        <f aca="false">+SUM(K46:K54)</f>
        <v>11057.21</v>
      </c>
      <c r="L55" s="389" t="n">
        <f aca="false">+SUM(L46:L54)</f>
        <v>14239.84</v>
      </c>
      <c r="M55" s="389" t="n">
        <f aca="false">+SUM(M46:M54)</f>
        <v>12483.49</v>
      </c>
      <c r="N55" s="389" t="n">
        <f aca="false">+SUM(N46:N54)</f>
        <v>13888.32</v>
      </c>
      <c r="O55" s="389" t="n">
        <f aca="false">+SUM(O46:O54)</f>
        <v>11894.68</v>
      </c>
      <c r="P55" s="389" t="n">
        <f aca="false">+SUM(P46:P54)</f>
        <v>13259.61</v>
      </c>
      <c r="Q55" s="389" t="n">
        <f aca="false">+SUM(Q46:Q54)</f>
        <v>11104.46</v>
      </c>
      <c r="R55" s="389" t="n">
        <f aca="false">+SUM(R46:R54)</f>
        <v>2143.49</v>
      </c>
      <c r="S55" s="389" t="n">
        <f aca="false">+SUM(S46:S54)</f>
        <v>141367.17</v>
      </c>
    </row>
    <row r="56" customFormat="false" ht="12.75" hidden="false" customHeight="fals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</row>
    <row r="58" customFormat="false" ht="13.5" hidden="false" customHeight="false" outlineLevel="0" collapsed="false">
      <c r="A58" s="373" t="s">
        <v>178</v>
      </c>
      <c r="C58" s="0" t="s">
        <v>156</v>
      </c>
      <c r="D58" s="0" t="s">
        <v>157</v>
      </c>
      <c r="E58" s="0" t="s">
        <v>158</v>
      </c>
      <c r="F58" s="0" t="s">
        <v>141</v>
      </c>
      <c r="G58" s="0" t="s">
        <v>129</v>
      </c>
      <c r="H58" s="0" t="s">
        <v>130</v>
      </c>
      <c r="I58" s="0" t="s">
        <v>131</v>
      </c>
      <c r="J58" s="0" t="s">
        <v>132</v>
      </c>
      <c r="K58" s="0" t="s">
        <v>133</v>
      </c>
      <c r="L58" s="0" t="s">
        <v>134</v>
      </c>
      <c r="M58" s="0" t="s">
        <v>135</v>
      </c>
      <c r="N58" s="0" t="s">
        <v>136</v>
      </c>
      <c r="O58" s="0" t="s">
        <v>137</v>
      </c>
      <c r="P58" s="0" t="s">
        <v>138</v>
      </c>
      <c r="Q58" s="0" t="s">
        <v>159</v>
      </c>
      <c r="R58" s="0" t="s">
        <v>160</v>
      </c>
      <c r="S58" s="0" t="s">
        <v>27</v>
      </c>
    </row>
    <row r="59" customFormat="false" ht="12.75" hidden="false" customHeight="false" outlineLevel="0" collapsed="false">
      <c r="A59" s="374" t="s">
        <v>161</v>
      </c>
      <c r="B59" s="395"/>
      <c r="C59" s="388" t="n">
        <f aca="false">+C46+C7</f>
        <v>-9205.82</v>
      </c>
      <c r="D59" s="388" t="n">
        <f aca="false">+D46+D7</f>
        <v>-2056.76</v>
      </c>
      <c r="E59" s="388" t="n">
        <f aca="false">+E46+E7</f>
        <v>10962.27</v>
      </c>
      <c r="F59" s="388" t="n">
        <f aca="false">+F46+F7</f>
        <v>12118.69</v>
      </c>
      <c r="G59" s="388" t="n">
        <f aca="false">+G46+G7</f>
        <v>12720.69</v>
      </c>
      <c r="H59" s="388" t="n">
        <f aca="false">+H46+H7</f>
        <v>6998.67</v>
      </c>
      <c r="I59" s="388" t="n">
        <f aca="false">+I46+I7</f>
        <v>10283.82</v>
      </c>
      <c r="J59" s="388" t="n">
        <f aca="false">+J46+J7</f>
        <v>7398.91</v>
      </c>
      <c r="K59" s="388" t="n">
        <f aca="false">+K46+K7</f>
        <v>7681.51</v>
      </c>
      <c r="L59" s="388" t="n">
        <f aca="false">+L46+L7</f>
        <v>8499.43</v>
      </c>
      <c r="M59" s="388" t="n">
        <f aca="false">+M46+M7</f>
        <v>7998.56</v>
      </c>
      <c r="N59" s="388" t="n">
        <f aca="false">+N46+N7</f>
        <v>7469.94</v>
      </c>
      <c r="O59" s="388" t="n">
        <f aca="false">+O46+O7</f>
        <v>7360.62</v>
      </c>
      <c r="P59" s="388" t="n">
        <f aca="false">+P46+P7</f>
        <v>8206.13</v>
      </c>
      <c r="Q59" s="388" t="n">
        <f aca="false">+Q46+Q7</f>
        <v>6987.44</v>
      </c>
      <c r="R59" s="388" t="n">
        <f aca="false">+R46+R7</f>
        <v>1499.22</v>
      </c>
      <c r="S59" s="388" t="n">
        <f aca="false">+SUM(C59:R59)</f>
        <v>104923.32</v>
      </c>
    </row>
    <row r="60" customFormat="false" ht="12.75" hidden="false" customHeight="false" outlineLevel="0" collapsed="false">
      <c r="A60" s="375" t="s">
        <v>162</v>
      </c>
      <c r="B60" s="395"/>
      <c r="C60" s="389" t="n">
        <f aca="false">+C47+C8</f>
        <v>-2691.24</v>
      </c>
      <c r="D60" s="389" t="n">
        <f aca="false">+D47+D8</f>
        <v>-455.94</v>
      </c>
      <c r="E60" s="389" t="n">
        <f aca="false">+E47+E8</f>
        <v>3258.01</v>
      </c>
      <c r="F60" s="389" t="n">
        <f aca="false">+F47+F8</f>
        <v>3482.61</v>
      </c>
      <c r="G60" s="389" t="n">
        <f aca="false">+G47+G8</f>
        <v>3722.09</v>
      </c>
      <c r="H60" s="389" t="n">
        <f aca="false">+H47+H8</f>
        <v>2389.59</v>
      </c>
      <c r="I60" s="389" t="n">
        <f aca="false">+I47+I8</f>
        <v>3442.19</v>
      </c>
      <c r="J60" s="389" t="n">
        <f aca="false">+J47+J8</f>
        <v>2597.04</v>
      </c>
      <c r="K60" s="389" t="n">
        <f aca="false">+K47+K8</f>
        <v>2721.94</v>
      </c>
      <c r="L60" s="389" t="n">
        <f aca="false">+L47+L8</f>
        <v>2830.4</v>
      </c>
      <c r="M60" s="389" t="n">
        <f aca="false">+M47+M8</f>
        <v>2798.21</v>
      </c>
      <c r="N60" s="389" t="n">
        <f aca="false">+N47+N8</f>
        <v>2611.12</v>
      </c>
      <c r="O60" s="389" t="n">
        <f aca="false">+O47+O8</f>
        <v>2436.06</v>
      </c>
      <c r="P60" s="389" t="n">
        <f aca="false">+P47+P8</f>
        <v>2693.7</v>
      </c>
      <c r="Q60" s="389" t="n">
        <f aca="false">+Q47+Q8</f>
        <v>2141.4</v>
      </c>
      <c r="R60" s="389" t="n">
        <f aca="false">+R47+R8</f>
        <v>450.38</v>
      </c>
      <c r="S60" s="389" t="n">
        <f aca="false">+SUM(C60:R60)</f>
        <v>34427.56</v>
      </c>
    </row>
    <row r="61" customFormat="false" ht="12.75" hidden="false" customHeight="false" outlineLevel="0" collapsed="false">
      <c r="A61" s="375" t="s">
        <v>163</v>
      </c>
      <c r="B61" s="395"/>
      <c r="C61" s="389" t="n">
        <f aca="false">+C48+C9</f>
        <v>-11.55</v>
      </c>
      <c r="D61" s="389" t="n">
        <f aca="false">+D48+D9</f>
        <v>-3.16</v>
      </c>
      <c r="E61" s="389" t="n">
        <f aca="false">+E48+E9</f>
        <v>14.2</v>
      </c>
      <c r="F61" s="389" t="n">
        <f aca="false">+F48+F9</f>
        <v>14.47</v>
      </c>
      <c r="G61" s="389" t="n">
        <f aca="false">+G48+G9</f>
        <v>20.75</v>
      </c>
      <c r="H61" s="389" t="n">
        <f aca="false">+H48+H9</f>
        <v>8.96</v>
      </c>
      <c r="I61" s="389" t="n">
        <f aca="false">+I48+I9</f>
        <v>7.16</v>
      </c>
      <c r="J61" s="389" t="n">
        <f aca="false">+J48+J9</f>
        <v>2.93</v>
      </c>
      <c r="K61" s="389" t="n">
        <f aca="false">+K48+K9</f>
        <v>1.96</v>
      </c>
      <c r="L61" s="389" t="n">
        <f aca="false">+L48+L9</f>
        <v>1.86</v>
      </c>
      <c r="M61" s="389" t="n">
        <f aca="false">+M48+M9</f>
        <v>1.81</v>
      </c>
      <c r="N61" s="389" t="n">
        <f aca="false">+N48+N9</f>
        <v>1.93</v>
      </c>
      <c r="O61" s="389" t="n">
        <f aca="false">+O48+O9</f>
        <v>2.93</v>
      </c>
      <c r="P61" s="389" t="n">
        <f aca="false">+P48+P9</f>
        <v>2.71</v>
      </c>
      <c r="Q61" s="389" t="n">
        <f aca="false">+Q48+Q9</f>
        <v>2.26</v>
      </c>
      <c r="R61" s="389" t="n">
        <f aca="false">+R48+R9</f>
        <v>0.62</v>
      </c>
      <c r="S61" s="389" t="n">
        <f aca="false">+SUM(C61:R61)</f>
        <v>69.84</v>
      </c>
    </row>
    <row r="62" customFormat="false" ht="12.75" hidden="false" customHeight="false" outlineLevel="0" collapsed="false">
      <c r="A62" s="375" t="s">
        <v>164</v>
      </c>
      <c r="B62" s="395"/>
      <c r="C62" s="389" t="n">
        <f aca="false">+C49+C10</f>
        <v>-1092.46</v>
      </c>
      <c r="D62" s="389" t="n">
        <f aca="false">+D49+D10</f>
        <v>-239.61</v>
      </c>
      <c r="E62" s="389" t="n">
        <f aca="false">+E49+E10</f>
        <v>1250.85</v>
      </c>
      <c r="F62" s="389" t="n">
        <f aca="false">+F49+F10</f>
        <v>1313</v>
      </c>
      <c r="G62" s="389" t="n">
        <f aca="false">+G49+G10</f>
        <v>1401.36</v>
      </c>
      <c r="H62" s="389" t="n">
        <f aca="false">+H49+H10</f>
        <v>889.43</v>
      </c>
      <c r="I62" s="389" t="n">
        <f aca="false">+I49+I10</f>
        <v>1247.16</v>
      </c>
      <c r="J62" s="389" t="n">
        <f aca="false">+J49+J10</f>
        <v>1581.84</v>
      </c>
      <c r="K62" s="389" t="n">
        <f aca="false">+K49+K10</f>
        <v>962.27</v>
      </c>
      <c r="L62" s="389" t="n">
        <f aca="false">+L49+L10</f>
        <v>899.02</v>
      </c>
      <c r="M62" s="389" t="n">
        <f aca="false">+M49+M10</f>
        <v>818.15</v>
      </c>
      <c r="N62" s="389" t="n">
        <f aca="false">+N49+N10</f>
        <v>1028.21</v>
      </c>
      <c r="O62" s="389" t="n">
        <f aca="false">+O49+O10</f>
        <v>958.58</v>
      </c>
      <c r="P62" s="389" t="n">
        <f aca="false">+P49+P10</f>
        <v>1239.03</v>
      </c>
      <c r="Q62" s="389" t="n">
        <f aca="false">+Q49+Q10</f>
        <v>833.12</v>
      </c>
      <c r="R62" s="389" t="n">
        <f aca="false">+R49+R10</f>
        <v>189.5</v>
      </c>
      <c r="S62" s="389" t="n">
        <f aca="false">+SUM(C62:R62)</f>
        <v>13279.45</v>
      </c>
    </row>
    <row r="63" customFormat="false" ht="12.75" hidden="false" customHeight="false" outlineLevel="0" collapsed="false">
      <c r="A63" s="375" t="s">
        <v>165</v>
      </c>
      <c r="B63" s="395"/>
      <c r="C63" s="389" t="n">
        <f aca="false">+C50+C11</f>
        <v>-200.82</v>
      </c>
      <c r="D63" s="389" t="n">
        <f aca="false">+D50+D11</f>
        <v>0</v>
      </c>
      <c r="E63" s="389" t="n">
        <f aca="false">+E50+E11</f>
        <v>200.82</v>
      </c>
      <c r="F63" s="389" t="n">
        <f aca="false">+F50+F11</f>
        <v>207.59</v>
      </c>
      <c r="G63" s="389" t="n">
        <f aca="false">+G50+G11</f>
        <v>248.15</v>
      </c>
      <c r="H63" s="389" t="n">
        <f aca="false">+H50+H11</f>
        <v>250.36</v>
      </c>
      <c r="I63" s="389" t="n">
        <f aca="false">+I50+I11</f>
        <v>194.71</v>
      </c>
      <c r="J63" s="389" t="n">
        <f aca="false">+J50+J11</f>
        <v>211.26</v>
      </c>
      <c r="K63" s="389" t="n">
        <f aca="false">+K50+K11</f>
        <v>215.73</v>
      </c>
      <c r="L63" s="389" t="n">
        <f aca="false">+L50+L11</f>
        <v>220.18</v>
      </c>
      <c r="M63" s="389" t="n">
        <f aca="false">+M50+M11</f>
        <v>228.64</v>
      </c>
      <c r="N63" s="389" t="n">
        <f aca="false">+N50+N11</f>
        <v>800.22</v>
      </c>
      <c r="O63" s="389" t="n">
        <f aca="false">+O50+O11</f>
        <v>291.89</v>
      </c>
      <c r="P63" s="389" t="n">
        <f aca="false">+P50+P11</f>
        <v>267.6</v>
      </c>
      <c r="Q63" s="389" t="n">
        <f aca="false">+Q50+Q11</f>
        <v>263.18</v>
      </c>
      <c r="R63" s="389" t="n">
        <f aca="false">+R50+R11</f>
        <v>0</v>
      </c>
      <c r="S63" s="389" t="n">
        <f aca="false">+SUM(C63:R63)</f>
        <v>3399.51</v>
      </c>
    </row>
    <row r="64" customFormat="false" ht="12.75" hidden="false" customHeight="false" outlineLevel="0" collapsed="false">
      <c r="A64" s="375" t="s">
        <v>166</v>
      </c>
      <c r="B64" s="395"/>
      <c r="C64" s="389" t="n">
        <f aca="false">+C51+C12</f>
        <v>-828.19</v>
      </c>
      <c r="D64" s="389" t="n">
        <f aca="false">+D51+D12</f>
        <v>0</v>
      </c>
      <c r="E64" s="389" t="n">
        <f aca="false">+E51+E12</f>
        <v>828.19</v>
      </c>
      <c r="F64" s="389" t="n">
        <f aca="false">+F51+F12</f>
        <v>839.18</v>
      </c>
      <c r="G64" s="389" t="n">
        <f aca="false">+G51+G12</f>
        <v>838.51</v>
      </c>
      <c r="H64" s="389" t="n">
        <f aca="false">+H51+H12</f>
        <v>822.77</v>
      </c>
      <c r="I64" s="389" t="n">
        <f aca="false">+I51+I12</f>
        <v>825.47</v>
      </c>
      <c r="J64" s="389" t="n">
        <f aca="false">+J51+J12</f>
        <v>440.65</v>
      </c>
      <c r="K64" s="389" t="n">
        <f aca="false">+K51+K12</f>
        <v>-724.86</v>
      </c>
      <c r="L64" s="389" t="n">
        <f aca="false">+L51+L12</f>
        <v>1590.29</v>
      </c>
      <c r="M64" s="389" t="n">
        <f aca="false">+M51+M12</f>
        <v>440.02</v>
      </c>
      <c r="N64" s="389" t="n">
        <f aca="false">+N51+N12</f>
        <v>1779.28</v>
      </c>
      <c r="O64" s="389" t="n">
        <f aca="false">+O51+O12</f>
        <v>645.52</v>
      </c>
      <c r="P64" s="389" t="n">
        <f aca="false">+P51+P12</f>
        <v>650.82</v>
      </c>
      <c r="Q64" s="389" t="n">
        <f aca="false">+Q51+Q12</f>
        <v>644.56</v>
      </c>
      <c r="R64" s="389" t="n">
        <f aca="false">+R51+R12</f>
        <v>0</v>
      </c>
      <c r="S64" s="389" t="n">
        <f aca="false">+SUM(C64:R64)</f>
        <v>8792.21</v>
      </c>
    </row>
    <row r="65" customFormat="false" ht="12.75" hidden="false" customHeight="false" outlineLevel="0" collapsed="false">
      <c r="A65" s="375" t="s">
        <v>167</v>
      </c>
      <c r="B65" s="395"/>
      <c r="C65" s="389" t="n">
        <f aca="false">+C52+C13</f>
        <v>0</v>
      </c>
      <c r="D65" s="389" t="n">
        <f aca="false">+D52+D13</f>
        <v>0</v>
      </c>
      <c r="E65" s="389" t="n">
        <f aca="false">+E52+E13</f>
        <v>0</v>
      </c>
      <c r="F65" s="389" t="n">
        <f aca="false">+F52+F13</f>
        <v>0</v>
      </c>
      <c r="G65" s="389" t="n">
        <f aca="false">+G52+G13</f>
        <v>0</v>
      </c>
      <c r="H65" s="389" t="n">
        <f aca="false">+H52+H13</f>
        <v>115.61</v>
      </c>
      <c r="I65" s="389" t="n">
        <f aca="false">+I52+I13</f>
        <v>0</v>
      </c>
      <c r="J65" s="389" t="n">
        <f aca="false">+J52+J13</f>
        <v>0</v>
      </c>
      <c r="K65" s="389" t="n">
        <f aca="false">+K52+K13</f>
        <v>0</v>
      </c>
      <c r="L65" s="389" t="n">
        <f aca="false">+L52+L13</f>
        <v>0</v>
      </c>
      <c r="M65" s="389" t="n">
        <f aca="false">+M52+M13</f>
        <v>0</v>
      </c>
      <c r="N65" s="389" t="n">
        <f aca="false">+N52+N13</f>
        <v>0</v>
      </c>
      <c r="O65" s="389" t="n">
        <f aca="false">+O52+O13</f>
        <v>0</v>
      </c>
      <c r="P65" s="389" t="n">
        <f aca="false">+P52+P13</f>
        <v>0</v>
      </c>
      <c r="Q65" s="389" t="n">
        <f aca="false">+Q52+Q13</f>
        <v>0</v>
      </c>
      <c r="R65" s="389" t="n">
        <f aca="false">+R52+R13</f>
        <v>0</v>
      </c>
      <c r="S65" s="389" t="n">
        <f aca="false">+SUM(C65:R65)</f>
        <v>115.61</v>
      </c>
    </row>
    <row r="66" customFormat="false" ht="12.75" hidden="false" customHeight="false" outlineLevel="0" collapsed="false">
      <c r="A66" s="375" t="s">
        <v>168</v>
      </c>
      <c r="B66" s="395"/>
      <c r="C66" s="389" t="n">
        <f aca="false">+C53+C14</f>
        <v>-244.02</v>
      </c>
      <c r="D66" s="389" t="n">
        <f aca="false">+D53+D14</f>
        <v>0</v>
      </c>
      <c r="E66" s="389" t="n">
        <f aca="false">+E53+E14</f>
        <v>244.02</v>
      </c>
      <c r="F66" s="389" t="n">
        <f aca="false">+F53+F14</f>
        <v>239.88</v>
      </c>
      <c r="G66" s="389" t="n">
        <f aca="false">+G53+G14</f>
        <v>239.88</v>
      </c>
      <c r="H66" s="389" t="n">
        <f aca="false">+H53+H14</f>
        <v>134.81</v>
      </c>
      <c r="I66" s="389" t="n">
        <f aca="false">+I53+I14</f>
        <v>181.77</v>
      </c>
      <c r="J66" s="389" t="n">
        <f aca="false">+J53+J14</f>
        <v>181.77</v>
      </c>
      <c r="K66" s="389" t="n">
        <f aca="false">+K53+K14</f>
        <v>181.77</v>
      </c>
      <c r="L66" s="389" t="n">
        <f aca="false">+L53+L14</f>
        <v>181.77</v>
      </c>
      <c r="M66" s="389" t="n">
        <f aca="false">+M53+M14</f>
        <v>181.77</v>
      </c>
      <c r="N66" s="389" t="n">
        <f aca="false">+N53+N14</f>
        <v>181.77</v>
      </c>
      <c r="O66" s="389" t="n">
        <f aca="false">+O53+O14</f>
        <v>181.77</v>
      </c>
      <c r="P66" s="389" t="n">
        <f aca="false">+P53+P14</f>
        <v>181.77</v>
      </c>
      <c r="Q66" s="389" t="n">
        <f aca="false">+Q53+Q14</f>
        <v>185.33</v>
      </c>
      <c r="R66" s="389" t="n">
        <f aca="false">+R53+R14</f>
        <v>0</v>
      </c>
      <c r="S66" s="389" t="n">
        <f aca="false">+SUM(C66:R66)</f>
        <v>2254.06</v>
      </c>
    </row>
    <row r="67" customFormat="false" ht="12.75" hidden="false" customHeight="false" outlineLevel="0" collapsed="false">
      <c r="A67" s="375" t="s">
        <v>169</v>
      </c>
      <c r="B67" s="395"/>
      <c r="C67" s="389" t="n">
        <f aca="false">+C54+C15</f>
        <v>-78.16</v>
      </c>
      <c r="D67" s="389" t="n">
        <f aca="false">+D54+D15</f>
        <v>-2.32</v>
      </c>
      <c r="E67" s="389" t="n">
        <f aca="false">+E54+E15</f>
        <v>82.22</v>
      </c>
      <c r="F67" s="389" t="n">
        <f aca="false">+F54+F15</f>
        <v>24.33</v>
      </c>
      <c r="G67" s="389" t="n">
        <f aca="false">+G54+G15</f>
        <v>35.69</v>
      </c>
      <c r="H67" s="389" t="n">
        <f aca="false">+H54+H15</f>
        <v>11.46</v>
      </c>
      <c r="I67" s="389" t="n">
        <f aca="false">+I54+I15</f>
        <v>27.32</v>
      </c>
      <c r="J67" s="389" t="n">
        <f aca="false">+J54+J15</f>
        <v>17.02</v>
      </c>
      <c r="K67" s="389" t="n">
        <f aca="false">+K54+K15</f>
        <v>16.89</v>
      </c>
      <c r="L67" s="389" t="n">
        <f aca="false">+L54+L15</f>
        <v>16.89</v>
      </c>
      <c r="M67" s="389" t="n">
        <f aca="false">+M54+M15</f>
        <v>16.33</v>
      </c>
      <c r="N67" s="389" t="n">
        <f aca="false">+N54+N15</f>
        <v>15.85</v>
      </c>
      <c r="O67" s="389" t="n">
        <f aca="false">+O54+O15</f>
        <v>17.31</v>
      </c>
      <c r="P67" s="389" t="n">
        <f aca="false">+P54+P15</f>
        <v>17.85</v>
      </c>
      <c r="Q67" s="389" t="n">
        <f aca="false">+Q54+Q15</f>
        <v>47.17</v>
      </c>
      <c r="R67" s="389" t="n">
        <f aca="false">+R54+R15</f>
        <v>3.77</v>
      </c>
      <c r="S67" s="389" t="n">
        <f aca="false">+SUM(C67:R67)</f>
        <v>269.62</v>
      </c>
    </row>
    <row r="68" customFormat="false" ht="12.75" hidden="false" customHeight="false" outlineLevel="0" collapsed="false">
      <c r="A68" s="375"/>
      <c r="B68" s="395"/>
      <c r="C68" s="389" t="n">
        <f aca="false">+SUM(C59:C67)</f>
        <v>-14352.26</v>
      </c>
      <c r="D68" s="389" t="n">
        <f aca="false">+SUM(D59:D67)</f>
        <v>-2757.79</v>
      </c>
      <c r="E68" s="389" t="n">
        <f aca="false">+SUM(E59:E67)</f>
        <v>16840.58</v>
      </c>
      <c r="F68" s="389" t="n">
        <f aca="false">+SUM(F59:F67)</f>
        <v>18239.75</v>
      </c>
      <c r="G68" s="389" t="n">
        <f aca="false">+SUM(G59:G67)</f>
        <v>19227.12</v>
      </c>
      <c r="H68" s="389" t="n">
        <f aca="false">+SUM(H59:H67)</f>
        <v>11621.66</v>
      </c>
      <c r="I68" s="389" t="n">
        <f aca="false">+SUM(I59:I67)</f>
        <v>16209.6</v>
      </c>
      <c r="J68" s="389" t="n">
        <f aca="false">+SUM(J59:J67)</f>
        <v>12431.42</v>
      </c>
      <c r="K68" s="389" t="n">
        <f aca="false">+SUM(K59:K67)</f>
        <v>11057.21</v>
      </c>
      <c r="L68" s="389" t="n">
        <f aca="false">+SUM(L59:L67)</f>
        <v>14239.84</v>
      </c>
      <c r="M68" s="389" t="n">
        <f aca="false">+SUM(M59:M67)</f>
        <v>12483.49</v>
      </c>
      <c r="N68" s="389" t="n">
        <f aca="false">+SUM(N59:N67)</f>
        <v>13888.32</v>
      </c>
      <c r="O68" s="389" t="n">
        <f aca="false">+SUM(O59:O67)</f>
        <v>11894.68</v>
      </c>
      <c r="P68" s="389" t="n">
        <f aca="false">+SUM(P59:P67)</f>
        <v>13259.61</v>
      </c>
      <c r="Q68" s="389" t="n">
        <f aca="false">+SUM(Q59:Q67)</f>
        <v>11104.46</v>
      </c>
      <c r="R68" s="389" t="n">
        <f aca="false">+SUM(R59:R67)</f>
        <v>2143.49</v>
      </c>
      <c r="S68" s="389" t="n">
        <f aca="false">+SUM(S59:S67)</f>
        <v>167531.18</v>
      </c>
    </row>
    <row r="71" customFormat="false" ht="12.75" hidden="false" customHeight="false" outlineLevel="0" collapsed="false">
      <c r="A71" s="372"/>
    </row>
    <row r="72" customFormat="false" ht="13.5" hidden="false" customHeight="false" outlineLevel="0" collapsed="false">
      <c r="A72" s="373" t="s">
        <v>179</v>
      </c>
      <c r="C72" s="0" t="s">
        <v>156</v>
      </c>
      <c r="D72" s="0" t="s">
        <v>157</v>
      </c>
      <c r="E72" s="0" t="s">
        <v>158</v>
      </c>
      <c r="F72" s="0" t="s">
        <v>141</v>
      </c>
      <c r="G72" s="0" t="s">
        <v>129</v>
      </c>
      <c r="H72" s="0" t="s">
        <v>130</v>
      </c>
      <c r="I72" s="0" t="s">
        <v>131</v>
      </c>
      <c r="J72" s="0" t="s">
        <v>132</v>
      </c>
      <c r="K72" s="0" t="s">
        <v>133</v>
      </c>
      <c r="L72" s="0" t="s">
        <v>134</v>
      </c>
      <c r="M72" s="0" t="s">
        <v>135</v>
      </c>
      <c r="N72" s="0" t="s">
        <v>136</v>
      </c>
      <c r="O72" s="0" t="s">
        <v>137</v>
      </c>
      <c r="P72" s="0" t="s">
        <v>138</v>
      </c>
      <c r="Q72" s="0" t="s">
        <v>159</v>
      </c>
      <c r="R72" s="0" t="s">
        <v>160</v>
      </c>
      <c r="S72" s="0" t="s">
        <v>27</v>
      </c>
      <c r="T72" s="396"/>
    </row>
    <row r="73" customFormat="false" ht="13.5" hidden="false" customHeight="false" outlineLevel="0" collapsed="false">
      <c r="A73" s="374" t="s">
        <v>161</v>
      </c>
      <c r="B73" s="385"/>
      <c r="C73" s="384" t="n">
        <f aca="false">+ROUND(C7/$B7,0)</f>
        <v>-4135</v>
      </c>
      <c r="D73" s="384" t="n">
        <f aca="false">+ROUND(D7/$B7,0)</f>
        <v>-820</v>
      </c>
      <c r="E73" s="384" t="n">
        <f aca="false">+ROUND(E7/$B7,0)</f>
        <v>4862</v>
      </c>
      <c r="F73" s="384" t="n">
        <f aca="false">+ROUND(F7/$B7,0)</f>
        <v>5186</v>
      </c>
      <c r="G73" s="384" t="n">
        <f aca="false">+ROUND(G7/$B7,0)</f>
        <v>6123</v>
      </c>
      <c r="H73" s="384" t="n">
        <f aca="false">+ROUND(H7/$B7,0)</f>
        <v>3311</v>
      </c>
      <c r="I73" s="384" t="n">
        <f aca="false">+ROUND(I7/$B7,0)</f>
        <v>1607</v>
      </c>
      <c r="J73" s="384" t="n">
        <f aca="false">+ROUND(J7/$B7,0)</f>
        <v>1</v>
      </c>
      <c r="K73" s="384" t="n">
        <f aca="false">+ROUND(K7/$B7,0)</f>
        <v>0</v>
      </c>
      <c r="L73" s="384" t="n">
        <f aca="false">+ROUND(L7/$B7,0)</f>
        <v>0</v>
      </c>
      <c r="M73" s="384" t="n">
        <f aca="false">+ROUND(M7/$B7,0)</f>
        <v>0</v>
      </c>
      <c r="N73" s="384" t="n">
        <f aca="false">+ROUND(N7/$B7,0)</f>
        <v>0</v>
      </c>
      <c r="O73" s="384" t="n">
        <f aca="false">+ROUND(O7/$B7,0)</f>
        <v>0</v>
      </c>
      <c r="P73" s="384" t="n">
        <f aca="false">+ROUND(P7/$B7,0)</f>
        <v>0</v>
      </c>
      <c r="Q73" s="384" t="n">
        <f aca="false">+ROUND(Q7/$B7,0)</f>
        <v>0</v>
      </c>
      <c r="R73" s="384" t="n">
        <f aca="false">+ROUND(R7/$B7,0)</f>
        <v>0</v>
      </c>
      <c r="S73" s="384" t="n">
        <f aca="false">+SUM(C73:R73)</f>
        <v>16135</v>
      </c>
      <c r="T73" s="397"/>
    </row>
    <row r="74" customFormat="false" ht="13.5" hidden="false" customHeight="false" outlineLevel="0" collapsed="false">
      <c r="A74" s="375" t="s">
        <v>162</v>
      </c>
      <c r="B74" s="385"/>
      <c r="C74" s="384" t="n">
        <f aca="false">+ROUND(C8/$B8,0)</f>
        <v>-515</v>
      </c>
      <c r="D74" s="384" t="n">
        <f aca="false">+ROUND(D8/$B8,0)</f>
        <v>-73</v>
      </c>
      <c r="E74" s="384" t="n">
        <f aca="false">+ROUND(E8/$B8,0)</f>
        <v>621</v>
      </c>
      <c r="F74" s="384" t="n">
        <f aca="false">+ROUND(F8/$B8,0)</f>
        <v>652</v>
      </c>
      <c r="G74" s="384" t="n">
        <f aca="false">+ROUND(G8/$B8,0)</f>
        <v>771</v>
      </c>
      <c r="H74" s="384" t="n">
        <f aca="false">+ROUND(H8/$B8,0)</f>
        <v>462</v>
      </c>
      <c r="I74" s="384" t="n">
        <f aca="false">+ROUND(I8/$B8,0)</f>
        <v>154</v>
      </c>
      <c r="J74" s="384" t="n">
        <f aca="false">+ROUND(J8/$B8,0)</f>
        <v>-0</v>
      </c>
      <c r="K74" s="384" t="n">
        <f aca="false">+ROUND(K8/$B8,0)</f>
        <v>0</v>
      </c>
      <c r="L74" s="384" t="n">
        <f aca="false">+ROUND(L8/$B8,0)</f>
        <v>0</v>
      </c>
      <c r="M74" s="384" t="n">
        <f aca="false">+ROUND(M8/$B8,0)</f>
        <v>0</v>
      </c>
      <c r="N74" s="384" t="n">
        <f aca="false">+ROUND(N8/$B8,0)</f>
        <v>0</v>
      </c>
      <c r="O74" s="384" t="n">
        <f aca="false">+ROUND(O8/$B8,0)</f>
        <v>0</v>
      </c>
      <c r="P74" s="384" t="n">
        <f aca="false">+ROUND(P8/$B8,0)</f>
        <v>0</v>
      </c>
      <c r="Q74" s="384" t="n">
        <f aca="false">+ROUND(Q8/$B8,0)</f>
        <v>0</v>
      </c>
      <c r="R74" s="384" t="n">
        <f aca="false">+ROUND(R8/$B8,0)</f>
        <v>0</v>
      </c>
      <c r="S74" s="398" t="n">
        <f aca="false">+SUM(C74:R74)</f>
        <v>2072</v>
      </c>
      <c r="T74" s="397"/>
    </row>
    <row r="75" customFormat="false" ht="13.5" hidden="false" customHeight="false" outlineLevel="0" collapsed="false">
      <c r="A75" s="375" t="s">
        <v>163</v>
      </c>
      <c r="B75" s="385"/>
      <c r="C75" s="384" t="n">
        <f aca="false">+ROUND(C9/$B9,0)</f>
        <v>-10</v>
      </c>
      <c r="D75" s="384" t="n">
        <f aca="false">+ROUND(D9/$B9,0)</f>
        <v>-2</v>
      </c>
      <c r="E75" s="384" t="n">
        <f aca="false">+ROUND(E9/$B9,0)</f>
        <v>12</v>
      </c>
      <c r="F75" s="384" t="n">
        <f aca="false">+ROUND(F9/$B9,0)</f>
        <v>11</v>
      </c>
      <c r="G75" s="384" t="n">
        <f aca="false">+ROUND(G9/$B9,0)</f>
        <v>16</v>
      </c>
      <c r="H75" s="384" t="n">
        <f aca="false">+ROUND(H9/$B9,0)</f>
        <v>7</v>
      </c>
      <c r="I75" s="384" t="n">
        <f aca="false">+ROUND(I9/$B9,0)</f>
        <v>5</v>
      </c>
      <c r="J75" s="384" t="n">
        <f aca="false">+ROUND(J9/$B9,0)</f>
        <v>0</v>
      </c>
      <c r="K75" s="384" t="n">
        <f aca="false">+ROUND(K9/$B9,0)</f>
        <v>0</v>
      </c>
      <c r="L75" s="384" t="n">
        <f aca="false">+ROUND(L9/$B9,0)</f>
        <v>0</v>
      </c>
      <c r="M75" s="384" t="n">
        <f aca="false">+ROUND(M9/$B9,0)</f>
        <v>0</v>
      </c>
      <c r="N75" s="384" t="n">
        <f aca="false">+ROUND(N9/$B9,0)</f>
        <v>0</v>
      </c>
      <c r="O75" s="384" t="n">
        <f aca="false">+ROUND(O9/$B9,0)</f>
        <v>0</v>
      </c>
      <c r="P75" s="384" t="n">
        <f aca="false">+ROUND(P9/$B9,0)</f>
        <v>0</v>
      </c>
      <c r="Q75" s="384" t="n">
        <f aca="false">+ROUND(Q9/$B9,0)</f>
        <v>0</v>
      </c>
      <c r="R75" s="384" t="n">
        <f aca="false">+ROUND(R9/$B9,0)</f>
        <v>0</v>
      </c>
      <c r="S75" s="398" t="n">
        <f aca="false">+SUM(C75:R75)</f>
        <v>39</v>
      </c>
      <c r="T75" s="397"/>
    </row>
    <row r="76" customFormat="false" ht="13.5" hidden="false" customHeight="false" outlineLevel="0" collapsed="false">
      <c r="A76" s="375" t="s">
        <v>164</v>
      </c>
      <c r="B76" s="385"/>
      <c r="C76" s="384" t="n">
        <f aca="false">+ROUND(C10/$B10,0)</f>
        <v>-59</v>
      </c>
      <c r="D76" s="384" t="n">
        <f aca="false">+ROUND(D10/$B10,0)</f>
        <v>-13</v>
      </c>
      <c r="E76" s="384" t="n">
        <f aca="false">+ROUND(E10/$B10,0)</f>
        <v>69</v>
      </c>
      <c r="F76" s="384" t="n">
        <f aca="false">+ROUND(F10/$B10,0)</f>
        <v>71</v>
      </c>
      <c r="G76" s="384" t="n">
        <f aca="false">+ROUND(G10/$B10,0)</f>
        <v>77</v>
      </c>
      <c r="H76" s="384" t="n">
        <f aca="false">+ROUND(H10/$B10,0)</f>
        <v>47</v>
      </c>
      <c r="I76" s="384" t="n">
        <f aca="false">+ROUND(I10/$B10,0)</f>
        <v>22</v>
      </c>
      <c r="J76" s="384" t="n">
        <f aca="false">+ROUND(J10/$B10,0)</f>
        <v>0</v>
      </c>
      <c r="K76" s="384" t="n">
        <f aca="false">+ROUND(K10/$B10,0)</f>
        <v>0</v>
      </c>
      <c r="L76" s="384" t="n">
        <f aca="false">+ROUND(L10/$B10,0)</f>
        <v>0</v>
      </c>
      <c r="M76" s="384" t="n">
        <f aca="false">+ROUND(M10/$B10,0)</f>
        <v>0</v>
      </c>
      <c r="N76" s="384" t="n">
        <f aca="false">+ROUND(N10/$B10,0)</f>
        <v>0</v>
      </c>
      <c r="O76" s="384" t="n">
        <f aca="false">+ROUND(O10/$B10,0)</f>
        <v>0</v>
      </c>
      <c r="P76" s="384" t="n">
        <f aca="false">+ROUND(P10/$B10,0)</f>
        <v>0</v>
      </c>
      <c r="Q76" s="384" t="n">
        <f aca="false">+ROUND(Q10/$B10,0)</f>
        <v>0</v>
      </c>
      <c r="R76" s="384" t="n">
        <f aca="false">+ROUND(R10/$B10,0)</f>
        <v>0</v>
      </c>
      <c r="S76" s="398" t="n">
        <f aca="false">+SUM(C76:R76)</f>
        <v>214</v>
      </c>
      <c r="T76" s="397"/>
    </row>
    <row r="77" customFormat="false" ht="13.5" hidden="false" customHeight="false" outlineLevel="0" collapsed="false">
      <c r="A77" s="375" t="s">
        <v>165</v>
      </c>
      <c r="B77" s="385"/>
      <c r="C77" s="384" t="n">
        <f aca="false">+ROUND(C11/$B11,0)</f>
        <v>-5</v>
      </c>
      <c r="D77" s="384" t="n">
        <f aca="false">+ROUND(D11/$B11,0)</f>
        <v>0</v>
      </c>
      <c r="E77" s="384" t="n">
        <f aca="false">+ROUND(E11/$B11,0)</f>
        <v>5</v>
      </c>
      <c r="F77" s="384" t="n">
        <f aca="false">+ROUND(F11/$B11,0)</f>
        <v>5</v>
      </c>
      <c r="G77" s="384" t="n">
        <f aca="false">+ROUND(G11/$B11,0)</f>
        <v>6</v>
      </c>
      <c r="H77" s="384" t="n">
        <f aca="false">+ROUND(H11/$B11,0)</f>
        <v>6</v>
      </c>
      <c r="I77" s="384" t="n">
        <f aca="false">+ROUND(I11/$B11,0)</f>
        <v>0</v>
      </c>
      <c r="J77" s="384" t="n">
        <f aca="false">+ROUND(J11/$B11,0)</f>
        <v>0</v>
      </c>
      <c r="K77" s="384" t="n">
        <f aca="false">+ROUND(K11/$B11,0)</f>
        <v>0</v>
      </c>
      <c r="L77" s="384" t="n">
        <f aca="false">+ROUND(L11/$B11,0)</f>
        <v>0</v>
      </c>
      <c r="M77" s="384" t="n">
        <f aca="false">+ROUND(M11/$B11,0)</f>
        <v>0</v>
      </c>
      <c r="N77" s="384" t="n">
        <f aca="false">+ROUND(N11/$B11,0)</f>
        <v>0</v>
      </c>
      <c r="O77" s="384" t="n">
        <f aca="false">+ROUND(O11/$B11,0)</f>
        <v>0</v>
      </c>
      <c r="P77" s="384" t="n">
        <f aca="false">+ROUND(P11/$B11,0)</f>
        <v>0</v>
      </c>
      <c r="Q77" s="384" t="n">
        <f aca="false">+ROUND(Q11/$B11,0)</f>
        <v>0</v>
      </c>
      <c r="R77" s="384" t="n">
        <f aca="false">+ROUND(R11/$B11,0)</f>
        <v>0</v>
      </c>
      <c r="S77" s="398" t="n">
        <f aca="false">+SUM(C77:R77)</f>
        <v>17</v>
      </c>
      <c r="T77" s="397"/>
    </row>
    <row r="78" customFormat="false" ht="13.5" hidden="false" customHeight="false" outlineLevel="0" collapsed="false">
      <c r="A78" s="375" t="s">
        <v>166</v>
      </c>
      <c r="B78" s="385"/>
      <c r="C78" s="384" t="n">
        <f aca="false">+ROUND(C12/$B12,0)</f>
        <v>-5</v>
      </c>
      <c r="D78" s="384" t="n">
        <f aca="false">+ROUND(D12/$B12,0)</f>
        <v>0</v>
      </c>
      <c r="E78" s="384" t="n">
        <f aca="false">+ROUND(E12/$B12,0)</f>
        <v>5</v>
      </c>
      <c r="F78" s="384" t="n">
        <f aca="false">+ROUND(F12/$B12,0)</f>
        <v>5</v>
      </c>
      <c r="G78" s="384" t="n">
        <f aca="false">+ROUND(G12/$B12,0)</f>
        <v>5</v>
      </c>
      <c r="H78" s="384" t="n">
        <f aca="false">+ROUND(H12/$B12,0)</f>
        <v>5</v>
      </c>
      <c r="I78" s="384" t="n">
        <f aca="false">+ROUND(I12/$B12,0)</f>
        <v>5</v>
      </c>
      <c r="J78" s="384" t="n">
        <f aca="false">+ROUND(J12/$B12,0)</f>
        <v>0</v>
      </c>
      <c r="K78" s="384" t="n">
        <f aca="false">+ROUND(K12/$B12,0)</f>
        <v>0</v>
      </c>
      <c r="L78" s="384" t="n">
        <f aca="false">+ROUND(L12/$B12,0)</f>
        <v>0</v>
      </c>
      <c r="M78" s="384" t="n">
        <f aca="false">+ROUND(M12/$B12,0)</f>
        <v>0</v>
      </c>
      <c r="N78" s="384" t="n">
        <f aca="false">+ROUND(N12/$B12,0)</f>
        <v>0</v>
      </c>
      <c r="O78" s="384" t="n">
        <f aca="false">+ROUND(O12/$B12,0)</f>
        <v>0</v>
      </c>
      <c r="P78" s="384" t="n">
        <f aca="false">+ROUND(P12/$B12,0)</f>
        <v>0</v>
      </c>
      <c r="Q78" s="384" t="n">
        <f aca="false">+ROUND(Q12/$B12,0)</f>
        <v>0</v>
      </c>
      <c r="R78" s="384" t="n">
        <f aca="false">+ROUND(R12/$B12,0)</f>
        <v>0</v>
      </c>
      <c r="S78" s="398" t="n">
        <f aca="false">+SUM(C78:R78)</f>
        <v>20</v>
      </c>
      <c r="T78" s="397"/>
    </row>
    <row r="79" customFormat="false" ht="13.5" hidden="false" customHeight="false" outlineLevel="0" collapsed="false">
      <c r="A79" s="375" t="s">
        <v>167</v>
      </c>
      <c r="B79" s="385"/>
      <c r="C79" s="384" t="n">
        <f aca="false">+ROUND(C13/$B13,0)</f>
        <v>0</v>
      </c>
      <c r="D79" s="384" t="n">
        <f aca="false">+ROUND(D13/$B13,0)</f>
        <v>0</v>
      </c>
      <c r="E79" s="384" t="n">
        <f aca="false">+ROUND(E13/$B13,0)</f>
        <v>0</v>
      </c>
      <c r="F79" s="384" t="n">
        <f aca="false">+ROUND(F13/$B13,0)</f>
        <v>0</v>
      </c>
      <c r="G79" s="384" t="n">
        <f aca="false">+ROUND(G13/$B13,0)</f>
        <v>0</v>
      </c>
      <c r="H79" s="384" t="n">
        <f aca="false">+ROUND(H13/$B13,0)</f>
        <v>0</v>
      </c>
      <c r="I79" s="384" t="n">
        <f aca="false">+ROUND(I13/$B13,0)</f>
        <v>0</v>
      </c>
      <c r="J79" s="384" t="n">
        <f aca="false">+ROUND(J13/$B13,0)</f>
        <v>0</v>
      </c>
      <c r="K79" s="384" t="n">
        <f aca="false">+ROUND(K13/$B13,0)</f>
        <v>0</v>
      </c>
      <c r="L79" s="384" t="n">
        <f aca="false">+ROUND(L13/$B13,0)</f>
        <v>0</v>
      </c>
      <c r="M79" s="384" t="n">
        <f aca="false">+ROUND(M13/$B13,0)</f>
        <v>0</v>
      </c>
      <c r="N79" s="384" t="n">
        <f aca="false">+ROUND(N13/$B13,0)</f>
        <v>0</v>
      </c>
      <c r="O79" s="384" t="n">
        <f aca="false">+ROUND(O13/$B13,0)</f>
        <v>0</v>
      </c>
      <c r="P79" s="384" t="n">
        <f aca="false">+ROUND(P13/$B13,0)</f>
        <v>0</v>
      </c>
      <c r="Q79" s="384" t="n">
        <f aca="false">+ROUND(Q13/$B13,0)</f>
        <v>0</v>
      </c>
      <c r="R79" s="384" t="n">
        <f aca="false">+ROUND(R13/$B13,0)</f>
        <v>0</v>
      </c>
      <c r="S79" s="398" t="n">
        <f aca="false">+SUM(C79:R79)</f>
        <v>0</v>
      </c>
      <c r="T79" s="397"/>
    </row>
    <row r="80" customFormat="false" ht="13.5" hidden="false" customHeight="false" outlineLevel="0" collapsed="false">
      <c r="A80" s="375" t="s">
        <v>168</v>
      </c>
      <c r="B80" s="385"/>
      <c r="C80" s="384" t="n">
        <f aca="false">+ROUND(C14/$B14,0)</f>
        <v>-1</v>
      </c>
      <c r="D80" s="384" t="n">
        <f aca="false">+ROUND(D14/$B14,0)</f>
        <v>0</v>
      </c>
      <c r="E80" s="384" t="n">
        <f aca="false">+ROUND(E14/$B14,0)</f>
        <v>1</v>
      </c>
      <c r="F80" s="384" t="n">
        <f aca="false">+ROUND(F14/$B14,0)</f>
        <v>1</v>
      </c>
      <c r="G80" s="384" t="n">
        <f aca="false">+ROUND(G14/$B14,0)</f>
        <v>1</v>
      </c>
      <c r="H80" s="384" t="n">
        <f aca="false">+ROUND(H14/$B14,0)</f>
        <v>1</v>
      </c>
      <c r="I80" s="384" t="n">
        <f aca="false">+ROUND(I14/$B14,0)</f>
        <v>0</v>
      </c>
      <c r="J80" s="384" t="n">
        <f aca="false">+ROUND(J14/$B14,0)</f>
        <v>0</v>
      </c>
      <c r="K80" s="384" t="n">
        <f aca="false">+ROUND(K14/$B14,0)</f>
        <v>0</v>
      </c>
      <c r="L80" s="384" t="n">
        <f aca="false">+ROUND(L14/$B14,0)</f>
        <v>0</v>
      </c>
      <c r="M80" s="384" t="n">
        <f aca="false">+ROUND(M14/$B14,0)</f>
        <v>0</v>
      </c>
      <c r="N80" s="384" t="n">
        <f aca="false">+ROUND(N14/$B14,0)</f>
        <v>0</v>
      </c>
      <c r="O80" s="384" t="n">
        <f aca="false">+ROUND(O14/$B14,0)</f>
        <v>0</v>
      </c>
      <c r="P80" s="384" t="n">
        <f aca="false">+ROUND(P14/$B14,0)</f>
        <v>0</v>
      </c>
      <c r="Q80" s="384" t="n">
        <f aca="false">+ROUND(Q14/$B14,0)</f>
        <v>0</v>
      </c>
      <c r="R80" s="384" t="n">
        <f aca="false">+ROUND(R14/$B14,0)</f>
        <v>0</v>
      </c>
      <c r="S80" s="398" t="n">
        <f aca="false">+SUM(C80:R80)</f>
        <v>3</v>
      </c>
      <c r="T80" s="397"/>
    </row>
    <row r="81" customFormat="false" ht="12.75" hidden="false" customHeight="false" outlineLevel="0" collapsed="false">
      <c r="A81" s="375" t="s">
        <v>169</v>
      </c>
      <c r="B81" s="385"/>
      <c r="C81" s="384" t="n">
        <f aca="false">+ROUND(C15/$B15,0)</f>
        <v>-295</v>
      </c>
      <c r="D81" s="384" t="n">
        <f aca="false">+ROUND(D15/$B15,0)</f>
        <v>7</v>
      </c>
      <c r="E81" s="384" t="n">
        <f aca="false">+ROUND(E15/$B15,0)</f>
        <v>310</v>
      </c>
      <c r="F81" s="384" t="n">
        <f aca="false">+ROUND(F15/$B15,0)</f>
        <v>91</v>
      </c>
      <c r="G81" s="384" t="n">
        <f aca="false">+ROUND(G15/$B15,0)</f>
        <v>161</v>
      </c>
      <c r="H81" s="384" t="n">
        <f aca="false">+ROUND(H15/$B15,0)</f>
        <v>104</v>
      </c>
      <c r="I81" s="384" t="n">
        <f aca="false">+ROUND(I15/$B15,0)</f>
        <v>53</v>
      </c>
      <c r="J81" s="384" t="n">
        <f aca="false">+ROUND(J15/$B15,0)</f>
        <v>1</v>
      </c>
      <c r="K81" s="384" t="n">
        <f aca="false">+ROUND(K15/$B15,0)</f>
        <v>0</v>
      </c>
      <c r="L81" s="384" t="n">
        <f aca="false">+ROUND(L15/$B15,0)</f>
        <v>0</v>
      </c>
      <c r="M81" s="384" t="n">
        <f aca="false">+ROUND(M15/$B15,0)</f>
        <v>0</v>
      </c>
      <c r="N81" s="384" t="n">
        <f aca="false">+ROUND(N15/$B15,0)</f>
        <v>0</v>
      </c>
      <c r="O81" s="384" t="n">
        <f aca="false">+ROUND(O15/$B15,0)</f>
        <v>0</v>
      </c>
      <c r="P81" s="384" t="n">
        <f aca="false">+ROUND(P15/$B15,0)</f>
        <v>0</v>
      </c>
      <c r="Q81" s="384" t="n">
        <f aca="false">+ROUND(Q15/$B15,0)</f>
        <v>0</v>
      </c>
      <c r="R81" s="384" t="n">
        <f aca="false">+ROUND(R15/$B15,0)</f>
        <v>0</v>
      </c>
      <c r="S81" s="398" t="n">
        <f aca="false">+SUM(C81:R81)</f>
        <v>432</v>
      </c>
      <c r="T81" s="397"/>
    </row>
    <row r="82" customFormat="false" ht="12.75" hidden="false" customHeight="false" outlineLevel="0" collapsed="false">
      <c r="A82" s="375"/>
      <c r="B82" s="385"/>
      <c r="C82" s="398" t="n">
        <f aca="false">+SUM(C73:C81)</f>
        <v>-5025</v>
      </c>
      <c r="D82" s="398" t="n">
        <f aca="false">+SUM(D73:D81)</f>
        <v>-901</v>
      </c>
      <c r="E82" s="398" t="n">
        <f aca="false">+SUM(E73:E81)</f>
        <v>5885</v>
      </c>
      <c r="F82" s="398" t="n">
        <f aca="false">+SUM(F73:F81)</f>
        <v>6022</v>
      </c>
      <c r="G82" s="398" t="n">
        <f aca="false">+SUM(G73:G81)</f>
        <v>7160</v>
      </c>
      <c r="H82" s="398" t="n">
        <f aca="false">+SUM(H73:H81)</f>
        <v>3943</v>
      </c>
      <c r="I82" s="398" t="n">
        <f aca="false">+SUM(I73:I81)</f>
        <v>1846</v>
      </c>
      <c r="J82" s="398" t="n">
        <f aca="false">+SUM(J73:J81)</f>
        <v>2</v>
      </c>
      <c r="K82" s="398" t="n">
        <f aca="false">+SUM(K73:K81)</f>
        <v>0</v>
      </c>
      <c r="L82" s="398" t="n">
        <f aca="false">+SUM(L73:L81)</f>
        <v>0</v>
      </c>
      <c r="M82" s="398" t="n">
        <f aca="false">+SUM(M73:M81)</f>
        <v>0</v>
      </c>
      <c r="N82" s="398" t="n">
        <f aca="false">+SUM(N73:N81)</f>
        <v>0</v>
      </c>
      <c r="O82" s="398" t="n">
        <f aca="false">+SUM(O73:O81)</f>
        <v>0</v>
      </c>
      <c r="P82" s="398" t="n">
        <f aca="false">+SUM(P73:P81)</f>
        <v>0</v>
      </c>
      <c r="Q82" s="398" t="n">
        <f aca="false">+SUM(Q73:Q81)</f>
        <v>0</v>
      </c>
      <c r="R82" s="398" t="n">
        <f aca="false">+SUM(R73:R81)</f>
        <v>0</v>
      </c>
      <c r="S82" s="398" t="n">
        <f aca="false">+SUM(S73:S81)</f>
        <v>18932</v>
      </c>
      <c r="T82" s="397"/>
    </row>
    <row r="84" customFormat="false" ht="12.75" hidden="false" customHeight="false" outlineLevel="0" collapsed="false">
      <c r="C84" s="376"/>
    </row>
    <row r="85" customFormat="false" ht="13.5" hidden="false" customHeight="false" outlineLevel="0" collapsed="false">
      <c r="A85" s="373" t="s">
        <v>180</v>
      </c>
      <c r="C85" s="0" t="s">
        <v>156</v>
      </c>
      <c r="D85" s="0" t="s">
        <v>157</v>
      </c>
      <c r="E85" s="0" t="s">
        <v>158</v>
      </c>
      <c r="F85" s="0" t="s">
        <v>141</v>
      </c>
      <c r="G85" s="0" t="s">
        <v>129</v>
      </c>
      <c r="H85" s="0" t="s">
        <v>130</v>
      </c>
      <c r="I85" s="0" t="s">
        <v>131</v>
      </c>
      <c r="J85" s="0" t="s">
        <v>132</v>
      </c>
      <c r="K85" s="0" t="s">
        <v>133</v>
      </c>
      <c r="L85" s="0" t="s">
        <v>134</v>
      </c>
      <c r="M85" s="0" t="s">
        <v>135</v>
      </c>
      <c r="N85" s="0" t="s">
        <v>136</v>
      </c>
      <c r="O85" s="0" t="s">
        <v>137</v>
      </c>
      <c r="P85" s="0" t="s">
        <v>138</v>
      </c>
      <c r="Q85" s="0" t="s">
        <v>159</v>
      </c>
      <c r="R85" s="0" t="s">
        <v>160</v>
      </c>
      <c r="S85" s="0" t="s">
        <v>27</v>
      </c>
    </row>
    <row r="86" customFormat="false" ht="13.5" hidden="false" customHeight="false" outlineLevel="0" collapsed="false">
      <c r="A86" s="374" t="s">
        <v>161</v>
      </c>
      <c r="B86" s="0" t="s">
        <v>154</v>
      </c>
      <c r="C86" s="384" t="n">
        <f aca="false">+ROUND(((C20/$B20)+(C33/$B33)),0)</f>
        <v>-3678254</v>
      </c>
      <c r="D86" s="384" t="n">
        <f aca="false">+ROUND(((D20/$B20)+(D33/$B33)),0)</f>
        <v>-907231</v>
      </c>
      <c r="E86" s="384" t="n">
        <f aca="false">+ROUND(((E20/$B20)+(E33/$B33)),0)</f>
        <v>4430315</v>
      </c>
      <c r="F86" s="384" t="n">
        <f aca="false">+ROUND(((F20/$B20)+(F33/$B33)),0)</f>
        <v>5053338</v>
      </c>
      <c r="G86" s="384" t="n">
        <f aca="false">+ROUND(((G20/$B20)+(G33/$B33)),0)</f>
        <v>4745438</v>
      </c>
      <c r="H86" s="384" t="n">
        <f aca="false">+ROUND(((H20/$B20)+(H33/$B33)),0)</f>
        <v>2579980</v>
      </c>
      <c r="I86" s="384" t="n">
        <f aca="false">+ROUND(((I20/$B20)+(I33/$B33)),0)</f>
        <v>4702170</v>
      </c>
      <c r="J86" s="384" t="n">
        <f aca="false">+ROUND(((J20/$B20)+(J33/$B33)),0)</f>
        <v>3699129</v>
      </c>
      <c r="K86" s="384" t="n">
        <f aca="false">+ROUND(((K20/$B20)+(K33/$B33)),0)</f>
        <v>3840755</v>
      </c>
      <c r="L86" s="384" t="n">
        <f aca="false">+ROUND(((L20/$B20)+(L33/$B33)),0)</f>
        <v>4249715</v>
      </c>
      <c r="M86" s="384" t="n">
        <f aca="false">+ROUND(((M20/$B20)+(M33/$B33)),0)</f>
        <v>3999280</v>
      </c>
      <c r="N86" s="384" t="n">
        <f aca="false">+ROUND(((N20/$B20)+(N33/$B33)),0)</f>
        <v>3734970</v>
      </c>
      <c r="O86" s="384" t="n">
        <f aca="false">+ROUND(((O20/$B20)+(O33/$B33)),0)</f>
        <v>3680310</v>
      </c>
      <c r="P86" s="384" t="n">
        <f aca="false">+ROUND(((P20/$B20)+(P33/$B33)),0)</f>
        <v>4103065</v>
      </c>
      <c r="Q86" s="384" t="n">
        <f aca="false">+ROUND(((Q20/$B20)+(Q33/$B33)),0)</f>
        <v>3493720</v>
      </c>
      <c r="R86" s="384" t="n">
        <f aca="false">+ROUND(((R20/$B20)+(R33/$B33)),0)</f>
        <v>749610</v>
      </c>
      <c r="S86" s="384" t="n">
        <f aca="false">+SUM(C86:R86)</f>
        <v>48476310</v>
      </c>
      <c r="T86" s="385"/>
    </row>
    <row r="87" customFormat="false" ht="13.5" hidden="false" customHeight="false" outlineLevel="0" collapsed="false">
      <c r="A87" s="375" t="s">
        <v>162</v>
      </c>
      <c r="B87" s="0" t="s">
        <v>154</v>
      </c>
      <c r="C87" s="384" t="n">
        <f aca="false">+ROUND(((C21/$B21)+(C34/$B34)),0)</f>
        <v>-1891125</v>
      </c>
      <c r="D87" s="384" t="n">
        <f aca="false">+ROUND(((D21/$B21)+(D34/$B34)),0)</f>
        <v>-360500</v>
      </c>
      <c r="E87" s="384" t="n">
        <f aca="false">+ROUND(((E21/$B21)+(E34/$B34)),0)</f>
        <v>2295500</v>
      </c>
      <c r="F87" s="384" t="n">
        <f aca="false">+ROUND(((F21/$B21)+(F34/$B34)),0)</f>
        <v>2486787</v>
      </c>
      <c r="G87" s="384" t="n">
        <f aca="false">+ROUND(((G21/$B21)+(G34/$B34)),0)</f>
        <v>2444713</v>
      </c>
      <c r="H87" s="384" t="n">
        <f aca="false">+ROUND(((H21/$B21)+(H34/$B34)),0)</f>
        <v>1616166</v>
      </c>
      <c r="I87" s="384" t="n">
        <f aca="false">+ROUND(((I21/$B21)+(I34/$B34)),0)</f>
        <v>2734277</v>
      </c>
      <c r="J87" s="384" t="n">
        <f aca="false">+ROUND(((J21/$B21)+(J34/$B34)),0)</f>
        <v>2128992</v>
      </c>
      <c r="K87" s="384" t="n">
        <f aca="false">+ROUND(((K21/$B21)+(K34/$B34)),0)</f>
        <v>2231098</v>
      </c>
      <c r="L87" s="384" t="n">
        <f aca="false">+ROUND(((L21/$B21)+(L34/$B34)),0)</f>
        <v>2320000</v>
      </c>
      <c r="M87" s="384" t="n">
        <f aca="false">+ROUND(((M21/$B21)+(M34/$B34)),0)</f>
        <v>2293615</v>
      </c>
      <c r="N87" s="384" t="n">
        <f aca="false">+ROUND(((N21/$B21)+(N34/$B34)),0)</f>
        <v>2140262</v>
      </c>
      <c r="O87" s="384" t="n">
        <f aca="false">+ROUND(((O21/$B21)+(O34/$B34)),0)</f>
        <v>1996770</v>
      </c>
      <c r="P87" s="384" t="n">
        <f aca="false">+ROUND(((P21/$B21)+(P34/$B34)),0)</f>
        <v>2207951</v>
      </c>
      <c r="Q87" s="384" t="n">
        <f aca="false">+ROUND(((Q21/$B21)+(Q34/$B34)),0)</f>
        <v>1755246</v>
      </c>
      <c r="R87" s="384" t="n">
        <f aca="false">+ROUND(((R21/$B21)+(R34/$B34)),0)</f>
        <v>369164</v>
      </c>
      <c r="S87" s="398" t="n">
        <f aca="false">+SUM(C87:R87)</f>
        <v>26768916</v>
      </c>
      <c r="T87" s="385"/>
    </row>
    <row r="88" customFormat="false" ht="13.5" hidden="false" customHeight="false" outlineLevel="0" collapsed="false">
      <c r="A88" s="375" t="s">
        <v>163</v>
      </c>
      <c r="B88" s="0" t="s">
        <v>154</v>
      </c>
      <c r="C88" s="384" t="n">
        <f aca="false">+ROUND(((C22/$B22)+(C35/$B35)),0)</f>
        <v>-1512</v>
      </c>
      <c r="D88" s="384" t="n">
        <f aca="false">+ROUND(((D22/$B22)+(D35/$B35)),0)</f>
        <v>-1363</v>
      </c>
      <c r="E88" s="384" t="n">
        <f aca="false">+ROUND(((E22/$B22)+(E35/$B35)),0)</f>
        <v>1700</v>
      </c>
      <c r="F88" s="384" t="n">
        <f aca="false">+ROUND(((F22/$B22)+(F35/$B35)),0)</f>
        <v>3375</v>
      </c>
      <c r="G88" s="384" t="n">
        <f aca="false">+ROUND(((G22/$B22)+(G35/$B35)),0)</f>
        <v>4538</v>
      </c>
      <c r="H88" s="384" t="n">
        <f aca="false">+ROUND(((H22/$B22)+(H35/$B35)),0)</f>
        <v>1837</v>
      </c>
      <c r="I88" s="384" t="n">
        <f aca="false">+ROUND(((I22/$B22)+(I35/$B35)),0)</f>
        <v>2072</v>
      </c>
      <c r="J88" s="384" t="n">
        <f aca="false">+ROUND(((J22/$B22)+(J35/$B35)),0)</f>
        <v>2402</v>
      </c>
      <c r="K88" s="384" t="n">
        <f aca="false">+ROUND(((K22/$B22)+(K35/$B35)),0)</f>
        <v>1607</v>
      </c>
      <c r="L88" s="384" t="n">
        <f aca="false">+ROUND(((L22/$B22)+(L35/$B35)),0)</f>
        <v>1525</v>
      </c>
      <c r="M88" s="384" t="n">
        <f aca="false">+ROUND(((M22/$B22)+(M35/$B35)),0)</f>
        <v>1484</v>
      </c>
      <c r="N88" s="384" t="n">
        <f aca="false">+ROUND(((N22/$B22)+(N35/$B35)),0)</f>
        <v>1582</v>
      </c>
      <c r="O88" s="384" t="n">
        <f aca="false">+ROUND(((O22/$B22)+(O35/$B35)),0)</f>
        <v>2402</v>
      </c>
      <c r="P88" s="384" t="n">
        <f aca="false">+ROUND(((P22/$B22)+(P35/$B35)),0)</f>
        <v>2221</v>
      </c>
      <c r="Q88" s="384" t="n">
        <f aca="false">+ROUND(((Q22/$B22)+(Q35/$B35)),0)</f>
        <v>1852</v>
      </c>
      <c r="R88" s="384" t="n">
        <f aca="false">+ROUND(((R22/$B22)+(R35/$B35)),0)</f>
        <v>508</v>
      </c>
      <c r="S88" s="398" t="n">
        <f aca="false">+SUM(C88:R88)</f>
        <v>26230</v>
      </c>
      <c r="T88" s="385"/>
    </row>
    <row r="89" customFormat="false" ht="13.5" hidden="false" customHeight="false" outlineLevel="0" collapsed="false">
      <c r="A89" s="375" t="s">
        <v>164</v>
      </c>
      <c r="B89" s="0" t="s">
        <v>118</v>
      </c>
      <c r="C89" s="384" t="n">
        <f aca="false">+ROUND(((C23/$B23)+(C36/$B36)),0)</f>
        <v>-8734</v>
      </c>
      <c r="D89" s="384" t="n">
        <f aca="false">+ROUND(((D23/$B23)+(D36/$B36)),0)</f>
        <v>-1958</v>
      </c>
      <c r="E89" s="384" t="n">
        <f aca="false">+ROUND(((E23/$B23)+(E36/$B36)),0)</f>
        <v>9900</v>
      </c>
      <c r="F89" s="384" t="n">
        <f aca="false">+ROUND(((F23/$B23)+(F36/$B36)),0)</f>
        <v>10502</v>
      </c>
      <c r="G89" s="384" t="n">
        <f aca="false">+ROUND(((G23/$B23)+(G36/$B36)),0)</f>
        <v>11075</v>
      </c>
      <c r="H89" s="384" t="n">
        <f aca="false">+ROUND(((H23/$B23)+(H36/$B36)),0)</f>
        <v>7211</v>
      </c>
      <c r="I89" s="384" t="n">
        <f aca="false">+ROUND(((I23/$B23)+(I36/$B36)),0)</f>
        <v>12625</v>
      </c>
      <c r="J89" s="384" t="n">
        <f aca="false">+ROUND(((J23/$B23)+(J36/$B36)),0)</f>
        <v>17542</v>
      </c>
      <c r="K89" s="384" t="n">
        <f aca="false">+ROUND(((K23/$B23)+(K36/$B36)),0)</f>
        <v>10692</v>
      </c>
      <c r="L89" s="384" t="n">
        <f aca="false">+ROUND(((L23/$B23)+(L36/$B36)),0)</f>
        <v>9989</v>
      </c>
      <c r="M89" s="384" t="n">
        <f aca="false">+ROUND(((M23/$B23)+(M36/$B36)),0)</f>
        <v>9091</v>
      </c>
      <c r="N89" s="384" t="n">
        <f aca="false">+ROUND(((N23/$B23)+(N36/$B36)),0)</f>
        <v>11425</v>
      </c>
      <c r="O89" s="384" t="n">
        <f aca="false">+ROUND(((O23/$B23)+(O36/$B36)),0)</f>
        <v>10651</v>
      </c>
      <c r="P89" s="384" t="n">
        <f aca="false">+ROUND(((P23/$B23)+(P36/$B36)),0)</f>
        <v>13767</v>
      </c>
      <c r="Q89" s="384" t="n">
        <f aca="false">+ROUND(((Q23/$B23)+(Q36/$B36)),0)</f>
        <v>9257</v>
      </c>
      <c r="R89" s="384" t="n">
        <f aca="false">+ROUND(((R23/$B23)+(R36/$B36)),0)</f>
        <v>2106</v>
      </c>
      <c r="S89" s="398" t="n">
        <f aca="false">+SUM(C89:R89)</f>
        <v>135141</v>
      </c>
      <c r="T89" s="385"/>
    </row>
    <row r="90" customFormat="false" ht="13.5" hidden="false" customHeight="false" outlineLevel="0" collapsed="false">
      <c r="A90" s="375" t="s">
        <v>165</v>
      </c>
      <c r="B90" s="0" t="s">
        <v>118</v>
      </c>
      <c r="C90" s="384" t="n">
        <f aca="false">+ROUND(((C24/$B24)+(C37/$B37)),0)</f>
        <v>-2479</v>
      </c>
      <c r="D90" s="384" t="n">
        <f aca="false">+ROUND(((D24/$B24)+(D37/$B37)),0)</f>
        <v>0</v>
      </c>
      <c r="E90" s="384" t="n">
        <f aca="false">+ROUND(((E24/$B24)+(E37/$B37)),0)</f>
        <v>2479</v>
      </c>
      <c r="F90" s="384" t="n">
        <f aca="false">+ROUND(((F24/$B24)+(F37/$B37)),0)</f>
        <v>2588</v>
      </c>
      <c r="G90" s="384" t="n">
        <f aca="false">+ROUND(((G24/$B24)+(G37/$B37)),0)</f>
        <v>3090</v>
      </c>
      <c r="H90" s="384" t="n">
        <f aca="false">+ROUND(((H24/$B24)+(H37/$B37)),0)</f>
        <v>3126</v>
      </c>
      <c r="I90" s="384" t="n">
        <f aca="false">+ROUND(((I24/$B24)+(I37/$B37)),0)</f>
        <v>2163</v>
      </c>
      <c r="J90" s="384" t="n">
        <f aca="false">+ROUND(((J24/$B24)+(J37/$B37)),0)</f>
        <v>2347</v>
      </c>
      <c r="K90" s="384" t="n">
        <f aca="false">+ROUND(((K24/$B24)+(K37/$B37)),0)</f>
        <v>2397</v>
      </c>
      <c r="L90" s="384" t="n">
        <f aca="false">+ROUND(((L24/$B24)+(L37/$B37)),0)</f>
        <v>2446</v>
      </c>
      <c r="M90" s="384" t="n">
        <f aca="false">+ROUND(((M24/$B24)+(M37/$B37)),0)</f>
        <v>2540</v>
      </c>
      <c r="N90" s="384" t="n">
        <f aca="false">+ROUND(((N24/$B24)+(N37/$B37)),0)</f>
        <v>8891</v>
      </c>
      <c r="O90" s="384" t="n">
        <f aca="false">+ROUND(((O24/$B24)+(O37/$B37)),0)</f>
        <v>3243</v>
      </c>
      <c r="P90" s="384" t="n">
        <f aca="false">+ROUND(((P24/$B24)+(P37/$B37)),0)</f>
        <v>2973</v>
      </c>
      <c r="Q90" s="384" t="n">
        <f aca="false">+ROUND(((Q24/$B24)+(Q37/$B37)),0)</f>
        <v>2924</v>
      </c>
      <c r="R90" s="384" t="n">
        <f aca="false">+ROUND(((R24/$B24)+(R37/$B37)),0)</f>
        <v>0</v>
      </c>
      <c r="S90" s="398" t="n">
        <f aca="false">+SUM(C90:R90)</f>
        <v>38728</v>
      </c>
      <c r="T90" s="385"/>
    </row>
    <row r="91" customFormat="false" ht="13.5" hidden="false" customHeight="false" outlineLevel="0" collapsed="false">
      <c r="A91" s="375" t="s">
        <v>166</v>
      </c>
      <c r="B91" s="0" t="s">
        <v>118</v>
      </c>
      <c r="C91" s="384" t="n">
        <f aca="false">+ROUND(((C25/$B25)+(C38/$B38)),0)</f>
        <v>-15008</v>
      </c>
      <c r="D91" s="384" t="n">
        <f aca="false">+ROUND(((D25/$B25)+(D38/$B38)),0)</f>
        <v>0</v>
      </c>
      <c r="E91" s="384" t="n">
        <f aca="false">+ROUND(((E25/$B25)+(E38/$B38)),0)</f>
        <v>15008</v>
      </c>
      <c r="F91" s="384" t="n">
        <f aca="false">+ROUND(((F25/$B25)+(F38/$B38)),0)</f>
        <v>15385</v>
      </c>
      <c r="G91" s="384" t="n">
        <f aca="false">+ROUND(((G25/$B25)+(G38/$B38)),0)</f>
        <v>15362</v>
      </c>
      <c r="H91" s="384" t="n">
        <f aca="false">+ROUND(((H25/$B25)+(H38/$B38)),0)</f>
        <v>14823</v>
      </c>
      <c r="I91" s="384" t="n">
        <f aca="false">+ROUND(((I25/$B25)+(I38/$B38)),0)</f>
        <v>14915</v>
      </c>
      <c r="J91" s="384" t="n">
        <f aca="false">+ROUND(((J25/$B25)+(J38/$B38)),0)</f>
        <v>10015</v>
      </c>
      <c r="K91" s="384" t="n">
        <f aca="false">+ROUND(((K25/$B25)+(K38/$B38)),0)</f>
        <v>-16474</v>
      </c>
      <c r="L91" s="384" t="n">
        <f aca="false">+ROUND(((L25/$B25)+(L38/$B38)),0)</f>
        <v>36143</v>
      </c>
      <c r="M91" s="384" t="n">
        <f aca="false">+ROUND(((M25/$B25)+(M38/$B38)),0)</f>
        <v>10000</v>
      </c>
      <c r="N91" s="384" t="n">
        <f aca="false">+ROUND(((N25/$B25)+(N38/$B38)),0)</f>
        <v>40438</v>
      </c>
      <c r="O91" s="384" t="n">
        <f aca="false">+ROUND(((O25/$B25)+(O38/$B38)),0)</f>
        <v>14671</v>
      </c>
      <c r="P91" s="384" t="n">
        <f aca="false">+ROUND(((P25/$B25)+(P38/$B38)),0)</f>
        <v>14791</v>
      </c>
      <c r="Q91" s="384" t="n">
        <f aca="false">+ROUND(((Q25/$B25)+(Q38/$B38)),0)</f>
        <v>14649</v>
      </c>
      <c r="R91" s="384" t="n">
        <f aca="false">+ROUND(((R25/$B25)+(R38/$B38)),0)</f>
        <v>0</v>
      </c>
      <c r="S91" s="398" t="n">
        <f aca="false">+SUM(C91:R91)</f>
        <v>184718</v>
      </c>
      <c r="T91" s="385"/>
    </row>
    <row r="92" customFormat="false" ht="13.5" hidden="false" customHeight="false" outlineLevel="0" collapsed="false">
      <c r="A92" s="375" t="s">
        <v>167</v>
      </c>
      <c r="B92" s="0" t="s">
        <v>118</v>
      </c>
      <c r="C92" s="384" t="n">
        <f aca="false">+ROUND(((C26/$B26)+(C39/$B39)),0)</f>
        <v>0</v>
      </c>
      <c r="D92" s="384" t="n">
        <f aca="false">+ROUND(((D26/$B26)+(D39/$B39)),0)</f>
        <v>0</v>
      </c>
      <c r="E92" s="384" t="n">
        <f aca="false">+ROUND(((E26/$B26)+(E39/$B39)),0)</f>
        <v>0</v>
      </c>
      <c r="F92" s="384" t="n">
        <f aca="false">+ROUND(((F26/$B26)+(F39/$B39)),0)</f>
        <v>0</v>
      </c>
      <c r="G92" s="384" t="n">
        <f aca="false">+ROUND(((G26/$B26)+(G39/$B39)),0)</f>
        <v>0</v>
      </c>
      <c r="H92" s="384" t="n">
        <f aca="false">+ROUND(((H26/$B26)+(H39/$B39)),0)</f>
        <v>3959</v>
      </c>
      <c r="I92" s="384" t="n">
        <f aca="false">+ROUND(((I26/$B26)+(I39/$B39)),0)</f>
        <v>0</v>
      </c>
      <c r="J92" s="384" t="n">
        <f aca="false">+ROUND(((J26/$B26)+(J39/$B39)),0)</f>
        <v>0</v>
      </c>
      <c r="K92" s="384" t="n">
        <f aca="false">+ROUND(((K26/$B26)+(K39/$B39)),0)</f>
        <v>0</v>
      </c>
      <c r="L92" s="384" t="n">
        <f aca="false">+ROUND(((L26/$B26)+(L39/$B39)),0)</f>
        <v>0</v>
      </c>
      <c r="M92" s="384" t="n">
        <f aca="false">+ROUND(((M26/$B26)+(M39/$B39)),0)</f>
        <v>0</v>
      </c>
      <c r="N92" s="384" t="n">
        <f aca="false">+ROUND(((N26/$B26)+(N39/$B39)),0)</f>
        <v>0</v>
      </c>
      <c r="O92" s="384" t="n">
        <f aca="false">+ROUND(((O26/$B26)+(O39/$B39)),0)</f>
        <v>0</v>
      </c>
      <c r="P92" s="384" t="n">
        <f aca="false">+ROUND(((P26/$B26)+(P39/$B39)),0)</f>
        <v>0</v>
      </c>
      <c r="Q92" s="384" t="n">
        <f aca="false">+ROUND(((Q26/$B26)+(Q39/$B39)),0)</f>
        <v>0</v>
      </c>
      <c r="R92" s="384" t="n">
        <f aca="false">+ROUND(((R26/$B26)+(R39/$B39)),0)</f>
        <v>0</v>
      </c>
      <c r="S92" s="398" t="n">
        <f aca="false">+SUM(C92:R92)</f>
        <v>3959</v>
      </c>
      <c r="T92" s="385"/>
    </row>
    <row r="93" customFormat="false" ht="13.5" hidden="false" customHeight="false" outlineLevel="0" collapsed="false">
      <c r="A93" s="375" t="s">
        <v>168</v>
      </c>
      <c r="B93" s="0" t="s">
        <v>118</v>
      </c>
      <c r="C93" s="384" t="n">
        <f aca="false">+ROUND(((C27/$B27)+(C40/$B40)),0)</f>
        <v>-309</v>
      </c>
      <c r="D93" s="384" t="n">
        <f aca="false">+ROUND(((D27/$B27)+(D40/$B40)),0)</f>
        <v>0</v>
      </c>
      <c r="E93" s="384" t="n">
        <f aca="false">+ROUND(((E27/$B27)+(E40/$B40)),0)</f>
        <v>309</v>
      </c>
      <c r="F93" s="384" t="n">
        <f aca="false">+ROUND(((F27/$B27)+(F40/$B40)),0)</f>
        <v>309</v>
      </c>
      <c r="G93" s="384" t="n">
        <f aca="false">+ROUND(((G27/$B27)+(G40/$B40)),0)</f>
        <v>309</v>
      </c>
      <c r="H93" s="384" t="n">
        <f aca="false">+ROUND(((H27/$B27)+(H40/$B40)),0)</f>
        <v>28</v>
      </c>
      <c r="I93" s="384" t="n">
        <f aca="false">+ROUND(((I27/$B27)+(I40/$B40)),0)</f>
        <v>309</v>
      </c>
      <c r="J93" s="384" t="n">
        <f aca="false">+ROUND(((J27/$B27)+(J40/$B40)),0)</f>
        <v>309</v>
      </c>
      <c r="K93" s="384" t="n">
        <f aca="false">+ROUND(((K27/$B27)+(K40/$B40)),0)</f>
        <v>309</v>
      </c>
      <c r="L93" s="384" t="n">
        <f aca="false">+ROUND(((L27/$B27)+(L40/$B40)),0)</f>
        <v>309</v>
      </c>
      <c r="M93" s="384" t="n">
        <f aca="false">+ROUND(((M27/$B27)+(M40/$B40)),0)</f>
        <v>309</v>
      </c>
      <c r="N93" s="384" t="n">
        <f aca="false">+ROUND(((N27/$B27)+(N40/$B40)),0)</f>
        <v>309</v>
      </c>
      <c r="O93" s="384" t="n">
        <f aca="false">+ROUND(((O27/$B27)+(O40/$B40)),0)</f>
        <v>309</v>
      </c>
      <c r="P93" s="384" t="n">
        <f aca="false">+ROUND(((P27/$B27)+(P40/$B40)),0)</f>
        <v>309</v>
      </c>
      <c r="Q93" s="384" t="n">
        <f aca="false">+ROUND(((Q27/$B27)+(Q40/$B40)),0)</f>
        <v>315</v>
      </c>
      <c r="R93" s="384" t="n">
        <f aca="false">+ROUND(((R27/$B27)+(R40/$B40)),0)</f>
        <v>0</v>
      </c>
      <c r="S93" s="398" t="n">
        <f aca="false">+SUM(C93:R93)</f>
        <v>3433</v>
      </c>
      <c r="T93" s="385"/>
    </row>
    <row r="94" customFormat="false" ht="12.75" hidden="false" customHeight="false" outlineLevel="0" collapsed="false">
      <c r="A94" s="375" t="s">
        <v>169</v>
      </c>
      <c r="B94" s="0" t="s">
        <v>118</v>
      </c>
      <c r="C94" s="384" t="n">
        <f aca="false">+ROUND(((C28/$B28)+(C41/$B41)),0)</f>
        <v>-73</v>
      </c>
      <c r="D94" s="384" t="n">
        <f aca="false">+ROUND(((D28/$B28)+(D41/$B41)),0)</f>
        <v>-5</v>
      </c>
      <c r="E94" s="384" t="n">
        <f aca="false">+ROUND(((E28/$B28)+(E41/$B41)),0)</f>
        <v>77</v>
      </c>
      <c r="F94" s="384" t="n">
        <f aca="false">+ROUND(((F28/$B28)+(F41/$B41)),0)</f>
        <v>23</v>
      </c>
      <c r="G94" s="384" t="n">
        <f aca="false">+ROUND(((G28/$B28)+(G41/$B41)),0)</f>
        <v>29</v>
      </c>
      <c r="H94" s="384" t="n">
        <f aca="false">+ROUND(((H28/$B28)+(H41/$B41)),0)</f>
        <v>0</v>
      </c>
      <c r="I94" s="384" t="n">
        <f aca="false">+ROUND(((I28/$B28)+(I41/$B41)),0)</f>
        <v>33</v>
      </c>
      <c r="J94" s="384" t="n">
        <f aca="false">+ROUND(((J28/$B28)+(J41/$B41)),0)</f>
        <v>25</v>
      </c>
      <c r="K94" s="384" t="n">
        <f aca="false">+ROUND(((K28/$B28)+(K41/$B41)),0)</f>
        <v>25</v>
      </c>
      <c r="L94" s="384" t="n">
        <f aca="false">+ROUND(((L28/$B28)+(L41/$B41)),0)</f>
        <v>25</v>
      </c>
      <c r="M94" s="384" t="n">
        <f aca="false">+ROUND(((M28/$B28)+(M41/$B41)),0)</f>
        <v>25</v>
      </c>
      <c r="N94" s="384" t="n">
        <f aca="false">+ROUND(((N28/$B28)+(N41/$B41)),0)</f>
        <v>24</v>
      </c>
      <c r="O94" s="384" t="n">
        <f aca="false">+ROUND(((O28/$B28)+(O41/$B41)),0)</f>
        <v>26</v>
      </c>
      <c r="P94" s="384" t="n">
        <f aca="false">+ROUND(((P28/$B28)+(P41/$B41)),0)</f>
        <v>27</v>
      </c>
      <c r="Q94" s="384" t="n">
        <f aca="false">+ROUND(((Q28/$B28)+(Q41/$B41)),0)</f>
        <v>71</v>
      </c>
      <c r="R94" s="384" t="n">
        <f aca="false">+ROUND(((R28/$B28)+(R41/$B41)),0)</f>
        <v>6</v>
      </c>
      <c r="S94" s="398" t="n">
        <f aca="false">+SUM(C94:R94)</f>
        <v>338</v>
      </c>
      <c r="T94" s="385"/>
    </row>
    <row r="95" customFormat="false" ht="12.75" hidden="false" customHeight="false" outlineLevel="0" collapsed="false">
      <c r="A95" s="375"/>
      <c r="C95" s="398"/>
      <c r="D95" s="398"/>
      <c r="E95" s="398"/>
      <c r="F95" s="398"/>
      <c r="G95" s="398"/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85"/>
    </row>
  </sheetData>
  <printOptions headings="false" gridLines="false" gridLinesSet="true" horizontalCentered="false" verticalCentered="false"/>
  <pageMargins left="0.3" right="0.3" top="0.3" bottom="0.3" header="0.2" footer="0.2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Tillsonburg Hydro Inc.</oddHeader>
    <oddFooter>&amp;L&amp;A</oddFooter>
  </headerFooter>
  <rowBreaks count="1" manualBreakCount="1">
    <brk id="5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79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41"/>
    <col collapsed="false" customWidth="true" hidden="false" outlineLevel="0" max="20" min="3" style="0" width="12.14"/>
  </cols>
  <sheetData>
    <row r="5" customFormat="false" ht="12.75" hidden="false" customHeight="false" outlineLevel="0" collapsed="false">
      <c r="A5" s="372" t="n">
        <v>2003</v>
      </c>
    </row>
    <row r="6" customFormat="false" ht="13.5" hidden="false" customHeight="false" outlineLevel="0" collapsed="false">
      <c r="A6" s="373" t="s">
        <v>155</v>
      </c>
      <c r="B6" s="373" t="s">
        <v>128</v>
      </c>
      <c r="C6" s="0" t="s">
        <v>156</v>
      </c>
      <c r="D6" s="0" t="s">
        <v>157</v>
      </c>
      <c r="E6" s="0" t="s">
        <v>158</v>
      </c>
      <c r="F6" s="0" t="s">
        <v>141</v>
      </c>
      <c r="G6" s="0" t="s">
        <v>129</v>
      </c>
      <c r="H6" s="0" t="s">
        <v>130</v>
      </c>
      <c r="I6" s="0" t="s">
        <v>131</v>
      </c>
      <c r="J6" s="0" t="s">
        <v>132</v>
      </c>
      <c r="K6" s="0" t="s">
        <v>133</v>
      </c>
      <c r="L6" s="0" t="s">
        <v>134</v>
      </c>
      <c r="M6" s="0" t="s">
        <v>135</v>
      </c>
      <c r="N6" s="0" t="s">
        <v>136</v>
      </c>
      <c r="O6" s="0" t="s">
        <v>137</v>
      </c>
      <c r="P6" s="0" t="s">
        <v>138</v>
      </c>
      <c r="Q6" s="0" t="s">
        <v>159</v>
      </c>
      <c r="R6" s="0" t="s">
        <v>160</v>
      </c>
      <c r="S6" s="0" t="s">
        <v>27</v>
      </c>
    </row>
    <row r="7" customFormat="false" ht="12.75" hidden="false" customHeight="false" outlineLevel="0" collapsed="false">
      <c r="A7" s="374" t="s">
        <v>161</v>
      </c>
      <c r="B7" s="388" t="n">
        <v>1.07</v>
      </c>
      <c r="C7" s="388" t="n">
        <v>-6409.07744</v>
      </c>
      <c r="D7" s="388" t="n">
        <v>-1089.01053714286</v>
      </c>
      <c r="E7" s="388" t="n">
        <v>7134.70744</v>
      </c>
      <c r="F7" s="388" t="n">
        <v>6205.48053714286</v>
      </c>
      <c r="G7" s="388" t="n">
        <v>5443.65692571429</v>
      </c>
      <c r="H7" s="388" t="n">
        <v>5407.59354285714</v>
      </c>
      <c r="I7" s="388" t="n">
        <v>6489.73595428571</v>
      </c>
      <c r="J7" s="388" t="n">
        <v>5394.28635428571</v>
      </c>
      <c r="K7" s="388" t="n">
        <v>5741.46068571429</v>
      </c>
      <c r="L7" s="388" t="n">
        <v>5701.49</v>
      </c>
      <c r="M7" s="388" t="n">
        <v>5739.79853714286</v>
      </c>
      <c r="N7" s="388" t="n">
        <v>5784.45</v>
      </c>
      <c r="O7" s="388" t="n">
        <v>5410.02</v>
      </c>
      <c r="P7" s="388" t="n">
        <v>5781.57</v>
      </c>
      <c r="Q7" s="388" t="n">
        <v>4424.09</v>
      </c>
      <c r="R7" s="388" t="n">
        <v>877.36</v>
      </c>
      <c r="S7" s="388" t="n">
        <f aca="false">+SUM(C7:R7)</f>
        <v>68037.612</v>
      </c>
    </row>
    <row r="8" customFormat="false" ht="12.75" hidden="false" customHeight="false" outlineLevel="0" collapsed="false">
      <c r="A8" s="375" t="s">
        <v>162</v>
      </c>
      <c r="B8" s="389" t="n">
        <v>2.29</v>
      </c>
      <c r="C8" s="389" t="n">
        <v>-1640.06113539446</v>
      </c>
      <c r="D8" s="389" t="n">
        <v>-167.711982942431</v>
      </c>
      <c r="E8" s="389" t="n">
        <v>1807.70113539446</v>
      </c>
      <c r="F8" s="389" t="n">
        <v>1551.29198294243</v>
      </c>
      <c r="G8" s="389" t="n">
        <v>1488.23398720682</v>
      </c>
      <c r="H8" s="389" t="n">
        <v>1408.13</v>
      </c>
      <c r="I8" s="389" t="n">
        <v>1789.96</v>
      </c>
      <c r="J8" s="389" t="n">
        <v>1420.06143390192</v>
      </c>
      <c r="K8" s="389" t="n">
        <v>1572.69869936034</v>
      </c>
      <c r="L8" s="389" t="n">
        <v>1577.75</v>
      </c>
      <c r="M8" s="389" t="n">
        <v>1565.85</v>
      </c>
      <c r="N8" s="389" t="n">
        <v>1583.49</v>
      </c>
      <c r="O8" s="389" t="n">
        <v>1537.06</v>
      </c>
      <c r="P8" s="389" t="n">
        <v>1573.85</v>
      </c>
      <c r="Q8" s="389" t="n">
        <v>1178.34</v>
      </c>
      <c r="R8" s="389" t="n">
        <v>167.54</v>
      </c>
      <c r="S8" s="389" t="n">
        <f aca="false">+SUM(C8:R8)</f>
        <v>18414.1841204691</v>
      </c>
    </row>
    <row r="9" customFormat="false" ht="12.75" hidden="false" customHeight="false" outlineLevel="0" collapsed="false">
      <c r="A9" s="375" t="s">
        <v>163</v>
      </c>
      <c r="B9" s="389" t="n">
        <v>1.07</v>
      </c>
      <c r="C9" s="389" t="n">
        <v>-11.8886171428571</v>
      </c>
      <c r="D9" s="389" t="n">
        <v>-2.10820571428571</v>
      </c>
      <c r="E9" s="389" t="n">
        <v>13.9186171428571</v>
      </c>
      <c r="F9" s="389" t="n">
        <v>13.9082057142857</v>
      </c>
      <c r="G9" s="389" t="n">
        <v>13.91</v>
      </c>
      <c r="H9" s="389" t="n">
        <v>13.91</v>
      </c>
      <c r="I9" s="389" t="n">
        <v>16.05</v>
      </c>
      <c r="J9" s="389" t="n">
        <v>11.77</v>
      </c>
      <c r="K9" s="389" t="n">
        <v>13.91</v>
      </c>
      <c r="L9" s="389" t="n">
        <v>13.91</v>
      </c>
      <c r="M9" s="389" t="n">
        <v>13.91</v>
      </c>
      <c r="N9" s="389" t="n">
        <v>13.91</v>
      </c>
      <c r="O9" s="389" t="n">
        <v>13.91</v>
      </c>
      <c r="P9" s="389" t="n">
        <v>13.91</v>
      </c>
      <c r="Q9" s="389" t="n">
        <v>10.34</v>
      </c>
      <c r="R9" s="389" t="n">
        <v>2.07</v>
      </c>
      <c r="S9" s="389" t="n">
        <f aca="false">+SUM(C9:R9)</f>
        <v>165.34</v>
      </c>
    </row>
    <row r="10" customFormat="false" ht="12.75" hidden="false" customHeight="false" outlineLevel="0" collapsed="false">
      <c r="A10" s="375" t="s">
        <v>164</v>
      </c>
      <c r="B10" s="389" t="n">
        <v>9.22</v>
      </c>
      <c r="C10" s="389" t="n">
        <v>-875.554097754293</v>
      </c>
      <c r="D10" s="389" t="n">
        <v>-289.123122853369</v>
      </c>
      <c r="E10" s="389" t="n">
        <v>965.634097754293</v>
      </c>
      <c r="F10" s="389" t="n">
        <v>993.083122853369</v>
      </c>
      <c r="G10" s="389" t="n">
        <v>823.04</v>
      </c>
      <c r="H10" s="389" t="n">
        <v>679.21</v>
      </c>
      <c r="I10" s="389" t="n">
        <v>769.26</v>
      </c>
      <c r="J10" s="389" t="n">
        <v>607.91</v>
      </c>
      <c r="K10" s="389" t="n">
        <v>665.37</v>
      </c>
      <c r="L10" s="389" t="n">
        <v>673.06</v>
      </c>
      <c r="M10" s="389" t="n">
        <v>655.23</v>
      </c>
      <c r="N10" s="389" t="n">
        <v>673.37</v>
      </c>
      <c r="O10" s="389" t="n">
        <v>608.52</v>
      </c>
      <c r="P10" s="389" t="n">
        <v>677.98</v>
      </c>
      <c r="Q10" s="389" t="n">
        <v>547.47</v>
      </c>
      <c r="R10" s="389" t="n">
        <v>117.41</v>
      </c>
      <c r="S10" s="389" t="n">
        <f aca="false">+SUM(C10:R10)</f>
        <v>8291.87</v>
      </c>
    </row>
    <row r="11" customFormat="false" ht="12.75" hidden="false" customHeight="false" outlineLevel="0" collapsed="false">
      <c r="A11" s="375" t="s">
        <v>165</v>
      </c>
      <c r="B11" s="389" t="n">
        <v>9.22</v>
      </c>
      <c r="C11" s="389" t="n">
        <v>-36.88</v>
      </c>
      <c r="D11" s="389" t="n">
        <v>0</v>
      </c>
      <c r="E11" s="389" t="n">
        <v>36.88</v>
      </c>
      <c r="F11" s="389" t="n">
        <v>36.88</v>
      </c>
      <c r="G11" s="389" t="n">
        <v>36.88</v>
      </c>
      <c r="H11" s="389" t="n">
        <v>36.88</v>
      </c>
      <c r="I11" s="389" t="n">
        <v>36.88</v>
      </c>
      <c r="J11" s="389" t="n">
        <v>44.26</v>
      </c>
      <c r="K11" s="389" t="n">
        <v>46.1</v>
      </c>
      <c r="L11" s="389" t="n">
        <v>46.1</v>
      </c>
      <c r="M11" s="389" t="n">
        <v>46.1</v>
      </c>
      <c r="N11" s="389" t="n">
        <v>46.1</v>
      </c>
      <c r="O11" s="389" t="n">
        <v>46.1</v>
      </c>
      <c r="P11" s="389" t="n">
        <v>46.1</v>
      </c>
      <c r="Q11" s="389" t="n">
        <v>46.1</v>
      </c>
      <c r="R11" s="389" t="n">
        <v>0</v>
      </c>
      <c r="S11" s="389" t="n">
        <f aca="false">+SUM(C11:R11)</f>
        <v>514.48</v>
      </c>
    </row>
    <row r="12" customFormat="false" ht="12.75" hidden="false" customHeight="false" outlineLevel="0" collapsed="false">
      <c r="A12" s="375" t="s">
        <v>166</v>
      </c>
      <c r="B12" s="389" t="n">
        <v>77.99</v>
      </c>
      <c r="C12" s="389" t="n">
        <v>-311.96</v>
      </c>
      <c r="D12" s="389" t="n">
        <f aca="false">-77.99</f>
        <v>-77.99</v>
      </c>
      <c r="E12" s="389" t="n">
        <v>311.96</v>
      </c>
      <c r="F12" s="389" t="n">
        <f aca="false">467.94-77.99</f>
        <v>389.95</v>
      </c>
      <c r="G12" s="389" t="n">
        <v>389.95</v>
      </c>
      <c r="H12" s="389" t="n">
        <v>389.95</v>
      </c>
      <c r="I12" s="389" t="n">
        <v>389.95</v>
      </c>
      <c r="J12" s="389" t="n">
        <v>389.95</v>
      </c>
      <c r="K12" s="389" t="n">
        <v>389.95</v>
      </c>
      <c r="L12" s="389" t="n">
        <v>389.95</v>
      </c>
      <c r="M12" s="389" t="n">
        <v>389.95</v>
      </c>
      <c r="N12" s="389" t="n">
        <v>389.95</v>
      </c>
      <c r="O12" s="389" t="n">
        <v>389.95</v>
      </c>
      <c r="P12" s="389" t="n">
        <v>389.95</v>
      </c>
      <c r="Q12" s="389" t="n">
        <v>389.95</v>
      </c>
      <c r="R12" s="389" t="n">
        <v>0</v>
      </c>
      <c r="S12" s="389" t="n">
        <f aca="false">+SUM(C12:R12)</f>
        <v>4601.41</v>
      </c>
    </row>
    <row r="13" customFormat="false" ht="12.75" hidden="false" customHeight="false" outlineLevel="0" collapsed="false">
      <c r="A13" s="375" t="s">
        <v>167</v>
      </c>
      <c r="B13" s="389" t="n">
        <v>77.99</v>
      </c>
      <c r="C13" s="389" t="n">
        <v>0</v>
      </c>
      <c r="D13" s="389" t="n">
        <v>0</v>
      </c>
      <c r="E13" s="389" t="n">
        <v>0</v>
      </c>
      <c r="F13" s="389" t="n">
        <v>0</v>
      </c>
      <c r="G13" s="389" t="n">
        <v>0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v>0</v>
      </c>
      <c r="Q13" s="389" t="n">
        <v>0</v>
      </c>
      <c r="R13" s="389" t="n">
        <v>0</v>
      </c>
      <c r="S13" s="389" t="n">
        <f aca="false">+SUM(C13:R13)</f>
        <v>0</v>
      </c>
    </row>
    <row r="14" customFormat="false" ht="12.75" hidden="false" customHeight="false" outlineLevel="0" collapsed="false">
      <c r="A14" s="375" t="s">
        <v>168</v>
      </c>
      <c r="B14" s="389" t="n">
        <v>124.77</v>
      </c>
      <c r="C14" s="389" t="n">
        <v>-124.27</v>
      </c>
      <c r="D14" s="389" t="n">
        <v>0</v>
      </c>
      <c r="E14" s="389" t="n">
        <v>124.27</v>
      </c>
      <c r="F14" s="389" t="n">
        <v>124.27</v>
      </c>
      <c r="G14" s="389" t="n">
        <v>124.27</v>
      </c>
      <c r="H14" s="389" t="n">
        <v>124.27</v>
      </c>
      <c r="I14" s="389" t="n">
        <v>124.27</v>
      </c>
      <c r="J14" s="389" t="n">
        <v>124.27</v>
      </c>
      <c r="K14" s="389" t="n">
        <v>124.27</v>
      </c>
      <c r="L14" s="389" t="n">
        <v>124.27</v>
      </c>
      <c r="M14" s="389" t="n">
        <v>124.27</v>
      </c>
      <c r="N14" s="389" t="n">
        <v>124.27</v>
      </c>
      <c r="O14" s="389" t="n">
        <v>124.27</v>
      </c>
      <c r="P14" s="389" t="n">
        <v>124.27</v>
      </c>
      <c r="Q14" s="389" t="n">
        <v>128.41</v>
      </c>
      <c r="R14" s="389" t="n">
        <v>0</v>
      </c>
      <c r="S14" s="389" t="n">
        <f aca="false">+SUM(C14:R14)</f>
        <v>1495.38</v>
      </c>
    </row>
    <row r="15" customFormat="false" ht="12.75" hidden="false" customHeight="false" outlineLevel="0" collapsed="false">
      <c r="A15" s="375" t="s">
        <v>169</v>
      </c>
      <c r="B15" s="389" t="n">
        <v>0.11</v>
      </c>
      <c r="C15" s="389" t="n">
        <v>-34.2136263736264</v>
      </c>
      <c r="D15" s="389" t="n">
        <v>-5.3078021978022</v>
      </c>
      <c r="E15" s="389" t="n">
        <v>35.6336263736264</v>
      </c>
      <c r="F15" s="389" t="n">
        <v>15.9378021978022</v>
      </c>
      <c r="G15" s="389" t="n">
        <v>15.29</v>
      </c>
      <c r="H15" s="389" t="n">
        <v>16.28</v>
      </c>
      <c r="I15" s="389" t="n">
        <v>16.36</v>
      </c>
      <c r="J15" s="389" t="n">
        <v>15.636043956044</v>
      </c>
      <c r="K15" s="389" t="n">
        <v>15.85</v>
      </c>
      <c r="L15" s="389" t="n">
        <v>15.99</v>
      </c>
      <c r="M15" s="389" t="n">
        <v>15.91</v>
      </c>
      <c r="N15" s="389" t="n">
        <v>15.99</v>
      </c>
      <c r="O15" s="389" t="n">
        <v>15.62</v>
      </c>
      <c r="P15" s="389" t="n">
        <v>18.25</v>
      </c>
      <c r="Q15" s="389" t="n">
        <v>32.43</v>
      </c>
      <c r="R15" s="389" t="n">
        <v>-0.76</v>
      </c>
      <c r="S15" s="389" t="n">
        <f aca="false">+SUM(C15:R15)</f>
        <v>204.896043956044</v>
      </c>
    </row>
    <row r="16" customFormat="false" ht="12.75" hidden="false" customHeight="false" outlineLevel="0" collapsed="false">
      <c r="A16" s="375"/>
      <c r="B16" s="389"/>
      <c r="C16" s="389" t="n">
        <f aca="false">+SUM(C7:C15)</f>
        <v>-9443.90491666523</v>
      </c>
      <c r="D16" s="389" t="n">
        <f aca="false">+SUM(D7:D15)</f>
        <v>-1631.25165085074</v>
      </c>
      <c r="E16" s="389" t="n">
        <f aca="false">+SUM(E7:E15)</f>
        <v>10430.7049166652</v>
      </c>
      <c r="F16" s="389" t="n">
        <f aca="false">+SUM(F7:F15)</f>
        <v>9330.80165085074</v>
      </c>
      <c r="G16" s="389" t="n">
        <f aca="false">+SUM(G7:G15)</f>
        <v>8335.23091292111</v>
      </c>
      <c r="H16" s="389" t="n">
        <f aca="false">+SUM(H7:H15)</f>
        <v>8076.22354285714</v>
      </c>
      <c r="I16" s="389" t="n">
        <f aca="false">+SUM(I7:I15)</f>
        <v>9632.46595428571</v>
      </c>
      <c r="J16" s="389" t="n">
        <f aca="false">+SUM(J7:J15)</f>
        <v>8008.14383214368</v>
      </c>
      <c r="K16" s="389" t="n">
        <f aca="false">+SUM(K7:K15)</f>
        <v>8569.60938507463</v>
      </c>
      <c r="L16" s="389" t="n">
        <f aca="false">+SUM(L7:L15)</f>
        <v>8542.52</v>
      </c>
      <c r="M16" s="389" t="n">
        <f aca="false">+SUM(M7:M15)</f>
        <v>8551.01853714286</v>
      </c>
      <c r="N16" s="389" t="n">
        <f aca="false">+SUM(N7:N15)</f>
        <v>8631.53</v>
      </c>
      <c r="O16" s="389" t="n">
        <f aca="false">+SUM(O7:O15)</f>
        <v>8145.45</v>
      </c>
      <c r="P16" s="389" t="n">
        <f aca="false">+SUM(P7:P15)</f>
        <v>8625.88</v>
      </c>
      <c r="Q16" s="389" t="n">
        <f aca="false">+SUM(Q7:Q15)</f>
        <v>6757.13</v>
      </c>
      <c r="R16" s="389" t="n">
        <f aca="false">+SUM(R7:R15)</f>
        <v>1163.62</v>
      </c>
      <c r="S16" s="389" t="n">
        <f aca="false">+SUM(S7:S15)</f>
        <v>101725.172164425</v>
      </c>
    </row>
    <row r="18" customFormat="false" ht="12.75" hidden="false" customHeight="false" outlineLevel="0" collapsed="false">
      <c r="B18" s="376"/>
      <c r="C18" s="376"/>
    </row>
    <row r="19" customFormat="false" ht="13.5" hidden="false" customHeight="false" outlineLevel="0" collapsed="false">
      <c r="A19" s="373" t="s">
        <v>170</v>
      </c>
      <c r="B19" s="373" t="s">
        <v>128</v>
      </c>
      <c r="C19" s="0" t="s">
        <v>156</v>
      </c>
      <c r="D19" s="0" t="s">
        <v>157</v>
      </c>
      <c r="E19" s="0" t="s">
        <v>158</v>
      </c>
      <c r="F19" s="0" t="s">
        <v>141</v>
      </c>
      <c r="G19" s="0" t="s">
        <v>129</v>
      </c>
      <c r="H19" s="0" t="s">
        <v>130</v>
      </c>
      <c r="I19" s="0" t="s">
        <v>131</v>
      </c>
      <c r="J19" s="0" t="s">
        <v>132</v>
      </c>
      <c r="K19" s="0" t="s">
        <v>133</v>
      </c>
      <c r="L19" s="0" t="s">
        <v>134</v>
      </c>
      <c r="M19" s="0" t="s">
        <v>135</v>
      </c>
      <c r="N19" s="0" t="s">
        <v>136</v>
      </c>
      <c r="O19" s="0" t="s">
        <v>137</v>
      </c>
      <c r="P19" s="0" t="s">
        <v>138</v>
      </c>
      <c r="Q19" s="0" t="s">
        <v>159</v>
      </c>
      <c r="R19" s="0" t="s">
        <v>160</v>
      </c>
      <c r="S19" s="0" t="s">
        <v>27</v>
      </c>
    </row>
    <row r="20" customFormat="false" ht="13.5" hidden="false" customHeight="false" outlineLevel="0" collapsed="false">
      <c r="A20" s="374" t="s">
        <v>161</v>
      </c>
      <c r="B20" s="391" t="n">
        <v>0.0013</v>
      </c>
      <c r="C20" s="388" t="n">
        <v>-6694.92738738739</v>
      </c>
      <c r="D20" s="388" t="n">
        <v>-1293.36648648649</v>
      </c>
      <c r="E20" s="388" t="n">
        <v>7624.63738738739</v>
      </c>
      <c r="F20" s="388" t="n">
        <v>6829.72648648649</v>
      </c>
      <c r="G20" s="388" t="n">
        <v>5662.96171171171</v>
      </c>
      <c r="H20" s="388" t="n">
        <v>4865.81675675676</v>
      </c>
      <c r="I20" s="388" t="n">
        <v>5325.93576576577</v>
      </c>
      <c r="J20" s="388" t="n">
        <v>4121.55945945946</v>
      </c>
      <c r="K20" s="388" t="n">
        <v>5536.09765765766</v>
      </c>
      <c r="L20" s="388" t="n">
        <v>5959.75</v>
      </c>
      <c r="M20" s="388" t="n">
        <v>5845.88108108108</v>
      </c>
      <c r="N20" s="388" t="n">
        <v>4764.62</v>
      </c>
      <c r="O20" s="388" t="n">
        <v>4474.54</v>
      </c>
      <c r="P20" s="388" t="n">
        <v>5184.11</v>
      </c>
      <c r="Q20" s="388" t="n">
        <v>4781.73</v>
      </c>
      <c r="R20" s="388" t="n">
        <v>1179.4</v>
      </c>
      <c r="S20" s="388" t="n">
        <f aca="false">+SUM(C20:R20)</f>
        <v>64168.4724324324</v>
      </c>
    </row>
    <row r="21" customFormat="false" ht="13.5" hidden="false" customHeight="false" outlineLevel="0" collapsed="false">
      <c r="A21" s="375" t="s">
        <v>162</v>
      </c>
      <c r="B21" s="391" t="n">
        <v>0.0008</v>
      </c>
      <c r="C21" s="389" t="n">
        <v>-1841.25797101449</v>
      </c>
      <c r="D21" s="389" t="n">
        <v>-256.304927536232</v>
      </c>
      <c r="E21" s="389" t="n">
        <v>2021.35797101449</v>
      </c>
      <c r="F21" s="389" t="n">
        <v>1702.81492753623</v>
      </c>
      <c r="G21" s="389" t="n">
        <v>1615.42884057971</v>
      </c>
      <c r="H21" s="389" t="n">
        <v>1468.05</v>
      </c>
      <c r="I21" s="389" t="n">
        <v>1836.98</v>
      </c>
      <c r="J21" s="389" t="n">
        <v>1301.68739130435</v>
      </c>
      <c r="K21" s="389" t="n">
        <v>1967.92202898551</v>
      </c>
      <c r="L21" s="389" t="n">
        <v>1871.67</v>
      </c>
      <c r="M21" s="389" t="n">
        <v>1829.12</v>
      </c>
      <c r="N21" s="389" t="n">
        <v>1665.79</v>
      </c>
      <c r="O21" s="389" t="n">
        <v>1578.38</v>
      </c>
      <c r="P21" s="389" t="n">
        <v>1728.72</v>
      </c>
      <c r="Q21" s="389" t="n">
        <v>1512.9</v>
      </c>
      <c r="R21" s="389" t="n">
        <v>288.4</v>
      </c>
      <c r="S21" s="389" t="n">
        <f aca="false">+SUM(C21:R21)</f>
        <v>20291.6582608696</v>
      </c>
    </row>
    <row r="22" customFormat="false" ht="13.5" hidden="false" customHeight="false" outlineLevel="0" collapsed="false">
      <c r="A22" s="375" t="s">
        <v>163</v>
      </c>
      <c r="B22" s="391" t="n">
        <v>0.0008</v>
      </c>
      <c r="C22" s="389" t="n">
        <v>-2.12753623188406</v>
      </c>
      <c r="D22" s="389" t="n">
        <v>-0.794202898550725</v>
      </c>
      <c r="E22" s="389" t="n">
        <v>2.53753623188406</v>
      </c>
      <c r="F22" s="389" t="n">
        <v>3.14420289855072</v>
      </c>
      <c r="G22" s="389" t="n">
        <v>2.9</v>
      </c>
      <c r="H22" s="389" t="n">
        <v>2.2</v>
      </c>
      <c r="I22" s="389" t="n">
        <v>2.25</v>
      </c>
      <c r="J22" s="389" t="n">
        <v>0.64</v>
      </c>
      <c r="K22" s="389" t="n">
        <v>1.13</v>
      </c>
      <c r="L22" s="389" t="n">
        <v>1.12</v>
      </c>
      <c r="M22" s="389" t="n">
        <v>1.08</v>
      </c>
      <c r="N22" s="389" t="n">
        <v>1.28</v>
      </c>
      <c r="O22" s="389" t="n">
        <v>1.5</v>
      </c>
      <c r="P22" s="389" t="n">
        <v>1.81</v>
      </c>
      <c r="Q22" s="389" t="n">
        <v>1.21</v>
      </c>
      <c r="R22" s="389" t="n">
        <v>1.09</v>
      </c>
      <c r="S22" s="389" t="n">
        <f aca="false">+SUM(C22:R22)</f>
        <v>20.97</v>
      </c>
    </row>
    <row r="23" customFormat="false" ht="13.5" hidden="false" customHeight="false" outlineLevel="0" collapsed="false">
      <c r="A23" s="375" t="s">
        <v>164</v>
      </c>
      <c r="B23" s="391" t="n">
        <v>0.0624</v>
      </c>
      <c r="C23" s="389" t="n">
        <v>-744.277341673182</v>
      </c>
      <c r="D23" s="389" t="n">
        <v>-225.713338545739</v>
      </c>
      <c r="E23" s="389" t="n">
        <v>812.187341673182</v>
      </c>
      <c r="F23" s="389" t="n">
        <v>782.023338545739</v>
      </c>
      <c r="G23" s="389" t="n">
        <v>689.74</v>
      </c>
      <c r="H23" s="389" t="n">
        <v>632</v>
      </c>
      <c r="I23" s="389" t="n">
        <v>698.04</v>
      </c>
      <c r="J23" s="389" t="n">
        <v>549.52</v>
      </c>
      <c r="K23" s="389" t="n">
        <v>598.41</v>
      </c>
      <c r="L23" s="389" t="n">
        <v>642.08</v>
      </c>
      <c r="M23" s="389" t="n">
        <v>668.17</v>
      </c>
      <c r="N23" s="389" t="n">
        <v>657.67</v>
      </c>
      <c r="O23" s="389" t="n">
        <v>549.15</v>
      </c>
      <c r="P23" s="389" t="n">
        <v>634.9</v>
      </c>
      <c r="Q23" s="389" t="n">
        <v>544.99</v>
      </c>
      <c r="R23" s="389" t="n">
        <v>122.2</v>
      </c>
      <c r="S23" s="389" t="n">
        <f aca="false">+SUM(C23:R23)</f>
        <v>7611.09</v>
      </c>
    </row>
    <row r="24" customFormat="false" ht="13.5" hidden="false" customHeight="false" outlineLevel="0" collapsed="false">
      <c r="A24" s="375" t="s">
        <v>165</v>
      </c>
      <c r="B24" s="391" t="n">
        <v>0.0624</v>
      </c>
      <c r="C24" s="389" t="n">
        <v>-141.684347146208</v>
      </c>
      <c r="D24" s="389" t="n">
        <v>0</v>
      </c>
      <c r="E24" s="389" t="n">
        <v>141.684347146208</v>
      </c>
      <c r="F24" s="389" t="n">
        <v>139.13</v>
      </c>
      <c r="G24" s="389" t="n">
        <v>139.69</v>
      </c>
      <c r="H24" s="389" t="n">
        <v>142.03</v>
      </c>
      <c r="I24" s="389" t="n">
        <v>140.57</v>
      </c>
      <c r="J24" s="389" t="n">
        <v>168.33</v>
      </c>
      <c r="K24" s="389" t="n">
        <v>202.69</v>
      </c>
      <c r="L24" s="389" t="n">
        <v>192.45</v>
      </c>
      <c r="M24" s="389" t="n">
        <v>194.47</v>
      </c>
      <c r="N24" s="389" t="n">
        <v>190.77</v>
      </c>
      <c r="O24" s="389" t="n">
        <v>172.29</v>
      </c>
      <c r="P24" s="389" t="n">
        <v>165.43</v>
      </c>
      <c r="Q24" s="389" t="n">
        <v>154.72</v>
      </c>
      <c r="R24" s="389" t="n">
        <v>0</v>
      </c>
      <c r="S24" s="389" t="n">
        <f aca="false">+SUM(C24:R24)</f>
        <v>2002.57</v>
      </c>
    </row>
    <row r="25" customFormat="false" ht="13.5" hidden="false" customHeight="false" outlineLevel="0" collapsed="false">
      <c r="A25" s="375" t="s">
        <v>166</v>
      </c>
      <c r="B25" s="391" t="n">
        <v>0.0292</v>
      </c>
      <c r="C25" s="389" t="n">
        <v>-328.291951525282</v>
      </c>
      <c r="D25" s="389" t="n">
        <v>-102.02</v>
      </c>
      <c r="E25" s="389" t="n">
        <v>328.291951525282</v>
      </c>
      <c r="F25" s="389" t="n">
        <v>428.53</v>
      </c>
      <c r="G25" s="389" t="n">
        <v>432.78</v>
      </c>
      <c r="H25" s="389" t="n">
        <v>435.1</v>
      </c>
      <c r="I25" s="389" t="n">
        <v>436.86</v>
      </c>
      <c r="J25" s="389" t="n">
        <v>462.87</v>
      </c>
      <c r="K25" s="389" t="n">
        <v>435.17</v>
      </c>
      <c r="L25" s="389" t="n">
        <v>414.93</v>
      </c>
      <c r="M25" s="389" t="n">
        <v>443.13</v>
      </c>
      <c r="N25" s="389" t="n">
        <v>446.11</v>
      </c>
      <c r="O25" s="389" t="n">
        <v>440.09</v>
      </c>
      <c r="P25" s="389" t="n">
        <v>394.6</v>
      </c>
      <c r="Q25" s="389" t="n">
        <v>438.24</v>
      </c>
      <c r="R25" s="389" t="n">
        <v>0</v>
      </c>
      <c r="S25" s="389" t="n">
        <f aca="false">+SUM(C25:R25)</f>
        <v>5106.39</v>
      </c>
    </row>
    <row r="26" customFormat="false" ht="13.5" hidden="false" customHeight="false" outlineLevel="0" collapsed="false">
      <c r="A26" s="375" t="s">
        <v>167</v>
      </c>
      <c r="B26" s="391" t="n">
        <v>0.0292</v>
      </c>
      <c r="C26" s="389" t="n">
        <v>0</v>
      </c>
      <c r="D26" s="389" t="n">
        <v>0</v>
      </c>
      <c r="E26" s="389" t="n">
        <v>0</v>
      </c>
      <c r="F26" s="389" t="n">
        <v>0</v>
      </c>
      <c r="G26" s="389" t="n">
        <v>0</v>
      </c>
      <c r="H26" s="389" t="n">
        <v>0</v>
      </c>
      <c r="I26" s="389" t="n">
        <v>0</v>
      </c>
      <c r="J26" s="389" t="n">
        <v>0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0</v>
      </c>
      <c r="Q26" s="389" t="n">
        <v>0</v>
      </c>
      <c r="R26" s="389" t="n">
        <v>0</v>
      </c>
      <c r="S26" s="389" t="n">
        <f aca="false">+SUM(C26:R26)</f>
        <v>0</v>
      </c>
    </row>
    <row r="27" customFormat="false" ht="13.5" hidden="false" customHeight="false" outlineLevel="0" collapsed="false">
      <c r="A27" s="375" t="s">
        <v>168</v>
      </c>
      <c r="B27" s="391" t="n">
        <v>0.3745</v>
      </c>
      <c r="C27" s="389" t="n">
        <v>-115.607634482085</v>
      </c>
      <c r="D27" s="389" t="n">
        <v>0</v>
      </c>
      <c r="E27" s="389" t="n">
        <v>115.607634482085</v>
      </c>
      <c r="F27" s="389" t="n">
        <v>115.61</v>
      </c>
      <c r="G27" s="389" t="n">
        <v>115.61</v>
      </c>
      <c r="H27" s="389" t="n">
        <v>115.61</v>
      </c>
      <c r="I27" s="389" t="n">
        <v>115.61</v>
      </c>
      <c r="J27" s="389" t="n">
        <v>115.61</v>
      </c>
      <c r="K27" s="389" t="n">
        <v>115.61</v>
      </c>
      <c r="L27" s="389" t="n">
        <v>115.61</v>
      </c>
      <c r="M27" s="389" t="n">
        <v>115.61</v>
      </c>
      <c r="N27" s="389" t="n">
        <v>115.61</v>
      </c>
      <c r="O27" s="389" t="n">
        <v>115.61</v>
      </c>
      <c r="P27" s="389" t="n">
        <v>115.61</v>
      </c>
      <c r="Q27" s="389" t="n">
        <v>115.61</v>
      </c>
      <c r="R27" s="389" t="n">
        <v>0</v>
      </c>
      <c r="S27" s="389" t="n">
        <f aca="false">+SUM(C27:R27)</f>
        <v>1387.32</v>
      </c>
    </row>
    <row r="28" customFormat="false" ht="12.75" hidden="false" customHeight="false" outlineLevel="0" collapsed="false">
      <c r="A28" s="375" t="s">
        <v>169</v>
      </c>
      <c r="B28" s="391" t="n">
        <v>0.6246</v>
      </c>
      <c r="C28" s="389" t="n">
        <v>-66.1989229688598</v>
      </c>
      <c r="D28" s="389" t="n">
        <v>-4.97710606415359</v>
      </c>
      <c r="E28" s="389" t="n">
        <v>68.8889229688598</v>
      </c>
      <c r="F28" s="389" t="n">
        <v>15.0271060641536</v>
      </c>
      <c r="G28" s="389" t="n">
        <v>14.27</v>
      </c>
      <c r="H28" s="389" t="n">
        <v>15.7</v>
      </c>
      <c r="I28" s="389" t="n">
        <v>15.39</v>
      </c>
      <c r="J28" s="389" t="n">
        <v>12.9479150081948</v>
      </c>
      <c r="K28" s="389" t="n">
        <v>15.81</v>
      </c>
      <c r="L28" s="389" t="n">
        <v>15.81</v>
      </c>
      <c r="M28" s="389" t="n">
        <v>15.81</v>
      </c>
      <c r="N28" s="389" t="n">
        <v>15.81</v>
      </c>
      <c r="O28" s="389" t="n">
        <v>15.42</v>
      </c>
      <c r="P28" s="389" t="n">
        <v>32.29</v>
      </c>
      <c r="Q28" s="389" t="n">
        <v>45.73</v>
      </c>
      <c r="R28" s="389" t="n">
        <v>3.08</v>
      </c>
      <c r="S28" s="389" t="n">
        <f aca="false">+SUM(C28:R28)</f>
        <v>230.807915008195</v>
      </c>
    </row>
    <row r="29" customFormat="false" ht="12.75" hidden="false" customHeight="false" outlineLevel="0" collapsed="false">
      <c r="A29" s="375"/>
      <c r="B29" s="392"/>
      <c r="C29" s="389" t="n">
        <f aca="false">+SUM(C20:C28)</f>
        <v>-9934.37309242938</v>
      </c>
      <c r="D29" s="389" t="n">
        <f aca="false">+SUM(D20:D28)</f>
        <v>-1883.17606153116</v>
      </c>
      <c r="E29" s="389" t="n">
        <f aca="false">+SUM(E20:E28)</f>
        <v>11115.1930924294</v>
      </c>
      <c r="F29" s="389" t="n">
        <f aca="false">+SUM(F20:F28)</f>
        <v>10016.0060615312</v>
      </c>
      <c r="G29" s="389" t="n">
        <f aca="false">+SUM(G20:G28)</f>
        <v>8673.38055229142</v>
      </c>
      <c r="H29" s="389" t="n">
        <f aca="false">+SUM(H20:H28)</f>
        <v>7676.50675675676</v>
      </c>
      <c r="I29" s="389" t="n">
        <f aca="false">+SUM(I20:I28)</f>
        <v>8571.63576576577</v>
      </c>
      <c r="J29" s="389" t="n">
        <f aca="false">+SUM(J20:J28)</f>
        <v>6733.164765772</v>
      </c>
      <c r="K29" s="389" t="n">
        <f aca="false">+SUM(K20:K28)</f>
        <v>8872.83968664317</v>
      </c>
      <c r="L29" s="389" t="n">
        <f aca="false">+SUM(L20:L28)</f>
        <v>9213.42</v>
      </c>
      <c r="M29" s="389" t="n">
        <f aca="false">+SUM(M20:M28)</f>
        <v>9113.27108108108</v>
      </c>
      <c r="N29" s="389" t="n">
        <f aca="false">+SUM(N20:N28)</f>
        <v>7857.66</v>
      </c>
      <c r="O29" s="389" t="n">
        <f aca="false">+SUM(O20:O28)</f>
        <v>7346.98</v>
      </c>
      <c r="P29" s="389" t="n">
        <f aca="false">+SUM(P20:P28)</f>
        <v>8257.47</v>
      </c>
      <c r="Q29" s="389" t="n">
        <f aca="false">+SUM(Q20:Q28)</f>
        <v>7595.13</v>
      </c>
      <c r="R29" s="389" t="n">
        <f aca="false">+SUM(R20:R28)</f>
        <v>1594.17</v>
      </c>
      <c r="S29" s="389" t="n">
        <f aca="false">+SUM(S20:S28)</f>
        <v>100819.27860831</v>
      </c>
    </row>
    <row r="30" customFormat="false" ht="12.75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  <c r="Q30" s="379"/>
      <c r="R30" s="379"/>
      <c r="S30" s="379"/>
    </row>
    <row r="32" customFormat="false" ht="13.5" hidden="false" customHeight="false" outlineLevel="0" collapsed="false">
      <c r="A32" s="373" t="s">
        <v>178</v>
      </c>
      <c r="C32" s="0" t="s">
        <v>156</v>
      </c>
      <c r="D32" s="0" t="s">
        <v>157</v>
      </c>
      <c r="E32" s="0" t="s">
        <v>158</v>
      </c>
      <c r="F32" s="0" t="s">
        <v>141</v>
      </c>
      <c r="G32" s="0" t="s">
        <v>129</v>
      </c>
      <c r="H32" s="0" t="s">
        <v>130</v>
      </c>
      <c r="I32" s="0" t="s">
        <v>131</v>
      </c>
      <c r="J32" s="0" t="s">
        <v>132</v>
      </c>
      <c r="K32" s="0" t="s">
        <v>133</v>
      </c>
      <c r="L32" s="0" t="s">
        <v>134</v>
      </c>
      <c r="M32" s="0" t="s">
        <v>135</v>
      </c>
      <c r="N32" s="0" t="s">
        <v>136</v>
      </c>
      <c r="O32" s="0" t="s">
        <v>137</v>
      </c>
      <c r="P32" s="0" t="s">
        <v>138</v>
      </c>
      <c r="Q32" s="0" t="s">
        <v>159</v>
      </c>
      <c r="R32" s="0" t="s">
        <v>160</v>
      </c>
      <c r="S32" s="0" t="s">
        <v>27</v>
      </c>
    </row>
    <row r="33" customFormat="false" ht="12.75" hidden="false" customHeight="false" outlineLevel="0" collapsed="false">
      <c r="A33" s="374" t="s">
        <v>161</v>
      </c>
      <c r="B33" s="395"/>
      <c r="C33" s="388" t="n">
        <f aca="false">+C20+C7</f>
        <v>-13104.0048273874</v>
      </c>
      <c r="D33" s="388" t="n">
        <f aca="false">+D20+D7</f>
        <v>-2382.37702362934</v>
      </c>
      <c r="E33" s="388" t="n">
        <f aca="false">+E20+E7</f>
        <v>14759.3448273874</v>
      </c>
      <c r="F33" s="388" t="n">
        <f aca="false">+F20+F7</f>
        <v>13035.2070236293</v>
      </c>
      <c r="G33" s="388" t="n">
        <f aca="false">+G20+G7</f>
        <v>11106.618637426</v>
      </c>
      <c r="H33" s="388" t="n">
        <f aca="false">+H20+H7</f>
        <v>10273.4102996139</v>
      </c>
      <c r="I33" s="388" t="n">
        <f aca="false">+I20+I7</f>
        <v>11815.6717200515</v>
      </c>
      <c r="J33" s="388" t="n">
        <f aca="false">+J20+J7</f>
        <v>9515.84581374517</v>
      </c>
      <c r="K33" s="388" t="n">
        <f aca="false">+K20+K7</f>
        <v>11277.5583433719</v>
      </c>
      <c r="L33" s="388" t="n">
        <f aca="false">+L20+L7</f>
        <v>11661.24</v>
      </c>
      <c r="M33" s="388" t="n">
        <f aca="false">+M20+M7</f>
        <v>11585.6796182239</v>
      </c>
      <c r="N33" s="388" t="n">
        <f aca="false">+N20+N7</f>
        <v>10549.07</v>
      </c>
      <c r="O33" s="388" t="n">
        <f aca="false">+O20+O7</f>
        <v>9884.56</v>
      </c>
      <c r="P33" s="388" t="n">
        <f aca="false">+P20+P7</f>
        <v>10965.68</v>
      </c>
      <c r="Q33" s="388" t="n">
        <f aca="false">+Q20+Q7</f>
        <v>9205.82</v>
      </c>
      <c r="R33" s="388" t="n">
        <f aca="false">+R20+R7</f>
        <v>2056.76</v>
      </c>
      <c r="S33" s="388" t="n">
        <f aca="false">+SUM(C33:R33)</f>
        <v>132206.084432432</v>
      </c>
    </row>
    <row r="34" customFormat="false" ht="12.75" hidden="false" customHeight="false" outlineLevel="0" collapsed="false">
      <c r="A34" s="375" t="s">
        <v>162</v>
      </c>
      <c r="B34" s="395"/>
      <c r="C34" s="389" t="n">
        <f aca="false">+C21+C8</f>
        <v>-3481.31910640895</v>
      </c>
      <c r="D34" s="389" t="n">
        <f aca="false">+D21+D8</f>
        <v>-424.016910478663</v>
      </c>
      <c r="E34" s="389" t="n">
        <f aca="false">+E21+E8</f>
        <v>3829.05910640895</v>
      </c>
      <c r="F34" s="389" t="n">
        <f aca="false">+F21+F8</f>
        <v>3254.10691047866</v>
      </c>
      <c r="G34" s="389" t="n">
        <f aca="false">+G21+G8</f>
        <v>3103.66282778653</v>
      </c>
      <c r="H34" s="389" t="n">
        <f aca="false">+H21+H8</f>
        <v>2876.18</v>
      </c>
      <c r="I34" s="389" t="n">
        <f aca="false">+I21+I8</f>
        <v>3626.94</v>
      </c>
      <c r="J34" s="389" t="n">
        <f aca="false">+J21+J8</f>
        <v>2721.74882520627</v>
      </c>
      <c r="K34" s="389" t="n">
        <f aca="false">+K21+K8</f>
        <v>3540.62072834585</v>
      </c>
      <c r="L34" s="389" t="n">
        <f aca="false">+L21+L8</f>
        <v>3449.42</v>
      </c>
      <c r="M34" s="389" t="n">
        <f aca="false">+M21+M8</f>
        <v>3394.97</v>
      </c>
      <c r="N34" s="389" t="n">
        <f aca="false">+N21+N8</f>
        <v>3249.28</v>
      </c>
      <c r="O34" s="389" t="n">
        <f aca="false">+O21+O8</f>
        <v>3115.44</v>
      </c>
      <c r="P34" s="389" t="n">
        <f aca="false">+P21+P8</f>
        <v>3302.57</v>
      </c>
      <c r="Q34" s="389" t="n">
        <f aca="false">+Q21+Q8</f>
        <v>2691.24</v>
      </c>
      <c r="R34" s="389" t="n">
        <f aca="false">+R21+R8</f>
        <v>455.94</v>
      </c>
      <c r="S34" s="389" t="n">
        <f aca="false">+SUM(C34:R34)</f>
        <v>38705.8423813387</v>
      </c>
    </row>
    <row r="35" customFormat="false" ht="12.75" hidden="false" customHeight="false" outlineLevel="0" collapsed="false">
      <c r="A35" s="375" t="s">
        <v>163</v>
      </c>
      <c r="B35" s="395"/>
      <c r="C35" s="389" t="n">
        <f aca="false">+C22+C9</f>
        <v>-14.0161533747412</v>
      </c>
      <c r="D35" s="389" t="n">
        <f aca="false">+D22+D9</f>
        <v>-2.90240861283644</v>
      </c>
      <c r="E35" s="389" t="n">
        <f aca="false">+E22+E9</f>
        <v>16.4561533747412</v>
      </c>
      <c r="F35" s="389" t="n">
        <f aca="false">+F22+F9</f>
        <v>17.0524086128364</v>
      </c>
      <c r="G35" s="389" t="n">
        <f aca="false">+G22+G9</f>
        <v>16.81</v>
      </c>
      <c r="H35" s="389" t="n">
        <f aca="false">+H22+H9</f>
        <v>16.11</v>
      </c>
      <c r="I35" s="389" t="n">
        <f aca="false">+I22+I9</f>
        <v>18.3</v>
      </c>
      <c r="J35" s="389" t="n">
        <f aca="false">+J22+J9</f>
        <v>12.41</v>
      </c>
      <c r="K35" s="389" t="n">
        <f aca="false">+K22+K9</f>
        <v>15.04</v>
      </c>
      <c r="L35" s="389" t="n">
        <f aca="false">+L22+L9</f>
        <v>15.03</v>
      </c>
      <c r="M35" s="389" t="n">
        <f aca="false">+M22+M9</f>
        <v>14.99</v>
      </c>
      <c r="N35" s="389" t="n">
        <f aca="false">+N22+N9</f>
        <v>15.19</v>
      </c>
      <c r="O35" s="389" t="n">
        <f aca="false">+O22+O9</f>
        <v>15.41</v>
      </c>
      <c r="P35" s="389" t="n">
        <f aca="false">+P22+P9</f>
        <v>15.72</v>
      </c>
      <c r="Q35" s="389" t="n">
        <f aca="false">+Q22+Q9</f>
        <v>11.55</v>
      </c>
      <c r="R35" s="389" t="n">
        <f aca="false">+R22+R9</f>
        <v>3.16</v>
      </c>
      <c r="S35" s="389" t="n">
        <f aca="false">+SUM(C35:R35)</f>
        <v>186.31</v>
      </c>
    </row>
    <row r="36" customFormat="false" ht="12.75" hidden="false" customHeight="false" outlineLevel="0" collapsed="false">
      <c r="A36" s="375" t="s">
        <v>164</v>
      </c>
      <c r="B36" s="395"/>
      <c r="C36" s="389" t="n">
        <f aca="false">+C23+C10</f>
        <v>-1619.83143942748</v>
      </c>
      <c r="D36" s="389" t="n">
        <f aca="false">+D23+D10</f>
        <v>-514.836461399107</v>
      </c>
      <c r="E36" s="389" t="n">
        <f aca="false">+E23+E10</f>
        <v>1777.82143942748</v>
      </c>
      <c r="F36" s="389" t="n">
        <f aca="false">+F23+F10</f>
        <v>1775.10646139911</v>
      </c>
      <c r="G36" s="389" t="n">
        <f aca="false">+G23+G10</f>
        <v>1512.78</v>
      </c>
      <c r="H36" s="389" t="n">
        <f aca="false">+H23+H10</f>
        <v>1311.21</v>
      </c>
      <c r="I36" s="389" t="n">
        <f aca="false">+I23+I10</f>
        <v>1467.3</v>
      </c>
      <c r="J36" s="389" t="n">
        <f aca="false">+J23+J10</f>
        <v>1157.43</v>
      </c>
      <c r="K36" s="389" t="n">
        <f aca="false">+K23+K10</f>
        <v>1263.78</v>
      </c>
      <c r="L36" s="389" t="n">
        <f aca="false">+L23+L10</f>
        <v>1315.14</v>
      </c>
      <c r="M36" s="389" t="n">
        <f aca="false">+M23+M10</f>
        <v>1323.4</v>
      </c>
      <c r="N36" s="389" t="n">
        <f aca="false">+N23+N10</f>
        <v>1331.04</v>
      </c>
      <c r="O36" s="389" t="n">
        <f aca="false">+O23+O10</f>
        <v>1157.67</v>
      </c>
      <c r="P36" s="389" t="n">
        <f aca="false">+P23+P10</f>
        <v>1312.88</v>
      </c>
      <c r="Q36" s="389" t="n">
        <f aca="false">+Q23+Q10</f>
        <v>1092.46</v>
      </c>
      <c r="R36" s="389" t="n">
        <f aca="false">+R23+R10</f>
        <v>239.61</v>
      </c>
      <c r="S36" s="389" t="n">
        <f aca="false">+SUM(C36:R36)</f>
        <v>15902.96</v>
      </c>
    </row>
    <row r="37" customFormat="false" ht="12.75" hidden="false" customHeight="false" outlineLevel="0" collapsed="false">
      <c r="A37" s="375" t="s">
        <v>165</v>
      </c>
      <c r="B37" s="395"/>
      <c r="C37" s="389" t="n">
        <f aca="false">+C24+C11</f>
        <v>-178.564347146208</v>
      </c>
      <c r="D37" s="389" t="n">
        <f aca="false">+D24+D11</f>
        <v>0</v>
      </c>
      <c r="E37" s="389" t="n">
        <f aca="false">+E24+E11</f>
        <v>178.564347146208</v>
      </c>
      <c r="F37" s="389" t="n">
        <f aca="false">+F24+F11</f>
        <v>176.01</v>
      </c>
      <c r="G37" s="389" t="n">
        <f aca="false">+G24+G11</f>
        <v>176.57</v>
      </c>
      <c r="H37" s="389" t="n">
        <f aca="false">+H24+H11</f>
        <v>178.91</v>
      </c>
      <c r="I37" s="389" t="n">
        <f aca="false">+I24+I11</f>
        <v>177.45</v>
      </c>
      <c r="J37" s="389" t="n">
        <f aca="false">+J24+J11</f>
        <v>212.59</v>
      </c>
      <c r="K37" s="389" t="n">
        <f aca="false">+K24+K11</f>
        <v>248.79</v>
      </c>
      <c r="L37" s="389" t="n">
        <f aca="false">+L24+L11</f>
        <v>238.55</v>
      </c>
      <c r="M37" s="389" t="n">
        <f aca="false">+M24+M11</f>
        <v>240.57</v>
      </c>
      <c r="N37" s="389" t="n">
        <f aca="false">+N24+N11</f>
        <v>236.87</v>
      </c>
      <c r="O37" s="389" t="n">
        <f aca="false">+O24+O11</f>
        <v>218.39</v>
      </c>
      <c r="P37" s="389" t="n">
        <f aca="false">+P24+P11</f>
        <v>211.53</v>
      </c>
      <c r="Q37" s="389" t="n">
        <f aca="false">+Q24+Q11</f>
        <v>200.82</v>
      </c>
      <c r="R37" s="389" t="n">
        <f aca="false">+R24+R11</f>
        <v>0</v>
      </c>
      <c r="S37" s="389" t="n">
        <f aca="false">+SUM(C37:R37)</f>
        <v>2517.05</v>
      </c>
    </row>
    <row r="38" customFormat="false" ht="12.75" hidden="false" customHeight="false" outlineLevel="0" collapsed="false">
      <c r="A38" s="375" t="s">
        <v>166</v>
      </c>
      <c r="B38" s="395"/>
      <c r="C38" s="389" t="n">
        <f aca="false">+C25+C12</f>
        <v>-640.251951525282</v>
      </c>
      <c r="D38" s="389" t="n">
        <f aca="false">+D25+D12</f>
        <v>-180.01</v>
      </c>
      <c r="E38" s="389" t="n">
        <f aca="false">+E25+E12</f>
        <v>640.251951525282</v>
      </c>
      <c r="F38" s="389" t="n">
        <f aca="false">+F25+F12</f>
        <v>818.48</v>
      </c>
      <c r="G38" s="389" t="n">
        <f aca="false">+G25+G12</f>
        <v>822.73</v>
      </c>
      <c r="H38" s="389" t="n">
        <f aca="false">+H25+H12</f>
        <v>825.05</v>
      </c>
      <c r="I38" s="389" t="n">
        <f aca="false">+I25+I12</f>
        <v>826.81</v>
      </c>
      <c r="J38" s="389" t="n">
        <f aca="false">+J25+J12</f>
        <v>852.82</v>
      </c>
      <c r="K38" s="389" t="n">
        <f aca="false">+K25+K12</f>
        <v>825.12</v>
      </c>
      <c r="L38" s="389" t="n">
        <f aca="false">+L25+L12</f>
        <v>804.88</v>
      </c>
      <c r="M38" s="389" t="n">
        <f aca="false">+M25+M12</f>
        <v>833.08</v>
      </c>
      <c r="N38" s="389" t="n">
        <f aca="false">+N25+N12</f>
        <v>836.06</v>
      </c>
      <c r="O38" s="389" t="n">
        <f aca="false">+O25+O12</f>
        <v>830.04</v>
      </c>
      <c r="P38" s="389" t="n">
        <f aca="false">+P25+P12</f>
        <v>784.55</v>
      </c>
      <c r="Q38" s="389" t="n">
        <f aca="false">+Q25+Q12</f>
        <v>828.19</v>
      </c>
      <c r="R38" s="389" t="n">
        <f aca="false">+R25+R12</f>
        <v>0</v>
      </c>
      <c r="S38" s="389" t="n">
        <f aca="false">+SUM(C38:R38)</f>
        <v>9707.8</v>
      </c>
    </row>
    <row r="39" customFormat="false" ht="12.75" hidden="false" customHeight="false" outlineLevel="0" collapsed="false">
      <c r="A39" s="375" t="s">
        <v>167</v>
      </c>
      <c r="B39" s="395"/>
      <c r="C39" s="389" t="n">
        <f aca="false">+C26+C13</f>
        <v>0</v>
      </c>
      <c r="D39" s="389" t="n">
        <f aca="false">+D26+D13</f>
        <v>0</v>
      </c>
      <c r="E39" s="389" t="n">
        <f aca="false">+E26+E13</f>
        <v>0</v>
      </c>
      <c r="F39" s="389" t="n">
        <f aca="false">+F26+F13</f>
        <v>0</v>
      </c>
      <c r="G39" s="389" t="n">
        <f aca="false">+G26+G13</f>
        <v>0</v>
      </c>
      <c r="H39" s="389" t="n">
        <f aca="false">+H26+H13</f>
        <v>0</v>
      </c>
      <c r="I39" s="389" t="n">
        <f aca="false">+I26+I13</f>
        <v>0</v>
      </c>
      <c r="J39" s="389" t="n">
        <f aca="false">+J26+J13</f>
        <v>0</v>
      </c>
      <c r="K39" s="389" t="n">
        <f aca="false">+K26+K13</f>
        <v>0</v>
      </c>
      <c r="L39" s="389" t="n">
        <f aca="false">+L26+L13</f>
        <v>0</v>
      </c>
      <c r="M39" s="389" t="n">
        <f aca="false">+M26+M13</f>
        <v>0</v>
      </c>
      <c r="N39" s="389" t="n">
        <f aca="false">+N26+N13</f>
        <v>0</v>
      </c>
      <c r="O39" s="389" t="n">
        <f aca="false">+O26+O13</f>
        <v>0</v>
      </c>
      <c r="P39" s="389" t="n">
        <f aca="false">+P26+P13</f>
        <v>0</v>
      </c>
      <c r="Q39" s="389" t="n">
        <f aca="false">+Q26+Q13</f>
        <v>0</v>
      </c>
      <c r="R39" s="389" t="n">
        <f aca="false">+R26+R13</f>
        <v>0</v>
      </c>
      <c r="S39" s="389" t="n">
        <f aca="false">+SUM(C39:R39)</f>
        <v>0</v>
      </c>
    </row>
    <row r="40" customFormat="false" ht="12.75" hidden="false" customHeight="false" outlineLevel="0" collapsed="false">
      <c r="A40" s="375" t="s">
        <v>168</v>
      </c>
      <c r="B40" s="395"/>
      <c r="C40" s="389" t="n">
        <f aca="false">+C27+C14</f>
        <v>-239.877634482085</v>
      </c>
      <c r="D40" s="389" t="n">
        <f aca="false">+D27+D14</f>
        <v>0</v>
      </c>
      <c r="E40" s="389" t="n">
        <f aca="false">+E27+E14</f>
        <v>239.877634482085</v>
      </c>
      <c r="F40" s="389" t="n">
        <f aca="false">+F27+F14</f>
        <v>239.88</v>
      </c>
      <c r="G40" s="389" t="n">
        <f aca="false">+G27+G14</f>
        <v>239.88</v>
      </c>
      <c r="H40" s="389" t="n">
        <f aca="false">+H27+H14</f>
        <v>239.88</v>
      </c>
      <c r="I40" s="389" t="n">
        <f aca="false">+I27+I14</f>
        <v>239.88</v>
      </c>
      <c r="J40" s="389" t="n">
        <f aca="false">+J27+J14</f>
        <v>239.88</v>
      </c>
      <c r="K40" s="389" t="n">
        <f aca="false">+K27+K14</f>
        <v>239.88</v>
      </c>
      <c r="L40" s="389" t="n">
        <f aca="false">+L27+L14</f>
        <v>239.88</v>
      </c>
      <c r="M40" s="389" t="n">
        <f aca="false">+M27+M14</f>
        <v>239.88</v>
      </c>
      <c r="N40" s="389" t="n">
        <f aca="false">+N27+N14</f>
        <v>239.88</v>
      </c>
      <c r="O40" s="389" t="n">
        <f aca="false">+O27+O14</f>
        <v>239.88</v>
      </c>
      <c r="P40" s="389" t="n">
        <f aca="false">+P27+P14</f>
        <v>239.88</v>
      </c>
      <c r="Q40" s="389" t="n">
        <f aca="false">+Q27+Q14</f>
        <v>244.02</v>
      </c>
      <c r="R40" s="389" t="n">
        <f aca="false">+R27+R14</f>
        <v>0</v>
      </c>
      <c r="S40" s="389" t="n">
        <f aca="false">+SUM(C40:R40)</f>
        <v>2882.7</v>
      </c>
    </row>
    <row r="41" customFormat="false" ht="12.75" hidden="false" customHeight="false" outlineLevel="0" collapsed="false">
      <c r="A41" s="375" t="s">
        <v>169</v>
      </c>
      <c r="B41" s="395"/>
      <c r="C41" s="389" t="n">
        <f aca="false">+C28+C15</f>
        <v>-100.412549342486</v>
      </c>
      <c r="D41" s="389" t="n">
        <f aca="false">+D28+D15</f>
        <v>-10.2849082619558</v>
      </c>
      <c r="E41" s="389" t="n">
        <f aca="false">+E28+E15</f>
        <v>104.522549342486</v>
      </c>
      <c r="F41" s="389" t="n">
        <f aca="false">+F28+F15</f>
        <v>30.9649082619558</v>
      </c>
      <c r="G41" s="389" t="n">
        <f aca="false">+G28+G15</f>
        <v>29.56</v>
      </c>
      <c r="H41" s="389" t="n">
        <f aca="false">+H28+H15</f>
        <v>31.98</v>
      </c>
      <c r="I41" s="389" t="n">
        <f aca="false">+I28+I15</f>
        <v>31.75</v>
      </c>
      <c r="J41" s="389" t="n">
        <f aca="false">+J28+J15</f>
        <v>28.5839589642388</v>
      </c>
      <c r="K41" s="389" t="n">
        <f aca="false">+K28+K15</f>
        <v>31.66</v>
      </c>
      <c r="L41" s="389" t="n">
        <f aca="false">+L28+L15</f>
        <v>31.8</v>
      </c>
      <c r="M41" s="389" t="n">
        <f aca="false">+M28+M15</f>
        <v>31.72</v>
      </c>
      <c r="N41" s="389" t="n">
        <f aca="false">+N28+N15</f>
        <v>31.8</v>
      </c>
      <c r="O41" s="389" t="n">
        <f aca="false">+O28+O15</f>
        <v>31.04</v>
      </c>
      <c r="P41" s="389" t="n">
        <f aca="false">+P28+P15</f>
        <v>50.54</v>
      </c>
      <c r="Q41" s="389" t="n">
        <f aca="false">+Q28+Q15</f>
        <v>78.16</v>
      </c>
      <c r="R41" s="389" t="n">
        <f aca="false">+R28+R15</f>
        <v>2.32</v>
      </c>
      <c r="S41" s="389" t="n">
        <f aca="false">+SUM(C41:R41)</f>
        <v>435.703958964239</v>
      </c>
    </row>
    <row r="42" customFormat="false" ht="12.75" hidden="false" customHeight="false" outlineLevel="0" collapsed="false">
      <c r="A42" s="375"/>
      <c r="B42" s="395"/>
      <c r="C42" s="389" t="n">
        <f aca="false">+SUM(C33:C41)</f>
        <v>-19378.2780090946</v>
      </c>
      <c r="D42" s="389" t="n">
        <f aca="false">+SUM(D33:D41)</f>
        <v>-3514.42771238191</v>
      </c>
      <c r="E42" s="389" t="n">
        <f aca="false">+SUM(E33:E41)</f>
        <v>21545.8980090946</v>
      </c>
      <c r="F42" s="389" t="n">
        <f aca="false">+SUM(F33:F41)</f>
        <v>19346.8077123819</v>
      </c>
      <c r="G42" s="389" t="n">
        <f aca="false">+SUM(G33:G41)</f>
        <v>17008.6114652125</v>
      </c>
      <c r="H42" s="389" t="n">
        <f aca="false">+SUM(H33:H41)</f>
        <v>15752.7302996139</v>
      </c>
      <c r="I42" s="389" t="n">
        <f aca="false">+SUM(I33:I41)</f>
        <v>18204.1017200515</v>
      </c>
      <c r="J42" s="389" t="n">
        <f aca="false">+SUM(J33:J41)</f>
        <v>14741.3085979157</v>
      </c>
      <c r="K42" s="389" t="n">
        <f aca="false">+SUM(K33:K41)</f>
        <v>17442.4490717178</v>
      </c>
      <c r="L42" s="389" t="n">
        <f aca="false">+SUM(L33:L41)</f>
        <v>17755.94</v>
      </c>
      <c r="M42" s="389" t="n">
        <f aca="false">+SUM(M33:M41)</f>
        <v>17664.2896182239</v>
      </c>
      <c r="N42" s="389" t="n">
        <f aca="false">+SUM(N33:N41)</f>
        <v>16489.19</v>
      </c>
      <c r="O42" s="389" t="n">
        <f aca="false">+SUM(O33:O41)</f>
        <v>15492.43</v>
      </c>
      <c r="P42" s="389" t="n">
        <f aca="false">+SUM(P33:P41)</f>
        <v>16883.35</v>
      </c>
      <c r="Q42" s="389" t="n">
        <f aca="false">+SUM(Q33:Q41)</f>
        <v>14352.26</v>
      </c>
      <c r="R42" s="389" t="n">
        <f aca="false">+SUM(R33:R41)</f>
        <v>2757.79</v>
      </c>
      <c r="S42" s="389" t="n">
        <f aca="false">+SUM(S33:S41)</f>
        <v>202544.450772735</v>
      </c>
    </row>
    <row r="45" customFormat="false" ht="12.75" hidden="false" customHeight="false" outlineLevel="0" collapsed="false">
      <c r="A45" s="372"/>
    </row>
    <row r="46" customFormat="false" ht="13.5" hidden="false" customHeight="false" outlineLevel="0" collapsed="false">
      <c r="A46" s="373" t="s">
        <v>179</v>
      </c>
      <c r="C46" s="0" t="s">
        <v>156</v>
      </c>
      <c r="D46" s="0" t="s">
        <v>157</v>
      </c>
      <c r="E46" s="0" t="s">
        <v>158</v>
      </c>
      <c r="F46" s="0" t="s">
        <v>141</v>
      </c>
      <c r="G46" s="0" t="s">
        <v>129</v>
      </c>
      <c r="H46" s="0" t="s">
        <v>130</v>
      </c>
      <c r="I46" s="0" t="s">
        <v>131</v>
      </c>
      <c r="J46" s="0" t="s">
        <v>132</v>
      </c>
      <c r="K46" s="0" t="s">
        <v>133</v>
      </c>
      <c r="L46" s="0" t="s">
        <v>134</v>
      </c>
      <c r="M46" s="0" t="s">
        <v>135</v>
      </c>
      <c r="N46" s="0" t="s">
        <v>136</v>
      </c>
      <c r="O46" s="0" t="s">
        <v>137</v>
      </c>
      <c r="P46" s="0" t="s">
        <v>138</v>
      </c>
      <c r="Q46" s="0" t="s">
        <v>159</v>
      </c>
      <c r="R46" s="0" t="s">
        <v>160</v>
      </c>
      <c r="S46" s="0" t="s">
        <v>27</v>
      </c>
      <c r="T46" s="385"/>
    </row>
    <row r="47" customFormat="false" ht="13.5" hidden="false" customHeight="false" outlineLevel="0" collapsed="false">
      <c r="A47" s="374" t="s">
        <v>161</v>
      </c>
      <c r="C47" s="384" t="n">
        <f aca="false">+ROUND(C7/$B7,0)</f>
        <v>-5990</v>
      </c>
      <c r="D47" s="384" t="n">
        <f aca="false">+ROUND(D7/$B7,0)</f>
        <v>-1018</v>
      </c>
      <c r="E47" s="384" t="n">
        <f aca="false">+ROUND(E7/$B7,0)</f>
        <v>6668</v>
      </c>
      <c r="F47" s="384" t="n">
        <f aca="false">+ROUND(F7/$B7,0)</f>
        <v>5800</v>
      </c>
      <c r="G47" s="384" t="n">
        <f aca="false">+ROUND(G7/$B7,0)</f>
        <v>5088</v>
      </c>
      <c r="H47" s="384" t="n">
        <f aca="false">+ROUND(H7/$B7,0)</f>
        <v>5054</v>
      </c>
      <c r="I47" s="384" t="n">
        <f aca="false">+ROUND(I7/$B7,0)</f>
        <v>6065</v>
      </c>
      <c r="J47" s="384" t="n">
        <f aca="false">+ROUND(J7/$B7,0)</f>
        <v>5041</v>
      </c>
      <c r="K47" s="384" t="n">
        <f aca="false">+ROUND(K7/$B7,0)</f>
        <v>5366</v>
      </c>
      <c r="L47" s="384" t="n">
        <f aca="false">+ROUND(L7/$B7,0)</f>
        <v>5328</v>
      </c>
      <c r="M47" s="384" t="n">
        <f aca="false">+ROUND(M7/$B7,0)</f>
        <v>5364</v>
      </c>
      <c r="N47" s="384" t="n">
        <f aca="false">+ROUND(N7/$B7,0)</f>
        <v>5406</v>
      </c>
      <c r="O47" s="384" t="n">
        <f aca="false">+ROUND(O7/$B7,0)</f>
        <v>5056</v>
      </c>
      <c r="P47" s="384" t="n">
        <f aca="false">+ROUND(P7/$B7,0)</f>
        <v>5403</v>
      </c>
      <c r="Q47" s="384" t="n">
        <f aca="false">+ROUND(Q7/$B7,0)</f>
        <v>4135</v>
      </c>
      <c r="R47" s="384" t="n">
        <f aca="false">+ROUND(R7/$B7,0)</f>
        <v>820</v>
      </c>
      <c r="S47" s="384" t="n">
        <f aca="false">+SUM(C47:R47)</f>
        <v>63586</v>
      </c>
      <c r="T47" s="385"/>
    </row>
    <row r="48" customFormat="false" ht="13.5" hidden="false" customHeight="false" outlineLevel="0" collapsed="false">
      <c r="A48" s="375" t="s">
        <v>162</v>
      </c>
      <c r="C48" s="384" t="n">
        <f aca="false">+ROUND(C8/$B8,0)</f>
        <v>-716</v>
      </c>
      <c r="D48" s="384" t="n">
        <f aca="false">+ROUND(D8/$B8,0)</f>
        <v>-73</v>
      </c>
      <c r="E48" s="384" t="n">
        <f aca="false">+ROUND(E8/$B8,0)</f>
        <v>789</v>
      </c>
      <c r="F48" s="384" t="n">
        <f aca="false">+ROUND(F8/$B8,0)</f>
        <v>677</v>
      </c>
      <c r="G48" s="384" t="n">
        <f aca="false">+ROUND(G8/$B8,0)</f>
        <v>650</v>
      </c>
      <c r="H48" s="384" t="n">
        <f aca="false">+ROUND(H8/$B8,0)</f>
        <v>615</v>
      </c>
      <c r="I48" s="384" t="n">
        <f aca="false">+ROUND(I8/$B8,0)</f>
        <v>782</v>
      </c>
      <c r="J48" s="384" t="n">
        <f aca="false">+ROUND(J8/$B8,0)</f>
        <v>620</v>
      </c>
      <c r="K48" s="384" t="n">
        <f aca="false">+ROUND(K8/$B8,0)</f>
        <v>687</v>
      </c>
      <c r="L48" s="384" t="n">
        <f aca="false">+ROUND(L8/$B8,0)</f>
        <v>689</v>
      </c>
      <c r="M48" s="384" t="n">
        <f aca="false">+ROUND(M8/$B8,0)</f>
        <v>684</v>
      </c>
      <c r="N48" s="384" t="n">
        <f aca="false">+ROUND(N8/$B8,0)</f>
        <v>691</v>
      </c>
      <c r="O48" s="384" t="n">
        <f aca="false">+ROUND(O8/$B8,0)</f>
        <v>671</v>
      </c>
      <c r="P48" s="384" t="n">
        <f aca="false">+ROUND(P8/$B8,0)</f>
        <v>687</v>
      </c>
      <c r="Q48" s="384" t="n">
        <f aca="false">+ROUND(Q8/$B8,0)</f>
        <v>515</v>
      </c>
      <c r="R48" s="384" t="n">
        <f aca="false">+ROUND(R8/$B8,0)</f>
        <v>73</v>
      </c>
      <c r="S48" s="398" t="n">
        <f aca="false">+SUM(C48:R48)</f>
        <v>8041</v>
      </c>
      <c r="T48" s="385"/>
    </row>
    <row r="49" customFormat="false" ht="13.5" hidden="false" customHeight="false" outlineLevel="0" collapsed="false">
      <c r="A49" s="375" t="s">
        <v>163</v>
      </c>
      <c r="C49" s="384" t="n">
        <f aca="false">+ROUND(C9/$B9,0)</f>
        <v>-11</v>
      </c>
      <c r="D49" s="384" t="n">
        <f aca="false">+ROUND(D9/$B9,0)</f>
        <v>-2</v>
      </c>
      <c r="E49" s="384" t="n">
        <f aca="false">+ROUND(E9/$B9,0)</f>
        <v>13</v>
      </c>
      <c r="F49" s="384" t="n">
        <f aca="false">+ROUND(F9/$B9,0)</f>
        <v>13</v>
      </c>
      <c r="G49" s="384" t="n">
        <f aca="false">+ROUND(G9/$B9,0)</f>
        <v>13</v>
      </c>
      <c r="H49" s="384" t="n">
        <f aca="false">+ROUND(H9/$B9,0)</f>
        <v>13</v>
      </c>
      <c r="I49" s="384" t="n">
        <f aca="false">+ROUND(I9/$B9,0)</f>
        <v>15</v>
      </c>
      <c r="J49" s="384" t="n">
        <f aca="false">+ROUND(J9/$B9,0)</f>
        <v>11</v>
      </c>
      <c r="K49" s="384" t="n">
        <f aca="false">+ROUND(K9/$B9,0)</f>
        <v>13</v>
      </c>
      <c r="L49" s="384" t="n">
        <f aca="false">+ROUND(L9/$B9,0)</f>
        <v>13</v>
      </c>
      <c r="M49" s="384" t="n">
        <f aca="false">+ROUND(M9/$B9,0)</f>
        <v>13</v>
      </c>
      <c r="N49" s="384" t="n">
        <f aca="false">+ROUND(N9/$B9,0)</f>
        <v>13</v>
      </c>
      <c r="O49" s="384" t="n">
        <f aca="false">+ROUND(O9/$B9,0)</f>
        <v>13</v>
      </c>
      <c r="P49" s="384" t="n">
        <f aca="false">+ROUND(P9/$B9,0)</f>
        <v>13</v>
      </c>
      <c r="Q49" s="384" t="n">
        <f aca="false">+ROUND(Q9/$B9,0)</f>
        <v>10</v>
      </c>
      <c r="R49" s="384" t="n">
        <f aca="false">+ROUND(R9/$B9,0)</f>
        <v>2</v>
      </c>
      <c r="S49" s="398" t="n">
        <f aca="false">+SUM(C49:R49)</f>
        <v>155</v>
      </c>
      <c r="T49" s="385"/>
    </row>
    <row r="50" customFormat="false" ht="13.5" hidden="false" customHeight="false" outlineLevel="0" collapsed="false">
      <c r="A50" s="375" t="s">
        <v>164</v>
      </c>
      <c r="C50" s="384" t="n">
        <f aca="false">+ROUND(C10/$B10,0)</f>
        <v>-95</v>
      </c>
      <c r="D50" s="384" t="n">
        <f aca="false">+ROUND(D10/$B10,0)</f>
        <v>-31</v>
      </c>
      <c r="E50" s="384" t="n">
        <f aca="false">+ROUND(E10/$B10,0)</f>
        <v>105</v>
      </c>
      <c r="F50" s="384" t="n">
        <f aca="false">+ROUND(F10/$B10,0)</f>
        <v>108</v>
      </c>
      <c r="G50" s="384" t="n">
        <f aca="false">+ROUND(G10/$B10,0)</f>
        <v>89</v>
      </c>
      <c r="H50" s="384" t="n">
        <f aca="false">+ROUND(H10/$B10,0)</f>
        <v>74</v>
      </c>
      <c r="I50" s="384" t="n">
        <f aca="false">+ROUND(I10/$B10,0)</f>
        <v>83</v>
      </c>
      <c r="J50" s="384" t="n">
        <f aca="false">+ROUND(J10/$B10,0)</f>
        <v>66</v>
      </c>
      <c r="K50" s="384" t="n">
        <f aca="false">+ROUND(K10/$B10,0)</f>
        <v>72</v>
      </c>
      <c r="L50" s="384" t="n">
        <f aca="false">+ROUND(L10/$B10,0)</f>
        <v>73</v>
      </c>
      <c r="M50" s="384" t="n">
        <f aca="false">+ROUND(M10/$B10,0)</f>
        <v>71</v>
      </c>
      <c r="N50" s="384" t="n">
        <f aca="false">+ROUND(N10/$B10,0)</f>
        <v>73</v>
      </c>
      <c r="O50" s="384" t="n">
        <f aca="false">+ROUND(O10/$B10,0)</f>
        <v>66</v>
      </c>
      <c r="P50" s="384" t="n">
        <f aca="false">+ROUND(P10/$B10,0)</f>
        <v>74</v>
      </c>
      <c r="Q50" s="384" t="n">
        <f aca="false">+ROUND(Q10/$B10,0)</f>
        <v>59</v>
      </c>
      <c r="R50" s="384" t="n">
        <f aca="false">+ROUND(R10/$B10,0)</f>
        <v>13</v>
      </c>
      <c r="S50" s="398" t="n">
        <f aca="false">+SUM(C50:R50)</f>
        <v>900</v>
      </c>
      <c r="T50" s="385"/>
    </row>
    <row r="51" customFormat="false" ht="13.5" hidden="false" customHeight="false" outlineLevel="0" collapsed="false">
      <c r="A51" s="375" t="s">
        <v>165</v>
      </c>
      <c r="C51" s="384" t="n">
        <f aca="false">+ROUND(C11/$B11,0)</f>
        <v>-4</v>
      </c>
      <c r="D51" s="384" t="n">
        <f aca="false">+ROUND(D11/$B11,0)</f>
        <v>0</v>
      </c>
      <c r="E51" s="384" t="n">
        <f aca="false">+ROUND(E11/$B11,0)</f>
        <v>4</v>
      </c>
      <c r="F51" s="384" t="n">
        <f aca="false">+ROUND(F11/$B11,0)</f>
        <v>4</v>
      </c>
      <c r="G51" s="384" t="n">
        <f aca="false">+ROUND(G11/$B11,0)</f>
        <v>4</v>
      </c>
      <c r="H51" s="384" t="n">
        <f aca="false">+ROUND(H11/$B11,0)</f>
        <v>4</v>
      </c>
      <c r="I51" s="384" t="n">
        <f aca="false">+ROUND(I11/$B11,0)</f>
        <v>4</v>
      </c>
      <c r="J51" s="384" t="n">
        <f aca="false">+ROUND(J11/$B11,0)</f>
        <v>5</v>
      </c>
      <c r="K51" s="384" t="n">
        <f aca="false">+ROUND(K11/$B11,0)</f>
        <v>5</v>
      </c>
      <c r="L51" s="384" t="n">
        <f aca="false">+ROUND(L11/$B11,0)</f>
        <v>5</v>
      </c>
      <c r="M51" s="384" t="n">
        <f aca="false">+ROUND(M11/$B11,0)</f>
        <v>5</v>
      </c>
      <c r="N51" s="384" t="n">
        <f aca="false">+ROUND(N11/$B11,0)</f>
        <v>5</v>
      </c>
      <c r="O51" s="384" t="n">
        <f aca="false">+ROUND(O11/$B11,0)</f>
        <v>5</v>
      </c>
      <c r="P51" s="384" t="n">
        <f aca="false">+ROUND(P11/$B11,0)</f>
        <v>5</v>
      </c>
      <c r="Q51" s="384" t="n">
        <f aca="false">+ROUND(Q11/$B11,0)</f>
        <v>5</v>
      </c>
      <c r="R51" s="384" t="n">
        <f aca="false">+ROUND(R11/$B11,0)</f>
        <v>0</v>
      </c>
      <c r="S51" s="398" t="n">
        <f aca="false">+SUM(C51:R51)</f>
        <v>56</v>
      </c>
      <c r="T51" s="385"/>
    </row>
    <row r="52" customFormat="false" ht="13.5" hidden="false" customHeight="false" outlineLevel="0" collapsed="false">
      <c r="A52" s="375" t="s">
        <v>166</v>
      </c>
      <c r="C52" s="384" t="n">
        <f aca="false">+ROUND(C12/$B12,0)</f>
        <v>-4</v>
      </c>
      <c r="D52" s="384" t="n">
        <f aca="false">+ROUND(D12/$B12,0)</f>
        <v>-1</v>
      </c>
      <c r="E52" s="384" t="n">
        <f aca="false">+ROUND(E12/$B12,0)</f>
        <v>4</v>
      </c>
      <c r="F52" s="384" t="n">
        <f aca="false">+ROUND(F12/$B12,0)</f>
        <v>5</v>
      </c>
      <c r="G52" s="384" t="n">
        <f aca="false">+ROUND(G12/$B12,0)</f>
        <v>5</v>
      </c>
      <c r="H52" s="384" t="n">
        <f aca="false">+ROUND(H12/$B12,0)</f>
        <v>5</v>
      </c>
      <c r="I52" s="384" t="n">
        <f aca="false">+ROUND(I12/$B12,0)</f>
        <v>5</v>
      </c>
      <c r="J52" s="384" t="n">
        <f aca="false">+ROUND(J12/$B12,0)</f>
        <v>5</v>
      </c>
      <c r="K52" s="384" t="n">
        <f aca="false">+ROUND(K12/$B12,0)</f>
        <v>5</v>
      </c>
      <c r="L52" s="384" t="n">
        <f aca="false">+ROUND(L12/$B12,0)</f>
        <v>5</v>
      </c>
      <c r="M52" s="384" t="n">
        <f aca="false">+ROUND(M12/$B12,0)</f>
        <v>5</v>
      </c>
      <c r="N52" s="384" t="n">
        <f aca="false">+ROUND(N12/$B12,0)</f>
        <v>5</v>
      </c>
      <c r="O52" s="384" t="n">
        <f aca="false">+ROUND(O12/$B12,0)</f>
        <v>5</v>
      </c>
      <c r="P52" s="384" t="n">
        <f aca="false">+ROUND(P12/$B12,0)</f>
        <v>5</v>
      </c>
      <c r="Q52" s="384" t="n">
        <f aca="false">+ROUND(Q12/$B12,0)</f>
        <v>5</v>
      </c>
      <c r="R52" s="384" t="n">
        <f aca="false">+ROUND(R12/$B12,0)</f>
        <v>0</v>
      </c>
      <c r="S52" s="398" t="n">
        <f aca="false">+SUM(C52:R52)</f>
        <v>59</v>
      </c>
      <c r="T52" s="385"/>
    </row>
    <row r="53" customFormat="false" ht="13.5" hidden="false" customHeight="false" outlineLevel="0" collapsed="false">
      <c r="A53" s="375" t="s">
        <v>167</v>
      </c>
      <c r="C53" s="384" t="n">
        <f aca="false">+ROUND(C13/$B13,0)</f>
        <v>0</v>
      </c>
      <c r="D53" s="384" t="n">
        <f aca="false">+ROUND(D13/$B13,0)</f>
        <v>0</v>
      </c>
      <c r="E53" s="384" t="n">
        <f aca="false">+ROUND(E13/$B13,0)</f>
        <v>0</v>
      </c>
      <c r="F53" s="384" t="n">
        <f aca="false">+ROUND(F13/$B13,0)</f>
        <v>0</v>
      </c>
      <c r="G53" s="384" t="n">
        <f aca="false">+ROUND(G13/$B13,0)</f>
        <v>0</v>
      </c>
      <c r="H53" s="384" t="n">
        <f aca="false">+ROUND(H13/$B13,0)</f>
        <v>0</v>
      </c>
      <c r="I53" s="384" t="n">
        <f aca="false">+ROUND(I13/$B13,0)</f>
        <v>0</v>
      </c>
      <c r="J53" s="384" t="n">
        <f aca="false">+ROUND(J13/$B13,0)</f>
        <v>0</v>
      </c>
      <c r="K53" s="384" t="n">
        <f aca="false">+ROUND(K13/$B13,0)</f>
        <v>0</v>
      </c>
      <c r="L53" s="384" t="n">
        <f aca="false">+ROUND(L13/$B13,0)</f>
        <v>0</v>
      </c>
      <c r="M53" s="384" t="n">
        <f aca="false">+ROUND(M13/$B13,0)</f>
        <v>0</v>
      </c>
      <c r="N53" s="384" t="n">
        <f aca="false">+ROUND(N13/$B13,0)</f>
        <v>0</v>
      </c>
      <c r="O53" s="384" t="n">
        <f aca="false">+ROUND(O13/$B13,0)</f>
        <v>0</v>
      </c>
      <c r="P53" s="384" t="n">
        <f aca="false">+ROUND(P13/$B13,0)</f>
        <v>0</v>
      </c>
      <c r="Q53" s="384" t="n">
        <f aca="false">+ROUND(Q13/$B13,0)</f>
        <v>0</v>
      </c>
      <c r="R53" s="384" t="n">
        <f aca="false">+ROUND(R13/$B13,0)</f>
        <v>0</v>
      </c>
      <c r="S53" s="398" t="n">
        <f aca="false">+SUM(C53:R53)</f>
        <v>0</v>
      </c>
      <c r="T53" s="385"/>
    </row>
    <row r="54" customFormat="false" ht="13.5" hidden="false" customHeight="false" outlineLevel="0" collapsed="false">
      <c r="A54" s="375" t="s">
        <v>168</v>
      </c>
      <c r="C54" s="384" t="n">
        <f aca="false">+ROUND(C14/$B14,0)</f>
        <v>-1</v>
      </c>
      <c r="D54" s="384" t="n">
        <f aca="false">+ROUND(D14/$B14,0)</f>
        <v>0</v>
      </c>
      <c r="E54" s="384" t="n">
        <f aca="false">+ROUND(E14/$B14,0)</f>
        <v>1</v>
      </c>
      <c r="F54" s="384" t="n">
        <f aca="false">+ROUND(F14/$B14,0)</f>
        <v>1</v>
      </c>
      <c r="G54" s="384" t="n">
        <f aca="false">+ROUND(G14/$B14,0)</f>
        <v>1</v>
      </c>
      <c r="H54" s="384" t="n">
        <f aca="false">+ROUND(H14/$B14,0)</f>
        <v>1</v>
      </c>
      <c r="I54" s="384" t="n">
        <f aca="false">+ROUND(I14/$B14,0)</f>
        <v>1</v>
      </c>
      <c r="J54" s="384" t="n">
        <f aca="false">+ROUND(J14/$B14,0)</f>
        <v>1</v>
      </c>
      <c r="K54" s="384" t="n">
        <f aca="false">+ROUND(K14/$B14,0)</f>
        <v>1</v>
      </c>
      <c r="L54" s="384" t="n">
        <f aca="false">+ROUND(L14/$B14,0)</f>
        <v>1</v>
      </c>
      <c r="M54" s="384" t="n">
        <f aca="false">+ROUND(M14/$B14,0)</f>
        <v>1</v>
      </c>
      <c r="N54" s="384" t="n">
        <f aca="false">+ROUND(N14/$B14,0)</f>
        <v>1</v>
      </c>
      <c r="O54" s="384" t="n">
        <f aca="false">+ROUND(O14/$B14,0)</f>
        <v>1</v>
      </c>
      <c r="P54" s="384" t="n">
        <f aca="false">+ROUND(P14/$B14,0)</f>
        <v>1</v>
      </c>
      <c r="Q54" s="384" t="n">
        <f aca="false">+ROUND(Q14/$B14,0)</f>
        <v>1</v>
      </c>
      <c r="R54" s="384" t="n">
        <f aca="false">+ROUND(R14/$B14,0)</f>
        <v>0</v>
      </c>
      <c r="S54" s="398" t="n">
        <f aca="false">+SUM(C54:R54)</f>
        <v>12</v>
      </c>
      <c r="T54" s="385"/>
    </row>
    <row r="55" customFormat="false" ht="12.75" hidden="false" customHeight="false" outlineLevel="0" collapsed="false">
      <c r="A55" s="375" t="s">
        <v>169</v>
      </c>
      <c r="C55" s="384" t="n">
        <f aca="false">+ROUND(C15/$B15,0)</f>
        <v>-311</v>
      </c>
      <c r="D55" s="384" t="n">
        <f aca="false">+ROUND(D15/$B15,0)</f>
        <v>-48</v>
      </c>
      <c r="E55" s="384" t="n">
        <f aca="false">+ROUND(E15/$B15,0)</f>
        <v>324</v>
      </c>
      <c r="F55" s="384" t="n">
        <f aca="false">+ROUND(F15/$B15,0)</f>
        <v>145</v>
      </c>
      <c r="G55" s="384" t="n">
        <f aca="false">+ROUND(G15/$B15,0)</f>
        <v>139</v>
      </c>
      <c r="H55" s="384" t="n">
        <f aca="false">+ROUND(H15/$B15,0)</f>
        <v>148</v>
      </c>
      <c r="I55" s="384" t="n">
        <f aca="false">+ROUND(I15/$B15,0)</f>
        <v>149</v>
      </c>
      <c r="J55" s="384" t="n">
        <f aca="false">+ROUND(J15/$B15,0)</f>
        <v>142</v>
      </c>
      <c r="K55" s="384" t="n">
        <f aca="false">+ROUND(K15/$B15,0)</f>
        <v>144</v>
      </c>
      <c r="L55" s="384" t="n">
        <f aca="false">+ROUND(L15/$B15,0)</f>
        <v>145</v>
      </c>
      <c r="M55" s="384" t="n">
        <f aca="false">+ROUND(M15/$B15,0)</f>
        <v>145</v>
      </c>
      <c r="N55" s="384" t="n">
        <f aca="false">+ROUND(N15/$B15,0)</f>
        <v>145</v>
      </c>
      <c r="O55" s="384" t="n">
        <f aca="false">+ROUND(O15/$B15,0)</f>
        <v>142</v>
      </c>
      <c r="P55" s="384" t="n">
        <f aca="false">+ROUND(P15/$B15,0)</f>
        <v>166</v>
      </c>
      <c r="Q55" s="384" t="n">
        <f aca="false">+ROUND(Q15/$B15,0)</f>
        <v>295</v>
      </c>
      <c r="R55" s="384" t="n">
        <f aca="false">+ROUND(R15/$B15,0)</f>
        <v>-7</v>
      </c>
      <c r="S55" s="398" t="n">
        <f aca="false">+SUM(C55:R55)</f>
        <v>1863</v>
      </c>
      <c r="T55" s="385"/>
    </row>
    <row r="56" customFormat="false" ht="12.75" hidden="false" customHeight="false" outlineLevel="0" collapsed="false">
      <c r="A56" s="375"/>
      <c r="B56" s="375"/>
      <c r="C56" s="398" t="n">
        <f aca="false">+SUM(C47:C55)</f>
        <v>-7132</v>
      </c>
      <c r="D56" s="398" t="n">
        <f aca="false">+SUM(D47:D55)</f>
        <v>-1173</v>
      </c>
      <c r="E56" s="398" t="n">
        <f aca="false">+SUM(E47:E55)</f>
        <v>7908</v>
      </c>
      <c r="F56" s="398" t="n">
        <f aca="false">+SUM(F47:F55)</f>
        <v>6753</v>
      </c>
      <c r="G56" s="398" t="n">
        <f aca="false">+SUM(G47:G55)</f>
        <v>5989</v>
      </c>
      <c r="H56" s="398" t="n">
        <f aca="false">+SUM(H47:H55)</f>
        <v>5914</v>
      </c>
      <c r="I56" s="398" t="n">
        <f aca="false">+SUM(I47:I55)</f>
        <v>7104</v>
      </c>
      <c r="J56" s="398" t="n">
        <f aca="false">+SUM(J47:J55)</f>
        <v>5891</v>
      </c>
      <c r="K56" s="398" t="n">
        <f aca="false">+SUM(K47:K55)</f>
        <v>6293</v>
      </c>
      <c r="L56" s="398" t="n">
        <f aca="false">+SUM(L47:L55)</f>
        <v>6259</v>
      </c>
      <c r="M56" s="398" t="n">
        <f aca="false">+SUM(M47:M55)</f>
        <v>6288</v>
      </c>
      <c r="N56" s="398" t="n">
        <f aca="false">+SUM(N47:N55)</f>
        <v>6339</v>
      </c>
      <c r="O56" s="398" t="n">
        <f aca="false">+SUM(O47:O55)</f>
        <v>5959</v>
      </c>
      <c r="P56" s="398" t="n">
        <f aca="false">+SUM(P47:P55)</f>
        <v>6354</v>
      </c>
      <c r="Q56" s="398" t="n">
        <f aca="false">+SUM(Q47:Q55)</f>
        <v>5025</v>
      </c>
      <c r="R56" s="398" t="n">
        <f aca="false">+SUM(R47:R55)</f>
        <v>901</v>
      </c>
      <c r="S56" s="398" t="n">
        <f aca="false">+SUM(S47:S55)</f>
        <v>74672</v>
      </c>
      <c r="T56" s="385"/>
    </row>
    <row r="58" customFormat="false" ht="12.75" hidden="false" customHeight="false" outlineLevel="0" collapsed="false">
      <c r="B58" s="376"/>
      <c r="C58" s="376"/>
    </row>
    <row r="59" customFormat="false" ht="13.5" hidden="false" customHeight="false" outlineLevel="0" collapsed="false">
      <c r="A59" s="373" t="s">
        <v>180</v>
      </c>
      <c r="C59" s="0" t="s">
        <v>156</v>
      </c>
      <c r="D59" s="0" t="s">
        <v>157</v>
      </c>
      <c r="E59" s="0" t="s">
        <v>158</v>
      </c>
      <c r="F59" s="0" t="s">
        <v>141</v>
      </c>
      <c r="G59" s="0" t="s">
        <v>129</v>
      </c>
      <c r="H59" s="0" t="s">
        <v>130</v>
      </c>
      <c r="I59" s="0" t="s">
        <v>131</v>
      </c>
      <c r="J59" s="0" t="s">
        <v>132</v>
      </c>
      <c r="K59" s="0" t="s">
        <v>133</v>
      </c>
      <c r="L59" s="0" t="s">
        <v>134</v>
      </c>
      <c r="M59" s="0" t="s">
        <v>135</v>
      </c>
      <c r="N59" s="0" t="s">
        <v>136</v>
      </c>
      <c r="O59" s="0" t="s">
        <v>137</v>
      </c>
      <c r="P59" s="0" t="s">
        <v>138</v>
      </c>
      <c r="Q59" s="0" t="s">
        <v>159</v>
      </c>
      <c r="R59" s="0" t="s">
        <v>160</v>
      </c>
      <c r="S59" s="0" t="s">
        <v>27</v>
      </c>
    </row>
    <row r="60" customFormat="false" ht="13.5" hidden="false" customHeight="false" outlineLevel="0" collapsed="false">
      <c r="A60" s="374" t="s">
        <v>161</v>
      </c>
      <c r="B60" s="0" t="s">
        <v>154</v>
      </c>
      <c r="C60" s="384" t="n">
        <f aca="false">+ROUND(C20/$B20,0)</f>
        <v>-5149944</v>
      </c>
      <c r="D60" s="384" t="n">
        <f aca="false">+ROUND(D20/$B20,0)</f>
        <v>-994897</v>
      </c>
      <c r="E60" s="384" t="n">
        <f aca="false">+ROUND(E20/$B20,0)</f>
        <v>5865106</v>
      </c>
      <c r="F60" s="384" t="n">
        <f aca="false">+ROUND(F20/$B20,0)</f>
        <v>5253636</v>
      </c>
      <c r="G60" s="384" t="n">
        <f aca="false">+ROUND(G20/$B20,0)</f>
        <v>4356124</v>
      </c>
      <c r="H60" s="384" t="n">
        <f aca="false">+ROUND(H20/$B20,0)</f>
        <v>3742936</v>
      </c>
      <c r="I60" s="384" t="n">
        <f aca="false">+ROUND(I20/$B20,0)</f>
        <v>4096874</v>
      </c>
      <c r="J60" s="384" t="n">
        <f aca="false">+ROUND(J20/$B20,0)</f>
        <v>3170430</v>
      </c>
      <c r="K60" s="384" t="n">
        <f aca="false">+ROUND(K20/$B20,0)</f>
        <v>4258537</v>
      </c>
      <c r="L60" s="384" t="n">
        <f aca="false">+ROUND(L20/$B20,0)</f>
        <v>4584423</v>
      </c>
      <c r="M60" s="384" t="n">
        <f aca="false">+ROUND(M20/$B20,0)</f>
        <v>4496832</v>
      </c>
      <c r="N60" s="384" t="n">
        <f aca="false">+ROUND(N20/$B20,0)</f>
        <v>3665092</v>
      </c>
      <c r="O60" s="384" t="n">
        <f aca="false">+ROUND(O20/$B20,0)</f>
        <v>3441954</v>
      </c>
      <c r="P60" s="384" t="n">
        <f aca="false">+ROUND(P20/$B20,0)</f>
        <v>3987777</v>
      </c>
      <c r="Q60" s="384" t="n">
        <f aca="false">+ROUND(Q20/$B20,0)</f>
        <v>3678254</v>
      </c>
      <c r="R60" s="384" t="n">
        <f aca="false">+ROUND(R20/$B20,0)</f>
        <v>907231</v>
      </c>
      <c r="S60" s="384" t="n">
        <f aca="false">+SUM(C60:R60)</f>
        <v>49360365</v>
      </c>
      <c r="T60" s="385"/>
    </row>
    <row r="61" customFormat="false" ht="13.5" hidden="false" customHeight="false" outlineLevel="0" collapsed="false">
      <c r="A61" s="375" t="s">
        <v>162</v>
      </c>
      <c r="B61" s="0" t="s">
        <v>154</v>
      </c>
      <c r="C61" s="384" t="n">
        <f aca="false">+ROUND(C21/$B21,0)</f>
        <v>-2301572</v>
      </c>
      <c r="D61" s="384" t="n">
        <f aca="false">+ROUND(D21/$B21,0)</f>
        <v>-320381</v>
      </c>
      <c r="E61" s="384" t="n">
        <f aca="false">+ROUND(E21/$B21,0)</f>
        <v>2526697</v>
      </c>
      <c r="F61" s="384" t="n">
        <f aca="false">+ROUND(F21/$B21,0)</f>
        <v>2128519</v>
      </c>
      <c r="G61" s="384" t="n">
        <f aca="false">+ROUND(G21/$B21,0)</f>
        <v>2019286</v>
      </c>
      <c r="H61" s="384" t="n">
        <f aca="false">+ROUND(H21/$B21,0)</f>
        <v>1835063</v>
      </c>
      <c r="I61" s="384" t="n">
        <f aca="false">+ROUND(I21/$B21,0)</f>
        <v>2296225</v>
      </c>
      <c r="J61" s="384" t="n">
        <f aca="false">+ROUND(J21/$B21,0)</f>
        <v>1627109</v>
      </c>
      <c r="K61" s="384" t="n">
        <f aca="false">+ROUND(K21/$B21,0)</f>
        <v>2459903</v>
      </c>
      <c r="L61" s="384" t="n">
        <f aca="false">+ROUND(L21/$B21,0)</f>
        <v>2339587</v>
      </c>
      <c r="M61" s="384" t="n">
        <f aca="false">+ROUND(M21/$B21,0)</f>
        <v>2286400</v>
      </c>
      <c r="N61" s="384" t="n">
        <f aca="false">+ROUND(N21/$B21,0)</f>
        <v>2082237</v>
      </c>
      <c r="O61" s="384" t="n">
        <f aca="false">+ROUND(O21/$B21,0)</f>
        <v>1972975</v>
      </c>
      <c r="P61" s="384" t="n">
        <f aca="false">+ROUND(P21/$B21,0)</f>
        <v>2160900</v>
      </c>
      <c r="Q61" s="384" t="n">
        <f aca="false">+ROUND(Q21/$B21,0)</f>
        <v>1891125</v>
      </c>
      <c r="R61" s="384" t="n">
        <f aca="false">+ROUND(R21/$B21,0)</f>
        <v>360500</v>
      </c>
      <c r="S61" s="398" t="n">
        <f aca="false">+SUM(C61:R61)</f>
        <v>25364573</v>
      </c>
      <c r="T61" s="385"/>
    </row>
    <row r="62" customFormat="false" ht="13.5" hidden="false" customHeight="false" outlineLevel="0" collapsed="false">
      <c r="A62" s="375" t="s">
        <v>163</v>
      </c>
      <c r="B62" s="0" t="s">
        <v>154</v>
      </c>
      <c r="C62" s="384" t="n">
        <f aca="false">+ROUND(C22/$B22,0)</f>
        <v>-2659</v>
      </c>
      <c r="D62" s="384" t="n">
        <f aca="false">+ROUND(D22/$B22,0)</f>
        <v>-993</v>
      </c>
      <c r="E62" s="384" t="n">
        <f aca="false">+ROUND(E22/$B22,0)</f>
        <v>3172</v>
      </c>
      <c r="F62" s="384" t="n">
        <f aca="false">+ROUND(F22/$B22,0)</f>
        <v>3930</v>
      </c>
      <c r="G62" s="384" t="n">
        <f aca="false">+ROUND(G22/$B22,0)</f>
        <v>3625</v>
      </c>
      <c r="H62" s="384" t="n">
        <f aca="false">+ROUND(H22/$B22,0)</f>
        <v>2750</v>
      </c>
      <c r="I62" s="384" t="n">
        <f aca="false">+ROUND(I22/$B22,0)</f>
        <v>2813</v>
      </c>
      <c r="J62" s="384" t="n">
        <f aca="false">+ROUND(J22/$B22,0)</f>
        <v>800</v>
      </c>
      <c r="K62" s="384" t="n">
        <f aca="false">+ROUND(K22/$B22,0)</f>
        <v>1412</v>
      </c>
      <c r="L62" s="384" t="n">
        <f aca="false">+ROUND(L22/$B22,0)</f>
        <v>1400</v>
      </c>
      <c r="M62" s="384" t="n">
        <f aca="false">+ROUND(M22/$B22,0)</f>
        <v>1350</v>
      </c>
      <c r="N62" s="384" t="n">
        <f aca="false">+ROUND(N22/$B22,0)</f>
        <v>1600</v>
      </c>
      <c r="O62" s="384" t="n">
        <f aca="false">+ROUND(O22/$B22,0)</f>
        <v>1875</v>
      </c>
      <c r="P62" s="384" t="n">
        <f aca="false">+ROUND(P22/$B22,0)</f>
        <v>2263</v>
      </c>
      <c r="Q62" s="384" t="n">
        <f aca="false">+ROUND(Q22/$B22,0)</f>
        <v>1512</v>
      </c>
      <c r="R62" s="384" t="n">
        <f aca="false">+ROUND(R22/$B22,0)</f>
        <v>1363</v>
      </c>
      <c r="S62" s="398" t="n">
        <f aca="false">+SUM(C62:R62)</f>
        <v>26213</v>
      </c>
      <c r="T62" s="385"/>
    </row>
    <row r="63" customFormat="false" ht="13.5" hidden="false" customHeight="false" outlineLevel="0" collapsed="false">
      <c r="A63" s="375" t="s">
        <v>164</v>
      </c>
      <c r="B63" s="0" t="s">
        <v>118</v>
      </c>
      <c r="C63" s="384" t="n">
        <f aca="false">+ROUND(C23/$B23,0)</f>
        <v>-11928</v>
      </c>
      <c r="D63" s="384" t="n">
        <f aca="false">+ROUND(D23/$B23,0)</f>
        <v>-3617</v>
      </c>
      <c r="E63" s="384" t="n">
        <f aca="false">+ROUND(E23/$B23,0)</f>
        <v>13016</v>
      </c>
      <c r="F63" s="384" t="n">
        <f aca="false">+ROUND(F23/$B23,0)</f>
        <v>12532</v>
      </c>
      <c r="G63" s="384" t="n">
        <f aca="false">+ROUND(G23/$B23,0)</f>
        <v>11054</v>
      </c>
      <c r="H63" s="384" t="n">
        <f aca="false">+ROUND(H23/$B23,0)</f>
        <v>10128</v>
      </c>
      <c r="I63" s="384" t="n">
        <f aca="false">+ROUND(I23/$B23,0)</f>
        <v>11187</v>
      </c>
      <c r="J63" s="384" t="n">
        <f aca="false">+ROUND(J23/$B23,0)</f>
        <v>8806</v>
      </c>
      <c r="K63" s="384" t="n">
        <f aca="false">+ROUND(K23/$B23,0)</f>
        <v>9590</v>
      </c>
      <c r="L63" s="384" t="n">
        <f aca="false">+ROUND(L23/$B23,0)</f>
        <v>10290</v>
      </c>
      <c r="M63" s="384" t="n">
        <f aca="false">+ROUND(M23/$B23,0)</f>
        <v>10708</v>
      </c>
      <c r="N63" s="384" t="n">
        <f aca="false">+ROUND(N23/$B23,0)</f>
        <v>10540</v>
      </c>
      <c r="O63" s="384" t="n">
        <f aca="false">+ROUND(O23/$B23,0)</f>
        <v>8800</v>
      </c>
      <c r="P63" s="384" t="n">
        <f aca="false">+ROUND(P23/$B23,0)</f>
        <v>10175</v>
      </c>
      <c r="Q63" s="384" t="n">
        <f aca="false">+ROUND(Q23/$B23,0)</f>
        <v>8734</v>
      </c>
      <c r="R63" s="384" t="n">
        <f aca="false">+ROUND(R23/$B23,0)</f>
        <v>1958</v>
      </c>
      <c r="S63" s="398" t="n">
        <f aca="false">+SUM(C63:R63)</f>
        <v>121973</v>
      </c>
      <c r="T63" s="385"/>
    </row>
    <row r="64" customFormat="false" ht="13.5" hidden="false" customHeight="false" outlineLevel="0" collapsed="false">
      <c r="A64" s="375" t="s">
        <v>165</v>
      </c>
      <c r="B64" s="0" t="s">
        <v>118</v>
      </c>
      <c r="C64" s="384" t="n">
        <f aca="false">+ROUND(C24/$B24,0)</f>
        <v>-2271</v>
      </c>
      <c r="D64" s="384" t="n">
        <f aca="false">+ROUND(D24/$B24,0)</f>
        <v>0</v>
      </c>
      <c r="E64" s="384" t="n">
        <f aca="false">+ROUND(E24/$B24,0)</f>
        <v>2271</v>
      </c>
      <c r="F64" s="384" t="n">
        <f aca="false">+ROUND(F24/$B24,0)</f>
        <v>2230</v>
      </c>
      <c r="G64" s="384" t="n">
        <f aca="false">+ROUND(G24/$B24,0)</f>
        <v>2239</v>
      </c>
      <c r="H64" s="384" t="n">
        <f aca="false">+ROUND(H24/$B24,0)</f>
        <v>2276</v>
      </c>
      <c r="I64" s="384" t="n">
        <f aca="false">+ROUND(I24/$B24,0)</f>
        <v>2253</v>
      </c>
      <c r="J64" s="384" t="n">
        <f aca="false">+ROUND(J24/$B24,0)</f>
        <v>2698</v>
      </c>
      <c r="K64" s="384" t="n">
        <f aca="false">+ROUND(K24/$B24,0)</f>
        <v>3248</v>
      </c>
      <c r="L64" s="384" t="n">
        <f aca="false">+ROUND(L24/$B24,0)</f>
        <v>3084</v>
      </c>
      <c r="M64" s="384" t="n">
        <f aca="false">+ROUND(M24/$B24,0)</f>
        <v>3117</v>
      </c>
      <c r="N64" s="384" t="n">
        <f aca="false">+ROUND(N24/$B24,0)</f>
        <v>3057</v>
      </c>
      <c r="O64" s="384" t="n">
        <f aca="false">+ROUND(O24/$B24,0)</f>
        <v>2761</v>
      </c>
      <c r="P64" s="384" t="n">
        <f aca="false">+ROUND(P24/$B24,0)</f>
        <v>2651</v>
      </c>
      <c r="Q64" s="384" t="n">
        <f aca="false">+ROUND(Q24/$B24,0)</f>
        <v>2479</v>
      </c>
      <c r="R64" s="384" t="n">
        <f aca="false">+ROUND(R24/$B24,0)</f>
        <v>0</v>
      </c>
      <c r="S64" s="398" t="n">
        <f aca="false">+SUM(C64:R64)</f>
        <v>32093</v>
      </c>
      <c r="T64" s="385"/>
    </row>
    <row r="65" customFormat="false" ht="13.5" hidden="false" customHeight="false" outlineLevel="0" collapsed="false">
      <c r="A65" s="375" t="s">
        <v>166</v>
      </c>
      <c r="B65" s="0" t="s">
        <v>118</v>
      </c>
      <c r="C65" s="384" t="n">
        <f aca="false">+ROUND(C25/$B25,0)</f>
        <v>-11243</v>
      </c>
      <c r="D65" s="384" t="n">
        <f aca="false">+ROUND(D25/$B25,0)</f>
        <v>-3494</v>
      </c>
      <c r="E65" s="384" t="n">
        <f aca="false">+ROUND(E25/$B25,0)</f>
        <v>11243</v>
      </c>
      <c r="F65" s="384" t="n">
        <f aca="false">+ROUND(F25/$B25,0)</f>
        <v>14676</v>
      </c>
      <c r="G65" s="384" t="n">
        <f aca="false">+ROUND(G25/$B25,0)</f>
        <v>14821</v>
      </c>
      <c r="H65" s="384" t="n">
        <f aca="false">+ROUND(H25/$B25,0)</f>
        <v>14901</v>
      </c>
      <c r="I65" s="384" t="n">
        <f aca="false">+ROUND(I25/$B25,0)</f>
        <v>14961</v>
      </c>
      <c r="J65" s="384" t="n">
        <f aca="false">+ROUND(J25/$B25,0)</f>
        <v>15852</v>
      </c>
      <c r="K65" s="384" t="n">
        <f aca="false">+ROUND(K25/$B25,0)</f>
        <v>14903</v>
      </c>
      <c r="L65" s="384" t="n">
        <f aca="false">+ROUND(L25/$B25,0)</f>
        <v>14210</v>
      </c>
      <c r="M65" s="384" t="n">
        <f aca="false">+ROUND(M25/$B25,0)</f>
        <v>15176</v>
      </c>
      <c r="N65" s="384" t="n">
        <f aca="false">+ROUND(N25/$B25,0)</f>
        <v>15278</v>
      </c>
      <c r="O65" s="384" t="n">
        <f aca="false">+ROUND(O25/$B25,0)</f>
        <v>15072</v>
      </c>
      <c r="P65" s="384" t="n">
        <f aca="false">+ROUND(P25/$B25,0)</f>
        <v>13514</v>
      </c>
      <c r="Q65" s="384" t="n">
        <f aca="false">+ROUND(Q25/$B25,0)</f>
        <v>15008</v>
      </c>
      <c r="R65" s="384" t="n">
        <f aca="false">+ROUND(R25/$B25,0)</f>
        <v>0</v>
      </c>
      <c r="S65" s="398" t="n">
        <f aca="false">+SUM(C65:R65)</f>
        <v>174878</v>
      </c>
      <c r="T65" s="385"/>
    </row>
    <row r="66" customFormat="false" ht="13.5" hidden="false" customHeight="false" outlineLevel="0" collapsed="false">
      <c r="A66" s="375" t="s">
        <v>167</v>
      </c>
      <c r="B66" s="0" t="s">
        <v>118</v>
      </c>
      <c r="C66" s="384" t="n">
        <f aca="false">+ROUND(C26/$B26,0)</f>
        <v>0</v>
      </c>
      <c r="D66" s="384" t="n">
        <f aca="false">+ROUND(D26/$B26,0)</f>
        <v>0</v>
      </c>
      <c r="E66" s="384" t="n">
        <f aca="false">+ROUND(E26/$B26,0)</f>
        <v>0</v>
      </c>
      <c r="F66" s="384" t="n">
        <f aca="false">+ROUND(F26/$B26,0)</f>
        <v>0</v>
      </c>
      <c r="G66" s="384" t="n">
        <f aca="false">+ROUND(G26/$B26,0)</f>
        <v>0</v>
      </c>
      <c r="H66" s="384" t="n">
        <f aca="false">+ROUND(H26/$B26,0)</f>
        <v>0</v>
      </c>
      <c r="I66" s="384" t="n">
        <f aca="false">+ROUND(I26/$B26,0)</f>
        <v>0</v>
      </c>
      <c r="J66" s="384" t="n">
        <f aca="false">+ROUND(J26/$B26,0)</f>
        <v>0</v>
      </c>
      <c r="K66" s="384" t="n">
        <f aca="false">+ROUND(K26/$B26,0)</f>
        <v>0</v>
      </c>
      <c r="L66" s="384" t="n">
        <f aca="false">+ROUND(L26/$B26,0)</f>
        <v>0</v>
      </c>
      <c r="M66" s="384" t="n">
        <f aca="false">+ROUND(M26/$B26,0)</f>
        <v>0</v>
      </c>
      <c r="N66" s="384" t="n">
        <f aca="false">+ROUND(N26/$B26,0)</f>
        <v>0</v>
      </c>
      <c r="O66" s="384" t="n">
        <f aca="false">+ROUND(O26/$B26,0)</f>
        <v>0</v>
      </c>
      <c r="P66" s="384" t="n">
        <f aca="false">+ROUND(P26/$B26,0)</f>
        <v>0</v>
      </c>
      <c r="Q66" s="384" t="n">
        <f aca="false">+ROUND(Q26/$B26,0)</f>
        <v>0</v>
      </c>
      <c r="R66" s="384" t="n">
        <f aca="false">+ROUND(R26/$B26,0)</f>
        <v>0</v>
      </c>
      <c r="S66" s="398" t="n">
        <f aca="false">+SUM(C66:R66)</f>
        <v>0</v>
      </c>
      <c r="T66" s="385"/>
    </row>
    <row r="67" customFormat="false" ht="13.5" hidden="false" customHeight="false" outlineLevel="0" collapsed="false">
      <c r="A67" s="375" t="s">
        <v>168</v>
      </c>
      <c r="B67" s="0" t="s">
        <v>118</v>
      </c>
      <c r="C67" s="384" t="n">
        <f aca="false">+ROUND(C27/$B27,0)</f>
        <v>-309</v>
      </c>
      <c r="D67" s="384" t="n">
        <f aca="false">+ROUND(D27/$B27,0)</f>
        <v>0</v>
      </c>
      <c r="E67" s="384" t="n">
        <f aca="false">+ROUND(E27/$B27,0)</f>
        <v>309</v>
      </c>
      <c r="F67" s="384" t="n">
        <f aca="false">+ROUND(F27/$B27,0)</f>
        <v>309</v>
      </c>
      <c r="G67" s="384" t="n">
        <f aca="false">+ROUND(G27/$B27,0)</f>
        <v>309</v>
      </c>
      <c r="H67" s="384" t="n">
        <f aca="false">+ROUND(H27/$B27,0)</f>
        <v>309</v>
      </c>
      <c r="I67" s="384" t="n">
        <f aca="false">+ROUND(I27/$B27,0)</f>
        <v>309</v>
      </c>
      <c r="J67" s="384" t="n">
        <f aca="false">+ROUND(J27/$B27,0)</f>
        <v>309</v>
      </c>
      <c r="K67" s="384" t="n">
        <f aca="false">+ROUND(K27/$B27,0)</f>
        <v>309</v>
      </c>
      <c r="L67" s="384" t="n">
        <f aca="false">+ROUND(L27/$B27,0)</f>
        <v>309</v>
      </c>
      <c r="M67" s="384" t="n">
        <f aca="false">+ROUND(M27/$B27,0)</f>
        <v>309</v>
      </c>
      <c r="N67" s="384" t="n">
        <f aca="false">+ROUND(N27/$B27,0)</f>
        <v>309</v>
      </c>
      <c r="O67" s="384" t="n">
        <f aca="false">+ROUND(O27/$B27,0)</f>
        <v>309</v>
      </c>
      <c r="P67" s="384" t="n">
        <f aca="false">+ROUND(P27/$B27,0)</f>
        <v>309</v>
      </c>
      <c r="Q67" s="384" t="n">
        <f aca="false">+ROUND(Q27/$B27,0)</f>
        <v>309</v>
      </c>
      <c r="R67" s="384" t="n">
        <f aca="false">+ROUND(R27/$B27,0)</f>
        <v>0</v>
      </c>
      <c r="S67" s="398" t="n">
        <f aca="false">+SUM(C67:R67)</f>
        <v>3708</v>
      </c>
      <c r="T67" s="385"/>
    </row>
    <row r="68" customFormat="false" ht="12.75" hidden="false" customHeight="false" outlineLevel="0" collapsed="false">
      <c r="A68" s="375" t="s">
        <v>169</v>
      </c>
      <c r="B68" s="0" t="s">
        <v>118</v>
      </c>
      <c r="C68" s="384" t="n">
        <f aca="false">+ROUND(C28/$B28,0)</f>
        <v>-106</v>
      </c>
      <c r="D68" s="384" t="n">
        <f aca="false">+ROUND(D28/$B28,0)</f>
        <v>-8</v>
      </c>
      <c r="E68" s="384" t="n">
        <f aca="false">+ROUND(E28/$B28,0)</f>
        <v>110</v>
      </c>
      <c r="F68" s="384" t="n">
        <f aca="false">+ROUND(F28/$B28,0)</f>
        <v>24</v>
      </c>
      <c r="G68" s="384" t="n">
        <f aca="false">+ROUND(G28/$B28,0)</f>
        <v>23</v>
      </c>
      <c r="H68" s="384" t="n">
        <f aca="false">+ROUND(H28/$B28,0)</f>
        <v>25</v>
      </c>
      <c r="I68" s="384" t="n">
        <f aca="false">+ROUND(I28/$B28,0)</f>
        <v>25</v>
      </c>
      <c r="J68" s="384" t="n">
        <f aca="false">+ROUND(J28/$B28,0)</f>
        <v>21</v>
      </c>
      <c r="K68" s="384" t="n">
        <f aca="false">+ROUND(K28/$B28,0)</f>
        <v>25</v>
      </c>
      <c r="L68" s="384" t="n">
        <f aca="false">+ROUND(L28/$B28,0)</f>
        <v>25</v>
      </c>
      <c r="M68" s="384" t="n">
        <f aca="false">+ROUND(M28/$B28,0)</f>
        <v>25</v>
      </c>
      <c r="N68" s="384" t="n">
        <f aca="false">+ROUND(N28/$B28,0)</f>
        <v>25</v>
      </c>
      <c r="O68" s="384" t="n">
        <f aca="false">+ROUND(O28/$B28,0)</f>
        <v>25</v>
      </c>
      <c r="P68" s="384" t="n">
        <f aca="false">+ROUND(P28/$B28,0)</f>
        <v>52</v>
      </c>
      <c r="Q68" s="384" t="n">
        <f aca="false">+ROUND(Q28/$B28,0)</f>
        <v>73</v>
      </c>
      <c r="R68" s="384" t="n">
        <f aca="false">+ROUND(R28/$B28,0)</f>
        <v>5</v>
      </c>
      <c r="S68" s="398" t="n">
        <f aca="false">+SUM(C68:R68)</f>
        <v>369</v>
      </c>
      <c r="T68" s="385"/>
    </row>
    <row r="69" customFormat="false" ht="12.75" hidden="false" customHeight="false" outlineLevel="0" collapsed="false">
      <c r="A69" s="375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8"/>
      <c r="N69" s="398"/>
      <c r="O69" s="398"/>
      <c r="P69" s="398"/>
      <c r="Q69" s="398"/>
      <c r="R69" s="398"/>
      <c r="S69" s="398"/>
      <c r="T69" s="385"/>
    </row>
  </sheetData>
  <printOptions headings="false" gridLines="false" gridLinesSet="true" horizontalCentered="false" verticalCentered="false"/>
  <pageMargins left="0.3" right="0.3" top="0.3" bottom="0.3" header="0.2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illsonburg Hydro Inc.</oddHeader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0" activeCellId="0" sqref="D79: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41"/>
    <col collapsed="false" customWidth="true" hidden="false" outlineLevel="0" max="17" min="3" style="0" width="12.14"/>
  </cols>
  <sheetData>
    <row r="5" customFormat="false" ht="12.75" hidden="false" customHeight="false" outlineLevel="0" collapsed="false">
      <c r="A5" s="372" t="n">
        <v>2002</v>
      </c>
    </row>
    <row r="6" customFormat="false" ht="13.5" hidden="false" customHeight="false" outlineLevel="0" collapsed="false">
      <c r="A6" s="373" t="s">
        <v>155</v>
      </c>
      <c r="B6" s="373" t="s">
        <v>128</v>
      </c>
      <c r="C6" s="0" t="s">
        <v>129</v>
      </c>
      <c r="D6" s="0" t="s">
        <v>130</v>
      </c>
      <c r="E6" s="0" t="s">
        <v>181</v>
      </c>
      <c r="F6" s="0" t="s">
        <v>131</v>
      </c>
      <c r="G6" s="0" t="s">
        <v>132</v>
      </c>
      <c r="H6" s="0" t="s">
        <v>133</v>
      </c>
      <c r="I6" s="0" t="s">
        <v>134</v>
      </c>
      <c r="J6" s="0" t="s">
        <v>135</v>
      </c>
      <c r="K6" s="0" t="s">
        <v>136</v>
      </c>
      <c r="L6" s="0" t="s">
        <v>137</v>
      </c>
      <c r="M6" s="0" t="s">
        <v>138</v>
      </c>
      <c r="N6" s="0" t="s">
        <v>159</v>
      </c>
      <c r="O6" s="0" t="s">
        <v>160</v>
      </c>
      <c r="P6" s="0" t="s">
        <v>27</v>
      </c>
    </row>
    <row r="7" customFormat="false" ht="12.75" hidden="false" customHeight="false" outlineLevel="0" collapsed="false">
      <c r="A7" s="374" t="s">
        <v>161</v>
      </c>
      <c r="B7" s="388" t="n">
        <v>1.07</v>
      </c>
      <c r="C7" s="388" t="n">
        <v>1647.95285714286</v>
      </c>
      <c r="D7" s="388" t="n">
        <v>5526.52065142857</v>
      </c>
      <c r="E7" s="388" t="n">
        <v>3479.12273142857</v>
      </c>
      <c r="F7" s="388" t="n">
        <v>2157.30342857143</v>
      </c>
      <c r="G7" s="388" t="n">
        <v>2075.44904</v>
      </c>
      <c r="H7" s="388" t="n">
        <v>8198.29353142857</v>
      </c>
      <c r="I7" s="388" t="n">
        <v>5293.58837714286</v>
      </c>
      <c r="J7" s="388" t="n">
        <v>4687.98427428571</v>
      </c>
      <c r="K7" s="388" t="n">
        <v>5233.39201142857</v>
      </c>
      <c r="L7" s="388" t="n">
        <v>5598.67411428571</v>
      </c>
      <c r="M7" s="388" t="n">
        <v>5833.96283428571</v>
      </c>
      <c r="N7" s="388" t="n">
        <v>6409.07744</v>
      </c>
      <c r="O7" s="388" t="n">
        <v>1089.01053714286</v>
      </c>
      <c r="P7" s="388" t="n">
        <f aca="false">+SUM(C7:O7)</f>
        <v>57230.3318285714</v>
      </c>
    </row>
    <row r="8" customFormat="false" ht="12.75" hidden="false" customHeight="false" outlineLevel="0" collapsed="false">
      <c r="A8" s="375" t="s">
        <v>162</v>
      </c>
      <c r="B8" s="389" t="n">
        <v>2.29</v>
      </c>
      <c r="C8" s="389" t="n">
        <v>1144.69971215352</v>
      </c>
      <c r="D8" s="389" t="n">
        <v>1520.66742004264</v>
      </c>
      <c r="E8" s="389" t="n">
        <v>799.805692963753</v>
      </c>
      <c r="F8" s="389" t="n">
        <v>711.402659914712</v>
      </c>
      <c r="G8" s="389" t="n">
        <v>325.619445628998</v>
      </c>
      <c r="H8" s="389" t="n">
        <v>2360.11721215352</v>
      </c>
      <c r="I8" s="389" t="n">
        <v>1300.18289978678</v>
      </c>
      <c r="J8" s="389" t="n">
        <v>1462.99262260128</v>
      </c>
      <c r="K8" s="389" t="n">
        <v>1507.69767057569</v>
      </c>
      <c r="L8" s="389" t="n">
        <v>1443.3152238806</v>
      </c>
      <c r="M8" s="389" t="n">
        <v>1477.94353944563</v>
      </c>
      <c r="N8" s="389" t="n">
        <v>1640.06113539446</v>
      </c>
      <c r="O8" s="389" t="n">
        <v>167.711982942431</v>
      </c>
      <c r="P8" s="389" t="n">
        <f aca="false">+SUM(C8:O8)</f>
        <v>15862.217217484</v>
      </c>
    </row>
    <row r="9" customFormat="false" ht="12.75" hidden="false" customHeight="false" outlineLevel="0" collapsed="false">
      <c r="A9" s="375" t="s">
        <v>163</v>
      </c>
      <c r="B9" s="389" t="n">
        <v>1.07</v>
      </c>
      <c r="C9" s="389" t="n">
        <v>10.45176</v>
      </c>
      <c r="D9" s="389" t="n">
        <v>12.84</v>
      </c>
      <c r="E9" s="389" t="n">
        <v>6.54717714285714</v>
      </c>
      <c r="F9" s="389" t="n">
        <v>7.36282285714286</v>
      </c>
      <c r="G9" s="389" t="n">
        <v>3.21</v>
      </c>
      <c r="H9" s="389" t="n">
        <v>20.33</v>
      </c>
      <c r="I9" s="389" t="n">
        <v>11.77</v>
      </c>
      <c r="J9" s="389" t="n">
        <v>14.98</v>
      </c>
      <c r="K9" s="389" t="n">
        <v>14.98</v>
      </c>
      <c r="L9" s="389" t="n">
        <v>13.91</v>
      </c>
      <c r="M9" s="389" t="n">
        <v>13.91</v>
      </c>
      <c r="N9" s="389" t="n">
        <v>11.8886171428571</v>
      </c>
      <c r="O9" s="389" t="n">
        <v>2.10820571428571</v>
      </c>
      <c r="P9" s="389" t="n">
        <f aca="false">+SUM(C9:O9)</f>
        <v>144.288582857143</v>
      </c>
    </row>
    <row r="10" customFormat="false" ht="12.75" hidden="false" customHeight="false" outlineLevel="0" collapsed="false">
      <c r="A10" s="375" t="s">
        <v>164</v>
      </c>
      <c r="B10" s="389" t="n">
        <v>9.22</v>
      </c>
      <c r="C10" s="389" t="n">
        <v>595.296546895641</v>
      </c>
      <c r="D10" s="389" t="n">
        <v>857.46</v>
      </c>
      <c r="E10" s="389" t="n">
        <v>378.112565389696</v>
      </c>
      <c r="F10" s="389" t="n">
        <v>460.907434610304</v>
      </c>
      <c r="G10" s="389" t="n">
        <v>138.3</v>
      </c>
      <c r="H10" s="389" t="n">
        <v>1134.06</v>
      </c>
      <c r="I10" s="389" t="n">
        <v>765.26</v>
      </c>
      <c r="J10" s="389" t="n">
        <v>764.644927344782</v>
      </c>
      <c r="K10" s="389" t="n">
        <v>803.368927344782</v>
      </c>
      <c r="L10" s="389" t="n">
        <v>883.274782034346</v>
      </c>
      <c r="M10" s="389" t="n">
        <v>745.591072655218</v>
      </c>
      <c r="N10" s="389" t="n">
        <v>875.554097754293</v>
      </c>
      <c r="O10" s="389" t="n">
        <v>289.123122853369</v>
      </c>
      <c r="P10" s="389" t="n">
        <f aca="false">+SUM(C10:O10)</f>
        <v>8690.95347688243</v>
      </c>
    </row>
    <row r="11" customFormat="false" ht="12.75" hidden="false" customHeight="false" outlineLevel="0" collapsed="false">
      <c r="A11" s="375" t="s">
        <v>165</v>
      </c>
      <c r="B11" s="389" t="n">
        <v>9.22</v>
      </c>
      <c r="C11" s="389" t="n">
        <v>0</v>
      </c>
      <c r="D11" s="389" t="n">
        <v>0</v>
      </c>
      <c r="E11" s="389" t="n">
        <v>0</v>
      </c>
      <c r="F11" s="389" t="n">
        <v>0</v>
      </c>
      <c r="G11" s="389" t="n">
        <v>27.66</v>
      </c>
      <c r="H11" s="389" t="n">
        <v>36.88</v>
      </c>
      <c r="I11" s="389" t="n">
        <v>27.66</v>
      </c>
      <c r="J11" s="389" t="n">
        <v>36.88</v>
      </c>
      <c r="K11" s="389" t="n">
        <v>36.88</v>
      </c>
      <c r="L11" s="389" t="n">
        <v>36.88</v>
      </c>
      <c r="M11" s="389" t="n">
        <v>46.1</v>
      </c>
      <c r="N11" s="389" t="n">
        <v>36.88</v>
      </c>
      <c r="O11" s="389" t="n">
        <v>0</v>
      </c>
      <c r="P11" s="389" t="n">
        <f aca="false">+SUM(C11:O11)</f>
        <v>285.82</v>
      </c>
    </row>
    <row r="12" customFormat="false" ht="12.75" hidden="false" customHeight="false" outlineLevel="0" collapsed="false">
      <c r="A12" s="375" t="s">
        <v>166</v>
      </c>
      <c r="B12" s="389" t="n">
        <v>77.99</v>
      </c>
      <c r="C12" s="389" t="n">
        <v>467.94</v>
      </c>
      <c r="D12" s="389" t="n">
        <v>467.94</v>
      </c>
      <c r="E12" s="389" t="n">
        <v>0</v>
      </c>
      <c r="F12" s="389" t="n">
        <v>0</v>
      </c>
      <c r="G12" s="389" t="n">
        <v>389.95</v>
      </c>
      <c r="H12" s="389" t="n">
        <v>389.95</v>
      </c>
      <c r="I12" s="389" t="n">
        <v>389.95</v>
      </c>
      <c r="J12" s="389" t="n">
        <v>389.95</v>
      </c>
      <c r="K12" s="389" t="n">
        <v>389.95</v>
      </c>
      <c r="L12" s="389" t="n">
        <v>389.95</v>
      </c>
      <c r="M12" s="389" t="n">
        <v>389.95</v>
      </c>
      <c r="N12" s="389" t="n">
        <v>311.96</v>
      </c>
      <c r="O12" s="389" t="n">
        <v>77.99</v>
      </c>
      <c r="P12" s="389" t="n">
        <f aca="false">+SUM(C12:O12)</f>
        <v>4055.48</v>
      </c>
    </row>
    <row r="13" customFormat="false" ht="12.75" hidden="false" customHeight="false" outlineLevel="0" collapsed="false">
      <c r="A13" s="375" t="s">
        <v>167</v>
      </c>
      <c r="B13" s="389" t="n">
        <v>77.99</v>
      </c>
      <c r="C13" s="389" t="n">
        <v>0</v>
      </c>
      <c r="D13" s="389" t="n">
        <v>0</v>
      </c>
      <c r="E13" s="389" t="n">
        <v>0</v>
      </c>
      <c r="F13" s="389" t="n">
        <v>0</v>
      </c>
      <c r="G13" s="389" t="n">
        <v>0</v>
      </c>
      <c r="H13" s="389" t="n">
        <v>0</v>
      </c>
      <c r="I13" s="389" t="n">
        <v>0</v>
      </c>
      <c r="J13" s="389" t="n">
        <v>0</v>
      </c>
      <c r="K13" s="389" t="n">
        <v>0</v>
      </c>
      <c r="L13" s="389" t="n">
        <v>0</v>
      </c>
      <c r="M13" s="389" t="n">
        <v>0</v>
      </c>
      <c r="N13" s="389" t="n">
        <v>0</v>
      </c>
      <c r="O13" s="389" t="n">
        <v>0</v>
      </c>
      <c r="P13" s="389" t="n">
        <f aca="false">+SUM(C13:O13)</f>
        <v>0</v>
      </c>
    </row>
    <row r="14" customFormat="false" ht="12.75" hidden="false" customHeight="false" outlineLevel="0" collapsed="false">
      <c r="A14" s="375" t="s">
        <v>168</v>
      </c>
      <c r="B14" s="389" t="n">
        <v>124.77</v>
      </c>
      <c r="C14" s="389" t="n">
        <v>82.8474791597199</v>
      </c>
      <c r="D14" s="389" t="n">
        <v>124.27</v>
      </c>
      <c r="E14" s="389" t="n">
        <v>0</v>
      </c>
      <c r="F14" s="389" t="n">
        <v>0</v>
      </c>
      <c r="G14" s="389" t="n">
        <v>124.27</v>
      </c>
      <c r="H14" s="389" t="n">
        <v>124.27</v>
      </c>
      <c r="I14" s="389" t="n">
        <v>124.27</v>
      </c>
      <c r="J14" s="389" t="n">
        <v>124.27</v>
      </c>
      <c r="K14" s="389" t="n">
        <v>124.27</v>
      </c>
      <c r="L14" s="389" t="n">
        <v>124.27</v>
      </c>
      <c r="M14" s="389" t="n">
        <v>124.27</v>
      </c>
      <c r="N14" s="389" t="n">
        <v>124.27</v>
      </c>
      <c r="O14" s="389" t="n">
        <v>0</v>
      </c>
      <c r="P14" s="389" t="n">
        <f aca="false">+SUM(C14:O14)</f>
        <v>1201.27747915972</v>
      </c>
    </row>
    <row r="15" customFormat="false" ht="12.75" hidden="false" customHeight="false" outlineLevel="0" collapsed="false">
      <c r="A15" s="375" t="s">
        <v>169</v>
      </c>
      <c r="B15" s="389" t="n">
        <v>0.11</v>
      </c>
      <c r="C15" s="389" t="n">
        <v>10.9661538461538</v>
      </c>
      <c r="D15" s="389" t="n">
        <v>15.4676923076923</v>
      </c>
      <c r="E15" s="389" t="n">
        <v>4.99835164835165</v>
      </c>
      <c r="F15" s="389" t="n">
        <v>8.86164835164835</v>
      </c>
      <c r="G15" s="389" t="n">
        <v>1.76</v>
      </c>
      <c r="H15" s="389" t="n">
        <v>20.02</v>
      </c>
      <c r="I15" s="389" t="n">
        <v>14.41</v>
      </c>
      <c r="J15" s="389" t="n">
        <v>14.3</v>
      </c>
      <c r="K15" s="389" t="n">
        <v>14.63</v>
      </c>
      <c r="L15" s="389" t="n">
        <v>14.08</v>
      </c>
      <c r="M15" s="389" t="n">
        <v>16.8807692307692</v>
      </c>
      <c r="N15" s="389" t="n">
        <v>34.2136263736264</v>
      </c>
      <c r="O15" s="389" t="n">
        <v>5.3078021978022</v>
      </c>
      <c r="P15" s="389" t="n">
        <f aca="false">+SUM(C15:O15)</f>
        <v>175.896043956044</v>
      </c>
    </row>
    <row r="16" customFormat="false" ht="12.75" hidden="false" customHeight="false" outlineLevel="0" collapsed="false">
      <c r="A16" s="375"/>
      <c r="B16" s="389"/>
      <c r="C16" s="389" t="n">
        <f aca="false">+SUM(C7:C15)</f>
        <v>3960.15450919789</v>
      </c>
      <c r="D16" s="389" t="n">
        <f aca="false">+SUM(D7:D15)</f>
        <v>8525.16576377891</v>
      </c>
      <c r="E16" s="389" t="n">
        <f aca="false">+SUM(E7:E15)</f>
        <v>4668.58651857323</v>
      </c>
      <c r="F16" s="389" t="n">
        <f aca="false">+SUM(F7:F15)</f>
        <v>3345.83799430524</v>
      </c>
      <c r="G16" s="389" t="n">
        <f aca="false">+SUM(G7:G15)</f>
        <v>3086.218485629</v>
      </c>
      <c r="H16" s="389" t="n">
        <f aca="false">+SUM(H7:H15)</f>
        <v>12283.9207435821</v>
      </c>
      <c r="I16" s="389" t="n">
        <f aca="false">+SUM(I7:I15)</f>
        <v>7927.09127692964</v>
      </c>
      <c r="J16" s="389" t="n">
        <f aca="false">+SUM(J7:J15)</f>
        <v>7496.00182423178</v>
      </c>
      <c r="K16" s="389" t="n">
        <f aca="false">+SUM(K7:K15)</f>
        <v>8125.16860934905</v>
      </c>
      <c r="L16" s="389" t="n">
        <f aca="false">+SUM(L7:L15)</f>
        <v>8504.35412020066</v>
      </c>
      <c r="M16" s="389" t="n">
        <f aca="false">+SUM(M7:M15)</f>
        <v>8648.60821561733</v>
      </c>
      <c r="N16" s="389" t="n">
        <f aca="false">+SUM(N7:N15)</f>
        <v>9443.90491666523</v>
      </c>
      <c r="O16" s="389" t="n">
        <f aca="false">+SUM(O7:O15)</f>
        <v>1631.25165085074</v>
      </c>
      <c r="P16" s="389" t="n">
        <f aca="false">+SUM(P7:P15)</f>
        <v>87646.2646289108</v>
      </c>
    </row>
    <row r="18" customFormat="false" ht="12.75" hidden="false" customHeight="false" outlineLevel="0" collapsed="false">
      <c r="B18" s="376"/>
    </row>
    <row r="19" customFormat="false" ht="13.5" hidden="false" customHeight="false" outlineLevel="0" collapsed="false">
      <c r="A19" s="373" t="s">
        <v>170</v>
      </c>
      <c r="B19" s="373" t="s">
        <v>128</v>
      </c>
      <c r="C19" s="0" t="s">
        <v>129</v>
      </c>
      <c r="D19" s="0" t="s">
        <v>130</v>
      </c>
      <c r="E19" s="0" t="s">
        <v>181</v>
      </c>
      <c r="F19" s="0" t="s">
        <v>131</v>
      </c>
      <c r="G19" s="0" t="s">
        <v>132</v>
      </c>
      <c r="H19" s="0" t="s">
        <v>133</v>
      </c>
      <c r="I19" s="0" t="s">
        <v>134</v>
      </c>
      <c r="J19" s="0" t="s">
        <v>135</v>
      </c>
      <c r="K19" s="0" t="s">
        <v>136</v>
      </c>
      <c r="L19" s="0" t="s">
        <v>137</v>
      </c>
      <c r="M19" s="0" t="s">
        <v>138</v>
      </c>
      <c r="N19" s="0" t="s">
        <v>159</v>
      </c>
      <c r="O19" s="0" t="s">
        <v>160</v>
      </c>
      <c r="P19" s="0" t="s">
        <v>27</v>
      </c>
    </row>
    <row r="20" customFormat="false" ht="13.5" hidden="false" customHeight="false" outlineLevel="0" collapsed="false">
      <c r="A20" s="374" t="s">
        <v>161</v>
      </c>
      <c r="B20" s="391" t="n">
        <v>0.0013</v>
      </c>
      <c r="C20" s="388" t="n">
        <v>1388.10252252252</v>
      </c>
      <c r="D20" s="388" t="n">
        <v>6016.99963963964</v>
      </c>
      <c r="E20" s="388" t="n">
        <v>3060.12036036036</v>
      </c>
      <c r="F20" s="388" t="n">
        <v>1853.41117117117</v>
      </c>
      <c r="G20" s="388" t="n">
        <v>1492.3918018018</v>
      </c>
      <c r="H20" s="388" t="n">
        <v>7318.1672972973</v>
      </c>
      <c r="I20" s="388" t="n">
        <v>5963.70432432433</v>
      </c>
      <c r="J20" s="388" t="n">
        <v>5357.93945945946</v>
      </c>
      <c r="K20" s="388" t="n">
        <v>5189.05540540541</v>
      </c>
      <c r="L20" s="388" t="n">
        <v>4848.31603603604</v>
      </c>
      <c r="M20" s="388" t="n">
        <v>5132.87198198198</v>
      </c>
      <c r="N20" s="388" t="n">
        <v>6694.92738738739</v>
      </c>
      <c r="O20" s="388" t="n">
        <v>1293.36648648649</v>
      </c>
      <c r="P20" s="388" t="n">
        <f aca="false">+SUM(C20:O20)</f>
        <v>55609.3738738739</v>
      </c>
    </row>
    <row r="21" customFormat="false" ht="13.5" hidden="false" customHeight="false" outlineLevel="0" collapsed="false">
      <c r="A21" s="375" t="s">
        <v>162</v>
      </c>
      <c r="B21" s="391" t="n">
        <v>0.0008</v>
      </c>
      <c r="C21" s="389" t="n">
        <v>1042.39072463768</v>
      </c>
      <c r="D21" s="389" t="n">
        <v>1151.7947826087</v>
      </c>
      <c r="E21" s="389" t="n">
        <v>745.244057971014</v>
      </c>
      <c r="F21" s="389" t="n">
        <v>694.890434782609</v>
      </c>
      <c r="G21" s="389" t="n">
        <v>226.449855072464</v>
      </c>
      <c r="H21" s="389" t="n">
        <v>2219.71710144928</v>
      </c>
      <c r="I21" s="389" t="n">
        <v>1420.51710144928</v>
      </c>
      <c r="J21" s="389" t="n">
        <v>1533.68115942029</v>
      </c>
      <c r="K21" s="389" t="n">
        <v>1544.96115942029</v>
      </c>
      <c r="L21" s="389" t="n">
        <v>1437.85043478261</v>
      </c>
      <c r="M21" s="389" t="n">
        <v>1682.88463768116</v>
      </c>
      <c r="N21" s="389" t="n">
        <v>1841.25797101449</v>
      </c>
      <c r="O21" s="389" t="n">
        <v>256.304927536232</v>
      </c>
      <c r="P21" s="389" t="n">
        <f aca="false">+SUM(C21:O21)</f>
        <v>15797.9443478261</v>
      </c>
    </row>
    <row r="22" customFormat="false" ht="13.5" hidden="false" customHeight="false" outlineLevel="0" collapsed="false">
      <c r="A22" s="375" t="s">
        <v>163</v>
      </c>
      <c r="B22" s="391" t="n">
        <v>0.0008</v>
      </c>
      <c r="C22" s="389" t="n">
        <v>1.82608695652174</v>
      </c>
      <c r="D22" s="389" t="n">
        <v>1.73449275362319</v>
      </c>
      <c r="E22" s="389" t="n">
        <v>0.594782608695652</v>
      </c>
      <c r="F22" s="389" t="n">
        <v>1.28579710144928</v>
      </c>
      <c r="G22" s="389" t="n">
        <v>0.117101449275362</v>
      </c>
      <c r="H22" s="389" t="n">
        <v>1.20463768115942</v>
      </c>
      <c r="I22" s="389" t="n">
        <v>0.842898550724638</v>
      </c>
      <c r="J22" s="389" t="n">
        <v>1.16289855072464</v>
      </c>
      <c r="K22" s="389" t="n">
        <v>1.34376811594203</v>
      </c>
      <c r="L22" s="389" t="n">
        <v>1.67652173913043</v>
      </c>
      <c r="M22" s="389" t="n">
        <v>1.81913043478261</v>
      </c>
      <c r="N22" s="389" t="n">
        <v>2.12753623188406</v>
      </c>
      <c r="O22" s="389" t="n">
        <v>0.794202898550725</v>
      </c>
      <c r="P22" s="389" t="n">
        <f aca="false">+SUM(C22:O22)</f>
        <v>16.5298550724638</v>
      </c>
    </row>
    <row r="23" customFormat="false" ht="13.5" hidden="false" customHeight="false" outlineLevel="0" collapsed="false">
      <c r="A23" s="375" t="s">
        <v>164</v>
      </c>
      <c r="B23" s="391" t="n">
        <v>0.0624</v>
      </c>
      <c r="C23" s="389" t="n">
        <v>539.509960906959</v>
      </c>
      <c r="D23" s="389" t="n">
        <v>757.307427677873</v>
      </c>
      <c r="E23" s="389" t="n">
        <v>272.020578577013</v>
      </c>
      <c r="F23" s="389" t="n">
        <v>399.139233776388</v>
      </c>
      <c r="G23" s="389" t="n">
        <v>88.0369351055512</v>
      </c>
      <c r="H23" s="389" t="n">
        <v>877.526223612197</v>
      </c>
      <c r="I23" s="389" t="n">
        <v>687.640437842064</v>
      </c>
      <c r="J23" s="389" t="n">
        <v>616.062173573104</v>
      </c>
      <c r="K23" s="389" t="n">
        <v>640.713588741204</v>
      </c>
      <c r="L23" s="389" t="n">
        <v>670.841469898358</v>
      </c>
      <c r="M23" s="389" t="n">
        <v>653.580234558249</v>
      </c>
      <c r="N23" s="389" t="n">
        <v>744.277341673182</v>
      </c>
      <c r="O23" s="389" t="n">
        <v>225.713338545739</v>
      </c>
      <c r="P23" s="389" t="n">
        <f aca="false">+SUM(C23:O23)</f>
        <v>7172.36894448788</v>
      </c>
    </row>
    <row r="24" customFormat="false" ht="13.5" hidden="false" customHeight="false" outlineLevel="0" collapsed="false">
      <c r="A24" s="375" t="s">
        <v>165</v>
      </c>
      <c r="B24" s="391" t="n">
        <v>0.0624</v>
      </c>
      <c r="C24" s="389" t="n">
        <v>0</v>
      </c>
      <c r="D24" s="389" t="n">
        <v>0</v>
      </c>
      <c r="E24" s="389" t="n">
        <v>0</v>
      </c>
      <c r="F24" s="389" t="n">
        <v>0</v>
      </c>
      <c r="G24" s="389" t="n">
        <v>102.491634089132</v>
      </c>
      <c r="H24" s="389" t="n">
        <v>114.072713057076</v>
      </c>
      <c r="I24" s="389" t="n">
        <v>115.571727912432</v>
      </c>
      <c r="J24" s="389" t="n">
        <v>179.285347928069</v>
      </c>
      <c r="K24" s="389" t="n">
        <v>168.537326035966</v>
      </c>
      <c r="L24" s="389" t="n">
        <v>163.710961688819</v>
      </c>
      <c r="M24" s="389" t="n">
        <v>139.518154808444</v>
      </c>
      <c r="N24" s="389" t="n">
        <v>141.684347146208</v>
      </c>
      <c r="O24" s="389" t="n">
        <v>0</v>
      </c>
      <c r="P24" s="389" t="n">
        <f aca="false">+SUM(C24:O24)</f>
        <v>1124.87221266615</v>
      </c>
    </row>
    <row r="25" customFormat="false" ht="13.5" hidden="false" customHeight="false" outlineLevel="0" collapsed="false">
      <c r="A25" s="375" t="s">
        <v>166</v>
      </c>
      <c r="B25" s="391" t="n">
        <v>0.0292</v>
      </c>
      <c r="C25" s="389" t="n">
        <v>420.700860844129</v>
      </c>
      <c r="D25" s="389" t="n">
        <v>424.339573756791</v>
      </c>
      <c r="E25" s="389" t="n">
        <v>0</v>
      </c>
      <c r="F25" s="389" t="n">
        <v>0</v>
      </c>
      <c r="G25" s="389" t="n">
        <v>423.714818219808</v>
      </c>
      <c r="H25" s="389" t="n">
        <v>425.58664437944</v>
      </c>
      <c r="I25" s="389" t="n">
        <v>418.373890513999</v>
      </c>
      <c r="J25" s="389" t="n">
        <v>427.009427496866</v>
      </c>
      <c r="K25" s="389" t="n">
        <v>424.289544504806</v>
      </c>
      <c r="L25" s="389" t="n">
        <v>429.479164229001</v>
      </c>
      <c r="M25" s="389" t="n">
        <v>422.965599665692</v>
      </c>
      <c r="N25" s="389" t="n">
        <v>328.291951525282</v>
      </c>
      <c r="O25" s="389" t="n">
        <v>102.021847053907</v>
      </c>
      <c r="P25" s="389" t="n">
        <f aca="false">+SUM(C25:O25)</f>
        <v>4246.77332218972</v>
      </c>
    </row>
    <row r="26" customFormat="false" ht="13.5" hidden="false" customHeight="false" outlineLevel="0" collapsed="false">
      <c r="A26" s="375" t="s">
        <v>167</v>
      </c>
      <c r="B26" s="391" t="n">
        <v>0.0292</v>
      </c>
      <c r="C26" s="389" t="n">
        <v>0</v>
      </c>
      <c r="D26" s="389" t="n">
        <v>0</v>
      </c>
      <c r="E26" s="389" t="n">
        <v>0</v>
      </c>
      <c r="F26" s="389" t="n">
        <v>0</v>
      </c>
      <c r="G26" s="389" t="n">
        <v>0</v>
      </c>
      <c r="H26" s="389" t="n">
        <v>0</v>
      </c>
      <c r="I26" s="389" t="n">
        <v>0</v>
      </c>
      <c r="J26" s="389" t="n">
        <v>0</v>
      </c>
      <c r="K26" s="389" t="n">
        <v>0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f aca="false">+SUM(C26:O26)</f>
        <v>0</v>
      </c>
    </row>
    <row r="27" customFormat="false" ht="13.5" hidden="false" customHeight="false" outlineLevel="0" collapsed="false">
      <c r="A27" s="375" t="s">
        <v>168</v>
      </c>
      <c r="B27" s="391" t="n">
        <v>0.3745</v>
      </c>
      <c r="C27" s="389" t="n">
        <v>76.5099271046894</v>
      </c>
      <c r="D27" s="389" t="n">
        <v>114.783780793387</v>
      </c>
      <c r="E27" s="389" t="n">
        <v>0</v>
      </c>
      <c r="F27" s="389" t="n">
        <v>0</v>
      </c>
      <c r="G27" s="389" t="n">
        <v>115.607634482085</v>
      </c>
      <c r="H27" s="389" t="n">
        <v>115.607634482085</v>
      </c>
      <c r="I27" s="389" t="n">
        <v>115.607634482085</v>
      </c>
      <c r="J27" s="389" t="n">
        <v>115.607634482085</v>
      </c>
      <c r="K27" s="389" t="n">
        <v>115.607634482085</v>
      </c>
      <c r="L27" s="389" t="n">
        <v>115.607634482085</v>
      </c>
      <c r="M27" s="389" t="n">
        <v>115.607634482085</v>
      </c>
      <c r="N27" s="389" t="n">
        <v>115.607634482085</v>
      </c>
      <c r="O27" s="389" t="n">
        <v>0</v>
      </c>
      <c r="P27" s="389" t="n">
        <f aca="false">+SUM(C27:O27)</f>
        <v>1116.15478375476</v>
      </c>
    </row>
    <row r="28" customFormat="false" ht="12.75" hidden="false" customHeight="false" outlineLevel="0" collapsed="false">
      <c r="A28" s="375" t="s">
        <v>169</v>
      </c>
      <c r="B28" s="391" t="n">
        <v>0.6246</v>
      </c>
      <c r="C28" s="389" t="n">
        <v>11.6993678295481</v>
      </c>
      <c r="D28" s="389" t="n">
        <v>14.5194029501288</v>
      </c>
      <c r="E28" s="389" t="n">
        <v>5.51698314212128</v>
      </c>
      <c r="F28" s="389" t="n">
        <v>6.97209201592133</v>
      </c>
      <c r="G28" s="389" t="n">
        <v>2.4129946148443</v>
      </c>
      <c r="H28" s="389" t="n">
        <v>18.7482369468509</v>
      </c>
      <c r="I28" s="389" t="n">
        <v>12.9387696089909</v>
      </c>
      <c r="J28" s="389" t="n">
        <v>12.620693046125</v>
      </c>
      <c r="K28" s="389" t="n">
        <v>60.4759822055725</v>
      </c>
      <c r="L28" s="389" t="n">
        <v>12.3696441114493</v>
      </c>
      <c r="M28" s="389" t="n">
        <v>18.4472219620698</v>
      </c>
      <c r="N28" s="389" t="n">
        <v>66.1989229688598</v>
      </c>
      <c r="O28" s="389" t="n">
        <v>4.97710606415359</v>
      </c>
      <c r="P28" s="389" t="n">
        <f aca="false">+SUM(C28:O28)</f>
        <v>247.897417466635</v>
      </c>
    </row>
    <row r="29" customFormat="false" ht="12.75" hidden="false" customHeight="false" outlineLevel="0" collapsed="false">
      <c r="A29" s="375"/>
      <c r="B29" s="392"/>
      <c r="C29" s="389" t="n">
        <f aca="false">+SUM(C20:C28)</f>
        <v>3480.73945080205</v>
      </c>
      <c r="D29" s="389" t="n">
        <f aca="false">+SUM(D20:D28)</f>
        <v>8481.47910018014</v>
      </c>
      <c r="E29" s="389" t="n">
        <f aca="false">+SUM(E20:E28)</f>
        <v>4083.49676265921</v>
      </c>
      <c r="F29" s="389" t="n">
        <f aca="false">+SUM(F20:F28)</f>
        <v>2955.69872884754</v>
      </c>
      <c r="G29" s="389" t="n">
        <f aca="false">+SUM(G20:G28)</f>
        <v>2451.22277483496</v>
      </c>
      <c r="H29" s="389" t="n">
        <f aca="false">+SUM(H20:H28)</f>
        <v>11090.6304889054</v>
      </c>
      <c r="I29" s="389" t="n">
        <f aca="false">+SUM(I20:I28)</f>
        <v>8735.1967846839</v>
      </c>
      <c r="J29" s="389" t="n">
        <f aca="false">+SUM(J20:J28)</f>
        <v>8243.36879395672</v>
      </c>
      <c r="K29" s="389" t="n">
        <f aca="false">+SUM(K20:K28)</f>
        <v>8144.98440891127</v>
      </c>
      <c r="L29" s="389" t="n">
        <f aca="false">+SUM(L20:L28)</f>
        <v>7679.85186696749</v>
      </c>
      <c r="M29" s="389" t="n">
        <f aca="false">+SUM(M20:M28)</f>
        <v>8167.69459557446</v>
      </c>
      <c r="N29" s="389" t="n">
        <f aca="false">+SUM(N20:N28)</f>
        <v>9934.37309242938</v>
      </c>
      <c r="O29" s="389" t="n">
        <f aca="false">+SUM(O20:O28)</f>
        <v>1883.17790858507</v>
      </c>
      <c r="P29" s="389" t="n">
        <f aca="false">+SUM(P20:P28)</f>
        <v>85331.9147573376</v>
      </c>
    </row>
    <row r="30" customFormat="false" ht="12.75" hidden="false" customHeight="false" outlineLevel="0" collapsed="false">
      <c r="A30" s="379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379"/>
      <c r="O30" s="379"/>
      <c r="P30" s="379"/>
    </row>
    <row r="32" customFormat="false" ht="13.5" hidden="false" customHeight="false" outlineLevel="0" collapsed="false">
      <c r="A32" s="373" t="s">
        <v>178</v>
      </c>
      <c r="C32" s="0" t="s">
        <v>129</v>
      </c>
      <c r="D32" s="0" t="s">
        <v>130</v>
      </c>
      <c r="E32" s="0" t="s">
        <v>181</v>
      </c>
      <c r="F32" s="0" t="s">
        <v>131</v>
      </c>
      <c r="G32" s="0" t="s">
        <v>132</v>
      </c>
      <c r="H32" s="0" t="s">
        <v>133</v>
      </c>
      <c r="I32" s="0" t="s">
        <v>134</v>
      </c>
      <c r="J32" s="0" t="s">
        <v>135</v>
      </c>
      <c r="K32" s="0" t="s">
        <v>136</v>
      </c>
      <c r="L32" s="0" t="s">
        <v>137</v>
      </c>
      <c r="M32" s="0" t="s">
        <v>138</v>
      </c>
      <c r="N32" s="0" t="s">
        <v>159</v>
      </c>
      <c r="O32" s="0" t="s">
        <v>160</v>
      </c>
      <c r="P32" s="0" t="s">
        <v>27</v>
      </c>
    </row>
    <row r="33" customFormat="false" ht="12.75" hidden="false" customHeight="false" outlineLevel="0" collapsed="false">
      <c r="A33" s="374" t="s">
        <v>161</v>
      </c>
      <c r="B33" s="395"/>
      <c r="C33" s="388" t="n">
        <f aca="false">+C20+C7</f>
        <v>3036.05537966538</v>
      </c>
      <c r="D33" s="388" t="n">
        <f aca="false">+D20+D7</f>
        <v>11543.5202910682</v>
      </c>
      <c r="E33" s="388" t="n">
        <f aca="false">+E20+E7</f>
        <v>6539.24309178893</v>
      </c>
      <c r="F33" s="388" t="n">
        <f aca="false">+F20+F7</f>
        <v>4010.7145997426</v>
      </c>
      <c r="G33" s="388" t="n">
        <f aca="false">+G20+G7</f>
        <v>3567.8408418018</v>
      </c>
      <c r="H33" s="388" t="n">
        <f aca="false">+H20+H7</f>
        <v>15516.4608287259</v>
      </c>
      <c r="I33" s="388" t="n">
        <f aca="false">+I20+I7</f>
        <v>11257.2927014672</v>
      </c>
      <c r="J33" s="388" t="n">
        <f aca="false">+J20+J7</f>
        <v>10045.9237337452</v>
      </c>
      <c r="K33" s="388" t="n">
        <f aca="false">+K20+K7</f>
        <v>10422.447416834</v>
      </c>
      <c r="L33" s="388" t="n">
        <f aca="false">+L20+L7</f>
        <v>10446.9901503218</v>
      </c>
      <c r="M33" s="388" t="n">
        <f aca="false">+M20+M7</f>
        <v>10966.8348162677</v>
      </c>
      <c r="N33" s="388" t="n">
        <f aca="false">+N20+N7</f>
        <v>13104.0048273874</v>
      </c>
      <c r="O33" s="388" t="n">
        <f aca="false">+O20+O7</f>
        <v>2382.37702362934</v>
      </c>
      <c r="P33" s="388" t="n">
        <f aca="false">+SUM(C33:O33)</f>
        <v>112839.705702445</v>
      </c>
    </row>
    <row r="34" customFormat="false" ht="12.75" hidden="false" customHeight="false" outlineLevel="0" collapsed="false">
      <c r="A34" s="375" t="s">
        <v>162</v>
      </c>
      <c r="B34" s="395"/>
      <c r="C34" s="389" t="n">
        <f aca="false">+C21+C8</f>
        <v>2187.0904367912</v>
      </c>
      <c r="D34" s="389" t="n">
        <f aca="false">+D21+D8</f>
        <v>2672.46220265134</v>
      </c>
      <c r="E34" s="389" t="n">
        <f aca="false">+E21+E8</f>
        <v>1545.04975093477</v>
      </c>
      <c r="F34" s="389" t="n">
        <f aca="false">+F21+F8</f>
        <v>1406.29309469732</v>
      </c>
      <c r="G34" s="389" t="n">
        <f aca="false">+G21+G8</f>
        <v>552.069300701462</v>
      </c>
      <c r="H34" s="389" t="n">
        <f aca="false">+H21+H8</f>
        <v>4579.83431360279</v>
      </c>
      <c r="I34" s="389" t="n">
        <f aca="false">+I21+I8</f>
        <v>2720.70000123606</v>
      </c>
      <c r="J34" s="389" t="n">
        <f aca="false">+J21+J8</f>
        <v>2996.67378202157</v>
      </c>
      <c r="K34" s="389" t="n">
        <f aca="false">+K21+K8</f>
        <v>3052.65882999598</v>
      </c>
      <c r="L34" s="389" t="n">
        <f aca="false">+L21+L8</f>
        <v>2881.16565866321</v>
      </c>
      <c r="M34" s="389" t="n">
        <f aca="false">+M21+M8</f>
        <v>3160.82817712679</v>
      </c>
      <c r="N34" s="389" t="n">
        <f aca="false">+N21+N8</f>
        <v>3481.31910640895</v>
      </c>
      <c r="O34" s="389" t="n">
        <f aca="false">+O21+O8</f>
        <v>424.016910478663</v>
      </c>
      <c r="P34" s="389" t="n">
        <f aca="false">+SUM(C34:O34)</f>
        <v>31660.1615653101</v>
      </c>
    </row>
    <row r="35" customFormat="false" ht="12.75" hidden="false" customHeight="false" outlineLevel="0" collapsed="false">
      <c r="A35" s="375" t="s">
        <v>163</v>
      </c>
      <c r="B35" s="395"/>
      <c r="C35" s="389" t="n">
        <f aca="false">+C22+C9</f>
        <v>12.2778469565217</v>
      </c>
      <c r="D35" s="389" t="n">
        <f aca="false">+D22+D9</f>
        <v>14.5744927536232</v>
      </c>
      <c r="E35" s="389" t="n">
        <f aca="false">+E22+E9</f>
        <v>7.1419597515528</v>
      </c>
      <c r="F35" s="389" t="n">
        <f aca="false">+F22+F9</f>
        <v>8.64861995859213</v>
      </c>
      <c r="G35" s="389" t="n">
        <f aca="false">+G22+G9</f>
        <v>3.32710144927536</v>
      </c>
      <c r="H35" s="389" t="n">
        <f aca="false">+H22+H9</f>
        <v>21.5346376811594</v>
      </c>
      <c r="I35" s="389" t="n">
        <f aca="false">+I22+I9</f>
        <v>12.6128985507246</v>
      </c>
      <c r="J35" s="389" t="n">
        <f aca="false">+J22+J9</f>
        <v>16.1428985507246</v>
      </c>
      <c r="K35" s="389" t="n">
        <f aca="false">+K22+K9</f>
        <v>16.323768115942</v>
      </c>
      <c r="L35" s="389" t="n">
        <f aca="false">+L22+L9</f>
        <v>15.5865217391304</v>
      </c>
      <c r="M35" s="389" t="n">
        <f aca="false">+M22+M9</f>
        <v>15.7291304347826</v>
      </c>
      <c r="N35" s="389" t="n">
        <f aca="false">+N22+N9</f>
        <v>14.0161533747412</v>
      </c>
      <c r="O35" s="389" t="n">
        <f aca="false">+O22+O9</f>
        <v>2.90240861283644</v>
      </c>
      <c r="P35" s="389" t="n">
        <f aca="false">+SUM(C35:O35)</f>
        <v>160.818437929607</v>
      </c>
    </row>
    <row r="36" customFormat="false" ht="12.75" hidden="false" customHeight="false" outlineLevel="0" collapsed="false">
      <c r="A36" s="375" t="s">
        <v>164</v>
      </c>
      <c r="B36" s="395"/>
      <c r="C36" s="389" t="n">
        <f aca="false">+C23+C10</f>
        <v>1134.8065078026</v>
      </c>
      <c r="D36" s="389" t="n">
        <f aca="false">+D23+D10</f>
        <v>1614.76742767787</v>
      </c>
      <c r="E36" s="389" t="n">
        <f aca="false">+E23+E10</f>
        <v>650.133143966709</v>
      </c>
      <c r="F36" s="389" t="n">
        <f aca="false">+F23+F10</f>
        <v>860.046668386692</v>
      </c>
      <c r="G36" s="389" t="n">
        <f aca="false">+G23+G10</f>
        <v>226.336935105551</v>
      </c>
      <c r="H36" s="389" t="n">
        <f aca="false">+H23+H10</f>
        <v>2011.5862236122</v>
      </c>
      <c r="I36" s="389" t="n">
        <f aca="false">+I23+I10</f>
        <v>1452.90043784206</v>
      </c>
      <c r="J36" s="389" t="n">
        <f aca="false">+J23+J10</f>
        <v>1380.70710091789</v>
      </c>
      <c r="K36" s="389" t="n">
        <f aca="false">+K23+K10</f>
        <v>1444.08251608599</v>
      </c>
      <c r="L36" s="389" t="n">
        <f aca="false">+L23+L10</f>
        <v>1554.1162519327</v>
      </c>
      <c r="M36" s="389" t="n">
        <f aca="false">+M23+M10</f>
        <v>1399.17130721347</v>
      </c>
      <c r="N36" s="389" t="n">
        <f aca="false">+N23+N10</f>
        <v>1619.83143942748</v>
      </c>
      <c r="O36" s="389" t="n">
        <f aca="false">+O23+O10</f>
        <v>514.836461399108</v>
      </c>
      <c r="P36" s="389" t="n">
        <f aca="false">+SUM(C36:O36)</f>
        <v>15863.3224213703</v>
      </c>
    </row>
    <row r="37" customFormat="false" ht="12.75" hidden="false" customHeight="false" outlineLevel="0" collapsed="false">
      <c r="A37" s="375" t="s">
        <v>165</v>
      </c>
      <c r="B37" s="395"/>
      <c r="C37" s="389" t="n">
        <f aca="false">+C24+C11</f>
        <v>0</v>
      </c>
      <c r="D37" s="389" t="n">
        <f aca="false">+D24+D11</f>
        <v>0</v>
      </c>
      <c r="E37" s="389" t="n">
        <f aca="false">+E24+E11</f>
        <v>0</v>
      </c>
      <c r="F37" s="389" t="n">
        <f aca="false">+F24+F11</f>
        <v>0</v>
      </c>
      <c r="G37" s="389" t="n">
        <f aca="false">+G24+G11</f>
        <v>130.151634089132</v>
      </c>
      <c r="H37" s="389" t="n">
        <f aca="false">+H24+H11</f>
        <v>150.952713057076</v>
      </c>
      <c r="I37" s="389" t="n">
        <f aca="false">+I24+I11</f>
        <v>143.231727912432</v>
      </c>
      <c r="J37" s="389" t="n">
        <f aca="false">+J24+J11</f>
        <v>216.165347928069</v>
      </c>
      <c r="K37" s="389" t="n">
        <f aca="false">+K24+K11</f>
        <v>205.417326035966</v>
      </c>
      <c r="L37" s="389" t="n">
        <f aca="false">+L24+L11</f>
        <v>200.590961688819</v>
      </c>
      <c r="M37" s="389" t="n">
        <f aca="false">+M24+M11</f>
        <v>185.618154808444</v>
      </c>
      <c r="N37" s="389" t="n">
        <f aca="false">+N24+N11</f>
        <v>178.564347146208</v>
      </c>
      <c r="O37" s="389" t="n">
        <f aca="false">+O24+O11</f>
        <v>0</v>
      </c>
      <c r="P37" s="389" t="n">
        <f aca="false">+SUM(C37:O37)</f>
        <v>1410.69221266615</v>
      </c>
    </row>
    <row r="38" customFormat="false" ht="12.75" hidden="false" customHeight="false" outlineLevel="0" collapsed="false">
      <c r="A38" s="375" t="s">
        <v>166</v>
      </c>
      <c r="B38" s="395"/>
      <c r="C38" s="389" t="n">
        <f aca="false">+C25+C12</f>
        <v>888.640860844129</v>
      </c>
      <c r="D38" s="389" t="n">
        <f aca="false">+D25+D12</f>
        <v>892.279573756791</v>
      </c>
      <c r="E38" s="389" t="n">
        <f aca="false">+E25+E12</f>
        <v>0</v>
      </c>
      <c r="F38" s="389" t="n">
        <f aca="false">+F25+F12</f>
        <v>0</v>
      </c>
      <c r="G38" s="389" t="n">
        <f aca="false">+G25+G12</f>
        <v>813.664818219808</v>
      </c>
      <c r="H38" s="389" t="n">
        <f aca="false">+H25+H12</f>
        <v>815.53664437944</v>
      </c>
      <c r="I38" s="389" t="n">
        <f aca="false">+I25+I12</f>
        <v>808.323890513999</v>
      </c>
      <c r="J38" s="389" t="n">
        <f aca="false">+J25+J12</f>
        <v>816.959427496866</v>
      </c>
      <c r="K38" s="389" t="n">
        <f aca="false">+K25+K12</f>
        <v>814.239544504806</v>
      </c>
      <c r="L38" s="389" t="n">
        <f aca="false">+L25+L12</f>
        <v>819.429164229001</v>
      </c>
      <c r="M38" s="389" t="n">
        <f aca="false">+M25+M12</f>
        <v>812.915599665692</v>
      </c>
      <c r="N38" s="389" t="n">
        <f aca="false">+N25+N12</f>
        <v>640.251951525282</v>
      </c>
      <c r="O38" s="389" t="n">
        <f aca="false">+O25+O12</f>
        <v>180.011847053907</v>
      </c>
      <c r="P38" s="389" t="n">
        <f aca="false">+SUM(C38:O38)</f>
        <v>8302.25332218972</v>
      </c>
    </row>
    <row r="39" customFormat="false" ht="12.75" hidden="false" customHeight="false" outlineLevel="0" collapsed="false">
      <c r="A39" s="375" t="s">
        <v>167</v>
      </c>
      <c r="B39" s="395"/>
      <c r="C39" s="389" t="n">
        <f aca="false">+C26+C13</f>
        <v>0</v>
      </c>
      <c r="D39" s="389" t="n">
        <f aca="false">+D26+D13</f>
        <v>0</v>
      </c>
      <c r="E39" s="389" t="n">
        <f aca="false">+E26+E13</f>
        <v>0</v>
      </c>
      <c r="F39" s="389" t="n">
        <f aca="false">+F26+F13</f>
        <v>0</v>
      </c>
      <c r="G39" s="389" t="n">
        <f aca="false">+G26+G13</f>
        <v>0</v>
      </c>
      <c r="H39" s="389" t="n">
        <f aca="false">+H26+H13</f>
        <v>0</v>
      </c>
      <c r="I39" s="389" t="n">
        <f aca="false">+I26+I13</f>
        <v>0</v>
      </c>
      <c r="J39" s="389" t="n">
        <f aca="false">+J26+J13</f>
        <v>0</v>
      </c>
      <c r="K39" s="389" t="n">
        <f aca="false">+K26+K13</f>
        <v>0</v>
      </c>
      <c r="L39" s="389" t="n">
        <f aca="false">+L26+L13</f>
        <v>0</v>
      </c>
      <c r="M39" s="389" t="n">
        <f aca="false">+M26+M13</f>
        <v>0</v>
      </c>
      <c r="N39" s="389" t="n">
        <f aca="false">+N26+N13</f>
        <v>0</v>
      </c>
      <c r="O39" s="389" t="n">
        <f aca="false">+O26+O13</f>
        <v>0</v>
      </c>
      <c r="P39" s="389" t="n">
        <f aca="false">+SUM(C39:O39)</f>
        <v>0</v>
      </c>
    </row>
    <row r="40" customFormat="false" ht="12.75" hidden="false" customHeight="false" outlineLevel="0" collapsed="false">
      <c r="A40" s="375" t="s">
        <v>168</v>
      </c>
      <c r="B40" s="395"/>
      <c r="C40" s="389" t="n">
        <f aca="false">+C27+C14</f>
        <v>159.357406264409</v>
      </c>
      <c r="D40" s="389" t="n">
        <f aca="false">+D27+D14</f>
        <v>239.053780793387</v>
      </c>
      <c r="E40" s="389" t="n">
        <f aca="false">+E27+E14</f>
        <v>0</v>
      </c>
      <c r="F40" s="389" t="n">
        <f aca="false">+F27+F14</f>
        <v>0</v>
      </c>
      <c r="G40" s="389" t="n">
        <f aca="false">+G27+G14</f>
        <v>239.877634482085</v>
      </c>
      <c r="H40" s="389" t="n">
        <f aca="false">+H27+H14</f>
        <v>239.877634482085</v>
      </c>
      <c r="I40" s="389" t="n">
        <f aca="false">+I27+I14</f>
        <v>239.877634482085</v>
      </c>
      <c r="J40" s="389" t="n">
        <f aca="false">+J27+J14</f>
        <v>239.877634482085</v>
      </c>
      <c r="K40" s="389" t="n">
        <f aca="false">+K27+K14</f>
        <v>239.877634482085</v>
      </c>
      <c r="L40" s="389" t="n">
        <f aca="false">+L27+L14</f>
        <v>239.877634482085</v>
      </c>
      <c r="M40" s="389" t="n">
        <f aca="false">+M27+M14</f>
        <v>239.877634482085</v>
      </c>
      <c r="N40" s="389" t="n">
        <f aca="false">+N27+N14</f>
        <v>239.877634482085</v>
      </c>
      <c r="O40" s="389" t="n">
        <f aca="false">+O27+O14</f>
        <v>0</v>
      </c>
      <c r="P40" s="389" t="n">
        <f aca="false">+SUM(C40:O40)</f>
        <v>2317.43226291448</v>
      </c>
    </row>
    <row r="41" customFormat="false" ht="12.75" hidden="false" customHeight="false" outlineLevel="0" collapsed="false">
      <c r="A41" s="375" t="s">
        <v>169</v>
      </c>
      <c r="B41" s="395"/>
      <c r="C41" s="389" t="n">
        <f aca="false">+C28+C15</f>
        <v>22.665521675702</v>
      </c>
      <c r="D41" s="389" t="n">
        <f aca="false">+D28+D15</f>
        <v>29.9870952578211</v>
      </c>
      <c r="E41" s="389" t="n">
        <f aca="false">+E28+E15</f>
        <v>10.5153347904729</v>
      </c>
      <c r="F41" s="389" t="n">
        <f aca="false">+F28+F15</f>
        <v>15.8337403675697</v>
      </c>
      <c r="G41" s="389" t="n">
        <f aca="false">+G28+G15</f>
        <v>4.1729946148443</v>
      </c>
      <c r="H41" s="389" t="n">
        <f aca="false">+H28+H15</f>
        <v>38.7682369468509</v>
      </c>
      <c r="I41" s="389" t="n">
        <f aca="false">+I28+I15</f>
        <v>27.3487696089909</v>
      </c>
      <c r="J41" s="389" t="n">
        <f aca="false">+J28+J15</f>
        <v>26.920693046125</v>
      </c>
      <c r="K41" s="389" t="n">
        <f aca="false">+K28+K15</f>
        <v>75.1059822055725</v>
      </c>
      <c r="L41" s="389" t="n">
        <f aca="false">+L28+L15</f>
        <v>26.4496441114493</v>
      </c>
      <c r="M41" s="389" t="n">
        <f aca="false">+M28+M15</f>
        <v>35.327991192839</v>
      </c>
      <c r="N41" s="389" t="n">
        <f aca="false">+N28+N15</f>
        <v>100.412549342486</v>
      </c>
      <c r="O41" s="389" t="n">
        <f aca="false">+O28+O15</f>
        <v>10.2849082619558</v>
      </c>
      <c r="P41" s="389" t="n">
        <f aca="false">+SUM(C41:O41)</f>
        <v>423.793461422679</v>
      </c>
    </row>
    <row r="42" customFormat="false" ht="12.75" hidden="false" customHeight="false" outlineLevel="0" collapsed="false">
      <c r="A42" s="375"/>
      <c r="B42" s="395"/>
      <c r="C42" s="389" t="n">
        <f aca="false">+SUM(C33:C41)</f>
        <v>7440.89395999994</v>
      </c>
      <c r="D42" s="389" t="n">
        <f aca="false">+SUM(D33:D41)</f>
        <v>17006.644863959</v>
      </c>
      <c r="E42" s="389" t="n">
        <f aca="false">+SUM(E33:E41)</f>
        <v>8752.08328123244</v>
      </c>
      <c r="F42" s="389" t="n">
        <f aca="false">+SUM(F33:F41)</f>
        <v>6301.53672315277</v>
      </c>
      <c r="G42" s="389" t="n">
        <f aca="false">+SUM(G33:G41)</f>
        <v>5537.44126046396</v>
      </c>
      <c r="H42" s="389" t="n">
        <f aca="false">+SUM(H33:H41)</f>
        <v>23374.5512324875</v>
      </c>
      <c r="I42" s="389" t="n">
        <f aca="false">+SUM(I33:I41)</f>
        <v>16662.2880616135</v>
      </c>
      <c r="J42" s="389" t="n">
        <f aca="false">+SUM(J33:J41)</f>
        <v>15739.3706181885</v>
      </c>
      <c r="K42" s="389" t="n">
        <f aca="false">+SUM(K33:K41)</f>
        <v>16270.1530182603</v>
      </c>
      <c r="L42" s="389" t="n">
        <f aca="false">+SUM(L33:L41)</f>
        <v>16184.2059871681</v>
      </c>
      <c r="M42" s="389" t="n">
        <f aca="false">+SUM(M33:M41)</f>
        <v>16816.3028111918</v>
      </c>
      <c r="N42" s="389" t="n">
        <f aca="false">+SUM(N33:N41)</f>
        <v>19378.2780090946</v>
      </c>
      <c r="O42" s="389" t="n">
        <f aca="false">+SUM(O33:O41)</f>
        <v>3514.42955943581</v>
      </c>
      <c r="P42" s="389" t="n">
        <f aca="false">+SUM(P33:P41)</f>
        <v>172978.179386248</v>
      </c>
    </row>
    <row r="45" customFormat="false" ht="12.75" hidden="false" customHeight="false" outlineLevel="0" collapsed="false">
      <c r="A45" s="373"/>
    </row>
    <row r="46" customFormat="false" ht="13.5" hidden="false" customHeight="false" outlineLevel="0" collapsed="false">
      <c r="A46" s="373" t="s">
        <v>179</v>
      </c>
      <c r="C46" s="0" t="s">
        <v>129</v>
      </c>
      <c r="D46" s="0" t="s">
        <v>130</v>
      </c>
      <c r="E46" s="0" t="s">
        <v>181</v>
      </c>
      <c r="F46" s="0" t="s">
        <v>131</v>
      </c>
      <c r="G46" s="0" t="s">
        <v>132</v>
      </c>
      <c r="H46" s="0" t="s">
        <v>133</v>
      </c>
      <c r="I46" s="0" t="s">
        <v>134</v>
      </c>
      <c r="J46" s="0" t="s">
        <v>135</v>
      </c>
      <c r="K46" s="0" t="s">
        <v>136</v>
      </c>
      <c r="L46" s="0" t="s">
        <v>137</v>
      </c>
      <c r="M46" s="0" t="s">
        <v>138</v>
      </c>
      <c r="N46" s="0" t="s">
        <v>159</v>
      </c>
      <c r="O46" s="0" t="s">
        <v>160</v>
      </c>
      <c r="P46" s="0" t="s">
        <v>27</v>
      </c>
      <c r="Q46" s="385"/>
    </row>
    <row r="47" customFormat="false" ht="13.5" hidden="false" customHeight="false" outlineLevel="0" collapsed="false">
      <c r="A47" s="374" t="s">
        <v>161</v>
      </c>
      <c r="C47" s="381" t="n">
        <f aca="false">+ROUND(C7/$B7,0)</f>
        <v>1540</v>
      </c>
      <c r="D47" s="381" t="n">
        <f aca="false">+ROUND(D7/$B7,0)</f>
        <v>5165</v>
      </c>
      <c r="E47" s="381" t="n">
        <f aca="false">+ROUND(E7/$B7,0)</f>
        <v>3252</v>
      </c>
      <c r="F47" s="381" t="n">
        <f aca="false">+ROUND(F7/$B7,0)</f>
        <v>2016</v>
      </c>
      <c r="G47" s="381" t="n">
        <f aca="false">+ROUND(G7/$B7,0)</f>
        <v>1940</v>
      </c>
      <c r="H47" s="381" t="n">
        <f aca="false">+ROUND(H7/$B7,0)</f>
        <v>7662</v>
      </c>
      <c r="I47" s="381" t="n">
        <f aca="false">+ROUND(I7/$B7,0)</f>
        <v>4947</v>
      </c>
      <c r="J47" s="381" t="n">
        <f aca="false">+ROUND(J7/$B7,0)</f>
        <v>4381</v>
      </c>
      <c r="K47" s="381" t="n">
        <f aca="false">+ROUND(K7/$B7,0)</f>
        <v>4891</v>
      </c>
      <c r="L47" s="381" t="n">
        <f aca="false">+ROUND(L7/$B7,0)</f>
        <v>5232</v>
      </c>
      <c r="M47" s="381" t="n">
        <f aca="false">+ROUND(M7/$B7,0)</f>
        <v>5452</v>
      </c>
      <c r="N47" s="381" t="n">
        <f aca="false">+ROUND(N7/$B7,0)</f>
        <v>5990</v>
      </c>
      <c r="O47" s="381" t="n">
        <f aca="false">+ROUND(O7/$B7,0)</f>
        <v>1018</v>
      </c>
      <c r="P47" s="381" t="n">
        <f aca="false">+SUM(C47:O47)</f>
        <v>53486</v>
      </c>
      <c r="Q47" s="385"/>
    </row>
    <row r="48" customFormat="false" ht="13.5" hidden="false" customHeight="false" outlineLevel="0" collapsed="false">
      <c r="A48" s="375" t="s">
        <v>162</v>
      </c>
      <c r="C48" s="381" t="n">
        <f aca="false">+ROUND(C8/$B8,0)</f>
        <v>500</v>
      </c>
      <c r="D48" s="381" t="n">
        <f aca="false">+ROUND(D8/$B8,0)</f>
        <v>664</v>
      </c>
      <c r="E48" s="381" t="n">
        <f aca="false">+ROUND(E8/$B8,0)</f>
        <v>349</v>
      </c>
      <c r="F48" s="381" t="n">
        <f aca="false">+ROUND(F8/$B8,0)</f>
        <v>311</v>
      </c>
      <c r="G48" s="381" t="n">
        <f aca="false">+ROUND(G8/$B8,0)</f>
        <v>142</v>
      </c>
      <c r="H48" s="381" t="n">
        <f aca="false">+ROUND(H8/$B8,0)</f>
        <v>1031</v>
      </c>
      <c r="I48" s="381" t="n">
        <f aca="false">+ROUND(I8/$B8,0)</f>
        <v>568</v>
      </c>
      <c r="J48" s="381" t="n">
        <f aca="false">+ROUND(J8/$B8,0)</f>
        <v>639</v>
      </c>
      <c r="K48" s="381" t="n">
        <f aca="false">+ROUND(K8/$B8,0)</f>
        <v>658</v>
      </c>
      <c r="L48" s="381" t="n">
        <f aca="false">+ROUND(L8/$B8,0)</f>
        <v>630</v>
      </c>
      <c r="M48" s="381" t="n">
        <f aca="false">+ROUND(M8/$B8,0)</f>
        <v>645</v>
      </c>
      <c r="N48" s="381" t="n">
        <f aca="false">+ROUND(N8/$B8,0)</f>
        <v>716</v>
      </c>
      <c r="O48" s="381" t="n">
        <f aca="false">+ROUND(O8/$B8,0)</f>
        <v>73</v>
      </c>
      <c r="P48" s="383" t="n">
        <f aca="false">+SUM(C48:O48)</f>
        <v>6926</v>
      </c>
      <c r="Q48" s="385"/>
    </row>
    <row r="49" customFormat="false" ht="13.5" hidden="false" customHeight="false" outlineLevel="0" collapsed="false">
      <c r="A49" s="375" t="s">
        <v>163</v>
      </c>
      <c r="C49" s="381" t="n">
        <f aca="false">+ROUND(C9/$B9,0)</f>
        <v>10</v>
      </c>
      <c r="D49" s="381" t="n">
        <f aca="false">+ROUND(D9/$B9,0)</f>
        <v>12</v>
      </c>
      <c r="E49" s="381" t="n">
        <f aca="false">+ROUND(E9/$B9,0)</f>
        <v>6</v>
      </c>
      <c r="F49" s="381" t="n">
        <f aca="false">+ROUND(F9/$B9,0)</f>
        <v>7</v>
      </c>
      <c r="G49" s="381" t="n">
        <f aca="false">+ROUND(G9/$B9,0)</f>
        <v>3</v>
      </c>
      <c r="H49" s="381" t="n">
        <f aca="false">+ROUND(H9/$B9,0)</f>
        <v>19</v>
      </c>
      <c r="I49" s="381" t="n">
        <f aca="false">+ROUND(I9/$B9,0)</f>
        <v>11</v>
      </c>
      <c r="J49" s="381" t="n">
        <f aca="false">+ROUND(J9/$B9,0)</f>
        <v>14</v>
      </c>
      <c r="K49" s="381" t="n">
        <f aca="false">+ROUND(K9/$B9,0)</f>
        <v>14</v>
      </c>
      <c r="L49" s="381" t="n">
        <f aca="false">+ROUND(L9/$B9,0)</f>
        <v>13</v>
      </c>
      <c r="M49" s="381" t="n">
        <f aca="false">+ROUND(M9/$B9,0)</f>
        <v>13</v>
      </c>
      <c r="N49" s="381" t="n">
        <f aca="false">+ROUND(N9/$B9,0)</f>
        <v>11</v>
      </c>
      <c r="O49" s="381" t="n">
        <f aca="false">+ROUND(O9/$B9,0)</f>
        <v>2</v>
      </c>
      <c r="P49" s="383" t="n">
        <f aca="false">+SUM(C49:O49)</f>
        <v>135</v>
      </c>
      <c r="Q49" s="385"/>
    </row>
    <row r="50" customFormat="false" ht="13.5" hidden="false" customHeight="false" outlineLevel="0" collapsed="false">
      <c r="A50" s="375" t="s">
        <v>164</v>
      </c>
      <c r="C50" s="381" t="n">
        <f aca="false">+ROUND(C10/$B10,0)</f>
        <v>65</v>
      </c>
      <c r="D50" s="381" t="n">
        <f aca="false">+ROUND(D10/$B10,0)</f>
        <v>93</v>
      </c>
      <c r="E50" s="381" t="n">
        <f aca="false">+ROUND(E10/$B10,0)</f>
        <v>41</v>
      </c>
      <c r="F50" s="381" t="n">
        <f aca="false">+ROUND(F10/$B10,0)</f>
        <v>50</v>
      </c>
      <c r="G50" s="381" t="n">
        <f aca="false">+ROUND(G10/$B10,0)</f>
        <v>15</v>
      </c>
      <c r="H50" s="381" t="n">
        <f aca="false">+ROUND(H10/$B10,0)</f>
        <v>123</v>
      </c>
      <c r="I50" s="381" t="n">
        <f aca="false">+ROUND(I10/$B10,0)</f>
        <v>83</v>
      </c>
      <c r="J50" s="381" t="n">
        <f aca="false">+ROUND(J10/$B10,0)</f>
        <v>83</v>
      </c>
      <c r="K50" s="381" t="n">
        <f aca="false">+ROUND(K10/$B10,0)</f>
        <v>87</v>
      </c>
      <c r="L50" s="381" t="n">
        <f aca="false">+ROUND(L10/$B10,0)</f>
        <v>96</v>
      </c>
      <c r="M50" s="381" t="n">
        <f aca="false">+ROUND(M10/$B10,0)</f>
        <v>81</v>
      </c>
      <c r="N50" s="381" t="n">
        <f aca="false">+ROUND(N10/$B10,0)</f>
        <v>95</v>
      </c>
      <c r="O50" s="381" t="n">
        <f aca="false">+ROUND(O10/$B10,0)</f>
        <v>31</v>
      </c>
      <c r="P50" s="383" t="n">
        <f aca="false">+SUM(C50:O50)</f>
        <v>943</v>
      </c>
      <c r="Q50" s="385"/>
    </row>
    <row r="51" customFormat="false" ht="13.5" hidden="false" customHeight="false" outlineLevel="0" collapsed="false">
      <c r="A51" s="375" t="s">
        <v>165</v>
      </c>
      <c r="C51" s="381" t="n">
        <f aca="false">+ROUND(C11/$B11,0)</f>
        <v>0</v>
      </c>
      <c r="D51" s="381" t="n">
        <f aca="false">+ROUND(D11/$B11,0)</f>
        <v>0</v>
      </c>
      <c r="E51" s="381" t="n">
        <f aca="false">+ROUND(E11/$B11,0)</f>
        <v>0</v>
      </c>
      <c r="F51" s="381" t="n">
        <f aca="false">+ROUND(F11/$B11,0)</f>
        <v>0</v>
      </c>
      <c r="G51" s="381" t="n">
        <f aca="false">+ROUND(G11/$B11,0)</f>
        <v>3</v>
      </c>
      <c r="H51" s="381" t="n">
        <f aca="false">+ROUND(H11/$B11,0)</f>
        <v>4</v>
      </c>
      <c r="I51" s="381" t="n">
        <f aca="false">+ROUND(I11/$B11,0)</f>
        <v>3</v>
      </c>
      <c r="J51" s="381" t="n">
        <f aca="false">+ROUND(J11/$B11,0)</f>
        <v>4</v>
      </c>
      <c r="K51" s="381" t="n">
        <f aca="false">+ROUND(K11/$B11,0)</f>
        <v>4</v>
      </c>
      <c r="L51" s="381" t="n">
        <f aca="false">+ROUND(L11/$B11,0)</f>
        <v>4</v>
      </c>
      <c r="M51" s="381" t="n">
        <f aca="false">+ROUND(M11/$B11,0)</f>
        <v>5</v>
      </c>
      <c r="N51" s="381" t="n">
        <f aca="false">+ROUND(N11/$B11,0)</f>
        <v>4</v>
      </c>
      <c r="O51" s="381" t="n">
        <f aca="false">+ROUND(O11/$B11,0)</f>
        <v>0</v>
      </c>
      <c r="P51" s="383" t="n">
        <f aca="false">+SUM(C51:O51)</f>
        <v>31</v>
      </c>
      <c r="Q51" s="385"/>
    </row>
    <row r="52" customFormat="false" ht="13.5" hidden="false" customHeight="false" outlineLevel="0" collapsed="false">
      <c r="A52" s="375" t="s">
        <v>166</v>
      </c>
      <c r="C52" s="381" t="n">
        <f aca="false">+ROUND(C12/$B12,0)</f>
        <v>6</v>
      </c>
      <c r="D52" s="381" t="n">
        <f aca="false">+ROUND(D12/$B12,0)</f>
        <v>6</v>
      </c>
      <c r="E52" s="381" t="n">
        <f aca="false">+ROUND(E12/$B12,0)</f>
        <v>0</v>
      </c>
      <c r="F52" s="381" t="n">
        <f aca="false">+ROUND(F12/$B12,0)</f>
        <v>0</v>
      </c>
      <c r="G52" s="381" t="n">
        <f aca="false">+ROUND(G12/$B12,0)</f>
        <v>5</v>
      </c>
      <c r="H52" s="381" t="n">
        <f aca="false">+ROUND(H12/$B12,0)</f>
        <v>5</v>
      </c>
      <c r="I52" s="381" t="n">
        <f aca="false">+ROUND(I12/$B12,0)</f>
        <v>5</v>
      </c>
      <c r="J52" s="381" t="n">
        <f aca="false">+ROUND(J12/$B12,0)</f>
        <v>5</v>
      </c>
      <c r="K52" s="381" t="n">
        <f aca="false">+ROUND(K12/$B12,0)</f>
        <v>5</v>
      </c>
      <c r="L52" s="381" t="n">
        <f aca="false">+ROUND(L12/$B12,0)</f>
        <v>5</v>
      </c>
      <c r="M52" s="381" t="n">
        <f aca="false">+ROUND(M12/$B12,0)</f>
        <v>5</v>
      </c>
      <c r="N52" s="381" t="n">
        <f aca="false">+ROUND(N12/$B12,0)</f>
        <v>4</v>
      </c>
      <c r="O52" s="381" t="n">
        <f aca="false">+ROUND(O12/$B12,0)</f>
        <v>1</v>
      </c>
      <c r="P52" s="383" t="n">
        <f aca="false">+SUM(C52:O52)</f>
        <v>52</v>
      </c>
      <c r="Q52" s="385"/>
    </row>
    <row r="53" customFormat="false" ht="13.5" hidden="false" customHeight="false" outlineLevel="0" collapsed="false">
      <c r="A53" s="375" t="s">
        <v>167</v>
      </c>
      <c r="C53" s="381" t="n">
        <f aca="false">+ROUND(C13/$B13,0)</f>
        <v>0</v>
      </c>
      <c r="D53" s="381" t="n">
        <f aca="false">+ROUND(D13/$B13,0)</f>
        <v>0</v>
      </c>
      <c r="E53" s="381" t="n">
        <f aca="false">+ROUND(E13/$B13,0)</f>
        <v>0</v>
      </c>
      <c r="F53" s="381" t="n">
        <f aca="false">+ROUND(F13/$B13,0)</f>
        <v>0</v>
      </c>
      <c r="G53" s="381" t="n">
        <f aca="false">+ROUND(G13/$B13,0)</f>
        <v>0</v>
      </c>
      <c r="H53" s="381" t="n">
        <f aca="false">+ROUND(H13/$B13,0)</f>
        <v>0</v>
      </c>
      <c r="I53" s="381" t="n">
        <f aca="false">+ROUND(I13/$B13,0)</f>
        <v>0</v>
      </c>
      <c r="J53" s="381" t="n">
        <f aca="false">+ROUND(J13/$B13,0)</f>
        <v>0</v>
      </c>
      <c r="K53" s="381" t="n">
        <f aca="false">+ROUND(K13/$B13,0)</f>
        <v>0</v>
      </c>
      <c r="L53" s="381" t="n">
        <f aca="false">+ROUND(L13/$B13,0)</f>
        <v>0</v>
      </c>
      <c r="M53" s="381" t="n">
        <f aca="false">+ROUND(M13/$B13,0)</f>
        <v>0</v>
      </c>
      <c r="N53" s="381" t="n">
        <f aca="false">+ROUND(N13/$B13,0)</f>
        <v>0</v>
      </c>
      <c r="O53" s="381" t="n">
        <f aca="false">+ROUND(O13/$B13,0)</f>
        <v>0</v>
      </c>
      <c r="P53" s="383" t="n">
        <f aca="false">+SUM(C53:O53)</f>
        <v>0</v>
      </c>
      <c r="Q53" s="385"/>
    </row>
    <row r="54" customFormat="false" ht="13.5" hidden="false" customHeight="false" outlineLevel="0" collapsed="false">
      <c r="A54" s="375" t="s">
        <v>168</v>
      </c>
      <c r="C54" s="381" t="n">
        <f aca="false">+ROUND(C14/$B14,0)</f>
        <v>1</v>
      </c>
      <c r="D54" s="381" t="n">
        <f aca="false">+ROUND(D14/$B14,0)</f>
        <v>1</v>
      </c>
      <c r="E54" s="381" t="n">
        <f aca="false">+ROUND(E14/$B14,0)</f>
        <v>0</v>
      </c>
      <c r="F54" s="381" t="n">
        <f aca="false">+ROUND(F14/$B14,0)</f>
        <v>0</v>
      </c>
      <c r="G54" s="381" t="n">
        <f aca="false">+ROUND(G14/$B14,0)</f>
        <v>1</v>
      </c>
      <c r="H54" s="381" t="n">
        <f aca="false">+ROUND(H14/$B14,0)</f>
        <v>1</v>
      </c>
      <c r="I54" s="381" t="n">
        <f aca="false">+ROUND(I14/$B14,0)</f>
        <v>1</v>
      </c>
      <c r="J54" s="381" t="n">
        <f aca="false">+ROUND(J14/$B14,0)</f>
        <v>1</v>
      </c>
      <c r="K54" s="381" t="n">
        <f aca="false">+ROUND(K14/$B14,0)</f>
        <v>1</v>
      </c>
      <c r="L54" s="381" t="n">
        <f aca="false">+ROUND(L14/$B14,0)</f>
        <v>1</v>
      </c>
      <c r="M54" s="381" t="n">
        <f aca="false">+ROUND(M14/$B14,0)</f>
        <v>1</v>
      </c>
      <c r="N54" s="381" t="n">
        <f aca="false">+ROUND(N14/$B14,0)</f>
        <v>1</v>
      </c>
      <c r="O54" s="381" t="n">
        <f aca="false">+ROUND(O14/$B14,0)</f>
        <v>0</v>
      </c>
      <c r="P54" s="383" t="n">
        <f aca="false">+SUM(C54:O54)</f>
        <v>10</v>
      </c>
      <c r="Q54" s="385"/>
    </row>
    <row r="55" customFormat="false" ht="12.75" hidden="false" customHeight="false" outlineLevel="0" collapsed="false">
      <c r="A55" s="375" t="s">
        <v>169</v>
      </c>
      <c r="C55" s="381" t="n">
        <f aca="false">+ROUND(C15/$B15,0)</f>
        <v>100</v>
      </c>
      <c r="D55" s="381" t="n">
        <f aca="false">+ROUND(D15/$B15,0)</f>
        <v>141</v>
      </c>
      <c r="E55" s="381" t="n">
        <f aca="false">+ROUND(E15/$B15,0)</f>
        <v>45</v>
      </c>
      <c r="F55" s="381" t="n">
        <f aca="false">+ROUND(F15/$B15,0)</f>
        <v>81</v>
      </c>
      <c r="G55" s="381" t="n">
        <f aca="false">+ROUND(G15/$B15,0)</f>
        <v>16</v>
      </c>
      <c r="H55" s="381" t="n">
        <f aca="false">+ROUND(H15/$B15,0)</f>
        <v>182</v>
      </c>
      <c r="I55" s="381" t="n">
        <f aca="false">+ROUND(I15/$B15,0)</f>
        <v>131</v>
      </c>
      <c r="J55" s="381" t="n">
        <f aca="false">+ROUND(J15/$B15,0)</f>
        <v>130</v>
      </c>
      <c r="K55" s="381" t="n">
        <f aca="false">+ROUND(K15/$B15,0)</f>
        <v>133</v>
      </c>
      <c r="L55" s="381" t="n">
        <f aca="false">+ROUND(L15/$B15,0)</f>
        <v>128</v>
      </c>
      <c r="M55" s="381" t="n">
        <f aca="false">+ROUND(M15/$B15,0)</f>
        <v>153</v>
      </c>
      <c r="N55" s="381" t="n">
        <f aca="false">+ROUND(N15/$B15,0)</f>
        <v>311</v>
      </c>
      <c r="O55" s="381" t="n">
        <f aca="false">+ROUND(O15/$B15,0)</f>
        <v>48</v>
      </c>
      <c r="P55" s="383" t="n">
        <f aca="false">+SUM(C55:O55)</f>
        <v>1599</v>
      </c>
      <c r="Q55" s="385"/>
    </row>
    <row r="56" customFormat="false" ht="12.75" hidden="false" customHeight="false" outlineLevel="0" collapsed="false">
      <c r="A56" s="375"/>
      <c r="B56" s="375"/>
      <c r="C56" s="383" t="n">
        <f aca="false">+SUM(C47:C55)</f>
        <v>2222</v>
      </c>
      <c r="D56" s="383" t="n">
        <f aca="false">+SUM(D47:D55)</f>
        <v>6082</v>
      </c>
      <c r="E56" s="383" t="n">
        <f aca="false">+SUM(E47:E55)</f>
        <v>3693</v>
      </c>
      <c r="F56" s="383" t="n">
        <f aca="false">+SUM(F47:F55)</f>
        <v>2465</v>
      </c>
      <c r="G56" s="383" t="n">
        <f aca="false">+SUM(G47:G55)</f>
        <v>2125</v>
      </c>
      <c r="H56" s="383" t="n">
        <f aca="false">+SUM(H47:H55)</f>
        <v>9027</v>
      </c>
      <c r="I56" s="383" t="n">
        <f aca="false">+SUM(I47:I55)</f>
        <v>5749</v>
      </c>
      <c r="J56" s="383" t="n">
        <f aca="false">+SUM(J47:J55)</f>
        <v>5257</v>
      </c>
      <c r="K56" s="383" t="n">
        <f aca="false">+SUM(K47:K55)</f>
        <v>5793</v>
      </c>
      <c r="L56" s="383" t="n">
        <f aca="false">+SUM(L47:L55)</f>
        <v>6109</v>
      </c>
      <c r="M56" s="383" t="n">
        <f aca="false">+SUM(M47:M55)</f>
        <v>6355</v>
      </c>
      <c r="N56" s="383" t="n">
        <f aca="false">+SUM(N47:N55)</f>
        <v>7132</v>
      </c>
      <c r="O56" s="383" t="n">
        <f aca="false">+SUM(O47:O55)</f>
        <v>1173</v>
      </c>
      <c r="P56" s="383" t="n">
        <f aca="false">+SUM(P47:P55)</f>
        <v>63182</v>
      </c>
      <c r="Q56" s="385"/>
    </row>
    <row r="58" customFormat="false" ht="12.75" hidden="false" customHeight="false" outlineLevel="0" collapsed="false">
      <c r="B58" s="376"/>
    </row>
    <row r="59" customFormat="false" ht="13.5" hidden="false" customHeight="false" outlineLevel="0" collapsed="false">
      <c r="A59" s="373" t="s">
        <v>180</v>
      </c>
      <c r="C59" s="0" t="s">
        <v>129</v>
      </c>
      <c r="D59" s="0" t="s">
        <v>130</v>
      </c>
      <c r="E59" s="0" t="s">
        <v>181</v>
      </c>
      <c r="F59" s="0" t="s">
        <v>131</v>
      </c>
      <c r="G59" s="0" t="s">
        <v>132</v>
      </c>
      <c r="H59" s="0" t="s">
        <v>133</v>
      </c>
      <c r="I59" s="0" t="s">
        <v>134</v>
      </c>
      <c r="J59" s="0" t="s">
        <v>135</v>
      </c>
      <c r="K59" s="0" t="s">
        <v>136</v>
      </c>
      <c r="L59" s="0" t="s">
        <v>137</v>
      </c>
      <c r="M59" s="0" t="s">
        <v>138</v>
      </c>
      <c r="N59" s="0" t="s">
        <v>159</v>
      </c>
      <c r="O59" s="0" t="s">
        <v>160</v>
      </c>
      <c r="P59" s="0" t="s">
        <v>27</v>
      </c>
    </row>
    <row r="60" customFormat="false" ht="13.5" hidden="false" customHeight="false" outlineLevel="0" collapsed="false">
      <c r="A60" s="374" t="s">
        <v>161</v>
      </c>
      <c r="B60" s="0" t="s">
        <v>154</v>
      </c>
      <c r="C60" s="381" t="n">
        <f aca="false">+ROUND(C20/$B20,0)</f>
        <v>1067771</v>
      </c>
      <c r="D60" s="381" t="n">
        <f aca="false">+ROUND(D20/$B20,0)</f>
        <v>4628461</v>
      </c>
      <c r="E60" s="381" t="n">
        <f aca="false">+ROUND(E20/$B20,0)</f>
        <v>2353939</v>
      </c>
      <c r="F60" s="381" t="n">
        <f aca="false">+ROUND(F20/$B20,0)</f>
        <v>1425701</v>
      </c>
      <c r="G60" s="381" t="n">
        <f aca="false">+ROUND(G20/$B20,0)</f>
        <v>1147994</v>
      </c>
      <c r="H60" s="381" t="n">
        <f aca="false">+ROUND(H20/$B20,0)</f>
        <v>5629359</v>
      </c>
      <c r="I60" s="381" t="n">
        <f aca="false">+ROUND(I20/$B20,0)</f>
        <v>4587465</v>
      </c>
      <c r="J60" s="381" t="n">
        <f aca="false">+ROUND(J20/$B20,0)</f>
        <v>4121492</v>
      </c>
      <c r="K60" s="381" t="n">
        <f aca="false">+ROUND(K20/$B20,0)</f>
        <v>3991581</v>
      </c>
      <c r="L60" s="381" t="n">
        <f aca="false">+ROUND(L20/$B20,0)</f>
        <v>3729474</v>
      </c>
      <c r="M60" s="381" t="n">
        <f aca="false">+ROUND(M20/$B20,0)</f>
        <v>3948363</v>
      </c>
      <c r="N60" s="381" t="n">
        <f aca="false">+ROUND(N20/$B20,0)</f>
        <v>5149944</v>
      </c>
      <c r="O60" s="381" t="n">
        <f aca="false">+ROUND(O20/$B20,0)</f>
        <v>994897</v>
      </c>
      <c r="P60" s="381" t="n">
        <f aca="false">+SUM(C60:O60)</f>
        <v>42776441</v>
      </c>
      <c r="Q60" s="385"/>
    </row>
    <row r="61" customFormat="false" ht="13.5" hidden="false" customHeight="false" outlineLevel="0" collapsed="false">
      <c r="A61" s="375" t="s">
        <v>162</v>
      </c>
      <c r="B61" s="0" t="s">
        <v>154</v>
      </c>
      <c r="C61" s="381" t="n">
        <f aca="false">+ROUND(C21/$B21,0)</f>
        <v>1302988</v>
      </c>
      <c r="D61" s="381" t="n">
        <f aca="false">+ROUND(D21/$B21,0)</f>
        <v>1439743</v>
      </c>
      <c r="E61" s="381" t="n">
        <f aca="false">+ROUND(E21/$B21,0)</f>
        <v>931555</v>
      </c>
      <c r="F61" s="381" t="n">
        <f aca="false">+ROUND(F21/$B21,0)</f>
        <v>868613</v>
      </c>
      <c r="G61" s="381" t="n">
        <f aca="false">+ROUND(G21/$B21,0)</f>
        <v>283062</v>
      </c>
      <c r="H61" s="381" t="n">
        <f aca="false">+ROUND(H21/$B21,0)</f>
        <v>2774646</v>
      </c>
      <c r="I61" s="381" t="n">
        <f aca="false">+ROUND(I21/$B21,0)</f>
        <v>1775646</v>
      </c>
      <c r="J61" s="381" t="n">
        <f aca="false">+ROUND(J21/$B21,0)</f>
        <v>1917101</v>
      </c>
      <c r="K61" s="381" t="n">
        <f aca="false">+ROUND(K21/$B21,0)</f>
        <v>1931201</v>
      </c>
      <c r="L61" s="381" t="n">
        <f aca="false">+ROUND(L21/$B21,0)</f>
        <v>1797313</v>
      </c>
      <c r="M61" s="381" t="n">
        <f aca="false">+ROUND(M21/$B21,0)</f>
        <v>2103606</v>
      </c>
      <c r="N61" s="381" t="n">
        <f aca="false">+ROUND(N21/$B21,0)</f>
        <v>2301572</v>
      </c>
      <c r="O61" s="381" t="n">
        <f aca="false">+ROUND(O21/$B21,0)</f>
        <v>320381</v>
      </c>
      <c r="P61" s="383" t="n">
        <f aca="false">+SUM(C61:O61)</f>
        <v>19747427</v>
      </c>
      <c r="Q61" s="385"/>
    </row>
    <row r="62" customFormat="false" ht="13.5" hidden="false" customHeight="false" outlineLevel="0" collapsed="false">
      <c r="A62" s="375" t="s">
        <v>163</v>
      </c>
      <c r="B62" s="0" t="s">
        <v>154</v>
      </c>
      <c r="C62" s="381" t="n">
        <f aca="false">+ROUND(C22/$B22,0)</f>
        <v>2283</v>
      </c>
      <c r="D62" s="381" t="n">
        <f aca="false">+ROUND(D22/$B22,0)</f>
        <v>2168</v>
      </c>
      <c r="E62" s="381" t="n">
        <f aca="false">+ROUND(E22/$B22,0)</f>
        <v>743</v>
      </c>
      <c r="F62" s="381" t="n">
        <f aca="false">+ROUND(F22/$B22,0)</f>
        <v>1607</v>
      </c>
      <c r="G62" s="381" t="n">
        <f aca="false">+ROUND(G22/$B22,0)</f>
        <v>146</v>
      </c>
      <c r="H62" s="381" t="n">
        <f aca="false">+ROUND(H22/$B22,0)</f>
        <v>1506</v>
      </c>
      <c r="I62" s="381" t="n">
        <f aca="false">+ROUND(I22/$B22,0)</f>
        <v>1054</v>
      </c>
      <c r="J62" s="381" t="n">
        <f aca="false">+ROUND(J22/$B22,0)</f>
        <v>1454</v>
      </c>
      <c r="K62" s="381" t="n">
        <f aca="false">+ROUND(K22/$B22,0)</f>
        <v>1680</v>
      </c>
      <c r="L62" s="381" t="n">
        <f aca="false">+ROUND(L22/$B22,0)</f>
        <v>2096</v>
      </c>
      <c r="M62" s="381" t="n">
        <f aca="false">+ROUND(M22/$B22,0)</f>
        <v>2274</v>
      </c>
      <c r="N62" s="381" t="n">
        <f aca="false">+ROUND(N22/$B22,0)</f>
        <v>2659</v>
      </c>
      <c r="O62" s="381" t="n">
        <f aca="false">+ROUND(O22/$B22,0)</f>
        <v>993</v>
      </c>
      <c r="P62" s="383" t="n">
        <f aca="false">+SUM(C62:O62)</f>
        <v>20663</v>
      </c>
      <c r="Q62" s="385"/>
    </row>
    <row r="63" customFormat="false" ht="13.5" hidden="false" customHeight="false" outlineLevel="0" collapsed="false">
      <c r="A63" s="375" t="s">
        <v>164</v>
      </c>
      <c r="B63" s="0" t="s">
        <v>118</v>
      </c>
      <c r="C63" s="381" t="n">
        <f aca="false">+ROUND(C23/$B23,0)</f>
        <v>8646</v>
      </c>
      <c r="D63" s="381" t="n">
        <f aca="false">+ROUND(D23/$B23,0)</f>
        <v>12136</v>
      </c>
      <c r="E63" s="381" t="n">
        <f aca="false">+ROUND(E23/$B23,0)</f>
        <v>4359</v>
      </c>
      <c r="F63" s="381" t="n">
        <f aca="false">+ROUND(F23/$B23,0)</f>
        <v>6396</v>
      </c>
      <c r="G63" s="381" t="n">
        <f aca="false">+ROUND(G23/$B23,0)</f>
        <v>1411</v>
      </c>
      <c r="H63" s="381" t="n">
        <f aca="false">+ROUND(H23/$B23,0)</f>
        <v>14063</v>
      </c>
      <c r="I63" s="381" t="n">
        <f aca="false">+ROUND(I23/$B23,0)</f>
        <v>11020</v>
      </c>
      <c r="J63" s="381" t="n">
        <f aca="false">+ROUND(J23/$B23,0)</f>
        <v>9873</v>
      </c>
      <c r="K63" s="381" t="n">
        <f aca="false">+ROUND(K23/$B23,0)</f>
        <v>10268</v>
      </c>
      <c r="L63" s="381" t="n">
        <f aca="false">+ROUND(L23/$B23,0)</f>
        <v>10751</v>
      </c>
      <c r="M63" s="381" t="n">
        <f aca="false">+ROUND(M23/$B23,0)</f>
        <v>10474</v>
      </c>
      <c r="N63" s="381" t="n">
        <f aca="false">+ROUND(N23/$B23,0)</f>
        <v>11928</v>
      </c>
      <c r="O63" s="381" t="n">
        <f aca="false">+ROUND(O23/$B23,0)</f>
        <v>3617</v>
      </c>
      <c r="P63" s="383" t="n">
        <f aca="false">+SUM(C63:O63)</f>
        <v>114942</v>
      </c>
      <c r="Q63" s="385"/>
    </row>
    <row r="64" customFormat="false" ht="13.5" hidden="false" customHeight="false" outlineLevel="0" collapsed="false">
      <c r="A64" s="375" t="s">
        <v>165</v>
      </c>
      <c r="B64" s="0" t="s">
        <v>118</v>
      </c>
      <c r="C64" s="381" t="n">
        <f aca="false">+ROUND(C24/$B24,0)</f>
        <v>0</v>
      </c>
      <c r="D64" s="381" t="n">
        <f aca="false">+ROUND(D24/$B24,0)</f>
        <v>0</v>
      </c>
      <c r="E64" s="381" t="n">
        <f aca="false">+ROUND(E24/$B24,0)</f>
        <v>0</v>
      </c>
      <c r="F64" s="381" t="n">
        <f aca="false">+ROUND(F24/$B24,0)</f>
        <v>0</v>
      </c>
      <c r="G64" s="381" t="n">
        <f aca="false">+ROUND(G24/$B24,0)</f>
        <v>1642</v>
      </c>
      <c r="H64" s="381" t="n">
        <f aca="false">+ROUND(H24/$B24,0)</f>
        <v>1828</v>
      </c>
      <c r="I64" s="381" t="n">
        <f aca="false">+ROUND(I24/$B24,0)</f>
        <v>1852</v>
      </c>
      <c r="J64" s="381" t="n">
        <f aca="false">+ROUND(J24/$B24,0)</f>
        <v>2873</v>
      </c>
      <c r="K64" s="381" t="n">
        <f aca="false">+ROUND(K24/$B24,0)</f>
        <v>2701</v>
      </c>
      <c r="L64" s="381" t="n">
        <f aca="false">+ROUND(L24/$B24,0)</f>
        <v>2624</v>
      </c>
      <c r="M64" s="381" t="n">
        <f aca="false">+ROUND(M24/$B24,0)</f>
        <v>2236</v>
      </c>
      <c r="N64" s="381" t="n">
        <f aca="false">+ROUND(N24/$B24,0)</f>
        <v>2271</v>
      </c>
      <c r="O64" s="381" t="n">
        <f aca="false">+ROUND(O24/$B24,0)</f>
        <v>0</v>
      </c>
      <c r="P64" s="383" t="n">
        <f aca="false">+SUM(C64:O64)</f>
        <v>18027</v>
      </c>
      <c r="Q64" s="385"/>
    </row>
    <row r="65" customFormat="false" ht="13.5" hidden="false" customHeight="false" outlineLevel="0" collapsed="false">
      <c r="A65" s="375" t="s">
        <v>166</v>
      </c>
      <c r="B65" s="0" t="s">
        <v>118</v>
      </c>
      <c r="C65" s="381" t="n">
        <f aca="false">+ROUND(C25/$B25,0)</f>
        <v>14408</v>
      </c>
      <c r="D65" s="381" t="n">
        <f aca="false">+ROUND(D25/$B25,0)</f>
        <v>14532</v>
      </c>
      <c r="E65" s="381" t="n">
        <f aca="false">+ROUND(E25/$B25,0)</f>
        <v>0</v>
      </c>
      <c r="F65" s="381" t="n">
        <f aca="false">+ROUND(F25/$B25,0)</f>
        <v>0</v>
      </c>
      <c r="G65" s="381" t="n">
        <f aca="false">+ROUND(G25/$B25,0)</f>
        <v>14511</v>
      </c>
      <c r="H65" s="381" t="n">
        <f aca="false">+ROUND(H25/$B25,0)</f>
        <v>14575</v>
      </c>
      <c r="I65" s="381" t="n">
        <f aca="false">+ROUND(I25/$B25,0)</f>
        <v>14328</v>
      </c>
      <c r="J65" s="381" t="n">
        <f aca="false">+ROUND(J25/$B25,0)</f>
        <v>14624</v>
      </c>
      <c r="K65" s="381" t="n">
        <f aca="false">+ROUND(K25/$B25,0)</f>
        <v>14530</v>
      </c>
      <c r="L65" s="381" t="n">
        <f aca="false">+ROUND(L25/$B25,0)</f>
        <v>14708</v>
      </c>
      <c r="M65" s="381" t="n">
        <f aca="false">+ROUND(M25/$B25,0)</f>
        <v>14485</v>
      </c>
      <c r="N65" s="381" t="n">
        <f aca="false">+ROUND(N25/$B25,0)</f>
        <v>11243</v>
      </c>
      <c r="O65" s="381" t="n">
        <f aca="false">+ROUND(O25/$B25,0)</f>
        <v>3494</v>
      </c>
      <c r="P65" s="383" t="n">
        <f aca="false">+SUM(C65:O65)</f>
        <v>145438</v>
      </c>
      <c r="Q65" s="385"/>
    </row>
    <row r="66" customFormat="false" ht="13.5" hidden="false" customHeight="false" outlineLevel="0" collapsed="false">
      <c r="A66" s="375" t="s">
        <v>167</v>
      </c>
      <c r="B66" s="0" t="s">
        <v>118</v>
      </c>
      <c r="C66" s="381" t="n">
        <f aca="false">+ROUND(C26/$B26,0)</f>
        <v>0</v>
      </c>
      <c r="D66" s="381" t="n">
        <f aca="false">+ROUND(D26/$B26,0)</f>
        <v>0</v>
      </c>
      <c r="E66" s="381" t="n">
        <f aca="false">+ROUND(E26/$B26,0)</f>
        <v>0</v>
      </c>
      <c r="F66" s="381" t="n">
        <f aca="false">+ROUND(F26/$B26,0)</f>
        <v>0</v>
      </c>
      <c r="G66" s="381" t="n">
        <f aca="false">+ROUND(G26/$B26,0)</f>
        <v>0</v>
      </c>
      <c r="H66" s="381" t="n">
        <f aca="false">+ROUND(H26/$B26,0)</f>
        <v>0</v>
      </c>
      <c r="I66" s="381" t="n">
        <f aca="false">+ROUND(I26/$B26,0)</f>
        <v>0</v>
      </c>
      <c r="J66" s="381" t="n">
        <f aca="false">+ROUND(J26/$B26,0)</f>
        <v>0</v>
      </c>
      <c r="K66" s="381" t="n">
        <f aca="false">+ROUND(K26/$B26,0)</f>
        <v>0</v>
      </c>
      <c r="L66" s="381" t="n">
        <f aca="false">+ROUND(L26/$B26,0)</f>
        <v>0</v>
      </c>
      <c r="M66" s="381" t="n">
        <f aca="false">+ROUND(M26/$B26,0)</f>
        <v>0</v>
      </c>
      <c r="N66" s="381" t="n">
        <f aca="false">+ROUND(N26/$B26,0)</f>
        <v>0</v>
      </c>
      <c r="O66" s="381" t="n">
        <f aca="false">+ROUND(O26/$B26,0)</f>
        <v>0</v>
      </c>
      <c r="P66" s="383" t="n">
        <f aca="false">+SUM(C66:O66)</f>
        <v>0</v>
      </c>
      <c r="Q66" s="385"/>
    </row>
    <row r="67" customFormat="false" ht="13.5" hidden="false" customHeight="false" outlineLevel="0" collapsed="false">
      <c r="A67" s="375" t="s">
        <v>168</v>
      </c>
      <c r="B67" s="0" t="s">
        <v>118</v>
      </c>
      <c r="C67" s="381" t="n">
        <f aca="false">+ROUND(C27/$B27,0)</f>
        <v>204</v>
      </c>
      <c r="D67" s="381" t="n">
        <f aca="false">+ROUND(D27/$B27,0)</f>
        <v>306</v>
      </c>
      <c r="E67" s="381" t="n">
        <f aca="false">+ROUND(E27/$B27,0)</f>
        <v>0</v>
      </c>
      <c r="F67" s="381" t="n">
        <f aca="false">+ROUND(F27/$B27,0)</f>
        <v>0</v>
      </c>
      <c r="G67" s="381" t="n">
        <f aca="false">+ROUND(G27/$B27,0)</f>
        <v>309</v>
      </c>
      <c r="H67" s="381" t="n">
        <f aca="false">+ROUND(H27/$B27,0)</f>
        <v>309</v>
      </c>
      <c r="I67" s="381" t="n">
        <f aca="false">+ROUND(I27/$B27,0)</f>
        <v>309</v>
      </c>
      <c r="J67" s="381" t="n">
        <f aca="false">+ROUND(J27/$B27,0)</f>
        <v>309</v>
      </c>
      <c r="K67" s="381" t="n">
        <f aca="false">+ROUND(K27/$B27,0)</f>
        <v>309</v>
      </c>
      <c r="L67" s="381" t="n">
        <f aca="false">+ROUND(L27/$B27,0)</f>
        <v>309</v>
      </c>
      <c r="M67" s="381" t="n">
        <f aca="false">+ROUND(M27/$B27,0)</f>
        <v>309</v>
      </c>
      <c r="N67" s="381" t="n">
        <f aca="false">+ROUND(N27/$B27,0)</f>
        <v>309</v>
      </c>
      <c r="O67" s="381" t="n">
        <f aca="false">+ROUND(O27/$B27,0)</f>
        <v>0</v>
      </c>
      <c r="P67" s="383" t="n">
        <f aca="false">+SUM(C67:O67)</f>
        <v>2982</v>
      </c>
      <c r="Q67" s="385"/>
    </row>
    <row r="68" customFormat="false" ht="12.75" hidden="false" customHeight="false" outlineLevel="0" collapsed="false">
      <c r="A68" s="375" t="s">
        <v>169</v>
      </c>
      <c r="B68" s="0" t="s">
        <v>118</v>
      </c>
      <c r="C68" s="381" t="n">
        <f aca="false">+ROUND(C28/$B28,0)</f>
        <v>19</v>
      </c>
      <c r="D68" s="381" t="n">
        <f aca="false">+ROUND(D28/$B28,0)</f>
        <v>23</v>
      </c>
      <c r="E68" s="381" t="n">
        <f aca="false">+ROUND(E28/$B28,0)</f>
        <v>9</v>
      </c>
      <c r="F68" s="381" t="n">
        <f aca="false">+ROUND(F28/$B28,0)</f>
        <v>11</v>
      </c>
      <c r="G68" s="381" t="n">
        <f aca="false">+ROUND(G28/$B28,0)</f>
        <v>4</v>
      </c>
      <c r="H68" s="381" t="n">
        <f aca="false">+ROUND(H28/$B28,0)</f>
        <v>30</v>
      </c>
      <c r="I68" s="381" t="n">
        <f aca="false">+ROUND(I28/$B28,0)</f>
        <v>21</v>
      </c>
      <c r="J68" s="381" t="n">
        <f aca="false">+ROUND(J28/$B28,0)</f>
        <v>20</v>
      </c>
      <c r="K68" s="381" t="n">
        <f aca="false">+ROUND(K28/$B28,0)</f>
        <v>97</v>
      </c>
      <c r="L68" s="381" t="n">
        <f aca="false">+ROUND(L28/$B28,0)</f>
        <v>20</v>
      </c>
      <c r="M68" s="381" t="n">
        <f aca="false">+ROUND(M28/$B28,0)</f>
        <v>30</v>
      </c>
      <c r="N68" s="381" t="n">
        <f aca="false">+ROUND(N28/$B28,0)</f>
        <v>106</v>
      </c>
      <c r="O68" s="381" t="n">
        <f aca="false">+ROUND(O28/$B28,0)</f>
        <v>8</v>
      </c>
      <c r="P68" s="383" t="n">
        <f aca="false">+SUM(C68:O68)</f>
        <v>398</v>
      </c>
      <c r="Q68" s="385"/>
    </row>
    <row r="69" customFormat="false" ht="12.75" hidden="false" customHeight="false" outlineLevel="0" collapsed="false">
      <c r="A69" s="375"/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85"/>
    </row>
  </sheetData>
  <printOptions headings="false" gridLines="false" gridLinesSet="true" horizontalCentered="false" verticalCentered="false"/>
  <pageMargins left="0.3" right="0.3" top="0.3" bottom="0.3" header="0.2" footer="0.2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illsonburg Hydro Inc.</oddHeader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5:16:03Z</dcterms:created>
  <dc:creator>Amos</dc:creator>
  <dc:description/>
  <dc:language>en-US</dc:language>
  <cp:lastModifiedBy>JGott</cp:lastModifiedBy>
  <cp:lastPrinted>2011-12-09T17:09:59Z</cp:lastPrinted>
  <dcterms:modified xsi:type="dcterms:W3CDTF">2011-12-10T02:27:02Z</dcterms:modified>
  <cp:revision>0</cp:revision>
  <dc:subject/>
  <dc:title/>
</cp:coreProperties>
</file>