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externalReferences>
    <externalReference r:id="rId6"/>
  </externalReference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Hearst Power</t>
  </si>
  <si>
    <t xml:space="preserve">File Number:</t>
  </si>
  <si>
    <t xml:space="preserve">RP-2005-0013</t>
  </si>
  <si>
    <t xml:space="preserve">EB-2005-0002</t>
  </si>
  <si>
    <t xml:space="preserve">Reporting period:   </t>
  </si>
  <si>
    <t xml:space="preserve">Jan. 1, 2005 to Dec.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tilities/Hearst/2012%20IRM/1562%20Evidence/Simpils/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20">
          <cell r="C20">
            <v>132380</v>
          </cell>
        </row>
        <row r="33">
          <cell r="C33">
            <v>10758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2446312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209526.622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209526.622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69842.2076</v>
      </c>
      <c r="D43" s="57"/>
      <c r="E43" s="71" t="n">
        <v>0</v>
      </c>
      <c r="F43" s="57"/>
      <c r="G43" s="63" t="n">
        <f aca="false">IF(ISBLANK($E$43),$C$43,$E$43)</f>
        <v>0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69842.2076</v>
      </c>
      <c r="D44" s="57"/>
      <c r="E44" s="71" t="n">
        <v>209527</v>
      </c>
      <c r="F44" s="57"/>
      <c r="G44" s="63" t="n">
        <f aca="false">IF(ISBLANK($E$44),$C$44,$E$44)</f>
        <v>209527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69842.2076</v>
      </c>
      <c r="D45" s="72"/>
      <c r="E45" s="71" t="n">
        <v>0</v>
      </c>
      <c r="F45" s="57"/>
      <c r="G45" s="63" t="n">
        <f aca="false">IF(ISBLANK($E$45),$C$45,$E$45)</f>
        <v>0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16044.6499570355</v>
      </c>
      <c r="D47" s="62"/>
      <c r="E47" s="57"/>
      <c r="F47" s="57"/>
      <c r="G47" s="63" t="n">
        <f aca="false">$C$47</f>
        <v>16044.6499570355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str">
        <f aca="false">'C&amp;DM TAX FORECAST'!$C$16</f>
        <v/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225571.649957036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122315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120847.812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1223156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88678.81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84" activePane="bottomLeft" state="frozen"/>
      <selection pane="topLeft" activeCell="A1" activeCellId="0" sqref="A1"/>
      <selection pane="bottomLeft" activeCell="B215" activeCellId="0" sqref="B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Hearst Power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. 1, 2005 to Dec.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225571.649957036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f aca="false">[1]TAXCALC!$C$20</f>
        <v>132380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f aca="false">[1]TAXCALC!$C$33</f>
        <v>107588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88678.81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161684.83995703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30105.7172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30105.7172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2446312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2446312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36994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36994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161684.83995703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30105.7172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2446312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5053688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2446312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7553688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88678.81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88678.81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88678.81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Hearst Power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02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/>
      <c r="C16" s="375" t="str">
        <f aca="false">IF(ISERROR(B16/B20),"",B16/B20)</f>
        <v/>
      </c>
      <c r="D16" s="374"/>
      <c r="E16" s="375" t="str">
        <f aca="false">IF(ISERROR(D16/D20),"",D16/D20)</f>
        <v/>
      </c>
      <c r="F16" s="374"/>
      <c r="G16" s="375" t="str">
        <f aca="false">IF(ISERROR(F16/F20),"",F16/F20)</f>
        <v/>
      </c>
      <c r="H16" s="376" t="n">
        <v>0</v>
      </c>
      <c r="I16" s="375" t="str">
        <f aca="false">IF(ISERROR(H16/H20),"",H16/H20)</f>
        <v/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/>
      <c r="C18" s="375" t="str">
        <f aca="false">IF(ISERROR(B18/B20),"",B18/B20)</f>
        <v/>
      </c>
      <c r="D18" s="383"/>
      <c r="E18" s="375" t="str">
        <f aca="false">IF(ISERROR(D18/D20),"",D18/D20)</f>
        <v/>
      </c>
      <c r="F18" s="383"/>
      <c r="G18" s="375" t="str">
        <f aca="false">IF(ISERROR(F18/F20),"",F18/F20)</f>
        <v/>
      </c>
      <c r="H18" s="384"/>
      <c r="I18" s="375" t="str">
        <f aca="false">IF(ISERROR(H18/H20),"",H18/H20)</f>
        <v/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0</v>
      </c>
      <c r="C20" s="387" t="n">
        <f aca="false">SUM(C16:C18)</f>
        <v>0</v>
      </c>
      <c r="D20" s="386" t="n">
        <f aca="false">SUM(D16:D18)</f>
        <v>0</v>
      </c>
      <c r="E20" s="387" t="n">
        <f aca="false">SUM(E16:E18)</f>
        <v>0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4-12-24T16:41:03Z</cp:lastPrinted>
  <dcterms:modified xsi:type="dcterms:W3CDTF">2011-10-05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3281813</vt:r8>
  </property>
  <property fmtid="{D5CDD505-2E9C-101B-9397-08002B2CF9AE}" pid="3" name="_AuthorEmail">
    <vt:lpwstr>peter.ioannou@rcscanada.ca</vt:lpwstr>
  </property>
  <property fmtid="{D5CDD505-2E9C-101B-9397-08002B2CF9AE}" pid="4" name="_AuthorEmailDisplayName">
    <vt:lpwstr>Peter Ioannou</vt:lpwstr>
  </property>
  <property fmtid="{D5CDD505-2E9C-101B-9397-08002B2CF9AE}" pid="5" name="_EmailSubject">
    <vt:lpwstr>2005 RAM</vt:lpwstr>
  </property>
  <property fmtid="{D5CDD505-2E9C-101B-9397-08002B2CF9AE}" pid="6" name="_ReviewingToolsShownOnce">
    <vt:lpwstr/>
  </property>
</Properties>
</file>