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Tax preparer added back capital taxes as income taxes in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35</xdr:colOff>
                <xdr:row>5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01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25" t="s">
        <v>19</v>
      </c>
    </row>
    <row r="20" customFormat="false" ht="13.5" hidden="false" customHeight="false" outlineLevel="0" collapsed="false">
      <c r="A20" s="24"/>
      <c r="B20" s="2" t="s">
        <v>24</v>
      </c>
      <c r="C20" s="2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2" t="s">
        <v>23</v>
      </c>
      <c r="C21" s="2"/>
      <c r="D21" s="26" t="n">
        <v>1</v>
      </c>
    </row>
    <row r="22" customFormat="false" ht="12.75" hidden="false" customHeight="false" outlineLevel="0" collapsed="false">
      <c r="A22" s="24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683112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743708.5428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0</v>
      </c>
      <c r="E43" s="47" t="n">
        <f aca="false">D43</f>
        <v>0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743708.5428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47903</v>
      </c>
      <c r="E47" s="47" t="n">
        <f aca="false">D47</f>
        <v>24790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47903</v>
      </c>
      <c r="E48" s="47" t="n">
        <f aca="false">D48</f>
        <v>24790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247903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8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8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495806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4341556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428945.7328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4341556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314762.81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104921.001167542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209842.002335085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2" t="s">
        <v>60</v>
      </c>
      <c r="B68" s="37"/>
      <c r="C68" s="37"/>
      <c r="D68" s="55" t="n">
        <f aca="false">IF(D41&gt;0,(((D43+D47+D48)/D41)*D62),0)</f>
        <v>209842.002335085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2" t="s">
        <v>62</v>
      </c>
      <c r="B70" s="37"/>
      <c r="C70" s="37"/>
      <c r="D70" s="55" t="n">
        <f aca="false">D62</f>
        <v>314762.81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98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3.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5" hidden="false" customHeight="false" outlineLevel="0" collapsed="false">
      <c r="A6" s="79" t="str">
        <f aca="false">REGINFO!A3</f>
        <v>Utility Name: Tillsonburg Hydro Inc.</v>
      </c>
      <c r="B6" s="80"/>
      <c r="D6" s="75"/>
      <c r="E6" s="81"/>
      <c r="G6" s="81"/>
      <c r="H6" s="82"/>
    </row>
    <row r="7" customFormat="false" ht="13.5" hidden="false" customHeight="false" outlineLevel="0" collapsed="false">
      <c r="A7" s="79" t="str">
        <f aca="false">REGINFO!A4</f>
        <v>Reporting period:  2003</v>
      </c>
      <c r="B7" s="80"/>
      <c r="D7" s="75"/>
      <c r="E7" s="81"/>
      <c r="G7" s="81"/>
      <c r="H7" s="82"/>
    </row>
    <row r="8" customFormat="false" ht="12.75" hidden="false" customHeight="false" outlineLevel="0" collapsed="false">
      <c r="B8" s="78"/>
      <c r="C8" s="83"/>
      <c r="D8" s="68"/>
      <c r="E8" s="75"/>
      <c r="F8" s="76"/>
      <c r="G8" s="71" t="s">
        <v>76</v>
      </c>
      <c r="H8" s="72"/>
      <c r="J8" s="84" t="s">
        <v>77</v>
      </c>
      <c r="K8" s="84"/>
      <c r="L8" s="84"/>
    </row>
    <row r="9" customFormat="false" ht="12.75" hidden="false" customHeight="false" outlineLevel="0" collapsed="false">
      <c r="A9" s="65" t="s">
        <v>8</v>
      </c>
      <c r="B9" s="85" t="n">
        <f aca="false">REGINFO!B6</f>
        <v>365</v>
      </c>
      <c r="C9" s="86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6" t="s">
        <v>9</v>
      </c>
      <c r="D10" s="68"/>
      <c r="E10" s="87"/>
      <c r="F10" s="76"/>
      <c r="G10" s="88" t="s">
        <v>79</v>
      </c>
      <c r="H10" s="72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9"/>
      <c r="G11" s="94" t="s">
        <v>80</v>
      </c>
      <c r="H11" s="95"/>
    </row>
    <row r="12" customFormat="false" ht="13.5" hidden="false" customHeight="false" outlineLevel="0" collapsed="false">
      <c r="A12" s="89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7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7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0" t="n">
        <f aca="false">REGINFO!E54</f>
        <v>495806</v>
      </c>
      <c r="D16" s="92"/>
      <c r="E16" s="111" t="n">
        <f aca="false">G16-C16</f>
        <v>-516286</v>
      </c>
      <c r="F16" s="17"/>
      <c r="G16" s="111" t="n">
        <f aca="false">TAXREC!E50</f>
        <v>-20480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7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7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121" t="n">
        <v>415594</v>
      </c>
      <c r="D20" s="117"/>
      <c r="E20" s="111" t="n">
        <f aca="false">G20-C20</f>
        <v>-113209</v>
      </c>
      <c r="F20" s="118"/>
      <c r="G20" s="111" t="n">
        <f aca="false">TAXREC!E61</f>
        <v>302385</v>
      </c>
      <c r="H20" s="95"/>
    </row>
    <row r="21" customFormat="false" ht="12.75" hidden="false" customHeight="false" outlineLevel="0" collapsed="false">
      <c r="A21" s="122" t="s">
        <v>87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8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9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0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1</v>
      </c>
      <c r="B25" s="120"/>
      <c r="C25" s="106" t="s">
        <v>37</v>
      </c>
      <c r="D25" s="117"/>
      <c r="E25" s="123"/>
      <c r="F25" s="56"/>
      <c r="G25" s="123"/>
      <c r="H25" s="95"/>
    </row>
    <row r="26" customFormat="false" ht="12.75" hidden="false" customHeight="false" outlineLevel="0" collapsed="false">
      <c r="A26" s="122" t="s">
        <v>92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3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4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5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0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121" t="n">
        <v>424488</v>
      </c>
      <c r="D33" s="125"/>
      <c r="E33" s="111" t="n">
        <f aca="false">G33-C33</f>
        <v>-169650</v>
      </c>
      <c r="F33" s="118"/>
      <c r="G33" s="111" t="n">
        <f aca="false">TAXREC!E97+TAXREC!E98</f>
        <v>254838</v>
      </c>
      <c r="H33" s="95"/>
    </row>
    <row r="34" customFormat="false" ht="12.75" hidden="false" customHeight="false" outlineLevel="0" collapsed="false">
      <c r="A34" s="122" t="s">
        <v>99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0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1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66</f>
        <v>209842.002335085</v>
      </c>
      <c r="D37" s="125"/>
      <c r="E37" s="111" t="n">
        <f aca="false">G37-C37</f>
        <v>-184492.002335085</v>
      </c>
      <c r="F37" s="118"/>
      <c r="G37" s="111" t="n">
        <f aca="false">TAXREC!E51</f>
        <v>25350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2</v>
      </c>
      <c r="B44" s="120" t="n">
        <v>12</v>
      </c>
      <c r="C44" s="121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2.75" hidden="false" customHeight="false" outlineLevel="0" collapsed="false">
      <c r="A45" s="122" t="s">
        <v>109</v>
      </c>
      <c r="B45" s="120" t="n">
        <v>12</v>
      </c>
      <c r="C45" s="121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2.75" hidden="false" customHeight="false" outlineLevel="0" collapsed="false">
      <c r="A46" s="122" t="s">
        <v>110</v>
      </c>
      <c r="B46" s="120" t="n">
        <v>12</v>
      </c>
      <c r="C46" s="121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2.75" hidden="false" customHeight="false" outlineLevel="0" collapsed="false">
      <c r="A47" s="122" t="s">
        <v>111</v>
      </c>
      <c r="B47" s="120" t="n">
        <v>12</v>
      </c>
      <c r="C47" s="121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5.75" hidden="false" customHeight="false" outlineLevel="0" collapsed="false">
      <c r="A48" s="124" t="s">
        <v>96</v>
      </c>
      <c r="B48" s="120"/>
      <c r="C48" s="50"/>
      <c r="D48" s="125"/>
      <c r="E48" s="111" t="n">
        <f aca="false">G48-C48</f>
        <v>0</v>
      </c>
      <c r="F48" s="118"/>
      <c r="G48" s="43" t="n">
        <f aca="false">TAXREC!E108</f>
        <v>0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2</v>
      </c>
      <c r="B50" s="110"/>
      <c r="C50" s="52" t="n">
        <f aca="false">C16+SUM(C20:C30)-SUM(C33:C48)</f>
        <v>277069.997664915</v>
      </c>
      <c r="D50" s="127"/>
      <c r="E50" s="52" t="n">
        <f aca="false">E16+SUM(E20:E30)-SUM(E33:E48)</f>
        <v>-275352.997664915</v>
      </c>
      <c r="F50" s="128"/>
      <c r="G50" s="52" t="n">
        <f aca="false">G16+SUM(G20:G30)-SUM(G33:G48)</f>
        <v>1717</v>
      </c>
      <c r="H50" s="129"/>
    </row>
    <row r="51" customFormat="false" ht="12.75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2.75" hidden="false" customHeight="false" outlineLevel="0" collapsed="false">
      <c r="A52" s="122" t="s">
        <v>113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4</v>
      </c>
      <c r="B53" s="120" t="n">
        <v>13</v>
      </c>
      <c r="C53" s="41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155410832847991</v>
      </c>
      <c r="F53" s="134"/>
      <c r="G53" s="135" t="n">
        <f aca="false">TAXREC!E151</f>
        <v>0.185789167152009</v>
      </c>
      <c r="H53" s="95"/>
      <c r="I53" s="136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5</v>
      </c>
      <c r="B55" s="120"/>
      <c r="C55" s="43" t="n">
        <f aca="false">IF(C50&gt;0,C50*C53,0)</f>
        <v>94536.2832032691</v>
      </c>
      <c r="D55" s="127"/>
      <c r="E55" s="111" t="n">
        <f aca="false">G55-C55</f>
        <v>-94217.2832032691</v>
      </c>
      <c r="F55" s="128" t="s">
        <v>116</v>
      </c>
      <c r="G55" s="43" t="n">
        <f aca="false">TAXREC!E144</f>
        <v>319</v>
      </c>
      <c r="H55" s="137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4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17</v>
      </c>
      <c r="B58" s="120" t="n">
        <v>14</v>
      </c>
      <c r="C58" s="138"/>
      <c r="D58" s="125"/>
      <c r="E58" s="111" t="n">
        <f aca="false">+G58-C58</f>
        <v>0</v>
      </c>
      <c r="F58" s="128" t="s">
        <v>116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18</v>
      </c>
      <c r="B60" s="139"/>
      <c r="C60" s="140" t="n">
        <f aca="false">+C55-C58</f>
        <v>94536.2832032691</v>
      </c>
      <c r="D60" s="141"/>
      <c r="E60" s="142" t="n">
        <f aca="false">+E55-E58</f>
        <v>-94217.2832032691</v>
      </c>
      <c r="F60" s="128" t="s">
        <v>116</v>
      </c>
      <c r="G60" s="142" t="n">
        <f aca="false">+G55-G58</f>
        <v>319</v>
      </c>
      <c r="H60" s="143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19</v>
      </c>
      <c r="B63" s="144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0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1</v>
      </c>
      <c r="B66" s="110" t="n">
        <v>15</v>
      </c>
      <c r="C66" s="43" t="n">
        <f aca="false">Ratebase</f>
        <v>8683112</v>
      </c>
      <c r="D66" s="127"/>
      <c r="E66" s="111" t="n">
        <f aca="false">G66-C66</f>
        <v>-1803359</v>
      </c>
      <c r="F66" s="118"/>
      <c r="G66" s="111" t="n">
        <v>6879753</v>
      </c>
      <c r="H66" s="95"/>
      <c r="I66" s="145" t="s">
        <v>122</v>
      </c>
    </row>
    <row r="67" customFormat="false" ht="12.75" hidden="false" customHeight="false" outlineLevel="0" collapsed="false">
      <c r="A67" s="112" t="s">
        <v>123</v>
      </c>
      <c r="B67" s="110" t="n">
        <v>16</v>
      </c>
      <c r="C67" s="126" t="n">
        <f aca="false">IF(C66&gt;0,'Tax Rates'!C21,0)</f>
        <v>5000000</v>
      </c>
      <c r="D67" s="127"/>
      <c r="E67" s="111" t="n">
        <f aca="false">G67-C67</f>
        <v>0</v>
      </c>
      <c r="F67" s="118"/>
      <c r="G67" s="111" t="n">
        <f aca="false">'Tax Rates'!C57</f>
        <v>5000000</v>
      </c>
      <c r="H67" s="95"/>
      <c r="I67" s="145" t="s">
        <v>122</v>
      </c>
      <c r="J67" s="146"/>
    </row>
    <row r="68" customFormat="false" ht="12.75" hidden="false" customHeight="false" outlineLevel="0" collapsed="false">
      <c r="A68" s="112" t="s">
        <v>124</v>
      </c>
      <c r="B68" s="110"/>
      <c r="C68" s="43" t="n">
        <f aca="false">IF((C66-C67)&gt;0,C66-C67,0)</f>
        <v>3683112</v>
      </c>
      <c r="D68" s="127"/>
      <c r="E68" s="111" t="n">
        <f aca="false">SUM(E66:E67)</f>
        <v>-1803359</v>
      </c>
      <c r="F68" s="134"/>
      <c r="G68" s="43" t="n">
        <f aca="false">IF((G66-G67)&gt;0,G66-G67,0)</f>
        <v>1879753</v>
      </c>
      <c r="H68" s="129"/>
    </row>
    <row r="69" customFormat="false" ht="12.75" hidden="false" customHeight="false" outlineLevel="0" collapsed="false">
      <c r="A69" s="112"/>
      <c r="B69" s="110"/>
      <c r="C69" s="147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5</v>
      </c>
      <c r="B70" s="110" t="n">
        <v>17</v>
      </c>
      <c r="C70" s="148" t="n">
        <f aca="false">'Tax Rates'!C18</f>
        <v>0.003</v>
      </c>
      <c r="D70" s="127"/>
      <c r="E70" s="133" t="n">
        <f aca="false">+G70-C70</f>
        <v>0</v>
      </c>
      <c r="F70" s="118"/>
      <c r="G70" s="148" t="n">
        <v>0.003</v>
      </c>
      <c r="H70" s="95"/>
    </row>
    <row r="71" customFormat="false" ht="12.75" hidden="false" customHeight="false" outlineLevel="0" collapsed="false">
      <c r="A71" s="112"/>
      <c r="B71" s="110"/>
      <c r="C71" s="149"/>
      <c r="D71" s="117"/>
      <c r="E71" s="150"/>
      <c r="F71" s="118"/>
      <c r="G71" s="149"/>
      <c r="H71" s="95"/>
    </row>
    <row r="72" customFormat="false" ht="12.75" hidden="false" customHeight="false" outlineLevel="0" collapsed="false">
      <c r="A72" s="112" t="s">
        <v>126</v>
      </c>
      <c r="B72" s="110"/>
      <c r="C72" s="43" t="n">
        <f aca="false">IF(C68&gt;0,C68*C70,0)*REGINFO!$B$6/REGINFO!$B$7</f>
        <v>11049.336</v>
      </c>
      <c r="D72" s="151"/>
      <c r="E72" s="111" t="n">
        <f aca="false">+G72-C72</f>
        <v>-5410.077</v>
      </c>
      <c r="F72" s="152"/>
      <c r="G72" s="43" t="n">
        <f aca="false">IF(G68&gt;0,G68*G70,0)*REGINFO!$B$6/REGINFO!$B$7</f>
        <v>5639.259</v>
      </c>
      <c r="H72" s="137"/>
    </row>
    <row r="73" customFormat="false" ht="12.75" hidden="false" customHeight="false" outlineLevel="0" collapsed="false">
      <c r="A73" s="96"/>
      <c r="B73" s="153"/>
      <c r="C73" s="147"/>
      <c r="D73" s="154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27</v>
      </c>
      <c r="B74" s="116"/>
      <c r="C74" s="147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1</v>
      </c>
      <c r="B75" s="110" t="n">
        <v>18</v>
      </c>
      <c r="C75" s="43" t="n">
        <f aca="false">Ratebase</f>
        <v>8683112</v>
      </c>
      <c r="D75" s="127"/>
      <c r="E75" s="111" t="n">
        <f aca="false">+G75-C75</f>
        <v>-1803359</v>
      </c>
      <c r="F75" s="118"/>
      <c r="G75" s="155" t="n">
        <v>6879753</v>
      </c>
      <c r="H75" s="95"/>
      <c r="I75" s="145" t="s">
        <v>122</v>
      </c>
    </row>
    <row r="76" customFormat="false" ht="12.75" hidden="false" customHeight="false" outlineLevel="0" collapsed="false">
      <c r="A76" s="112" t="s">
        <v>123</v>
      </c>
      <c r="B76" s="110" t="n">
        <v>19</v>
      </c>
      <c r="C76" s="126" t="n">
        <f aca="false">IF(C75&gt;0,'Tax Rates'!C22,0)</f>
        <v>10000000</v>
      </c>
      <c r="D76" s="117"/>
      <c r="E76" s="111" t="n">
        <f aca="false">+G76-C76</f>
        <v>0</v>
      </c>
      <c r="F76" s="118"/>
      <c r="G76" s="111" t="n">
        <f aca="false">'Tax Rates'!C58</f>
        <v>10000000</v>
      </c>
      <c r="H76" s="95"/>
      <c r="I76" s="145" t="s">
        <v>122</v>
      </c>
    </row>
    <row r="77" customFormat="false" ht="12.75" hidden="false" customHeight="false" outlineLevel="0" collapsed="false">
      <c r="A77" s="112" t="s">
        <v>124</v>
      </c>
      <c r="B77" s="110"/>
      <c r="C77" s="43" t="n">
        <f aca="false">IF((C75-C76)&gt;0,C75-C76,0)</f>
        <v>0</v>
      </c>
      <c r="D77" s="156"/>
      <c r="E77" s="111" t="n">
        <f aca="false">+G77-C77</f>
        <v>0</v>
      </c>
      <c r="F77" s="134"/>
      <c r="G77" s="43" t="n">
        <f aca="false">IF((G75-G76)&gt;0,G75-G76,0)</f>
        <v>0</v>
      </c>
      <c r="H77" s="129"/>
    </row>
    <row r="78" customFormat="false" ht="12.75" hidden="false" customHeight="false" outlineLevel="0" collapsed="false">
      <c r="A78" s="112"/>
      <c r="B78" s="110"/>
      <c r="C78" s="147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5</v>
      </c>
      <c r="B79" s="110" t="n">
        <v>20</v>
      </c>
      <c r="C79" s="148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</row>
    <row r="80" customFormat="false" ht="12.75" hidden="false" customHeight="false" outlineLevel="0" collapsed="false">
      <c r="A80" s="112"/>
      <c r="B80" s="110"/>
      <c r="C80" s="147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28</v>
      </c>
      <c r="B81" s="110"/>
      <c r="C81" s="43" t="n">
        <f aca="false">IF(C77&gt;0,C77*C79,0)*REGINFO!$B$6/REGINFO!$B$7</f>
        <v>0</v>
      </c>
      <c r="D81" s="127"/>
      <c r="E81" s="111" t="n">
        <f aca="false">+G81-C81</f>
        <v>0</v>
      </c>
      <c r="F81" s="118"/>
      <c r="G81" s="43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29</v>
      </c>
      <c r="B82" s="110" t="n">
        <v>21</v>
      </c>
      <c r="C82" s="43" t="n">
        <f aca="false">IF(C77&gt;0,IF(C60&gt;0,C50*'Tax Rates'!C20,0),0)</f>
        <v>0</v>
      </c>
      <c r="D82" s="127"/>
      <c r="E82" s="111" t="n">
        <f aca="false">+G82-C82</f>
        <v>0</v>
      </c>
      <c r="F82" s="118"/>
      <c r="G82" s="43" t="n">
        <f aca="false">IF(G77&gt;0,IF(G60&gt;0,G50*'Tax Rates'!C20,0),0)</f>
        <v>0</v>
      </c>
      <c r="H82" s="95"/>
    </row>
    <row r="83" customFormat="false" ht="12.75" hidden="false" customHeight="false" outlineLevel="0" collapsed="false">
      <c r="A83" s="112"/>
      <c r="B83" s="110"/>
      <c r="C83" s="147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0</v>
      </c>
      <c r="B84" s="110"/>
      <c r="C84" s="43" t="n">
        <f aca="false">C81-C82</f>
        <v>0</v>
      </c>
      <c r="D84" s="157"/>
      <c r="E84" s="111" t="n">
        <f aca="false">E81-E82</f>
        <v>0</v>
      </c>
      <c r="F84" s="158"/>
      <c r="G84" s="43" t="n">
        <f aca="false">G81-G82</f>
        <v>0</v>
      </c>
      <c r="H84" s="137"/>
      <c r="L84" s="45"/>
    </row>
    <row r="85" customFormat="false" ht="12.75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2.75" hidden="false" customHeight="false" outlineLevel="0" collapsed="false">
      <c r="A86" s="104" t="s">
        <v>131</v>
      </c>
      <c r="B86" s="144"/>
      <c r="C86" s="106"/>
      <c r="D86" s="159"/>
      <c r="E86" s="81"/>
      <c r="F86" s="17"/>
      <c r="G86" s="90"/>
      <c r="H86" s="95"/>
    </row>
    <row r="87" customFormat="false" ht="12.75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2.75" hidden="false" customHeight="false" outlineLevel="0" collapsed="false">
      <c r="A88" s="112" t="s">
        <v>132</v>
      </c>
      <c r="B88" s="110"/>
      <c r="C88" s="41" t="n">
        <f aca="false">IF($C$50&gt;'Tax Rates'!$E$11,'Tax Rates'!$F$16,IF(AND($C$50&gt;='Tax Rates'!$C$11,$C$50&lt;='Tax Rates'!E11),'Tax Rates'!$E$16,'Tax Rates'!$C$16))-1.12%</f>
        <v>0.33</v>
      </c>
      <c r="D88" s="159"/>
      <c r="E88" s="134"/>
      <c r="F88" s="118"/>
      <c r="G88" s="162"/>
      <c r="H88" s="95"/>
    </row>
    <row r="89" customFormat="false" ht="12.75" hidden="false" customHeight="false" outlineLevel="0" collapsed="false">
      <c r="A89" s="96"/>
      <c r="B89" s="153"/>
      <c r="C89" s="147"/>
      <c r="D89" s="159"/>
      <c r="E89" s="134"/>
      <c r="F89" s="118"/>
      <c r="G89" s="162"/>
      <c r="H89" s="95"/>
    </row>
    <row r="90" customFormat="false" ht="12.75" hidden="false" customHeight="false" outlineLevel="0" collapsed="false">
      <c r="A90" s="122" t="s">
        <v>133</v>
      </c>
      <c r="B90" s="120" t="n">
        <v>22</v>
      </c>
      <c r="C90" s="43" t="n">
        <f aca="false">C60/(1-C88)</f>
        <v>141098.930154133</v>
      </c>
      <c r="D90" s="19"/>
      <c r="E90" s="114"/>
      <c r="F90" s="163" t="s">
        <v>134</v>
      </c>
      <c r="G90" s="111" t="n">
        <f aca="false">TAXREC!E156</f>
        <v>319</v>
      </c>
      <c r="H90" s="95"/>
    </row>
    <row r="91" customFormat="false" ht="12.75" hidden="false" customHeight="false" outlineLevel="0" collapsed="false">
      <c r="A91" s="122" t="s">
        <v>135</v>
      </c>
      <c r="B91" s="120" t="n">
        <v>23</v>
      </c>
      <c r="C91" s="43" t="n">
        <f aca="false">C84/(1-C88)</f>
        <v>0</v>
      </c>
      <c r="D91" s="19"/>
      <c r="E91" s="114"/>
      <c r="F91" s="163" t="s">
        <v>134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36</v>
      </c>
      <c r="B92" s="120" t="n">
        <v>24</v>
      </c>
      <c r="C92" s="43" t="n">
        <f aca="false">C72</f>
        <v>11049.336</v>
      </c>
      <c r="D92" s="19"/>
      <c r="E92" s="114"/>
      <c r="F92" s="163" t="s">
        <v>134</v>
      </c>
      <c r="G92" s="111" t="n">
        <f aca="false">TAXREC!E157</f>
        <v>5639</v>
      </c>
      <c r="H92" s="95"/>
    </row>
    <row r="93" customFormat="false" ht="12.75" hidden="false" customHeight="false" outlineLevel="0" collapsed="false">
      <c r="A93" s="122"/>
      <c r="B93" s="120"/>
      <c r="C93" s="147"/>
      <c r="D93" s="159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7"/>
      <c r="D94" s="159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37</v>
      </c>
      <c r="B95" s="110" t="n">
        <v>25</v>
      </c>
      <c r="C95" s="142" t="n">
        <f aca="false">SUM(C90:C93)</f>
        <v>152148.266154133</v>
      </c>
      <c r="D95" s="118"/>
      <c r="E95" s="114"/>
      <c r="F95" s="163" t="s">
        <v>134</v>
      </c>
      <c r="G95" s="164" t="n">
        <f aca="false">SUM(G90:G94)</f>
        <v>5958</v>
      </c>
      <c r="H95" s="165"/>
    </row>
    <row r="96" customFormat="false" ht="12.75" hidden="false" customHeight="false" outlineLevel="0" collapsed="false">
      <c r="A96" s="166" t="s">
        <v>138</v>
      </c>
      <c r="B96" s="110"/>
      <c r="C96" s="106"/>
      <c r="D96" s="118"/>
      <c r="E96" s="167"/>
      <c r="F96" s="118"/>
      <c r="G96" s="114"/>
      <c r="H96" s="165"/>
    </row>
    <row r="97" customFormat="false" ht="13.5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</row>
    <row r="98" customFormat="false" ht="13.5" hidden="false" customHeight="false" outlineLevel="0" collapsed="false">
      <c r="A98" s="169"/>
      <c r="B98" s="170"/>
      <c r="C98" s="171"/>
      <c r="D98" s="14"/>
      <c r="E98" s="172"/>
      <c r="F98" s="14"/>
      <c r="G98" s="173"/>
      <c r="H98" s="165"/>
    </row>
    <row r="99" customFormat="false" ht="12.75" hidden="false" customHeight="false" outlineLevel="0" collapsed="false">
      <c r="A99" s="115" t="s">
        <v>139</v>
      </c>
      <c r="B99" s="90"/>
      <c r="C99" s="174"/>
      <c r="D99" s="17"/>
      <c r="E99" s="174"/>
      <c r="F99" s="17"/>
      <c r="G99" s="175"/>
      <c r="H99" s="165"/>
    </row>
    <row r="100" customFormat="false" ht="15" hidden="false" customHeight="false" outlineLevel="0" collapsed="false">
      <c r="A100" s="176" t="s">
        <v>140</v>
      </c>
      <c r="B100" s="90"/>
      <c r="C100" s="174"/>
      <c r="D100" s="17"/>
      <c r="E100" s="94" t="s">
        <v>141</v>
      </c>
      <c r="F100" s="20"/>
      <c r="G100" s="175"/>
      <c r="H100" s="165"/>
    </row>
    <row r="101" customFormat="false" ht="12.75" hidden="false" customHeight="false" outlineLevel="0" collapsed="false">
      <c r="A101" s="115" t="s">
        <v>142</v>
      </c>
      <c r="B101" s="90"/>
      <c r="C101" s="174"/>
      <c r="D101" s="17"/>
      <c r="E101" s="174"/>
      <c r="F101" s="20"/>
      <c r="G101" s="175"/>
      <c r="H101" s="165"/>
    </row>
    <row r="102" customFormat="false" ht="12.75" hidden="false" customHeight="false" outlineLevel="0" collapsed="false">
      <c r="A102" s="122" t="s">
        <v>87</v>
      </c>
      <c r="B102" s="120" t="n">
        <v>3</v>
      </c>
      <c r="C102" s="174"/>
      <c r="D102" s="17"/>
      <c r="E102" s="43" t="n">
        <f aca="false">E21</f>
        <v>0</v>
      </c>
      <c r="F102" s="20"/>
      <c r="G102" s="177"/>
      <c r="H102" s="165"/>
    </row>
    <row r="103" customFormat="false" ht="12.75" hidden="false" customHeight="false" outlineLevel="0" collapsed="false">
      <c r="A103" s="122" t="s">
        <v>143</v>
      </c>
      <c r="B103" s="120" t="n">
        <v>4</v>
      </c>
      <c r="C103" s="174"/>
      <c r="D103" s="17"/>
      <c r="E103" s="43" t="n">
        <f aca="false">E22</f>
        <v>0</v>
      </c>
      <c r="F103" s="20"/>
      <c r="G103" s="177"/>
      <c r="H103" s="165"/>
    </row>
    <row r="104" customFormat="false" ht="12.75" hidden="false" customHeight="false" outlineLevel="0" collapsed="false">
      <c r="A104" s="122" t="s">
        <v>144</v>
      </c>
      <c r="B104" s="120" t="n">
        <v>4</v>
      </c>
      <c r="C104" s="174"/>
      <c r="D104" s="17"/>
      <c r="E104" s="43" t="n">
        <f aca="false">E23</f>
        <v>0</v>
      </c>
      <c r="F104" s="20"/>
      <c r="G104" s="177"/>
      <c r="H104" s="165"/>
    </row>
    <row r="105" customFormat="false" ht="12.75" hidden="false" customHeight="false" outlineLevel="0" collapsed="false">
      <c r="A105" s="122" t="s">
        <v>145</v>
      </c>
      <c r="B105" s="120" t="n">
        <v>5</v>
      </c>
      <c r="C105" s="174"/>
      <c r="D105" s="17"/>
      <c r="E105" s="43" t="n">
        <f aca="false">E24</f>
        <v>0</v>
      </c>
      <c r="F105" s="20"/>
      <c r="G105" s="177"/>
      <c r="H105" s="165"/>
    </row>
    <row r="106" customFormat="false" ht="12.75" hidden="false" customHeight="false" outlineLevel="0" collapsed="false">
      <c r="A106" s="122" t="s">
        <v>146</v>
      </c>
      <c r="B106" s="120" t="n">
        <v>6</v>
      </c>
      <c r="C106" s="174"/>
      <c r="D106" s="17"/>
      <c r="E106" s="43" t="n">
        <f aca="false">E26</f>
        <v>0</v>
      </c>
      <c r="F106" s="20"/>
      <c r="G106" s="177"/>
      <c r="H106" s="165"/>
    </row>
    <row r="107" customFormat="false" ht="12.75" hidden="false" customHeight="false" outlineLevel="0" collapsed="false">
      <c r="A107" s="122" t="s">
        <v>147</v>
      </c>
      <c r="B107" s="120" t="n">
        <v>6</v>
      </c>
      <c r="C107" s="174"/>
      <c r="D107" s="17"/>
      <c r="E107" s="43" t="n">
        <f aca="false">E28</f>
        <v>0</v>
      </c>
      <c r="F107" s="20"/>
      <c r="G107" s="177"/>
      <c r="H107" s="165"/>
    </row>
    <row r="108" customFormat="false" ht="12.75" hidden="false" customHeight="false" outlineLevel="0" collapsed="false">
      <c r="A108" s="115" t="s">
        <v>148</v>
      </c>
      <c r="B108" s="120"/>
      <c r="C108" s="174"/>
      <c r="D108" s="17"/>
      <c r="E108" s="51"/>
      <c r="F108" s="20"/>
      <c r="G108" s="177"/>
      <c r="H108" s="165"/>
    </row>
    <row r="109" customFormat="false" ht="12.75" hidden="false" customHeight="false" outlineLevel="0" collapsed="false">
      <c r="A109" s="122" t="s">
        <v>99</v>
      </c>
      <c r="B109" s="120" t="n">
        <v>8</v>
      </c>
      <c r="C109" s="174"/>
      <c r="D109" s="17"/>
      <c r="E109" s="43" t="n">
        <f aca="false">E34</f>
        <v>0</v>
      </c>
      <c r="F109" s="20"/>
      <c r="G109" s="177"/>
      <c r="H109" s="165"/>
    </row>
    <row r="110" customFormat="false" ht="12.75" hidden="false" customHeight="false" outlineLevel="0" collapsed="false">
      <c r="A110" s="122" t="s">
        <v>100</v>
      </c>
      <c r="B110" s="120" t="n">
        <v>9</v>
      </c>
      <c r="C110" s="174"/>
      <c r="D110" s="17"/>
      <c r="E110" s="43" t="n">
        <f aca="false">E35</f>
        <v>0</v>
      </c>
      <c r="F110" s="20"/>
      <c r="G110" s="177"/>
      <c r="H110" s="165"/>
    </row>
    <row r="111" customFormat="false" ht="12.75" hidden="false" customHeight="false" outlineLevel="0" collapsed="false">
      <c r="A111" s="122" t="s">
        <v>145</v>
      </c>
      <c r="B111" s="120" t="n">
        <v>10</v>
      </c>
      <c r="C111" s="174"/>
      <c r="D111" s="17"/>
      <c r="E111" s="43" t="n">
        <f aca="false">E36</f>
        <v>0</v>
      </c>
      <c r="F111" s="20"/>
      <c r="G111" s="177"/>
      <c r="H111" s="165"/>
    </row>
    <row r="112" customFormat="false" ht="12.75" hidden="false" customHeight="false" outlineLevel="0" collapsed="false">
      <c r="A112" s="109" t="s">
        <v>149</v>
      </c>
      <c r="B112" s="120" t="n">
        <v>11</v>
      </c>
      <c r="C112" s="174"/>
      <c r="D112" s="17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9" t="s">
        <v>150</v>
      </c>
      <c r="B113" s="110" t="n">
        <v>4</v>
      </c>
      <c r="C113" s="174"/>
      <c r="D113" s="17"/>
      <c r="E113" s="43" t="n">
        <f aca="false">E38</f>
        <v>0</v>
      </c>
      <c r="F113" s="20"/>
      <c r="G113" s="177"/>
      <c r="H113" s="165"/>
    </row>
    <row r="114" customFormat="false" ht="12.75" hidden="false" customHeight="false" outlineLevel="0" collapsed="false">
      <c r="A114" s="109" t="s">
        <v>151</v>
      </c>
      <c r="B114" s="110" t="n">
        <v>4</v>
      </c>
      <c r="C114" s="174"/>
      <c r="D114" s="17"/>
      <c r="E114" s="43" t="n">
        <f aca="false">E39</f>
        <v>0</v>
      </c>
      <c r="F114" s="20"/>
      <c r="G114" s="177"/>
      <c r="H114" s="165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4"/>
      <c r="D115" s="17"/>
      <c r="E115" s="43" t="n">
        <f aca="false">E40</f>
        <v>0</v>
      </c>
      <c r="F115" s="20"/>
      <c r="G115" s="177"/>
      <c r="H115" s="165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4"/>
      <c r="D116" s="17"/>
      <c r="E116" s="43" t="n">
        <f aca="false">E41</f>
        <v>0</v>
      </c>
      <c r="F116" s="20"/>
      <c r="G116" s="177"/>
      <c r="H116" s="165"/>
    </row>
    <row r="117" customFormat="false" ht="12.75" hidden="false" customHeight="false" outlineLevel="0" collapsed="false">
      <c r="A117" s="122" t="s">
        <v>152</v>
      </c>
      <c r="B117" s="120" t="n">
        <v>12</v>
      </c>
      <c r="C117" s="174"/>
      <c r="D117" s="17"/>
      <c r="E117" s="43" t="n">
        <f aca="false">E44</f>
        <v>0</v>
      </c>
      <c r="F117" s="20"/>
      <c r="G117" s="177"/>
      <c r="H117" s="165"/>
    </row>
    <row r="118" customFormat="false" ht="12.75" hidden="false" customHeight="false" outlineLevel="0" collapsed="false">
      <c r="A118" s="122" t="s">
        <v>153</v>
      </c>
      <c r="B118" s="120" t="n">
        <v>12</v>
      </c>
      <c r="C118" s="174"/>
      <c r="D118" s="17"/>
      <c r="E118" s="43" t="n">
        <f aca="false">E46</f>
        <v>0</v>
      </c>
      <c r="F118" s="20"/>
      <c r="G118" s="177"/>
      <c r="H118" s="165"/>
    </row>
    <row r="119" customFormat="false" ht="12.75" hidden="false" customHeight="false" outlineLevel="0" collapsed="false">
      <c r="A119" s="122"/>
      <c r="B119" s="120"/>
      <c r="C119" s="174"/>
      <c r="D119" s="17"/>
      <c r="E119" s="147"/>
      <c r="F119" s="20"/>
      <c r="G119" s="177"/>
      <c r="H119" s="165"/>
    </row>
    <row r="120" customFormat="false" ht="12.75" hidden="false" customHeight="false" outlineLevel="0" collapsed="false">
      <c r="A120" s="112" t="s">
        <v>154</v>
      </c>
      <c r="B120" s="120" t="n">
        <v>26</v>
      </c>
      <c r="C120" s="174"/>
      <c r="D120" s="17" t="s">
        <v>155</v>
      </c>
      <c r="E120" s="43" t="n">
        <f aca="false">SUM(E102:E107)-SUM(E109:E118)</f>
        <v>0</v>
      </c>
      <c r="F120" s="20"/>
      <c r="G120" s="177"/>
      <c r="H120" s="165"/>
    </row>
    <row r="121" customFormat="false" ht="12.75" hidden="false" customHeight="false" outlineLevel="0" collapsed="false">
      <c r="A121" s="112"/>
      <c r="B121" s="120"/>
      <c r="C121" s="174"/>
      <c r="D121" s="17"/>
      <c r="E121" s="147"/>
      <c r="F121" s="20"/>
      <c r="G121" s="177"/>
      <c r="H121" s="165"/>
    </row>
    <row r="122" customFormat="false" ht="12.75" hidden="false" customHeight="false" outlineLevel="0" collapsed="false">
      <c r="A122" s="119" t="s">
        <v>156</v>
      </c>
      <c r="B122" s="120"/>
      <c r="C122" s="174"/>
      <c r="D122" s="17" t="s">
        <v>157</v>
      </c>
      <c r="E122" s="180" t="n">
        <f aca="false">+TAXREC!C151</f>
        <v>0.185789167152009</v>
      </c>
      <c r="F122" s="136"/>
      <c r="G122" s="177" t="s">
        <v>37</v>
      </c>
      <c r="H122" s="165"/>
    </row>
    <row r="123" customFormat="false" ht="12.75" hidden="false" customHeight="false" outlineLevel="0" collapsed="false">
      <c r="A123" s="122"/>
      <c r="B123" s="120"/>
      <c r="C123" s="174"/>
      <c r="D123" s="17"/>
      <c r="E123" s="147"/>
      <c r="F123" s="20"/>
      <c r="G123" s="177" t="s">
        <v>37</v>
      </c>
      <c r="H123" s="165"/>
    </row>
    <row r="124" customFormat="false" ht="12.75" hidden="false" customHeight="false" outlineLevel="0" collapsed="false">
      <c r="A124" s="122" t="s">
        <v>158</v>
      </c>
      <c r="B124" s="120"/>
      <c r="C124" s="174"/>
      <c r="D124" s="17" t="s">
        <v>155</v>
      </c>
      <c r="E124" s="43" t="n">
        <f aca="false">E120*E122</f>
        <v>0</v>
      </c>
      <c r="F124" s="20"/>
      <c r="G124" s="177"/>
      <c r="H124" s="165"/>
    </row>
    <row r="125" customFormat="false" ht="12.75" hidden="false" customHeight="false" outlineLevel="0" collapsed="false">
      <c r="A125" s="122"/>
      <c r="B125" s="120"/>
      <c r="C125" s="174"/>
      <c r="D125" s="17"/>
      <c r="E125" s="147"/>
      <c r="F125" s="20"/>
      <c r="G125" s="177"/>
      <c r="H125" s="165"/>
    </row>
    <row r="126" customFormat="false" ht="12.75" hidden="false" customHeight="false" outlineLevel="0" collapsed="false">
      <c r="A126" s="122" t="s">
        <v>159</v>
      </c>
      <c r="B126" s="120" t="n">
        <v>14</v>
      </c>
      <c r="C126" s="174"/>
      <c r="D126" s="17"/>
      <c r="E126" s="43" t="n">
        <f aca="false">E58</f>
        <v>0</v>
      </c>
      <c r="F126" s="20"/>
      <c r="G126" s="177"/>
      <c r="H126" s="165"/>
    </row>
    <row r="127" customFormat="false" ht="12.75" hidden="false" customHeight="false" outlineLevel="0" collapsed="false">
      <c r="A127" s="122"/>
      <c r="B127" s="120"/>
      <c r="C127" s="174"/>
      <c r="D127" s="17"/>
      <c r="E127" s="147"/>
      <c r="F127" s="20"/>
      <c r="G127" s="177"/>
      <c r="H127" s="165"/>
    </row>
    <row r="128" customFormat="false" ht="12.75" hidden="false" customHeight="false" outlineLevel="0" collapsed="false">
      <c r="A128" s="122" t="s">
        <v>160</v>
      </c>
      <c r="B128" s="120"/>
      <c r="C128" s="174"/>
      <c r="D128" s="17"/>
      <c r="E128" s="43" t="n">
        <f aca="false">E124-E126</f>
        <v>0</v>
      </c>
      <c r="F128" s="20"/>
      <c r="G128" s="177"/>
      <c r="H128" s="165"/>
    </row>
    <row r="129" customFormat="false" ht="12.75" hidden="false" customHeight="false" outlineLevel="0" collapsed="false">
      <c r="A129" s="115"/>
      <c r="B129" s="120"/>
      <c r="C129" s="174"/>
      <c r="D129" s="17"/>
      <c r="E129" s="147"/>
      <c r="F129" s="20"/>
      <c r="G129" s="177"/>
      <c r="H129" s="165"/>
    </row>
    <row r="130" customFormat="false" ht="12.75" hidden="false" customHeight="false" outlineLevel="0" collapsed="false">
      <c r="A130" s="112" t="s">
        <v>161</v>
      </c>
      <c r="B130" s="120"/>
      <c r="C130" s="174"/>
      <c r="D130" s="17"/>
      <c r="E130" s="181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20"/>
      <c r="G130" s="177"/>
      <c r="H130" s="165"/>
    </row>
    <row r="131" customFormat="false" ht="12.75" hidden="false" customHeight="false" outlineLevel="0" collapsed="false">
      <c r="A131" s="96"/>
      <c r="B131" s="120"/>
      <c r="C131" s="174"/>
      <c r="D131" s="17"/>
      <c r="E131" s="147"/>
      <c r="F131" s="20"/>
      <c r="G131" s="177"/>
      <c r="H131" s="165"/>
    </row>
    <row r="132" customFormat="false" ht="12.75" hidden="false" customHeight="false" outlineLevel="0" collapsed="false">
      <c r="A132" s="182" t="s">
        <v>162</v>
      </c>
      <c r="B132" s="183"/>
      <c r="C132" s="174"/>
      <c r="D132" s="17"/>
      <c r="E132" s="184" t="n">
        <f aca="false">E128/(1-E130)</f>
        <v>0</v>
      </c>
      <c r="F132" s="20"/>
      <c r="G132" s="177"/>
      <c r="H132" s="165"/>
    </row>
    <row r="133" customFormat="false" ht="12.75" hidden="false" customHeight="false" outlineLevel="0" collapsed="false">
      <c r="A133" s="182"/>
      <c r="B133" s="183"/>
      <c r="C133" s="174"/>
      <c r="D133" s="17"/>
      <c r="E133" s="131"/>
      <c r="F133" s="20"/>
      <c r="G133" s="177"/>
      <c r="H133" s="165"/>
    </row>
    <row r="134" customFormat="false" ht="30" hidden="false" customHeight="false" outlineLevel="0" collapsed="false">
      <c r="A134" s="185" t="s">
        <v>163</v>
      </c>
      <c r="B134" s="183"/>
      <c r="C134" s="174"/>
      <c r="D134" s="17"/>
      <c r="E134" s="131"/>
      <c r="F134" s="20"/>
      <c r="G134" s="177"/>
      <c r="H134" s="165"/>
    </row>
    <row r="135" customFormat="false" ht="12.75" hidden="false" customHeight="false" outlineLevel="0" collapsed="false">
      <c r="A135" s="186"/>
      <c r="B135" s="183"/>
      <c r="C135" s="174"/>
      <c r="D135" s="17"/>
      <c r="E135" s="131"/>
      <c r="F135" s="20"/>
      <c r="G135" s="177"/>
      <c r="H135" s="165"/>
    </row>
    <row r="136" customFormat="false" ht="25.5" hidden="false" customHeight="false" outlineLevel="0" collapsed="false">
      <c r="A136" s="187" t="s">
        <v>164</v>
      </c>
      <c r="B136" s="183"/>
      <c r="C136" s="174"/>
      <c r="D136" s="188" t="s">
        <v>155</v>
      </c>
      <c r="E136" s="189" t="n">
        <f aca="false">C50</f>
        <v>277069.997664915</v>
      </c>
      <c r="F136" s="20"/>
      <c r="G136" s="177"/>
      <c r="H136" s="165"/>
    </row>
    <row r="137" customFormat="false" ht="12.75" hidden="false" customHeight="false" outlineLevel="0" collapsed="false">
      <c r="A137" s="187"/>
      <c r="B137" s="183"/>
      <c r="C137" s="174"/>
      <c r="D137" s="188"/>
      <c r="E137" s="190"/>
      <c r="F137" s="20"/>
      <c r="G137" s="177"/>
      <c r="H137" s="165"/>
    </row>
    <row r="138" customFormat="false" ht="12.75" hidden="false" customHeight="false" outlineLevel="0" collapsed="false">
      <c r="A138" s="187" t="s">
        <v>165</v>
      </c>
      <c r="B138" s="183"/>
      <c r="C138" s="174"/>
      <c r="D138" s="188" t="s">
        <v>157</v>
      </c>
      <c r="E138" s="181" t="n">
        <f aca="false">IF((E120+E136)&gt;'Tax Rates'!E47,'Tax Rates'!F52,IF((E120+E136)&gt;'Tax Rates'!D47,'Tax Rates'!E52,IF((E120+E136)&gt;'Tax Rates'!C47,'Tax Rates'!D52,'Tax Rates'!C52)))</f>
        <v>0.3187</v>
      </c>
      <c r="F138" s="191" t="s">
        <v>37</v>
      </c>
      <c r="G138" s="177"/>
      <c r="H138" s="165"/>
    </row>
    <row r="139" customFormat="false" ht="12.75" hidden="false" customHeight="false" outlineLevel="0" collapsed="false">
      <c r="A139" s="187"/>
      <c r="B139" s="183"/>
      <c r="C139" s="174"/>
      <c r="D139" s="188"/>
      <c r="E139" s="192"/>
      <c r="F139" s="193"/>
      <c r="G139" s="177"/>
      <c r="H139" s="165"/>
    </row>
    <row r="140" customFormat="false" ht="12.75" hidden="false" customHeight="false" outlineLevel="0" collapsed="false">
      <c r="A140" s="187" t="s">
        <v>166</v>
      </c>
      <c r="B140" s="183"/>
      <c r="C140" s="174"/>
      <c r="D140" s="188" t="s">
        <v>155</v>
      </c>
      <c r="E140" s="194" t="n">
        <f aca="false">IF(E136&gt;0,E136*E138,0)</f>
        <v>88302.2082558085</v>
      </c>
      <c r="F140" s="193"/>
      <c r="G140" s="177"/>
      <c r="H140" s="165"/>
    </row>
    <row r="141" customFormat="false" ht="12.75" hidden="false" customHeight="false" outlineLevel="0" collapsed="false">
      <c r="A141" s="187"/>
      <c r="B141" s="183"/>
      <c r="C141" s="174"/>
      <c r="D141" s="188"/>
      <c r="E141" s="192"/>
      <c r="F141" s="193"/>
      <c r="G141" s="177"/>
      <c r="H141" s="165"/>
    </row>
    <row r="142" customFormat="false" ht="12.75" hidden="false" customHeight="false" outlineLevel="0" collapsed="false">
      <c r="A142" s="187" t="s">
        <v>167</v>
      </c>
      <c r="B142" s="183"/>
      <c r="C142" s="174"/>
      <c r="D142" s="188" t="s">
        <v>168</v>
      </c>
      <c r="E142" s="195" t="n">
        <f aca="false">TAXREC!E145</f>
        <v>0</v>
      </c>
      <c r="F142" s="193"/>
      <c r="G142" s="177"/>
      <c r="H142" s="165"/>
    </row>
    <row r="143" customFormat="false" ht="12.75" hidden="false" customHeight="false" outlineLevel="0" collapsed="false">
      <c r="A143" s="187"/>
      <c r="B143" s="183"/>
      <c r="C143" s="174"/>
      <c r="D143" s="188"/>
      <c r="E143" s="192"/>
      <c r="F143" s="193"/>
      <c r="G143" s="177"/>
      <c r="H143" s="165"/>
    </row>
    <row r="144" customFormat="false" ht="12.75" hidden="false" customHeight="false" outlineLevel="0" collapsed="false">
      <c r="A144" s="187" t="s">
        <v>169</v>
      </c>
      <c r="B144" s="183"/>
      <c r="C144" s="174"/>
      <c r="D144" s="188" t="s">
        <v>155</v>
      </c>
      <c r="E144" s="189" t="n">
        <f aca="false">E140-E142</f>
        <v>88302.2082558085</v>
      </c>
      <c r="F144" s="193"/>
      <c r="G144" s="177"/>
      <c r="H144" s="165"/>
    </row>
    <row r="145" customFormat="false" ht="12.75" hidden="false" customHeight="false" outlineLevel="0" collapsed="false">
      <c r="A145" s="187"/>
      <c r="B145" s="183"/>
      <c r="C145" s="174"/>
      <c r="D145" s="188"/>
      <c r="E145" s="192"/>
      <c r="F145" s="193"/>
      <c r="G145" s="177"/>
      <c r="H145" s="165"/>
    </row>
    <row r="146" customFormat="false" ht="25.5" hidden="false" customHeight="false" outlineLevel="0" collapsed="false">
      <c r="A146" s="187" t="s">
        <v>170</v>
      </c>
      <c r="B146" s="183"/>
      <c r="C146" s="174"/>
      <c r="D146" s="188" t="s">
        <v>168</v>
      </c>
      <c r="E146" s="189" t="n">
        <f aca="false">C60</f>
        <v>94536.2832032691</v>
      </c>
      <c r="F146" s="193"/>
      <c r="G146" s="177"/>
      <c r="H146" s="165"/>
    </row>
    <row r="147" customFormat="false" ht="12.75" hidden="false" customHeight="false" outlineLevel="0" collapsed="false">
      <c r="A147" s="187"/>
      <c r="B147" s="183"/>
      <c r="C147" s="174"/>
      <c r="D147" s="188"/>
      <c r="E147" s="192"/>
      <c r="F147" s="193"/>
      <c r="G147" s="177"/>
      <c r="H147" s="165"/>
    </row>
    <row r="148" customFormat="false" ht="12.75" hidden="false" customHeight="false" outlineLevel="0" collapsed="false">
      <c r="A148" s="187" t="s">
        <v>171</v>
      </c>
      <c r="B148" s="183"/>
      <c r="C148" s="174"/>
      <c r="D148" s="188" t="s">
        <v>155</v>
      </c>
      <c r="E148" s="189" t="n">
        <f aca="false">E144-E146</f>
        <v>-6234.0749474606</v>
      </c>
      <c r="F148" s="193"/>
      <c r="G148" s="177"/>
      <c r="H148" s="165"/>
    </row>
    <row r="149" customFormat="false" ht="12.75" hidden="false" customHeight="false" outlineLevel="0" collapsed="false">
      <c r="A149" s="187"/>
      <c r="B149" s="183"/>
      <c r="C149" s="174"/>
      <c r="D149" s="188"/>
      <c r="E149" s="192"/>
      <c r="F149" s="20"/>
      <c r="G149" s="177"/>
      <c r="H149" s="165"/>
    </row>
    <row r="150" customFormat="false" ht="12.75" hidden="false" customHeight="false" outlineLevel="0" collapsed="false">
      <c r="A150" s="196" t="s">
        <v>172</v>
      </c>
      <c r="B150" s="183"/>
      <c r="C150" s="174"/>
      <c r="D150" s="188"/>
      <c r="E150" s="197"/>
      <c r="F150" s="20"/>
      <c r="G150" s="177"/>
      <c r="H150" s="165"/>
    </row>
    <row r="151" customFormat="false" ht="12.75" hidden="false" customHeight="false" outlineLevel="0" collapsed="false">
      <c r="A151" s="187" t="s">
        <v>121</v>
      </c>
      <c r="B151" s="183"/>
      <c r="C151" s="174"/>
      <c r="D151" s="188" t="s">
        <v>155</v>
      </c>
      <c r="E151" s="189" t="n">
        <f aca="false">C66</f>
        <v>8683112</v>
      </c>
      <c r="F151" s="20"/>
      <c r="G151" s="177"/>
      <c r="H151" s="165"/>
    </row>
    <row r="152" customFormat="false" ht="12.75" hidden="false" customHeight="false" outlineLevel="0" collapsed="false">
      <c r="A152" s="187" t="s">
        <v>173</v>
      </c>
      <c r="B152" s="183"/>
      <c r="C152" s="174"/>
      <c r="D152" s="188" t="s">
        <v>168</v>
      </c>
      <c r="E152" s="198" t="n">
        <f aca="false">IF(E151&gt;0,'Tax Rates'!C39,0)</f>
        <v>5000000</v>
      </c>
      <c r="F152" s="20"/>
      <c r="G152" s="177"/>
      <c r="H152" s="165"/>
    </row>
    <row r="153" customFormat="false" ht="12.75" hidden="false" customHeight="false" outlineLevel="0" collapsed="false">
      <c r="A153" s="187" t="s">
        <v>174</v>
      </c>
      <c r="B153" s="183"/>
      <c r="C153" s="174"/>
      <c r="D153" s="188" t="s">
        <v>155</v>
      </c>
      <c r="E153" s="189" t="n">
        <f aca="false">E151-E152</f>
        <v>3683112</v>
      </c>
      <c r="F153" s="20"/>
      <c r="G153" s="177"/>
      <c r="H153" s="165"/>
    </row>
    <row r="154" customFormat="false" ht="12.75" hidden="false" customHeight="false" outlineLevel="0" collapsed="false">
      <c r="A154" s="187"/>
      <c r="B154" s="183"/>
      <c r="C154" s="174"/>
      <c r="D154" s="188"/>
      <c r="E154" s="192"/>
      <c r="F154" s="20"/>
      <c r="G154" s="177"/>
      <c r="H154" s="165"/>
    </row>
    <row r="155" customFormat="false" ht="12.75" hidden="false" customHeight="false" outlineLevel="0" collapsed="false">
      <c r="A155" s="187" t="s">
        <v>175</v>
      </c>
      <c r="B155" s="183"/>
      <c r="C155" s="174"/>
      <c r="D155" s="188" t="s">
        <v>157</v>
      </c>
      <c r="E155" s="199" t="n">
        <f aca="false">'Tax Rates'!C54</f>
        <v>0.003</v>
      </c>
      <c r="F155" s="20"/>
      <c r="G155" s="177"/>
      <c r="H155" s="165"/>
    </row>
    <row r="156" customFormat="false" ht="12.75" hidden="false" customHeight="false" outlineLevel="0" collapsed="false">
      <c r="A156" s="187"/>
      <c r="B156" s="183"/>
      <c r="C156" s="174"/>
      <c r="D156" s="188"/>
      <c r="E156" s="192"/>
      <c r="F156" s="20"/>
      <c r="G156" s="177"/>
      <c r="H156" s="165"/>
    </row>
    <row r="157" customFormat="false" ht="12.75" hidden="false" customHeight="false" outlineLevel="0" collapsed="false">
      <c r="A157" s="187" t="s">
        <v>176</v>
      </c>
      <c r="B157" s="183"/>
      <c r="C157" s="174"/>
      <c r="D157" s="188" t="s">
        <v>155</v>
      </c>
      <c r="E157" s="189" t="n">
        <f aca="false">IF(E153&gt;0,E153*E155*B9/B10,0)</f>
        <v>11049.336</v>
      </c>
      <c r="F157" s="20"/>
      <c r="G157" s="177"/>
      <c r="H157" s="165"/>
    </row>
    <row r="158" customFormat="false" ht="25.5" hidden="false" customHeight="false" outlineLevel="0" collapsed="false">
      <c r="A158" s="187" t="s">
        <v>177</v>
      </c>
      <c r="B158" s="183"/>
      <c r="C158" s="174"/>
      <c r="D158" s="188" t="s">
        <v>168</v>
      </c>
      <c r="E158" s="198" t="n">
        <f aca="false">C72</f>
        <v>11049.336</v>
      </c>
      <c r="F158" s="20"/>
      <c r="G158" s="177"/>
      <c r="H158" s="165"/>
    </row>
    <row r="159" customFormat="false" ht="12.75" hidden="false" customHeight="true" outlineLevel="0" collapsed="false">
      <c r="A159" s="200" t="s">
        <v>178</v>
      </c>
      <c r="B159" s="183"/>
      <c r="C159" s="174"/>
      <c r="D159" s="188" t="s">
        <v>155</v>
      </c>
      <c r="E159" s="201" t="n">
        <f aca="false">E157-E158</f>
        <v>0</v>
      </c>
      <c r="F159" s="20"/>
      <c r="G159" s="177"/>
      <c r="H159" s="165"/>
    </row>
    <row r="160" customFormat="false" ht="12.75" hidden="false" customHeight="false" outlineLevel="0" collapsed="false">
      <c r="A160" s="187"/>
      <c r="B160" s="183"/>
      <c r="C160" s="174"/>
      <c r="D160" s="188"/>
      <c r="E160" s="192"/>
      <c r="F160" s="20"/>
      <c r="G160" s="177"/>
      <c r="H160" s="165"/>
    </row>
    <row r="161" customFormat="false" ht="12.75" hidden="false" customHeight="false" outlineLevel="0" collapsed="false">
      <c r="A161" s="196" t="s">
        <v>179</v>
      </c>
      <c r="B161" s="183"/>
      <c r="C161" s="174"/>
      <c r="D161" s="188"/>
      <c r="E161" s="195"/>
      <c r="F161" s="20"/>
      <c r="G161" s="177"/>
      <c r="H161" s="165"/>
    </row>
    <row r="162" customFormat="false" ht="12.75" hidden="false" customHeight="false" outlineLevel="0" collapsed="false">
      <c r="A162" s="187" t="s">
        <v>121</v>
      </c>
      <c r="B162" s="183"/>
      <c r="C162" s="174"/>
      <c r="D162" s="188"/>
      <c r="E162" s="189" t="n">
        <f aca="false">C75</f>
        <v>8683112</v>
      </c>
      <c r="F162" s="20"/>
      <c r="G162" s="177"/>
      <c r="H162" s="165"/>
    </row>
    <row r="163" customFormat="false" ht="12.75" hidden="false" customHeight="false" outlineLevel="0" collapsed="false">
      <c r="A163" s="187" t="s">
        <v>180</v>
      </c>
      <c r="B163" s="183"/>
      <c r="C163" s="174"/>
      <c r="D163" s="188" t="s">
        <v>168</v>
      </c>
      <c r="E163" s="198" t="n">
        <f aca="false">IF(E162&gt;0,'Tax Rates'!C40,0)</f>
        <v>10000000</v>
      </c>
      <c r="F163" s="20"/>
      <c r="G163" s="177"/>
      <c r="H163" s="165"/>
    </row>
    <row r="164" customFormat="false" ht="12.75" hidden="false" customHeight="false" outlineLevel="0" collapsed="false">
      <c r="A164" s="187" t="s">
        <v>181</v>
      </c>
      <c r="B164" s="183"/>
      <c r="C164" s="174"/>
      <c r="D164" s="188" t="s">
        <v>155</v>
      </c>
      <c r="E164" s="189" t="n">
        <f aca="false">E162-E163</f>
        <v>-1316888</v>
      </c>
      <c r="F164" s="20"/>
      <c r="G164" s="177"/>
      <c r="H164" s="165"/>
    </row>
    <row r="165" customFormat="false" ht="12.75" hidden="false" customHeight="false" outlineLevel="0" collapsed="false">
      <c r="A165" s="187"/>
      <c r="B165" s="183"/>
      <c r="C165" s="174"/>
      <c r="D165" s="188"/>
      <c r="E165" s="192"/>
      <c r="F165" s="20"/>
      <c r="G165" s="177"/>
      <c r="H165" s="165"/>
    </row>
    <row r="166" customFormat="false" ht="12.75" hidden="false" customHeight="false" outlineLevel="0" collapsed="false">
      <c r="A166" s="187" t="s">
        <v>182</v>
      </c>
      <c r="B166" s="183"/>
      <c r="C166" s="174"/>
      <c r="D166" s="188"/>
      <c r="E166" s="199" t="n">
        <f aca="false">'Tax Rates'!C55</f>
        <v>0.00225</v>
      </c>
      <c r="F166" s="20"/>
      <c r="G166" s="177"/>
      <c r="H166" s="165"/>
    </row>
    <row r="167" customFormat="false" ht="12.75" hidden="false" customHeight="false" outlineLevel="0" collapsed="false">
      <c r="A167" s="187"/>
      <c r="B167" s="183"/>
      <c r="C167" s="174"/>
      <c r="D167" s="188"/>
      <c r="E167" s="192"/>
      <c r="F167" s="20"/>
      <c r="G167" s="177"/>
      <c r="H167" s="165"/>
    </row>
    <row r="168" customFormat="false" ht="12.75" hidden="false" customHeight="false" outlineLevel="0" collapsed="false">
      <c r="A168" s="187" t="s">
        <v>183</v>
      </c>
      <c r="B168" s="183"/>
      <c r="C168" s="174"/>
      <c r="D168" s="188"/>
      <c r="E168" s="189" t="n">
        <f aca="false">IF(E164&gt;0,E164*E166*B9/B10,0)</f>
        <v>0</v>
      </c>
      <c r="F168" s="20"/>
      <c r="G168" s="177"/>
      <c r="H168" s="165"/>
    </row>
    <row r="169" customFormat="false" ht="12.75" hidden="false" customHeight="false" outlineLevel="0" collapsed="false">
      <c r="A169" s="187" t="s">
        <v>184</v>
      </c>
      <c r="B169" s="183"/>
      <c r="C169" s="174"/>
      <c r="D169" s="188" t="s">
        <v>168</v>
      </c>
      <c r="E169" s="202" t="n">
        <f aca="false">IF(E164&gt;0,IF(E144&gt;0,E136*'Tax Rates'!C56,0),0)</f>
        <v>0</v>
      </c>
      <c r="F169" s="20"/>
      <c r="G169" s="177"/>
      <c r="H169" s="165"/>
    </row>
    <row r="170" customFormat="false" ht="12.75" hidden="false" customHeight="false" outlineLevel="0" collapsed="false">
      <c r="A170" s="187" t="s">
        <v>185</v>
      </c>
      <c r="B170" s="183"/>
      <c r="C170" s="174"/>
      <c r="D170" s="188" t="s">
        <v>155</v>
      </c>
      <c r="E170" s="189" t="n">
        <f aca="false">E168-E169</f>
        <v>0</v>
      </c>
      <c r="F170" s="20"/>
      <c r="G170" s="177"/>
      <c r="H170" s="165"/>
    </row>
    <row r="171" customFormat="false" ht="12.75" hidden="false" customHeight="false" outlineLevel="0" collapsed="false">
      <c r="A171" s="187"/>
      <c r="B171" s="183"/>
      <c r="C171" s="174"/>
      <c r="D171" s="188"/>
      <c r="E171" s="203"/>
      <c r="F171" s="20"/>
      <c r="G171" s="177"/>
      <c r="H171" s="165"/>
    </row>
    <row r="172" customFormat="false" ht="12.75" hidden="false" customHeight="false" outlineLevel="0" collapsed="false">
      <c r="A172" s="204" t="s">
        <v>186</v>
      </c>
      <c r="B172" s="183"/>
      <c r="C172" s="174"/>
      <c r="D172" s="188" t="s">
        <v>168</v>
      </c>
      <c r="E172" s="198" t="n">
        <f aca="false">C84</f>
        <v>0</v>
      </c>
      <c r="F172" s="20"/>
      <c r="G172" s="177"/>
      <c r="H172" s="165"/>
    </row>
    <row r="173" customFormat="false" ht="12.75" hidden="false" customHeight="false" outlineLevel="0" collapsed="false">
      <c r="A173" s="109" t="s">
        <v>187</v>
      </c>
      <c r="B173" s="183"/>
      <c r="C173" s="174"/>
      <c r="D173" s="188" t="s">
        <v>155</v>
      </c>
      <c r="E173" s="201" t="n">
        <f aca="false">E170-E172</f>
        <v>0</v>
      </c>
      <c r="F173" s="20"/>
      <c r="G173" s="177"/>
      <c r="H173" s="165"/>
    </row>
    <row r="174" customFormat="false" ht="12.75" hidden="false" customHeight="false" outlineLevel="0" collapsed="false">
      <c r="A174" s="109"/>
      <c r="B174" s="183"/>
      <c r="C174" s="174"/>
      <c r="D174" s="188"/>
      <c r="E174" s="192"/>
      <c r="F174" s="20"/>
      <c r="G174" s="177"/>
      <c r="H174" s="165"/>
    </row>
    <row r="175" customFormat="false" ht="12.75" hidden="false" customHeight="false" outlineLevel="0" collapsed="false">
      <c r="A175" s="109" t="s">
        <v>188</v>
      </c>
      <c r="B175" s="183"/>
      <c r="C175" s="174"/>
      <c r="D175" s="188"/>
      <c r="E175" s="180" t="n">
        <f aca="false">IF((E120+G50)&gt;'Tax Rates'!E47,'Tax Rates'!F52-1.12%,IF((E120+G50)&gt;'Tax Rates'!D47,'Tax Rates'!E52-1.12%,IF((E120+G50)&gt;'Tax Rates'!C47,'Tax Rates'!D52,'Tax Rates'!C52-1.12%)))</f>
        <v>0.3075</v>
      </c>
      <c r="F175" s="205"/>
      <c r="G175" s="177"/>
      <c r="H175" s="165"/>
    </row>
    <row r="176" customFormat="false" ht="12.75" hidden="false" customHeight="false" outlineLevel="0" collapsed="false">
      <c r="A176" s="109"/>
      <c r="B176" s="183"/>
      <c r="C176" s="174"/>
      <c r="D176" s="188"/>
      <c r="E176" s="192"/>
      <c r="F176" s="20"/>
      <c r="G176" s="177"/>
      <c r="H176" s="165"/>
    </row>
    <row r="177" customFormat="false" ht="12.75" hidden="false" customHeight="false" outlineLevel="0" collapsed="false">
      <c r="A177" s="182" t="s">
        <v>189</v>
      </c>
      <c r="B177" s="183"/>
      <c r="C177" s="174"/>
      <c r="D177" s="188" t="s">
        <v>190</v>
      </c>
      <c r="E177" s="189" t="n">
        <f aca="false">E148/(1-E175)</f>
        <v>-9002.27429236188</v>
      </c>
      <c r="F177" s="20"/>
      <c r="G177" s="177"/>
      <c r="H177" s="165"/>
    </row>
    <row r="178" customFormat="false" ht="12.75" hidden="false" customHeight="false" outlineLevel="0" collapsed="false">
      <c r="A178" s="182" t="s">
        <v>191</v>
      </c>
      <c r="B178" s="183"/>
      <c r="C178" s="174"/>
      <c r="D178" s="188" t="s">
        <v>190</v>
      </c>
      <c r="E178" s="189" t="n">
        <f aca="false">E173/(1-E175)</f>
        <v>0</v>
      </c>
      <c r="F178" s="20"/>
      <c r="G178" s="177"/>
      <c r="H178" s="165"/>
    </row>
    <row r="179" customFormat="false" ht="12.75" hidden="false" customHeight="false" outlineLevel="0" collapsed="false">
      <c r="A179" s="182" t="s">
        <v>172</v>
      </c>
      <c r="B179" s="183"/>
      <c r="C179" s="174"/>
      <c r="D179" s="188" t="s">
        <v>190</v>
      </c>
      <c r="E179" s="189" t="n">
        <f aca="false">E159</f>
        <v>0</v>
      </c>
      <c r="F179" s="20"/>
      <c r="G179" s="177"/>
      <c r="H179" s="165"/>
    </row>
    <row r="180" customFormat="false" ht="12.75" hidden="false" customHeight="false" outlineLevel="0" collapsed="false">
      <c r="A180" s="109"/>
      <c r="B180" s="183"/>
      <c r="C180" s="174"/>
      <c r="D180" s="188"/>
      <c r="E180" s="192"/>
      <c r="F180" s="20"/>
      <c r="G180" s="177"/>
      <c r="H180" s="165"/>
    </row>
    <row r="181" customFormat="false" ht="12.75" hidden="false" customHeight="false" outlineLevel="0" collapsed="false">
      <c r="A181" s="182" t="s">
        <v>192</v>
      </c>
      <c r="B181" s="183"/>
      <c r="C181" s="174"/>
      <c r="D181" s="188" t="s">
        <v>155</v>
      </c>
      <c r="E181" s="206" t="n">
        <f aca="false">SUM(E177:E179)</f>
        <v>-9002.27429236188</v>
      </c>
      <c r="F181" s="20"/>
      <c r="G181" s="177"/>
      <c r="H181" s="165"/>
    </row>
    <row r="182" customFormat="false" ht="12.75" hidden="false" customHeight="false" outlineLevel="0" collapsed="false">
      <c r="A182" s="109"/>
      <c r="B182" s="183"/>
      <c r="C182" s="174"/>
      <c r="D182" s="188"/>
      <c r="E182" s="192"/>
      <c r="F182" s="20"/>
      <c r="G182" s="177"/>
      <c r="H182" s="165"/>
    </row>
    <row r="183" customFormat="false" ht="12.75" hidden="false" customHeight="false" outlineLevel="0" collapsed="false">
      <c r="A183" s="182" t="s">
        <v>193</v>
      </c>
      <c r="B183" s="183"/>
      <c r="C183" s="174"/>
      <c r="D183" s="188" t="s">
        <v>190</v>
      </c>
      <c r="E183" s="206" t="n">
        <f aca="false">E132</f>
        <v>0</v>
      </c>
      <c r="F183" s="20" t="s">
        <v>37</v>
      </c>
      <c r="G183" s="177"/>
      <c r="H183" s="165"/>
    </row>
    <row r="184" customFormat="false" ht="12.75" hidden="false" customHeight="false" outlineLevel="0" collapsed="false">
      <c r="A184" s="182"/>
      <c r="B184" s="183"/>
      <c r="C184" s="174"/>
      <c r="D184" s="188"/>
      <c r="E184" s="192"/>
      <c r="F184" s="20"/>
      <c r="G184" s="177"/>
      <c r="H184" s="165"/>
    </row>
    <row r="185" customFormat="false" ht="15" hidden="false" customHeight="false" outlineLevel="0" collapsed="false">
      <c r="A185" s="207" t="s">
        <v>194</v>
      </c>
      <c r="B185" s="183"/>
      <c r="C185" s="174"/>
      <c r="D185" s="188" t="s">
        <v>155</v>
      </c>
      <c r="E185" s="206" t="n">
        <f aca="false">E181+E183</f>
        <v>-9002.27429236188</v>
      </c>
      <c r="F185" s="20"/>
      <c r="G185" s="177"/>
      <c r="H185" s="165"/>
    </row>
    <row r="186" customFormat="false" ht="12.75" hidden="false" customHeight="false" outlineLevel="0" collapsed="false">
      <c r="A186" s="208" t="s">
        <v>195</v>
      </c>
      <c r="B186" s="120"/>
      <c r="C186" s="174"/>
      <c r="D186" s="188"/>
      <c r="E186" s="209"/>
      <c r="F186" s="20"/>
      <c r="G186" s="177"/>
      <c r="H186" s="165"/>
    </row>
    <row r="187" customFormat="false" ht="12.75" hidden="false" customHeight="false" outlineLevel="0" collapsed="false">
      <c r="A187" s="208"/>
      <c r="B187" s="120"/>
      <c r="C187" s="174"/>
      <c r="D187" s="188"/>
      <c r="E187" s="210"/>
      <c r="F187" s="20"/>
      <c r="G187" s="177"/>
      <c r="H187" s="165"/>
    </row>
    <row r="188" customFormat="false" ht="13.5" hidden="false" customHeight="false" outlineLevel="0" collapsed="false">
      <c r="A188" s="96"/>
      <c r="B188" s="120"/>
      <c r="C188" s="174"/>
      <c r="D188" s="188"/>
      <c r="E188" s="210"/>
      <c r="F188" s="20"/>
      <c r="G188" s="177"/>
      <c r="H188" s="165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4"/>
      <c r="G189" s="170"/>
      <c r="H189" s="216"/>
    </row>
    <row r="190" customFormat="false" ht="12.75" hidden="false" customHeight="false" outlineLevel="0" collapsed="false">
      <c r="A190" s="182" t="s">
        <v>196</v>
      </c>
      <c r="B190" s="120"/>
      <c r="C190" s="134"/>
      <c r="D190" s="188"/>
      <c r="E190" s="209"/>
      <c r="F190" s="17"/>
      <c r="G190" s="90"/>
      <c r="H190" s="165"/>
    </row>
    <row r="191" customFormat="false" ht="12.75" hidden="false" customHeight="false" outlineLevel="0" collapsed="false">
      <c r="A191" s="104" t="s">
        <v>197</v>
      </c>
      <c r="B191" s="90"/>
      <c r="C191" s="81"/>
      <c r="D191" s="188"/>
      <c r="E191" s="210"/>
      <c r="F191" s="17"/>
      <c r="G191" s="90"/>
      <c r="H191" s="165"/>
    </row>
    <row r="192" customFormat="false" ht="12.75" hidden="false" customHeight="false" outlineLevel="0" collapsed="false">
      <c r="A192" s="104"/>
      <c r="B192" s="90"/>
      <c r="C192" s="81"/>
      <c r="D192" s="188"/>
      <c r="E192" s="210"/>
      <c r="F192" s="17"/>
      <c r="G192" s="90"/>
      <c r="H192" s="165"/>
    </row>
    <row r="193" customFormat="false" ht="12.75" hidden="false" customHeight="false" outlineLevel="0" collapsed="false">
      <c r="A193" s="109" t="s">
        <v>198</v>
      </c>
      <c r="B193" s="120"/>
      <c r="C193" s="174"/>
      <c r="D193" s="217"/>
      <c r="E193" s="194" t="n">
        <f aca="false">REGINFO!D62</f>
        <v>314762.81</v>
      </c>
      <c r="F193" s="17"/>
      <c r="G193" s="90"/>
      <c r="H193" s="165"/>
    </row>
    <row r="194" customFormat="false" ht="12.75" hidden="false" customHeight="false" outlineLevel="0" collapsed="false">
      <c r="A194" s="109" t="s">
        <v>199</v>
      </c>
      <c r="B194" s="120"/>
      <c r="C194" s="174"/>
      <c r="D194" s="217"/>
      <c r="E194" s="194" t="n">
        <f aca="false">REGINFO!D66</f>
        <v>209842.002335085</v>
      </c>
      <c r="F194" s="17"/>
      <c r="G194" s="90"/>
      <c r="H194" s="165"/>
    </row>
    <row r="195" customFormat="false" ht="12.75" hidden="false" customHeight="false" outlineLevel="0" collapsed="false">
      <c r="A195" s="109"/>
      <c r="B195" s="120"/>
      <c r="C195" s="174"/>
      <c r="D195" s="217"/>
      <c r="E195" s="218"/>
      <c r="F195" s="17"/>
      <c r="G195" s="90"/>
      <c r="H195" s="165"/>
    </row>
    <row r="196" customFormat="false" ht="12.75" hidden="false" customHeight="false" outlineLevel="0" collapsed="false">
      <c r="A196" s="109" t="s">
        <v>200</v>
      </c>
      <c r="B196" s="120"/>
      <c r="C196" s="174"/>
      <c r="D196" s="217"/>
      <c r="E196" s="194" t="n">
        <f aca="false">E193-E194</f>
        <v>104920.807664915</v>
      </c>
      <c r="F196" s="17"/>
      <c r="G196" s="90"/>
      <c r="H196" s="165"/>
    </row>
    <row r="197" customFormat="false" ht="12.75" hidden="false" customHeight="false" outlineLevel="0" collapsed="false">
      <c r="A197" s="109" t="s">
        <v>201</v>
      </c>
      <c r="B197" s="120"/>
      <c r="C197" s="174"/>
      <c r="D197" s="217"/>
      <c r="E197" s="210"/>
      <c r="F197" s="17"/>
      <c r="G197" s="90"/>
      <c r="H197" s="165"/>
    </row>
    <row r="198" customFormat="false" ht="12.75" hidden="false" customHeight="false" outlineLevel="0" collapsed="false">
      <c r="A198" s="109"/>
      <c r="B198" s="120"/>
      <c r="C198" s="174"/>
      <c r="D198" s="217"/>
      <c r="E198" s="210"/>
      <c r="F198" s="17"/>
      <c r="G198" s="90"/>
      <c r="H198" s="165"/>
    </row>
    <row r="199" customFormat="false" ht="12.75" hidden="false" customHeight="false" outlineLevel="0" collapsed="false">
      <c r="A199" s="182" t="s">
        <v>202</v>
      </c>
      <c r="B199" s="120"/>
      <c r="C199" s="174"/>
      <c r="D199" s="217"/>
      <c r="E199" s="210"/>
      <c r="F199" s="17"/>
      <c r="G199" s="219"/>
      <c r="H199" s="165"/>
    </row>
    <row r="200" customFormat="false" ht="12.75" hidden="false" customHeight="false" outlineLevel="0" collapsed="false">
      <c r="A200" s="220" t="s">
        <v>203</v>
      </c>
      <c r="B200" s="120"/>
      <c r="C200" s="174"/>
      <c r="D200" s="217"/>
      <c r="E200" s="210"/>
      <c r="H200" s="165"/>
    </row>
    <row r="201" customFormat="false" ht="12.75" hidden="false" customHeight="false" outlineLevel="0" collapsed="false">
      <c r="A201" s="109" t="s">
        <v>204</v>
      </c>
      <c r="B201" s="120"/>
      <c r="C201" s="174"/>
      <c r="D201" s="217"/>
      <c r="E201" s="194" t="n">
        <f aca="false">G37+G42</f>
        <v>25350</v>
      </c>
      <c r="F201" s="17"/>
      <c r="G201" s="219"/>
      <c r="H201" s="165"/>
    </row>
    <row r="202" customFormat="false" ht="12.75" hidden="false" customHeight="false" outlineLevel="0" collapsed="false">
      <c r="A202" s="109" t="s">
        <v>205</v>
      </c>
      <c r="B202" s="120"/>
      <c r="C202" s="174"/>
      <c r="D202" s="217"/>
      <c r="E202" s="194" t="n">
        <f aca="false">+E193</f>
        <v>314762.81</v>
      </c>
      <c r="F202" s="17"/>
      <c r="G202" s="90"/>
      <c r="H202" s="165"/>
    </row>
    <row r="203" customFormat="false" ht="12.75" hidden="false" customHeight="false" outlineLevel="0" collapsed="false">
      <c r="A203" s="109"/>
      <c r="B203" s="120"/>
      <c r="C203" s="174"/>
      <c r="D203" s="217"/>
      <c r="E203" s="218"/>
      <c r="F203" s="17"/>
      <c r="G203" s="90"/>
      <c r="H203" s="165"/>
    </row>
    <row r="204" customFormat="false" ht="12.75" hidden="false" customHeight="false" outlineLevel="0" collapsed="false">
      <c r="A204" s="109" t="s">
        <v>206</v>
      </c>
      <c r="B204" s="120"/>
      <c r="C204" s="174"/>
      <c r="D204" s="217"/>
      <c r="E204" s="194" t="n">
        <f aca="false">IF((E201-E202)&gt;0,E201-E202,0)</f>
        <v>0</v>
      </c>
      <c r="F204" s="17"/>
      <c r="G204" s="90"/>
      <c r="H204" s="165"/>
    </row>
    <row r="205" customFormat="false" ht="12.75" hidden="false" customHeight="false" outlineLevel="0" collapsed="false">
      <c r="A205" s="109"/>
      <c r="B205" s="120"/>
      <c r="C205" s="174"/>
      <c r="D205" s="217"/>
      <c r="E205" s="218"/>
      <c r="F205" s="17"/>
      <c r="G205" s="90"/>
      <c r="H205" s="165"/>
    </row>
    <row r="206" customFormat="false" ht="12.75" hidden="false" customHeight="false" outlineLevel="0" collapsed="false">
      <c r="A206" s="182" t="s">
        <v>207</v>
      </c>
      <c r="B206" s="120"/>
      <c r="C206" s="174"/>
      <c r="D206" s="217"/>
      <c r="E206" s="221" t="n">
        <f aca="false">IF((E201-E202)&gt;0,E201-E202,0)</f>
        <v>0</v>
      </c>
      <c r="F206" s="17"/>
      <c r="G206" s="90"/>
      <c r="H206" s="165"/>
    </row>
    <row r="207" customFormat="false" ht="12.75" hidden="false" customHeight="false" outlineLevel="0" collapsed="false">
      <c r="A207" s="109"/>
      <c r="B207" s="120"/>
      <c r="C207" s="174"/>
      <c r="D207" s="217"/>
      <c r="E207" s="218"/>
      <c r="F207" s="17"/>
      <c r="G207" s="90"/>
      <c r="H207" s="165"/>
    </row>
    <row r="208" customFormat="false" ht="13.5" hidden="false" customHeight="false" outlineLevel="0" collapsed="false">
      <c r="A208" s="222" t="s">
        <v>208</v>
      </c>
      <c r="B208" s="223"/>
      <c r="C208" s="224"/>
      <c r="D208" s="225"/>
      <c r="E208" s="226" t="n">
        <f aca="false">+E196-E204</f>
        <v>104920.807664915</v>
      </c>
      <c r="F208" s="227"/>
      <c r="G208" s="228"/>
      <c r="H208" s="229"/>
    </row>
    <row r="209" customFormat="false" ht="12.75" hidden="false" customHeight="false" outlineLevel="0" collapsed="false">
      <c r="A209" s="35"/>
      <c r="B209" s="2"/>
      <c r="C209" s="45"/>
      <c r="D209" s="230"/>
      <c r="E209" s="231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32"/>
    </row>
    <row r="212" customFormat="false" ht="12.75" hidden="false" customHeight="false" outlineLevel="0" collapsed="false">
      <c r="B212" s="2"/>
      <c r="C212" s="45"/>
      <c r="D212" s="230"/>
      <c r="E212" s="232"/>
    </row>
    <row r="213" customFormat="false" ht="12.75" hidden="false" customHeight="false" outlineLevel="0" collapsed="false">
      <c r="B213" s="2"/>
      <c r="C213" s="37"/>
      <c r="D213" s="233"/>
      <c r="E213" s="234"/>
    </row>
    <row r="214" customFormat="false" ht="12.75" hidden="false" customHeight="false" outlineLevel="0" collapsed="false">
      <c r="B214" s="2"/>
      <c r="C214" s="118"/>
      <c r="D214" s="233"/>
      <c r="E214" s="235"/>
    </row>
    <row r="215" customFormat="false" ht="12.75" hidden="false" customHeight="false" outlineLevel="0" collapsed="false">
      <c r="B215" s="2"/>
      <c r="C215" s="37"/>
      <c r="D215" s="233"/>
      <c r="E215" s="236"/>
    </row>
    <row r="216" customFormat="false" ht="12.75" hidden="false" customHeight="false" outlineLevel="0" collapsed="false">
      <c r="B216" s="2"/>
      <c r="C216" s="37"/>
      <c r="D216" s="233"/>
      <c r="E216" s="234"/>
    </row>
    <row r="217" customFormat="false" ht="12.75" hidden="false" customHeight="false" outlineLevel="0" collapsed="false">
      <c r="B217" s="2"/>
      <c r="C217" s="37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7</v>
      </c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9" t="str">
        <f aca="false">REGINFO!A1</f>
        <v>PILs TAXES - EB-2011-0198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4" t="s">
        <v>218</v>
      </c>
      <c r="B6" s="16"/>
      <c r="C6" s="242"/>
      <c r="D6" s="242"/>
      <c r="E6" s="242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43"/>
      <c r="D7" s="243"/>
      <c r="E7" s="243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3</v>
      </c>
      <c r="B8" s="19"/>
      <c r="C8" s="243"/>
      <c r="D8" s="243"/>
      <c r="E8" s="243"/>
      <c r="F8" s="19"/>
      <c r="G8" s="17"/>
      <c r="H8" s="17"/>
      <c r="I8" s="17"/>
    </row>
    <row r="9" customFormat="false" ht="12.75" hidden="false" customHeight="false" outlineLevel="0" collapsed="false">
      <c r="A9" s="3" t="s">
        <v>219</v>
      </c>
      <c r="B9" s="19"/>
      <c r="C9" s="243"/>
      <c r="D9" s="243"/>
      <c r="E9" s="243"/>
      <c r="F9" s="19"/>
      <c r="G9" s="17"/>
      <c r="H9" s="17"/>
      <c r="I9" s="17"/>
    </row>
    <row r="10" customFormat="false" ht="12.75" hidden="false" customHeight="false" outlineLevel="0" collapsed="false">
      <c r="A10" s="3" t="s">
        <v>220</v>
      </c>
      <c r="B10" s="19"/>
      <c r="C10" s="243"/>
      <c r="D10" s="243"/>
      <c r="E10" s="243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1</v>
      </c>
      <c r="B11" s="19"/>
      <c r="C11" s="244" t="n">
        <f aca="false">REGINFO!B6</f>
        <v>365</v>
      </c>
      <c r="D11" s="20" t="s">
        <v>9</v>
      </c>
      <c r="E11" s="243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3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2</v>
      </c>
      <c r="C13" s="245" t="n">
        <v>0</v>
      </c>
      <c r="D13" s="193" t="s">
        <v>223</v>
      </c>
      <c r="E13" s="243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4</v>
      </c>
      <c r="B14" s="19" t="s">
        <v>15</v>
      </c>
      <c r="C14" s="2" t="s">
        <v>37</v>
      </c>
      <c r="D14" s="243"/>
      <c r="E14" s="243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5</v>
      </c>
      <c r="B15" s="19" t="s">
        <v>15</v>
      </c>
      <c r="C15" s="2" t="s">
        <v>37</v>
      </c>
      <c r="D15" s="243"/>
      <c r="E15" s="243"/>
      <c r="F15" s="19"/>
      <c r="G15" s="17"/>
      <c r="H15" s="17"/>
      <c r="I15" s="17"/>
    </row>
    <row r="16" customFormat="false" ht="12.75" hidden="false" customHeight="false" outlineLevel="0" collapsed="false">
      <c r="A16" s="246" t="s">
        <v>226</v>
      </c>
      <c r="B16" s="19" t="s">
        <v>15</v>
      </c>
      <c r="C16" s="2"/>
      <c r="D16" s="243"/>
      <c r="E16" s="243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7</v>
      </c>
      <c r="B17" s="19" t="s">
        <v>15</v>
      </c>
      <c r="C17" s="2"/>
      <c r="E17" s="247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7" t="s">
        <v>229</v>
      </c>
      <c r="B20" s="19"/>
      <c r="C20" s="243"/>
      <c r="D20" s="243"/>
      <c r="E20" s="247"/>
      <c r="F20" s="2"/>
    </row>
    <row r="21" customFormat="false" ht="12.75" hidden="false" customHeight="false" outlineLevel="0" collapsed="false">
      <c r="A21" s="54"/>
      <c r="B21" s="19"/>
      <c r="C21" s="243"/>
      <c r="D21" s="243"/>
      <c r="E21" s="247"/>
      <c r="F21" s="2"/>
    </row>
    <row r="22" customFormat="false" ht="12.75" hidden="false" customHeight="false" outlineLevel="0" collapsed="false">
      <c r="A22" s="248" t="s">
        <v>230</v>
      </c>
      <c r="B22" s="249"/>
      <c r="C22" s="250"/>
      <c r="D22" s="251"/>
      <c r="E22" s="251"/>
      <c r="F22" s="159"/>
      <c r="G22" s="159"/>
      <c r="H22" s="118"/>
      <c r="I22" s="118"/>
    </row>
    <row r="23" customFormat="false" ht="12.75" hidden="false" customHeight="false" outlineLevel="0" collapsed="false">
      <c r="A23" s="252" t="s">
        <v>231</v>
      </c>
      <c r="B23" s="253"/>
      <c r="C23" s="254"/>
      <c r="D23" s="255"/>
      <c r="E23" s="251"/>
      <c r="F23" s="159"/>
      <c r="G23" s="159"/>
      <c r="H23" s="118"/>
      <c r="I23" s="118"/>
    </row>
    <row r="24" customFormat="false" ht="12.75" hidden="false" customHeight="false" outlineLevel="0" collapsed="false">
      <c r="A24" s="252" t="s">
        <v>232</v>
      </c>
      <c r="B24" s="253"/>
      <c r="C24" s="254"/>
      <c r="D24" s="255"/>
      <c r="E24" s="251"/>
      <c r="F24" s="159"/>
      <c r="G24" s="159"/>
      <c r="H24" s="118"/>
      <c r="I24" s="118"/>
    </row>
    <row r="25" customFormat="false" ht="12.75" hidden="false" customHeight="false" outlineLevel="0" collapsed="false">
      <c r="A25" s="252" t="s">
        <v>233</v>
      </c>
      <c r="B25" s="253"/>
      <c r="C25" s="254"/>
      <c r="D25" s="255"/>
      <c r="E25" s="251"/>
      <c r="F25" s="159"/>
      <c r="G25" s="159"/>
      <c r="H25" s="118"/>
      <c r="I25" s="118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9"/>
      <c r="G26" s="159"/>
      <c r="H26" s="118"/>
      <c r="I26" s="118"/>
    </row>
    <row r="27" customFormat="false" ht="12.75" hidden="false" customHeight="false" outlineLevel="0" collapsed="false">
      <c r="A27" s="252" t="s">
        <v>234</v>
      </c>
      <c r="B27" s="253"/>
      <c r="C27" s="254"/>
      <c r="D27" s="255"/>
      <c r="E27" s="251"/>
      <c r="F27" s="159"/>
      <c r="G27" s="159"/>
      <c r="H27" s="118"/>
      <c r="I27" s="118"/>
    </row>
    <row r="28" customFormat="false" ht="12.75" hidden="false" customHeight="false" outlineLevel="0" collapsed="false">
      <c r="A28" s="252" t="s">
        <v>235</v>
      </c>
      <c r="B28" s="253"/>
      <c r="C28" s="254"/>
      <c r="D28" s="255"/>
      <c r="E28" s="251"/>
      <c r="F28" s="159"/>
      <c r="G28" s="159"/>
      <c r="H28" s="118"/>
      <c r="I28" s="118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9"/>
      <c r="G29" s="159"/>
      <c r="H29" s="118"/>
      <c r="I29" s="118"/>
    </row>
    <row r="30" customFormat="false" ht="12.75" hidden="false" customHeight="false" outlineLevel="0" collapsed="false">
      <c r="A30" s="3" t="s">
        <v>236</v>
      </c>
      <c r="B30" s="249"/>
      <c r="C30" s="250"/>
      <c r="D30" s="251"/>
      <c r="E30" s="251"/>
      <c r="F30" s="159"/>
      <c r="G30" s="159"/>
      <c r="H30" s="118"/>
      <c r="I30" s="118"/>
    </row>
    <row r="31" customFormat="false" ht="12.75" hidden="false" customHeight="false" outlineLevel="0" collapsed="false">
      <c r="A31" s="258" t="s">
        <v>237</v>
      </c>
      <c r="B31" s="249" t="s">
        <v>190</v>
      </c>
      <c r="C31" s="259" t="n">
        <v>15420414</v>
      </c>
      <c r="D31" s="259"/>
      <c r="E31" s="260" t="n">
        <f aca="false">C31-D31</f>
        <v>15420414</v>
      </c>
      <c r="F31" s="159"/>
      <c r="G31" s="159"/>
      <c r="H31" s="118"/>
      <c r="I31" s="118"/>
    </row>
    <row r="32" customFormat="false" ht="12.75" hidden="false" customHeight="false" outlineLevel="0" collapsed="false">
      <c r="A32" s="240" t="s">
        <v>238</v>
      </c>
      <c r="B32" s="249" t="s">
        <v>190</v>
      </c>
      <c r="C32" s="259" t="n">
        <v>1511814</v>
      </c>
      <c r="D32" s="259"/>
      <c r="E32" s="260" t="n">
        <f aca="false">C32-D32</f>
        <v>1511814</v>
      </c>
      <c r="F32" s="159"/>
      <c r="G32" s="159"/>
      <c r="H32" s="118"/>
      <c r="I32" s="118"/>
    </row>
    <row r="33" customFormat="false" ht="12.75" hidden="false" customHeight="false" outlineLevel="0" collapsed="false">
      <c r="A33" s="240" t="s">
        <v>239</v>
      </c>
      <c r="B33" s="249" t="s">
        <v>190</v>
      </c>
      <c r="C33" s="259" t="n">
        <v>11574</v>
      </c>
      <c r="D33" s="259"/>
      <c r="E33" s="260" t="n">
        <f aca="false">C33-D33</f>
        <v>11574</v>
      </c>
      <c r="F33" s="159"/>
      <c r="G33" s="159"/>
      <c r="H33" s="118"/>
      <c r="I33" s="118"/>
    </row>
    <row r="34" customFormat="false" ht="12.75" hidden="false" customHeight="false" outlineLevel="0" collapsed="false">
      <c r="A34" s="240" t="s">
        <v>240</v>
      </c>
      <c r="B34" s="249" t="s">
        <v>190</v>
      </c>
      <c r="C34" s="259" t="n">
        <v>59137</v>
      </c>
      <c r="D34" s="259"/>
      <c r="E34" s="260" t="n">
        <f aca="false">C34-D34</f>
        <v>59137</v>
      </c>
      <c r="F34" s="159"/>
      <c r="G34" s="159"/>
      <c r="H34" s="118"/>
      <c r="I34" s="118"/>
    </row>
    <row r="35" customFormat="false" ht="13.5" hidden="false" customHeight="false" outlineLevel="0" collapsed="false">
      <c r="A35" s="261"/>
      <c r="B35" s="249" t="s">
        <v>190</v>
      </c>
      <c r="C35" s="259"/>
      <c r="D35" s="259"/>
      <c r="E35" s="260" t="n">
        <f aca="false">C35-D35</f>
        <v>0</v>
      </c>
      <c r="F35" s="159"/>
      <c r="G35" s="159"/>
      <c r="H35" s="118"/>
      <c r="I35" s="118"/>
    </row>
    <row r="36" customFormat="false" ht="12.75" hidden="false" customHeight="false" outlineLevel="0" collapsed="false">
      <c r="A36" s="262" t="s">
        <v>241</v>
      </c>
      <c r="B36" s="249"/>
      <c r="C36" s="263"/>
      <c r="D36" s="263"/>
      <c r="E36" s="264"/>
      <c r="F36" s="159"/>
      <c r="G36" s="159"/>
      <c r="H36" s="118"/>
      <c r="I36" s="118"/>
    </row>
    <row r="37" customFormat="false" ht="12.75" hidden="false" customHeight="false" outlineLevel="0" collapsed="false">
      <c r="A37" s="28"/>
      <c r="B37" s="249"/>
      <c r="C37" s="263"/>
      <c r="D37" s="263"/>
      <c r="E37" s="265"/>
      <c r="F37" s="159"/>
      <c r="G37" s="159"/>
      <c r="H37" s="118"/>
      <c r="I37" s="118"/>
    </row>
    <row r="38" customFormat="false" ht="12.75" hidden="false" customHeight="false" outlineLevel="0" collapsed="false">
      <c r="A38" s="3" t="s">
        <v>242</v>
      </c>
      <c r="B38" s="249"/>
      <c r="C38" s="263"/>
      <c r="D38" s="263"/>
      <c r="E38" s="265"/>
      <c r="F38" s="159"/>
      <c r="G38" s="159"/>
      <c r="H38" s="118"/>
      <c r="I38" s="118"/>
    </row>
    <row r="39" customFormat="false" ht="12.75" hidden="false" customHeight="false" outlineLevel="0" collapsed="false">
      <c r="A39" s="266" t="s">
        <v>243</v>
      </c>
      <c r="B39" s="249" t="s">
        <v>168</v>
      </c>
      <c r="C39" s="259" t="n">
        <v>15420414</v>
      </c>
      <c r="D39" s="259"/>
      <c r="E39" s="260" t="n">
        <f aca="false">C39-D39</f>
        <v>15420414</v>
      </c>
      <c r="F39" s="159"/>
      <c r="G39" s="159"/>
      <c r="H39" s="118"/>
      <c r="I39" s="118"/>
    </row>
    <row r="40" customFormat="false" ht="12.75" hidden="false" customHeight="false" outlineLevel="0" collapsed="false">
      <c r="A40" s="266" t="s">
        <v>244</v>
      </c>
      <c r="B40" s="249" t="s">
        <v>168</v>
      </c>
      <c r="C40" s="259" t="n">
        <v>393710</v>
      </c>
      <c r="D40" s="259"/>
      <c r="E40" s="260" t="n">
        <f aca="false">C40-D40</f>
        <v>393710</v>
      </c>
      <c r="F40" s="159"/>
      <c r="G40" s="159"/>
      <c r="H40" s="118"/>
      <c r="I40" s="118"/>
    </row>
    <row r="41" customFormat="false" ht="12.75" hidden="false" customHeight="false" outlineLevel="0" collapsed="false">
      <c r="A41" s="240" t="s">
        <v>245</v>
      </c>
      <c r="B41" s="249" t="s">
        <v>168</v>
      </c>
      <c r="C41" s="259" t="n">
        <v>320394</v>
      </c>
      <c r="D41" s="259"/>
      <c r="E41" s="260" t="n">
        <f aca="false">C41-D41</f>
        <v>320394</v>
      </c>
      <c r="F41" s="159"/>
      <c r="G41" s="159"/>
      <c r="H41" s="118"/>
      <c r="I41" s="118"/>
    </row>
    <row r="42" customFormat="false" ht="12.75" hidden="false" customHeight="false" outlineLevel="0" collapsed="false">
      <c r="A42" s="240" t="s">
        <v>246</v>
      </c>
      <c r="B42" s="249" t="s">
        <v>168</v>
      </c>
      <c r="C42" s="259" t="n">
        <v>586516</v>
      </c>
      <c r="D42" s="259"/>
      <c r="E42" s="260" t="n">
        <f aca="false">C42-D42</f>
        <v>586516</v>
      </c>
      <c r="F42" s="159"/>
      <c r="G42" s="159"/>
      <c r="H42" s="118"/>
      <c r="I42" s="118"/>
    </row>
    <row r="43" customFormat="false" ht="12.75" hidden="false" customHeight="false" outlineLevel="0" collapsed="false">
      <c r="A43" s="240" t="s">
        <v>247</v>
      </c>
      <c r="B43" s="249" t="s">
        <v>168</v>
      </c>
      <c r="C43" s="259" t="n">
        <v>302385</v>
      </c>
      <c r="D43" s="259"/>
      <c r="E43" s="260" t="n">
        <f aca="false">C43-D43</f>
        <v>302385</v>
      </c>
      <c r="F43" s="159"/>
      <c r="G43" s="159"/>
      <c r="H43" s="118"/>
      <c r="I43" s="118"/>
    </row>
    <row r="44" customFormat="false" ht="12.75" hidden="false" customHeight="false" outlineLevel="0" collapsed="false">
      <c r="A44" s="240" t="s">
        <v>248</v>
      </c>
      <c r="B44" s="249" t="s">
        <v>168</v>
      </c>
      <c r="C44" s="259"/>
      <c r="D44" s="259"/>
      <c r="E44" s="260" t="n">
        <f aca="false">C44-D44</f>
        <v>0</v>
      </c>
      <c r="F44" s="159"/>
      <c r="G44" s="159"/>
      <c r="H44" s="118"/>
      <c r="I44" s="118"/>
    </row>
    <row r="45" customFormat="false" ht="12.75" hidden="false" customHeight="false" outlineLevel="0" collapsed="false">
      <c r="A45" s="267"/>
      <c r="B45" s="249" t="s">
        <v>168</v>
      </c>
      <c r="C45" s="259"/>
      <c r="D45" s="259"/>
      <c r="E45" s="260" t="n">
        <f aca="false">C45-D45</f>
        <v>0</v>
      </c>
      <c r="F45" s="159"/>
      <c r="G45" s="159"/>
      <c r="H45" s="56"/>
      <c r="I45" s="56"/>
      <c r="J45" s="53"/>
      <c r="K45" s="53"/>
    </row>
    <row r="46" customFormat="false" ht="12.75" hidden="false" customHeight="false" outlineLevel="0" collapsed="false">
      <c r="B46" s="249" t="s">
        <v>168</v>
      </c>
      <c r="C46" s="259"/>
      <c r="D46" s="259"/>
      <c r="E46" s="260" t="n">
        <f aca="false">C46-D46</f>
        <v>0</v>
      </c>
      <c r="F46" s="159"/>
      <c r="G46" s="268"/>
      <c r="H46" s="56"/>
      <c r="I46" s="56"/>
      <c r="J46" s="53"/>
      <c r="K46" s="53"/>
    </row>
    <row r="47" customFormat="false" ht="12.75" hidden="false" customHeight="false" outlineLevel="0" collapsed="false">
      <c r="A47" s="269"/>
      <c r="B47" s="249" t="s">
        <v>168</v>
      </c>
      <c r="C47" s="259"/>
      <c r="D47" s="259"/>
      <c r="E47" s="260" t="n">
        <f aca="false">C47-D47</f>
        <v>0</v>
      </c>
      <c r="F47" s="159"/>
      <c r="G47" s="159"/>
      <c r="H47" s="56"/>
      <c r="I47" s="56"/>
      <c r="J47" s="53"/>
      <c r="K47" s="53"/>
    </row>
    <row r="48" customFormat="false" ht="13.5" hidden="false" customHeight="false" outlineLevel="0" collapsed="false">
      <c r="A48" s="269"/>
      <c r="B48" s="249" t="s">
        <v>168</v>
      </c>
      <c r="C48" s="259"/>
      <c r="D48" s="259"/>
      <c r="E48" s="260" t="n">
        <f aca="false">C48-D48</f>
        <v>0</v>
      </c>
      <c r="F48" s="159"/>
      <c r="G48" s="159"/>
      <c r="H48" s="56"/>
      <c r="I48" s="56"/>
      <c r="J48" s="53"/>
      <c r="K48" s="53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9"/>
      <c r="G49" s="159"/>
      <c r="H49" s="118"/>
      <c r="I49" s="118"/>
    </row>
    <row r="50" customFormat="false" ht="12.75" hidden="false" customHeight="false" outlineLevel="0" collapsed="false">
      <c r="A50" s="3" t="s">
        <v>249</v>
      </c>
      <c r="B50" s="249" t="s">
        <v>155</v>
      </c>
      <c r="C50" s="272" t="n">
        <f aca="false">SUM(C31:C36)-SUM(C39:C49)</f>
        <v>-20480</v>
      </c>
      <c r="D50" s="272" t="n">
        <f aca="false">SUM(D31:D36)-SUM(D39:D49)</f>
        <v>0</v>
      </c>
      <c r="E50" s="272" t="n">
        <f aca="false">SUM(E31:E35)-SUM(E39:E48)</f>
        <v>-20480</v>
      </c>
      <c r="F50" s="159"/>
      <c r="G50" s="159"/>
      <c r="H50" s="118"/>
      <c r="I50" s="118"/>
    </row>
    <row r="51" customFormat="false" ht="12.75" hidden="false" customHeight="false" outlineLevel="0" collapsed="false">
      <c r="A51" s="240" t="s">
        <v>250</v>
      </c>
      <c r="B51" s="249" t="s">
        <v>168</v>
      </c>
      <c r="C51" s="259" t="n">
        <v>25350</v>
      </c>
      <c r="D51" s="259"/>
      <c r="E51" s="273" t="n">
        <f aca="false">+C51-D51</f>
        <v>25350</v>
      </c>
      <c r="F51" s="159"/>
      <c r="G51" s="159"/>
      <c r="H51" s="118"/>
      <c r="I51" s="118"/>
    </row>
    <row r="52" customFormat="false" ht="12.75" hidden="false" customHeight="false" outlineLevel="0" collapsed="false">
      <c r="A52" s="0" t="s">
        <v>251</v>
      </c>
      <c r="B52" s="2" t="s">
        <v>168</v>
      </c>
      <c r="C52" s="259" t="n">
        <v>3824</v>
      </c>
      <c r="D52" s="259"/>
      <c r="E52" s="274" t="n">
        <f aca="false">+C52-D52</f>
        <v>3824</v>
      </c>
      <c r="F52" s="2"/>
      <c r="G52" s="267"/>
    </row>
    <row r="53" customFormat="false" ht="12.75" hidden="false" customHeight="false" outlineLevel="0" collapsed="false">
      <c r="A53" s="3" t="s">
        <v>252</v>
      </c>
      <c r="B53" s="2" t="s">
        <v>155</v>
      </c>
      <c r="C53" s="272" t="n">
        <f aca="false">C50-C51-C52</f>
        <v>-49654</v>
      </c>
      <c r="D53" s="272" t="n">
        <f aca="false">D50-D51-D52</f>
        <v>0</v>
      </c>
      <c r="E53" s="272" t="n">
        <f aca="false">E50-E51-E52</f>
        <v>-49654</v>
      </c>
      <c r="F53" s="2"/>
    </row>
    <row r="54" customFormat="false" ht="24" hidden="false" customHeight="false" outlineLevel="0" collapsed="false">
      <c r="A54" s="275" t="s">
        <v>253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4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7" t="s">
        <v>255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6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40" t="s">
        <v>257</v>
      </c>
      <c r="B59" s="2" t="s">
        <v>190</v>
      </c>
      <c r="C59" s="279" t="n">
        <f aca="false">C52</f>
        <v>3824</v>
      </c>
      <c r="D59" s="279" t="n">
        <f aca="false">D52</f>
        <v>0</v>
      </c>
      <c r="E59" s="272" t="n">
        <f aca="false">+C59-D59</f>
        <v>3824</v>
      </c>
      <c r="F59" s="2"/>
      <c r="G59" s="267"/>
    </row>
    <row r="60" customFormat="false" ht="12.75" hidden="false" customHeight="false" outlineLevel="0" collapsed="false">
      <c r="A60" s="240" t="s">
        <v>258</v>
      </c>
      <c r="B60" s="2" t="s">
        <v>190</v>
      </c>
      <c r="C60" s="280"/>
      <c r="D60" s="280"/>
      <c r="E60" s="272" t="n">
        <f aca="false">+C60-D60</f>
        <v>0</v>
      </c>
      <c r="F60" s="2"/>
    </row>
    <row r="61" customFormat="false" ht="12.75" hidden="false" customHeight="false" outlineLevel="0" collapsed="false">
      <c r="A61" s="40" t="s">
        <v>259</v>
      </c>
      <c r="B61" s="2" t="s">
        <v>190</v>
      </c>
      <c r="C61" s="280" t="n">
        <f aca="false">+C43</f>
        <v>302385</v>
      </c>
      <c r="D61" s="279" t="n">
        <f aca="false">D43</f>
        <v>0</v>
      </c>
      <c r="E61" s="272" t="n">
        <f aca="false">+C61-D61</f>
        <v>302385</v>
      </c>
      <c r="F61" s="2"/>
      <c r="G61" s="267"/>
    </row>
    <row r="62" customFormat="false" ht="12.75" hidden="false" customHeight="false" outlineLevel="0" collapsed="false">
      <c r="A62" s="0" t="s">
        <v>260</v>
      </c>
      <c r="B62" s="2" t="s">
        <v>190</v>
      </c>
      <c r="C62" s="280"/>
      <c r="D62" s="279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1" t="s">
        <v>261</v>
      </c>
      <c r="B63" s="2" t="s">
        <v>190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40" t="s">
        <v>262</v>
      </c>
      <c r="B64" s="2" t="s">
        <v>190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0</v>
      </c>
      <c r="D66" s="285" t="n">
        <f aca="false">'TAXREC 3 No True-up'!D47</f>
        <v>0</v>
      </c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72" t="n">
        <f aca="false">+C68-D68</f>
        <v>0</v>
      </c>
      <c r="F68" s="2"/>
      <c r="G68" s="22"/>
      <c r="H68" s="22"/>
      <c r="I68" s="249"/>
      <c r="J68" s="249"/>
      <c r="K68" s="286"/>
    </row>
    <row r="69" customFormat="false" ht="12.75" hidden="false" customHeight="false" outlineLevel="0" collapsed="false">
      <c r="C69" s="45"/>
      <c r="D69" s="45"/>
      <c r="E69" s="287"/>
      <c r="F69" s="2"/>
      <c r="G69" s="22"/>
      <c r="H69" s="22"/>
      <c r="I69" s="249"/>
      <c r="J69" s="249"/>
      <c r="K69" s="286"/>
    </row>
    <row r="70" customFormat="false" ht="12.75" hidden="false" customHeight="false" outlineLevel="0" collapsed="false">
      <c r="A70" s="261" t="s">
        <v>266</v>
      </c>
      <c r="B70" s="2"/>
      <c r="C70" s="272" t="n">
        <f aca="false">SUM(C59:C68)</f>
        <v>306209</v>
      </c>
      <c r="D70" s="272" t="n">
        <f aca="false">SUM(D59:D68)</f>
        <v>0</v>
      </c>
      <c r="E70" s="272" t="n">
        <f aca="false">SUM(E59:E68)</f>
        <v>306209</v>
      </c>
      <c r="F70" s="2"/>
      <c r="G70" s="22"/>
      <c r="H70" s="22"/>
      <c r="I70" s="249"/>
      <c r="J70" s="22"/>
      <c r="K70" s="286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2"/>
      <c r="H71" s="22"/>
      <c r="I71" s="249"/>
      <c r="J71" s="22"/>
      <c r="K71" s="249"/>
    </row>
    <row r="72" customFormat="false" ht="12.75" hidden="false" customHeight="false" outlineLevel="0" collapsed="false">
      <c r="A72" s="261" t="s">
        <v>267</v>
      </c>
      <c r="B72" s="2"/>
      <c r="C72" s="37"/>
      <c r="D72" s="37"/>
      <c r="E72" s="37"/>
      <c r="F72" s="2"/>
      <c r="G72" s="22"/>
      <c r="H72" s="22"/>
      <c r="I72" s="249"/>
      <c r="J72" s="249"/>
      <c r="K72" s="249"/>
    </row>
    <row r="73" customFormat="false" ht="12.75" hidden="false" customHeight="false" outlineLevel="0" collapsed="false">
      <c r="A73" s="0" t="s">
        <v>268</v>
      </c>
      <c r="B73" s="2" t="s">
        <v>190</v>
      </c>
      <c r="C73" s="121"/>
      <c r="D73" s="121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69</v>
      </c>
      <c r="B74" s="2" t="s">
        <v>190</v>
      </c>
      <c r="C74" s="121"/>
      <c r="D74" s="121"/>
      <c r="E74" s="272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0</v>
      </c>
      <c r="B75" s="2" t="s">
        <v>190</v>
      </c>
      <c r="C75" s="121"/>
      <c r="D75" s="121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0</v>
      </c>
      <c r="C76" s="291" t="n">
        <v>0</v>
      </c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0</v>
      </c>
      <c r="C77" s="121"/>
      <c r="D77" s="121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0</v>
      </c>
      <c r="C78" s="121"/>
      <c r="D78" s="121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0</v>
      </c>
      <c r="C79" s="121"/>
      <c r="D79" s="121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1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1"/>
      <c r="C81" s="45"/>
      <c r="D81" s="45"/>
      <c r="E81" s="45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40" t="s">
        <v>272</v>
      </c>
      <c r="B82" s="2" t="s">
        <v>155</v>
      </c>
      <c r="C82" s="43" t="n">
        <f aca="false">C70+C80</f>
        <v>306209</v>
      </c>
      <c r="D82" s="43" t="n">
        <f aca="false">D70+D80</f>
        <v>0</v>
      </c>
      <c r="E82" s="43" t="n">
        <f aca="false">E70+E80</f>
        <v>30620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3</v>
      </c>
      <c r="B84" s="22"/>
      <c r="C84" s="249"/>
      <c r="D84" s="249"/>
      <c r="E84" s="249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4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75</v>
      </c>
      <c r="B93" s="300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76</v>
      </c>
      <c r="B94" s="300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8</v>
      </c>
      <c r="B97" s="2" t="s">
        <v>168</v>
      </c>
      <c r="C97" s="121" t="n">
        <v>254838</v>
      </c>
      <c r="D97" s="121"/>
      <c r="E97" s="272" t="n">
        <f aca="false">+C97-D97</f>
        <v>254838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9</v>
      </c>
      <c r="B98" s="2" t="s">
        <v>168</v>
      </c>
      <c r="C98" s="121"/>
      <c r="D98" s="121"/>
      <c r="E98" s="272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0</v>
      </c>
      <c r="B99" s="2" t="s">
        <v>168</v>
      </c>
      <c r="C99" s="121"/>
      <c r="D99" s="121"/>
      <c r="E99" s="272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21"/>
      <c r="D100" s="121"/>
      <c r="E100" s="272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1" t="s">
        <v>282</v>
      </c>
      <c r="B101" s="2" t="s">
        <v>168</v>
      </c>
      <c r="C101" s="121"/>
      <c r="D101" s="121"/>
      <c r="E101" s="279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1" t="s">
        <v>283</v>
      </c>
      <c r="B102" s="2" t="s">
        <v>168</v>
      </c>
      <c r="C102" s="121"/>
      <c r="D102" s="121"/>
      <c r="E102" s="272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1" t="s">
        <v>284</v>
      </c>
      <c r="B103" s="2" t="s">
        <v>168</v>
      </c>
      <c r="C103" s="121"/>
      <c r="D103" s="121"/>
      <c r="E103" s="274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61" t="s">
        <v>103</v>
      </c>
      <c r="B104" s="2" t="s">
        <v>168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1" t="s">
        <v>285</v>
      </c>
      <c r="B105" s="2" t="s">
        <v>168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1" t="s">
        <v>105</v>
      </c>
      <c r="B106" s="2" t="s">
        <v>168</v>
      </c>
      <c r="C106" s="121"/>
      <c r="D106" s="121"/>
      <c r="E106" s="272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1" t="s">
        <v>106</v>
      </c>
      <c r="B107" s="2" t="s">
        <v>168</v>
      </c>
      <c r="C107" s="121"/>
      <c r="D107" s="121"/>
      <c r="E107" s="272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4" t="s">
        <v>96</v>
      </c>
      <c r="B108" s="2"/>
      <c r="C108" s="50" t="n">
        <f aca="false">'TAXREC 3 No True-up'!C73</f>
        <v>0</v>
      </c>
      <c r="D108" s="50" t="n">
        <f aca="false">'TAXREC 3 No True-up'!D73</f>
        <v>0</v>
      </c>
      <c r="E108" s="272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1" t="s">
        <v>286</v>
      </c>
      <c r="B109" s="2" t="s">
        <v>168</v>
      </c>
      <c r="C109" s="121"/>
      <c r="D109" s="121"/>
      <c r="E109" s="274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8</v>
      </c>
      <c r="B111" s="2" t="s">
        <v>168</v>
      </c>
      <c r="C111" s="30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49"/>
      <c r="J111" s="249"/>
      <c r="K111" s="286"/>
    </row>
    <row r="112" customFormat="false" ht="12.75" hidden="false" customHeight="false" outlineLevel="0" collapsed="false">
      <c r="A112" s="240"/>
      <c r="B112" s="2"/>
      <c r="C112" s="45"/>
      <c r="D112" s="45"/>
      <c r="E112" s="304"/>
      <c r="F112" s="2"/>
      <c r="G112" s="22"/>
      <c r="H112" s="22"/>
      <c r="I112" s="249"/>
      <c r="J112" s="22"/>
      <c r="K112" s="286"/>
    </row>
    <row r="113" customFormat="false" ht="12.75" hidden="false" customHeight="false" outlineLevel="0" collapsed="false">
      <c r="A113" s="240" t="s">
        <v>289</v>
      </c>
      <c r="B113" s="2" t="s">
        <v>155</v>
      </c>
      <c r="C113" s="43" t="n">
        <f aca="false">SUM(C97:C111)</f>
        <v>254838</v>
      </c>
      <c r="D113" s="43" t="n">
        <f aca="false">SUM(D97:D111)</f>
        <v>0</v>
      </c>
      <c r="E113" s="43" t="n">
        <f aca="false">SUM(E97:E111)</f>
        <v>254838</v>
      </c>
      <c r="F113" s="2"/>
      <c r="G113" s="22"/>
      <c r="H113" s="22"/>
      <c r="I113" s="249"/>
      <c r="J113" s="22"/>
      <c r="K113" s="249"/>
    </row>
    <row r="114" customFormat="false" ht="12.75" hidden="false" customHeight="false" outlineLevel="0" collapsed="false">
      <c r="A114" s="261" t="s">
        <v>290</v>
      </c>
      <c r="B114" s="2"/>
      <c r="C114" s="37"/>
      <c r="D114" s="37"/>
      <c r="E114" s="37"/>
      <c r="F114" s="2"/>
      <c r="G114" s="22"/>
      <c r="H114" s="22"/>
      <c r="I114" s="249"/>
      <c r="J114" s="249"/>
      <c r="K114" s="249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21"/>
      <c r="D115" s="121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2</v>
      </c>
      <c r="B116" s="2" t="s">
        <v>168</v>
      </c>
      <c r="C116" s="121"/>
      <c r="D116" s="121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8</v>
      </c>
      <c r="C117" s="121"/>
      <c r="D117" s="121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1"/>
      <c r="D118" s="121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8</v>
      </c>
      <c r="C119" s="121"/>
      <c r="D119" s="121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1" t="s">
        <v>293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40" t="s">
        <v>294</v>
      </c>
      <c r="B122" s="2" t="s">
        <v>155</v>
      </c>
      <c r="C122" s="43" t="n">
        <f aca="false">C113+C120</f>
        <v>254838</v>
      </c>
      <c r="D122" s="43" t="n">
        <f aca="false">D113+D120</f>
        <v>0</v>
      </c>
      <c r="E122" s="43" t="n">
        <f aca="false">+E113+E120</f>
        <v>254838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295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296</v>
      </c>
      <c r="B130" s="300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297</v>
      </c>
      <c r="B131" s="300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298</v>
      </c>
      <c r="B132" s="300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299</v>
      </c>
      <c r="B134" s="2" t="s">
        <v>155</v>
      </c>
      <c r="C134" s="43" t="n">
        <f aca="false">+C53+C82-C122</f>
        <v>1717</v>
      </c>
      <c r="D134" s="43" t="n">
        <f aca="false">D53+D82-D122</f>
        <v>0</v>
      </c>
      <c r="E134" s="43" t="n">
        <f aca="false">E53+E82-E122</f>
        <v>1717</v>
      </c>
      <c r="F134" s="2"/>
      <c r="G134" s="22"/>
      <c r="H134" s="22"/>
      <c r="I134" s="51"/>
      <c r="J134" s="22"/>
      <c r="K134" s="22"/>
    </row>
    <row r="135" customFormat="false" ht="12.75" hidden="false" customHeight="false" outlineLevel="0" collapsed="false">
      <c r="A135" s="28" t="s">
        <v>300</v>
      </c>
      <c r="B135" s="2"/>
      <c r="D135" s="51"/>
      <c r="E135" s="51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8" t="s">
        <v>301</v>
      </c>
      <c r="B136" s="2" t="s">
        <v>168</v>
      </c>
      <c r="C136" s="121" t="n">
        <v>0</v>
      </c>
      <c r="D136" s="121"/>
      <c r="E136" s="43" t="n">
        <f aca="false">C136-D136</f>
        <v>0</v>
      </c>
      <c r="F136" s="2"/>
      <c r="G136" s="22"/>
      <c r="H136" s="22"/>
      <c r="I136" s="51"/>
      <c r="J136" s="22"/>
      <c r="K136" s="22"/>
    </row>
    <row r="137" customFormat="false" ht="12.75" hidden="false" customHeight="false" outlineLevel="0" collapsed="false">
      <c r="A137" s="266" t="s">
        <v>302</v>
      </c>
      <c r="B137" s="2" t="s">
        <v>168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6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6" t="s">
        <v>303</v>
      </c>
      <c r="B139" s="2" t="s">
        <v>155</v>
      </c>
      <c r="C139" s="52" t="n">
        <f aca="false">C134-C136-C137-C138</f>
        <v>1717</v>
      </c>
      <c r="D139" s="52" t="n">
        <f aca="false">D134-D136-D137-D138</f>
        <v>0</v>
      </c>
      <c r="E139" s="52" t="n">
        <f aca="false">E134-E136-E137-E138</f>
        <v>171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6"/>
      <c r="B140" s="2"/>
      <c r="C140" s="308"/>
      <c r="D140" s="308"/>
      <c r="E140" s="308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9" t="s">
        <v>304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6" t="s">
        <v>305</v>
      </c>
      <c r="B142" s="2" t="s">
        <v>190</v>
      </c>
      <c r="C142" s="310" t="n">
        <v>224</v>
      </c>
      <c r="D142" s="310"/>
      <c r="E142" s="52" t="n">
        <f aca="false">C142-D142</f>
        <v>224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6" t="s">
        <v>306</v>
      </c>
      <c r="B143" s="2" t="s">
        <v>190</v>
      </c>
      <c r="C143" s="310" t="n">
        <v>95</v>
      </c>
      <c r="D143" s="310"/>
      <c r="E143" s="311" t="n">
        <f aca="false">C143-D143</f>
        <v>95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6" t="s">
        <v>307</v>
      </c>
      <c r="B144" s="2" t="s">
        <v>155</v>
      </c>
      <c r="C144" s="52" t="n">
        <f aca="false">C142+C143</f>
        <v>319</v>
      </c>
      <c r="D144" s="52" t="n">
        <f aca="false">D142+D143</f>
        <v>0</v>
      </c>
      <c r="E144" s="52" t="n">
        <f aca="false">E142+E143</f>
        <v>319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6" t="s">
        <v>308</v>
      </c>
      <c r="B145" s="2" t="s">
        <v>168</v>
      </c>
      <c r="C145" s="310" t="n">
        <v>0</v>
      </c>
      <c r="D145" s="310"/>
      <c r="E145" s="312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9" t="s">
        <v>309</v>
      </c>
      <c r="B146" s="2" t="s">
        <v>155</v>
      </c>
      <c r="C146" s="52" t="n">
        <f aca="false">C144-C145</f>
        <v>319</v>
      </c>
      <c r="D146" s="52" t="n">
        <f aca="false">D144-D145</f>
        <v>0</v>
      </c>
      <c r="E146" s="52" t="n">
        <f aca="false">E144-E145</f>
        <v>319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9" t="s">
        <v>304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6" t="s">
        <v>310</v>
      </c>
      <c r="B149" s="2"/>
      <c r="C149" s="313" t="n">
        <f aca="false">C142/C139</f>
        <v>0.130460104834013</v>
      </c>
      <c r="D149" s="314"/>
      <c r="E149" s="315" t="n">
        <f aca="false">C149</f>
        <v>0.130460104834013</v>
      </c>
      <c r="F149" s="2"/>
      <c r="G149" s="316" t="s">
        <v>311</v>
      </c>
      <c r="H149" s="22"/>
      <c r="I149" s="22"/>
      <c r="J149" s="22"/>
      <c r="K149" s="22"/>
    </row>
    <row r="150" customFormat="false" ht="12.75" hidden="false" customHeight="false" outlineLevel="0" collapsed="false">
      <c r="A150" s="266" t="s">
        <v>312</v>
      </c>
      <c r="B150" s="2"/>
      <c r="C150" s="313" t="n">
        <f aca="false">+C143/C139</f>
        <v>0.0553290623179965</v>
      </c>
      <c r="D150" s="314"/>
      <c r="E150" s="315" t="n">
        <f aca="false">C150</f>
        <v>0.0553290623179965</v>
      </c>
      <c r="F150" s="2"/>
      <c r="G150" s="316" t="s">
        <v>313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15" t="n">
        <f aca="false">SUM(C149:C150)</f>
        <v>0.185789167152009</v>
      </c>
      <c r="D151" s="37"/>
      <c r="E151" s="315" t="n">
        <f aca="false">SUM(E149:E150)</f>
        <v>0.185789167152009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15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7" t="s">
        <v>190</v>
      </c>
      <c r="C156" s="43" t="n">
        <f aca="false">C146</f>
        <v>319</v>
      </c>
      <c r="D156" s="43" t="n">
        <f aca="false">D146</f>
        <v>0</v>
      </c>
      <c r="E156" s="43" t="n">
        <f aca="false">E146</f>
        <v>319</v>
      </c>
    </row>
    <row r="157" customFormat="false" ht="12.75" hidden="false" customHeight="false" outlineLevel="0" collapsed="false">
      <c r="A157" s="0" t="s">
        <v>172</v>
      </c>
      <c r="B157" s="317" t="s">
        <v>190</v>
      </c>
      <c r="C157" s="318" t="n">
        <v>5639</v>
      </c>
      <c r="D157" s="43"/>
      <c r="E157" s="43" t="n">
        <f aca="false">C157+D157</f>
        <v>5639</v>
      </c>
    </row>
    <row r="158" customFormat="false" ht="12.75" hidden="false" customHeight="false" outlineLevel="0" collapsed="false">
      <c r="A158" s="0" t="s">
        <v>127</v>
      </c>
      <c r="B158" s="317" t="s">
        <v>190</v>
      </c>
      <c r="C158" s="318"/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3" t="n">
        <f aca="false">C156+C157+C158</f>
        <v>5958</v>
      </c>
      <c r="D160" s="43" t="n">
        <f aca="false">D156+D157+D158</f>
        <v>0</v>
      </c>
      <c r="E160" s="43" t="n">
        <f aca="false">E156+E157+E158</f>
        <v>5958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9" t="str">
        <f aca="false">REGINFO!A1</f>
        <v>PILs TAXES - EB-2011-0198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42"/>
      <c r="D6" s="242"/>
      <c r="E6" s="242"/>
      <c r="F6" s="16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43"/>
      <c r="D7" s="243"/>
      <c r="E7" s="243"/>
      <c r="F7" s="19"/>
    </row>
    <row r="8" customFormat="false" ht="13.5" hidden="false" customHeight="false" outlineLevel="0" collapsed="false">
      <c r="A8" s="5" t="str">
        <f aca="false">REGINFO!A4</f>
        <v>Reporting period:  2003</v>
      </c>
      <c r="B8" s="19"/>
      <c r="C8" s="243"/>
      <c r="D8" s="243"/>
      <c r="E8" s="243"/>
      <c r="F8" s="19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2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21" t="s">
        <v>323</v>
      </c>
      <c r="B14" s="321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21" t="s">
        <v>324</v>
      </c>
      <c r="B15" s="321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21" t="s">
        <v>325</v>
      </c>
      <c r="B16" s="321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21" t="s">
        <v>326</v>
      </c>
      <c r="B17" s="321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21" t="s">
        <v>327</v>
      </c>
      <c r="B18" s="321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21" t="s">
        <v>327</v>
      </c>
      <c r="B19" s="321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0" t="s">
        <v>329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21" t="s">
        <v>323</v>
      </c>
      <c r="B26" s="321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21" t="s">
        <v>324</v>
      </c>
      <c r="B27" s="321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21" t="s">
        <v>325</v>
      </c>
      <c r="B28" s="321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21" t="s">
        <v>326</v>
      </c>
      <c r="B29" s="321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21" t="s">
        <v>327</v>
      </c>
      <c r="B30" s="321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21" t="s">
        <v>327</v>
      </c>
      <c r="B31" s="321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25" t="s">
        <v>330</v>
      </c>
      <c r="C34" s="45"/>
      <c r="D34" s="45"/>
      <c r="E34" s="302"/>
    </row>
    <row r="35" customFormat="false" ht="12.75" hidden="false" customHeight="false" outlineLevel="0" collapsed="false">
      <c r="A35" s="3" t="s">
        <v>32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0" t="s">
        <v>322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1"/>
      <c r="B42" s="321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1" t="s">
        <v>332</v>
      </c>
      <c r="B43" s="321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1" t="s">
        <v>333</v>
      </c>
      <c r="B44" s="321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1" t="s">
        <v>334</v>
      </c>
      <c r="B45" s="321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1" t="s">
        <v>335</v>
      </c>
      <c r="B46" s="321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26" t="s">
        <v>336</v>
      </c>
      <c r="B47" s="321"/>
      <c r="C47" s="121"/>
      <c r="D47" s="121"/>
      <c r="E47" s="43" t="n">
        <f aca="false">C47-D47</f>
        <v>0</v>
      </c>
    </row>
    <row r="48" customFormat="false" ht="12.75" hidden="false" customHeight="false" outlineLevel="0" collapsed="false">
      <c r="A48" s="321" t="s">
        <v>327</v>
      </c>
      <c r="B48" s="321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27" t="s">
        <v>337</v>
      </c>
      <c r="B49" s="321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0" t="s">
        <v>329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28"/>
      <c r="B54" s="321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8" t="s">
        <v>332</v>
      </c>
      <c r="B55" s="321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8" t="s">
        <v>333</v>
      </c>
      <c r="B56" s="321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28" t="s">
        <v>334</v>
      </c>
      <c r="B57" s="321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8" t="s">
        <v>335</v>
      </c>
      <c r="B58" s="321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6" t="s">
        <v>336</v>
      </c>
      <c r="B59" s="321"/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21" t="s">
        <v>327</v>
      </c>
      <c r="B60" s="321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27" t="s">
        <v>337</v>
      </c>
      <c r="B61" s="321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25" t="s">
        <v>330</v>
      </c>
      <c r="C62" s="45"/>
      <c r="D62" s="45"/>
      <c r="E62" s="302"/>
    </row>
    <row r="63" customFormat="false" ht="12.75" hidden="false" customHeight="false" outlineLevel="0" collapsed="false">
      <c r="A63" s="3" t="s">
        <v>328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239" t="str">
        <f aca="false">REGINFO!A1</f>
        <v>PILs TAXES - EB-2011-0198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7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7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19"/>
      <c r="C8" s="243"/>
      <c r="D8" s="243"/>
      <c r="E8" s="243"/>
      <c r="F8" s="19"/>
    </row>
    <row r="9" customFormat="false" ht="13.5" hidden="false" customHeight="false" outlineLevel="0" collapsed="false">
      <c r="A9" s="5" t="str">
        <f aca="false">REGINFO!A4</f>
        <v>Reporting period:  2003</v>
      </c>
      <c r="B9" s="19"/>
      <c r="C9" s="243"/>
      <c r="D9" s="243"/>
      <c r="E9" s="243"/>
      <c r="F9" s="19"/>
    </row>
    <row r="10" customFormat="false" ht="12.75" hidden="false" customHeight="false" outlineLevel="0" collapsed="false">
      <c r="A10" s="3" t="s">
        <v>221</v>
      </c>
      <c r="B10" s="19"/>
      <c r="C10" s="329" t="n">
        <f aca="false">TAXREC!C11</f>
        <v>365</v>
      </c>
      <c r="D10" s="330"/>
      <c r="E10" s="243"/>
      <c r="F10" s="19"/>
    </row>
    <row r="11" customFormat="false" ht="12.75" hidden="false" customHeight="false" outlineLevel="0" collapsed="false">
      <c r="A11" s="3" t="s">
        <v>341</v>
      </c>
      <c r="B11" s="19"/>
      <c r="C11" s="272" t="n">
        <f aca="false">TAXREC!C13</f>
        <v>0</v>
      </c>
      <c r="D11" s="243"/>
      <c r="E11" s="243"/>
      <c r="F11" s="19"/>
    </row>
    <row r="12" customFormat="false" ht="13.5" hidden="false" customHeight="false" outlineLevel="0" collapsed="false">
      <c r="A12" s="17"/>
      <c r="B12" s="19"/>
      <c r="C12" s="243"/>
      <c r="D12" s="243"/>
      <c r="E12" s="247"/>
      <c r="F12" s="2"/>
    </row>
    <row r="13" customFormat="false" ht="13.5" hidden="false" customHeight="false" outlineLevel="0" collapsed="false">
      <c r="A13" s="14"/>
      <c r="B13" s="16"/>
      <c r="C13" s="242"/>
      <c r="D13" s="242"/>
      <c r="E13" s="242"/>
      <c r="F13" s="2"/>
    </row>
    <row r="14" customFormat="false" ht="12.75" hidden="false" customHeight="false" outlineLevel="0" collapsed="false">
      <c r="A14" s="17"/>
      <c r="B14" s="19"/>
      <c r="C14" s="243"/>
      <c r="D14" s="243"/>
      <c r="E14" s="247"/>
      <c r="F14" s="2"/>
    </row>
    <row r="15" customFormat="false" ht="12.75" hidden="false" customHeight="false" outlineLevel="0" collapsed="false">
      <c r="A15" s="18" t="s">
        <v>254</v>
      </c>
      <c r="B15" s="19"/>
      <c r="C15" s="243"/>
      <c r="D15" s="243"/>
      <c r="E15" s="24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1"/>
      <c r="B17" s="0" t="s">
        <v>190</v>
      </c>
      <c r="C17" s="332"/>
      <c r="D17" s="332"/>
      <c r="E17" s="194" t="n">
        <f aca="false">C17-D17</f>
        <v>0</v>
      </c>
    </row>
    <row r="18" customFormat="false" ht="12.75" hidden="false" customHeight="false" outlineLevel="0" collapsed="false">
      <c r="A18" s="331" t="s">
        <v>343</v>
      </c>
      <c r="B18" s="0" t="s">
        <v>190</v>
      </c>
      <c r="C18" s="332"/>
      <c r="D18" s="332"/>
      <c r="E18" s="194" t="n">
        <f aca="false">C18-D18</f>
        <v>0</v>
      </c>
    </row>
    <row r="19" customFormat="false" ht="12.75" hidden="false" customHeight="false" outlineLevel="0" collapsed="false">
      <c r="A19" s="331" t="s">
        <v>344</v>
      </c>
      <c r="B19" s="0" t="s">
        <v>190</v>
      </c>
      <c r="C19" s="332"/>
      <c r="D19" s="332"/>
      <c r="E19" s="194" t="n">
        <f aca="false">C19-D19</f>
        <v>0</v>
      </c>
    </row>
    <row r="20" customFormat="false" ht="12.75" hidden="false" customHeight="false" outlineLevel="0" collapsed="false">
      <c r="A20" s="331" t="s">
        <v>345</v>
      </c>
      <c r="B20" s="0" t="s">
        <v>190</v>
      </c>
      <c r="C20" s="332"/>
      <c r="D20" s="332"/>
      <c r="E20" s="194" t="n">
        <f aca="false">C20-D20</f>
        <v>0</v>
      </c>
    </row>
    <row r="21" customFormat="false" ht="12.75" hidden="false" customHeight="false" outlineLevel="0" collapsed="false">
      <c r="A21" s="331" t="s">
        <v>346</v>
      </c>
      <c r="B21" s="0" t="s">
        <v>190</v>
      </c>
      <c r="C21" s="332"/>
      <c r="D21" s="332"/>
      <c r="E21" s="194" t="n">
        <f aca="false">C21-D21</f>
        <v>0</v>
      </c>
    </row>
    <row r="22" customFormat="false" ht="12.75" hidden="false" customHeight="false" outlineLevel="0" collapsed="false">
      <c r="A22" s="331"/>
      <c r="B22" s="0" t="s">
        <v>190</v>
      </c>
      <c r="C22" s="332"/>
      <c r="D22" s="332"/>
      <c r="E22" s="194" t="n">
        <f aca="false">C22-D22</f>
        <v>0</v>
      </c>
    </row>
    <row r="23" customFormat="false" ht="12.75" hidden="false" customHeight="false" outlineLevel="0" collapsed="false">
      <c r="A23" s="331" t="s">
        <v>347</v>
      </c>
      <c r="B23" s="0" t="s">
        <v>190</v>
      </c>
      <c r="C23" s="332"/>
      <c r="D23" s="332"/>
      <c r="E23" s="194" t="n">
        <f aca="false">C23-D23</f>
        <v>0</v>
      </c>
    </row>
    <row r="24" customFormat="false" ht="12.75" hidden="false" customHeight="false" outlineLevel="0" collapsed="false">
      <c r="A24" s="331" t="s">
        <v>348</v>
      </c>
      <c r="B24" s="0" t="s">
        <v>190</v>
      </c>
      <c r="C24" s="332"/>
      <c r="D24" s="332"/>
      <c r="E24" s="194" t="n">
        <f aca="false">C24-D24</f>
        <v>0</v>
      </c>
    </row>
    <row r="25" customFormat="false" ht="12.75" hidden="false" customHeight="false" outlineLevel="0" collapsed="false">
      <c r="A25" s="331" t="s">
        <v>349</v>
      </c>
      <c r="B25" s="0" t="s">
        <v>190</v>
      </c>
      <c r="C25" s="332"/>
      <c r="D25" s="332"/>
      <c r="E25" s="194" t="n">
        <f aca="false">C25-D25</f>
        <v>0</v>
      </c>
    </row>
    <row r="26" customFormat="false" ht="12.75" hidden="false" customHeight="false" outlineLevel="0" collapsed="false">
      <c r="A26" s="331" t="s">
        <v>350</v>
      </c>
      <c r="B26" s="0" t="s">
        <v>190</v>
      </c>
      <c r="C26" s="332"/>
      <c r="D26" s="332"/>
      <c r="E26" s="194" t="n">
        <f aca="false">C26-D26</f>
        <v>0</v>
      </c>
    </row>
    <row r="27" customFormat="false" ht="12.75" hidden="false" customHeight="false" outlineLevel="0" collapsed="false">
      <c r="A27" s="331" t="s">
        <v>270</v>
      </c>
      <c r="B27" s="0" t="s">
        <v>190</v>
      </c>
      <c r="C27" s="332"/>
      <c r="D27" s="332"/>
      <c r="E27" s="194" t="n">
        <f aca="false">C27-D27</f>
        <v>0</v>
      </c>
    </row>
    <row r="28" customFormat="false" ht="12.75" hidden="false" customHeight="false" outlineLevel="0" collapsed="false">
      <c r="A28" s="331" t="s">
        <v>351</v>
      </c>
      <c r="B28" s="0" t="s">
        <v>190</v>
      </c>
      <c r="C28" s="332"/>
      <c r="D28" s="332"/>
      <c r="E28" s="194" t="n">
        <f aca="false">C28-D28</f>
        <v>0</v>
      </c>
    </row>
    <row r="29" customFormat="false" ht="12.75" hidden="false" customHeight="false" outlineLevel="0" collapsed="false">
      <c r="A29" s="331" t="s">
        <v>352</v>
      </c>
      <c r="B29" s="0" t="s">
        <v>190</v>
      </c>
      <c r="C29" s="332"/>
      <c r="D29" s="332"/>
      <c r="E29" s="194" t="n">
        <f aca="false">C29-D29</f>
        <v>0</v>
      </c>
    </row>
    <row r="30" customFormat="false" ht="12.75" hidden="false" customHeight="false" outlineLevel="0" collapsed="false">
      <c r="A30" s="331" t="s">
        <v>353</v>
      </c>
      <c r="B30" s="0" t="s">
        <v>190</v>
      </c>
      <c r="C30" s="332"/>
      <c r="D30" s="332"/>
      <c r="E30" s="194" t="n">
        <f aca="false">C30-D30</f>
        <v>0</v>
      </c>
    </row>
    <row r="31" customFormat="false" ht="12.75" hidden="false" customHeight="false" outlineLevel="0" collapsed="false">
      <c r="A31" s="331" t="s">
        <v>354</v>
      </c>
      <c r="B31" s="0" t="s">
        <v>190</v>
      </c>
      <c r="C31" s="332"/>
      <c r="D31" s="332"/>
      <c r="E31" s="194" t="n">
        <f aca="false">C31-D31</f>
        <v>0</v>
      </c>
    </row>
    <row r="32" customFormat="false" ht="12.75" hidden="false" customHeight="false" outlineLevel="0" collapsed="false">
      <c r="A32" s="331" t="s">
        <v>355</v>
      </c>
      <c r="B32" s="0" t="s">
        <v>190</v>
      </c>
      <c r="C32" s="332"/>
      <c r="D32" s="332"/>
      <c r="E32" s="194" t="n">
        <f aca="false">C32-D32</f>
        <v>0</v>
      </c>
    </row>
    <row r="33" customFormat="false" ht="12.75" hidden="false" customHeight="false" outlineLevel="0" collapsed="false">
      <c r="A33" s="331" t="s">
        <v>356</v>
      </c>
      <c r="B33" s="0" t="s">
        <v>190</v>
      </c>
      <c r="C33" s="332"/>
      <c r="D33" s="332"/>
      <c r="E33" s="194" t="n">
        <f aca="false">C33-D33</f>
        <v>0</v>
      </c>
    </row>
    <row r="34" customFormat="false" ht="12.75" hidden="false" customHeight="false" outlineLevel="0" collapsed="false">
      <c r="A34" s="331" t="s">
        <v>357</v>
      </c>
      <c r="B34" s="0" t="s">
        <v>190</v>
      </c>
      <c r="C34" s="332"/>
      <c r="D34" s="332"/>
      <c r="E34" s="194" t="n">
        <f aca="false">C34-D34</f>
        <v>0</v>
      </c>
    </row>
    <row r="35" customFormat="false" ht="12.75" hidden="false" customHeight="false" outlineLevel="0" collapsed="false">
      <c r="A35" s="331" t="s">
        <v>358</v>
      </c>
      <c r="B35" s="0" t="s">
        <v>190</v>
      </c>
      <c r="C35" s="332"/>
      <c r="D35" s="332"/>
      <c r="E35" s="194" t="n">
        <f aca="false">C35-D35</f>
        <v>0</v>
      </c>
    </row>
    <row r="36" customFormat="false" ht="12.75" hidden="false" customHeight="false" outlineLevel="0" collapsed="false">
      <c r="A36" s="331" t="s">
        <v>359</v>
      </c>
      <c r="B36" s="0" t="s">
        <v>190</v>
      </c>
      <c r="C36" s="332"/>
      <c r="D36" s="332"/>
      <c r="E36" s="194" t="n">
        <f aca="false">C36-D36</f>
        <v>0</v>
      </c>
    </row>
    <row r="37" customFormat="false" ht="12.75" hidden="false" customHeight="false" outlineLevel="0" collapsed="false">
      <c r="A37" s="331"/>
      <c r="B37" s="0" t="s">
        <v>190</v>
      </c>
      <c r="C37" s="332"/>
      <c r="D37" s="332"/>
      <c r="E37" s="194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2"/>
      <c r="D38" s="332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32"/>
      <c r="E39" s="43" t="n">
        <f aca="false">C39-D39</f>
        <v>0</v>
      </c>
    </row>
    <row r="40" customFormat="false" ht="12.75" hidden="false" customHeight="false" outlineLevel="0" collapsed="false">
      <c r="A40" s="293" t="s">
        <v>360</v>
      </c>
      <c r="B40" s="0" t="s">
        <v>190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31"/>
      <c r="B41" s="0" t="s">
        <v>190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31"/>
      <c r="B42" s="0" t="s">
        <v>190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31"/>
      <c r="B43" s="0" t="s">
        <v>190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31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31"/>
      <c r="B45" s="0" t="s">
        <v>190</v>
      </c>
      <c r="C45" s="121"/>
      <c r="D45" s="121"/>
      <c r="E45" s="302"/>
    </row>
    <row r="46" customFormat="false" ht="12.75" hidden="false" customHeight="false" outlineLevel="0" collapsed="false">
      <c r="A46" s="333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62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4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5" t="s">
        <v>363</v>
      </c>
      <c r="B77" s="300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5" t="s">
        <v>364</v>
      </c>
      <c r="B78" s="336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customFormat="false" ht="12.75" hidden="false" customHeight="false" outlineLevel="0" collapsed="false">
      <c r="A79" s="335" t="s">
        <v>361</v>
      </c>
      <c r="B79" s="336"/>
      <c r="C79" s="292" t="n">
        <f aca="false">C77+C78</f>
        <v>0</v>
      </c>
      <c r="D79" s="292" t="n">
        <f aca="false">D77+D78</f>
        <v>0</v>
      </c>
      <c r="E79" s="292" t="n">
        <f aca="false">E77+E78</f>
        <v>0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65</v>
      </c>
    </row>
    <row r="82" customFormat="false" ht="12.75" hidden="false" customHeight="false" outlineLevel="0" collapsed="false">
      <c r="A82" s="331" t="s">
        <v>366</v>
      </c>
      <c r="B82" s="2" t="s">
        <v>168</v>
      </c>
      <c r="C82" s="121"/>
      <c r="D82" s="121"/>
      <c r="E82" s="43" t="n">
        <f aca="false">C82-D82</f>
        <v>0</v>
      </c>
    </row>
    <row r="83" customFormat="false" ht="12.75" hidden="false" customHeight="false" outlineLevel="0" collapsed="false">
      <c r="A83" s="337" t="s">
        <v>367</v>
      </c>
      <c r="B83" s="2" t="s">
        <v>168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37" t="s">
        <v>368</v>
      </c>
      <c r="B84" s="2" t="s">
        <v>168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37" t="s">
        <v>369</v>
      </c>
      <c r="B85" s="2" t="s">
        <v>168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31" t="s">
        <v>370</v>
      </c>
      <c r="B86" s="2" t="s">
        <v>168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31" t="s">
        <v>371</v>
      </c>
      <c r="B87" s="2" t="s">
        <v>168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31" t="s">
        <v>372</v>
      </c>
      <c r="B88" s="2" t="s">
        <v>168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31" t="s">
        <v>373</v>
      </c>
      <c r="B89" s="2" t="s">
        <v>168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31" t="s">
        <v>374</v>
      </c>
      <c r="B90" s="2" t="s">
        <v>168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31" t="s">
        <v>375</v>
      </c>
      <c r="B91" s="2" t="s">
        <v>168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1"/>
      <c r="D92" s="121"/>
      <c r="E92" s="43"/>
    </row>
    <row r="93" customFormat="false" ht="12.75" hidden="false" customHeight="false" outlineLevel="0" collapsed="false">
      <c r="A93" s="331"/>
      <c r="B93" s="2" t="s">
        <v>168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31"/>
      <c r="B94" s="2" t="s">
        <v>168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93" t="s">
        <v>376</v>
      </c>
      <c r="B95" s="2" t="s">
        <v>168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331" t="s">
        <v>377</v>
      </c>
      <c r="B96" s="2" t="s">
        <v>168</v>
      </c>
      <c r="C96" s="121" t="n">
        <v>0</v>
      </c>
      <c r="D96" s="121"/>
      <c r="E96" s="43" t="n">
        <f aca="false">C96-D96</f>
        <v>0</v>
      </c>
    </row>
    <row r="97" customFormat="false" ht="12.75" hidden="false" customHeight="false" outlineLevel="0" collapsed="false">
      <c r="A97" s="331"/>
      <c r="B97" s="2" t="s">
        <v>168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31"/>
      <c r="B98" s="2" t="s">
        <v>168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31" t="s">
        <v>378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79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8" t="s">
        <v>380</v>
      </c>
      <c r="B119" s="300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8" t="s">
        <v>381</v>
      </c>
      <c r="B120" s="300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8" t="s">
        <v>378</v>
      </c>
      <c r="B121" s="300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9" t="str">
        <f aca="false">REGINFO!A1</f>
        <v>PILs TAXES - EB-2011-0198</v>
      </c>
    </row>
    <row r="3" customFormat="false" ht="12.75" hidden="false" customHeight="false" outlineLevel="0" collapsed="false">
      <c r="A3" s="3" t="s">
        <v>382</v>
      </c>
      <c r="E3" s="319"/>
    </row>
    <row r="4" customFormat="false" ht="15.75" hidden="false" customHeight="false" outlineLevel="0" collapsed="false">
      <c r="A4" s="339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0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40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3"/>
      <c r="D10" s="243"/>
      <c r="E10" s="243"/>
      <c r="F10" s="19"/>
    </row>
    <row r="11" customFormat="false" ht="13.5" hidden="false" customHeight="false" outlineLevel="0" collapsed="false">
      <c r="A11" s="5" t="str">
        <f aca="false">REGINFO!A4</f>
        <v>Reporting period:  2003</v>
      </c>
      <c r="B11" s="19"/>
      <c r="C11" s="243"/>
      <c r="D11" s="243"/>
      <c r="E11" s="243"/>
      <c r="F11" s="19"/>
    </row>
    <row r="12" customFormat="false" ht="12.75" hidden="false" customHeight="false" outlineLevel="0" collapsed="false">
      <c r="A12" s="3" t="s">
        <v>221</v>
      </c>
      <c r="B12" s="19"/>
      <c r="C12" s="329" t="n">
        <f aca="false">TAXREC!C11</f>
        <v>365</v>
      </c>
      <c r="D12" s="330"/>
      <c r="E12" s="243"/>
      <c r="F12" s="19"/>
    </row>
    <row r="13" customFormat="false" ht="13.5" hidden="false" customHeight="false" outlineLevel="0" collapsed="false">
      <c r="A13" s="3"/>
      <c r="B13" s="19"/>
      <c r="C13" s="264"/>
      <c r="D13" s="243"/>
      <c r="E13" s="243"/>
      <c r="F13" s="19"/>
    </row>
    <row r="14" customFormat="false" ht="13.5" hidden="false" customHeight="false" outlineLevel="0" collapsed="false">
      <c r="A14" s="14"/>
      <c r="B14" s="16"/>
      <c r="C14" s="242"/>
      <c r="D14" s="242"/>
      <c r="E14" s="242"/>
      <c r="F14" s="19"/>
    </row>
    <row r="15" customFormat="false" ht="12.75" hidden="false" customHeight="false" outlineLevel="0" collapsed="false">
      <c r="A15" s="3"/>
      <c r="B15" s="19"/>
      <c r="C15" s="265"/>
      <c r="D15" s="243"/>
      <c r="E15" s="243"/>
      <c r="F15" s="19"/>
    </row>
    <row r="16" customFormat="false" ht="12.75" hidden="false" customHeight="false" outlineLevel="0" collapsed="false">
      <c r="A16" s="18" t="s">
        <v>254</v>
      </c>
      <c r="B16" s="19"/>
      <c r="C16" s="243"/>
      <c r="D16" s="243"/>
      <c r="E16" s="247"/>
      <c r="F16" s="2"/>
    </row>
    <row r="17" customFormat="false" ht="12.75" hidden="false" customHeight="false" outlineLevel="0" collapsed="false">
      <c r="A17" s="3" t="s">
        <v>342</v>
      </c>
      <c r="B17" s="19"/>
      <c r="C17" s="243"/>
      <c r="D17" s="243"/>
      <c r="E17" s="247"/>
      <c r="F17" s="2"/>
    </row>
    <row r="19" customFormat="false" ht="12.75" hidden="false" customHeight="false" outlineLevel="0" collapsed="false">
      <c r="A19" s="331" t="s">
        <v>384</v>
      </c>
      <c r="B19" s="0" t="s">
        <v>190</v>
      </c>
      <c r="C19" s="332"/>
      <c r="D19" s="332"/>
      <c r="E19" s="194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32"/>
      <c r="D20" s="332"/>
      <c r="E20" s="194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32"/>
      <c r="D21" s="332"/>
      <c r="E21" s="194" t="n">
        <f aca="false">C21-D21</f>
        <v>0</v>
      </c>
    </row>
    <row r="22" customFormat="false" ht="12.75" hidden="false" customHeight="false" outlineLevel="0" collapsed="false">
      <c r="A22" s="331" t="s">
        <v>387</v>
      </c>
      <c r="B22" s="0" t="s">
        <v>190</v>
      </c>
      <c r="C22" s="332"/>
      <c r="D22" s="332"/>
      <c r="E22" s="194" t="n">
        <f aca="false">C22-D22</f>
        <v>0</v>
      </c>
    </row>
    <row r="23" customFormat="false" ht="12.75" hidden="false" customHeight="false" outlineLevel="0" collapsed="false">
      <c r="A23" s="331" t="s">
        <v>388</v>
      </c>
      <c r="B23" s="0" t="s">
        <v>190</v>
      </c>
      <c r="C23" s="332"/>
      <c r="D23" s="332"/>
      <c r="E23" s="194" t="n">
        <f aca="false">C23-D23</f>
        <v>0</v>
      </c>
    </row>
    <row r="24" customFormat="false" ht="12.75" hidden="false" customHeight="false" outlineLevel="0" collapsed="false">
      <c r="A24" s="331" t="s">
        <v>389</v>
      </c>
      <c r="B24" s="0" t="s">
        <v>190</v>
      </c>
      <c r="C24" s="332"/>
      <c r="D24" s="332"/>
      <c r="E24" s="194" t="n">
        <f aca="false">C24-D24</f>
        <v>0</v>
      </c>
    </row>
    <row r="25" customFormat="false" ht="12.75" hidden="false" customHeight="false" outlineLevel="0" collapsed="false">
      <c r="A25" s="331" t="s">
        <v>390</v>
      </c>
      <c r="B25" s="0" t="s">
        <v>190</v>
      </c>
      <c r="C25" s="332"/>
      <c r="D25" s="332"/>
      <c r="E25" s="194" t="n">
        <f aca="false">C25-D25</f>
        <v>0</v>
      </c>
    </row>
    <row r="26" customFormat="false" ht="12.75" hidden="false" customHeight="false" outlineLevel="0" collapsed="false">
      <c r="A26" s="331" t="s">
        <v>391</v>
      </c>
      <c r="B26" s="0" t="s">
        <v>190</v>
      </c>
      <c r="C26" s="332"/>
      <c r="D26" s="332"/>
      <c r="E26" s="194" t="n">
        <f aca="false">C26-D26</f>
        <v>0</v>
      </c>
    </row>
    <row r="27" customFormat="false" ht="12.75" hidden="false" customHeight="false" outlineLevel="0" collapsed="false">
      <c r="A27" s="331" t="s">
        <v>392</v>
      </c>
      <c r="B27" s="0" t="s">
        <v>190</v>
      </c>
      <c r="C27" s="332"/>
      <c r="D27" s="332"/>
      <c r="E27" s="194" t="n">
        <f aca="false">C27-D27</f>
        <v>0</v>
      </c>
    </row>
    <row r="28" customFormat="false" ht="12.75" hidden="false" customHeight="false" outlineLevel="0" collapsed="false">
      <c r="A28" s="331" t="s">
        <v>393</v>
      </c>
      <c r="B28" s="0" t="s">
        <v>190</v>
      </c>
      <c r="C28" s="332"/>
      <c r="D28" s="332"/>
      <c r="E28" s="194" t="n">
        <f aca="false">C28-D28</f>
        <v>0</v>
      </c>
    </row>
    <row r="29" customFormat="false" ht="12.75" hidden="false" customHeight="false" outlineLevel="0" collapsed="false">
      <c r="A29" s="331" t="s">
        <v>394</v>
      </c>
      <c r="B29" s="0" t="s">
        <v>190</v>
      </c>
      <c r="C29" s="332"/>
      <c r="D29" s="332"/>
      <c r="E29" s="194" t="n">
        <f aca="false">C29-D29</f>
        <v>0</v>
      </c>
    </row>
    <row r="30" customFormat="false" ht="12.75" hidden="false" customHeight="false" outlineLevel="0" collapsed="false">
      <c r="A30" s="331" t="s">
        <v>395</v>
      </c>
      <c r="B30" s="0" t="s">
        <v>190</v>
      </c>
      <c r="C30" s="332"/>
      <c r="D30" s="332"/>
      <c r="E30" s="194" t="n">
        <f aca="false">C30-D30</f>
        <v>0</v>
      </c>
    </row>
    <row r="31" customFormat="false" ht="12.75" hidden="false" customHeight="false" outlineLevel="0" collapsed="false">
      <c r="A31" s="331" t="s">
        <v>396</v>
      </c>
      <c r="B31" s="0" t="s">
        <v>190</v>
      </c>
      <c r="C31" s="332"/>
      <c r="D31" s="332"/>
      <c r="E31" s="194" t="n">
        <f aca="false">C31-D31</f>
        <v>0</v>
      </c>
    </row>
    <row r="32" customFormat="false" ht="12.75" hidden="false" customHeight="false" outlineLevel="0" collapsed="false">
      <c r="A32" s="331" t="s">
        <v>397</v>
      </c>
      <c r="B32" s="0" t="s">
        <v>190</v>
      </c>
      <c r="C32" s="332"/>
      <c r="D32" s="332"/>
      <c r="E32" s="194" t="n">
        <f aca="false">C32-D32</f>
        <v>0</v>
      </c>
    </row>
    <row r="33" customFormat="false" ht="12.75" hidden="false" customHeight="false" outlineLevel="0" collapsed="false">
      <c r="A33" s="331" t="s">
        <v>398</v>
      </c>
      <c r="B33" s="0" t="s">
        <v>190</v>
      </c>
      <c r="C33" s="332"/>
      <c r="D33" s="332"/>
      <c r="E33" s="194" t="n">
        <f aca="false">C33-D33</f>
        <v>0</v>
      </c>
    </row>
    <row r="34" customFormat="false" ht="12.75" hidden="false" customHeight="false" outlineLevel="0" collapsed="false">
      <c r="A34" s="331" t="s">
        <v>399</v>
      </c>
      <c r="B34" s="0" t="s">
        <v>190</v>
      </c>
      <c r="C34" s="332"/>
      <c r="D34" s="332"/>
      <c r="E34" s="194" t="n">
        <f aca="false">C34-D34</f>
        <v>0</v>
      </c>
    </row>
    <row r="35" customFormat="false" ht="12.75" hidden="false" customHeight="false" outlineLevel="0" collapsed="false">
      <c r="A35" s="341" t="s">
        <v>400</v>
      </c>
      <c r="C35" s="332"/>
      <c r="D35" s="332"/>
      <c r="E35" s="194" t="n">
        <f aca="false">C35-D35</f>
        <v>0</v>
      </c>
    </row>
    <row r="36" customFormat="false" ht="12.75" hidden="false" customHeight="false" outlineLevel="0" collapsed="false">
      <c r="A36" s="331" t="s">
        <v>401</v>
      </c>
      <c r="C36" s="332"/>
      <c r="D36" s="332"/>
      <c r="E36" s="194" t="n">
        <f aca="false">C36-D36</f>
        <v>0</v>
      </c>
    </row>
    <row r="37" customFormat="false" ht="12.75" hidden="false" customHeight="false" outlineLevel="0" collapsed="false">
      <c r="A37" s="331" t="s">
        <v>402</v>
      </c>
      <c r="C37" s="332"/>
      <c r="D37" s="332"/>
      <c r="E37" s="194" t="n">
        <f aca="false">C37-D37</f>
        <v>0</v>
      </c>
    </row>
    <row r="38" customFormat="false" ht="12.75" hidden="false" customHeight="false" outlineLevel="0" collapsed="false">
      <c r="A38" s="331" t="s">
        <v>403</v>
      </c>
      <c r="C38" s="332"/>
      <c r="D38" s="332"/>
      <c r="E38" s="194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2"/>
      <c r="D39" s="332"/>
      <c r="E39" s="194" t="n">
        <f aca="false">C39-D39</f>
        <v>0</v>
      </c>
    </row>
    <row r="40" customFormat="false" ht="12.75" hidden="false" customHeight="false" outlineLevel="0" collapsed="false">
      <c r="A40" s="341" t="s">
        <v>404</v>
      </c>
      <c r="B40" s="0" t="s">
        <v>190</v>
      </c>
      <c r="C40" s="332"/>
      <c r="D40" s="332"/>
      <c r="E40" s="194" t="n">
        <f aca="false">C40-D40</f>
        <v>0</v>
      </c>
    </row>
    <row r="41" customFormat="false" ht="12.75" hidden="false" customHeight="false" outlineLevel="0" collapsed="false">
      <c r="A41" s="341" t="s">
        <v>405</v>
      </c>
      <c r="B41" s="0" t="s">
        <v>190</v>
      </c>
      <c r="C41" s="332"/>
      <c r="D41" s="332"/>
      <c r="E41" s="194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2"/>
      <c r="D42" s="332"/>
      <c r="E42" s="194" t="n">
        <f aca="false">C42-D42</f>
        <v>0</v>
      </c>
    </row>
    <row r="43" customFormat="false" ht="12.75" hidden="false" customHeight="false" outlineLevel="0" collapsed="false">
      <c r="A43" s="293" t="s">
        <v>360</v>
      </c>
      <c r="B43" s="0" t="s">
        <v>190</v>
      </c>
      <c r="C43" s="332"/>
      <c r="D43" s="332"/>
      <c r="E43" s="194" t="n">
        <f aca="false">C43-D43</f>
        <v>0</v>
      </c>
    </row>
    <row r="44" customFormat="false" ht="12.75" hidden="false" customHeight="false" outlineLevel="0" collapsed="false">
      <c r="A44" s="240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31"/>
      <c r="B46" s="0" t="s">
        <v>190</v>
      </c>
      <c r="C46" s="121"/>
      <c r="D46" s="121"/>
      <c r="E46" s="302"/>
    </row>
    <row r="47" customFormat="false" ht="12.75" hidden="false" customHeight="false" outlineLevel="0" collapsed="false">
      <c r="A47" s="342" t="s">
        <v>406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1" t="s">
        <v>365</v>
      </c>
    </row>
    <row r="51" customFormat="false" ht="12.75" hidden="false" customHeight="false" outlineLevel="0" collapsed="false">
      <c r="A51" s="337" t="s">
        <v>385</v>
      </c>
      <c r="B51" s="2" t="s">
        <v>168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31" t="s">
        <v>386</v>
      </c>
      <c r="B52" s="2" t="s">
        <v>168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31" t="s">
        <v>408</v>
      </c>
      <c r="B55" s="2" t="s">
        <v>168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31" t="s">
        <v>409</v>
      </c>
      <c r="B56" s="2" t="s">
        <v>168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31" t="s">
        <v>411</v>
      </c>
      <c r="B58" s="2" t="s">
        <v>168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31"/>
      <c r="B59" s="2" t="s">
        <v>168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21"/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343" t="s">
        <v>412</v>
      </c>
      <c r="B64" s="2" t="s">
        <v>168</v>
      </c>
      <c r="C64" s="121"/>
      <c r="D64" s="121"/>
      <c r="E64" s="43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1"/>
      <c r="D65" s="121"/>
      <c r="E65" s="43" t="n">
        <f aca="false">C65-D65</f>
        <v>0</v>
      </c>
    </row>
    <row r="66" customFormat="false" ht="12.75" hidden="false" customHeight="false" outlineLevel="0" collapsed="false">
      <c r="A66" s="343" t="s">
        <v>405</v>
      </c>
      <c r="B66" s="2" t="s">
        <v>168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31"/>
      <c r="B67" s="2" t="s">
        <v>168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93" t="s">
        <v>376</v>
      </c>
      <c r="B68" s="2" t="s">
        <v>168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31"/>
      <c r="B69" s="2" t="s">
        <v>168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31"/>
      <c r="B70" s="2" t="s">
        <v>168</v>
      </c>
      <c r="C70" s="121"/>
      <c r="D70" s="121"/>
      <c r="E70" s="43" t="n">
        <f aca="false">C70-D70</f>
        <v>0</v>
      </c>
    </row>
    <row r="71" customFormat="false" ht="12.75" hidden="false" customHeight="false" outlineLevel="0" collapsed="false">
      <c r="A71" s="331"/>
      <c r="B71" s="2" t="s">
        <v>168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31"/>
      <c r="B72" s="2" t="s">
        <v>168</v>
      </c>
      <c r="C72" s="121"/>
      <c r="D72" s="121"/>
      <c r="E72" s="302" t="n">
        <f aca="false">C72-D72</f>
        <v>0</v>
      </c>
    </row>
    <row r="73" customFormat="false" ht="12.75" hidden="false" customHeight="false" outlineLevel="0" collapsed="false">
      <c r="A73" s="344" t="s">
        <v>413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31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98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4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40"/>
      <c r="R2" s="40"/>
    </row>
    <row r="3" customFormat="false" ht="13.5" hidden="false" customHeight="false" outlineLevel="0" collapsed="false">
      <c r="A3" s="349" t="s">
        <v>415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40"/>
      <c r="R3" s="40"/>
    </row>
    <row r="4" customFormat="false" ht="13.5" hidden="false" customHeight="false" outlineLevel="0" collapsed="false">
      <c r="A4" s="352" t="str">
        <f aca="false">REGINFO!A3</f>
        <v>Utility Name: Tillsonburg Hydro Inc.</v>
      </c>
      <c r="B4" s="353"/>
      <c r="C4" s="354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40"/>
      <c r="R4" s="40"/>
    </row>
    <row r="5" customFormat="false" ht="13.5" hidden="false" customHeight="false" outlineLevel="0" collapsed="false">
      <c r="A5" s="352" t="str">
        <f aca="false">REGINFO!A4</f>
        <v>Reporting period:  2003</v>
      </c>
      <c r="B5" s="353"/>
      <c r="C5" s="354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40"/>
      <c r="R5" s="40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40"/>
      <c r="R6" s="40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5" t="s">
        <v>416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40"/>
      <c r="R7" s="40"/>
    </row>
    <row r="8" customFormat="false" ht="13.5" hidden="false" customHeight="false" outlineLevel="0" collapsed="false">
      <c r="A8" s="356" t="s">
        <v>417</v>
      </c>
      <c r="B8" s="356"/>
      <c r="C8" s="356"/>
      <c r="D8" s="356"/>
      <c r="E8" s="347"/>
      <c r="F8" s="357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40"/>
      <c r="R8" s="40"/>
    </row>
    <row r="9" customFormat="false" ht="12.75" hidden="false" customHeight="false" outlineLevel="0" collapsed="false">
      <c r="A9" s="358" t="s">
        <v>418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3" t="s">
        <v>419</v>
      </c>
      <c r="B10" s="364"/>
      <c r="C10" s="365" t="s">
        <v>420</v>
      </c>
      <c r="D10" s="365"/>
      <c r="E10" s="365" t="s">
        <v>420</v>
      </c>
      <c r="F10" s="366" t="s">
        <v>421</v>
      </c>
      <c r="G10" s="367"/>
      <c r="H10" s="367"/>
      <c r="I10" s="367"/>
      <c r="J10" s="367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3"/>
      <c r="B11" s="364" t="s">
        <v>422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70" t="s">
        <v>423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5" t="s">
        <v>424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48"/>
      <c r="L13" s="348"/>
      <c r="M13" s="348"/>
      <c r="N13" s="348"/>
      <c r="O13" s="348"/>
      <c r="P13" s="348"/>
      <c r="R13" s="39"/>
    </row>
    <row r="14" customFormat="false" ht="13.5" hidden="false" customHeight="false" outlineLevel="0" collapsed="false">
      <c r="A14" s="375" t="s">
        <v>425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5" t="s">
        <v>426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5" t="s">
        <v>427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70" t="s">
        <v>428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70" t="s">
        <v>429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70" t="s">
        <v>430</v>
      </c>
      <c r="B20" s="389"/>
      <c r="C20" s="391" t="n">
        <v>0.0112</v>
      </c>
      <c r="D20" s="85"/>
      <c r="E20" s="393"/>
      <c r="F20" s="393"/>
      <c r="G20" s="374"/>
      <c r="H20" s="374"/>
      <c r="I20" s="374"/>
      <c r="J20" s="374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4" t="s">
        <v>431</v>
      </c>
      <c r="B21" s="395" t="s">
        <v>432</v>
      </c>
      <c r="C21" s="396" t="n">
        <v>5000000</v>
      </c>
      <c r="D21" s="85"/>
      <c r="E21" s="393"/>
      <c r="F21" s="393"/>
      <c r="G21" s="374"/>
      <c r="H21" s="374"/>
      <c r="I21" s="374"/>
      <c r="J21" s="374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4" t="s">
        <v>433</v>
      </c>
      <c r="B22" s="397" t="s">
        <v>434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401" t="s">
        <v>435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6"/>
      <c r="B25" s="347"/>
      <c r="C25" s="407"/>
      <c r="D25" s="347"/>
      <c r="E25" s="347"/>
      <c r="F25" s="355" t="s">
        <v>436</v>
      </c>
      <c r="G25" s="374"/>
      <c r="H25" s="374"/>
      <c r="I25" s="374"/>
      <c r="J25" s="374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8" t="s">
        <v>437</v>
      </c>
      <c r="B26" s="408"/>
      <c r="C26" s="408"/>
      <c r="D26" s="408"/>
      <c r="E26" s="408"/>
      <c r="F26" s="408"/>
      <c r="G26" s="374"/>
      <c r="H26" s="374"/>
      <c r="I26" s="374"/>
      <c r="J26" s="374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8" t="s">
        <v>418</v>
      </c>
      <c r="B27" s="359"/>
      <c r="C27" s="409" t="n">
        <v>0</v>
      </c>
      <c r="D27" s="409"/>
      <c r="E27" s="409" t="n">
        <v>200001</v>
      </c>
      <c r="F27" s="410"/>
      <c r="G27" s="374"/>
      <c r="H27" s="374"/>
      <c r="I27" s="374"/>
      <c r="J27" s="374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3" t="s">
        <v>438</v>
      </c>
      <c r="B28" s="364"/>
      <c r="C28" s="411" t="s">
        <v>420</v>
      </c>
      <c r="D28" s="411"/>
      <c r="E28" s="411" t="s">
        <v>420</v>
      </c>
      <c r="F28" s="412" t="s">
        <v>421</v>
      </c>
      <c r="G28" s="374"/>
      <c r="H28" s="374"/>
      <c r="I28" s="374"/>
      <c r="J28" s="374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3"/>
      <c r="B29" s="364" t="s">
        <v>422</v>
      </c>
      <c r="C29" s="413" t="n">
        <v>200000</v>
      </c>
      <c r="D29" s="413"/>
      <c r="E29" s="413" t="n">
        <v>700000</v>
      </c>
      <c r="F29" s="414"/>
      <c r="G29" s="374"/>
      <c r="H29" s="374"/>
      <c r="I29" s="374"/>
      <c r="J29" s="374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70" t="s">
        <v>423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5" t="s">
        <v>439</v>
      </c>
      <c r="B31" s="376" t="n">
        <v>2003</v>
      </c>
      <c r="C31" s="377"/>
      <c r="D31" s="377"/>
      <c r="E31" s="378"/>
      <c r="F31" s="378"/>
      <c r="G31" s="374"/>
      <c r="H31" s="374"/>
      <c r="I31" s="374"/>
      <c r="J31" s="374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5" t="s">
        <v>425</v>
      </c>
      <c r="B32" s="376" t="n">
        <v>2003</v>
      </c>
      <c r="C32" s="381" t="n">
        <v>0.1312</v>
      </c>
      <c r="D32" s="381"/>
      <c r="E32" s="382"/>
      <c r="F32" s="382" t="n">
        <v>0.2412</v>
      </c>
      <c r="G32" s="374"/>
      <c r="H32" s="374"/>
      <c r="I32" s="374"/>
      <c r="J32" s="374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5" t="s">
        <v>120</v>
      </c>
      <c r="B33" s="376" t="n">
        <v>2003</v>
      </c>
      <c r="C33" s="383" t="n">
        <v>0.06</v>
      </c>
      <c r="D33" s="383"/>
      <c r="E33" s="384"/>
      <c r="F33" s="384" t="n">
        <v>0.125</v>
      </c>
      <c r="G33" s="374"/>
      <c r="H33" s="374"/>
      <c r="I33" s="374"/>
      <c r="J33" s="374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5" t="s">
        <v>427</v>
      </c>
      <c r="B34" s="376" t="n">
        <v>2003</v>
      </c>
      <c r="C34" s="385" t="n">
        <f aca="false">SUM(C32:C33)</f>
        <v>0.1912</v>
      </c>
      <c r="D34" s="385"/>
      <c r="E34" s="386" t="n">
        <v>0.3412</v>
      </c>
      <c r="F34" s="386" t="n">
        <f aca="false">SUM(F32:F33)</f>
        <v>0.3662</v>
      </c>
      <c r="G34" s="374"/>
      <c r="H34" s="374"/>
      <c r="I34" s="374"/>
      <c r="J34" s="374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70" t="s">
        <v>428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70" t="s">
        <v>429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70" t="s">
        <v>430</v>
      </c>
      <c r="B38" s="376" t="n">
        <v>2003</v>
      </c>
      <c r="C38" s="391" t="n">
        <v>0.0112</v>
      </c>
      <c r="D38" s="85"/>
      <c r="E38" s="393"/>
      <c r="F38" s="393"/>
      <c r="G38" s="374"/>
      <c r="H38" s="374"/>
      <c r="I38" s="374"/>
      <c r="J38" s="374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4" t="s">
        <v>440</v>
      </c>
      <c r="B39" s="395" t="s">
        <v>432</v>
      </c>
      <c r="C39" s="396" t="n">
        <v>5000000</v>
      </c>
      <c r="D39" s="85"/>
      <c r="E39" s="393"/>
      <c r="F39" s="393"/>
      <c r="G39" s="374"/>
      <c r="H39" s="374"/>
      <c r="I39" s="374"/>
      <c r="J39" s="374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4" t="s">
        <v>441</v>
      </c>
      <c r="B40" s="397" t="s">
        <v>434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5" t="s">
        <v>442</v>
      </c>
      <c r="B41" s="415"/>
      <c r="C41" s="415"/>
      <c r="D41" s="415"/>
      <c r="E41" s="415"/>
      <c r="F41" s="415"/>
      <c r="G41" s="374"/>
      <c r="H41" s="374"/>
      <c r="I41" s="374"/>
      <c r="J41" s="374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4"/>
      <c r="H42" s="374"/>
      <c r="I42" s="374"/>
      <c r="J42" s="374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6"/>
      <c r="B43" s="347"/>
      <c r="C43" s="407"/>
      <c r="D43" s="347"/>
      <c r="E43" s="347"/>
      <c r="F43" s="355" t="s">
        <v>443</v>
      </c>
      <c r="G43" s="374"/>
      <c r="H43" s="374"/>
      <c r="I43" s="374"/>
      <c r="J43" s="374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6" t="s">
        <v>444</v>
      </c>
      <c r="B44" s="417"/>
      <c r="C44" s="418"/>
      <c r="D44" s="417"/>
      <c r="E44" s="347"/>
      <c r="F44" s="357"/>
      <c r="G44" s="374"/>
      <c r="H44" s="374"/>
      <c r="I44" s="374"/>
      <c r="J44" s="374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8" t="s">
        <v>418</v>
      </c>
      <c r="B45" s="359"/>
      <c r="C45" s="409" t="n">
        <v>0</v>
      </c>
      <c r="D45" s="409"/>
      <c r="E45" s="409" t="n">
        <v>200001</v>
      </c>
      <c r="F45" s="410"/>
      <c r="G45" s="419"/>
      <c r="H45" s="419"/>
      <c r="I45" s="419"/>
      <c r="J45" s="419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3"/>
      <c r="B46" s="364"/>
      <c r="C46" s="411" t="s">
        <v>420</v>
      </c>
      <c r="D46" s="411"/>
      <c r="E46" s="411" t="s">
        <v>420</v>
      </c>
      <c r="F46" s="412" t="s">
        <v>445</v>
      </c>
      <c r="G46" s="367"/>
      <c r="H46" s="367"/>
      <c r="I46" s="367"/>
      <c r="J46" s="367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3"/>
      <c r="B47" s="420" t="s">
        <v>422</v>
      </c>
      <c r="C47" s="413" t="n">
        <v>200000</v>
      </c>
      <c r="D47" s="413"/>
      <c r="E47" s="413" t="n">
        <v>700000</v>
      </c>
      <c r="F47" s="414"/>
      <c r="G47" s="419"/>
      <c r="H47" s="419"/>
      <c r="I47" s="419"/>
      <c r="J47" s="419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70" t="s">
        <v>423</v>
      </c>
      <c r="B48" s="371"/>
      <c r="C48" s="372"/>
      <c r="D48" s="372"/>
      <c r="E48" s="373"/>
      <c r="F48" s="373"/>
      <c r="G48" s="419"/>
      <c r="H48" s="419"/>
      <c r="I48" s="419"/>
      <c r="J48" s="419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5" t="s">
        <v>439</v>
      </c>
      <c r="B49" s="376" t="n">
        <v>2003</v>
      </c>
      <c r="C49" s="377"/>
      <c r="D49" s="377"/>
      <c r="E49" s="378"/>
      <c r="F49" s="378"/>
      <c r="G49" s="419"/>
      <c r="H49" s="419"/>
      <c r="I49" s="419"/>
      <c r="J49" s="419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5" t="s">
        <v>425</v>
      </c>
      <c r="B50" s="380"/>
      <c r="C50" s="421" t="n">
        <v>0.1312</v>
      </c>
      <c r="D50" s="421"/>
      <c r="E50" s="422" t="n">
        <v>0.2212</v>
      </c>
      <c r="F50" s="422" t="n">
        <v>0.2412</v>
      </c>
      <c r="G50" s="419"/>
      <c r="H50" s="423"/>
      <c r="I50" s="423"/>
      <c r="J50" s="419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5" t="s">
        <v>120</v>
      </c>
      <c r="B51" s="380"/>
      <c r="C51" s="424" t="n">
        <v>0.06</v>
      </c>
      <c r="D51" s="424"/>
      <c r="E51" s="425" t="n">
        <v>0.0975</v>
      </c>
      <c r="F51" s="425" t="n">
        <v>0.125</v>
      </c>
      <c r="G51" s="419"/>
      <c r="H51" s="423"/>
      <c r="I51" s="423"/>
      <c r="J51" s="419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5" t="s">
        <v>427</v>
      </c>
      <c r="B52" s="380"/>
      <c r="C52" s="385" t="n">
        <f aca="false">SUM(C50:C51)</f>
        <v>0.1912</v>
      </c>
      <c r="D52" s="385"/>
      <c r="E52" s="386" t="n">
        <f aca="false">SUM(E50:E51)</f>
        <v>0.3187</v>
      </c>
      <c r="F52" s="386" t="n">
        <f aca="false">SUM(F50:F51)</f>
        <v>0.3662</v>
      </c>
      <c r="G52" s="419"/>
      <c r="H52" s="423"/>
      <c r="I52" s="423"/>
      <c r="J52" s="419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5"/>
      <c r="B53" s="380"/>
      <c r="C53" s="421"/>
      <c r="D53" s="421"/>
      <c r="E53" s="422"/>
      <c r="F53" s="422"/>
      <c r="G53" s="419"/>
      <c r="H53" s="419"/>
      <c r="I53" s="419"/>
      <c r="J53" s="419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70" t="s">
        <v>428</v>
      </c>
      <c r="B54" s="387"/>
      <c r="C54" s="426" t="n">
        <v>0.003</v>
      </c>
      <c r="D54" s="421"/>
      <c r="E54" s="422"/>
      <c r="F54" s="422"/>
      <c r="G54" s="419"/>
      <c r="H54" s="419"/>
      <c r="I54" s="419"/>
      <c r="J54" s="419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70" t="s">
        <v>429</v>
      </c>
      <c r="B55" s="389"/>
      <c r="C55" s="427" t="n">
        <v>0.00225</v>
      </c>
      <c r="D55" s="428"/>
      <c r="E55" s="429"/>
      <c r="F55" s="429"/>
      <c r="G55" s="419"/>
      <c r="H55" s="419"/>
      <c r="I55" s="419"/>
      <c r="J55" s="419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70" t="s">
        <v>430</v>
      </c>
      <c r="B56" s="389"/>
      <c r="C56" s="428" t="n">
        <v>0.0112</v>
      </c>
      <c r="D56" s="430"/>
      <c r="E56" s="431"/>
      <c r="F56" s="431"/>
      <c r="G56" s="419"/>
      <c r="H56" s="419"/>
      <c r="I56" s="419"/>
      <c r="J56" s="419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4" t="s">
        <v>446</v>
      </c>
      <c r="B57" s="395" t="s">
        <v>432</v>
      </c>
      <c r="C57" s="396" t="n">
        <v>5000000</v>
      </c>
      <c r="D57" s="430"/>
      <c r="E57" s="431"/>
      <c r="F57" s="431"/>
      <c r="G57" s="419"/>
      <c r="H57" s="419"/>
      <c r="I57" s="419"/>
      <c r="J57" s="419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4" t="s">
        <v>447</v>
      </c>
      <c r="B58" s="397" t="s">
        <v>434</v>
      </c>
      <c r="C58" s="398" t="n">
        <v>10000000</v>
      </c>
      <c r="D58" s="432"/>
      <c r="E58" s="433"/>
      <c r="F58" s="433"/>
      <c r="G58" s="419"/>
      <c r="H58" s="419"/>
      <c r="I58" s="419"/>
      <c r="J58" s="419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401" t="s">
        <v>448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9"/>
      <c r="H60" s="419"/>
      <c r="I60" s="419"/>
      <c r="J60" s="419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4"/>
      <c r="G61" s="367"/>
      <c r="H61" s="367"/>
      <c r="I61" s="367"/>
      <c r="J61" s="367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5"/>
      <c r="D62" s="435"/>
      <c r="E62" s="435"/>
      <c r="F62" s="436"/>
      <c r="G62" s="419"/>
      <c r="H62" s="419"/>
      <c r="I62" s="419"/>
      <c r="J62" s="419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4"/>
      <c r="H63" s="374"/>
      <c r="I63" s="374"/>
      <c r="J63" s="374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9"/>
      <c r="H64" s="379"/>
      <c r="I64" s="379"/>
      <c r="J64" s="379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4"/>
      <c r="H65" s="374"/>
      <c r="I65" s="374"/>
      <c r="J65" s="374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42"/>
      <c r="C66" s="442"/>
      <c r="D66" s="442"/>
      <c r="E66" s="442"/>
      <c r="F66" s="442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42"/>
      <c r="C67" s="442"/>
      <c r="D67" s="442"/>
      <c r="E67" s="442"/>
      <c r="F67" s="442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42"/>
      <c r="C68" s="442"/>
      <c r="D68" s="442"/>
      <c r="E68" s="442"/>
      <c r="F68" s="442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42"/>
      <c r="C69" s="442"/>
      <c r="D69" s="442"/>
      <c r="E69" s="442"/>
      <c r="F69" s="442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42"/>
      <c r="C70" s="442"/>
      <c r="D70" s="442"/>
      <c r="E70" s="442"/>
      <c r="F70" s="442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42"/>
      <c r="C71" s="442"/>
      <c r="D71" s="442"/>
      <c r="E71" s="442"/>
      <c r="F71" s="442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42"/>
      <c r="C72" s="442"/>
      <c r="D72" s="442"/>
      <c r="E72" s="442"/>
      <c r="F72" s="442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42"/>
      <c r="C73" s="442"/>
      <c r="D73" s="442"/>
      <c r="E73" s="442"/>
      <c r="F73" s="442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42"/>
      <c r="C74" s="442"/>
      <c r="D74" s="442"/>
      <c r="E74" s="442"/>
      <c r="F74" s="442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42"/>
      <c r="C75" s="442"/>
      <c r="D75" s="442"/>
      <c r="E75" s="442"/>
      <c r="F75" s="442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42"/>
      <c r="C76" s="442"/>
      <c r="D76" s="442"/>
      <c r="E76" s="442"/>
      <c r="F76" s="442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42"/>
      <c r="C77" s="442"/>
      <c r="D77" s="442"/>
      <c r="E77" s="442"/>
      <c r="F77" s="442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42"/>
      <c r="C78" s="442"/>
      <c r="D78" s="442"/>
      <c r="E78" s="442"/>
      <c r="F78" s="442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42"/>
      <c r="C79" s="442"/>
      <c r="D79" s="442"/>
      <c r="E79" s="442"/>
      <c r="F79" s="442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42"/>
      <c r="C80" s="442"/>
      <c r="D80" s="442"/>
      <c r="E80" s="442"/>
      <c r="F80" s="442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42"/>
      <c r="C81" s="442"/>
      <c r="D81" s="442"/>
      <c r="E81" s="442"/>
      <c r="F81" s="442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42"/>
      <c r="C82" s="442"/>
      <c r="D82" s="442"/>
      <c r="E82" s="442"/>
      <c r="F82" s="442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42"/>
      <c r="C83" s="442"/>
      <c r="D83" s="442"/>
      <c r="E83" s="442"/>
      <c r="F83" s="442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42"/>
      <c r="C84" s="442"/>
      <c r="D84" s="442"/>
      <c r="E84" s="442"/>
      <c r="F84" s="442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42"/>
      <c r="C85" s="442"/>
      <c r="D85" s="442"/>
      <c r="E85" s="442"/>
      <c r="F85" s="442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42"/>
      <c r="C86" s="442"/>
      <c r="D86" s="442"/>
      <c r="E86" s="442"/>
      <c r="F86" s="442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42"/>
      <c r="C87" s="442"/>
      <c r="D87" s="442"/>
      <c r="E87" s="442"/>
      <c r="F87" s="442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42"/>
      <c r="C88" s="442"/>
      <c r="D88" s="442"/>
      <c r="E88" s="442"/>
      <c r="F88" s="442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42"/>
      <c r="C89" s="442"/>
      <c r="D89" s="442"/>
      <c r="E89" s="442"/>
      <c r="F89" s="442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42"/>
      <c r="C90" s="442"/>
      <c r="D90" s="442"/>
      <c r="E90" s="442"/>
      <c r="F90" s="442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42"/>
      <c r="C91" s="442"/>
      <c r="D91" s="442"/>
      <c r="E91" s="442"/>
      <c r="F91" s="442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42"/>
      <c r="C92" s="442"/>
      <c r="D92" s="442"/>
      <c r="E92" s="442"/>
      <c r="F92" s="442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42"/>
      <c r="C93" s="442"/>
      <c r="D93" s="442"/>
      <c r="E93" s="442"/>
      <c r="F93" s="442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42"/>
      <c r="C94" s="442"/>
      <c r="D94" s="442"/>
      <c r="E94" s="442"/>
      <c r="F94" s="442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42"/>
      <c r="C95" s="442"/>
      <c r="D95" s="442"/>
      <c r="E95" s="442"/>
      <c r="F95" s="442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42"/>
      <c r="C96" s="442"/>
      <c r="D96" s="442"/>
      <c r="E96" s="442"/>
      <c r="F96" s="442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42"/>
      <c r="C97" s="442"/>
      <c r="D97" s="442"/>
      <c r="E97" s="442"/>
      <c r="F97" s="442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42"/>
      <c r="C98" s="442"/>
      <c r="D98" s="442"/>
      <c r="E98" s="442"/>
      <c r="F98" s="442"/>
    </row>
    <row r="175" customFormat="false" ht="12.75" hidden="false" customHeight="false" outlineLevel="0" collapsed="false">
      <c r="F175" s="317"/>
    </row>
    <row r="202" customFormat="false" ht="12.75" hidden="false" customHeight="false" outlineLevel="0" collapsed="false">
      <c r="E202" s="44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9" t="str">
        <f aca="false">REGINFO!A1</f>
        <v>PILs TAXES - EB-2011-0198</v>
      </c>
    </row>
    <row r="2" customFormat="false" ht="13.5" hidden="false" customHeight="false" outlineLevel="0" collapsed="false">
      <c r="A2" s="3" t="s">
        <v>449</v>
      </c>
      <c r="B2" s="3"/>
    </row>
    <row r="3" customFormat="false" ht="13.5" hidden="false" customHeight="false" outlineLevel="0" collapsed="false">
      <c r="A3" s="352" t="str">
        <f aca="false">REGINFO!A3</f>
        <v>Utility Name: Tillsonburg Hydro Inc.</v>
      </c>
      <c r="B3" s="444"/>
      <c r="C3" s="445"/>
      <c r="O3" s="446" t="str">
        <f aca="false">REGINFO!E1</f>
        <v>Version 2009.1</v>
      </c>
    </row>
    <row r="4" customFormat="false" ht="13.5" hidden="false" customHeight="false" outlineLevel="0" collapsed="false">
      <c r="A4" s="352" t="str">
        <f aca="false">REGINFO!A4</f>
        <v>Reporting period:  2003</v>
      </c>
      <c r="B4" s="444"/>
      <c r="C4" s="445"/>
      <c r="E4" s="447" t="s">
        <v>450</v>
      </c>
      <c r="F4" s="11"/>
      <c r="G4" s="11"/>
      <c r="H4" s="11"/>
      <c r="I4" s="11"/>
      <c r="O4" s="446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2.75" hidden="false" customHeight="false" outlineLevel="0" collapsed="false">
      <c r="A9" s="3" t="s">
        <v>452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53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1" t="s">
        <v>454</v>
      </c>
      <c r="B11" s="2" t="s">
        <v>155</v>
      </c>
      <c r="C11" s="452" t="n">
        <v>0</v>
      </c>
      <c r="D11" s="453"/>
      <c r="E11" s="454" t="n">
        <f aca="false">C22</f>
        <v>47373</v>
      </c>
      <c r="F11" s="455"/>
      <c r="G11" s="454" t="n">
        <f aca="false">E22</f>
        <v>31276</v>
      </c>
      <c r="H11" s="455"/>
      <c r="I11" s="454" t="n">
        <f aca="false">G22</f>
        <v>22483</v>
      </c>
      <c r="J11" s="453"/>
      <c r="K11" s="454" t="n">
        <f aca="false">I22</f>
        <v>12869.5</v>
      </c>
      <c r="L11" s="453"/>
      <c r="M11" s="454" t="n">
        <f aca="false">K22</f>
        <v>-14999.25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1" t="s">
        <v>455</v>
      </c>
      <c r="B12" s="2" t="s">
        <v>456</v>
      </c>
      <c r="C12" s="456" t="n">
        <v>47086</v>
      </c>
      <c r="D12" s="457"/>
      <c r="E12" s="456" t="n">
        <v>154547</v>
      </c>
      <c r="F12" s="232"/>
      <c r="G12" s="458" t="n">
        <f aca="false">C12+E12</f>
        <v>201633</v>
      </c>
      <c r="H12" s="459"/>
      <c r="I12" s="458" t="n">
        <f aca="false">+(G12*(3/12))+(E12*(9/12))</f>
        <v>166318.5</v>
      </c>
      <c r="J12" s="460"/>
      <c r="K12" s="461" t="n">
        <f aca="false">+(E12*(3/12))</f>
        <v>38636.75</v>
      </c>
      <c r="L12" s="457"/>
      <c r="M12" s="461" t="n">
        <f aca="false">+(94642*(4/12))</f>
        <v>31547.3333333333</v>
      </c>
      <c r="N12" s="457"/>
      <c r="O12" s="454" t="n">
        <f aca="false">SUM(C12:N12)</f>
        <v>639768.583333333</v>
      </c>
    </row>
    <row r="13" customFormat="false" ht="27" hidden="false" customHeight="true" outlineLevel="0" collapsed="false">
      <c r="A13" s="341" t="s">
        <v>457</v>
      </c>
      <c r="B13" s="2"/>
      <c r="C13" s="461"/>
      <c r="D13" s="457"/>
      <c r="E13" s="461"/>
      <c r="F13" s="232"/>
      <c r="G13" s="461"/>
      <c r="H13" s="232"/>
      <c r="I13" s="461"/>
      <c r="J13" s="457"/>
      <c r="K13" s="456" t="n">
        <f aca="false">+(94642*(9/12))</f>
        <v>70981.5</v>
      </c>
      <c r="L13" s="457"/>
      <c r="M13" s="461"/>
      <c r="N13" s="457"/>
      <c r="O13" s="454" t="n">
        <f aca="false">SUM(C13:N13)</f>
        <v>70981.5</v>
      </c>
    </row>
    <row r="14" customFormat="false" ht="25.5" hidden="false" customHeight="false" outlineLevel="0" collapsed="false">
      <c r="A14" s="341" t="s">
        <v>458</v>
      </c>
      <c r="B14" s="2" t="s">
        <v>456</v>
      </c>
      <c r="C14" s="456"/>
      <c r="D14" s="457"/>
      <c r="E14" s="456"/>
      <c r="F14" s="232"/>
      <c r="G14" s="456"/>
      <c r="H14" s="232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1" t="s">
        <v>459</v>
      </c>
      <c r="B15" s="2" t="s">
        <v>456</v>
      </c>
      <c r="C15" s="462"/>
      <c r="D15" s="457"/>
      <c r="E15" s="463" t="n">
        <v>-2326</v>
      </c>
      <c r="F15" s="459"/>
      <c r="G15" s="463"/>
      <c r="H15" s="232"/>
      <c r="I15" s="456" t="n">
        <f aca="false">ROUND(TAXCALC!E132,0)</f>
        <v>0</v>
      </c>
      <c r="J15" s="457"/>
      <c r="K15" s="456"/>
      <c r="L15" s="457"/>
      <c r="M15" s="461"/>
      <c r="N15" s="457"/>
      <c r="O15" s="454" t="n">
        <f aca="false">SUM(C15:N15)</f>
        <v>-2326</v>
      </c>
    </row>
    <row r="16" customFormat="false" ht="27" hidden="false" customHeight="true" outlineLevel="0" collapsed="false">
      <c r="A16" s="341" t="s">
        <v>460</v>
      </c>
      <c r="B16" s="2"/>
      <c r="C16" s="456"/>
      <c r="D16" s="457"/>
      <c r="E16" s="463"/>
      <c r="F16" s="459"/>
      <c r="G16" s="463"/>
      <c r="H16" s="232"/>
      <c r="I16" s="456"/>
      <c r="J16" s="457"/>
      <c r="K16" s="456"/>
      <c r="L16" s="457"/>
      <c r="M16" s="456"/>
      <c r="N16" s="457"/>
      <c r="O16" s="454" t="n">
        <f aca="false">SUM(C16:N16)</f>
        <v>0</v>
      </c>
    </row>
    <row r="17" customFormat="false" ht="27.75" hidden="false" customHeight="true" outlineLevel="0" collapsed="false">
      <c r="A17" s="341" t="s">
        <v>461</v>
      </c>
      <c r="B17" s="2" t="s">
        <v>456</v>
      </c>
      <c r="C17" s="456"/>
      <c r="D17" s="457"/>
      <c r="E17" s="463"/>
      <c r="F17" s="459"/>
      <c r="G17" s="463" t="n">
        <v>-9002</v>
      </c>
      <c r="H17" s="232"/>
      <c r="I17" s="456" t="n">
        <f aca="false">ROUND(TAXCALC!E181,0)</f>
        <v>-9002</v>
      </c>
      <c r="J17" s="457"/>
      <c r="K17" s="456" t="n">
        <v>-21830</v>
      </c>
      <c r="L17" s="457"/>
      <c r="M17" s="461" t="n">
        <v>40718</v>
      </c>
      <c r="N17" s="457"/>
      <c r="O17" s="454" t="n">
        <f aca="false">SUM(C17:N17)</f>
        <v>884</v>
      </c>
    </row>
    <row r="18" customFormat="false" ht="25.5" hidden="false" customHeight="false" outlineLevel="0" collapsed="false">
      <c r="A18" s="341" t="s">
        <v>462</v>
      </c>
      <c r="B18" s="2" t="s">
        <v>456</v>
      </c>
      <c r="C18" s="456"/>
      <c r="D18" s="457"/>
      <c r="E18" s="463"/>
      <c r="F18" s="459"/>
      <c r="G18" s="463"/>
      <c r="H18" s="232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64" t="s">
        <v>463</v>
      </c>
      <c r="B19" s="2" t="s">
        <v>456</v>
      </c>
      <c r="C19" s="456" t="n">
        <v>287</v>
      </c>
      <c r="D19" s="457"/>
      <c r="E19" s="463" t="n">
        <v>4660</v>
      </c>
      <c r="F19" s="459"/>
      <c r="G19" s="463" t="n">
        <v>1120</v>
      </c>
      <c r="H19" s="459"/>
      <c r="I19" s="463" t="n">
        <v>601</v>
      </c>
      <c r="J19" s="460"/>
      <c r="K19" s="463" t="n">
        <v>-845</v>
      </c>
      <c r="L19" s="460"/>
      <c r="M19" s="463" t="n">
        <v>-524</v>
      </c>
      <c r="N19" s="457"/>
      <c r="O19" s="454" t="n">
        <f aca="false">SUM(C19:N19)</f>
        <v>5299</v>
      </c>
    </row>
    <row r="20" customFormat="false" ht="24.75" hidden="false" customHeight="true" outlineLevel="0" collapsed="false">
      <c r="A20" s="341" t="s">
        <v>464</v>
      </c>
      <c r="B20" s="2" t="s">
        <v>168</v>
      </c>
      <c r="C20" s="461" t="n">
        <v>0</v>
      </c>
      <c r="D20" s="457"/>
      <c r="E20" s="463" t="n">
        <v>-172978</v>
      </c>
      <c r="F20" s="232"/>
      <c r="G20" s="456" t="n">
        <v>-202544</v>
      </c>
      <c r="H20" s="232"/>
      <c r="I20" s="456" t="n">
        <v>-167531</v>
      </c>
      <c r="J20" s="457"/>
      <c r="K20" s="456" t="n">
        <v>-114812</v>
      </c>
      <c r="L20" s="457"/>
      <c r="M20" s="456" t="n">
        <v>-30790</v>
      </c>
      <c r="N20" s="457"/>
      <c r="O20" s="454" t="n">
        <f aca="false">SUM(C20:N20)</f>
        <v>-688655</v>
      </c>
    </row>
    <row r="21" customFormat="false" ht="12.75" hidden="false" customHeight="false" outlineLevel="0" collapsed="false">
      <c r="A21" s="290"/>
      <c r="C21" s="457"/>
      <c r="D21" s="232"/>
      <c r="E21" s="457"/>
      <c r="F21" s="232"/>
      <c r="G21" s="457"/>
      <c r="H21" s="232"/>
      <c r="I21" s="457"/>
      <c r="J21" s="457"/>
      <c r="K21" s="457"/>
      <c r="L21" s="457"/>
      <c r="M21" s="457"/>
      <c r="N21" s="457"/>
      <c r="O21" s="455"/>
    </row>
    <row r="22" customFormat="false" ht="13.5" hidden="false" customHeight="false" outlineLevel="0" collapsed="false">
      <c r="A22" s="341" t="s">
        <v>465</v>
      </c>
      <c r="B22" s="40"/>
      <c r="C22" s="465" t="n">
        <f aca="false">SUM(C11:C20)</f>
        <v>47373</v>
      </c>
      <c r="D22" s="455"/>
      <c r="E22" s="465" t="n">
        <f aca="false">SUM(E11:E20)</f>
        <v>31276</v>
      </c>
      <c r="F22" s="455"/>
      <c r="G22" s="465" t="n">
        <f aca="false">SUM(G11:G20)</f>
        <v>22483</v>
      </c>
      <c r="H22" s="455"/>
      <c r="I22" s="465" t="n">
        <f aca="false">SUM(I11:I20)</f>
        <v>12869.5</v>
      </c>
      <c r="J22" s="453"/>
      <c r="K22" s="465" t="n">
        <f aca="false">SUM(K11:K20)</f>
        <v>-14999.25</v>
      </c>
      <c r="L22" s="453"/>
      <c r="M22" s="465" t="n">
        <f aca="false">SUM(M11:M21)</f>
        <v>25952.0833333333</v>
      </c>
      <c r="N22" s="453"/>
      <c r="O22" s="466" t="n">
        <f aca="false">SUM(O11:O20)</f>
        <v>25952.0833333334</v>
      </c>
    </row>
    <row r="23" customFormat="false" ht="13.5" hidden="false" customHeight="false" outlineLevel="0" collapsed="false">
      <c r="A23" s="467"/>
      <c r="B23" s="468"/>
      <c r="C23" s="469"/>
      <c r="D23" s="470"/>
      <c r="E23" s="469"/>
      <c r="F23" s="470"/>
      <c r="G23" s="469"/>
      <c r="H23" s="470"/>
      <c r="I23" s="469"/>
      <c r="J23" s="468"/>
      <c r="K23" s="469"/>
      <c r="L23" s="348"/>
      <c r="M23" s="471"/>
      <c r="N23" s="348"/>
      <c r="O23" s="471"/>
    </row>
    <row r="24" customFormat="false" ht="12.75" hidden="false" customHeight="false" outlineLevel="0" collapsed="false">
      <c r="A24" s="472"/>
      <c r="B24" s="442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4"/>
    </row>
    <row r="25" customFormat="false" ht="12.75" hidden="false" customHeight="false" outlineLevel="0" collapsed="false">
      <c r="A25" s="467"/>
      <c r="B25" s="468"/>
      <c r="C25" s="469"/>
      <c r="D25" s="469"/>
      <c r="E25" s="469"/>
      <c r="F25" s="469"/>
      <c r="G25" s="469"/>
      <c r="H25" s="469"/>
      <c r="I25" s="469"/>
      <c r="J25" s="475"/>
      <c r="K25" s="469"/>
      <c r="L25" s="440"/>
      <c r="M25" s="471"/>
      <c r="N25" s="440"/>
      <c r="O25" s="471"/>
    </row>
    <row r="26" customFormat="false" ht="12.75" hidden="false" customHeight="false" outlineLevel="0" collapsed="false">
      <c r="A26" s="467" t="s">
        <v>466</v>
      </c>
      <c r="B26" s="468"/>
      <c r="C26" s="469"/>
      <c r="D26" s="469"/>
      <c r="E26" s="469"/>
      <c r="F26" s="469"/>
      <c r="G26" s="469"/>
      <c r="H26" s="469"/>
      <c r="I26" s="469"/>
      <c r="J26" s="475"/>
      <c r="K26" s="469"/>
      <c r="L26" s="440"/>
      <c r="M26" s="471"/>
      <c r="N26" s="440"/>
      <c r="O26" s="471"/>
    </row>
    <row r="27" customFormat="false" ht="9" hidden="fals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76"/>
      <c r="L27" s="348"/>
      <c r="M27" s="348"/>
      <c r="N27" s="348"/>
      <c r="O27" s="348"/>
    </row>
    <row r="28" customFormat="false" ht="12.75" hidden="false" customHeight="false" outlineLevel="0" collapsed="false">
      <c r="A28" s="467" t="s">
        <v>467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348"/>
      <c r="M28" s="348"/>
      <c r="N28" s="348"/>
      <c r="O28" s="348"/>
    </row>
    <row r="29" customFormat="false" ht="12.75" hidden="false" customHeight="false" outlineLevel="0" collapsed="false">
      <c r="A29" s="477" t="s">
        <v>468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348"/>
      <c r="M30" s="348"/>
      <c r="N30" s="348"/>
      <c r="O30" s="348"/>
    </row>
    <row r="31" customFormat="false" ht="12.75" hidden="false" customHeight="false" outlineLevel="0" collapsed="false">
      <c r="A31" s="478" t="s">
        <v>469</v>
      </c>
      <c r="B31" s="479"/>
      <c r="C31" s="479"/>
      <c r="D31" s="479"/>
      <c r="E31" s="479"/>
      <c r="F31" s="479"/>
      <c r="G31" s="479"/>
      <c r="H31" s="479"/>
      <c r="I31" s="480"/>
      <c r="J31" s="480"/>
      <c r="K31" s="480"/>
      <c r="L31" s="480"/>
      <c r="M31" s="480"/>
      <c r="N31" s="480"/>
      <c r="O31" s="480"/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2.75" hidden="false" customHeight="true" outlineLevel="0" collapsed="false">
      <c r="A33" s="482" t="s">
        <v>470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03"/>
      <c r="Q33" s="403"/>
      <c r="R33" s="403"/>
      <c r="S33" s="403"/>
    </row>
    <row r="34" customFormat="false" ht="12.75" hidden="false" customHeight="true" outlineLevel="0" collapsed="false">
      <c r="A34" s="482" t="s">
        <v>471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03"/>
      <c r="Q34" s="403"/>
      <c r="R34" s="403"/>
      <c r="S34" s="403"/>
    </row>
    <row r="35" customFormat="false" ht="12.75" hidden="false" customHeight="true" outlineLevel="0" collapsed="false">
      <c r="A35" s="482" t="s">
        <v>472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03"/>
      <c r="Q35" s="403"/>
      <c r="R35" s="403"/>
      <c r="S35" s="403"/>
    </row>
    <row r="36" customFormat="false" ht="12.75" hidden="false" customHeight="true" outlineLevel="0" collapsed="false">
      <c r="A36" s="482" t="s">
        <v>473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03"/>
      <c r="Q36" s="403"/>
      <c r="R36" s="403"/>
      <c r="S36" s="403"/>
    </row>
    <row r="37" customFormat="false" ht="12.75" hidden="false" customHeight="false" outlineLevel="0" collapsed="false">
      <c r="A37" s="483" t="s">
        <v>474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83" t="s">
        <v>475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83" t="s">
        <v>47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83" t="s">
        <v>47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68" t="s">
        <v>478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48"/>
      <c r="M42" s="348"/>
      <c r="N42" s="348"/>
      <c r="O42" s="348"/>
    </row>
    <row r="43" customFormat="false" ht="12.75" hidden="false" customHeight="false" outlineLevel="0" collapsed="false">
      <c r="A43" s="468" t="s">
        <v>479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48"/>
      <c r="M43" s="348"/>
      <c r="N43" s="348"/>
      <c r="O43" s="348"/>
    </row>
    <row r="44" customFormat="false" ht="9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48"/>
      <c r="M44" s="348"/>
      <c r="N44" s="348"/>
      <c r="O44" s="348"/>
    </row>
    <row r="45" customFormat="false" ht="12.75" hidden="false" customHeight="false" outlineLevel="0" collapsed="false">
      <c r="A45" s="468" t="s">
        <v>480</v>
      </c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48"/>
      <c r="M45" s="348"/>
      <c r="N45" s="348"/>
      <c r="O45" s="348"/>
    </row>
    <row r="46" customFormat="false" ht="12.75" hidden="false" customHeight="false" outlineLevel="0" collapsed="false">
      <c r="A46" s="468" t="s">
        <v>481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48"/>
      <c r="M46" s="348"/>
      <c r="N46" s="348"/>
      <c r="O46" s="348"/>
    </row>
    <row r="47" customFormat="false" ht="9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48"/>
      <c r="M47" s="348"/>
      <c r="N47" s="348"/>
      <c r="O47" s="348"/>
    </row>
    <row r="48" customFormat="false" ht="12.75" hidden="false" customHeight="false" outlineLevel="0" collapsed="false">
      <c r="A48" s="468" t="s">
        <v>482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48"/>
      <c r="M48" s="348"/>
      <c r="N48" s="348"/>
      <c r="O48" s="348"/>
    </row>
    <row r="49" customFormat="false" ht="12.75" hidden="false" customHeight="false" outlineLevel="0" collapsed="false">
      <c r="A49" s="468" t="s">
        <v>483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48"/>
      <c r="M49" s="348"/>
      <c r="N49" s="348"/>
      <c r="O49" s="348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48"/>
      <c r="M50" s="348"/>
      <c r="N50" s="348"/>
      <c r="O50" s="348"/>
    </row>
    <row r="51" customFormat="false" ht="12.75" hidden="false" customHeight="false" outlineLevel="0" collapsed="false">
      <c r="A51" s="468" t="s">
        <v>484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48"/>
      <c r="M51" s="348"/>
      <c r="N51" s="348"/>
      <c r="O51" s="348"/>
    </row>
    <row r="52" customFormat="false" ht="12.75" hidden="false" customHeight="false" outlineLevel="0" collapsed="false">
      <c r="A52" s="468" t="s">
        <v>481</v>
      </c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48"/>
      <c r="M52" s="348"/>
      <c r="N52" s="348"/>
      <c r="O52" s="348"/>
    </row>
    <row r="53" customFormat="false" ht="9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48"/>
      <c r="M53" s="348"/>
      <c r="N53" s="348"/>
      <c r="O53" s="348"/>
    </row>
    <row r="54" customFormat="false" ht="12.75" hidden="false" customHeight="false" outlineLevel="0" collapsed="false">
      <c r="A54" s="468" t="s">
        <v>485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48"/>
      <c r="M54" s="348"/>
      <c r="N54" s="348"/>
      <c r="O54" s="348"/>
    </row>
    <row r="55" customFormat="false" ht="9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48"/>
      <c r="M55" s="348"/>
      <c r="N55" s="348"/>
      <c r="O55" s="348"/>
    </row>
    <row r="56" customFormat="false" ht="12.75" hidden="false" customHeight="true" outlineLevel="0" collapsed="false">
      <c r="A56" s="468" t="s">
        <v>486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48"/>
      <c r="M56" s="348"/>
      <c r="N56" s="348"/>
      <c r="O56" s="348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48"/>
      <c r="M57" s="348"/>
      <c r="N57" s="348"/>
      <c r="O57" s="348"/>
    </row>
    <row r="58" customFormat="false" ht="12.75" hidden="false" customHeight="false" outlineLevel="0" collapsed="false">
      <c r="A58" s="468" t="s">
        <v>487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48"/>
      <c r="M58" s="348"/>
      <c r="N58" s="348"/>
      <c r="O58" s="348"/>
    </row>
    <row r="59" customFormat="false" ht="12.75" hidden="false" customHeight="false" outlineLevel="0" collapsed="false">
      <c r="A59" s="468" t="s">
        <v>488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48"/>
      <c r="M59" s="348"/>
      <c r="N59" s="348"/>
      <c r="O59" s="348"/>
    </row>
    <row r="60" customFormat="false" ht="12.75" hidden="false" customHeight="false" outlineLevel="0" collapsed="false">
      <c r="A60" s="468" t="s">
        <v>489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48"/>
      <c r="M60" s="348"/>
      <c r="N60" s="348"/>
      <c r="O60" s="348"/>
    </row>
    <row r="61" customFormat="false" ht="12.75" hidden="false" customHeight="false" outlineLevel="0" collapsed="false">
      <c r="A61" s="468" t="s">
        <v>490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48"/>
      <c r="M61" s="348"/>
      <c r="N61" s="348"/>
      <c r="O61" s="348"/>
    </row>
    <row r="62" customFormat="false" ht="9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48"/>
      <c r="M62" s="348"/>
      <c r="N62" s="348"/>
      <c r="O62" s="348"/>
    </row>
    <row r="63" customFormat="false" ht="12.75" hidden="false" customHeight="false" outlineLevel="0" collapsed="false">
      <c r="A63" s="468" t="s">
        <v>491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48"/>
      <c r="M63" s="348"/>
      <c r="N63" s="348"/>
      <c r="O63" s="348"/>
    </row>
    <row r="64" customFormat="false" ht="12.75" hidden="false" customHeight="false" outlineLevel="0" collapsed="false">
      <c r="A64" s="468" t="s">
        <v>492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48"/>
      <c r="M64" s="348"/>
      <c r="N64" s="348"/>
      <c r="O64" s="348"/>
    </row>
    <row r="65" customFormat="false" ht="12.75" hidden="false" customHeight="false" outlineLevel="0" collapsed="false">
      <c r="A65" s="468" t="s">
        <v>493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48"/>
      <c r="M65" s="348"/>
      <c r="N65" s="348"/>
      <c r="O65" s="348"/>
    </row>
    <row r="66" customFormat="false" ht="3.7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48"/>
      <c r="M66" s="348"/>
      <c r="N66" s="348"/>
      <c r="O66" s="348"/>
    </row>
    <row r="67" customFormat="false" ht="12.75" hidden="false" customHeight="false" outlineLevel="0" collapsed="false">
      <c r="A67" s="468" t="s">
        <v>494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48"/>
      <c r="M67" s="348"/>
      <c r="N67" s="348"/>
      <c r="O67" s="348"/>
    </row>
    <row r="68" customFormat="false" ht="12.75" hidden="false" customHeight="false" outlineLevel="0" collapsed="false">
      <c r="A68" s="468" t="s">
        <v>495</v>
      </c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48"/>
      <c r="M68" s="348"/>
      <c r="N68" s="348"/>
      <c r="O68" s="348"/>
    </row>
    <row r="69" customFormat="false" ht="3.7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348"/>
      <c r="M69" s="348"/>
      <c r="N69" s="348"/>
      <c r="O69" s="348"/>
    </row>
    <row r="70" customFormat="false" ht="12.75" hidden="false" customHeight="false" outlineLevel="0" collapsed="false">
      <c r="A70" s="468" t="s">
        <v>496</v>
      </c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348"/>
      <c r="M70" s="348"/>
      <c r="N70" s="348"/>
      <c r="O70" s="348"/>
    </row>
    <row r="71" customFormat="false" ht="12.75" hidden="false" customHeight="false" outlineLevel="0" collapsed="false">
      <c r="A71" s="468" t="s">
        <v>497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348"/>
      <c r="M71" s="348"/>
      <c r="N71" s="348"/>
      <c r="O71" s="348"/>
    </row>
    <row r="72" customFormat="false" ht="12.75" hidden="false" customHeight="false" outlineLevel="0" collapsed="false">
      <c r="A72" s="468" t="s">
        <v>498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48"/>
      <c r="M72" s="348"/>
      <c r="N72" s="348"/>
      <c r="O72" s="348"/>
    </row>
    <row r="73" customFormat="false" ht="9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348"/>
      <c r="M73" s="348"/>
      <c r="N73" s="348"/>
      <c r="O73" s="348"/>
    </row>
    <row r="74" customFormat="false" ht="12.75" hidden="false" customHeight="true" outlineLevel="0" collapsed="false">
      <c r="A74" s="482" t="s">
        <v>499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2.75" hidden="false" customHeight="false" outlineLevel="0" collapsed="false">
      <c r="A75" s="468" t="s">
        <v>500</v>
      </c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48"/>
      <c r="O80" s="348"/>
      <c r="P80" s="348"/>
      <c r="Q80" s="348"/>
    </row>
    <row r="81" customFormat="false" ht="12.75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48"/>
      <c r="O83" s="348"/>
      <c r="P83" s="348"/>
      <c r="Q83" s="348"/>
    </row>
    <row r="84" customFormat="false" ht="12.75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2.75" hidden="false" customHeight="false" outlineLevel="0" collapsed="false">
      <c r="A93" s="348"/>
      <c r="B93" s="34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1-12-08T05:04:55Z</cp:lastPrinted>
  <dcterms:modified xsi:type="dcterms:W3CDTF">2011-12-08T16:49:18Z</dcterms:modified>
  <cp:revision>0</cp:revision>
  <dc:subject/>
  <dc:title/>
</cp:coreProperties>
</file>