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TILLSONBURG HYDRO INC.</t>
  </si>
  <si>
    <t xml:space="preserve">File Number:</t>
  </si>
  <si>
    <t xml:space="preserve">RP-2005-0013</t>
  </si>
  <si>
    <t xml:space="preserve">EB-2005-0080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8683112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743708.542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743708.542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247902.8476</v>
      </c>
      <c r="D43" s="57"/>
      <c r="E43" s="71"/>
      <c r="F43" s="57"/>
      <c r="G43" s="63" t="n">
        <f aca="false">IF(ISBLANK($E$43),$C$43,$E$43)</f>
        <v>247902.8476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247902.8476</v>
      </c>
      <c r="D44" s="57"/>
      <c r="E44" s="71"/>
      <c r="F44" s="57"/>
      <c r="G44" s="63" t="n">
        <f aca="false">IF(ISBLANK($E$44),$C$44,$E$44)</f>
        <v>247902.8476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247902.8476</v>
      </c>
      <c r="D45" s="72"/>
      <c r="E45" s="71"/>
      <c r="F45" s="57"/>
      <c r="G45" s="63" t="n">
        <f aca="false">IF(ISBLANK($E$45),$C$45,$E$45)</f>
        <v>247902.8476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41765.39</v>
      </c>
      <c r="D47" s="62"/>
      <c r="E47" s="57"/>
      <c r="F47" s="57"/>
      <c r="G47" s="63" t="n">
        <f aca="false">$C$47</f>
        <v>41765.39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365268088499103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785473.9328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434155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428945.732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4341556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314762.81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84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TILLSONBURG HYDRO INC.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785473.9328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415594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424488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314762.81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63689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398128.1228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74131.45646536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74131.45646536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8683112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1183112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3549.336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8683112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91092.9669026297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3549.336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94642.3029026297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398128.1228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74131.45646536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8683112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1183112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3549.336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3549.336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8683112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1316888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314762.81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314762.81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314762.81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TILLSONBURG HYDRO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80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36651</v>
      </c>
      <c r="C16" s="375" t="n">
        <f aca="false">IF(ISERROR(B16/B20),"",B16/B20)</f>
        <v>0.365268088499103</v>
      </c>
      <c r="D16" s="374" t="n">
        <v>20059</v>
      </c>
      <c r="E16" s="375" t="n">
        <f aca="false">IF(ISERROR(D16/D20),"",D16/D20)</f>
        <v>0.271691724231342</v>
      </c>
      <c r="F16" s="374" t="n">
        <v>20059</v>
      </c>
      <c r="G16" s="375" t="n">
        <f aca="false">IF(ISERROR(F16/F20),"",F16/F20)</f>
        <v>0.271691724231342</v>
      </c>
      <c r="H16" s="376" t="n">
        <v>76769</v>
      </c>
      <c r="I16" s="375" t="n">
        <f aca="false">IF(ISERROR(H16/H20),"",H16/H20)</f>
        <v>0.309552419354839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63689</v>
      </c>
      <c r="C18" s="375" t="n">
        <f aca="false">IF(ISERROR(B18/B20),"",B18/B20)</f>
        <v>0.634731911500897</v>
      </c>
      <c r="D18" s="383" t="n">
        <v>53771</v>
      </c>
      <c r="E18" s="375" t="n">
        <f aca="false">IF(ISERROR(D18/D20),"",D18/D20)</f>
        <v>0.728308275768658</v>
      </c>
      <c r="F18" s="383" t="n">
        <v>53771</v>
      </c>
      <c r="G18" s="375" t="n">
        <f aca="false">IF(ISERROR(F18/F20),"",F18/F20)</f>
        <v>0.728308275768658</v>
      </c>
      <c r="H18" s="384" t="n">
        <v>171231</v>
      </c>
      <c r="I18" s="375" t="n">
        <f aca="false">IF(ISERROR(H18/H20),"",H18/H20)</f>
        <v>0.69044758064516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100340</v>
      </c>
      <c r="C20" s="387" t="n">
        <f aca="false">SUM(C16:C18)</f>
        <v>1</v>
      </c>
      <c r="D20" s="386" t="n">
        <f aca="false">SUM(D16:D18)</f>
        <v>73830</v>
      </c>
      <c r="E20" s="387" t="n">
        <f aca="false">SUM(E16:E18)</f>
        <v>1</v>
      </c>
      <c r="F20" s="386" t="n">
        <f aca="false">SUM(F16:F18)</f>
        <v>73830</v>
      </c>
      <c r="G20" s="387" t="n">
        <f aca="false">SUM(G16:G18)</f>
        <v>1</v>
      </c>
      <c r="H20" s="388" t="n">
        <f aca="false">SUM(F20,D20,B20)</f>
        <v>248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 J. Cameron</cp:lastModifiedBy>
  <cp:lastPrinted>2004-12-24T16:41:03Z</cp:lastPrinted>
  <dcterms:modified xsi:type="dcterms:W3CDTF">2005-01-10T21:52:45Z</dcterms:modified>
  <cp:revision>0</cp:revision>
  <dc:subject/>
  <dc:title/>
</cp:coreProperties>
</file>