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-2003" sheetId="1" state="visible" r:id="rId2"/>
    <sheet name="2004" sheetId="2" state="visible" r:id="rId3"/>
    <sheet name="2005" sheetId="3" state="visible" r:id="rId4"/>
    <sheet name="2006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 ORANGEVILLE</t>
  </si>
  <si>
    <t xml:space="preserve">PILS 2002 and 2003</t>
  </si>
  <si>
    <t xml:space="preserve">Total PIL Proxy Adder 2001-2003 </t>
  </si>
  <si>
    <t xml:space="preserve">2002 Volumes-10 Months</t>
  </si>
  <si>
    <t xml:space="preserve">Total 2002 Collected</t>
  </si>
  <si>
    <t xml:space="preserve">2003 Volumes-12 Months</t>
  </si>
  <si>
    <t xml:space="preserve">Total 2003 Collected</t>
  </si>
  <si>
    <t xml:space="preserve">Service Charge</t>
  </si>
  <si>
    <t xml:space="preserve">Residential</t>
  </si>
  <si>
    <t xml:space="preserve">GS&lt;50</t>
  </si>
  <si>
    <t xml:space="preserve">GS&gt;50</t>
  </si>
  <si>
    <t xml:space="preserve">GS&gt;50 TOU</t>
  </si>
  <si>
    <t xml:space="preserve">Sentinel Lighting</t>
  </si>
  <si>
    <t xml:space="preserve">Street Lights</t>
  </si>
  <si>
    <t xml:space="preserve">Variable</t>
  </si>
  <si>
    <t xml:space="preserve">2001-2002-2003 PIL Proxy Adder</t>
  </si>
  <si>
    <t xml:space="preserve">Jan-Mar 2004 Volumes</t>
  </si>
  <si>
    <t xml:space="preserve">Total 2003 PIL Collected-3 Months</t>
  </si>
  <si>
    <t xml:space="preserve">2004 PIL Proxy Adder</t>
  </si>
  <si>
    <t xml:space="preserve">Apr-Dec 2004 Volumes</t>
  </si>
  <si>
    <t xml:space="preserve">2004 PIL Collected-9 Months</t>
  </si>
  <si>
    <t xml:space="preserve">Total 2004 Volumes</t>
  </si>
  <si>
    <t xml:space="preserve">Total 2004 Collected</t>
  </si>
  <si>
    <t xml:space="preserve">Jan-Mar 2005 Volumes</t>
  </si>
  <si>
    <t xml:space="preserve">2004 PIL Collected-3 Months</t>
  </si>
  <si>
    <t xml:space="preserve">2005 PIL Proxy Adder</t>
  </si>
  <si>
    <t xml:space="preserve">Apr-Dec 2005 Volumes</t>
  </si>
  <si>
    <t xml:space="preserve">2005 PIL Collected-9 Months</t>
  </si>
  <si>
    <t xml:space="preserve">Total 2005 Volumes</t>
  </si>
  <si>
    <t xml:space="preserve">Total 2005 Collected</t>
  </si>
  <si>
    <t xml:space="preserve">Jan-Apr 2005 Volumes</t>
  </si>
  <si>
    <t xml:space="preserve">Total 2006 Collected-4 Months</t>
  </si>
  <si>
    <t xml:space="preserve">Summary</t>
  </si>
  <si>
    <t xml:space="preserve">OHL PIL Submission</t>
  </si>
  <si>
    <t xml:space="preserve">OEB IR # 13 b)</t>
  </si>
  <si>
    <t xml:space="preserve">Total</t>
  </si>
  <si>
    <t xml:space="preserve">Per GL &amp; Continuity Schedule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.0000"/>
    <numFmt numFmtId="169" formatCode="0.00000"/>
    <numFmt numFmtId="170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Orangeville%20PILs%20Rate%20Slivers%20Data/Billing%20Data/02%20PILs%20Vari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Orangeville%20PILs%20Rate%20Slivers%20Data/Billing%20Data/03%20PILs%20Vari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angeville%20Schedule%20B-PILs%20Rate%20Slivers%20recalculated%20Q%2013B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Orangeville%20PILs%20Rate%20Slivers%20Data/Billing%20Data/Recap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Orangeville%20PILs%20Rate%20Slivers%20Data/Billing%20Data/Recap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Orangeville%20PILs%20Rate%20Slivers%20Data/Billing%20Data/Reca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 02"/>
      <sheetName val="Apr 02"/>
      <sheetName val="May 02"/>
      <sheetName val="Jun 02"/>
      <sheetName val="Jul 02"/>
      <sheetName val="Aug 02"/>
      <sheetName val="Sep 02"/>
      <sheetName val="Oct 02"/>
      <sheetName val="Nov 02"/>
      <sheetName val="Dec 02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H6">
            <v>56967228</v>
          </cell>
        </row>
        <row r="15">
          <cell r="H15">
            <v>20460990.7894737</v>
          </cell>
        </row>
        <row r="24">
          <cell r="H24">
            <v>188030.192944216</v>
          </cell>
        </row>
        <row r="33">
          <cell r="H33">
            <v>38828.0237294138</v>
          </cell>
        </row>
        <row r="42">
          <cell r="H42">
            <v>274.404893507259</v>
          </cell>
        </row>
        <row r="51">
          <cell r="H51">
            <v>3542.989010989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Jan 03"/>
      <sheetName val="Feb 03"/>
      <sheetName val="Mar 03"/>
      <sheetName val="Apr 03"/>
      <sheetName val="May 03"/>
      <sheetName val="Jun 03"/>
      <sheetName val="Jul 03"/>
      <sheetName val="Aug 03"/>
      <sheetName val="Sep 03"/>
      <sheetName val="Oct 03"/>
      <sheetName val="Nov 03"/>
      <sheetName val="Dec 03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I6">
            <v>77009311</v>
          </cell>
        </row>
        <row r="15">
          <cell r="I15">
            <v>28999346.0526316</v>
          </cell>
        </row>
        <row r="24">
          <cell r="I24">
            <v>256088.633244531</v>
          </cell>
        </row>
        <row r="33">
          <cell r="I33">
            <v>46338.3655038073</v>
          </cell>
        </row>
        <row r="42">
          <cell r="I42">
            <v>361.198319699315</v>
          </cell>
        </row>
        <row r="51">
          <cell r="I51">
            <v>4309.2747252747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  <sheetName val="Sheet1"/>
      <sheetName val="Sheet2"/>
    </sheetNames>
    <sheetDataSet>
      <sheetData sheetId="0">
        <row r="8">
          <cell r="D8">
            <v>2.1842</v>
          </cell>
        </row>
        <row r="9">
          <cell r="D9">
            <v>4.3953</v>
          </cell>
        </row>
        <row r="10">
          <cell r="D10">
            <v>40.6961</v>
          </cell>
        </row>
        <row r="11">
          <cell r="D11">
            <v>309.7336</v>
          </cell>
        </row>
        <row r="12">
          <cell r="D12">
            <v>0.0512</v>
          </cell>
        </row>
        <row r="13">
          <cell r="D13">
            <v>0.006</v>
          </cell>
        </row>
      </sheetData>
      <sheetData sheetId="1">
        <row r="13">
          <cell r="E13">
            <v>0.003332</v>
          </cell>
        </row>
        <row r="14">
          <cell r="E14">
            <v>0.002046</v>
          </cell>
        </row>
        <row r="15">
          <cell r="E15">
            <v>0.230524</v>
          </cell>
        </row>
        <row r="16">
          <cell r="E16">
            <v>0.229336</v>
          </cell>
        </row>
        <row r="17">
          <cell r="E17">
            <v>0.37582</v>
          </cell>
        </row>
        <row r="18">
          <cell r="E18">
            <v>0.05743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MasterRC"/>
      <sheetName val="Jan04"/>
      <sheetName val="Feb04"/>
      <sheetName val="Mar04"/>
      <sheetName val="Apr04"/>
      <sheetName val="Apr04RC"/>
      <sheetName val="Tot Apr"/>
      <sheetName val="May04"/>
      <sheetName val="May04RC"/>
      <sheetName val="Tot May"/>
      <sheetName val="Jun04"/>
      <sheetName val="Jun04RC"/>
      <sheetName val="Tot Jun"/>
      <sheetName val="Total 2004 PILs Volumes"/>
      <sheetName val="Jul04"/>
      <sheetName val="Jul04RC"/>
      <sheetName val="Tot Jul"/>
      <sheetName val="Aug04"/>
      <sheetName val="Aug04RC"/>
      <sheetName val="Tot Aug"/>
      <sheetName val="Sep04"/>
      <sheetName val="Sep04RC"/>
      <sheetName val="Tot Sep"/>
      <sheetName val="Oct04RC"/>
      <sheetName val="Nov04"/>
      <sheetName val="Nov04RC"/>
      <sheetName val="Tot Nov"/>
      <sheetName val="Dec04"/>
      <sheetName val="Dec04RC"/>
      <sheetName val="Tot Dec"/>
      <sheetName val="Total Old"/>
      <sheetName val="Total New"/>
      <sheetName val="Grand Total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06">
          <cell r="J106">
            <v>28202938.74</v>
          </cell>
        </row>
        <row r="107">
          <cell r="J107">
            <v>10222206.37</v>
          </cell>
        </row>
        <row r="108">
          <cell r="J108">
            <v>79872.6</v>
          </cell>
        </row>
        <row r="109">
          <cell r="J109">
            <v>11091.68</v>
          </cell>
        </row>
        <row r="110">
          <cell r="J110">
            <v>110.3</v>
          </cell>
        </row>
        <row r="111">
          <cell r="J111">
            <v>1295.3</v>
          </cell>
        </row>
      </sheetData>
      <sheetData sheetId="32">
        <row r="106">
          <cell r="J106">
            <v>48131007.28</v>
          </cell>
        </row>
        <row r="107">
          <cell r="J107">
            <v>18560674.63</v>
          </cell>
        </row>
        <row r="108">
          <cell r="J108">
            <v>171688.55</v>
          </cell>
        </row>
        <row r="109">
          <cell r="J109">
            <v>30292.81</v>
          </cell>
        </row>
        <row r="110">
          <cell r="J110">
            <v>257.05</v>
          </cell>
        </row>
        <row r="111">
          <cell r="J111">
            <v>3095.02</v>
          </cell>
        </row>
      </sheetData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 2004 Rates"/>
      <sheetName val="Master 2005 rates"/>
      <sheetName val="Jan 05"/>
      <sheetName val="Feb 05"/>
      <sheetName val="Mar 05"/>
      <sheetName val="Apr 05-OLD"/>
      <sheetName val="Apr 05-NEW"/>
      <sheetName val="APR-TOTAL"/>
      <sheetName val="May-OLD"/>
      <sheetName val="May-NEW"/>
      <sheetName val="MAY-TOTAL"/>
      <sheetName val="Jun-NEW"/>
      <sheetName val="Jun-OLD"/>
      <sheetName val="JUN-TOTAL"/>
      <sheetName val="JUL-NEW"/>
      <sheetName val="AUG-NEW"/>
      <sheetName val="SEP-NEW"/>
      <sheetName val="OCT-NEW"/>
      <sheetName val="Nov- New"/>
      <sheetName val="DEC - New"/>
      <sheetName val="Total"/>
      <sheetName val="Total 2004 for PILS"/>
      <sheetName val="Total 2005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10">
          <cell r="J110">
            <v>29107957.73</v>
          </cell>
        </row>
        <row r="111">
          <cell r="J111">
            <v>11499203.55</v>
          </cell>
        </row>
        <row r="112">
          <cell r="J112">
            <v>76508.16</v>
          </cell>
        </row>
        <row r="113">
          <cell r="J113">
            <v>11246.38</v>
          </cell>
        </row>
        <row r="114">
          <cell r="J114">
            <v>109.26</v>
          </cell>
        </row>
        <row r="115">
          <cell r="J115">
            <v>1308.69</v>
          </cell>
        </row>
      </sheetData>
      <sheetData sheetId="22">
        <row r="110">
          <cell r="J110">
            <v>52236771.42</v>
          </cell>
        </row>
        <row r="111">
          <cell r="J111">
            <v>21372774.73</v>
          </cell>
        </row>
        <row r="112">
          <cell r="J112">
            <v>172882.21</v>
          </cell>
        </row>
        <row r="113">
          <cell r="J113">
            <v>31768.41</v>
          </cell>
        </row>
        <row r="114">
          <cell r="J114">
            <v>258.78</v>
          </cell>
        </row>
        <row r="115">
          <cell r="J115">
            <v>3121.5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 Old Rates"/>
      <sheetName val="Master New Rates"/>
      <sheetName val="Jan 06"/>
      <sheetName val="Feb 06"/>
      <sheetName val="Mar 06"/>
      <sheetName val="Apr 06"/>
      <sheetName val="May 06 OLD"/>
      <sheetName val="May 06 NEW"/>
      <sheetName val="May 06 Total"/>
      <sheetName val="Jun 06 Old"/>
      <sheetName val="Jun 06 New"/>
      <sheetName val="Jun 06 Total"/>
      <sheetName val="Jan-Jun PILs Calc"/>
      <sheetName val="Jul 06 Old"/>
      <sheetName val="Jul 06 New"/>
      <sheetName val="Jul 06 Total"/>
      <sheetName val="Aug 06 Old"/>
      <sheetName val="Aug 06 New"/>
      <sheetName val="Aug 06 Total"/>
      <sheetName val="Sep 06 old"/>
      <sheetName val="Sep 06 New"/>
      <sheetName val="Sep 06 Total"/>
      <sheetName val="Oct 06 Old"/>
      <sheetName val="Oct 06 New"/>
      <sheetName val="Oct 06 Total"/>
      <sheetName val="Nov 06 Old"/>
      <sheetName val="Nov 06 New"/>
      <sheetName val="Nov 06 Total"/>
      <sheetName val="Dec 06 Old"/>
      <sheetName val="Dec 06 New"/>
      <sheetName val="Dec 06 Total"/>
      <sheetName val="2006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0">
          <cell r="I140">
            <v>34811429.48</v>
          </cell>
        </row>
        <row r="141">
          <cell r="I141">
            <v>13467007.48</v>
          </cell>
        </row>
        <row r="142">
          <cell r="I142">
            <v>97994.33</v>
          </cell>
        </row>
        <row r="143">
          <cell r="I143">
            <v>15003.92</v>
          </cell>
        </row>
        <row r="144">
          <cell r="I144">
            <v>141.45</v>
          </cell>
        </row>
        <row r="145">
          <cell r="I145">
            <v>1668.3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9.28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1" customFormat="false" ht="21" hidden="false" customHeight="false" outlineLevel="0" collapsed="false">
      <c r="D1" s="1" t="s">
        <v>0</v>
      </c>
    </row>
    <row r="3" customFormat="false" ht="15" hidden="false" customHeight="false" outlineLevel="0" collapsed="false">
      <c r="D3" s="2" t="s">
        <v>1</v>
      </c>
    </row>
    <row r="5" customFormat="false" ht="45" hidden="false" customHeight="false" outlineLevel="0" collapsed="false">
      <c r="B5" s="3" t="n">
        <v>2001</v>
      </c>
      <c r="C5" s="3" t="n">
        <v>2002</v>
      </c>
      <c r="D5" s="4" t="s">
        <v>2</v>
      </c>
      <c r="E5" s="3" t="s">
        <v>3</v>
      </c>
      <c r="F5" s="5" t="s">
        <v>4</v>
      </c>
      <c r="G5" s="3" t="s">
        <v>5</v>
      </c>
      <c r="H5" s="5" t="s">
        <v>6</v>
      </c>
    </row>
    <row r="6" customFormat="false" ht="15" hidden="false" customHeight="false" outlineLevel="0" collapsed="false">
      <c r="B6" s="6"/>
      <c r="C6" s="6"/>
      <c r="D6" s="7"/>
      <c r="E6" s="6"/>
      <c r="F6" s="8"/>
      <c r="G6" s="6"/>
      <c r="H6" s="8"/>
    </row>
    <row r="7" customFormat="false" ht="15" hidden="false" customHeight="false" outlineLevel="0" collapsed="false">
      <c r="A7" s="9" t="s">
        <v>7</v>
      </c>
      <c r="D7" s="10"/>
      <c r="F7" s="11"/>
      <c r="H7" s="11"/>
    </row>
    <row r="8" customFormat="false" ht="15" hidden="false" customHeight="false" outlineLevel="0" collapsed="false">
      <c r="A8" s="0" t="s">
        <v>8</v>
      </c>
      <c r="B8" s="0" t="n">
        <v>0.5853</v>
      </c>
      <c r="C8" s="0" t="n">
        <v>1.5989</v>
      </c>
      <c r="D8" s="10" t="n">
        <f aca="false">SUM(B8:C8)</f>
        <v>2.1842</v>
      </c>
      <c r="E8" s="12" t="n">
        <f aca="false">(8267+8398)/2</f>
        <v>8332.5</v>
      </c>
      <c r="F8" s="13" t="n">
        <f aca="false">E8*D8*10</f>
        <v>181998.465</v>
      </c>
      <c r="G8" s="12" t="n">
        <f aca="false">(8398+8581)/2</f>
        <v>8489.5</v>
      </c>
      <c r="H8" s="13" t="n">
        <f aca="false">G8*D8*12</f>
        <v>222513.1908</v>
      </c>
    </row>
    <row r="9" customFormat="false" ht="15" hidden="false" customHeight="false" outlineLevel="0" collapsed="false">
      <c r="A9" s="0" t="s">
        <v>9</v>
      </c>
      <c r="B9" s="0" t="n">
        <v>1.1777</v>
      </c>
      <c r="C9" s="0" t="n">
        <v>3.2176</v>
      </c>
      <c r="D9" s="10" t="n">
        <f aca="false">SUM(B9:C9)</f>
        <v>4.3953</v>
      </c>
      <c r="E9" s="14" t="n">
        <f aca="false">(879+882)/2</f>
        <v>880.5</v>
      </c>
      <c r="F9" s="13" t="n">
        <f aca="false">E9*D9*10</f>
        <v>38700.6165</v>
      </c>
      <c r="G9" s="12" t="n">
        <f aca="false">(882+896)/2</f>
        <v>889</v>
      </c>
      <c r="H9" s="13" t="n">
        <f aca="false">G9*D9*12</f>
        <v>46889.0604</v>
      </c>
    </row>
    <row r="10" customFormat="false" ht="15" hidden="false" customHeight="false" outlineLevel="0" collapsed="false">
      <c r="A10" s="0" t="s">
        <v>10</v>
      </c>
      <c r="B10" s="0" t="n">
        <v>10.9061</v>
      </c>
      <c r="C10" s="0" t="n">
        <v>29.79</v>
      </c>
      <c r="D10" s="10" t="n">
        <f aca="false">SUM(B10:C10)</f>
        <v>40.6961</v>
      </c>
      <c r="E10" s="12" t="n">
        <v>130</v>
      </c>
      <c r="F10" s="13" t="n">
        <f aca="false">E10*D10*10</f>
        <v>52904.93</v>
      </c>
      <c r="G10" s="12" t="n">
        <f aca="false">(130+132)/2</f>
        <v>131</v>
      </c>
      <c r="H10" s="13" t="n">
        <f aca="false">G10*D10*12</f>
        <v>63974.2692</v>
      </c>
    </row>
    <row r="11" customFormat="false" ht="15" hidden="false" customHeight="false" outlineLevel="0" collapsed="false">
      <c r="A11" s="0" t="s">
        <v>11</v>
      </c>
      <c r="B11" s="0" t="n">
        <v>82.9929</v>
      </c>
      <c r="C11" s="0" t="n">
        <v>226.7407</v>
      </c>
      <c r="D11" s="10" t="n">
        <f aca="false">SUM(B11:C11)</f>
        <v>309.7336</v>
      </c>
      <c r="E11" s="12" t="n">
        <v>3</v>
      </c>
      <c r="F11" s="13" t="n">
        <f aca="false">E11*D11*10</f>
        <v>9292.008</v>
      </c>
      <c r="G11" s="12" t="n">
        <v>3</v>
      </c>
      <c r="H11" s="13" t="n">
        <f aca="false">G11*D11*12</f>
        <v>11150.4096</v>
      </c>
    </row>
    <row r="12" customFormat="false" ht="15" hidden="false" customHeight="false" outlineLevel="0" collapsed="false">
      <c r="A12" s="0" t="s">
        <v>12</v>
      </c>
      <c r="B12" s="0" t="n">
        <v>0.0137</v>
      </c>
      <c r="C12" s="0" t="n">
        <v>0.0375</v>
      </c>
      <c r="D12" s="10" t="n">
        <f aca="false">SUM(B12:C12)</f>
        <v>0.0512</v>
      </c>
      <c r="E12" s="12" t="n">
        <v>162</v>
      </c>
      <c r="F12" s="13" t="n">
        <f aca="false">E12*D12*10</f>
        <v>82.944</v>
      </c>
      <c r="G12" s="12" t="n">
        <v>162</v>
      </c>
      <c r="H12" s="13" t="n">
        <f aca="false">G12*D12*12</f>
        <v>99.5328</v>
      </c>
    </row>
    <row r="13" customFormat="false" ht="15" hidden="false" customHeight="false" outlineLevel="0" collapsed="false">
      <c r="A13" s="0" t="s">
        <v>13</v>
      </c>
      <c r="B13" s="0" t="n">
        <v>0.0016</v>
      </c>
      <c r="C13" s="0" t="n">
        <v>0.0044</v>
      </c>
      <c r="D13" s="10" t="n">
        <f aca="false">SUM(B13:C13)</f>
        <v>0.006</v>
      </c>
      <c r="E13" s="12" t="n">
        <v>2234</v>
      </c>
      <c r="F13" s="13" t="n">
        <f aca="false">E13*D13*10</f>
        <v>134.04</v>
      </c>
      <c r="G13" s="12" t="n">
        <v>2330</v>
      </c>
      <c r="H13" s="13" t="n">
        <f aca="false">G13*D13*12</f>
        <v>167.76</v>
      </c>
    </row>
    <row r="14" customFormat="false" ht="15" hidden="false" customHeight="false" outlineLevel="0" collapsed="false">
      <c r="D14" s="10"/>
      <c r="F14" s="13"/>
      <c r="H14" s="11"/>
    </row>
    <row r="15" customFormat="false" ht="15" hidden="false" customHeight="false" outlineLevel="0" collapsed="false">
      <c r="A15" s="9" t="s">
        <v>14</v>
      </c>
      <c r="D15" s="10"/>
      <c r="F15" s="13"/>
      <c r="H15" s="11"/>
    </row>
    <row r="16" customFormat="false" ht="15" hidden="false" customHeight="false" outlineLevel="0" collapsed="false">
      <c r="A16" s="0" t="s">
        <v>8</v>
      </c>
      <c r="B16" s="0" t="n">
        <v>0.000342</v>
      </c>
      <c r="C16" s="0" t="n">
        <v>0.000933</v>
      </c>
      <c r="D16" s="10" t="n">
        <f aca="false">SUM(B16:C16)</f>
        <v>0.001275</v>
      </c>
      <c r="E16" s="12" t="n">
        <f aca="false">[1]Total!$H$6</f>
        <v>56967228</v>
      </c>
      <c r="F16" s="13" t="n">
        <f aca="false">E16*D16</f>
        <v>72633.2157</v>
      </c>
      <c r="G16" s="12" t="n">
        <f aca="false">[2]Total!$I$6</f>
        <v>77009311</v>
      </c>
      <c r="H16" s="15" t="n">
        <f aca="false">G16*D16</f>
        <v>98186.871525</v>
      </c>
    </row>
    <row r="17" customFormat="false" ht="15" hidden="false" customHeight="false" outlineLevel="0" collapsed="false">
      <c r="A17" s="0" t="s">
        <v>9</v>
      </c>
      <c r="B17" s="0" t="n">
        <v>0.000251</v>
      </c>
      <c r="C17" s="0" t="n">
        <v>0.000685</v>
      </c>
      <c r="D17" s="10" t="n">
        <f aca="false">SUM(B17:C17)</f>
        <v>0.000936</v>
      </c>
      <c r="E17" s="12" t="n">
        <f aca="false">[1]Total!$H$15</f>
        <v>20460990.7894737</v>
      </c>
      <c r="F17" s="13" t="n">
        <f aca="false">E17*D17</f>
        <v>19151.4873789474</v>
      </c>
      <c r="G17" s="12" t="n">
        <f aca="false">[2]Total!$I$15</f>
        <v>28999346.0526316</v>
      </c>
      <c r="H17" s="15" t="n">
        <f aca="false">G17*D17</f>
        <v>27143.3879052632</v>
      </c>
    </row>
    <row r="18" customFormat="false" ht="15" hidden="false" customHeight="false" outlineLevel="0" collapsed="false">
      <c r="A18" s="0" t="s">
        <v>10</v>
      </c>
      <c r="B18" s="0" t="n">
        <v>0.051377</v>
      </c>
      <c r="C18" s="0" t="n">
        <v>0.140364</v>
      </c>
      <c r="D18" s="10" t="n">
        <f aca="false">SUM(B18:C18)</f>
        <v>0.191741</v>
      </c>
      <c r="E18" s="12" t="n">
        <f aca="false">[1]Total!$H$24</f>
        <v>188030.192944216</v>
      </c>
      <c r="F18" s="13" t="n">
        <f aca="false">E18*D18</f>
        <v>36053.0972253169</v>
      </c>
      <c r="G18" s="12" t="n">
        <f aca="false">[2]Total!$I$24</f>
        <v>256088.633244531</v>
      </c>
      <c r="H18" s="15" t="n">
        <f aca="false">G18*D18</f>
        <v>49102.6906269395</v>
      </c>
    </row>
    <row r="19" customFormat="false" ht="15" hidden="false" customHeight="false" outlineLevel="0" collapsed="false">
      <c r="A19" s="0" t="s">
        <v>11</v>
      </c>
      <c r="B19" s="0" t="n">
        <v>0.042095</v>
      </c>
      <c r="C19" s="0" t="n">
        <v>0.115004</v>
      </c>
      <c r="D19" s="10" t="n">
        <f aca="false">SUM(B19:C19)</f>
        <v>0.157099</v>
      </c>
      <c r="E19" s="12" t="n">
        <f aca="false">[1]Total!$H$33</f>
        <v>38828.0237294138</v>
      </c>
      <c r="F19" s="13" t="n">
        <f aca="false">E19*D19</f>
        <v>6099.84369986719</v>
      </c>
      <c r="G19" s="12" t="n">
        <f aca="false">[2]Total!$I$33</f>
        <v>46338.3655038073</v>
      </c>
      <c r="H19" s="15" t="n">
        <f aca="false">G19*D19</f>
        <v>7279.71088228263</v>
      </c>
    </row>
    <row r="20" customFormat="false" ht="15" hidden="false" customHeight="false" outlineLevel="0" collapsed="false">
      <c r="A20" s="0" t="s">
        <v>12</v>
      </c>
      <c r="B20" s="0" t="n">
        <v>0.04883</v>
      </c>
      <c r="C20" s="0" t="n">
        <v>0.133405</v>
      </c>
      <c r="D20" s="10" t="n">
        <f aca="false">SUM(B20:C20)</f>
        <v>0.182235</v>
      </c>
      <c r="E20" s="12" t="n">
        <f aca="false">[1]Total!$H$42</f>
        <v>274.404893507259</v>
      </c>
      <c r="F20" s="13" t="n">
        <f aca="false">E20*D20</f>
        <v>50.0061757682954</v>
      </c>
      <c r="G20" s="12" t="n">
        <f aca="false">[2]Total!$I$42</f>
        <v>361.198319699315</v>
      </c>
      <c r="H20" s="15" t="n">
        <f aca="false">G20*D20</f>
        <v>65.8229757904046</v>
      </c>
    </row>
    <row r="21" customFormat="false" ht="15" hidden="false" customHeight="false" outlineLevel="0" collapsed="false">
      <c r="A21" s="0" t="s">
        <v>13</v>
      </c>
      <c r="B21" s="0" t="n">
        <v>0.006919</v>
      </c>
      <c r="C21" s="0" t="n">
        <v>0.018902</v>
      </c>
      <c r="D21" s="10" t="n">
        <f aca="false">SUM(B21:C21)</f>
        <v>0.025821</v>
      </c>
      <c r="E21" s="12" t="n">
        <f aca="false">[1]Total!$H$51</f>
        <v>3542.98901098901</v>
      </c>
      <c r="F21" s="13" t="n">
        <f aca="false">E21*D21</f>
        <v>91.4835192527472</v>
      </c>
      <c r="G21" s="12" t="n">
        <f aca="false">[2]Total!$I$51</f>
        <v>4309.27472527473</v>
      </c>
      <c r="H21" s="15" t="n">
        <f aca="false">G21*D21</f>
        <v>111.269782681319</v>
      </c>
    </row>
    <row r="22" customFormat="false" ht="15.75" hidden="false" customHeight="false" outlineLevel="0" collapsed="false">
      <c r="D22" s="16"/>
      <c r="F22" s="17" t="n">
        <f aca="false">SUM(F8:F21)</f>
        <v>417192.137199153</v>
      </c>
      <c r="H22" s="17" t="n">
        <f aca="false">SUM(H8:H21)</f>
        <v>526683.976497957</v>
      </c>
    </row>
    <row r="23" customFormat="false" ht="15.75" hidden="false" customHeight="false" outlineLevel="0" collapsed="false">
      <c r="F23" s="18"/>
      <c r="G23" s="19"/>
      <c r="H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4.99"/>
  </cols>
  <sheetData>
    <row r="1" customFormat="false" ht="60" hidden="false" customHeight="false" outlineLevel="0" collapsed="false">
      <c r="B1" s="20" t="s">
        <v>15</v>
      </c>
      <c r="C1" s="20" t="s">
        <v>16</v>
      </c>
      <c r="D1" s="21" t="s">
        <v>17</v>
      </c>
      <c r="E1" s="3" t="s">
        <v>18</v>
      </c>
      <c r="F1" s="3" t="s">
        <v>19</v>
      </c>
      <c r="G1" s="4" t="s">
        <v>20</v>
      </c>
      <c r="H1" s="3" t="s">
        <v>21</v>
      </c>
      <c r="I1" s="5" t="s">
        <v>22</v>
      </c>
    </row>
    <row r="2" customFormat="false" ht="15" hidden="false" customHeight="false" outlineLevel="0" collapsed="false">
      <c r="D2" s="16"/>
      <c r="E2" s="22"/>
      <c r="F2" s="22"/>
      <c r="G2" s="16"/>
      <c r="H2" s="22"/>
      <c r="I2" s="11"/>
    </row>
    <row r="3" customFormat="false" ht="15" hidden="false" customHeight="false" outlineLevel="0" collapsed="false">
      <c r="C3" s="2"/>
      <c r="D3" s="16"/>
      <c r="E3" s="22"/>
      <c r="F3" s="22"/>
      <c r="G3" s="16"/>
      <c r="H3" s="22"/>
      <c r="I3" s="11"/>
    </row>
    <row r="4" customFormat="false" ht="15" hidden="false" customHeight="false" outlineLevel="0" collapsed="false">
      <c r="A4" s="9" t="s">
        <v>7</v>
      </c>
      <c r="B4" s="9"/>
      <c r="D4" s="16"/>
      <c r="E4" s="22"/>
      <c r="F4" s="22"/>
      <c r="G4" s="16"/>
      <c r="H4" s="22"/>
      <c r="I4" s="11"/>
    </row>
    <row r="5" customFormat="false" ht="15" hidden="false" customHeight="false" outlineLevel="0" collapsed="false">
      <c r="A5" s="0" t="s">
        <v>8</v>
      </c>
      <c r="B5" s="0" t="n">
        <f aca="false">'[3]PILS 2002-2003'!D8</f>
        <v>2.1842</v>
      </c>
      <c r="C5" s="14" t="n">
        <f aca="false">(8581+8801)/2</f>
        <v>8691</v>
      </c>
      <c r="D5" s="23" t="n">
        <f aca="false">B5*C5*3</f>
        <v>56948.6466</v>
      </c>
      <c r="E5" s="24"/>
      <c r="F5" s="25"/>
      <c r="G5" s="26" t="n">
        <f aca="false">E5*F5</f>
        <v>0</v>
      </c>
      <c r="H5" s="12"/>
      <c r="I5" s="27" t="n">
        <f aca="false">D5+G5</f>
        <v>56948.6466</v>
      </c>
    </row>
    <row r="6" customFormat="false" ht="15" hidden="false" customHeight="false" outlineLevel="0" collapsed="false">
      <c r="A6" s="0" t="s">
        <v>9</v>
      </c>
      <c r="B6" s="0" t="n">
        <f aca="false">'[3]PILS 2002-2003'!D9</f>
        <v>4.3953</v>
      </c>
      <c r="C6" s="14" t="n">
        <f aca="false">(896+903)/2</f>
        <v>899.5</v>
      </c>
      <c r="D6" s="23" t="n">
        <f aca="false">B6*C6*3</f>
        <v>11860.71705</v>
      </c>
      <c r="E6" s="24"/>
      <c r="F6" s="25"/>
      <c r="G6" s="26" t="n">
        <f aca="false">E6*F6</f>
        <v>0</v>
      </c>
      <c r="H6" s="12"/>
      <c r="I6" s="27" t="n">
        <f aca="false">D6+G6</f>
        <v>11860.71705</v>
      </c>
    </row>
    <row r="7" customFormat="false" ht="15" hidden="false" customHeight="false" outlineLevel="0" collapsed="false">
      <c r="A7" s="0" t="s">
        <v>10</v>
      </c>
      <c r="B7" s="0" t="n">
        <f aca="false">'[3]PILS 2002-2003'!D10</f>
        <v>40.6961</v>
      </c>
      <c r="C7" s="14" t="n">
        <f aca="false">(132+137)/2</f>
        <v>134.5</v>
      </c>
      <c r="D7" s="23" t="n">
        <f aca="false">B7*C7*3</f>
        <v>16420.87635</v>
      </c>
      <c r="E7" s="24"/>
      <c r="F7" s="25"/>
      <c r="G7" s="26" t="n">
        <f aca="false">E7*F7</f>
        <v>0</v>
      </c>
      <c r="H7" s="12"/>
      <c r="I7" s="27" t="n">
        <f aca="false">D7+G7</f>
        <v>16420.87635</v>
      </c>
    </row>
    <row r="8" customFormat="false" ht="15" hidden="false" customHeight="false" outlineLevel="0" collapsed="false">
      <c r="A8" s="0" t="s">
        <v>11</v>
      </c>
      <c r="B8" s="0" t="n">
        <f aca="false">'[3]PILS 2002-2003'!D11</f>
        <v>309.7336</v>
      </c>
      <c r="C8" s="14" t="n">
        <v>3</v>
      </c>
      <c r="D8" s="23" t="n">
        <f aca="false">B8*C8*3</f>
        <v>2787.6024</v>
      </c>
      <c r="E8" s="24"/>
      <c r="F8" s="25"/>
      <c r="G8" s="26" t="n">
        <f aca="false">E8*F8</f>
        <v>0</v>
      </c>
      <c r="H8" s="12"/>
      <c r="I8" s="27" t="n">
        <f aca="false">D8+G8</f>
        <v>2787.6024</v>
      </c>
    </row>
    <row r="9" customFormat="false" ht="15" hidden="false" customHeight="false" outlineLevel="0" collapsed="false">
      <c r="A9" s="0" t="s">
        <v>12</v>
      </c>
      <c r="B9" s="0" t="n">
        <f aca="false">'[3]PILS 2002-2003'!D12</f>
        <v>0.0512</v>
      </c>
      <c r="C9" s="14" t="n">
        <v>162</v>
      </c>
      <c r="D9" s="23" t="n">
        <f aca="false">B9*C9*3</f>
        <v>24.8832</v>
      </c>
      <c r="E9" s="24"/>
      <c r="F9" s="25"/>
      <c r="G9" s="26" t="n">
        <f aca="false">E9*F9</f>
        <v>0</v>
      </c>
      <c r="H9" s="12"/>
      <c r="I9" s="27" t="n">
        <f aca="false">D9+G9</f>
        <v>24.8832</v>
      </c>
    </row>
    <row r="10" customFormat="false" ht="15" hidden="false" customHeight="false" outlineLevel="0" collapsed="false">
      <c r="A10" s="0" t="s">
        <v>13</v>
      </c>
      <c r="B10" s="0" t="n">
        <f aca="false">'[3]PILS 2002-2003'!D13</f>
        <v>0.006</v>
      </c>
      <c r="C10" s="14" t="n">
        <v>2359</v>
      </c>
      <c r="D10" s="23" t="n">
        <f aca="false">B10*C10*3</f>
        <v>42.462</v>
      </c>
      <c r="E10" s="24"/>
      <c r="F10" s="28"/>
      <c r="G10" s="26" t="n">
        <f aca="false">E10*F10</f>
        <v>0</v>
      </c>
      <c r="H10" s="12"/>
      <c r="I10" s="27" t="n">
        <f aca="false">D10+G10</f>
        <v>42.462</v>
      </c>
    </row>
    <row r="11" customFormat="false" ht="15" hidden="false" customHeight="false" outlineLevel="0" collapsed="false">
      <c r="D11" s="16"/>
      <c r="G11" s="16"/>
      <c r="I11" s="11"/>
    </row>
    <row r="12" customFormat="false" ht="15" hidden="false" customHeight="false" outlineLevel="0" collapsed="false">
      <c r="A12" s="9" t="s">
        <v>14</v>
      </c>
      <c r="B12" s="9"/>
      <c r="C12" s="9"/>
      <c r="D12" s="29"/>
      <c r="G12" s="16"/>
      <c r="I12" s="11"/>
    </row>
    <row r="13" customFormat="false" ht="15" hidden="false" customHeight="false" outlineLevel="0" collapsed="false">
      <c r="A13" s="0" t="s">
        <v>8</v>
      </c>
      <c r="B13" s="0" t="n">
        <v>0.001275</v>
      </c>
      <c r="C13" s="14" t="n">
        <f aca="false">'[4]Total Old'!J106</f>
        <v>28202938.74</v>
      </c>
      <c r="D13" s="23" t="n">
        <f aca="false">B13*C13</f>
        <v>35958.7468935</v>
      </c>
      <c r="E13" s="30" t="n">
        <v>0.003332</v>
      </c>
      <c r="F13" s="12" t="n">
        <f aca="false">'[4]Total New'!J106</f>
        <v>48131007.28</v>
      </c>
      <c r="G13" s="23" t="n">
        <f aca="false">F13*E13</f>
        <v>160372.51625696</v>
      </c>
      <c r="H13" s="12" t="n">
        <f aca="false">C13+F13</f>
        <v>76333946.02</v>
      </c>
      <c r="I13" s="27" t="n">
        <f aca="false">D13+G13</f>
        <v>196331.26315046</v>
      </c>
    </row>
    <row r="14" customFormat="false" ht="15" hidden="false" customHeight="false" outlineLevel="0" collapsed="false">
      <c r="A14" s="0" t="s">
        <v>9</v>
      </c>
      <c r="B14" s="0" t="n">
        <v>0.000936</v>
      </c>
      <c r="C14" s="14" t="n">
        <f aca="false">'[4]Total Old'!J107</f>
        <v>10222206.37</v>
      </c>
      <c r="D14" s="23" t="n">
        <f aca="false">B14*C14</f>
        <v>9567.98516232</v>
      </c>
      <c r="E14" s="30" t="n">
        <v>0.002046</v>
      </c>
      <c r="F14" s="12" t="n">
        <f aca="false">'[4]Total New'!J107</f>
        <v>18560674.63</v>
      </c>
      <c r="G14" s="23" t="n">
        <f aca="false">F14*E14</f>
        <v>37975.14029298</v>
      </c>
      <c r="H14" s="12" t="n">
        <f aca="false">C14+F14</f>
        <v>28782881</v>
      </c>
      <c r="I14" s="27" t="n">
        <f aca="false">D14+G14</f>
        <v>47543.1254553</v>
      </c>
    </row>
    <row r="15" customFormat="false" ht="15" hidden="false" customHeight="false" outlineLevel="0" collapsed="false">
      <c r="A15" s="0" t="s">
        <v>10</v>
      </c>
      <c r="B15" s="0" t="n">
        <v>0.191741</v>
      </c>
      <c r="C15" s="14" t="n">
        <f aca="false">'[4]Total Old'!J108</f>
        <v>79872.6</v>
      </c>
      <c r="D15" s="23" t="n">
        <f aca="false">B15*C15</f>
        <v>15314.8521966</v>
      </c>
      <c r="E15" s="30" t="n">
        <v>0.230524</v>
      </c>
      <c r="F15" s="12" t="n">
        <f aca="false">'[4]Total New'!J108</f>
        <v>171688.55</v>
      </c>
      <c r="G15" s="23" t="n">
        <f aca="false">F15*E15</f>
        <v>39578.3313002</v>
      </c>
      <c r="H15" s="12" t="n">
        <f aca="false">C15+F15</f>
        <v>251561.15</v>
      </c>
      <c r="I15" s="27" t="n">
        <f aca="false">D15+G15</f>
        <v>54893.1834968</v>
      </c>
    </row>
    <row r="16" customFormat="false" ht="15" hidden="false" customHeight="false" outlineLevel="0" collapsed="false">
      <c r="A16" s="0" t="s">
        <v>11</v>
      </c>
      <c r="B16" s="0" t="n">
        <v>0.157099</v>
      </c>
      <c r="C16" s="14" t="n">
        <f aca="false">'[4]Total Old'!J109</f>
        <v>11091.68</v>
      </c>
      <c r="D16" s="23" t="n">
        <f aca="false">B16*C16</f>
        <v>1742.49183632</v>
      </c>
      <c r="E16" s="30" t="n">
        <v>0.229336</v>
      </c>
      <c r="F16" s="12" t="n">
        <f aca="false">'[4]Total New'!J109</f>
        <v>30292.81</v>
      </c>
      <c r="G16" s="23" t="n">
        <f aca="false">F16*E16</f>
        <v>6947.23187416</v>
      </c>
      <c r="H16" s="12" t="n">
        <f aca="false">C16+F16</f>
        <v>41384.49</v>
      </c>
      <c r="I16" s="27" t="n">
        <f aca="false">D16+G16</f>
        <v>8689.72371048</v>
      </c>
    </row>
    <row r="17" customFormat="false" ht="15" hidden="false" customHeight="false" outlineLevel="0" collapsed="false">
      <c r="A17" s="0" t="s">
        <v>12</v>
      </c>
      <c r="B17" s="0" t="n">
        <v>0.182235</v>
      </c>
      <c r="C17" s="14" t="n">
        <f aca="false">'[4]Total Old'!J110</f>
        <v>110.3</v>
      </c>
      <c r="D17" s="23" t="n">
        <f aca="false">B17*C17</f>
        <v>20.1005205</v>
      </c>
      <c r="E17" s="30" t="n">
        <v>0.37582</v>
      </c>
      <c r="F17" s="12" t="n">
        <f aca="false">'[4]Total New'!J110</f>
        <v>257.05</v>
      </c>
      <c r="G17" s="23" t="n">
        <f aca="false">F18*E17</f>
        <v>1163.1704164</v>
      </c>
      <c r="H17" s="12" t="n">
        <f aca="false">C17+F17</f>
        <v>367.35</v>
      </c>
      <c r="I17" s="27" t="n">
        <f aca="false">D17+G17</f>
        <v>1183.2709369</v>
      </c>
    </row>
    <row r="18" customFormat="false" ht="15" hidden="false" customHeight="false" outlineLevel="0" collapsed="false">
      <c r="A18" s="0" t="s">
        <v>13</v>
      </c>
      <c r="B18" s="0" t="n">
        <v>0.025821</v>
      </c>
      <c r="C18" s="14" t="n">
        <f aca="false">'[4]Total Old'!J111</f>
        <v>1295.3</v>
      </c>
      <c r="D18" s="23" t="n">
        <f aca="false">B18*C18</f>
        <v>33.4459413</v>
      </c>
      <c r="E18" s="30" t="n">
        <v>0.057432</v>
      </c>
      <c r="F18" s="12" t="n">
        <f aca="false">'[4]Total New'!J111</f>
        <v>3095.02</v>
      </c>
      <c r="G18" s="23" t="n">
        <f aca="false">F17*E18</f>
        <v>14.7628956</v>
      </c>
      <c r="H18" s="12" t="n">
        <f aca="false">C18+F18</f>
        <v>4390.32</v>
      </c>
      <c r="I18" s="27" t="n">
        <f aca="false">D18+G18</f>
        <v>48.2088369</v>
      </c>
    </row>
    <row r="19" customFormat="false" ht="15.75" hidden="false" customHeight="false" outlineLevel="0" collapsed="false">
      <c r="D19" s="31" t="n">
        <f aca="false">SUM(D5:D18)</f>
        <v>150722.81015054</v>
      </c>
      <c r="G19" s="31" t="n">
        <f aca="false">SUM(G5:G18)</f>
        <v>246051.1530363</v>
      </c>
      <c r="I19" s="17" t="n">
        <f aca="false">SUM(I5:I18)</f>
        <v>396773.96318684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3.56"/>
  </cols>
  <sheetData>
    <row r="1" customFormat="false" ht="45" hidden="false" customHeight="false" outlineLevel="0" collapsed="false">
      <c r="B1" s="3" t="s">
        <v>18</v>
      </c>
      <c r="C1" s="3" t="s">
        <v>23</v>
      </c>
      <c r="D1" s="4" t="s">
        <v>24</v>
      </c>
      <c r="E1" s="3" t="s">
        <v>25</v>
      </c>
      <c r="F1" s="3" t="s">
        <v>26</v>
      </c>
      <c r="G1" s="4" t="s">
        <v>27</v>
      </c>
      <c r="H1" s="3" t="s">
        <v>28</v>
      </c>
      <c r="I1" s="5" t="s">
        <v>29</v>
      </c>
    </row>
    <row r="2" customFormat="false" ht="15" hidden="false" customHeight="false" outlineLevel="0" collapsed="false">
      <c r="D2" s="16"/>
      <c r="G2" s="16"/>
      <c r="I2" s="11"/>
    </row>
    <row r="3" customFormat="false" ht="15" hidden="false" customHeight="false" outlineLevel="0" collapsed="false">
      <c r="D3" s="16"/>
      <c r="G3" s="16"/>
      <c r="I3" s="11"/>
    </row>
    <row r="4" customFormat="false" ht="15" hidden="false" customHeight="false" outlineLevel="0" collapsed="false">
      <c r="A4" s="9" t="s">
        <v>7</v>
      </c>
      <c r="D4" s="16"/>
      <c r="G4" s="16"/>
      <c r="I4" s="11"/>
    </row>
    <row r="5" customFormat="false" ht="15" hidden="false" customHeight="false" outlineLevel="0" collapsed="false">
      <c r="A5" s="0" t="s">
        <v>8</v>
      </c>
      <c r="B5" s="32"/>
      <c r="C5" s="14"/>
      <c r="D5" s="33" t="n">
        <f aca="false">B5*C5</f>
        <v>0</v>
      </c>
      <c r="G5" s="16"/>
      <c r="I5" s="27" t="n">
        <f aca="false">D5+G5</f>
        <v>0</v>
      </c>
    </row>
    <row r="6" customFormat="false" ht="15" hidden="false" customHeight="false" outlineLevel="0" collapsed="false">
      <c r="A6" s="0" t="s">
        <v>9</v>
      </c>
      <c r="B6" s="32"/>
      <c r="C6" s="14"/>
      <c r="D6" s="33" t="n">
        <f aca="false">B6*C6</f>
        <v>0</v>
      </c>
      <c r="G6" s="16"/>
      <c r="I6" s="27" t="n">
        <f aca="false">D6+G6</f>
        <v>0</v>
      </c>
    </row>
    <row r="7" customFormat="false" ht="15" hidden="false" customHeight="false" outlineLevel="0" collapsed="false">
      <c r="A7" s="0" t="s">
        <v>10</v>
      </c>
      <c r="B7" s="32"/>
      <c r="C7" s="14"/>
      <c r="D7" s="33" t="n">
        <f aca="false">B7*C7</f>
        <v>0</v>
      </c>
      <c r="G7" s="16"/>
      <c r="I7" s="27" t="n">
        <f aca="false">D7+G7</f>
        <v>0</v>
      </c>
    </row>
    <row r="8" customFormat="false" ht="15" hidden="false" customHeight="false" outlineLevel="0" collapsed="false">
      <c r="A8" s="0" t="s">
        <v>11</v>
      </c>
      <c r="B8" s="32"/>
      <c r="C8" s="14"/>
      <c r="D8" s="33" t="n">
        <f aca="false">B8*C8</f>
        <v>0</v>
      </c>
      <c r="G8" s="16"/>
      <c r="I8" s="27" t="n">
        <f aca="false">D8+G8</f>
        <v>0</v>
      </c>
    </row>
    <row r="9" customFormat="false" ht="15" hidden="false" customHeight="false" outlineLevel="0" collapsed="false">
      <c r="A9" s="0" t="s">
        <v>12</v>
      </c>
      <c r="B9" s="32"/>
      <c r="C9" s="14"/>
      <c r="D9" s="33" t="n">
        <f aca="false">B9*C9</f>
        <v>0</v>
      </c>
      <c r="G9" s="16"/>
      <c r="I9" s="27" t="n">
        <f aca="false">D9+G9</f>
        <v>0</v>
      </c>
    </row>
    <row r="10" customFormat="false" ht="15" hidden="false" customHeight="false" outlineLevel="0" collapsed="false">
      <c r="A10" s="0" t="s">
        <v>13</v>
      </c>
      <c r="B10" s="32"/>
      <c r="C10" s="14"/>
      <c r="D10" s="33" t="n">
        <f aca="false">B10*C10</f>
        <v>0</v>
      </c>
      <c r="G10" s="16"/>
      <c r="I10" s="27" t="n">
        <f aca="false">D10+G10</f>
        <v>0</v>
      </c>
    </row>
    <row r="11" customFormat="false" ht="15" hidden="false" customHeight="false" outlineLevel="0" collapsed="false">
      <c r="C11" s="14"/>
      <c r="D11" s="16"/>
      <c r="G11" s="16"/>
      <c r="I11" s="11"/>
    </row>
    <row r="12" customFormat="false" ht="15" hidden="false" customHeight="false" outlineLevel="0" collapsed="false">
      <c r="A12" s="9" t="s">
        <v>14</v>
      </c>
      <c r="B12" s="9"/>
      <c r="C12" s="34"/>
      <c r="D12" s="29"/>
      <c r="G12" s="16"/>
      <c r="I12" s="11"/>
    </row>
    <row r="13" customFormat="false" ht="15" hidden="false" customHeight="false" outlineLevel="0" collapsed="false">
      <c r="A13" s="0" t="s">
        <v>8</v>
      </c>
      <c r="B13" s="30" t="n">
        <f aca="false">'[3]PILS 2004'!E13</f>
        <v>0.003332</v>
      </c>
      <c r="C13" s="35" t="n">
        <f aca="false">'[5]Total 2004 for PILS'!$J$110</f>
        <v>29107957.73</v>
      </c>
      <c r="D13" s="33" t="n">
        <f aca="false">B13*C13</f>
        <v>96987.71515636</v>
      </c>
      <c r="E13" s="36" t="n">
        <v>0.0029</v>
      </c>
      <c r="F13" s="12" t="n">
        <f aca="false">'[5]Total 2005 PILS'!J110</f>
        <v>52236771.42</v>
      </c>
      <c r="G13" s="23" t="n">
        <f aca="false">F13*E13</f>
        <v>151486.637118</v>
      </c>
      <c r="H13" s="37" t="n">
        <f aca="false">C13+F13</f>
        <v>81344729.15</v>
      </c>
      <c r="I13" s="27" t="n">
        <f aca="false">D13+G13</f>
        <v>248474.35227436</v>
      </c>
    </row>
    <row r="14" customFormat="false" ht="15" hidden="false" customHeight="false" outlineLevel="0" collapsed="false">
      <c r="A14" s="0" t="s">
        <v>9</v>
      </c>
      <c r="B14" s="30" t="n">
        <f aca="false">'[3]PILS 2004'!E14</f>
        <v>0.002046</v>
      </c>
      <c r="C14" s="35" t="n">
        <f aca="false">'[5]Total 2004 for PILS'!$J$111</f>
        <v>11499203.55</v>
      </c>
      <c r="D14" s="33" t="n">
        <f aca="false">B14*C14</f>
        <v>23527.3704633</v>
      </c>
      <c r="E14" s="36" t="n">
        <v>0.0017</v>
      </c>
      <c r="F14" s="12" t="n">
        <f aca="false">'[5]Total 2005 PILS'!J111</f>
        <v>21372774.73</v>
      </c>
      <c r="G14" s="23" t="n">
        <f aca="false">F14*E14</f>
        <v>36333.717041</v>
      </c>
      <c r="H14" s="37" t="n">
        <f aca="false">C14+F14</f>
        <v>32871978.28</v>
      </c>
      <c r="I14" s="27" t="n">
        <f aca="false">D14+G14</f>
        <v>59861.0875043</v>
      </c>
    </row>
    <row r="15" customFormat="false" ht="15" hidden="false" customHeight="false" outlineLevel="0" collapsed="false">
      <c r="A15" s="0" t="s">
        <v>10</v>
      </c>
      <c r="B15" s="30" t="n">
        <f aca="false">'[3]PILS 2004'!E15</f>
        <v>0.230524</v>
      </c>
      <c r="C15" s="35" t="n">
        <f aca="false">'[5]Total 2004 for PILS'!J112</f>
        <v>76508.16</v>
      </c>
      <c r="D15" s="33" t="n">
        <f aca="false">B15*C15</f>
        <v>17636.96707584</v>
      </c>
      <c r="E15" s="36" t="n">
        <v>0.2131</v>
      </c>
      <c r="F15" s="12" t="n">
        <f aca="false">'[5]Total 2005 PILS'!J112</f>
        <v>172882.21</v>
      </c>
      <c r="G15" s="23" t="n">
        <f aca="false">F15*E15</f>
        <v>36841.198951</v>
      </c>
      <c r="H15" s="37" t="n">
        <f aca="false">C15+F15</f>
        <v>249390.37</v>
      </c>
      <c r="I15" s="27" t="n">
        <f aca="false">D15+G15</f>
        <v>54478.16602684</v>
      </c>
    </row>
    <row r="16" customFormat="false" ht="15" hidden="false" customHeight="false" outlineLevel="0" collapsed="false">
      <c r="A16" s="0" t="s">
        <v>11</v>
      </c>
      <c r="B16" s="30" t="n">
        <f aca="false">'[3]PILS 2004'!E16</f>
        <v>0.229336</v>
      </c>
      <c r="C16" s="35" t="n">
        <f aca="false">'[5]Total 2004 for PILS'!J113</f>
        <v>11246.38</v>
      </c>
      <c r="D16" s="33" t="n">
        <f aca="false">B16*C16</f>
        <v>2579.19980368</v>
      </c>
      <c r="E16" s="0" t="n">
        <v>0.1935</v>
      </c>
      <c r="F16" s="12" t="n">
        <f aca="false">'[5]Total 2005 PILS'!J113</f>
        <v>31768.41</v>
      </c>
      <c r="G16" s="23" t="n">
        <f aca="false">F16*E16</f>
        <v>6147.187335</v>
      </c>
      <c r="H16" s="37" t="n">
        <f aca="false">C16+F16</f>
        <v>43014.79</v>
      </c>
      <c r="I16" s="27" t="n">
        <f aca="false">D16+G16</f>
        <v>8726.38713868</v>
      </c>
    </row>
    <row r="17" customFormat="false" ht="15" hidden="false" customHeight="false" outlineLevel="0" collapsed="false">
      <c r="A17" s="0" t="s">
        <v>12</v>
      </c>
      <c r="B17" s="30" t="n">
        <f aca="false">'[3]PILS 2004'!E17</f>
        <v>0.37582</v>
      </c>
      <c r="C17" s="35" t="n">
        <f aca="false">'[5]Total 2004 for PILS'!J114</f>
        <v>109.26</v>
      </c>
      <c r="D17" s="33" t="n">
        <f aca="false">B17*C17</f>
        <v>41.0620932</v>
      </c>
      <c r="E17" s="0" t="n">
        <v>0.3093</v>
      </c>
      <c r="F17" s="12" t="n">
        <f aca="false">'[5]Total 2005 PILS'!J114</f>
        <v>258.78</v>
      </c>
      <c r="G17" s="23" t="n">
        <f aca="false">F17*E17</f>
        <v>80.040654</v>
      </c>
      <c r="H17" s="37" t="n">
        <f aca="false">C17+F17</f>
        <v>368.04</v>
      </c>
      <c r="I17" s="27" t="n">
        <f aca="false">D17+G17</f>
        <v>121.1027472</v>
      </c>
    </row>
    <row r="18" customFormat="false" ht="15" hidden="false" customHeight="false" outlineLevel="0" collapsed="false">
      <c r="A18" s="0" t="s">
        <v>13</v>
      </c>
      <c r="B18" s="30" t="n">
        <f aca="false">'[3]PILS 2004'!E18</f>
        <v>0.057432</v>
      </c>
      <c r="C18" s="35" t="n">
        <f aca="false">'[5]Total 2004 for PILS'!J115</f>
        <v>1308.69</v>
      </c>
      <c r="D18" s="33" t="n">
        <f aca="false">B18*C18</f>
        <v>75.16068408</v>
      </c>
      <c r="E18" s="36" t="n">
        <v>0.05</v>
      </c>
      <c r="F18" s="12" t="n">
        <f aca="false">'[5]Total 2005 PILS'!J115</f>
        <v>3121.52</v>
      </c>
      <c r="G18" s="23" t="n">
        <f aca="false">F18*E18</f>
        <v>156.076</v>
      </c>
      <c r="H18" s="37" t="n">
        <f aca="false">C18+F18</f>
        <v>4430.21</v>
      </c>
      <c r="I18" s="27" t="n">
        <f aca="false">D18+G18</f>
        <v>231.23668408</v>
      </c>
    </row>
    <row r="19" customFormat="false" ht="15.75" hidden="false" customHeight="false" outlineLevel="0" collapsed="false">
      <c r="D19" s="31" t="n">
        <f aca="false">SUM(D5:D18)</f>
        <v>140847.47527646</v>
      </c>
      <c r="F19" s="12"/>
      <c r="G19" s="38" t="n">
        <f aca="false">SUM(G13:G18)</f>
        <v>231044.857099</v>
      </c>
      <c r="I19" s="17" t="n">
        <f aca="false">SUM(I5:I18)</f>
        <v>371892.33237546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7"/>
    <col collapsed="false" customWidth="true" hidden="false" outlineLevel="0" max="4" min="3" style="0" width="14.99"/>
  </cols>
  <sheetData>
    <row r="1" customFormat="false" ht="45" hidden="false" customHeight="false" outlineLevel="0" collapsed="false">
      <c r="B1" s="3" t="s">
        <v>25</v>
      </c>
      <c r="C1" s="3" t="s">
        <v>30</v>
      </c>
      <c r="D1" s="4" t="s">
        <v>31</v>
      </c>
    </row>
    <row r="2" customFormat="false" ht="15" hidden="false" customHeight="false" outlineLevel="0" collapsed="false">
      <c r="D2" s="16"/>
    </row>
    <row r="3" customFormat="false" ht="15" hidden="false" customHeight="false" outlineLevel="0" collapsed="false">
      <c r="A3" s="9" t="s">
        <v>14</v>
      </c>
      <c r="D3" s="16"/>
    </row>
    <row r="4" customFormat="false" ht="15" hidden="false" customHeight="false" outlineLevel="0" collapsed="false">
      <c r="A4" s="0" t="s">
        <v>8</v>
      </c>
      <c r="B4" s="0" t="n">
        <v>0.0029</v>
      </c>
      <c r="C4" s="35" t="n">
        <f aca="false">'[6]Jan-Jun PILs Calc'!I140</f>
        <v>34811429.48</v>
      </c>
      <c r="D4" s="23" t="n">
        <f aca="false">B4*C4</f>
        <v>100953.145492</v>
      </c>
    </row>
    <row r="5" customFormat="false" ht="15" hidden="false" customHeight="false" outlineLevel="0" collapsed="false">
      <c r="A5" s="0" t="s">
        <v>9</v>
      </c>
      <c r="B5" s="0" t="n">
        <v>0.0017</v>
      </c>
      <c r="C5" s="35" t="n">
        <f aca="false">'[6]Jan-Jun PILs Calc'!I141</f>
        <v>13467007.48</v>
      </c>
      <c r="D5" s="23" t="n">
        <f aca="false">B5*C5</f>
        <v>22893.912716</v>
      </c>
    </row>
    <row r="6" customFormat="false" ht="15" hidden="false" customHeight="false" outlineLevel="0" collapsed="false">
      <c r="A6" s="0" t="s">
        <v>10</v>
      </c>
      <c r="B6" s="0" t="n">
        <v>0.2131</v>
      </c>
      <c r="C6" s="35" t="n">
        <f aca="false">'[6]Jan-Jun PILs Calc'!I142</f>
        <v>97994.33</v>
      </c>
      <c r="D6" s="23" t="n">
        <f aca="false">B6*C6</f>
        <v>20882.591723</v>
      </c>
    </row>
    <row r="7" customFormat="false" ht="15" hidden="false" customHeight="false" outlineLevel="0" collapsed="false">
      <c r="A7" s="0" t="s">
        <v>11</v>
      </c>
      <c r="B7" s="0" t="n">
        <v>0.1935</v>
      </c>
      <c r="C7" s="35" t="n">
        <f aca="false">'[6]Jan-Jun PILs Calc'!I143</f>
        <v>15003.92</v>
      </c>
      <c r="D7" s="23" t="n">
        <f aca="false">B7*C7</f>
        <v>2903.25852</v>
      </c>
    </row>
    <row r="8" customFormat="false" ht="15" hidden="false" customHeight="false" outlineLevel="0" collapsed="false">
      <c r="A8" s="0" t="s">
        <v>12</v>
      </c>
      <c r="B8" s="0" t="n">
        <v>0.3093</v>
      </c>
      <c r="C8" s="35" t="n">
        <f aca="false">'[6]Jan-Jun PILs Calc'!I144</f>
        <v>141.45</v>
      </c>
      <c r="D8" s="23" t="n">
        <f aca="false">B8*C8</f>
        <v>43.750485</v>
      </c>
    </row>
    <row r="9" customFormat="false" ht="15" hidden="false" customHeight="false" outlineLevel="0" collapsed="false">
      <c r="A9" s="0" t="s">
        <v>13</v>
      </c>
      <c r="B9" s="0" t="n">
        <v>0.05</v>
      </c>
      <c r="C9" s="35" t="n">
        <f aca="false">'[6]Jan-Jun PILs Calc'!I145</f>
        <v>1668.37</v>
      </c>
      <c r="D9" s="23" t="n">
        <f aca="false">B9*C9</f>
        <v>83.4185</v>
      </c>
    </row>
    <row r="10" customFormat="false" ht="15.75" hidden="false" customHeight="false" outlineLevel="0" collapsed="false">
      <c r="D10" s="31" t="n">
        <f aca="false">SUM(D4:D9)</f>
        <v>147760.077436</v>
      </c>
    </row>
    <row r="11" customFormat="false" ht="15.75" hidden="false" customHeight="false" outlineLevel="0" collapsed="false"/>
    <row r="14" customFormat="false" ht="30" hidden="false" customHeight="false" outlineLevel="0" collapsed="false">
      <c r="A14" s="6" t="s">
        <v>32</v>
      </c>
      <c r="B14" s="3" t="s">
        <v>33</v>
      </c>
      <c r="C14" s="3" t="s">
        <v>34</v>
      </c>
    </row>
    <row r="15" customFormat="false" ht="15" hidden="false" customHeight="false" outlineLevel="0" collapsed="false">
      <c r="A15" s="22" t="n">
        <v>2002</v>
      </c>
      <c r="B15" s="39" t="n">
        <v>396748.644642932</v>
      </c>
      <c r="C15" s="39" t="n">
        <f aca="false">'2002-2003'!F22</f>
        <v>417192.137199153</v>
      </c>
    </row>
    <row r="16" customFormat="false" ht="15" hidden="false" customHeight="false" outlineLevel="0" collapsed="false">
      <c r="A16" s="22" t="n">
        <v>2003</v>
      </c>
      <c r="B16" s="39" t="n">
        <v>535988.299190042</v>
      </c>
      <c r="C16" s="39" t="n">
        <f aca="false">'2002-2003'!H22</f>
        <v>526683.976497957</v>
      </c>
    </row>
    <row r="17" customFormat="false" ht="15" hidden="false" customHeight="false" outlineLevel="0" collapsed="false">
      <c r="A17" s="22" t="n">
        <v>2004</v>
      </c>
      <c r="B17" s="39" t="n">
        <v>435912.177727148</v>
      </c>
      <c r="C17" s="39" t="n">
        <f aca="false">'2004'!I19</f>
        <v>396773.96318684</v>
      </c>
    </row>
    <row r="18" customFormat="false" ht="15" hidden="false" customHeight="false" outlineLevel="0" collapsed="false">
      <c r="A18" s="22" t="n">
        <v>2005</v>
      </c>
      <c r="B18" s="39" t="n">
        <v>362228.565823444</v>
      </c>
      <c r="C18" s="39" t="n">
        <f aca="false">'2005'!I19</f>
        <v>371892.33237546</v>
      </c>
    </row>
    <row r="19" customFormat="false" ht="15" hidden="false" customHeight="false" outlineLevel="0" collapsed="false">
      <c r="A19" s="22" t="n">
        <v>2006</v>
      </c>
      <c r="B19" s="39" t="n">
        <v>147760.077436</v>
      </c>
      <c r="C19" s="39" t="n">
        <f aca="false">D10</f>
        <v>147760.077436</v>
      </c>
    </row>
    <row r="20" customFormat="false" ht="15.75" hidden="false" customHeight="false" outlineLevel="0" collapsed="false">
      <c r="A20" s="6" t="s">
        <v>35</v>
      </c>
      <c r="B20" s="40" t="n">
        <f aca="false">SUM(B15:B19)</f>
        <v>1878637.76481957</v>
      </c>
      <c r="C20" s="40" t="n">
        <f aca="false">SUM(C15:C19)</f>
        <v>1860302.48669541</v>
      </c>
      <c r="D20" s="39"/>
    </row>
    <row r="21" customFormat="false" ht="15.75" hidden="false" customHeight="false" outlineLevel="0" collapsed="false">
      <c r="B21" s="41"/>
      <c r="C21" s="41"/>
      <c r="D21" s="39"/>
    </row>
    <row r="22" customFormat="false" ht="30.75" hidden="false" customHeight="true" outlineLevel="0" collapsed="false">
      <c r="A22" s="42" t="s">
        <v>36</v>
      </c>
      <c r="B22" s="43" t="n">
        <v>-1875876.44212471</v>
      </c>
      <c r="C22" s="43" t="n">
        <v>-1875876.44212471</v>
      </c>
    </row>
    <row r="23" customFormat="false" ht="15" hidden="false" customHeight="false" outlineLevel="0" collapsed="false">
      <c r="A23" s="0" t="s">
        <v>37</v>
      </c>
      <c r="B23" s="39" t="n">
        <f aca="false">SUM(B20:B22)</f>
        <v>2761.32269485085</v>
      </c>
      <c r="C23" s="39" t="n">
        <f aca="false">SUM(C20:C22)</f>
        <v>-15573.9554293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8:07:12Z</dcterms:created>
  <dc:creator>JHoward</dc:creator>
  <dc:description/>
  <dc:language>en-US</dc:language>
  <cp:lastModifiedBy>JHoward</cp:lastModifiedBy>
  <cp:lastPrinted>2011-12-12T19:18:45Z</cp:lastPrinted>
  <dcterms:modified xsi:type="dcterms:W3CDTF">2011-12-12T19:19:01Z</dcterms:modified>
  <cp:revision>0</cp:revision>
  <dc:subject/>
  <dc:title/>
</cp:coreProperties>
</file>