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8" uniqueCount="438">
  <si>
    <t xml:space="preserve">Name:</t>
  </si>
  <si>
    <t xml:space="preserve">Indy J. Butany-DeSouza</t>
  </si>
  <si>
    <t xml:space="preserve">Title:</t>
  </si>
  <si>
    <t xml:space="preserve">Vice President, Regulatory Affairs </t>
  </si>
  <si>
    <t xml:space="preserve">Company Name</t>
  </si>
  <si>
    <t xml:space="preserve">Phone Number:</t>
  </si>
  <si>
    <t xml:space="preserve">(905) 317-4765</t>
  </si>
  <si>
    <t xml:space="preserve">Algoma Power Inc.</t>
  </si>
  <si>
    <t xml:space="preserve">Atikokan Hydro Inc.</t>
  </si>
  <si>
    <t xml:space="preserve">Email Address:</t>
  </si>
  <si>
    <t xml:space="preserve">indy.butany@horizonutilitie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Other Equipment</t>
  </si>
  <si>
    <t xml:space="preserve">1.5.5  Program Management</t>
  </si>
  <si>
    <t xml:space="preserve">Tools &amp;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 numFmtId="181" formatCode="\$#,##0;[RED]&quot;-$&quot;#,##0"/>
  </numFmts>
  <fonts count="4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81" fontId="0" fillId="2" borderId="21"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20Smart%20Meter%20Rate%20Base%20Application/2012%20Smart%20Meter%20Model_20110913%20-Nov%209,%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Sources%20-%20Dec%205,%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sarawat/Smart%20Meter/Oct%203,%202011/Current/Working%20papers%20-RS/Capital%20%20Smart%20Meter%20Summaries%20-%202006%20-%202011%20October%207_4.15pm.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sarawat/Smart%20Meter/Oct%203,%202011/Current/Working%20papers%20-RS/RS-%20True-up%201555%20%201556%20Carrying%20Charges%20(from%202011)%20Nov%2011,%20201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bles%20for%20Application%20-%20SM%20Model%20Nov%2028,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Utility_Info"/>
      <sheetName val="2. Smart_Meter_Costs"/>
      <sheetName val="3. Cost_of_Service_Parameters"/>
      <sheetName val="4. SM_Assets_and_Rate_Base"/>
      <sheetName val="5. SM_Rev_Reqt"/>
      <sheetName val="6. UCC_Calculation"/>
      <sheetName val="7_Taxes_PILs"/>
      <sheetName val="8. Funding_Adder_Revs"/>
      <sheetName val="9. SMFA_SMDR_SMIRR"/>
      <sheetName val="NOTES"/>
      <sheetName val="2012 Smart Meter Model_20110913"/>
    </sheetNames>
    <sheetDataSet>
      <sheetData sheetId="0"/>
      <sheetData sheetId="1">
        <row r="25">
          <cell r="I25">
            <v>57976</v>
          </cell>
        </row>
        <row r="25">
          <cell r="K25">
            <v>76194</v>
          </cell>
        </row>
        <row r="25">
          <cell r="M25">
            <v>76240</v>
          </cell>
        </row>
        <row r="25">
          <cell r="O25">
            <v>4091</v>
          </cell>
        </row>
        <row r="25">
          <cell r="Q25">
            <v>1238</v>
          </cell>
        </row>
        <row r="25">
          <cell r="S25">
            <v>273</v>
          </cell>
        </row>
        <row r="27">
          <cell r="I27">
            <v>2405</v>
          </cell>
        </row>
        <row r="27">
          <cell r="K27">
            <v>3161</v>
          </cell>
        </row>
        <row r="27">
          <cell r="M27">
            <v>3163</v>
          </cell>
        </row>
        <row r="27">
          <cell r="O27">
            <v>2810</v>
          </cell>
        </row>
        <row r="27">
          <cell r="Q27">
            <v>2044</v>
          </cell>
        </row>
        <row r="27">
          <cell r="S27">
            <v>4425</v>
          </cell>
        </row>
        <row r="33">
          <cell r="I33">
            <v>260</v>
          </cell>
        </row>
        <row r="33">
          <cell r="K33">
            <v>341</v>
          </cell>
        </row>
        <row r="33">
          <cell r="M33">
            <v>342</v>
          </cell>
        </row>
        <row r="33">
          <cell r="O33">
            <v>242</v>
          </cell>
        </row>
        <row r="33">
          <cell r="Q33">
            <v>206</v>
          </cell>
        </row>
        <row r="33">
          <cell r="S33">
            <v>891</v>
          </cell>
        </row>
        <row r="44">
          <cell r="I44">
            <v>140411</v>
          </cell>
        </row>
        <row r="44">
          <cell r="K44">
            <v>446527.58</v>
          </cell>
        </row>
        <row r="44">
          <cell r="M44">
            <v>1329751.25</v>
          </cell>
        </row>
        <row r="44">
          <cell r="O44">
            <v>342843.08</v>
          </cell>
        </row>
        <row r="44">
          <cell r="Q44">
            <v>92075.6</v>
          </cell>
        </row>
        <row r="46">
          <cell r="I46">
            <v>110553.69</v>
          </cell>
        </row>
        <row r="46">
          <cell r="K46">
            <v>45028.69</v>
          </cell>
        </row>
        <row r="46">
          <cell r="M46">
            <v>0</v>
          </cell>
        </row>
        <row r="46">
          <cell r="O46">
            <v>9204.84</v>
          </cell>
        </row>
        <row r="54">
          <cell r="I54">
            <v>277500</v>
          </cell>
        </row>
        <row r="54">
          <cell r="K54">
            <v>450000</v>
          </cell>
        </row>
        <row r="54">
          <cell r="M54">
            <v>260000</v>
          </cell>
        </row>
        <row r="54">
          <cell r="O54">
            <v>88725</v>
          </cell>
        </row>
        <row r="54">
          <cell r="Q54">
            <v>12500</v>
          </cell>
        </row>
        <row r="56">
          <cell r="Q56">
            <v>6711</v>
          </cell>
        </row>
        <row r="58">
          <cell r="Q58">
            <v>100805</v>
          </cell>
        </row>
        <row r="64">
          <cell r="I64">
            <v>3314.22</v>
          </cell>
        </row>
        <row r="64">
          <cell r="K64">
            <v>24467.31</v>
          </cell>
        </row>
        <row r="64">
          <cell r="M64">
            <v>0</v>
          </cell>
        </row>
        <row r="64">
          <cell r="O64">
            <v>341116.92</v>
          </cell>
        </row>
        <row r="66">
          <cell r="I66">
            <v>0</v>
          </cell>
        </row>
        <row r="66">
          <cell r="M66">
            <v>0</v>
          </cell>
        </row>
        <row r="66">
          <cell r="O66">
            <v>11588.4</v>
          </cell>
        </row>
        <row r="68">
          <cell r="O68">
            <v>6000</v>
          </cell>
        </row>
        <row r="88">
          <cell r="O88">
            <v>45968</v>
          </cell>
        </row>
        <row r="90">
          <cell r="I90">
            <v>905</v>
          </cell>
        </row>
        <row r="90">
          <cell r="K90">
            <v>7955</v>
          </cell>
        </row>
        <row r="90">
          <cell r="O90">
            <v>13691</v>
          </cell>
        </row>
        <row r="105">
          <cell r="I105">
            <v>36353.62</v>
          </cell>
        </row>
        <row r="105">
          <cell r="K105">
            <v>50929.85</v>
          </cell>
        </row>
        <row r="105">
          <cell r="O105">
            <v>441622.64</v>
          </cell>
        </row>
        <row r="105">
          <cell r="Q105">
            <v>10032</v>
          </cell>
        </row>
        <row r="114">
          <cell r="I114">
            <v>315219.3555</v>
          </cell>
        </row>
        <row r="114">
          <cell r="K114">
            <v>138574.93</v>
          </cell>
        </row>
        <row r="114">
          <cell r="O114">
            <v>169876.41</v>
          </cell>
        </row>
        <row r="114">
          <cell r="S114">
            <v>148427.6</v>
          </cell>
        </row>
        <row r="122">
          <cell r="I122">
            <v>28704.244</v>
          </cell>
        </row>
        <row r="122">
          <cell r="K122">
            <v>23688.132</v>
          </cell>
        </row>
        <row r="122">
          <cell r="S122">
            <v>74213.8</v>
          </cell>
        </row>
        <row r="130">
          <cell r="I130">
            <v>19467.366</v>
          </cell>
        </row>
        <row r="130">
          <cell r="K130">
            <v>59220.33</v>
          </cell>
        </row>
        <row r="130">
          <cell r="M130">
            <v>0</v>
          </cell>
        </row>
        <row r="130">
          <cell r="O130">
            <v>0</v>
          </cell>
        </row>
        <row r="132">
          <cell r="I132">
            <v>88045.9025</v>
          </cell>
        </row>
        <row r="132">
          <cell r="K132">
            <v>83856.97</v>
          </cell>
        </row>
        <row r="132">
          <cell r="S132">
            <v>392793.45831222</v>
          </cell>
        </row>
        <row r="140">
          <cell r="I140">
            <v>42708.346</v>
          </cell>
        </row>
        <row r="140">
          <cell r="K140">
            <v>63934.6156</v>
          </cell>
        </row>
        <row r="140">
          <cell r="S140">
            <v>112800</v>
          </cell>
        </row>
        <row r="148">
          <cell r="I148">
            <v>58794.7152</v>
          </cell>
        </row>
        <row r="148">
          <cell r="K148">
            <v>52892.8244</v>
          </cell>
        </row>
        <row r="148">
          <cell r="S148">
            <v>37106.9</v>
          </cell>
        </row>
        <row r="150">
          <cell r="I150">
            <v>156253.8</v>
          </cell>
        </row>
        <row r="150">
          <cell r="K150">
            <v>90616.53</v>
          </cell>
        </row>
        <row r="152">
          <cell r="G152">
            <v>17634.44</v>
          </cell>
        </row>
        <row r="152">
          <cell r="I152">
            <v>9404.1408</v>
          </cell>
        </row>
        <row r="152">
          <cell r="K152">
            <v>45935.258</v>
          </cell>
        </row>
        <row r="154">
          <cell r="I154">
            <v>19494.08</v>
          </cell>
        </row>
        <row r="154">
          <cell r="K154">
            <v>16768.64</v>
          </cell>
        </row>
        <row r="154">
          <cell r="S154">
            <v>37106.9</v>
          </cell>
        </row>
        <row r="156">
          <cell r="G156">
            <v>81650.59</v>
          </cell>
        </row>
        <row r="156">
          <cell r="I156">
            <v>76156.39</v>
          </cell>
        </row>
        <row r="156">
          <cell r="K156">
            <v>114370.68</v>
          </cell>
        </row>
        <row r="156">
          <cell r="S156">
            <v>74213.8</v>
          </cell>
        </row>
      </sheetData>
      <sheetData sheetId="2">
        <row r="29">
          <cell r="M29">
            <v>0.0447</v>
          </cell>
        </row>
        <row r="29">
          <cell r="O29">
            <v>0.0447</v>
          </cell>
        </row>
        <row r="29">
          <cell r="Q29">
            <v>0.0246</v>
          </cell>
        </row>
        <row r="30">
          <cell r="M30">
            <v>0.061</v>
          </cell>
        </row>
        <row r="30">
          <cell r="O30">
            <v>0.061</v>
          </cell>
        </row>
        <row r="30">
          <cell r="Q30">
            <v>0.0579</v>
          </cell>
        </row>
        <row r="31">
          <cell r="K31">
            <v>0.0857</v>
          </cell>
        </row>
        <row r="31">
          <cell r="M31">
            <v>0.0857</v>
          </cell>
        </row>
        <row r="31">
          <cell r="O31">
            <v>0.0857</v>
          </cell>
        </row>
        <row r="31">
          <cell r="Q31">
            <v>0.0958</v>
          </cell>
        </row>
        <row r="36">
          <cell r="G36">
            <v>0.15</v>
          </cell>
        </row>
        <row r="36">
          <cell r="I36">
            <v>0.15</v>
          </cell>
        </row>
        <row r="36">
          <cell r="K36">
            <v>0.15</v>
          </cell>
        </row>
        <row r="36">
          <cell r="M36">
            <v>0.15</v>
          </cell>
        </row>
        <row r="36">
          <cell r="O36">
            <v>0.15</v>
          </cell>
        </row>
        <row r="36">
          <cell r="Q36">
            <v>0.135</v>
          </cell>
        </row>
        <row r="36">
          <cell r="S36">
            <v>0.135</v>
          </cell>
        </row>
        <row r="57">
          <cell r="G57">
            <v>47</v>
          </cell>
        </row>
      </sheetData>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M Sheet"/>
      <sheetName val="Break-down"/>
      <sheetName val="a - SMallCosts"/>
      <sheetName val="b - Percent 2011 CAP"/>
      <sheetName val="c -Jim's re-alloc to Collectors"/>
      <sheetName val="d - Cap SM Summary - Miscl"/>
      <sheetName val="f - Tables for Application"/>
      <sheetName val="g - SMbudget2012-14"/>
      <sheetName val="i - SM2011frcast"/>
      <sheetName val="Asset Type"/>
    </sheetNames>
    <sheetDataSet>
      <sheetData sheetId="0"/>
      <sheetData sheetId="1">
        <row r="11">
          <cell r="F11">
            <v>0</v>
          </cell>
        </row>
        <row r="11">
          <cell r="H11">
            <v>6943047.79681639</v>
          </cell>
        </row>
        <row r="11">
          <cell r="J11">
            <v>9302139.6692874</v>
          </cell>
        </row>
        <row r="11">
          <cell r="L11">
            <v>4233166.84677145</v>
          </cell>
        </row>
        <row r="11">
          <cell r="N11">
            <v>782615.552831555</v>
          </cell>
        </row>
        <row r="11">
          <cell r="P11">
            <v>477149.947695647</v>
          </cell>
        </row>
        <row r="11">
          <cell r="R11">
            <v>0</v>
          </cell>
        </row>
        <row r="63">
          <cell r="H63">
            <v>167863.523309539</v>
          </cell>
        </row>
        <row r="63">
          <cell r="J63">
            <v>220611.861719452</v>
          </cell>
        </row>
        <row r="63">
          <cell r="L63">
            <v>220745.049971009</v>
          </cell>
        </row>
        <row r="63">
          <cell r="N63">
            <v>156342.89</v>
          </cell>
        </row>
        <row r="63">
          <cell r="P63">
            <v>133085.27</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s"/>
      <sheetName val="1a. 2006 OPEX"/>
      <sheetName val="1b. 2007 OPEX"/>
      <sheetName val="1c. 2008 OPEX"/>
      <sheetName val="1d. 2009 OPEX"/>
      <sheetName val="1e. 2010 OPEX"/>
      <sheetName val="1f. 2011 OPEX"/>
      <sheetName val="2a. 1861 Smart Meters"/>
      <sheetName val="2b. Misc Smart Meter Capital"/>
      <sheetName val="2.b modified"/>
      <sheetName val="2.c modified Oct 20"/>
    </sheetNames>
    <sheetDataSet>
      <sheetData sheetId="0"/>
      <sheetData sheetId="1"/>
      <sheetData sheetId="2"/>
      <sheetData sheetId="3"/>
      <sheetData sheetId="4">
        <row r="54">
          <cell r="H54">
            <v>170125.13085</v>
          </cell>
          <cell r="I54">
            <v>57421.85085</v>
          </cell>
        </row>
        <row r="54">
          <cell r="K54">
            <v>90471.17</v>
          </cell>
          <cell r="L54">
            <v>148132.4</v>
          </cell>
          <cell r="M54">
            <v>125518.174675</v>
          </cell>
          <cell r="N54">
            <v>268316.7584</v>
          </cell>
          <cell r="O54">
            <v>118680.4215</v>
          </cell>
          <cell r="P54">
            <v>77813.857125</v>
          </cell>
          <cell r="Q54">
            <v>11060.62</v>
          </cell>
          <cell r="R54">
            <v>152058.2966</v>
          </cell>
        </row>
      </sheetData>
      <sheetData sheetId="5">
        <row r="81">
          <cell r="I81">
            <v>44457.143</v>
          </cell>
        </row>
        <row r="81">
          <cell r="K81">
            <v>188946.31</v>
          </cell>
          <cell r="L81">
            <v>117004.8395</v>
          </cell>
          <cell r="M81">
            <v>96527.68</v>
          </cell>
          <cell r="N81">
            <v>135013.0525</v>
          </cell>
          <cell r="O81">
            <v>84631.025</v>
          </cell>
          <cell r="P81">
            <v>73410.57</v>
          </cell>
          <cell r="Q81">
            <v>87391.3905</v>
          </cell>
          <cell r="R81">
            <v>19500.88</v>
          </cell>
          <cell r="S81">
            <v>133431.7015</v>
          </cell>
        </row>
      </sheetData>
      <sheetData sheetId="6">
        <row r="85">
          <cell r="J85">
            <v>148421.44</v>
          </cell>
          <cell r="K85">
            <v>63986.159</v>
          </cell>
          <cell r="L85">
            <v>0</v>
          </cell>
          <cell r="M85">
            <v>256390.3</v>
          </cell>
          <cell r="N85">
            <v>243391.5945</v>
          </cell>
          <cell r="O85">
            <v>155104.39</v>
          </cell>
          <cell r="P85">
            <v>151815.6475</v>
          </cell>
        </row>
        <row r="85">
          <cell r="R85">
            <v>31533.75</v>
          </cell>
          <cell r="S85">
            <v>85396.2295</v>
          </cell>
          <cell r="T85">
            <v>36303.65</v>
          </cell>
          <cell r="U85">
            <v>119608.2495</v>
          </cell>
        </row>
      </sheetData>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555"/>
      <sheetName val="1556"/>
      <sheetName val="SM Adds &amp; Acc. Amort. Calcs"/>
      <sheetName val="2.12pm"/>
      <sheetName val="3.15pm I"/>
      <sheetName val="3.15 pm II"/>
      <sheetName val="3.15 pm III"/>
      <sheetName val="Sheet2"/>
    </sheetNames>
    <sheetDataSet>
      <sheetData sheetId="0"/>
      <sheetData sheetId="1">
        <row r="10">
          <cell r="C10">
            <v>99285.03</v>
          </cell>
          <cell r="D10">
            <v>0</v>
          </cell>
        </row>
        <row r="10">
          <cell r="F10">
            <v>0</v>
          </cell>
          <cell r="G10">
            <v>0</v>
          </cell>
          <cell r="H10">
            <v>0</v>
          </cell>
          <cell r="I10">
            <v>0</v>
          </cell>
        </row>
        <row r="11">
          <cell r="C11">
            <v>37004</v>
          </cell>
          <cell r="D11">
            <v>0</v>
          </cell>
        </row>
        <row r="11">
          <cell r="F11">
            <v>0</v>
          </cell>
          <cell r="G11">
            <v>89.774</v>
          </cell>
          <cell r="H11">
            <v>0</v>
          </cell>
          <cell r="I11">
            <v>0</v>
          </cell>
        </row>
        <row r="12">
          <cell r="C12">
            <v>64986</v>
          </cell>
          <cell r="D12">
            <v>2050.893611</v>
          </cell>
        </row>
        <row r="12">
          <cell r="F12">
            <v>0</v>
          </cell>
          <cell r="G12">
            <v>179.548</v>
          </cell>
          <cell r="H12">
            <v>0</v>
          </cell>
          <cell r="I12">
            <v>0</v>
          </cell>
        </row>
        <row r="13">
          <cell r="C13">
            <v>52185</v>
          </cell>
          <cell r="D13">
            <v>5209.445778</v>
          </cell>
        </row>
        <row r="13">
          <cell r="F13">
            <v>0</v>
          </cell>
          <cell r="G13">
            <v>269.322</v>
          </cell>
          <cell r="H13">
            <v>0</v>
          </cell>
          <cell r="I13">
            <v>1009.822778</v>
          </cell>
        </row>
        <row r="14">
          <cell r="C14">
            <v>31908</v>
          </cell>
          <cell r="D14">
            <v>7129.590778</v>
          </cell>
        </row>
        <row r="14">
          <cell r="F14">
            <v>3.237833333</v>
          </cell>
          <cell r="G14">
            <v>359.096</v>
          </cell>
          <cell r="H14">
            <v>0</v>
          </cell>
          <cell r="I14">
            <v>1009.822778</v>
          </cell>
        </row>
        <row r="15">
          <cell r="C15">
            <v>51571</v>
          </cell>
          <cell r="D15">
            <v>11931.86244</v>
          </cell>
        </row>
        <row r="15">
          <cell r="F15">
            <v>18.881</v>
          </cell>
          <cell r="G15">
            <v>448.87</v>
          </cell>
          <cell r="H15">
            <v>0</v>
          </cell>
          <cell r="I15">
            <v>1009.822778</v>
          </cell>
        </row>
        <row r="16">
          <cell r="C16">
            <v>51187</v>
          </cell>
          <cell r="D16">
            <v>14497.31917</v>
          </cell>
        </row>
        <row r="16">
          <cell r="F16">
            <v>42.60533333</v>
          </cell>
          <cell r="G16">
            <v>538.644</v>
          </cell>
          <cell r="H16">
            <v>0</v>
          </cell>
          <cell r="I16">
            <v>1009.822778</v>
          </cell>
        </row>
        <row r="17">
          <cell r="C17">
            <v>89584</v>
          </cell>
          <cell r="D17">
            <v>19993.57328</v>
          </cell>
        </row>
        <row r="17">
          <cell r="F17">
            <v>60.54166667</v>
          </cell>
          <cell r="G17">
            <v>628.418</v>
          </cell>
          <cell r="H17">
            <v>7.54425</v>
          </cell>
          <cell r="I17">
            <v>1009.822778</v>
          </cell>
        </row>
        <row r="18">
          <cell r="C18">
            <v>86103</v>
          </cell>
          <cell r="D18">
            <v>20072.96</v>
          </cell>
        </row>
        <row r="18">
          <cell r="F18">
            <v>87.674</v>
          </cell>
          <cell r="G18">
            <v>718.192</v>
          </cell>
          <cell r="H18">
            <v>7.54425</v>
          </cell>
          <cell r="I18">
            <v>1009.822778</v>
          </cell>
        </row>
        <row r="19">
          <cell r="C19">
            <v>100365</v>
          </cell>
          <cell r="D19">
            <v>22594.38983</v>
          </cell>
        </row>
        <row r="19">
          <cell r="F19">
            <v>103.5211667</v>
          </cell>
          <cell r="G19">
            <v>807.966</v>
          </cell>
          <cell r="H19">
            <v>7.54425</v>
          </cell>
          <cell r="I19">
            <v>1009.822778</v>
          </cell>
        </row>
        <row r="20">
          <cell r="C20">
            <v>82742</v>
          </cell>
          <cell r="D20">
            <v>25046.57128</v>
          </cell>
        </row>
        <row r="20">
          <cell r="F20">
            <v>141.4526667</v>
          </cell>
          <cell r="G20">
            <v>897.74</v>
          </cell>
          <cell r="H20">
            <v>7.54425</v>
          </cell>
          <cell r="I20">
            <v>1009.822778</v>
          </cell>
        </row>
        <row r="21">
          <cell r="C21">
            <v>51628</v>
          </cell>
          <cell r="D21">
            <v>32516.493</v>
          </cell>
        </row>
        <row r="21">
          <cell r="F21">
            <v>820.507</v>
          </cell>
          <cell r="G21">
            <v>987.514</v>
          </cell>
          <cell r="H21">
            <v>7.54425</v>
          </cell>
          <cell r="I21">
            <v>1009.822778</v>
          </cell>
        </row>
        <row r="22">
          <cell r="C22">
            <v>114985.34</v>
          </cell>
          <cell r="D22">
            <v>36786.15322</v>
          </cell>
        </row>
        <row r="22">
          <cell r="F22">
            <v>820.507</v>
          </cell>
          <cell r="G22">
            <v>1077.288</v>
          </cell>
          <cell r="H22">
            <v>7.54425</v>
          </cell>
          <cell r="I22">
            <v>1009.822778</v>
          </cell>
        </row>
        <row r="23">
          <cell r="C23">
            <v>37504</v>
          </cell>
          <cell r="D23">
            <v>19990.61</v>
          </cell>
        </row>
        <row r="23">
          <cell r="F23">
            <v>1097.99</v>
          </cell>
          <cell r="G23">
            <v>1077.29</v>
          </cell>
          <cell r="H23">
            <v>12.94</v>
          </cell>
          <cell r="I23">
            <v>1009.82</v>
          </cell>
        </row>
        <row r="24">
          <cell r="C24">
            <v>38418</v>
          </cell>
          <cell r="D24">
            <v>40428.88</v>
          </cell>
        </row>
        <row r="24">
          <cell r="F24">
            <v>1457.48</v>
          </cell>
          <cell r="G24">
            <v>1485.08</v>
          </cell>
          <cell r="H24">
            <v>23.42</v>
          </cell>
          <cell r="I24">
            <v>1009.82</v>
          </cell>
        </row>
        <row r="25">
          <cell r="C25">
            <v>69850</v>
          </cell>
          <cell r="D25">
            <v>41281.77</v>
          </cell>
        </row>
        <row r="25">
          <cell r="F25">
            <v>1457.49</v>
          </cell>
          <cell r="G25">
            <v>1485.08</v>
          </cell>
          <cell r="H25">
            <v>23.42</v>
          </cell>
          <cell r="I25">
            <v>1009.83</v>
          </cell>
        </row>
        <row r="26">
          <cell r="C26">
            <v>65073</v>
          </cell>
          <cell r="D26">
            <v>44733.17</v>
          </cell>
        </row>
        <row r="26">
          <cell r="F26">
            <v>1463.24</v>
          </cell>
          <cell r="G26">
            <v>1485.07</v>
          </cell>
          <cell r="H26">
            <v>23.42</v>
          </cell>
          <cell r="I26">
            <v>1925.59</v>
          </cell>
        </row>
        <row r="27">
          <cell r="C27">
            <v>35747</v>
          </cell>
          <cell r="D27">
            <v>51125.17</v>
          </cell>
        </row>
        <row r="27">
          <cell r="F27">
            <v>1520.71</v>
          </cell>
          <cell r="G27">
            <v>1485.08</v>
          </cell>
          <cell r="H27">
            <v>23.42</v>
          </cell>
          <cell r="I27">
            <v>1925.6</v>
          </cell>
        </row>
        <row r="28">
          <cell r="C28">
            <v>174561</v>
          </cell>
          <cell r="D28">
            <v>55215.71</v>
          </cell>
        </row>
        <row r="28">
          <cell r="F28">
            <v>1544.85</v>
          </cell>
          <cell r="G28">
            <v>1485.08</v>
          </cell>
          <cell r="H28">
            <v>64.26</v>
          </cell>
          <cell r="I28">
            <v>2197.68</v>
          </cell>
        </row>
        <row r="29">
          <cell r="C29">
            <v>46424</v>
          </cell>
          <cell r="D29">
            <v>56589.14</v>
          </cell>
        </row>
        <row r="29">
          <cell r="F29">
            <v>1560.81</v>
          </cell>
          <cell r="G29">
            <v>1485.08</v>
          </cell>
          <cell r="H29">
            <v>73.03</v>
          </cell>
          <cell r="I29">
            <v>2197.68</v>
          </cell>
        </row>
        <row r="30">
          <cell r="C30">
            <v>66477</v>
          </cell>
          <cell r="D30">
            <v>58763.97</v>
          </cell>
        </row>
        <row r="30">
          <cell r="F30">
            <v>1570.99</v>
          </cell>
          <cell r="G30">
            <v>1485.08</v>
          </cell>
          <cell r="H30">
            <v>73.83</v>
          </cell>
          <cell r="I30">
            <v>2424.54</v>
          </cell>
        </row>
        <row r="31">
          <cell r="C31">
            <v>-63713.88</v>
          </cell>
          <cell r="D31">
            <v>64356.0299999999</v>
          </cell>
        </row>
        <row r="31">
          <cell r="F31">
            <v>1570.99</v>
          </cell>
          <cell r="G31">
            <v>1485.08</v>
          </cell>
          <cell r="H31">
            <v>73.83</v>
          </cell>
          <cell r="I31">
            <v>2424.54</v>
          </cell>
        </row>
        <row r="32">
          <cell r="C32">
            <v>54849.41</v>
          </cell>
          <cell r="D32">
            <v>65317.3400000001</v>
          </cell>
        </row>
        <row r="32">
          <cell r="F32">
            <v>1570.99</v>
          </cell>
          <cell r="G32">
            <v>1485.08</v>
          </cell>
          <cell r="H32">
            <v>73.83</v>
          </cell>
          <cell r="I32">
            <v>2424.54</v>
          </cell>
        </row>
        <row r="33">
          <cell r="C33">
            <v>55332.81</v>
          </cell>
          <cell r="D33">
            <v>12105.3499999999</v>
          </cell>
        </row>
        <row r="33">
          <cell r="F33">
            <v>1570.99</v>
          </cell>
          <cell r="G33">
            <v>1485.08</v>
          </cell>
          <cell r="H33">
            <v>73.83</v>
          </cell>
          <cell r="I33">
            <v>2424.54</v>
          </cell>
        </row>
        <row r="34">
          <cell r="C34">
            <v>109336.64</v>
          </cell>
          <cell r="D34">
            <v>141570.98</v>
          </cell>
        </row>
        <row r="34">
          <cell r="F34">
            <v>1570.98</v>
          </cell>
          <cell r="G34">
            <v>1485.08</v>
          </cell>
          <cell r="H34">
            <v>73.83</v>
          </cell>
          <cell r="I34">
            <v>2424.54</v>
          </cell>
        </row>
        <row r="35">
          <cell r="C35">
            <v>22497.68</v>
          </cell>
          <cell r="D35">
            <v>87475.84</v>
          </cell>
        </row>
        <row r="35">
          <cell r="F35">
            <v>1570.98</v>
          </cell>
          <cell r="G35">
            <v>1485.08</v>
          </cell>
          <cell r="H35">
            <v>73.83</v>
          </cell>
          <cell r="I35">
            <v>2424.54</v>
          </cell>
        </row>
        <row r="36">
          <cell r="C36">
            <v>44185</v>
          </cell>
          <cell r="D36">
            <v>87492.88</v>
          </cell>
        </row>
        <row r="36">
          <cell r="F36">
            <v>1570.98</v>
          </cell>
          <cell r="G36">
            <v>1485.08</v>
          </cell>
          <cell r="H36">
            <v>73.83</v>
          </cell>
          <cell r="I36">
            <v>2424.54</v>
          </cell>
        </row>
        <row r="37">
          <cell r="C37">
            <v>66894</v>
          </cell>
          <cell r="D37">
            <v>124954.5</v>
          </cell>
        </row>
        <row r="37">
          <cell r="F37">
            <v>1570.98</v>
          </cell>
          <cell r="G37">
            <v>1485.08</v>
          </cell>
          <cell r="H37">
            <v>73.83</v>
          </cell>
          <cell r="I37">
            <v>2424.54</v>
          </cell>
        </row>
        <row r="38">
          <cell r="C38">
            <v>73318</v>
          </cell>
          <cell r="D38">
            <v>98225.41</v>
          </cell>
        </row>
        <row r="38">
          <cell r="F38">
            <v>1570.98</v>
          </cell>
          <cell r="G38">
            <v>1485.08</v>
          </cell>
          <cell r="H38">
            <v>73.83</v>
          </cell>
          <cell r="I38">
            <v>2424.54</v>
          </cell>
        </row>
        <row r="39">
          <cell r="C39">
            <v>85888</v>
          </cell>
          <cell r="D39">
            <v>108504.8</v>
          </cell>
        </row>
        <row r="39">
          <cell r="F39">
            <v>1570.98</v>
          </cell>
          <cell r="G39">
            <v>1485.08</v>
          </cell>
          <cell r="H39">
            <v>73.83</v>
          </cell>
          <cell r="I39">
            <v>2424.54</v>
          </cell>
        </row>
        <row r="40">
          <cell r="C40">
            <v>114008</v>
          </cell>
          <cell r="D40">
            <v>116280.28</v>
          </cell>
        </row>
        <row r="40">
          <cell r="F40">
            <v>1570.98</v>
          </cell>
          <cell r="G40">
            <v>1485.08</v>
          </cell>
          <cell r="H40">
            <v>73.83</v>
          </cell>
          <cell r="I40">
            <v>2424.54</v>
          </cell>
        </row>
        <row r="41">
          <cell r="C41">
            <v>128697</v>
          </cell>
          <cell r="D41">
            <v>119907.56</v>
          </cell>
        </row>
        <row r="41">
          <cell r="F41">
            <v>1570.98</v>
          </cell>
          <cell r="G41">
            <v>1485.07</v>
          </cell>
          <cell r="H41">
            <v>73.83</v>
          </cell>
          <cell r="I41">
            <v>2424.54</v>
          </cell>
        </row>
        <row r="42">
          <cell r="C42">
            <v>61048</v>
          </cell>
          <cell r="D42">
            <v>132352.58</v>
          </cell>
        </row>
        <row r="42">
          <cell r="F42">
            <v>1570.98</v>
          </cell>
          <cell r="G42">
            <v>1485.08</v>
          </cell>
          <cell r="H42">
            <v>73.83</v>
          </cell>
          <cell r="I42">
            <v>2424.54</v>
          </cell>
        </row>
        <row r="43">
          <cell r="C43">
            <v>126268</v>
          </cell>
          <cell r="D43">
            <v>126259.77</v>
          </cell>
        </row>
        <row r="43">
          <cell r="F43">
            <v>1570.98</v>
          </cell>
          <cell r="G43">
            <v>1485.08</v>
          </cell>
          <cell r="H43">
            <v>73.83</v>
          </cell>
          <cell r="I43">
            <v>2424.54</v>
          </cell>
        </row>
        <row r="44">
          <cell r="C44">
            <v>107448</v>
          </cell>
          <cell r="D44">
            <v>134700.25</v>
          </cell>
        </row>
        <row r="44">
          <cell r="F44">
            <v>1570.98</v>
          </cell>
          <cell r="G44">
            <v>1485.08</v>
          </cell>
          <cell r="H44">
            <v>73.83</v>
          </cell>
          <cell r="I44">
            <v>2424.54</v>
          </cell>
        </row>
        <row r="45">
          <cell r="C45">
            <v>184000</v>
          </cell>
          <cell r="D45">
            <v>136690.82</v>
          </cell>
        </row>
        <row r="45">
          <cell r="F45">
            <v>1570.98</v>
          </cell>
          <cell r="G45">
            <v>1485.08</v>
          </cell>
          <cell r="H45">
            <v>73.83</v>
          </cell>
          <cell r="I45">
            <v>2424.54</v>
          </cell>
        </row>
        <row r="46">
          <cell r="C46">
            <v>205347</v>
          </cell>
          <cell r="D46">
            <v>100532.89</v>
          </cell>
        </row>
        <row r="46">
          <cell r="F46">
            <v>1570.98</v>
          </cell>
          <cell r="G46">
            <v>1485.08</v>
          </cell>
          <cell r="H46">
            <v>73.83</v>
          </cell>
          <cell r="I46">
            <v>2424.54</v>
          </cell>
        </row>
        <row r="47">
          <cell r="C47">
            <v>137648</v>
          </cell>
          <cell r="D47">
            <v>138832.46</v>
          </cell>
        </row>
        <row r="47">
          <cell r="F47">
            <v>1570.99</v>
          </cell>
          <cell r="G47">
            <v>1485.08</v>
          </cell>
          <cell r="H47">
            <v>73.83</v>
          </cell>
          <cell r="I47">
            <v>2424.54</v>
          </cell>
        </row>
        <row r="48">
          <cell r="C48">
            <v>92176</v>
          </cell>
          <cell r="D48">
            <v>141349.58</v>
          </cell>
          <cell r="E48">
            <v>1183.78</v>
          </cell>
        </row>
        <row r="48">
          <cell r="G48">
            <v>83139.55</v>
          </cell>
          <cell r="H48">
            <v>1261.96</v>
          </cell>
          <cell r="I48">
            <v>65072.71</v>
          </cell>
        </row>
        <row r="49">
          <cell r="C49">
            <v>62224</v>
          </cell>
          <cell r="D49">
            <v>141349.6</v>
          </cell>
          <cell r="E49">
            <v>383.07</v>
          </cell>
        </row>
        <row r="49">
          <cell r="G49">
            <v>5824.6</v>
          </cell>
          <cell r="H49">
            <v>123.05</v>
          </cell>
          <cell r="I49">
            <v>3794.64</v>
          </cell>
        </row>
        <row r="50">
          <cell r="C50">
            <v>-6429</v>
          </cell>
          <cell r="D50">
            <v>128966.94</v>
          </cell>
          <cell r="E50">
            <v>383.07</v>
          </cell>
        </row>
        <row r="50">
          <cell r="G50">
            <v>5880.96</v>
          </cell>
          <cell r="H50">
            <v>45.19</v>
          </cell>
          <cell r="I50">
            <v>-1807.88</v>
          </cell>
        </row>
        <row r="51">
          <cell r="C51">
            <v>-17271</v>
          </cell>
          <cell r="D51">
            <v>182439.42</v>
          </cell>
          <cell r="E51">
            <v>383.07</v>
          </cell>
          <cell r="F51">
            <v>6283.94</v>
          </cell>
          <cell r="G51">
            <v>29295.08</v>
          </cell>
          <cell r="H51">
            <v>709.66</v>
          </cell>
          <cell r="I51">
            <v>57852.01</v>
          </cell>
        </row>
        <row r="52">
          <cell r="C52">
            <v>40850</v>
          </cell>
          <cell r="D52">
            <v>92086.33</v>
          </cell>
          <cell r="E52">
            <v>383.07</v>
          </cell>
          <cell r="F52">
            <v>1570.98</v>
          </cell>
          <cell r="G52">
            <v>13162.46</v>
          </cell>
          <cell r="H52">
            <v>421.9</v>
          </cell>
          <cell r="I52">
            <v>27542.83</v>
          </cell>
        </row>
        <row r="53">
          <cell r="C53">
            <v>114657</v>
          </cell>
          <cell r="D53">
            <v>141222.04</v>
          </cell>
          <cell r="E53">
            <v>383.07</v>
          </cell>
          <cell r="F53">
            <v>1570.99</v>
          </cell>
          <cell r="G53">
            <v>13162.46</v>
          </cell>
          <cell r="H53">
            <v>302.02</v>
          </cell>
          <cell r="I53">
            <v>26500.3</v>
          </cell>
        </row>
        <row r="54">
          <cell r="C54">
            <v>437432</v>
          </cell>
          <cell r="D54">
            <v>141222.04</v>
          </cell>
          <cell r="E54">
            <v>383.07</v>
          </cell>
          <cell r="F54">
            <v>1570.98</v>
          </cell>
          <cell r="G54">
            <v>13162.46</v>
          </cell>
          <cell r="H54">
            <v>302.02</v>
          </cell>
          <cell r="I54">
            <v>26500.29</v>
          </cell>
        </row>
        <row r="55">
          <cell r="C55">
            <v>49945</v>
          </cell>
          <cell r="D55">
            <v>176475.1</v>
          </cell>
          <cell r="E55">
            <v>383.07</v>
          </cell>
          <cell r="F55">
            <v>1570.99</v>
          </cell>
          <cell r="G55">
            <v>13162.46</v>
          </cell>
          <cell r="H55">
            <v>302.02</v>
          </cell>
          <cell r="I55">
            <v>26500.3</v>
          </cell>
        </row>
        <row r="56">
          <cell r="C56">
            <v>66853</v>
          </cell>
          <cell r="D56">
            <v>152973.06</v>
          </cell>
          <cell r="E56">
            <v>383.07</v>
          </cell>
          <cell r="F56">
            <v>1570.98</v>
          </cell>
          <cell r="G56">
            <v>13162.46</v>
          </cell>
          <cell r="H56">
            <v>302.01</v>
          </cell>
          <cell r="I56">
            <v>26500.3</v>
          </cell>
        </row>
        <row r="57">
          <cell r="C57">
            <v>43360</v>
          </cell>
          <cell r="D57">
            <v>152973.06</v>
          </cell>
          <cell r="E57">
            <v>383.07</v>
          </cell>
          <cell r="F57">
            <v>1570.99</v>
          </cell>
          <cell r="G57">
            <v>13162.46</v>
          </cell>
          <cell r="H57">
            <v>302.02</v>
          </cell>
          <cell r="I57">
            <v>26500.29</v>
          </cell>
        </row>
        <row r="58">
          <cell r="C58">
            <v>128746</v>
          </cell>
          <cell r="D58">
            <v>49682.73</v>
          </cell>
          <cell r="E58">
            <v>383.07</v>
          </cell>
          <cell r="F58">
            <v>1570.99</v>
          </cell>
          <cell r="G58">
            <v>13162.46</v>
          </cell>
          <cell r="H58">
            <v>302.01</v>
          </cell>
          <cell r="I58">
            <v>26500.3</v>
          </cell>
        </row>
        <row r="59">
          <cell r="C59">
            <v>70000</v>
          </cell>
          <cell r="D59">
            <v>140061.73</v>
          </cell>
          <cell r="E59">
            <v>383.07</v>
          </cell>
          <cell r="F59">
            <v>1570.99</v>
          </cell>
          <cell r="G59">
            <v>13162.46</v>
          </cell>
          <cell r="H59">
            <v>302.02</v>
          </cell>
          <cell r="I59">
            <v>26500.29</v>
          </cell>
        </row>
        <row r="60">
          <cell r="C60">
            <v>200633</v>
          </cell>
          <cell r="D60">
            <v>140061.76</v>
          </cell>
          <cell r="E60">
            <v>383.07</v>
          </cell>
          <cell r="F60">
            <v>1570.98</v>
          </cell>
          <cell r="G60">
            <v>13162.46</v>
          </cell>
          <cell r="H60">
            <v>302.01</v>
          </cell>
          <cell r="I60">
            <v>28424.86</v>
          </cell>
        </row>
        <row r="61">
          <cell r="C61">
            <v>81357</v>
          </cell>
          <cell r="D61">
            <v>145599.54</v>
          </cell>
          <cell r="E61">
            <v>383.07</v>
          </cell>
          <cell r="F61">
            <v>1570.99</v>
          </cell>
          <cell r="G61">
            <v>13162.46</v>
          </cell>
          <cell r="H61">
            <v>302.02</v>
          </cell>
          <cell r="I61">
            <v>27462.58</v>
          </cell>
        </row>
        <row r="62">
          <cell r="C62">
            <v>96685</v>
          </cell>
          <cell r="D62">
            <v>140852.85</v>
          </cell>
          <cell r="E62">
            <v>383.07</v>
          </cell>
          <cell r="F62">
            <v>1570.99</v>
          </cell>
          <cell r="G62">
            <v>13162.46</v>
          </cell>
          <cell r="H62">
            <v>302.01</v>
          </cell>
          <cell r="I62">
            <v>27462.57</v>
          </cell>
        </row>
        <row r="63">
          <cell r="C63">
            <v>76496</v>
          </cell>
          <cell r="D63">
            <v>149897.76</v>
          </cell>
          <cell r="E63">
            <v>383.07</v>
          </cell>
          <cell r="F63">
            <v>1570.98</v>
          </cell>
          <cell r="G63">
            <v>13162.46</v>
          </cell>
          <cell r="H63">
            <v>302.02</v>
          </cell>
          <cell r="I63">
            <v>27462.58</v>
          </cell>
        </row>
        <row r="64">
          <cell r="C64">
            <v>84341</v>
          </cell>
          <cell r="D64">
            <v>141529.66</v>
          </cell>
          <cell r="E64">
            <v>704.16</v>
          </cell>
          <cell r="F64">
            <v>1570.99</v>
          </cell>
          <cell r="G64">
            <v>13162.45</v>
          </cell>
          <cell r="H64">
            <v>302.02</v>
          </cell>
          <cell r="I64">
            <v>27693.3</v>
          </cell>
        </row>
        <row r="65">
          <cell r="C65">
            <v>69172</v>
          </cell>
          <cell r="D65">
            <v>142107.31</v>
          </cell>
          <cell r="E65">
            <v>436.81</v>
          </cell>
          <cell r="F65">
            <v>1570.98</v>
          </cell>
          <cell r="G65">
            <v>13162.47</v>
          </cell>
          <cell r="H65">
            <v>302.01</v>
          </cell>
          <cell r="I65">
            <v>27501.02</v>
          </cell>
        </row>
        <row r="66">
          <cell r="C66">
            <v>85114</v>
          </cell>
          <cell r="D66">
            <v>142107.31</v>
          </cell>
          <cell r="E66">
            <v>436.81</v>
          </cell>
          <cell r="F66">
            <v>1570.98</v>
          </cell>
          <cell r="G66">
            <v>13162.46</v>
          </cell>
          <cell r="H66">
            <v>302.02</v>
          </cell>
          <cell r="I66">
            <v>4816.86</v>
          </cell>
        </row>
        <row r="67">
          <cell r="C67">
            <v>173184.42</v>
          </cell>
          <cell r="D67">
            <v>142127.37</v>
          </cell>
          <cell r="E67">
            <v>436.81</v>
          </cell>
          <cell r="F67">
            <v>1570.98</v>
          </cell>
          <cell r="G67">
            <v>-75101.73</v>
          </cell>
          <cell r="H67">
            <v>302.01</v>
          </cell>
          <cell r="I67">
            <v>-217405.69</v>
          </cell>
        </row>
        <row r="68">
          <cell r="C68">
            <v>84009</v>
          </cell>
          <cell r="D68">
            <v>142117.37</v>
          </cell>
          <cell r="E68">
            <v>447.43</v>
          </cell>
          <cell r="F68">
            <v>1570.98</v>
          </cell>
          <cell r="G68">
            <v>7323.77</v>
          </cell>
          <cell r="H68">
            <v>302.02</v>
          </cell>
          <cell r="I68">
            <v>13076.41</v>
          </cell>
        </row>
        <row r="69">
          <cell r="C69">
            <v>135479.98025</v>
          </cell>
          <cell r="D69">
            <v>135728.405666667</v>
          </cell>
        </row>
        <row r="69">
          <cell r="F69">
            <v>2298.4</v>
          </cell>
          <cell r="G69">
            <v>34560.727</v>
          </cell>
        </row>
        <row r="69">
          <cell r="I69">
            <v>95421.0283333334</v>
          </cell>
        </row>
        <row r="70">
          <cell r="C70">
            <v>135479.98025</v>
          </cell>
          <cell r="D70">
            <v>135728.405666667</v>
          </cell>
        </row>
        <row r="70">
          <cell r="F70">
            <v>2298.4</v>
          </cell>
          <cell r="G70">
            <v>34560.727</v>
          </cell>
        </row>
        <row r="70">
          <cell r="I70">
            <v>95421.0283333334</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Audit"/>
      <sheetName val="2. Actual Implementation"/>
      <sheetName val="2. Capex to 2011"/>
      <sheetName val="2b. Capex to 2014"/>
      <sheetName val="3. Capex per Meter"/>
      <sheetName val="4,5. OM A to 2011"/>
      <sheetName val="OM A to 2012"/>
      <sheetName val="6. SMDR"/>
      <sheetName val="7. SMIRR"/>
      <sheetName val="8, 9. Rev Reqt 2010, 2011"/>
      <sheetName val="8,9. Revenue to Cust Class"/>
      <sheetName val="8,9 Revenue to Cust Class - v2"/>
      <sheetName val="SMIRR, SMDR by Class v2"/>
      <sheetName val="Bill Impacts v2"/>
      <sheetName val="SMIRR, SMDR by Class"/>
      <sheetName val="18. Summary of Rate Changes"/>
      <sheetName val="Appendix 1"/>
      <sheetName val="Appendix 5"/>
      <sheetName val="No. of customers -Load Forecast"/>
      <sheetName val="Bill Impacts"/>
      <sheetName val="1555-1556 to 2010"/>
      <sheetName val="1555-1556 to 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P5">
            <v>235585.37</v>
          </cell>
        </row>
      </sheetData>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4</v>
      </c>
      <c r="AC1" s="5"/>
      <c r="AD1" s="5"/>
      <c r="AE1" s="5"/>
    </row>
    <row r="2" customFormat="false" ht="18" hidden="false" customHeight="false" outlineLevel="0" collapsed="false">
      <c r="C2" s="6"/>
      <c r="D2" s="6"/>
      <c r="E2" s="6"/>
      <c r="F2" s="6"/>
      <c r="G2" s="6"/>
      <c r="H2" s="6"/>
      <c r="I2" s="6"/>
      <c r="J2" s="6"/>
      <c r="AB2" s="5" t="str">
        <f aca="false">VLOOKUP(AB1,$AA$20:$AB$87,2,0)</f>
        <v>Horizon Utiliti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1</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9" t="s">
        <v>280</v>
      </c>
      <c r="H21" s="239" t="s">
        <v>377</v>
      </c>
      <c r="J21" s="239" t="s">
        <v>378</v>
      </c>
      <c r="L21" s="239" t="s">
        <v>379</v>
      </c>
      <c r="N21" s="239" t="s">
        <v>380</v>
      </c>
    </row>
    <row r="22" customFormat="false" ht="21.75" hidden="false" customHeight="true" outlineLevel="0" collapsed="false">
      <c r="B22" s="55"/>
      <c r="D22" s="87" t="s">
        <v>381</v>
      </c>
      <c r="E22" s="240"/>
      <c r="F22" s="87" t="s">
        <v>381</v>
      </c>
    </row>
    <row r="23" customFormat="false" ht="12.75" hidden="false" customHeight="false" outlineLevel="0" collapsed="false">
      <c r="B23" s="122" t="n">
        <v>2006</v>
      </c>
      <c r="D23" s="241" t="n">
        <f aca="false">'5. SM_Rev_Reqt'!G50</f>
        <v>99285.03</v>
      </c>
      <c r="E23" s="241"/>
      <c r="F23" s="241" t="n">
        <f aca="false">'5. SM_Rev_Reqt'!G58</f>
        <v>0</v>
      </c>
      <c r="G23" s="241"/>
      <c r="H23" s="241" t="n">
        <f aca="false">D23+F23</f>
        <v>99285.03</v>
      </c>
      <c r="I23" s="85"/>
      <c r="J23" s="241" t="n">
        <f aca="false">H23/2</f>
        <v>49642.515</v>
      </c>
      <c r="K23" s="85"/>
      <c r="L23" s="135" t="n">
        <f aca="false">AVERAGE('8A. Opex_Interest_monthly'!$C$26:$C$28,'8A. Opex_Interest_monthly'!$C$26)</f>
        <v>0.04365</v>
      </c>
      <c r="M23" s="85"/>
      <c r="N23" s="241" t="n">
        <f aca="false">J23*L23</f>
        <v>2166.89577975</v>
      </c>
    </row>
    <row r="24" customFormat="false" ht="12.75" hidden="false" customHeight="false" outlineLevel="0" collapsed="false">
      <c r="B24" s="122" t="n">
        <v>2007</v>
      </c>
      <c r="D24" s="241" t="n">
        <f aca="false">'5. SM_Rev_Reqt'!I50</f>
        <v>814248.34</v>
      </c>
      <c r="E24" s="241"/>
      <c r="F24" s="241" t="n">
        <f aca="false">'5. SM_Rev_Reqt'!I58</f>
        <v>268451.721670864</v>
      </c>
      <c r="G24" s="241"/>
      <c r="H24" s="241" t="n">
        <f aca="false">H23+D24+F24</f>
        <v>1181985.09167086</v>
      </c>
      <c r="I24" s="85"/>
      <c r="J24" s="242" t="n">
        <f aca="false">(H24+H23)/2</f>
        <v>640635.060835432</v>
      </c>
      <c r="K24" s="85"/>
      <c r="L24" s="135" t="n">
        <f aca="false">AVERAGE('8A. Opex_Interest_monthly'!$C$29:$C$32)</f>
        <v>0.047275</v>
      </c>
      <c r="M24" s="85"/>
      <c r="N24" s="241" t="n">
        <f aca="false">J24*L24</f>
        <v>30286.0225009951</v>
      </c>
    </row>
    <row r="25" customFormat="false" ht="12.75" hidden="false" customHeight="false" outlineLevel="0" collapsed="false">
      <c r="B25" s="122" t="n">
        <v>2008</v>
      </c>
      <c r="D25" s="241" t="n">
        <f aca="false">'5. SM_Rev_Reqt'!K50</f>
        <v>689858.91</v>
      </c>
      <c r="E25" s="241"/>
      <c r="F25" s="241" t="n">
        <f aca="false">'5. SM_Rev_Reqt'!K58</f>
        <v>900048.40537529</v>
      </c>
      <c r="G25" s="241"/>
      <c r="H25" s="241" t="n">
        <f aca="false">H24+D25+F25</f>
        <v>2771892.40704616</v>
      </c>
      <c r="I25" s="85"/>
      <c r="J25" s="242" t="n">
        <f aca="false">(H25+H24)/2</f>
        <v>1976938.74935851</v>
      </c>
      <c r="K25" s="85"/>
      <c r="L25" s="135" t="n">
        <f aca="false">AVERAGE('8A. Opex_Interest_monthly'!$C$33:$C$36)</f>
        <v>0.0398</v>
      </c>
      <c r="M25" s="85"/>
      <c r="N25" s="241" t="n">
        <f aca="false">J25*L25</f>
        <v>78682.1622244687</v>
      </c>
    </row>
    <row r="26" customFormat="false" ht="12.75" hidden="false" customHeight="false" outlineLevel="0" collapsed="false">
      <c r="B26" s="122" t="n">
        <v>2009</v>
      </c>
      <c r="D26" s="241" t="n">
        <f aca="false">'5. SM_Rev_Reqt'!M50</f>
        <v>1219598.68</v>
      </c>
      <c r="E26" s="241"/>
      <c r="F26" s="241" t="n">
        <f aca="false">'5. SM_Rev_Reqt'!M58</f>
        <v>1464648.8056336</v>
      </c>
      <c r="G26" s="85"/>
      <c r="H26" s="241" t="n">
        <f aca="false">H25+D26+F26</f>
        <v>5456139.89267976</v>
      </c>
      <c r="I26" s="85"/>
      <c r="J26" s="242" t="n">
        <f aca="false">(H26+H25)/2</f>
        <v>4114016.14986296</v>
      </c>
      <c r="K26" s="85"/>
      <c r="L26" s="135" t="n">
        <f aca="false">AVERAGE('8A. Opex_Interest_monthly'!$C$37:$C$40)</f>
        <v>0.011375</v>
      </c>
      <c r="M26" s="85"/>
      <c r="N26" s="241" t="n">
        <f aca="false">J26*L26</f>
        <v>46796.9337046911</v>
      </c>
    </row>
    <row r="27" customFormat="false" ht="12.75" hidden="false" customHeight="false" outlineLevel="0" collapsed="false">
      <c r="B27" s="122" t="n">
        <v>2010</v>
      </c>
      <c r="D27" s="241" t="n">
        <f aca="false">'5. SM_Rev_Reqt'!O50</f>
        <v>1150191.002</v>
      </c>
      <c r="E27" s="241"/>
      <c r="F27" s="241" t="n">
        <f aca="false">'5. SM_Rev_Reqt'!O58</f>
        <v>1826338.7606194</v>
      </c>
      <c r="G27" s="85"/>
      <c r="H27" s="241" t="n">
        <f aca="false">H26+D27+F27</f>
        <v>8432669.65529916</v>
      </c>
      <c r="I27" s="85"/>
      <c r="J27" s="242" t="n">
        <f aca="false">(H27+H26)/2</f>
        <v>6944404.77398946</v>
      </c>
      <c r="K27" s="85"/>
      <c r="L27" s="135" t="n">
        <f aca="false">AVERAGE('8A. Opex_Interest_monthly'!$C$41:$C$44)</f>
        <v>0.007975</v>
      </c>
      <c r="M27" s="85"/>
      <c r="N27" s="241" t="n">
        <f aca="false">J27*L27</f>
        <v>55381.6280725659</v>
      </c>
    </row>
    <row r="28" customFormat="false" ht="12.75" hidden="false" customHeight="false" outlineLevel="0" collapsed="false">
      <c r="B28" s="122" t="n">
        <v>2011</v>
      </c>
      <c r="D28" s="241" t="n">
        <f aca="false">'5. SM_Rev_Reqt'!Q50</f>
        <v>1291951.41</v>
      </c>
      <c r="E28" s="241"/>
      <c r="F28" s="241" t="n">
        <f aca="false">'5. SM_Rev_Reqt'!Q58</f>
        <v>2016103.57130364</v>
      </c>
      <c r="G28" s="85"/>
      <c r="H28" s="241" t="n">
        <f aca="false">H27+D28+F28</f>
        <v>11740724.6366028</v>
      </c>
      <c r="I28" s="85"/>
      <c r="J28" s="242" t="n">
        <f aca="false">(H28+H27)/2</f>
        <v>10086697.145951</v>
      </c>
      <c r="K28" s="85"/>
      <c r="L28" s="135" t="n">
        <f aca="false">AVERAGE('8A. Opex_Interest_monthly'!$C$45:$C$48)</f>
        <v>0.0147</v>
      </c>
      <c r="M28" s="85"/>
      <c r="N28" s="241" t="n">
        <f aca="false">J28*L28</f>
        <v>148274.448045479</v>
      </c>
    </row>
    <row r="29" customFormat="false" ht="12.75" hidden="false" customHeight="false" outlineLevel="0" collapsed="false">
      <c r="B29" s="122" t="n">
        <v>2012</v>
      </c>
      <c r="D29" s="241" t="n">
        <f aca="false">'5. SM_Rev_Reqt'!S50</f>
        <v>876662.45831222</v>
      </c>
      <c r="E29" s="241"/>
      <c r="F29" s="241" t="n">
        <f aca="false">'5. SM_Rev_Reqt'!S58</f>
        <v>2045633.86522683</v>
      </c>
      <c r="G29" s="85"/>
      <c r="H29" s="241" t="n">
        <f aca="false">H28+D29+F29</f>
        <v>14663020.9601418</v>
      </c>
      <c r="I29" s="85"/>
      <c r="J29" s="242" t="n">
        <f aca="false">(H29+H28)/2</f>
        <v>13201872.7983723</v>
      </c>
      <c r="K29" s="85"/>
      <c r="L29" s="216" t="n">
        <f aca="false">L28</f>
        <v>0.0147</v>
      </c>
      <c r="M29" s="85"/>
      <c r="N29" s="241" t="n">
        <f aca="false">J29*L29</f>
        <v>194067.530136073</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361588.09032795</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555655.62046402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t="s">
        <v>386</v>
      </c>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6</v>
      </c>
      <c r="E24" s="122" t="s">
        <v>388</v>
      </c>
      <c r="G24" s="247"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6</v>
      </c>
      <c r="E26" s="122" t="s">
        <v>390</v>
      </c>
      <c r="G26" s="250" t="s">
        <v>391</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100651.524620759</v>
      </c>
      <c r="I30" s="178" t="n">
        <f aca="false">'5. SM_Rev_Reqt'!I70</f>
        <v>1408705.93271457</v>
      </c>
      <c r="K30" s="178" t="n">
        <f aca="false">'5. SM_Rev_Reqt'!K70</f>
        <v>2612728.59242113</v>
      </c>
      <c r="M30" s="178" t="n">
        <f aca="false">'5. SM_Rev_Reqt'!M70</f>
        <v>4342860.03151992</v>
      </c>
      <c r="O30" s="178" t="n">
        <f aca="false">'5. SM_Rev_Reqt'!O70</f>
        <v>4796718.27948567</v>
      </c>
      <c r="Q30" s="178" t="n">
        <f aca="false">'5. SM_Rev_Reqt'!Q70</f>
        <v>5174156.07644341</v>
      </c>
      <c r="R30" s="178"/>
      <c r="S30" s="178" t="n">
        <f aca="false">'5. SM_Rev_Reqt'!S70</f>
        <v>4728947.96863753</v>
      </c>
      <c r="U30" s="172" t="n">
        <f aca="false">SUM(G30:S30)</f>
        <v>23164768.405843</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22827.7132008795</v>
      </c>
      <c r="K32" s="178" t="n">
        <f aca="false">IF($C35="X",K35,IF($C37="X",K37,0))</f>
        <v>65261.9953496992</v>
      </c>
      <c r="M32" s="178" t="n">
        <f aca="false">IF($C35="X",M35,IF($C37="X",M37,0))</f>
        <v>35735.0012956712</v>
      </c>
      <c r="O32" s="178" t="n">
        <f aca="false">IF($C35="X",O35,IF($C37="X",O37,0))</f>
        <v>56039.6526838699</v>
      </c>
      <c r="Q32" s="178" t="n">
        <f aca="false">IF($C35="X",Q35,IF($C37="X",Q37,0))</f>
        <v>147631.800738937</v>
      </c>
      <c r="R32" s="178"/>
      <c r="S32" s="178"/>
      <c r="U32" s="172" t="n">
        <f aca="false">SUM(G32:S32)</f>
        <v>327496.163269057</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6</v>
      </c>
      <c r="D35" s="58"/>
      <c r="E35" s="58" t="s">
        <v>395</v>
      </c>
      <c r="F35" s="58"/>
      <c r="G35" s="258" t="n">
        <f aca="false">IF(C35="X",SUM('8A. Opex_Interest_monthly'!O25:O36),"")</f>
        <v>0</v>
      </c>
      <c r="H35" s="259"/>
      <c r="I35" s="258" t="n">
        <f aca="false">IF(C35="X",SUM('8A. Opex_Interest_monthly'!O37:O48),"")</f>
        <v>22827.7132008795</v>
      </c>
      <c r="J35" s="259"/>
      <c r="K35" s="258" t="n">
        <f aca="false">IF(C35="X",SUM('8A. Opex_Interest_monthly'!O49:O60),"")</f>
        <v>65261.9953496992</v>
      </c>
      <c r="L35" s="259"/>
      <c r="M35" s="258" t="n">
        <f aca="false">IF(C35="X",SUM('8A. Opex_Interest_monthly'!O61:O72),"")</f>
        <v>35735.0012956712</v>
      </c>
      <c r="N35" s="259"/>
      <c r="O35" s="258" t="n">
        <f aca="false">IF(C35="X",SUM('8A. Opex_Interest_monthly'!O73:O84),"")</f>
        <v>56039.6526838699</v>
      </c>
      <c r="P35" s="259"/>
      <c r="Q35" s="258" t="n">
        <f aca="false">IF(C35="X",SUM('8A. Opex_Interest_monthly'!O85:O96),"")</f>
        <v>147631.800738937</v>
      </c>
      <c r="R35" s="258"/>
      <c r="S35" s="258"/>
      <c r="T35" s="259"/>
      <c r="U35" s="260" t="n">
        <f aca="false">SUM(G35:S35)</f>
        <v>327496.163269057</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6</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702067.85</v>
      </c>
      <c r="I40" s="172" t="n">
        <f aca="false">SUM('8. Funding_Adder_Revs'!K36:K47)</f>
        <v>1852694.28</v>
      </c>
      <c r="K40" s="172" t="n">
        <f aca="false">SUM('8. Funding_Adder_Revs'!K48:K59)</f>
        <v>2279413.27</v>
      </c>
      <c r="M40" s="172" t="n">
        <f aca="false">SUM('8. Funding_Adder_Revs'!K60:K71)</f>
        <v>2617821.03</v>
      </c>
      <c r="O40" s="256" t="n">
        <f aca="false">SUM('8. Funding_Adder_Revs'!K72:K83)</f>
        <v>4425823.46</v>
      </c>
      <c r="Q40" s="256" t="n">
        <f aca="false">SUM('8. Funding_Adder_Revs'!K84:K95)</f>
        <v>5731246.79</v>
      </c>
      <c r="R40" s="58"/>
      <c r="S40" s="172" t="n">
        <f aca="false">SUM('8. Funding_Adder_Revs'!K96:K107)</f>
        <v>2010575.8</v>
      </c>
      <c r="T40" s="58"/>
      <c r="U40" s="256" t="n">
        <f aca="false">SUM(G40:S40)</f>
        <v>19619642.48</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9550.61</v>
      </c>
      <c r="I42" s="172" t="n">
        <f aca="false">SUM('8. Funding_Adder_Revs'!M36:M47)</f>
        <v>68024.73</v>
      </c>
      <c r="K42" s="172" t="n">
        <f aca="false">SUM('8. Funding_Adder_Revs'!M48:M59)</f>
        <v>135911.91</v>
      </c>
      <c r="M42" s="172" t="n">
        <f aca="false">SUM('8. Funding_Adder_Revs'!M60:M71)</f>
        <v>62537.15</v>
      </c>
      <c r="O42" s="172" t="n">
        <f aca="false">SUM('8. Funding_Adder_Revs'!M72:M83)</f>
        <v>78973.55</v>
      </c>
      <c r="Q42" s="172" t="n">
        <f aca="false">SUM('8. Funding_Adder_Revs'!M84:M95)</f>
        <v>211493.19</v>
      </c>
      <c r="S42" s="172" t="n">
        <f aca="false">SUM('8. Funding_Adder_Revs'!M96:M107)</f>
        <v>89978.86</v>
      </c>
      <c r="U42" s="172" t="n">
        <f aca="false">SUM(G42:S42)</f>
        <v>656470</v>
      </c>
    </row>
    <row r="43" customFormat="false" ht="12.75" hidden="false" customHeight="false" outlineLevel="0" collapsed="false">
      <c r="S43" s="172"/>
    </row>
    <row r="44" customFormat="false" ht="12.75" hidden="false" customHeight="false" outlineLevel="0" collapsed="false">
      <c r="C44" s="44" t="s">
        <v>399</v>
      </c>
      <c r="G44" s="172" t="n">
        <f aca="false">(G30+G32)-(G40+G42)</f>
        <v>-610966.935379241</v>
      </c>
      <c r="I44" s="172" t="n">
        <f aca="false">(I30+I32)-(I40+I42)</f>
        <v>-489185.364084548</v>
      </c>
      <c r="K44" s="172" t="n">
        <f aca="false">(K30+K32)-(K40+K42)</f>
        <v>262665.407770833</v>
      </c>
      <c r="M44" s="172" t="n">
        <f aca="false">(M30+M32)-(M40+M42)</f>
        <v>1698236.85281559</v>
      </c>
      <c r="O44" s="172" t="n">
        <f aca="false">(O30+O32)-(O40+O42)</f>
        <v>347960.922169539</v>
      </c>
      <c r="Q44" s="172" t="n">
        <f aca="false">(Q30+Q32)-(Q40+Q42)</f>
        <v>-620952.102817654</v>
      </c>
      <c r="S44" s="172" t="n">
        <f aca="false">(S30+S32)-(S40+S42)</f>
        <v>2628393.30863753</v>
      </c>
      <c r="U44" s="172" t="n">
        <f aca="false">(U30+U32)-(U40+U42)</f>
        <v>3216152.08911205</v>
      </c>
    </row>
    <row r="45" customFormat="false" ht="13.5" hidden="false" customHeight="false" outlineLevel="0" collapsed="false"/>
    <row r="46" customFormat="false" ht="12.75" hidden="false" customHeight="false" outlineLevel="0" collapsed="false">
      <c r="C46" s="44" t="s">
        <v>400</v>
      </c>
      <c r="S46" s="267" t="n">
        <f aca="false">'[5]No. of customers -Load Forecast'!$P$5</f>
        <v>235585.37</v>
      </c>
      <c r="T46" s="58"/>
    </row>
    <row r="47" customFormat="false" ht="12.75" hidden="false" customHeight="false" outlineLevel="0" collapsed="false">
      <c r="S47" s="58"/>
    </row>
    <row r="48" customFormat="false" ht="12.75" hidden="false" customHeight="false" outlineLevel="0" collapsed="false">
      <c r="C48" s="55" t="s">
        <v>401</v>
      </c>
    </row>
    <row r="50" customFormat="false" ht="12.75" hidden="false" customHeight="false" outlineLevel="0" collapsed="false">
      <c r="D50" s="44" t="s">
        <v>402</v>
      </c>
      <c r="G50" s="172" t="n">
        <f aca="false">U44</f>
        <v>3216152.08911205</v>
      </c>
    </row>
    <row r="51" customFormat="false" ht="13.5" hidden="false" customHeight="false" outlineLevel="0" collapsed="false">
      <c r="F51" s="58"/>
    </row>
    <row r="52" customFormat="false" ht="12.75" hidden="false" customHeight="false" outlineLevel="0" collapsed="false">
      <c r="D52" s="44" t="s">
        <v>403</v>
      </c>
      <c r="E52" s="268"/>
      <c r="F52" s="269" t="s">
        <v>404</v>
      </c>
      <c r="G52" s="178" t="n">
        <f aca="false">IF(S46=0,"",ROUND(S44/(S46*12),2))</f>
        <v>0.93</v>
      </c>
    </row>
    <row r="53" customFormat="false" ht="12.75" hidden="false" customHeight="false" outlineLevel="0" collapsed="false">
      <c r="F53" s="270"/>
      <c r="G53" s="270"/>
    </row>
    <row r="54" customFormat="false" ht="12.75" hidden="false" customHeight="false" outlineLevel="0" collapsed="false">
      <c r="D54" s="170" t="s">
        <v>405</v>
      </c>
      <c r="G54" s="178" t="n">
        <f aca="false">IF(S46=0,"",G52*S46*12)</f>
        <v>2629132.7292</v>
      </c>
      <c r="I54" s="178"/>
    </row>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1" t="n">
        <v>1</v>
      </c>
      <c r="H58" s="58"/>
    </row>
    <row r="60" customFormat="false" ht="12.75" hidden="false" customHeight="false" outlineLevel="0" collapsed="false">
      <c r="D60" s="44" t="s">
        <v>408</v>
      </c>
      <c r="G60" s="172" t="n">
        <f aca="false">SUM(G30:Q30)+SUM(G32:Q32)</f>
        <v>18763316.6004745</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20276112.48</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1512795.87952548</v>
      </c>
      <c r="Q64" s="172"/>
    </row>
    <row r="65" customFormat="false" ht="13.5" hidden="false" customHeight="false" outlineLevel="0" collapsed="false"/>
    <row r="66" customFormat="false" ht="15.75" hidden="false" customHeight="false" outlineLevel="0" collapsed="false">
      <c r="D66" s="44" t="s">
        <v>412</v>
      </c>
      <c r="E66" s="50"/>
      <c r="F66" s="72" t="s">
        <v>404</v>
      </c>
      <c r="G66" s="172" t="n">
        <f aca="false">IF(S46=0,"",ROUND(G64/(S46*12*G58),2))</f>
        <v>-0.54</v>
      </c>
      <c r="I66" s="272" t="str">
        <f aca="false">IF(ISERROR(G68/G64),"Error",IF(G68/G64&gt;=95%,"Match","Error"))</f>
        <v>Match</v>
      </c>
    </row>
    <row r="68" customFormat="false" ht="12.75" hidden="false" customHeight="false" outlineLevel="0" collapsed="false">
      <c r="D68" s="170" t="s">
        <v>413</v>
      </c>
      <c r="G68" s="172" t="n">
        <f aca="false">IF(ISERROR(G66*S46*12*G58),"",G66*S46*12*G58)</f>
        <v>-1526593.1976</v>
      </c>
      <c r="I68" s="172"/>
    </row>
    <row r="70" customFormat="false" ht="12.75" hidden="false" customHeight="false" outlineLevel="0" collapsed="false">
      <c r="C70" s="55" t="s">
        <v>414</v>
      </c>
    </row>
    <row r="72" customFormat="false" ht="12.75" hidden="false" customHeight="false" outlineLevel="0" collapsed="false">
      <c r="D72" s="44" t="s">
        <v>415</v>
      </c>
      <c r="G72" s="172" t="n">
        <f aca="false">S30</f>
        <v>4728947.96863753</v>
      </c>
    </row>
    <row r="74" customFormat="false" ht="15.75" hidden="false" customHeight="false" outlineLevel="0" collapsed="false">
      <c r="D74" s="44" t="s">
        <v>416</v>
      </c>
      <c r="G74" s="172" t="n">
        <f aca="false">IF(ISERROR(ROUND(G72/(S46*12),2)),"",ROUND(G72/(S46*12),2))</f>
        <v>1.67</v>
      </c>
      <c r="I74" s="272" t="str">
        <f aca="false">IF(ISERROR(G76/G72),"Error",IF(G76/G72&gt;=95%,"Match","Error"))</f>
        <v>Match</v>
      </c>
    </row>
    <row r="76" customFormat="false" ht="12.75" hidden="false" customHeight="false" outlineLevel="0" collapsed="false">
      <c r="D76" s="170" t="s">
        <v>417</v>
      </c>
      <c r="G76" s="172" t="n">
        <f aca="false">IF(ISERROR(G74*S46*12),"",G74*S46*12)</f>
        <v>4721130.814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70280</xdr:colOff>
                    <xdr:row>16</xdr:row>
                    <xdr:rowOff>95400</xdr:rowOff>
                  </from>
                  <to>
                    <xdr:col>4</xdr:col>
                    <xdr:colOff>20880</xdr:colOff>
                    <xdr:row>17</xdr:row>
                    <xdr:rowOff>54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3" t="s">
        <v>418</v>
      </c>
      <c r="H6" s="170"/>
    </row>
    <row r="12" customFormat="false" ht="13.5" hidden="false" customHeight="false" outlineLevel="0" collapsed="false"/>
    <row r="13" customFormat="false" ht="13.5" hidden="false" customHeight="true" outlineLevel="0" collapsed="false">
      <c r="A13" s="274" t="s">
        <v>419</v>
      </c>
      <c r="B13" s="274"/>
      <c r="C13" s="275" t="s">
        <v>420</v>
      </c>
      <c r="D13" s="276" t="s">
        <v>421</v>
      </c>
      <c r="E13" s="276"/>
      <c r="F13" s="276"/>
      <c r="G13" s="276"/>
      <c r="H13" s="276"/>
      <c r="I13" s="276"/>
      <c r="J13" s="276"/>
      <c r="K13" s="277"/>
    </row>
    <row r="14" customFormat="false" ht="25.5" hidden="false" customHeight="true" outlineLevel="0" collapsed="false">
      <c r="A14" s="278" t="s">
        <v>422</v>
      </c>
      <c r="B14" s="278"/>
      <c r="C14" s="279" t="s">
        <v>403</v>
      </c>
      <c r="D14" s="280" t="s">
        <v>423</v>
      </c>
      <c r="E14" s="280"/>
      <c r="F14" s="280"/>
      <c r="G14" s="280"/>
      <c r="H14" s="280"/>
      <c r="I14" s="280"/>
      <c r="J14" s="280"/>
    </row>
    <row r="15" customFormat="false" ht="12.75" hidden="false" customHeight="true" outlineLevel="0" collapsed="false">
      <c r="A15" s="278"/>
      <c r="B15" s="278"/>
      <c r="C15" s="279"/>
      <c r="D15" s="281" t="s">
        <v>424</v>
      </c>
      <c r="E15" s="281"/>
      <c r="F15" s="281"/>
      <c r="G15" s="281"/>
      <c r="H15" s="281"/>
      <c r="I15" s="281"/>
      <c r="J15" s="281"/>
    </row>
    <row r="16" customFormat="false" ht="66.75" hidden="false" customHeight="true" outlineLevel="0" collapsed="false">
      <c r="A16" s="278"/>
      <c r="B16" s="278"/>
      <c r="C16" s="279"/>
      <c r="D16" s="281" t="s">
        <v>425</v>
      </c>
      <c r="E16" s="281"/>
      <c r="F16" s="281"/>
      <c r="G16" s="281"/>
      <c r="H16" s="281"/>
      <c r="I16" s="281"/>
      <c r="J16" s="281"/>
    </row>
    <row r="17" customFormat="false" ht="63.75" hidden="false" customHeight="true" outlineLevel="0" collapsed="false">
      <c r="A17" s="278"/>
      <c r="B17" s="278"/>
      <c r="C17" s="279"/>
      <c r="D17" s="281" t="s">
        <v>426</v>
      </c>
      <c r="E17" s="281"/>
      <c r="F17" s="281"/>
      <c r="G17" s="281"/>
      <c r="H17" s="281"/>
      <c r="I17" s="281"/>
      <c r="J17" s="281"/>
    </row>
    <row r="18" customFormat="false" ht="39.75" hidden="false" customHeight="true" outlineLevel="0" collapsed="false">
      <c r="A18" s="278"/>
      <c r="B18" s="278"/>
      <c r="C18" s="279"/>
      <c r="D18" s="282" t="s">
        <v>427</v>
      </c>
      <c r="E18" s="282"/>
      <c r="F18" s="282"/>
      <c r="G18" s="282"/>
      <c r="H18" s="282"/>
      <c r="I18" s="282"/>
      <c r="J18" s="282"/>
    </row>
    <row r="19" customFormat="false" ht="54.75" hidden="false" customHeight="true" outlineLevel="0" collapsed="false">
      <c r="A19" s="278" t="s">
        <v>428</v>
      </c>
      <c r="B19" s="278"/>
      <c r="C19" s="283" t="s">
        <v>412</v>
      </c>
      <c r="D19" s="284" t="s">
        <v>429</v>
      </c>
      <c r="E19" s="284"/>
      <c r="F19" s="284"/>
      <c r="G19" s="284"/>
      <c r="H19" s="284"/>
      <c r="I19" s="284"/>
      <c r="J19" s="284"/>
    </row>
    <row r="20" customFormat="false" ht="54" hidden="false" customHeight="true" outlineLevel="0" collapsed="false">
      <c r="A20" s="278"/>
      <c r="B20" s="278"/>
      <c r="C20" s="283"/>
      <c r="D20" s="285" t="s">
        <v>430</v>
      </c>
      <c r="E20" s="285"/>
      <c r="F20" s="285"/>
      <c r="G20" s="285"/>
      <c r="H20" s="285"/>
      <c r="I20" s="285"/>
      <c r="J20" s="285"/>
    </row>
    <row r="21" customFormat="false" ht="66.75" hidden="false" customHeight="true" outlineLevel="0" collapsed="false">
      <c r="A21" s="278"/>
      <c r="B21" s="278"/>
      <c r="C21" s="283"/>
      <c r="D21" s="286" t="s">
        <v>431</v>
      </c>
      <c r="E21" s="286"/>
      <c r="F21" s="286"/>
      <c r="G21" s="286"/>
      <c r="H21" s="286"/>
      <c r="I21" s="286"/>
      <c r="J21" s="286"/>
    </row>
    <row r="22" customFormat="false" ht="53.25" hidden="false" customHeight="true" outlineLevel="0" collapsed="false">
      <c r="A22" s="287" t="s">
        <v>432</v>
      </c>
      <c r="B22" s="287"/>
      <c r="C22" s="288" t="s">
        <v>416</v>
      </c>
      <c r="D22" s="284" t="s">
        <v>433</v>
      </c>
      <c r="E22" s="284"/>
      <c r="F22" s="284"/>
      <c r="G22" s="284"/>
      <c r="H22" s="284"/>
      <c r="I22" s="284"/>
      <c r="J22" s="284"/>
    </row>
    <row r="23" customFormat="false" ht="26.25" hidden="false" customHeight="true" outlineLevel="0" collapsed="false">
      <c r="A23" s="287"/>
      <c r="B23" s="287"/>
      <c r="C23" s="288"/>
      <c r="D23" s="285" t="s">
        <v>434</v>
      </c>
      <c r="E23" s="285"/>
      <c r="F23" s="285"/>
      <c r="G23" s="285"/>
      <c r="H23" s="285"/>
      <c r="I23" s="285"/>
      <c r="J23" s="285"/>
    </row>
    <row r="24" customFormat="false" ht="25.5" hidden="false" customHeight="true" outlineLevel="0" collapsed="false">
      <c r="A24" s="287"/>
      <c r="B24" s="287"/>
      <c r="C24" s="288"/>
      <c r="D24" s="285" t="s">
        <v>435</v>
      </c>
      <c r="E24" s="285"/>
      <c r="F24" s="285"/>
      <c r="G24" s="285"/>
      <c r="H24" s="285"/>
      <c r="I24" s="285"/>
      <c r="J24" s="285"/>
    </row>
    <row r="25" customFormat="false" ht="24.75" hidden="false" customHeight="true" outlineLevel="0" collapsed="false">
      <c r="A25" s="287"/>
      <c r="B25" s="287"/>
      <c r="C25" s="288"/>
      <c r="D25" s="285" t="s">
        <v>436</v>
      </c>
      <c r="E25" s="285"/>
      <c r="F25" s="285"/>
      <c r="G25" s="285"/>
      <c r="H25" s="285"/>
      <c r="I25" s="285"/>
      <c r="J25" s="285"/>
    </row>
    <row r="26" customFormat="false" ht="39.75" hidden="false" customHeight="true" outlineLevel="0" collapsed="false">
      <c r="A26" s="287"/>
      <c r="B26" s="287"/>
      <c r="C26" s="288"/>
      <c r="D26" s="289" t="s">
        <v>437</v>
      </c>
      <c r="E26" s="289"/>
      <c r="F26" s="289"/>
      <c r="G26" s="289"/>
      <c r="H26" s="289"/>
      <c r="I26" s="289"/>
      <c r="J26" s="289"/>
    </row>
    <row r="27" customFormat="false" ht="12.75" hidden="false" customHeight="false" outlineLevel="0" collapsed="false">
      <c r="A27" s="77"/>
      <c r="B27" s="77"/>
      <c r="C27" s="77"/>
      <c r="D27" s="290"/>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8" colorId="64" zoomScale="80" zoomScaleNormal="80" zoomScalePageLayoutView="100" workbookViewId="0">
      <pane xSplit="2" ySplit="2" topLeftCell="J167" activePane="bottomRight" state="frozen"/>
      <selection pane="topLeft" activeCell="C18" activeCellId="0" sqref="C18"/>
      <selection pane="topRight" activeCell="J18" activeCellId="0" sqref="J18"/>
      <selection pane="bottomLeft" activeCell="C167" activeCellId="0" sqref="C167"/>
      <selection pane="bottomRight" activeCell="E15" activeCellId="0" sqref="E15"/>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t="n">
        <f aca="false">'[1]2. Smart_Meter_Costs'!$I$25</f>
        <v>57976</v>
      </c>
      <c r="J25" s="60"/>
      <c r="K25" s="59" t="n">
        <f aca="false">'[1]2. Smart_Meter_Costs'!$K$25</f>
        <v>76194</v>
      </c>
      <c r="L25" s="60"/>
      <c r="M25" s="59" t="n">
        <f aca="false">'[1]2. Smart_Meter_Costs'!$M$25</f>
        <v>76240</v>
      </c>
      <c r="N25" s="60"/>
      <c r="O25" s="59" t="n">
        <f aca="false">'[1]2. Smart_Meter_Costs'!$O$25</f>
        <v>4091</v>
      </c>
      <c r="P25" s="60"/>
      <c r="Q25" s="59" t="n">
        <f aca="false">'[1]2. Smart_Meter_Costs'!$Q$25</f>
        <v>1238</v>
      </c>
      <c r="R25" s="60"/>
      <c r="S25" s="59" t="n">
        <f aca="false">'[1]2. Smart_Meter_Costs'!$S$25</f>
        <v>273</v>
      </c>
      <c r="T25" s="61"/>
      <c r="U25" s="62" t="n">
        <f aca="false">SUM(G25,I25,K25,M25,O25,Q25,S25)</f>
        <v>21601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t="n">
        <f aca="false">'[1]2. Smart_Meter_Costs'!$I$27</f>
        <v>2405</v>
      </c>
      <c r="J27" s="60"/>
      <c r="K27" s="59" t="n">
        <f aca="false">'[1]2. Smart_Meter_Costs'!$K$27</f>
        <v>3161</v>
      </c>
      <c r="L27" s="60"/>
      <c r="M27" s="59" t="n">
        <f aca="false">'[1]2. Smart_Meter_Costs'!$M$27</f>
        <v>3163</v>
      </c>
      <c r="N27" s="60"/>
      <c r="O27" s="59" t="n">
        <f aca="false">'[1]2. Smart_Meter_Costs'!$O$27</f>
        <v>2810</v>
      </c>
      <c r="P27" s="60"/>
      <c r="Q27" s="59" t="n">
        <f aca="false">'[1]2. Smart_Meter_Costs'!$Q$27</f>
        <v>2044</v>
      </c>
      <c r="R27" s="60"/>
      <c r="S27" s="59" t="n">
        <f aca="false">'[1]2. Smart_Meter_Costs'!$S$27</f>
        <v>4425</v>
      </c>
      <c r="T27" s="61"/>
      <c r="U27" s="62" t="n">
        <f aca="false">SUM(G27,I27,K27,M27,O27,Q27,S27)</f>
        <v>1800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60381</v>
      </c>
      <c r="J29" s="61"/>
      <c r="K29" s="68" t="n">
        <f aca="false">K25+K27</f>
        <v>79355</v>
      </c>
      <c r="L29" s="61"/>
      <c r="M29" s="69" t="n">
        <f aca="false">M25+M27</f>
        <v>79403</v>
      </c>
      <c r="N29" s="61"/>
      <c r="O29" s="69" t="n">
        <f aca="false">O25+O27</f>
        <v>6901</v>
      </c>
      <c r="P29" s="61"/>
      <c r="Q29" s="65" t="n">
        <f aca="false">Q25+Q27</f>
        <v>3282</v>
      </c>
      <c r="R29" s="61"/>
      <c r="S29" s="61" t="n">
        <f aca="false">S25+S27</f>
        <v>4698</v>
      </c>
      <c r="T29" s="61"/>
      <c r="U29" s="69" t="n">
        <f aca="false">SUM(G29,I29,K29,M29,O29,Q29,S29)</f>
        <v>23402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258016408853944</v>
      </c>
      <c r="K31" s="71" t="n">
        <f aca="false">IF(I31=100%,0,IF(ISERROR(SUM(G29:K29)/$U29),0,SUM(G29:K29)/$U29))</f>
        <v>0.597111358003589</v>
      </c>
      <c r="M31" s="71" t="n">
        <f aca="false">IF(K31=100%,0,IF(ISERROR(SUM(G29:M29)/$U29),0,SUM(G29:M29)/$U29))</f>
        <v>0.936411417827536</v>
      </c>
      <c r="O31" s="71" t="n">
        <f aca="false">IF(M31=100%,0,IF(ISERROR(SUM(G29:O29)/$U29),0,SUM(G29:O29)/$U29))</f>
        <v>0.965900350397402</v>
      </c>
      <c r="Q31" s="71" t="n">
        <f aca="false">IF(O31=100%,0,IF(ISERROR(SUM(G29:Q29)/$U29),0,SUM(G29:Q29)/$U29))</f>
        <v>0.979924792752756</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t="n">
        <f aca="false">'[1]2. Smart_Meter_Costs'!$I$33</f>
        <v>260</v>
      </c>
      <c r="J33" s="60"/>
      <c r="K33" s="59" t="n">
        <f aca="false">'[1]2. Smart_Meter_Costs'!$K$33</f>
        <v>341</v>
      </c>
      <c r="L33" s="60"/>
      <c r="M33" s="59" t="n">
        <f aca="false">'[1]2. Smart_Meter_Costs'!$M$33</f>
        <v>342</v>
      </c>
      <c r="N33" s="60"/>
      <c r="O33" s="59" t="n">
        <f aca="false">'[1]2. Smart_Meter_Costs'!$O$33</f>
        <v>242</v>
      </c>
      <c r="P33" s="60"/>
      <c r="Q33" s="59" t="n">
        <f aca="false">'[1]2. Smart_Meter_Costs'!$Q$33</f>
        <v>206</v>
      </c>
      <c r="R33" s="60"/>
      <c r="S33" s="59" t="n">
        <f aca="false">'[1]2. Smart_Meter_Costs'!$S$33</f>
        <v>891</v>
      </c>
      <c r="T33" s="62"/>
      <c r="U33" s="62" t="n">
        <f aca="false">SUM(G33,I33,K33,M33,O33,Q33,S33)</f>
        <v>2282</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60641</v>
      </c>
      <c r="J37" s="61"/>
      <c r="K37" s="61" t="n">
        <f aca="false">SUM(K29,K33,K35)</f>
        <v>79696</v>
      </c>
      <c r="L37" s="61"/>
      <c r="M37" s="68" t="n">
        <f aca="false">SUM(M29,M33,M35)</f>
        <v>79745</v>
      </c>
      <c r="N37" s="61"/>
      <c r="O37" s="69" t="n">
        <f aca="false">SUM(O29,O33,O35)</f>
        <v>7143</v>
      </c>
      <c r="P37" s="61"/>
      <c r="Q37" s="68" t="n">
        <f aca="false">SUM(Q29,Q33,Q35)</f>
        <v>3488</v>
      </c>
      <c r="R37" s="61"/>
      <c r="S37" s="68" t="n">
        <f aca="false">SUM(S29,S33,S35)</f>
        <v>5589</v>
      </c>
      <c r="T37" s="61"/>
      <c r="U37" s="68" t="n">
        <f aca="false">SUM(G37,I37,K37,M37,O37,Q37,S37)</f>
        <v>236302</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t="n">
        <f aca="false">'[2]Break-down'!F$11</f>
        <v>0</v>
      </c>
      <c r="H42" s="60"/>
      <c r="I42" s="59" t="n">
        <f aca="false">'[2]Break-down'!H$11</f>
        <v>6943047.79681639</v>
      </c>
      <c r="J42" s="60"/>
      <c r="K42" s="59" t="n">
        <f aca="false">'[2]Break-down'!J$11</f>
        <v>9302139.6692874</v>
      </c>
      <c r="L42" s="60"/>
      <c r="M42" s="59" t="n">
        <f aca="false">'[2]Break-down'!L$11</f>
        <v>4233166.84677145</v>
      </c>
      <c r="N42" s="60"/>
      <c r="O42" s="59" t="n">
        <f aca="false">'[2]Break-down'!N$11</f>
        <v>782615.552831555</v>
      </c>
      <c r="P42" s="60"/>
      <c r="Q42" s="59" t="n">
        <f aca="false">'[2]Break-down'!P$11</f>
        <v>477149.947695647</v>
      </c>
      <c r="R42" s="60"/>
      <c r="S42" s="59" t="n">
        <f aca="false">'[2]Break-down'!R$11</f>
        <v>0</v>
      </c>
      <c r="T42" s="79"/>
      <c r="U42" s="80" t="n">
        <f aca="false">SUM(G42,I42,K42,M42,O42,Q42,S42)</f>
        <v>21738119.8134024</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t="n">
        <f aca="false">'[1]2. Smart_Meter_Costs'!I44</f>
        <v>140411</v>
      </c>
      <c r="J44" s="60"/>
      <c r="K44" s="59" t="n">
        <f aca="false">'[1]2. Smart_Meter_Costs'!K44</f>
        <v>446527.58</v>
      </c>
      <c r="L44" s="60"/>
      <c r="M44" s="59" t="n">
        <f aca="false">'[1]2. Smart_Meter_Costs'!M44</f>
        <v>1329751.25</v>
      </c>
      <c r="N44" s="60"/>
      <c r="O44" s="59" t="n">
        <f aca="false">'[1]2. Smart_Meter_Costs'!O44</f>
        <v>342843.08</v>
      </c>
      <c r="P44" s="60"/>
      <c r="Q44" s="59" t="n">
        <f aca="false">'[1]2. Smart_Meter_Costs'!Q44</f>
        <v>92075.6</v>
      </c>
      <c r="R44" s="60"/>
      <c r="S44" s="59" t="n">
        <f aca="false">'[1]2. Smart_Meter_Costs'!S44</f>
        <v>0</v>
      </c>
      <c r="T44" s="79"/>
      <c r="U44" s="80" t="n">
        <f aca="false">SUM(G44,I44,K44,M44,O44,Q44,S44)</f>
        <v>2351608.5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t="n">
        <f aca="false">'[1]2. Smart_Meter_Costs'!I46</f>
        <v>110553.69</v>
      </c>
      <c r="J46" s="60"/>
      <c r="K46" s="59" t="n">
        <f aca="false">'[1]2. Smart_Meter_Costs'!K46</f>
        <v>45028.69</v>
      </c>
      <c r="L46" s="60"/>
      <c r="M46" s="59" t="n">
        <f aca="false">'[1]2. Smart_Meter_Costs'!M46</f>
        <v>0</v>
      </c>
      <c r="N46" s="60"/>
      <c r="O46" s="59" t="n">
        <f aca="false">'[1]2. Smart_Meter_Costs'!O46</f>
        <v>9204.84</v>
      </c>
      <c r="P46" s="60"/>
      <c r="Q46" s="59" t="n">
        <f aca="false">'[1]2. Smart_Meter_Costs'!Q46</f>
        <v>0</v>
      </c>
      <c r="R46" s="60"/>
      <c r="S46" s="59" t="n">
        <f aca="false">'[1]2. Smart_Meter_Costs'!S46</f>
        <v>0</v>
      </c>
      <c r="T46" s="79"/>
      <c r="U46" s="80" t="n">
        <f aca="false">SUM(G46,I46,K46,M46,O46,Q46,S46)</f>
        <v>164787.22</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c r="G48" s="59"/>
      <c r="H48" s="60"/>
      <c r="I48" s="59" t="n">
        <f aca="false">'[1]2. Smart_Meter_Costs'!I48</f>
        <v>0</v>
      </c>
      <c r="J48" s="60"/>
      <c r="K48" s="59" t="n">
        <f aca="false">'[1]2. Smart_Meter_Costs'!K48</f>
        <v>0</v>
      </c>
      <c r="L48" s="60"/>
      <c r="M48" s="59" t="n">
        <f aca="false">'[1]2. Smart_Meter_Costs'!M48</f>
        <v>0</v>
      </c>
      <c r="N48" s="60"/>
      <c r="O48" s="59" t="n">
        <f aca="false">'[1]2. Smart_Meter_Costs'!O48</f>
        <v>0</v>
      </c>
      <c r="P48" s="60"/>
      <c r="Q48" s="59" t="n">
        <f aca="false">'[1]2. Smart_Meter_Costs'!Q48</f>
        <v>0</v>
      </c>
      <c r="R48" s="60"/>
      <c r="S48" s="59" t="n">
        <f aca="false">'[1]2. Smart_Meter_Costs'!S48</f>
        <v>0</v>
      </c>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1</v>
      </c>
      <c r="G50" s="82" t="n">
        <f aca="false">SUM(G42,G44,G46,G48)</f>
        <v>0</v>
      </c>
      <c r="H50" s="80"/>
      <c r="I50" s="82" t="n">
        <f aca="false">SUM(I42,I44,I46,I48)</f>
        <v>7194012.48681639</v>
      </c>
      <c r="J50" s="80"/>
      <c r="K50" s="82" t="n">
        <f aca="false">SUM(K42,K44,K46,K48)</f>
        <v>9793695.9392874</v>
      </c>
      <c r="L50" s="80"/>
      <c r="M50" s="82" t="n">
        <f aca="false">SUM(M42,M44,M46,M48)</f>
        <v>5562918.09677145</v>
      </c>
      <c r="N50" s="80"/>
      <c r="O50" s="82" t="n">
        <f aca="false">SUM(O42,O44,O46,O48)</f>
        <v>1134663.47283156</v>
      </c>
      <c r="P50" s="80"/>
      <c r="Q50" s="82" t="n">
        <f aca="false">SUM(Q42,Q44,Q46,Q48)</f>
        <v>569225.547695647</v>
      </c>
      <c r="R50" s="80"/>
      <c r="S50" s="82" t="n">
        <f aca="false">SUM(S42,S44,S46,S48)</f>
        <v>0</v>
      </c>
      <c r="T50" s="79"/>
      <c r="U50" s="80" t="n">
        <f aca="false">U42+U44+U46+U48</f>
        <v>24254515.543402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3</v>
      </c>
      <c r="E54" s="78" t="s">
        <v>116</v>
      </c>
      <c r="G54" s="59"/>
      <c r="H54" s="60"/>
      <c r="I54" s="59" t="n">
        <f aca="false">'[1]2. Smart_Meter_Costs'!I54</f>
        <v>277500</v>
      </c>
      <c r="J54" s="60"/>
      <c r="K54" s="59" t="n">
        <f aca="false">'[1]2. Smart_Meter_Costs'!K54</f>
        <v>450000</v>
      </c>
      <c r="L54" s="60"/>
      <c r="M54" s="59" t="n">
        <f aca="false">'[1]2. Smart_Meter_Costs'!M54</f>
        <v>260000</v>
      </c>
      <c r="N54" s="60"/>
      <c r="O54" s="59" t="n">
        <f aca="false">'[1]2. Smart_Meter_Costs'!O54</f>
        <v>88725</v>
      </c>
      <c r="P54" s="60"/>
      <c r="Q54" s="59" t="n">
        <f aca="false">'[1]2. Smart_Meter_Costs'!Q54+'[1]2. Smart_Meter_Costs'!Q58</f>
        <v>113305</v>
      </c>
      <c r="R54" s="60"/>
      <c r="S54" s="59" t="n">
        <f aca="false">'[1]2. Smart_Meter_Costs'!S54</f>
        <v>0</v>
      </c>
      <c r="T54" s="79"/>
      <c r="U54" s="80" t="n">
        <f aca="false">SUM(G54,I54,K54,M54,O54,Q54,S54)</f>
        <v>118953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t="s">
        <v>119</v>
      </c>
      <c r="G56" s="59"/>
      <c r="H56" s="60"/>
      <c r="I56" s="59" t="n">
        <f aca="false">'[1]2. Smart_Meter_Costs'!I56</f>
        <v>0</v>
      </c>
      <c r="J56" s="60"/>
      <c r="K56" s="59" t="n">
        <f aca="false">'[1]2. Smart_Meter_Costs'!K56</f>
        <v>0</v>
      </c>
      <c r="L56" s="60"/>
      <c r="M56" s="59" t="n">
        <f aca="false">'[1]2. Smart_Meter_Costs'!M56</f>
        <v>0</v>
      </c>
      <c r="N56" s="60"/>
      <c r="O56" s="59" t="n">
        <f aca="false">'[1]2. Smart_Meter_Costs'!O56</f>
        <v>0</v>
      </c>
      <c r="P56" s="60"/>
      <c r="Q56" s="59" t="n">
        <f aca="false">'[1]2. Smart_Meter_Costs'!Q56</f>
        <v>6711</v>
      </c>
      <c r="R56" s="60"/>
      <c r="S56" s="59" t="n">
        <f aca="false">'[1]2. Smart_Meter_Costs'!S56</f>
        <v>0</v>
      </c>
      <c r="T56" s="79"/>
      <c r="U56" s="80" t="n">
        <f aca="false">SUM(G56,I56,K56,M56,O56,Q56,S56)</f>
        <v>6711</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t="s">
        <v>119</v>
      </c>
      <c r="G58" s="59"/>
      <c r="H58" s="60"/>
      <c r="I58" s="59" t="n">
        <f aca="false">'[1]2. Smart_Meter_Costs'!I58</f>
        <v>0</v>
      </c>
      <c r="J58" s="60"/>
      <c r="K58" s="59" t="n">
        <f aca="false">'[1]2. Smart_Meter_Costs'!K58</f>
        <v>0</v>
      </c>
      <c r="L58" s="60"/>
      <c r="M58" s="59" t="n">
        <f aca="false">'[1]2. Smart_Meter_Costs'!M58</f>
        <v>0</v>
      </c>
      <c r="N58" s="60"/>
      <c r="O58" s="59" t="n">
        <f aca="false">'[1]2. Smart_Meter_Costs'!O58</f>
        <v>0</v>
      </c>
      <c r="P58" s="60"/>
      <c r="Q58" s="59"/>
      <c r="R58" s="60"/>
      <c r="S58" s="59" t="n">
        <f aca="false">'[1]2. Smart_Meter_Costs'!S58</f>
        <v>0</v>
      </c>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277500</v>
      </c>
      <c r="J60" s="89"/>
      <c r="K60" s="91" t="n">
        <f aca="false">K54+K56+K58</f>
        <v>450000</v>
      </c>
      <c r="L60" s="89"/>
      <c r="M60" s="91" t="n">
        <f aca="false">M54+M56+M58</f>
        <v>260000</v>
      </c>
      <c r="N60" s="89"/>
      <c r="O60" s="91" t="n">
        <f aca="false">O54+O56+O58</f>
        <v>88725</v>
      </c>
      <c r="P60" s="89"/>
      <c r="Q60" s="91" t="n">
        <f aca="false">Q54+Q56+Q58</f>
        <v>120016</v>
      </c>
      <c r="R60" s="89"/>
      <c r="S60" s="91" t="n">
        <f aca="false">S54+S56+S58</f>
        <v>0</v>
      </c>
      <c r="T60" s="89"/>
      <c r="U60" s="91" t="n">
        <f aca="false">U54+U56+U58</f>
        <v>1196241</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t="s">
        <v>119</v>
      </c>
      <c r="G64" s="59"/>
      <c r="H64" s="60"/>
      <c r="I64" s="59" t="n">
        <f aca="false">'[1]2. Smart_Meter_Costs'!I64</f>
        <v>3314.22</v>
      </c>
      <c r="J64" s="60"/>
      <c r="K64" s="59" t="n">
        <f aca="false">'[1]2. Smart_Meter_Costs'!K64</f>
        <v>24467.31</v>
      </c>
      <c r="L64" s="60"/>
      <c r="M64" s="59" t="n">
        <f aca="false">'[1]2. Smart_Meter_Costs'!M64</f>
        <v>0</v>
      </c>
      <c r="N64" s="60"/>
      <c r="O64" s="59" t="n">
        <f aca="false">'[1]2. Smart_Meter_Costs'!O64</f>
        <v>341116.92</v>
      </c>
      <c r="P64" s="60"/>
      <c r="Q64" s="59" t="n">
        <f aca="false">'[1]2. Smart_Meter_Costs'!Q64</f>
        <v>0</v>
      </c>
      <c r="R64" s="60"/>
      <c r="S64" s="59" t="n">
        <f aca="false">'[1]2. Smart_Meter_Costs'!S64</f>
        <v>0</v>
      </c>
      <c r="T64" s="79"/>
      <c r="U64" s="80" t="n">
        <f aca="false">SUM(G64,I64,K64,M64,O64,Q64,S64)</f>
        <v>368898.45</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t="n">
        <f aca="false">'[1]2. Smart_Meter_Costs'!I66</f>
        <v>0</v>
      </c>
      <c r="J66" s="60"/>
      <c r="K66" s="59" t="n">
        <f aca="false">'[1]2. Smart_Meter_Costs'!K66</f>
        <v>0</v>
      </c>
      <c r="L66" s="60"/>
      <c r="M66" s="59" t="n">
        <f aca="false">'[1]2. Smart_Meter_Costs'!M66</f>
        <v>0</v>
      </c>
      <c r="N66" s="60"/>
      <c r="O66" s="59" t="n">
        <f aca="false">'[1]2. Smart_Meter_Costs'!O66</f>
        <v>11588.4</v>
      </c>
      <c r="P66" s="60"/>
      <c r="Q66" s="59" t="n">
        <f aca="false">'[1]2. Smart_Meter_Costs'!Q66</f>
        <v>0</v>
      </c>
      <c r="R66" s="60"/>
      <c r="S66" s="59" t="n">
        <f aca="false">'[1]2. Smart_Meter_Costs'!S66</f>
        <v>0</v>
      </c>
      <c r="T66" s="79"/>
      <c r="U66" s="80" t="n">
        <f aca="false">SUM(G66,I66,K66,M66,O66,Q66,S66)</f>
        <v>11588.4</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t="s">
        <v>130</v>
      </c>
      <c r="G68" s="59"/>
      <c r="H68" s="60"/>
      <c r="I68" s="59" t="n">
        <f aca="false">'[1]2. Smart_Meter_Costs'!I68</f>
        <v>0</v>
      </c>
      <c r="J68" s="60"/>
      <c r="K68" s="59" t="n">
        <f aca="false">'[1]2. Smart_Meter_Costs'!K68</f>
        <v>0</v>
      </c>
      <c r="L68" s="60"/>
      <c r="M68" s="59" t="n">
        <f aca="false">'[1]2. Smart_Meter_Costs'!M68</f>
        <v>0</v>
      </c>
      <c r="N68" s="60"/>
      <c r="O68" s="59" t="n">
        <f aca="false">'[1]2. Smart_Meter_Costs'!O68</f>
        <v>6000</v>
      </c>
      <c r="P68" s="60"/>
      <c r="Q68" s="59" t="n">
        <f aca="false">'[1]2. Smart_Meter_Costs'!Q68</f>
        <v>0</v>
      </c>
      <c r="R68" s="60"/>
      <c r="S68" s="59" t="n">
        <f aca="false">'[1]2. Smart_Meter_Costs'!S68</f>
        <v>0</v>
      </c>
      <c r="T68" s="79"/>
      <c r="U68" s="80" t="n">
        <f aca="false">SUM(G68,I68,K68,M68,O68,Q68,S68)</f>
        <v>600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3314.22</v>
      </c>
      <c r="J70" s="89"/>
      <c r="K70" s="89" t="n">
        <f aca="false">K64+K66+K68</f>
        <v>24467.31</v>
      </c>
      <c r="L70" s="89"/>
      <c r="M70" s="99" t="n">
        <f aca="false">M64+M66+M68</f>
        <v>0</v>
      </c>
      <c r="N70" s="89"/>
      <c r="O70" s="91" t="n">
        <f aca="false">O64+O66+O68</f>
        <v>358705.32</v>
      </c>
      <c r="P70" s="89"/>
      <c r="Q70" s="91" t="n">
        <f aca="false">Q64+Q66+Q68</f>
        <v>0</v>
      </c>
      <c r="R70" s="89"/>
      <c r="S70" s="89" t="n">
        <f aca="false">S64+S66+S68</f>
        <v>0</v>
      </c>
      <c r="T70" s="89"/>
      <c r="U70" s="89" t="n">
        <f aca="false">U64+U66+U68</f>
        <v>386486.85</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t="n">
        <f aca="false">'[1]2. Smart_Meter_Costs'!I75</f>
        <v>0</v>
      </c>
      <c r="J75" s="60"/>
      <c r="K75" s="59" t="n">
        <f aca="false">'[1]2. Smart_Meter_Costs'!K75</f>
        <v>0</v>
      </c>
      <c r="L75" s="60"/>
      <c r="M75" s="59" t="n">
        <f aca="false">'[1]2. Smart_Meter_Costs'!M75</f>
        <v>0</v>
      </c>
      <c r="N75" s="60"/>
      <c r="O75" s="59" t="n">
        <f aca="false">'[1]2. Smart_Meter_Costs'!O75</f>
        <v>0</v>
      </c>
      <c r="P75" s="60"/>
      <c r="Q75" s="59" t="n">
        <f aca="false">'[1]2. Smart_Meter_Costs'!Q75</f>
        <v>0</v>
      </c>
      <c r="R75" s="60"/>
      <c r="S75" s="59" t="n">
        <f aca="false">'[1]2. Smart_Meter_Costs'!S75</f>
        <v>0</v>
      </c>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t="n">
        <f aca="false">'[1]2. Smart_Meter_Costs'!I82</f>
        <v>0</v>
      </c>
      <c r="J82" s="60"/>
      <c r="K82" s="59" t="n">
        <f aca="false">'[1]2. Smart_Meter_Costs'!K82</f>
        <v>0</v>
      </c>
      <c r="L82" s="60"/>
      <c r="M82" s="59" t="n">
        <f aca="false">'[1]2. Smart_Meter_Costs'!M82</f>
        <v>0</v>
      </c>
      <c r="N82" s="60"/>
      <c r="O82" s="59" t="n">
        <f aca="false">'[1]2. Smart_Meter_Costs'!O82</f>
        <v>0</v>
      </c>
      <c r="P82" s="60"/>
      <c r="Q82" s="59" t="n">
        <f aca="false">'[1]2. Smart_Meter_Costs'!Q82</f>
        <v>0</v>
      </c>
      <c r="R82" s="60"/>
      <c r="S82" s="59" t="n">
        <f aca="false">'[1]2. Smart_Meter_Costs'!S82</f>
        <v>0</v>
      </c>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t="n">
        <f aca="false">'[1]2. Smart_Meter_Costs'!I84</f>
        <v>0</v>
      </c>
      <c r="J84" s="60"/>
      <c r="K84" s="59" t="n">
        <f aca="false">'[1]2. Smart_Meter_Costs'!K84</f>
        <v>0</v>
      </c>
      <c r="L84" s="60"/>
      <c r="M84" s="59" t="n">
        <f aca="false">'[1]2. Smart_Meter_Costs'!M84</f>
        <v>0</v>
      </c>
      <c r="N84" s="60"/>
      <c r="O84" s="59" t="n">
        <f aca="false">'[1]2. Smart_Meter_Costs'!O84</f>
        <v>0</v>
      </c>
      <c r="P84" s="60"/>
      <c r="Q84" s="59" t="n">
        <f aca="false">'[1]2. Smart_Meter_Costs'!Q84</f>
        <v>0</v>
      </c>
      <c r="R84" s="60"/>
      <c r="S84" s="59" t="n">
        <f aca="false">'[1]2. Smart_Meter_Costs'!S84</f>
        <v>0</v>
      </c>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c r="G86" s="59"/>
      <c r="H86" s="60"/>
      <c r="I86" s="59" t="n">
        <f aca="false">'[1]2. Smart_Meter_Costs'!I86</f>
        <v>0</v>
      </c>
      <c r="J86" s="60"/>
      <c r="K86" s="59" t="n">
        <f aca="false">'[1]2. Smart_Meter_Costs'!K86</f>
        <v>0</v>
      </c>
      <c r="L86" s="60"/>
      <c r="M86" s="59" t="n">
        <f aca="false">'[1]2. Smart_Meter_Costs'!M86</f>
        <v>0</v>
      </c>
      <c r="N86" s="60"/>
      <c r="O86" s="59" t="n">
        <f aca="false">'[1]2. Smart_Meter_Costs'!O86</f>
        <v>0</v>
      </c>
      <c r="P86" s="60"/>
      <c r="Q86" s="59" t="n">
        <f aca="false">'[1]2. Smart_Meter_Costs'!Q86</f>
        <v>0</v>
      </c>
      <c r="R86" s="60"/>
      <c r="S86" s="59" t="n">
        <f aca="false">'[1]2. Smart_Meter_Costs'!S86</f>
        <v>0</v>
      </c>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42</v>
      </c>
      <c r="G88" s="59"/>
      <c r="H88" s="60"/>
      <c r="I88" s="59" t="n">
        <f aca="false">'[1]2. Smart_Meter_Costs'!I88</f>
        <v>0</v>
      </c>
      <c r="J88" s="60"/>
      <c r="K88" s="59" t="n">
        <f aca="false">'[1]2. Smart_Meter_Costs'!K88</f>
        <v>0</v>
      </c>
      <c r="L88" s="60"/>
      <c r="M88" s="59" t="n">
        <f aca="false">'[1]2. Smart_Meter_Costs'!M88</f>
        <v>0</v>
      </c>
      <c r="N88" s="60"/>
      <c r="O88" s="59"/>
      <c r="P88" s="60"/>
      <c r="Q88" s="59" t="n">
        <f aca="false">'[1]2. Smart_Meter_Costs'!Q88</f>
        <v>0</v>
      </c>
      <c r="R88" s="60"/>
      <c r="S88" s="59" t="n">
        <f aca="false">'[1]2. Smart_Meter_Costs'!S88</f>
        <v>0</v>
      </c>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44</v>
      </c>
      <c r="G90" s="59"/>
      <c r="H90" s="60"/>
      <c r="I90" s="59"/>
      <c r="J90" s="60"/>
      <c r="K90" s="59"/>
      <c r="L90" s="60"/>
      <c r="M90" s="59"/>
      <c r="N90" s="60"/>
      <c r="O90" s="59"/>
      <c r="P90" s="60"/>
      <c r="Q90" s="59"/>
      <c r="R90" s="60"/>
      <c r="S90" s="59" t="n">
        <f aca="false">'[1]2. Smart_Meter_Costs'!S90</f>
        <v>0</v>
      </c>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5</v>
      </c>
      <c r="E92" s="78" t="s">
        <v>144</v>
      </c>
      <c r="G92" s="59"/>
      <c r="H92" s="60"/>
      <c r="I92" s="59" t="n">
        <f aca="false">'[1]2. Smart_Meter_Costs'!I90</f>
        <v>905</v>
      </c>
      <c r="J92" s="60"/>
      <c r="K92" s="59" t="n">
        <f aca="false">'[1]2. Smart_Meter_Costs'!K90</f>
        <v>7955</v>
      </c>
      <c r="L92" s="60"/>
      <c r="M92" s="59" t="n">
        <f aca="false">'[1]2. Smart_Meter_Costs'!M90</f>
        <v>0</v>
      </c>
      <c r="N92" s="60"/>
      <c r="O92" s="59" t="n">
        <f aca="false">'[1]2. Smart_Meter_Costs'!O90</f>
        <v>13691</v>
      </c>
      <c r="P92" s="60"/>
      <c r="Q92" s="59" t="n">
        <f aca="false">'[1]2. Smart_Meter_Costs'!Q90</f>
        <v>0</v>
      </c>
      <c r="R92" s="60"/>
      <c r="S92" s="59" t="n">
        <f aca="false">'[1]2. Smart_Meter_Costs'!S92</f>
        <v>0</v>
      </c>
      <c r="T92" s="79"/>
      <c r="U92" s="80" t="n">
        <f aca="false">SUM(G92,I92,K92,M92,O92,Q92,S92)</f>
        <v>22551</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905</v>
      </c>
      <c r="J94" s="89"/>
      <c r="K94" s="91" t="n">
        <f aca="false">SUM(K82,K84,K86,K88,K90,K92)</f>
        <v>7955</v>
      </c>
      <c r="L94" s="89"/>
      <c r="M94" s="99" t="n">
        <f aca="false">SUM(M82,M84,M86,M88,M90,M92)</f>
        <v>0</v>
      </c>
      <c r="N94" s="89"/>
      <c r="O94" s="91" t="n">
        <f aca="false">SUM(O82,O84,O86,O88,O90,O92)</f>
        <v>13691</v>
      </c>
      <c r="P94" s="89"/>
      <c r="Q94" s="99" t="n">
        <f aca="false">SUM(Q82,Q84,Q86,Q88,Q90,Q92)</f>
        <v>0</v>
      </c>
      <c r="R94" s="89"/>
      <c r="S94" s="89" t="n">
        <f aca="false">SUM(S82,S84,S86,S88,S90,S92)</f>
        <v>0</v>
      </c>
      <c r="T94" s="89"/>
      <c r="U94" s="91" t="n">
        <f aca="false">SUM(U82,U84,U86,U88,U90,U92)</f>
        <v>2255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7475731.70681639</v>
      </c>
      <c r="J96" s="89"/>
      <c r="K96" s="104" t="n">
        <f aca="false">SUM(K50,K60,K70,K77,K94)</f>
        <v>10276118.2492874</v>
      </c>
      <c r="L96" s="89"/>
      <c r="M96" s="104" t="n">
        <f aca="false">SUM(M50,M60,M70,M77,M94)</f>
        <v>5822918.09677145</v>
      </c>
      <c r="N96" s="89"/>
      <c r="O96" s="104" t="n">
        <f aca="false">SUM(O50,O60,O70,O77,O94)</f>
        <v>1595784.79283156</v>
      </c>
      <c r="P96" s="89"/>
      <c r="Q96" s="89" t="n">
        <f aca="false">SUM(Q50,Q60,Q70,Q77,Q94)</f>
        <v>689241.547695647</v>
      </c>
      <c r="R96" s="89"/>
      <c r="S96" s="89" t="n">
        <f aca="false">SUM(S50,S60,S70,S77,S94)</f>
        <v>0</v>
      </c>
      <c r="T96" s="89"/>
      <c r="U96" s="103" t="n">
        <f aca="false">SUM(U50,U60,U70,U77,U94)</f>
        <v>25859794.3934025</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42</v>
      </c>
      <c r="G101" s="59"/>
      <c r="H101" s="60"/>
      <c r="I101" s="59" t="n">
        <f aca="false">'[1]2. Smart_Meter_Costs'!I101</f>
        <v>0</v>
      </c>
      <c r="J101" s="60"/>
      <c r="K101" s="59" t="n">
        <f aca="false">'[1]2. Smart_Meter_Costs'!K101</f>
        <v>0</v>
      </c>
      <c r="L101" s="60"/>
      <c r="M101" s="59" t="n">
        <f aca="false">'[1]2. Smart_Meter_Costs'!M101</f>
        <v>0</v>
      </c>
      <c r="N101" s="60"/>
      <c r="O101" s="59" t="n">
        <f aca="false">'[1]2. Smart_Meter_Costs'!O88</f>
        <v>45968</v>
      </c>
      <c r="P101" s="60"/>
      <c r="Q101" s="59" t="n">
        <f aca="false">'[1]2. Smart_Meter_Costs'!Q101</f>
        <v>0</v>
      </c>
      <c r="R101" s="60"/>
      <c r="S101" s="59" t="n">
        <f aca="false">'[1]2. Smart_Meter_Costs'!S101</f>
        <v>0</v>
      </c>
      <c r="T101" s="79"/>
      <c r="U101" s="80" t="n">
        <f aca="false">SUM(G101,I101,K101,M101,O101,Q101,S101)</f>
        <v>45968</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16</v>
      </c>
      <c r="G103" s="59" t="n">
        <f aca="false">'[2]Break-down'!F$63</f>
        <v>0</v>
      </c>
      <c r="H103" s="60"/>
      <c r="I103" s="59" t="n">
        <f aca="false">'[2]Break-down'!H$63</f>
        <v>167863.523309539</v>
      </c>
      <c r="J103" s="60"/>
      <c r="K103" s="59" t="n">
        <f aca="false">'[2]Break-down'!J$63</f>
        <v>220611.861719452</v>
      </c>
      <c r="L103" s="60"/>
      <c r="M103" s="59" t="n">
        <f aca="false">'[2]Break-down'!L$63</f>
        <v>220745.049971009</v>
      </c>
      <c r="N103" s="60"/>
      <c r="O103" s="59" t="n">
        <f aca="false">'[2]Break-down'!N$63</f>
        <v>156342.89</v>
      </c>
      <c r="P103" s="60"/>
      <c r="Q103" s="59" t="n">
        <f aca="false">'[2]Break-down'!P$63</f>
        <v>133085.27</v>
      </c>
      <c r="R103" s="60"/>
      <c r="S103" s="59" t="n">
        <f aca="false">'[2]Break-down'!R$63</f>
        <v>0</v>
      </c>
      <c r="T103" s="79"/>
      <c r="U103" s="80" t="n">
        <f aca="false">SUM(G103,I103,K103,M103,O103,Q103,S103)</f>
        <v>898648.595</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30</v>
      </c>
      <c r="G105" s="59"/>
      <c r="H105" s="60"/>
      <c r="I105" s="59" t="n">
        <f aca="false">'[1]2. Smart_Meter_Costs'!I105</f>
        <v>36353.62</v>
      </c>
      <c r="J105" s="60"/>
      <c r="K105" s="59" t="n">
        <f aca="false">'[1]2. Smart_Meter_Costs'!K105</f>
        <v>50929.85</v>
      </c>
      <c r="L105" s="60"/>
      <c r="M105" s="59" t="n">
        <f aca="false">'[1]2. Smart_Meter_Costs'!M105</f>
        <v>0</v>
      </c>
      <c r="N105" s="60"/>
      <c r="O105" s="59" t="n">
        <f aca="false">'[1]2. Smart_Meter_Costs'!O105</f>
        <v>441622.64</v>
      </c>
      <c r="P105" s="60"/>
      <c r="Q105" s="59" t="n">
        <f aca="false">'[1]2. Smart_Meter_Costs'!Q105</f>
        <v>10032</v>
      </c>
      <c r="R105" s="60"/>
      <c r="S105" s="59" t="n">
        <f aca="false">'[1]2. Smart_Meter_Costs'!S105</f>
        <v>0</v>
      </c>
      <c r="T105" s="79"/>
      <c r="U105" s="80" t="n">
        <f aca="false">SUM(G105,I105,K105,M105,O105,Q105,S105)</f>
        <v>538938.11</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204217.143309539</v>
      </c>
      <c r="J107" s="89"/>
      <c r="K107" s="91" t="n">
        <f aca="false">SUM(K101,K103,K105)</f>
        <v>271541.711719452</v>
      </c>
      <c r="L107" s="89"/>
      <c r="M107" s="89" t="n">
        <f aca="false">SUM(M101,M103,M105)</f>
        <v>220745.049971009</v>
      </c>
      <c r="N107" s="89"/>
      <c r="O107" s="91" t="n">
        <f aca="false">SUM(O101,O103,O105)</f>
        <v>643933.53</v>
      </c>
      <c r="P107" s="89"/>
      <c r="Q107" s="91" t="n">
        <f aca="false">SUM(Q101,Q103,Q105)</f>
        <v>143117.27</v>
      </c>
      <c r="R107" s="89"/>
      <c r="S107" s="91" t="n">
        <f aca="false">SUM(S101,S103,S105)</f>
        <v>0</v>
      </c>
      <c r="T107" s="89"/>
      <c r="U107" s="91" t="n">
        <f aca="false">SUM(U101,U103,U105)</f>
        <v>1483554.705</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7679948.85012593</v>
      </c>
      <c r="J109" s="89"/>
      <c r="K109" s="103" t="n">
        <f aca="false">K96+K107</f>
        <v>10547659.9610069</v>
      </c>
      <c r="L109" s="89"/>
      <c r="M109" s="104" t="n">
        <f aca="false">M96+M107</f>
        <v>6043663.14674246</v>
      </c>
      <c r="N109" s="89"/>
      <c r="O109" s="104" t="n">
        <f aca="false">O96+O107</f>
        <v>2239718.32283156</v>
      </c>
      <c r="P109" s="89"/>
      <c r="Q109" s="104" t="n">
        <f aca="false">Q96+Q107</f>
        <v>832358.817695647</v>
      </c>
      <c r="R109" s="89"/>
      <c r="S109" s="89" t="n">
        <f aca="false">S96+S107</f>
        <v>0</v>
      </c>
      <c r="T109" s="89"/>
      <c r="U109" s="104" t="n">
        <f aca="false">U96+U107</f>
        <v>27343349.098402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t="n">
        <f aca="false">'[1]2. Smart_Meter_Costs'!I114</f>
        <v>315219.3555</v>
      </c>
      <c r="J114" s="60"/>
      <c r="K114" s="59" t="n">
        <f aca="false">'[1]2. Smart_Meter_Costs'!K114</f>
        <v>138574.93</v>
      </c>
      <c r="L114" s="60"/>
      <c r="M114" s="59" t="n">
        <f aca="false">'[3]1d. 2009 OPEX'!$H$54</f>
        <v>170125.13085</v>
      </c>
      <c r="N114" s="60"/>
      <c r="O114" s="59" t="n">
        <f aca="false">'[1]2. Smart_Meter_Costs'!O114</f>
        <v>169876.41</v>
      </c>
      <c r="P114" s="60"/>
      <c r="Q114" s="59" t="n">
        <f aca="false">'[3]1f. 2011 OPEX'!$J$85</f>
        <v>148421.44</v>
      </c>
      <c r="R114" s="60"/>
      <c r="S114" s="59" t="n">
        <f aca="false">'[1]2. Smart_Meter_Costs'!S114</f>
        <v>148427.6</v>
      </c>
      <c r="T114" s="79"/>
      <c r="U114" s="80" t="n">
        <f aca="false">SUM(G114,I114,K114,M114,O114,Q114,S114)</f>
        <v>1090644.86635</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315219.3555</v>
      </c>
      <c r="J118" s="89"/>
      <c r="K118" s="99" t="n">
        <f aca="false">SUM(K114,K116)</f>
        <v>138574.93</v>
      </c>
      <c r="L118" s="89"/>
      <c r="M118" s="89" t="n">
        <f aca="false">SUM(M114,M116)</f>
        <v>170125.13085</v>
      </c>
      <c r="N118" s="89"/>
      <c r="O118" s="91" t="n">
        <f aca="false">SUM(O114,O116)</f>
        <v>169876.41</v>
      </c>
      <c r="P118" s="89"/>
      <c r="Q118" s="89" t="n">
        <f aca="false">SUM(Q114,Q116)</f>
        <v>148421.44</v>
      </c>
      <c r="R118" s="89"/>
      <c r="S118" s="99" t="n">
        <f aca="false">SUM(S114,S116)</f>
        <v>148427.6</v>
      </c>
      <c r="T118" s="89"/>
      <c r="U118" s="100" t="n">
        <f aca="false">SUM(U114,U116)</f>
        <v>1090644.8663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t="n">
        <f aca="false">'[1]2. Smart_Meter_Costs'!I122</f>
        <v>28704.244</v>
      </c>
      <c r="J122" s="60"/>
      <c r="K122" s="59" t="n">
        <f aca="false">'[1]2. Smart_Meter_Costs'!K122</f>
        <v>23688.132</v>
      </c>
      <c r="L122" s="60"/>
      <c r="M122" s="59" t="n">
        <f aca="false">'[3]1d. 2009 OPEX'!$I$54</f>
        <v>57421.85085</v>
      </c>
      <c r="N122" s="60"/>
      <c r="O122" s="59" t="n">
        <f aca="false">'[3]1e. 2010 OPEX'!$I$81</f>
        <v>44457.143</v>
      </c>
      <c r="P122" s="60"/>
      <c r="Q122" s="59" t="n">
        <f aca="false">'[3]1f. 2011 OPEX'!$K$85</f>
        <v>63986.159</v>
      </c>
      <c r="R122" s="60"/>
      <c r="S122" s="59" t="n">
        <f aca="false">'[1]2. Smart_Meter_Costs'!S122</f>
        <v>74213.8</v>
      </c>
      <c r="T122" s="79"/>
      <c r="U122" s="80" t="n">
        <f aca="false">SUM(G122,I122,K122,M122,O122,Q122,S122)</f>
        <v>292471.32885</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28704.244</v>
      </c>
      <c r="J126" s="89"/>
      <c r="K126" s="91" t="n">
        <f aca="false">SUM(K122,K124)</f>
        <v>23688.132</v>
      </c>
      <c r="L126" s="89"/>
      <c r="M126" s="89" t="n">
        <f aca="false">SUM(M122,M124)</f>
        <v>57421.85085</v>
      </c>
      <c r="N126" s="89"/>
      <c r="O126" s="91" t="n">
        <f aca="false">SUM(O122,O124)</f>
        <v>44457.143</v>
      </c>
      <c r="P126" s="89"/>
      <c r="Q126" s="91" t="n">
        <f aca="false">SUM(Q122,Q124)</f>
        <v>63986.159</v>
      </c>
      <c r="R126" s="89"/>
      <c r="S126" s="99" t="n">
        <f aca="false">SUM(S122,S124)</f>
        <v>74213.8</v>
      </c>
      <c r="T126" s="89"/>
      <c r="U126" s="100" t="n">
        <f aca="false">SUM(U122,U124)</f>
        <v>292471.32885</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t="n">
        <f aca="false">'[1]2. Smart_Meter_Costs'!I130</f>
        <v>19467.366</v>
      </c>
      <c r="J130" s="60"/>
      <c r="K130" s="59" t="n">
        <f aca="false">'[1]2. Smart_Meter_Costs'!K130</f>
        <v>59220.33</v>
      </c>
      <c r="L130" s="60"/>
      <c r="M130" s="59" t="n">
        <f aca="false">'[1]2. Smart_Meter_Costs'!M130</f>
        <v>0</v>
      </c>
      <c r="N130" s="60"/>
      <c r="O130" s="59" t="n">
        <f aca="false">'[1]2. Smart_Meter_Costs'!O130</f>
        <v>0</v>
      </c>
      <c r="P130" s="60"/>
      <c r="Q130" s="59" t="n">
        <f aca="false">'[3]1f. 2011 OPEX'!$L$85</f>
        <v>0</v>
      </c>
      <c r="R130" s="60"/>
      <c r="S130" s="59" t="n">
        <f aca="false">'[1]2. Smart_Meter_Costs'!S130</f>
        <v>0</v>
      </c>
      <c r="T130" s="79"/>
      <c r="U130" s="80" t="n">
        <f aca="false">SUM(G130,I130,K130,M130,O130,Q130,S130)</f>
        <v>78687.696</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t="n">
        <f aca="false">'[1]2. Smart_Meter_Costs'!I132</f>
        <v>88045.9025</v>
      </c>
      <c r="J132" s="60"/>
      <c r="K132" s="59" t="n">
        <f aca="false">'[1]2. Smart_Meter_Costs'!K132</f>
        <v>83856.97</v>
      </c>
      <c r="L132" s="60"/>
      <c r="M132" s="59" t="n">
        <f aca="false">'[3]1d. 2009 OPEX'!$K$54</f>
        <v>90471.17</v>
      </c>
      <c r="N132" s="60"/>
      <c r="O132" s="59" t="n">
        <f aca="false">'[3]1e. 2010 OPEX'!$K$81</f>
        <v>188946.31</v>
      </c>
      <c r="P132" s="60"/>
      <c r="Q132" s="59" t="n">
        <f aca="false">'[3]1f. 2011 OPEX'!$M$85</f>
        <v>256390.3</v>
      </c>
      <c r="R132" s="60"/>
      <c r="S132" s="59" t="n">
        <f aca="false">'[1]2. Smart_Meter_Costs'!S132</f>
        <v>392793.45831222</v>
      </c>
      <c r="T132" s="79"/>
      <c r="U132" s="80" t="n">
        <f aca="false">SUM(G132,I132,K132,M132,O132,Q132,S132)</f>
        <v>1100504.11081222</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t="n">
        <f aca="false">'[3]1e. 2010 OPEX'!$L$81</f>
        <v>117004.8395</v>
      </c>
      <c r="P134" s="60"/>
      <c r="Q134" s="59" t="n">
        <f aca="false">'[3]1f. 2011 OPEX'!$N$85</f>
        <v>243391.5945</v>
      </c>
      <c r="R134" s="60"/>
      <c r="S134" s="59"/>
      <c r="T134" s="79"/>
      <c r="U134" s="80" t="n">
        <f aca="false">SUM(G134,I134,K134,M134,O134,Q134,S134)</f>
        <v>360396.434</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107513.2685</v>
      </c>
      <c r="J136" s="89"/>
      <c r="K136" s="91" t="n">
        <f aca="false">SUM(K130,K132,K134)</f>
        <v>143077.3</v>
      </c>
      <c r="L136" s="89"/>
      <c r="M136" s="91" t="n">
        <f aca="false">SUM(M130,M132,M134)</f>
        <v>90471.17</v>
      </c>
      <c r="N136" s="89"/>
      <c r="O136" s="91" t="n">
        <f aca="false">SUM(O130,O132,O134)</f>
        <v>305951.1495</v>
      </c>
      <c r="P136" s="89"/>
      <c r="Q136" s="91" t="n">
        <f aca="false">SUM(Q130,Q132,Q134)</f>
        <v>499781.8945</v>
      </c>
      <c r="R136" s="89"/>
      <c r="S136" s="91" t="n">
        <f aca="false">SUM(S130,S132,S134)</f>
        <v>392793.45831222</v>
      </c>
      <c r="T136" s="89"/>
      <c r="U136" s="91" t="n">
        <f aca="false">SUM(U130,U132,U134)</f>
        <v>1539588.24081222</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t="n">
        <f aca="false">'[1]2. Smart_Meter_Costs'!I140</f>
        <v>42708.346</v>
      </c>
      <c r="J140" s="60"/>
      <c r="K140" s="59" t="n">
        <f aca="false">'[1]2. Smart_Meter_Costs'!K140</f>
        <v>63934.6156</v>
      </c>
      <c r="L140" s="60"/>
      <c r="M140" s="59" t="n">
        <f aca="false">'[3]1d. 2009 OPEX'!$L$54</f>
        <v>148132.4</v>
      </c>
      <c r="N140" s="60"/>
      <c r="O140" s="59" t="n">
        <f aca="false">'[3]1e. 2010 OPEX'!$M$81</f>
        <v>96527.68</v>
      </c>
      <c r="P140" s="60"/>
      <c r="Q140" s="59" t="n">
        <f aca="false">'[3]1f. 2011 OPEX'!$O$85</f>
        <v>155104.39</v>
      </c>
      <c r="R140" s="60"/>
      <c r="S140" s="59" t="n">
        <f aca="false">'[1]2. Smart_Meter_Costs'!S140</f>
        <v>112800</v>
      </c>
      <c r="T140" s="79"/>
      <c r="U140" s="80" t="n">
        <f aca="false">SUM(G140,I140,K140,M140,O140,Q140,S140)</f>
        <v>619207.4316</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42708.346</v>
      </c>
      <c r="J144" s="89"/>
      <c r="K144" s="99" t="n">
        <f aca="false">SUM(K140,K142)</f>
        <v>63934.6156</v>
      </c>
      <c r="L144" s="89"/>
      <c r="M144" s="91" t="n">
        <f aca="false">SUM(M140,M142)</f>
        <v>148132.4</v>
      </c>
      <c r="N144" s="89"/>
      <c r="O144" s="91" t="n">
        <f aca="false">SUM(O140,O142)</f>
        <v>96527.68</v>
      </c>
      <c r="P144" s="89"/>
      <c r="Q144" s="89" t="n">
        <f aca="false">SUM(Q140,Q142)</f>
        <v>155104.39</v>
      </c>
      <c r="R144" s="89"/>
      <c r="S144" s="99" t="n">
        <f aca="false">SUM(S140,S142)</f>
        <v>112800</v>
      </c>
      <c r="U144" s="100" t="n">
        <f aca="false">SUM(U140,U142)</f>
        <v>619207.4316</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t="n">
        <f aca="false">'[1]2. Smart_Meter_Costs'!G148</f>
        <v>0</v>
      </c>
      <c r="H148" s="60"/>
      <c r="I148" s="59" t="n">
        <f aca="false">'[1]2. Smart_Meter_Costs'!I148</f>
        <v>58794.7152</v>
      </c>
      <c r="J148" s="60"/>
      <c r="K148" s="59" t="n">
        <f aca="false">'[1]2. Smart_Meter_Costs'!K148</f>
        <v>52892.8244</v>
      </c>
      <c r="L148" s="60"/>
      <c r="M148" s="59" t="n">
        <f aca="false">'[3]1d. 2009 OPEX'!$M$54</f>
        <v>125518.174675</v>
      </c>
      <c r="N148" s="60"/>
      <c r="O148" s="59" t="n">
        <f aca="false">'[3]1e. 2010 OPEX'!$N$81</f>
        <v>135013.0525</v>
      </c>
      <c r="P148" s="60"/>
      <c r="Q148" s="59" t="n">
        <f aca="false">'[3]1f. 2011 OPEX'!$P$85</f>
        <v>151815.6475</v>
      </c>
      <c r="R148" s="60"/>
      <c r="S148" s="59" t="n">
        <f aca="false">'[1]2. Smart_Meter_Costs'!S148</f>
        <v>37106.9</v>
      </c>
      <c r="T148" s="79"/>
      <c r="U148" s="80" t="n">
        <f aca="false">SUM(G148,I148,K148,M148,O148,Q148,S148)</f>
        <v>561141.314275</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t="n">
        <f aca="false">'[1]2. Smart_Meter_Costs'!G150</f>
        <v>0</v>
      </c>
      <c r="H150" s="60"/>
      <c r="I150" s="59" t="n">
        <f aca="false">'[1]2. Smart_Meter_Costs'!I150</f>
        <v>156253.8</v>
      </c>
      <c r="J150" s="60"/>
      <c r="K150" s="59" t="n">
        <f aca="false">'[1]2. Smart_Meter_Costs'!K150</f>
        <v>90616.53</v>
      </c>
      <c r="L150" s="60"/>
      <c r="M150" s="59" t="n">
        <f aca="false">'[3]1d. 2009 OPEX'!$N$54</f>
        <v>268316.7584</v>
      </c>
      <c r="N150" s="60"/>
      <c r="O150" s="59" t="n">
        <f aca="false">'[3]1e. 2010 OPEX'!$O$81</f>
        <v>84631.025</v>
      </c>
      <c r="P150" s="60"/>
      <c r="Q150" s="59" t="n">
        <f aca="false">'[1]2. Smart_Meter_Costs'!Q150</f>
        <v>0</v>
      </c>
      <c r="R150" s="60"/>
      <c r="S150" s="59" t="n">
        <f aca="false">'[1]2. Smart_Meter_Costs'!S150</f>
        <v>0</v>
      </c>
      <c r="T150" s="79"/>
      <c r="U150" s="80" t="n">
        <f aca="false">SUM(G150,I150,K150,M150,O150,Q150,S150)</f>
        <v>599818.1134</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t="n">
        <f aca="false">'[1]2. Smart_Meter_Costs'!G152</f>
        <v>17634.44</v>
      </c>
      <c r="H152" s="60"/>
      <c r="I152" s="59" t="n">
        <f aca="false">'[1]2. Smart_Meter_Costs'!I152</f>
        <v>9404.1408</v>
      </c>
      <c r="J152" s="60"/>
      <c r="K152" s="59" t="n">
        <f aca="false">'[1]2. Smart_Meter_Costs'!K152</f>
        <v>45935.258</v>
      </c>
      <c r="L152" s="60"/>
      <c r="M152" s="59" t="n">
        <f aca="false">'[3]1d. 2009 OPEX'!$O$54</f>
        <v>118680.4215</v>
      </c>
      <c r="N152" s="60"/>
      <c r="O152" s="59" t="n">
        <f aca="false">'[3]1e. 2010 OPEX'!$P$81</f>
        <v>73410.57</v>
      </c>
      <c r="P152" s="60"/>
      <c r="Q152" s="59" t="n">
        <f aca="false">'[3]1f. 2011 OPEX'!$R$85</f>
        <v>31533.75</v>
      </c>
      <c r="R152" s="60"/>
      <c r="S152" s="59" t="n">
        <f aca="false">'[1]2. Smart_Meter_Costs'!S152</f>
        <v>0</v>
      </c>
      <c r="T152" s="79"/>
      <c r="U152" s="80" t="n">
        <f aca="false">SUM(G152,I152,K152,M152,O152,Q152,S152)</f>
        <v>296598.5803</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t="n">
        <f aca="false">'[1]2. Smart_Meter_Costs'!G154</f>
        <v>0</v>
      </c>
      <c r="H154" s="60"/>
      <c r="I154" s="59" t="n">
        <f aca="false">'[1]2. Smart_Meter_Costs'!I154</f>
        <v>19494.08</v>
      </c>
      <c r="J154" s="60"/>
      <c r="K154" s="59" t="n">
        <f aca="false">'[1]2. Smart_Meter_Costs'!K154</f>
        <v>16768.64</v>
      </c>
      <c r="L154" s="60"/>
      <c r="M154" s="59" t="n">
        <f aca="false">'[3]1d. 2009 OPEX'!$P$54</f>
        <v>77813.857125</v>
      </c>
      <c r="N154" s="60"/>
      <c r="O154" s="59" t="n">
        <f aca="false">'[3]1e. 2010 OPEX'!$Q$81</f>
        <v>87391.3905</v>
      </c>
      <c r="P154" s="60"/>
      <c r="Q154" s="59" t="n">
        <f aca="false">'[3]1f. 2011 OPEX'!$S$85</f>
        <v>85396.2295</v>
      </c>
      <c r="R154" s="60"/>
      <c r="S154" s="59" t="n">
        <f aca="false">'[1]2. Smart_Meter_Costs'!S154</f>
        <v>37106.9</v>
      </c>
      <c r="T154" s="79"/>
      <c r="U154" s="80" t="n">
        <f aca="false">SUM(G154,I154,K154,M154,O154,Q154,S154)</f>
        <v>323971.09712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t="n">
        <f aca="false">'[1]2. Smart_Meter_Costs'!G156</f>
        <v>81650.59</v>
      </c>
      <c r="H156" s="60"/>
      <c r="I156" s="59" t="n">
        <f aca="false">'[1]2. Smart_Meter_Costs'!I156</f>
        <v>76156.39</v>
      </c>
      <c r="J156" s="60"/>
      <c r="K156" s="59" t="n">
        <f aca="false">'[1]2. Smart_Meter_Costs'!K156</f>
        <v>114370.68</v>
      </c>
      <c r="L156" s="60"/>
      <c r="M156" s="59" t="n">
        <f aca="false">'[3]1d. 2009 OPEX'!$Q$54</f>
        <v>11060.62</v>
      </c>
      <c r="N156" s="60"/>
      <c r="O156" s="59" t="n">
        <f aca="false">'[3]1e. 2010 OPEX'!$R$81</f>
        <v>19500.88</v>
      </c>
      <c r="P156" s="60"/>
      <c r="Q156" s="59" t="n">
        <f aca="false">'[3]1f. 2011 OPEX'!$T$85</f>
        <v>36303.65</v>
      </c>
      <c r="R156" s="60"/>
      <c r="S156" s="59" t="n">
        <f aca="false">'[1]2. Smart_Meter_Costs'!S156</f>
        <v>74213.8</v>
      </c>
      <c r="T156" s="79"/>
      <c r="U156" s="80" t="n">
        <f aca="false">SUM(G156,I156,K156,M156,O156,Q156,S156)</f>
        <v>413256.61</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t="n">
        <f aca="false">'[1]2. Smart_Meter_Costs'!G158</f>
        <v>0</v>
      </c>
      <c r="H158" s="60"/>
      <c r="I158" s="59" t="n">
        <f aca="false">'[1]2. Smart_Meter_Costs'!I158</f>
        <v>0</v>
      </c>
      <c r="J158" s="60"/>
      <c r="K158" s="59" t="n">
        <f aca="false">'[1]2. Smart_Meter_Costs'!K158</f>
        <v>0</v>
      </c>
      <c r="L158" s="60"/>
      <c r="M158" s="59" t="n">
        <f aca="false">'[1]2. Smart_Meter_Costs'!M158</f>
        <v>0</v>
      </c>
      <c r="N158" s="60"/>
      <c r="O158" s="59" t="n">
        <f aca="false">'[1]2. Smart_Meter_Costs'!O158</f>
        <v>0</v>
      </c>
      <c r="P158" s="60"/>
      <c r="Q158" s="59" t="n">
        <f aca="false">'[1]2. Smart_Meter_Costs'!Q158</f>
        <v>0</v>
      </c>
      <c r="R158" s="60"/>
      <c r="S158" s="59" t="n">
        <f aca="false">'[1]2. Smart_Meter_Costs'!S158</f>
        <v>0</v>
      </c>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99285.03</v>
      </c>
      <c r="H160" s="89"/>
      <c r="I160" s="91" t="n">
        <f aca="false">SUM(I158,I156,I154,I152,I150,I148)</f>
        <v>320103.126</v>
      </c>
      <c r="J160" s="89"/>
      <c r="K160" s="91" t="n">
        <f aca="false">SUM(K158,K156,K154,K152,K150,K148)</f>
        <v>320583.9324</v>
      </c>
      <c r="L160" s="89"/>
      <c r="M160" s="91" t="n">
        <f aca="false">SUM(M158,M156,M154,M152,M150,M148)</f>
        <v>601389.8317</v>
      </c>
      <c r="N160" s="89"/>
      <c r="O160" s="91" t="n">
        <f aca="false">SUM(O158,O156,O154,O152,O150,O148)</f>
        <v>399946.918</v>
      </c>
      <c r="P160" s="89"/>
      <c r="Q160" s="91" t="n">
        <f aca="false">SUM(Q158,Q156,Q154,Q152,Q150,Q148)</f>
        <v>305049.277</v>
      </c>
      <c r="R160" s="89"/>
      <c r="S160" s="91" t="n">
        <f aca="false">SUM(S158,S156,S154,S152,S150,S148)</f>
        <v>148427.6</v>
      </c>
      <c r="T160" s="89"/>
      <c r="U160" s="91" t="n">
        <f aca="false">SUM(U154,U156,U158,U152,U150,U148)</f>
        <v>2194785.7151</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99285.03</v>
      </c>
      <c r="H162" s="89"/>
      <c r="I162" s="104" t="n">
        <f aca="false">SUM(I118,I126,I136,I144,I160)</f>
        <v>814248.34</v>
      </c>
      <c r="J162" s="89"/>
      <c r="K162" s="104" t="n">
        <f aca="false">SUM(K118,K126,K136,K144,K160)</f>
        <v>689858.91</v>
      </c>
      <c r="L162" s="89"/>
      <c r="M162" s="104" t="n">
        <f aca="false">SUM(M118,M126,M136,M144,M160)</f>
        <v>1067540.3834</v>
      </c>
      <c r="N162" s="89"/>
      <c r="O162" s="104" t="n">
        <f aca="false">SUM(O118,O126,O136,O144,O160)</f>
        <v>1016759.3005</v>
      </c>
      <c r="P162" s="89"/>
      <c r="Q162" s="104" t="n">
        <f aca="false">SUM(Q118,Q126,Q136,Q144,Q160)</f>
        <v>1172343.1605</v>
      </c>
      <c r="R162" s="89"/>
      <c r="S162" s="104" t="n">
        <f aca="false">SUM(S118,S126,S136,S144,S160)</f>
        <v>876662.45831222</v>
      </c>
      <c r="T162" s="89"/>
      <c r="U162" s="89" t="n">
        <f aca="false">SUM(U118,U126,U136,U144,U160)</f>
        <v>5736697.58271222</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t="n">
        <f aca="false">'[1]2. Smart_Meter_Costs'!K166</f>
        <v>0</v>
      </c>
      <c r="L166" s="60"/>
      <c r="M166" s="59" t="n">
        <f aca="false">'[1]2. Smart_Meter_Costs'!M166</f>
        <v>0</v>
      </c>
      <c r="N166" s="60"/>
      <c r="O166" s="59" t="n">
        <f aca="false">'[1]2. Smart_Meter_Costs'!O166</f>
        <v>0</v>
      </c>
      <c r="P166" s="60"/>
      <c r="Q166" s="59" t="n">
        <f aca="false">'[1]2. Smart_Meter_Costs'!Q166</f>
        <v>0</v>
      </c>
      <c r="R166" s="60"/>
      <c r="S166" s="59" t="n">
        <f aca="false">'[1]2. Smart_Meter_Costs'!S166</f>
        <v>0</v>
      </c>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t="n">
        <f aca="false">'[1]2. Smart_Meter_Costs'!K168</f>
        <v>0</v>
      </c>
      <c r="L168" s="60"/>
      <c r="M168" s="59" t="n">
        <f aca="false">'[1]2. Smart_Meter_Costs'!M168</f>
        <v>0</v>
      </c>
      <c r="N168" s="60"/>
      <c r="O168" s="59" t="n">
        <f aca="false">'[1]2. Smart_Meter_Costs'!O168</f>
        <v>0</v>
      </c>
      <c r="P168" s="60"/>
      <c r="Q168" s="59" t="n">
        <f aca="false">'[1]2. Smart_Meter_Costs'!Q168</f>
        <v>0</v>
      </c>
      <c r="R168" s="60"/>
      <c r="S168" s="59" t="n">
        <f aca="false">'[1]2. Smart_Meter_Costs'!S168</f>
        <v>0</v>
      </c>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t="n">
        <f aca="false">'[1]2. Smart_Meter_Costs'!K170</f>
        <v>0</v>
      </c>
      <c r="L170" s="60"/>
      <c r="M170" s="59" t="n">
        <f aca="false">'[3]1d. 2009 OPEX'!$R$54</f>
        <v>152058.2966</v>
      </c>
      <c r="N170" s="60"/>
      <c r="O170" s="59" t="n">
        <f aca="false">'[3]1e. 2010 OPEX'!$S$81</f>
        <v>133431.7015</v>
      </c>
      <c r="P170" s="60"/>
      <c r="Q170" s="59" t="n">
        <f aca="false">'[3]1f. 2011 OPEX'!$U$85</f>
        <v>119608.2495</v>
      </c>
      <c r="R170" s="60"/>
      <c r="S170" s="59" t="n">
        <f aca="false">'[1]2. Smart_Meter_Costs'!S170</f>
        <v>0</v>
      </c>
      <c r="T170" s="79"/>
      <c r="U170" s="80" t="n">
        <f aca="false">SUM(G170,I170,K170,M170,O170,Q170,S170)</f>
        <v>405098.2476</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152058.2966</v>
      </c>
      <c r="N172" s="89"/>
      <c r="O172" s="91" t="n">
        <f aca="false">SUM(O166,O168,O170)</f>
        <v>133431.7015</v>
      </c>
      <c r="P172" s="89"/>
      <c r="Q172" s="91" t="n">
        <f aca="false">SUM(Q166,Q168,Q170)</f>
        <v>119608.2495</v>
      </c>
      <c r="R172" s="89"/>
      <c r="S172" s="91" t="n">
        <f aca="false">SUM(S166,S168,S170)</f>
        <v>0</v>
      </c>
      <c r="T172" s="89"/>
      <c r="U172" s="91" t="n">
        <f aca="false">SUM(U166,U168,U170)</f>
        <v>405098.2476</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99285.03</v>
      </c>
      <c r="H174" s="89"/>
      <c r="I174" s="104" t="n">
        <f aca="false">I162+I172</f>
        <v>814248.34</v>
      </c>
      <c r="J174" s="89"/>
      <c r="K174" s="103" t="n">
        <f aca="false">K162+K172</f>
        <v>689858.91</v>
      </c>
      <c r="L174" s="89"/>
      <c r="M174" s="104" t="n">
        <f aca="false">M162+M172</f>
        <v>1219598.68</v>
      </c>
      <c r="N174" s="89"/>
      <c r="O174" s="104" t="n">
        <f aca="false">O162+O172</f>
        <v>1150191.002</v>
      </c>
      <c r="P174" s="89"/>
      <c r="Q174" s="104" t="n">
        <f aca="false">Q162+Q172</f>
        <v>1291951.41</v>
      </c>
      <c r="R174" s="89"/>
      <c r="S174" s="89" t="n">
        <f aca="false">S162+S172</f>
        <v>876662.45831222</v>
      </c>
      <c r="T174" s="89"/>
      <c r="U174" s="104" t="n">
        <f aca="false">U162+U172</f>
        <v>6141795.83031222</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7528822.32012593</v>
      </c>
      <c r="J181" s="89"/>
      <c r="K181" s="80" t="n">
        <f aca="false">SUMIF($E$42:$E$105,$D181,K$42:K$105)</f>
        <v>10419279.1110069</v>
      </c>
      <c r="L181" s="89"/>
      <c r="M181" s="80" t="n">
        <f aca="false">SUMIF($E$42:$E$105,$D181,M$42:M$105)</f>
        <v>6043663.14674246</v>
      </c>
      <c r="N181" s="89"/>
      <c r="O181" s="80" t="n">
        <f aca="false">SUMIF($E$42:$E$105,$D181,O$42:O$105)</f>
        <v>1370526.52283155</v>
      </c>
      <c r="P181" s="89"/>
      <c r="Q181" s="80" t="n">
        <f aca="false">SUMIF($E$42:$E$105,$D181,Q$42:Q$105)</f>
        <v>815615.817695647</v>
      </c>
      <c r="R181" s="89"/>
      <c r="S181" s="80" t="n">
        <f aca="false">SUMIF($E$42:$E$105,$D181,S$42:S$105)</f>
        <v>0</v>
      </c>
      <c r="T181" s="89"/>
      <c r="U181" s="89" t="n">
        <f aca="false">SUM(G181:S181)</f>
        <v>26177906.9184025</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113867.91</v>
      </c>
      <c r="J183" s="89"/>
      <c r="K183" s="80" t="n">
        <f aca="false">SUMIF($E$42:$E$105,$D183,K$42:K$105)</f>
        <v>69496</v>
      </c>
      <c r="L183" s="89"/>
      <c r="M183" s="80" t="n">
        <f aca="false">SUMIF($E$42:$E$105,$D183,M$42:M$105)</f>
        <v>0</v>
      </c>
      <c r="N183" s="89"/>
      <c r="O183" s="80" t="n">
        <f aca="false">SUMIF($E$42:$E$105,$D183,O$42:O$105)</f>
        <v>350321.76</v>
      </c>
      <c r="P183" s="89"/>
      <c r="Q183" s="80" t="n">
        <f aca="false">SUMIF($E$42:$E$105,$D183,Q$42:Q$105)</f>
        <v>6711</v>
      </c>
      <c r="R183" s="89"/>
      <c r="S183" s="80" t="n">
        <f aca="false">SUMIF($E$42:$E$105,$D183,S$42:S$105)</f>
        <v>0</v>
      </c>
      <c r="T183" s="89"/>
      <c r="U183" s="89" t="n">
        <f aca="false">SUM(G183:S183)</f>
        <v>540396.6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0</v>
      </c>
      <c r="G185" s="80" t="n">
        <f aca="false">SUMIF($E$42:$E$105,$D185,G$42:G$105)</f>
        <v>0</v>
      </c>
      <c r="H185" s="89"/>
      <c r="I185" s="80" t="n">
        <f aca="false">SUMIF($E$42:$E$105,$D185,I$42:I$105)</f>
        <v>36353.62</v>
      </c>
      <c r="J185" s="89"/>
      <c r="K185" s="80" t="n">
        <f aca="false">SUMIF($E$42:$E$105,$D185,K$42:K$105)</f>
        <v>50929.85</v>
      </c>
      <c r="L185" s="89"/>
      <c r="M185" s="80" t="n">
        <f aca="false">SUMIF($E$42:$E$105,$D185,M$42:M$105)</f>
        <v>0</v>
      </c>
      <c r="N185" s="89"/>
      <c r="O185" s="80" t="n">
        <f aca="false">SUMIF($E$42:$E$105,$D185,O$42:O$105)</f>
        <v>459211.04</v>
      </c>
      <c r="P185" s="89"/>
      <c r="Q185" s="80" t="n">
        <f aca="false">SUMIF($E$42:$E$105,$D185,Q$42:Q$105)</f>
        <v>10032</v>
      </c>
      <c r="R185" s="89"/>
      <c r="S185" s="80" t="n">
        <f aca="false">SUMIF($E$42:$E$105,$D185,S$42:S$105)</f>
        <v>0</v>
      </c>
      <c r="T185" s="89"/>
      <c r="U185" s="89" t="n">
        <f aca="false">SUM(G185:S185)</f>
        <v>556526.51</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44</v>
      </c>
      <c r="G187" s="80" t="n">
        <f aca="false">SUMIF($E$42:$E$105,$D187,G$42:G$105)</f>
        <v>0</v>
      </c>
      <c r="H187" s="89"/>
      <c r="I187" s="80" t="n">
        <f aca="false">SUMIF($E$42:$E$105,$D187,I$42:I$105)</f>
        <v>905</v>
      </c>
      <c r="J187" s="89"/>
      <c r="K187" s="80" t="n">
        <f aca="false">SUMIF($E$42:$E$105,$D187,K$42:K$105)</f>
        <v>7955</v>
      </c>
      <c r="L187" s="89"/>
      <c r="M187" s="80" t="n">
        <f aca="false">SUMIF($E$42:$E$105,$D187,M$42:M$105)</f>
        <v>0</v>
      </c>
      <c r="N187" s="89"/>
      <c r="O187" s="80" t="n">
        <f aca="false">SUMIF($E$42:$E$105,$D187,O$42:O$105)</f>
        <v>13691</v>
      </c>
      <c r="P187" s="89"/>
      <c r="Q187" s="80" t="n">
        <f aca="false">SUMIF($E$42:$E$105,$D187,Q$42:Q$105)</f>
        <v>0</v>
      </c>
      <c r="R187" s="89"/>
      <c r="S187" s="80" t="n">
        <f aca="false">SUMIF($E$42:$E$105,$D187,S$42:S$105)</f>
        <v>0</v>
      </c>
      <c r="T187" s="89"/>
      <c r="U187" s="89" t="n">
        <f aca="false">SUM(G187:S187)</f>
        <v>22551</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45968</v>
      </c>
      <c r="P189" s="89"/>
      <c r="Q189" s="80" t="n">
        <f aca="false">SUMIF($E$42:$E$105,$D189,Q$42:Q$105)</f>
        <v>0</v>
      </c>
      <c r="R189" s="89"/>
      <c r="S189" s="80" t="n">
        <f aca="false">SUMIF($E$42:$E$105,$D189,S$42:S$105)</f>
        <v>0</v>
      </c>
      <c r="T189" s="89"/>
      <c r="U189" s="89" t="n">
        <f aca="false">SUM(G189:S189)</f>
        <v>45968</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7679948.85012593</v>
      </c>
      <c r="J193" s="89"/>
      <c r="K193" s="120" t="n">
        <f aca="false">SUM(K181:K191)</f>
        <v>10547659.9610069</v>
      </c>
      <c r="L193" s="89"/>
      <c r="M193" s="121" t="n">
        <f aca="false">SUM(M181:M191)</f>
        <v>6043663.14674246</v>
      </c>
      <c r="N193" s="89"/>
      <c r="O193" s="121" t="n">
        <f aca="false">SUM(O181:O191)</f>
        <v>2239718.32283156</v>
      </c>
      <c r="P193" s="89"/>
      <c r="Q193" s="121" t="n">
        <f aca="false">SUM(Q181:Q191)</f>
        <v>832358.817695647</v>
      </c>
      <c r="R193" s="89"/>
      <c r="S193" s="121" t="n">
        <f aca="false">SUM(S181:S191)</f>
        <v>0</v>
      </c>
      <c r="T193" s="89"/>
      <c r="U193" s="121" t="n">
        <f aca="false">SUM(U181:U191)</f>
        <v>27343349.098402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99285.03</v>
      </c>
      <c r="H197" s="89"/>
      <c r="I197" s="121" t="n">
        <f aca="false">I174</f>
        <v>814248.34</v>
      </c>
      <c r="J197" s="89"/>
      <c r="K197" s="120" t="n">
        <f aca="false">K174</f>
        <v>689858.91</v>
      </c>
      <c r="L197" s="89"/>
      <c r="M197" s="121" t="n">
        <f aca="false">M174</f>
        <v>1219598.68</v>
      </c>
      <c r="N197" s="89"/>
      <c r="O197" s="121" t="n">
        <f aca="false">O174</f>
        <v>1150191.002</v>
      </c>
      <c r="P197" s="89"/>
      <c r="Q197" s="121" t="n">
        <f aca="false">Q174</f>
        <v>1291951.41</v>
      </c>
      <c r="R197" s="89"/>
      <c r="S197" s="120" t="n">
        <f aca="false">S174</f>
        <v>876662.45831222</v>
      </c>
      <c r="T197" s="89"/>
      <c r="U197" s="121" t="n">
        <f aca="false">U174</f>
        <v>6141795.83031222</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f aca="false">K22</f>
        <v>0.04</v>
      </c>
      <c r="O22" s="123" t="n">
        <f aca="false">M22</f>
        <v>0.04</v>
      </c>
      <c r="Q22" s="123" t="n">
        <f aca="false">O22</f>
        <v>0.04</v>
      </c>
      <c r="S22" s="123" t="n">
        <f aca="false">Q22</f>
        <v>0.04</v>
      </c>
    </row>
    <row r="23" customFormat="false" ht="12.75" hidden="false" customHeight="false" outlineLevel="0" collapsed="false">
      <c r="B23" s="55"/>
      <c r="C23" s="55"/>
      <c r="D23" s="66" t="s">
        <v>207</v>
      </c>
      <c r="G23" s="123" t="n">
        <v>0.6</v>
      </c>
      <c r="H23" s="124"/>
      <c r="I23" s="125" t="n">
        <f aca="false">G23</f>
        <v>0.6</v>
      </c>
      <c r="J23" s="126"/>
      <c r="K23" s="124" t="n">
        <f aca="false">IF(I23=50%,53.3%-K22,IF(I23=55%,57.5%-K22,IF(I23=65%,62.5%-K22,60%-K22)))</f>
        <v>0.56</v>
      </c>
      <c r="L23" s="124"/>
      <c r="M23" s="124" t="n">
        <f aca="false">IF(I23=50%,56.7%-M22,60%-M22)</f>
        <v>0.56</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4</v>
      </c>
      <c r="I24" s="125" t="n">
        <f aca="false">100%-I23-I25-I22</f>
        <v>0.4</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f aca="false">'[1]3. Cost_of_Service_Parameters'!M29</f>
        <v>0.0447</v>
      </c>
      <c r="O29" s="128" t="n">
        <f aca="false">'[1]3. Cost_of_Service_Parameters'!O29</f>
        <v>0.0447</v>
      </c>
      <c r="P29" s="58"/>
      <c r="Q29" s="128" t="n">
        <f aca="false">'[1]3. Cost_of_Service_Parameters'!Q29</f>
        <v>0.0246</v>
      </c>
      <c r="R29" s="58"/>
      <c r="S29" s="128" t="n">
        <f aca="false">Q29</f>
        <v>0.0246</v>
      </c>
      <c r="T29" s="58"/>
    </row>
    <row r="30" customFormat="false" ht="15" hidden="false" customHeight="false" outlineLevel="0" collapsed="false">
      <c r="B30" s="55"/>
      <c r="C30" s="55"/>
      <c r="D30" s="66" t="s">
        <v>212</v>
      </c>
      <c r="F30" s="129"/>
      <c r="G30" s="130" t="n">
        <f aca="false">IF(G23=50%,6.25%,IF(G23=55%,6%,IF(G23=60%,5.9%,5.8%)))</f>
        <v>0.059</v>
      </c>
      <c r="I30" s="131" t="n">
        <f aca="false">G30</f>
        <v>0.059</v>
      </c>
      <c r="K30" s="128" t="n">
        <v>0.061</v>
      </c>
      <c r="L30" s="58"/>
      <c r="M30" s="128" t="n">
        <f aca="false">'[1]3. Cost_of_Service_Parameters'!M30</f>
        <v>0.061</v>
      </c>
      <c r="O30" s="128" t="n">
        <f aca="false">'[1]3. Cost_of_Service_Parameters'!O30</f>
        <v>0.061</v>
      </c>
      <c r="P30" s="58"/>
      <c r="Q30" s="128" t="n">
        <f aca="false">'[1]3. Cost_of_Service_Parameters'!Q30</f>
        <v>0.0579</v>
      </c>
      <c r="R30" s="58"/>
      <c r="S30" s="128" t="n">
        <f aca="false">Q30</f>
        <v>0.0579</v>
      </c>
      <c r="T30" s="58"/>
    </row>
    <row r="31" customFormat="false" ht="13.5" hidden="false" customHeight="false" outlineLevel="0" collapsed="false">
      <c r="B31" s="55"/>
      <c r="C31" s="55"/>
      <c r="D31" s="66" t="s">
        <v>213</v>
      </c>
      <c r="G31" s="123" t="n">
        <v>0.09</v>
      </c>
      <c r="I31" s="131" t="n">
        <f aca="false">G31</f>
        <v>0.09</v>
      </c>
      <c r="J31" s="58"/>
      <c r="K31" s="128" t="n">
        <f aca="false">'[1]3. Cost_of_Service_Parameters'!K31</f>
        <v>0.0857</v>
      </c>
      <c r="L31" s="58"/>
      <c r="M31" s="128" t="n">
        <f aca="false">'[1]3. Cost_of_Service_Parameters'!M31</f>
        <v>0.0857</v>
      </c>
      <c r="N31" s="58"/>
      <c r="O31" s="128" t="n">
        <f aca="false">'[1]3. Cost_of_Service_Parameters'!O31</f>
        <v>0.0857</v>
      </c>
      <c r="P31" s="58"/>
      <c r="Q31" s="128" t="n">
        <f aca="false">'[1]3. Cost_of_Service_Parameters'!Q31</f>
        <v>0.0958</v>
      </c>
      <c r="R31" s="58"/>
      <c r="S31" s="128" t="n">
        <f aca="false">Q31</f>
        <v>0.0958</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14</v>
      </c>
      <c r="I33" s="134" t="n">
        <f aca="false">SUMPRODUCT(I22:I25,I29:I32)</f>
        <v>0.0714</v>
      </c>
      <c r="K33" s="134" t="n">
        <f aca="false">SUMPRODUCT(K22:K25,K29:K32)</f>
        <v>0.070228</v>
      </c>
      <c r="M33" s="134" t="n">
        <f aca="false">SUMPRODUCT(M22:M25,M29:M32)</f>
        <v>0.070228</v>
      </c>
      <c r="O33" s="134" t="n">
        <f aca="false">SUMPRODUCT(O22:O25,O29:O32)</f>
        <v>0.070228</v>
      </c>
      <c r="Q33" s="134" t="n">
        <f aca="false">SUMPRODUCT(Q22:Q25,Q29:Q32)</f>
        <v>0.071728</v>
      </c>
      <c r="S33" s="134" t="n">
        <f aca="false">SUMPRODUCT(S22:S25,S29:S32)</f>
        <v>0.071728</v>
      </c>
    </row>
    <row r="35" customFormat="false" ht="13.5" hidden="false" customHeight="false" outlineLevel="0" collapsed="false">
      <c r="B35" s="55" t="s">
        <v>216</v>
      </c>
      <c r="C35" s="55"/>
    </row>
    <row r="36" customFormat="false" ht="12.75" hidden="false" customHeight="false" outlineLevel="0" collapsed="false">
      <c r="B36" s="55"/>
      <c r="C36" s="66" t="s">
        <v>217</v>
      </c>
      <c r="G36" s="128" t="n">
        <f aca="false">'[1]3. Cost_of_Service_Parameters'!G36</f>
        <v>0.15</v>
      </c>
      <c r="I36" s="128" t="n">
        <f aca="false">'[1]3. Cost_of_Service_Parameters'!I36</f>
        <v>0.15</v>
      </c>
      <c r="J36" s="58"/>
      <c r="K36" s="128" t="n">
        <f aca="false">'[1]3. Cost_of_Service_Parameters'!K36</f>
        <v>0.15</v>
      </c>
      <c r="L36" s="58"/>
      <c r="M36" s="128" t="n">
        <f aca="false">'[1]3. Cost_of_Service_Parameters'!M36</f>
        <v>0.15</v>
      </c>
      <c r="N36" s="58"/>
      <c r="O36" s="128" t="n">
        <f aca="false">'[1]3. Cost_of_Service_Parameters'!O36</f>
        <v>0.15</v>
      </c>
      <c r="Q36" s="128" t="n">
        <f aca="false">'[1]3. Cost_of_Service_Parameters'!Q36</f>
        <v>0.135</v>
      </c>
      <c r="S36" s="128" t="n">
        <f aca="false">'[1]3. Cost_of_Service_Parameters'!S36</f>
        <v>0.13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f aca="false">G45</f>
        <v>15</v>
      </c>
      <c r="J45" s="58"/>
      <c r="K45" s="138" t="n">
        <f aca="false">I45</f>
        <v>15</v>
      </c>
      <c r="L45" s="58"/>
      <c r="M45" s="138" t="n">
        <f aca="false">K45</f>
        <v>15</v>
      </c>
      <c r="N45" s="58"/>
      <c r="O45" s="138" t="n">
        <f aca="false">M45</f>
        <v>15</v>
      </c>
      <c r="Q45" s="138" t="n">
        <f aca="false">O45</f>
        <v>15</v>
      </c>
      <c r="S45" s="138" t="n">
        <f aca="false">Q45</f>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f aca="false">G47</f>
        <v>5</v>
      </c>
      <c r="J47" s="58"/>
      <c r="K47" s="138" t="n">
        <f aca="false">I47</f>
        <v>5</v>
      </c>
      <c r="L47" s="58"/>
      <c r="M47" s="138" t="n">
        <f aca="false">K47</f>
        <v>5</v>
      </c>
      <c r="N47" s="58"/>
      <c r="O47" s="138" t="n">
        <f aca="false">M47</f>
        <v>5</v>
      </c>
      <c r="Q47" s="138" t="n">
        <f aca="false">O47</f>
        <v>5</v>
      </c>
      <c r="S47" s="138" t="n">
        <f aca="false">Q47</f>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3</v>
      </c>
      <c r="I49" s="138" t="n">
        <f aca="false">G49</f>
        <v>3</v>
      </c>
      <c r="J49" s="58"/>
      <c r="K49" s="138" t="n">
        <f aca="false">I49</f>
        <v>3</v>
      </c>
      <c r="L49" s="58"/>
      <c r="M49" s="138" t="n">
        <f aca="false">K49</f>
        <v>3</v>
      </c>
      <c r="N49" s="58"/>
      <c r="O49" s="138" t="n">
        <f aca="false">M49</f>
        <v>3</v>
      </c>
      <c r="Q49" s="138" t="n">
        <f aca="false">O49</f>
        <v>3</v>
      </c>
      <c r="S49" s="138" t="n">
        <f aca="false">Q49</f>
        <v>3</v>
      </c>
    </row>
    <row r="50" customFormat="false" ht="13.5" hidden="false" customHeight="false" outlineLevel="0" collapsed="false">
      <c r="B50" s="55"/>
      <c r="C50" s="66" t="s">
        <v>227</v>
      </c>
      <c r="D50" s="55"/>
      <c r="F50" s="58"/>
      <c r="G50" s="134" t="n">
        <f aca="false">IF(G49=0,0,1/G49)</f>
        <v>0.333333333333333</v>
      </c>
      <c r="I50" s="134" t="n">
        <f aca="false">IF(I49=0,0,1/I49)</f>
        <v>0.333333333333333</v>
      </c>
      <c r="J50" s="58"/>
      <c r="K50" s="134" t="n">
        <f aca="false">IF(K49=0,0,1/K49)</f>
        <v>0.333333333333333</v>
      </c>
      <c r="L50" s="58"/>
      <c r="M50" s="134" t="n">
        <f aca="false">IF(M49=0,0,1/M49)</f>
        <v>0.333333333333333</v>
      </c>
      <c r="N50" s="58"/>
      <c r="O50" s="134" t="n">
        <f aca="false">IF(O49=0,0,1/O49)</f>
        <v>0.333333333333333</v>
      </c>
      <c r="Q50" s="134" t="n">
        <f aca="false">IF(Q49=0,0,1/Q49)</f>
        <v>0.333333333333333</v>
      </c>
      <c r="R50" s="58"/>
      <c r="S50" s="134" t="n">
        <f aca="false">IF(S49=0,0,1/S49)</f>
        <v>0.333333333333333</v>
      </c>
      <c r="T50" s="58"/>
    </row>
    <row r="51" customFormat="false" ht="12.75" hidden="false" customHeight="false" outlineLevel="0" collapsed="false">
      <c r="B51" s="55"/>
      <c r="C51" s="66" t="s">
        <v>229</v>
      </c>
      <c r="D51" s="66"/>
      <c r="G51" s="138" t="n">
        <v>10</v>
      </c>
      <c r="I51" s="138" t="n">
        <f aca="false">G51</f>
        <v>10</v>
      </c>
      <c r="J51" s="58"/>
      <c r="K51" s="138" t="n">
        <f aca="false">I51</f>
        <v>10</v>
      </c>
      <c r="L51" s="58"/>
      <c r="M51" s="138" t="n">
        <f aca="false">K51</f>
        <v>10</v>
      </c>
      <c r="N51" s="58"/>
      <c r="O51" s="138" t="n">
        <f aca="false">M51</f>
        <v>10</v>
      </c>
      <c r="Q51" s="138" t="n">
        <f aca="false">O51</f>
        <v>10</v>
      </c>
      <c r="S51" s="138" t="n">
        <f aca="false">Q51</f>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f aca="false">G53</f>
        <v>10</v>
      </c>
      <c r="J53" s="58"/>
      <c r="K53" s="138" t="n">
        <f aca="false">I53</f>
        <v>10</v>
      </c>
      <c r="L53" s="58"/>
      <c r="M53" s="138" t="n">
        <f aca="false">K53</f>
        <v>10</v>
      </c>
      <c r="N53" s="58"/>
      <c r="O53" s="138" t="n">
        <f aca="false">M53</f>
        <v>10</v>
      </c>
      <c r="Q53" s="138" t="n">
        <f aca="false">O53</f>
        <v>10</v>
      </c>
      <c r="S53" s="138" t="n">
        <f aca="false">Q53</f>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f aca="false">'[1]3. Cost_of_Service_Parameters'!$G$57</f>
        <v>47</v>
      </c>
      <c r="H57" s="111"/>
      <c r="I57" s="138" t="n">
        <f aca="false">G57</f>
        <v>47</v>
      </c>
      <c r="J57" s="111"/>
      <c r="K57" s="138" t="n">
        <f aca="false">I57</f>
        <v>47</v>
      </c>
      <c r="L57" s="111"/>
      <c r="M57" s="138" t="n">
        <f aca="false">K57</f>
        <v>47</v>
      </c>
      <c r="N57" s="111"/>
      <c r="O57" s="138" t="n">
        <f aca="false">M57</f>
        <v>47</v>
      </c>
      <c r="P57" s="111"/>
      <c r="Q57" s="138" t="n">
        <f aca="false">O57</f>
        <v>47</v>
      </c>
      <c r="R57" s="111"/>
      <c r="S57" s="138" t="n">
        <f aca="false">Q57</f>
        <v>47</v>
      </c>
      <c r="T57" s="58"/>
    </row>
    <row r="58" customFormat="false" ht="12.75" hidden="false" customHeight="false" outlineLevel="0" collapsed="false">
      <c r="C58" s="66" t="s">
        <v>233</v>
      </c>
      <c r="G58" s="140" t="n">
        <v>0.08</v>
      </c>
      <c r="H58" s="111"/>
      <c r="I58" s="138" t="n">
        <v>0.08</v>
      </c>
      <c r="J58" s="111"/>
      <c r="K58" s="138" t="n">
        <f aca="false">I58</f>
        <v>0.08</v>
      </c>
      <c r="L58" s="111"/>
      <c r="M58" s="138" t="n">
        <f aca="false">K58</f>
        <v>0.08</v>
      </c>
      <c r="N58" s="111"/>
      <c r="O58" s="138" t="n">
        <f aca="false">M58</f>
        <v>0.08</v>
      </c>
      <c r="P58" s="111"/>
      <c r="Q58" s="138" t="n">
        <f aca="false">O58</f>
        <v>0.08</v>
      </c>
      <c r="R58" s="111"/>
      <c r="S58" s="138" t="n">
        <f aca="false">Q58</f>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8" t="n">
        <f aca="false">G60</f>
        <v>50</v>
      </c>
      <c r="J60" s="111"/>
      <c r="K60" s="138" t="n">
        <f aca="false">I60</f>
        <v>50</v>
      </c>
      <c r="L60" s="111"/>
      <c r="M60" s="138" t="n">
        <f aca="false">K60</f>
        <v>50</v>
      </c>
      <c r="N60" s="111"/>
      <c r="O60" s="138" t="n">
        <f aca="false">M60</f>
        <v>50</v>
      </c>
      <c r="P60" s="111"/>
      <c r="Q60" s="138" t="n">
        <f aca="false">O60</f>
        <v>50</v>
      </c>
      <c r="R60" s="50"/>
      <c r="S60" s="138" t="n">
        <f aca="false">Q60</f>
        <v>50</v>
      </c>
    </row>
    <row r="61" customFormat="false" ht="12.75" hidden="false" customHeight="false" outlineLevel="0" collapsed="false">
      <c r="C61" s="66" t="s">
        <v>235</v>
      </c>
      <c r="F61" s="58"/>
      <c r="G61" s="140" t="n">
        <v>0.55</v>
      </c>
      <c r="H61" s="111"/>
      <c r="I61" s="138" t="n">
        <f aca="false">G61</f>
        <v>0.55</v>
      </c>
      <c r="J61" s="111"/>
      <c r="K61" s="138" t="n">
        <f aca="false">I61</f>
        <v>0.55</v>
      </c>
      <c r="L61" s="111"/>
      <c r="M61" s="138" t="n">
        <f aca="false">K61</f>
        <v>0.55</v>
      </c>
      <c r="N61" s="50"/>
      <c r="O61" s="138" t="n">
        <f aca="false">M61</f>
        <v>0.55</v>
      </c>
      <c r="P61" s="111"/>
      <c r="Q61" s="138" t="n">
        <f aca="false">O61</f>
        <v>0.55</v>
      </c>
      <c r="R61" s="111"/>
      <c r="S61" s="138" t="n">
        <f aca="false">Q61</f>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8" t="n">
        <f aca="false">G63</f>
        <v>8</v>
      </c>
      <c r="J63" s="50"/>
      <c r="K63" s="138" t="n">
        <f aca="false">I63</f>
        <v>8</v>
      </c>
      <c r="L63" s="111"/>
      <c r="M63" s="138" t="n">
        <f aca="false">K63</f>
        <v>8</v>
      </c>
      <c r="N63" s="111"/>
      <c r="O63" s="138" t="n">
        <f aca="false">M63</f>
        <v>8</v>
      </c>
      <c r="P63" s="111"/>
      <c r="Q63" s="138" t="n">
        <f aca="false">O63</f>
        <v>8</v>
      </c>
      <c r="R63" s="111"/>
      <c r="S63" s="138" t="n">
        <f aca="false">Q63</f>
        <v>8</v>
      </c>
      <c r="T63" s="58"/>
    </row>
    <row r="64" customFormat="false" ht="12.75" hidden="false" customHeight="false" outlineLevel="0" collapsed="false">
      <c r="C64" s="66" t="s">
        <v>237</v>
      </c>
      <c r="G64" s="140" t="n">
        <v>0.2</v>
      </c>
      <c r="H64" s="50"/>
      <c r="I64" s="138" t="n">
        <v>0.2</v>
      </c>
      <c r="J64" s="111"/>
      <c r="K64" s="138" t="n">
        <f aca="false">I64</f>
        <v>0.2</v>
      </c>
      <c r="L64" s="111"/>
      <c r="M64" s="138" t="n">
        <f aca="false">K64</f>
        <v>0.2</v>
      </c>
      <c r="N64" s="111"/>
      <c r="O64" s="138" t="n">
        <f aca="false">M64</f>
        <v>0.2</v>
      </c>
      <c r="P64" s="50"/>
      <c r="Q64" s="138" t="n">
        <f aca="false">O64</f>
        <v>0.2</v>
      </c>
      <c r="R64" s="111"/>
      <c r="S64" s="138" t="n">
        <f aca="false">Q64</f>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8" t="n">
        <f aca="false">G66</f>
        <v>0</v>
      </c>
      <c r="J66" s="50"/>
      <c r="K66" s="138" t="n">
        <f aca="false">I66</f>
        <v>0</v>
      </c>
      <c r="L66" s="111"/>
      <c r="M66" s="138" t="n">
        <f aca="false">K66</f>
        <v>0</v>
      </c>
      <c r="N66" s="111"/>
      <c r="O66" s="138" t="n">
        <f aca="false">M66</f>
        <v>0</v>
      </c>
      <c r="P66" s="111"/>
      <c r="Q66" s="138" t="n">
        <f aca="false">O66</f>
        <v>0</v>
      </c>
      <c r="R66" s="111"/>
      <c r="S66" s="138" t="n">
        <f aca="false">Q66</f>
        <v>0</v>
      </c>
      <c r="T66" s="58"/>
    </row>
    <row r="67" customFormat="false" ht="12.75" hidden="false" customHeight="false" outlineLevel="0" collapsed="false">
      <c r="C67" s="66" t="s">
        <v>239</v>
      </c>
      <c r="G67" s="140"/>
      <c r="H67" s="50"/>
      <c r="I67" s="138" t="n">
        <f aca="false">G67</f>
        <v>0</v>
      </c>
      <c r="J67" s="111"/>
      <c r="K67" s="138" t="n">
        <f aca="false">I67</f>
        <v>0</v>
      </c>
      <c r="L67" s="111"/>
      <c r="M67" s="138" t="n">
        <f aca="false">K67</f>
        <v>0</v>
      </c>
      <c r="N67" s="111"/>
      <c r="O67" s="138" t="n">
        <f aca="false">M67</f>
        <v>0</v>
      </c>
      <c r="P67" s="50"/>
      <c r="Q67" s="138" t="n">
        <f aca="false">O67</f>
        <v>0</v>
      </c>
      <c r="R67" s="111"/>
      <c r="S67" s="138" t="n">
        <f aca="false">Q67</f>
        <v>0</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0" colorId="64" zoomScale="90" zoomScaleNormal="9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7528822.32012593</v>
      </c>
      <c r="L22" s="145"/>
      <c r="M22" s="145" t="n">
        <f aca="false">K25</f>
        <v>17948101.4311328</v>
      </c>
      <c r="N22" s="145"/>
      <c r="O22" s="145" t="n">
        <f aca="false">M25</f>
        <v>23991764.5778753</v>
      </c>
      <c r="P22" s="145"/>
      <c r="Q22" s="145" t="n">
        <f aca="false">O25</f>
        <v>25362291.1007068</v>
      </c>
      <c r="R22" s="145"/>
      <c r="S22" s="145" t="n">
        <f aca="false">Q25</f>
        <v>26177906.9184025</v>
      </c>
    </row>
    <row r="23" customFormat="false" ht="13.5" hidden="false" customHeight="false" outlineLevel="0" collapsed="false">
      <c r="D23" s="44" t="s">
        <v>247</v>
      </c>
      <c r="G23" s="145" t="n">
        <f aca="false">'2. Smart_Meter_Costs'!G181</f>
        <v>0</v>
      </c>
      <c r="H23" s="145"/>
      <c r="I23" s="145" t="n">
        <f aca="false">'2. Smart_Meter_Costs'!I181</f>
        <v>7528822.32012593</v>
      </c>
      <c r="J23" s="145"/>
      <c r="K23" s="145" t="n">
        <f aca="false">'2. Smart_Meter_Costs'!K181</f>
        <v>10419279.1110069</v>
      </c>
      <c r="L23" s="145"/>
      <c r="M23" s="145" t="n">
        <f aca="false">'2. Smart_Meter_Costs'!M181</f>
        <v>6043663.14674246</v>
      </c>
      <c r="N23" s="145"/>
      <c r="O23" s="145" t="n">
        <f aca="false">'2. Smart_Meter_Costs'!O181</f>
        <v>1370526.52283155</v>
      </c>
      <c r="P23" s="145"/>
      <c r="Q23" s="146" t="n">
        <f aca="false">'2. Smart_Meter_Costs'!Q181</f>
        <v>815615.817695647</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7528822.32012593</v>
      </c>
      <c r="J25" s="145"/>
      <c r="K25" s="148" t="n">
        <f aca="false">K22+K23-K24</f>
        <v>17948101.4311328</v>
      </c>
      <c r="L25" s="145"/>
      <c r="M25" s="148" t="n">
        <f aca="false">M22+M23-M24</f>
        <v>23991764.5778753</v>
      </c>
      <c r="N25" s="145"/>
      <c r="O25" s="148" t="n">
        <f aca="false">O22+O23-O24</f>
        <v>25362291.1007068</v>
      </c>
      <c r="P25" s="145"/>
      <c r="Q25" s="148" t="n">
        <f aca="false">Q22+Q23-Q24</f>
        <v>26177906.9184025</v>
      </c>
      <c r="R25" s="145"/>
      <c r="S25" s="148" t="n">
        <f aca="false">S22+S23-S24</f>
        <v>26177906.9184025</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250960.744004198</v>
      </c>
      <c r="L28" s="79"/>
      <c r="M28" s="150" t="n">
        <f aca="false">K31</f>
        <v>-1100191.53571282</v>
      </c>
      <c r="N28" s="79"/>
      <c r="O28" s="150" t="n">
        <f aca="false">M31</f>
        <v>-2498187.06934642</v>
      </c>
      <c r="P28" s="79"/>
      <c r="Q28" s="150" t="n">
        <f aca="false">O31</f>
        <v>-4143322.25863249</v>
      </c>
      <c r="R28" s="79"/>
      <c r="S28" s="150" t="n">
        <f aca="false">Q31</f>
        <v>-5861328.85926947</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50960.744004198</v>
      </c>
      <c r="J29" s="152"/>
      <c r="K29" s="151" t="n">
        <f aca="false">IF(ISERROR(-(K23/('3. Cost_of_Service_Parameters'!K45*2)+MIN((K22/'3. Cost_of_Service_Parameters'!K45),(K22+K28)))),0,-(K23/('3. Cost_of_Service_Parameters'!K45*2)+MIN((K22/'3. Cost_of_Service_Parameters'!K45),(K22+K28))))</f>
        <v>-849230.791708624</v>
      </c>
      <c r="L29" s="152"/>
      <c r="M29" s="151" t="n">
        <f aca="false">IF(ISERROR(-(M23/('3. Cost_of_Service_Parameters'!M45*2)+MIN((M22/'3. Cost_of_Service_Parameters'!M45),(M22+M28)))),0,-(M23/('3. Cost_of_Service_Parameters'!M45*2)+MIN((M22/'3. Cost_of_Service_Parameters'!M45),(M22+M28))))</f>
        <v>-1397995.5336336</v>
      </c>
      <c r="N29" s="152"/>
      <c r="O29" s="151" t="n">
        <f aca="false">IF(ISERROR(-(O23/('3. Cost_of_Service_Parameters'!O45*2)+MIN((O22/'3. Cost_of_Service_Parameters'!O45),(O22+O28)))),0,-(O23/('3. Cost_of_Service_Parameters'!O45*2)+MIN((O22/'3. Cost_of_Service_Parameters'!O45),(O22+O28))))</f>
        <v>-1645135.18928607</v>
      </c>
      <c r="P29" s="152"/>
      <c r="Q29" s="149" t="n">
        <f aca="false">IF(ISERROR(-(Q23/('3. Cost_of_Service_Parameters'!Q45*2)+MIN((Q22/'3. Cost_of_Service_Parameters'!Q45),(Q22+Q28)))),0,-(Q23/('3. Cost_of_Service_Parameters'!Q45*2)+MIN((Q22/'3. Cost_of_Service_Parameters'!Q45),(Q22+Q28))))</f>
        <v>-1718006.60063698</v>
      </c>
      <c r="R29" s="153"/>
      <c r="S29" s="151" t="n">
        <f aca="false">IF(ISERROR(-(S23/('3. Cost_of_Service_Parameters'!S45*2)+MIN((S22/'3. Cost_of_Service_Parameters'!S45),(S22+S28)))),0,-(S23/('3. Cost_of_Service_Parameters'!S45*2)+MIN((S22/'3. Cost_of_Service_Parameters'!S45),(S22+S28))))</f>
        <v>-1745193.79456016</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250960.744004198</v>
      </c>
      <c r="J31" s="145"/>
      <c r="K31" s="148" t="n">
        <f aca="false">K28+K29-K30</f>
        <v>-1100191.53571282</v>
      </c>
      <c r="L31" s="145"/>
      <c r="M31" s="148" t="n">
        <f aca="false">M28+M29-M30</f>
        <v>-2498187.06934642</v>
      </c>
      <c r="N31" s="145"/>
      <c r="O31" s="148" t="n">
        <f aca="false">O28+O29-O30</f>
        <v>-4143322.25863249</v>
      </c>
      <c r="P31" s="145"/>
      <c r="Q31" s="148" t="n">
        <f aca="false">Q28+Q29-Q30</f>
        <v>-5861328.85926947</v>
      </c>
      <c r="R31" s="145"/>
      <c r="S31" s="148" t="n">
        <f aca="false">S28+S29-S30</f>
        <v>-7606522.6538296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7277861.57612173</v>
      </c>
      <c r="L34" s="145"/>
      <c r="M34" s="145" t="n">
        <f aca="false">K35</f>
        <v>16847909.89542</v>
      </c>
      <c r="N34" s="145"/>
      <c r="O34" s="145" t="n">
        <f aca="false">M35</f>
        <v>21493577.5085288</v>
      </c>
      <c r="P34" s="145"/>
      <c r="Q34" s="145" t="n">
        <f aca="false">O35</f>
        <v>21218968.8420743</v>
      </c>
      <c r="R34" s="145"/>
      <c r="S34" s="145" t="n">
        <f aca="false">Q35</f>
        <v>20316578.059133</v>
      </c>
    </row>
    <row r="35" customFormat="false" ht="13.5" hidden="false" customHeight="false" outlineLevel="0" collapsed="false">
      <c r="D35" s="44" t="s">
        <v>249</v>
      </c>
      <c r="G35" s="154" t="n">
        <f aca="false">G25+G31</f>
        <v>0</v>
      </c>
      <c r="H35" s="145"/>
      <c r="I35" s="154" t="n">
        <f aca="false">I25+I31</f>
        <v>7277861.57612173</v>
      </c>
      <c r="J35" s="145"/>
      <c r="K35" s="154" t="n">
        <f aca="false">K25+K31</f>
        <v>16847909.89542</v>
      </c>
      <c r="L35" s="145"/>
      <c r="M35" s="154" t="n">
        <f aca="false">M25+M31</f>
        <v>21493577.5085288</v>
      </c>
      <c r="N35" s="145"/>
      <c r="O35" s="154" t="n">
        <f aca="false">O25+O31</f>
        <v>21218968.8420743</v>
      </c>
      <c r="P35" s="145"/>
      <c r="Q35" s="154" t="n">
        <f aca="false">Q25+Q31</f>
        <v>20316578.059133</v>
      </c>
      <c r="R35" s="145"/>
      <c r="S35" s="154" t="n">
        <f aca="false">S25+S31</f>
        <v>18571384.2645728</v>
      </c>
      <c r="T35" s="145"/>
    </row>
    <row r="36" customFormat="false" ht="12.75" hidden="false" customHeight="false" outlineLevel="0" collapsed="false">
      <c r="D36" s="44" t="s">
        <v>253</v>
      </c>
      <c r="F36" s="129"/>
      <c r="G36" s="155" t="n">
        <f aca="false">AVERAGE(G34:G35)</f>
        <v>0</v>
      </c>
      <c r="H36" s="156"/>
      <c r="I36" s="155" t="n">
        <f aca="false">AVERAGE(I34:I35)</f>
        <v>3638930.78806087</v>
      </c>
      <c r="J36" s="156"/>
      <c r="K36" s="155" t="n">
        <f aca="false">AVERAGE(K34:K35)</f>
        <v>12062885.7357708</v>
      </c>
      <c r="L36" s="156"/>
      <c r="M36" s="155" t="n">
        <f aca="false">AVERAGE(M34:M35)</f>
        <v>19170743.7019744</v>
      </c>
      <c r="N36" s="156"/>
      <c r="O36" s="155" t="n">
        <f aca="false">AVERAGE(O34:O35)</f>
        <v>21356273.1753016</v>
      </c>
      <c r="P36" s="156"/>
      <c r="Q36" s="155" t="n">
        <f aca="false">AVERAGE(Q34:Q35)</f>
        <v>20767773.4506037</v>
      </c>
      <c r="R36" s="156"/>
      <c r="S36" s="155" t="n">
        <f aca="false">AVERAGE(S34:S35)</f>
        <v>19443981.1618529</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113867.91</v>
      </c>
      <c r="L41" s="145"/>
      <c r="M41" s="145" t="n">
        <f aca="false">K44</f>
        <v>183363.91</v>
      </c>
      <c r="N41" s="145"/>
      <c r="O41" s="145" t="n">
        <f aca="false">M44</f>
        <v>183363.91</v>
      </c>
      <c r="P41" s="145"/>
      <c r="Q41" s="145" t="n">
        <f aca="false">O44</f>
        <v>533685.67</v>
      </c>
      <c r="R41" s="145"/>
      <c r="S41" s="145" t="n">
        <f aca="false">Q44</f>
        <v>540396.67</v>
      </c>
    </row>
    <row r="42" customFormat="false" ht="13.5" hidden="false" customHeight="false" outlineLevel="0" collapsed="false">
      <c r="D42" s="44" t="s">
        <v>247</v>
      </c>
      <c r="G42" s="145" t="n">
        <f aca="false">'2. Smart_Meter_Costs'!G183</f>
        <v>0</v>
      </c>
      <c r="H42" s="145"/>
      <c r="I42" s="145" t="n">
        <f aca="false">'2. Smart_Meter_Costs'!I183</f>
        <v>113867.91</v>
      </c>
      <c r="J42" s="145"/>
      <c r="K42" s="145" t="n">
        <f aca="false">'2. Smart_Meter_Costs'!K183</f>
        <v>69496</v>
      </c>
      <c r="L42" s="145"/>
      <c r="M42" s="145" t="n">
        <f aca="false">'2. Smart_Meter_Costs'!M183</f>
        <v>0</v>
      </c>
      <c r="N42" s="145"/>
      <c r="O42" s="145" t="n">
        <f aca="false">'2. Smart_Meter_Costs'!O183</f>
        <v>350321.76</v>
      </c>
      <c r="P42" s="145"/>
      <c r="Q42" s="145" t="n">
        <f aca="false">'2. Smart_Meter_Costs'!Q183</f>
        <v>6711</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113867.91</v>
      </c>
      <c r="J44" s="145"/>
      <c r="K44" s="148" t="n">
        <f aca="false">K41+K42-K43</f>
        <v>183363.91</v>
      </c>
      <c r="L44" s="145"/>
      <c r="M44" s="148" t="n">
        <f aca="false">M41+M42-M43</f>
        <v>183363.91</v>
      </c>
      <c r="N44" s="145"/>
      <c r="O44" s="148" t="n">
        <f aca="false">O41+O42-O43</f>
        <v>533685.67</v>
      </c>
      <c r="P44" s="145"/>
      <c r="Q44" s="148" t="n">
        <f aca="false">Q41+Q42-Q43</f>
        <v>540396.67</v>
      </c>
      <c r="R44" s="145"/>
      <c r="S44" s="148" t="n">
        <f aca="false">S41+S42-S43</f>
        <v>540396.67</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11386.791</v>
      </c>
      <c r="L47" s="145"/>
      <c r="M47" s="154" t="n">
        <f aca="false">K50</f>
        <v>-41109.973</v>
      </c>
      <c r="N47" s="145"/>
      <c r="O47" s="154" t="n">
        <f aca="false">M50</f>
        <v>-77782.755</v>
      </c>
      <c r="P47" s="145"/>
      <c r="Q47" s="154" t="n">
        <f aca="false">O50</f>
        <v>-149487.713</v>
      </c>
      <c r="R47" s="145"/>
      <c r="S47" s="154" t="n">
        <f aca="false">Q50</f>
        <v>-256895.947</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11386.791</v>
      </c>
      <c r="J48" s="153"/>
      <c r="K48" s="149" t="n">
        <f aca="false">IF(ISERROR(-(K42/('3. Cost_of_Service_Parameters'!K47*2)+MIN((K41/'3. Cost_of_Service_Parameters'!K47),(K41+K47)))),0,-(K42/('3. Cost_of_Service_Parameters'!K47*2)+MIN((K41/'3. Cost_of_Service_Parameters'!K47),(K41+K47))))</f>
        <v>-29723.182</v>
      </c>
      <c r="L48" s="153"/>
      <c r="M48" s="149" t="n">
        <f aca="false">IF(ISERROR(-(M42/('3. Cost_of_Service_Parameters'!M47*2)+MIN((M41/'3. Cost_of_Service_Parameters'!M47),(M41+M47)))),0,-(M42/('3. Cost_of_Service_Parameters'!M47*2)+MIN((M41/'3. Cost_of_Service_Parameters'!M47),(M41+M47))))</f>
        <v>-36672.782</v>
      </c>
      <c r="N48" s="153"/>
      <c r="O48" s="149" t="n">
        <f aca="false">IF(ISERROR(-(O42/('3. Cost_of_Service_Parameters'!O47*2)+MIN((O41/'3. Cost_of_Service_Parameters'!O47),(O41+O47)))),0,-(O42/('3. Cost_of_Service_Parameters'!O47*2)+MIN((O41/'3. Cost_of_Service_Parameters'!O47),(O41+O47))))</f>
        <v>-71704.958</v>
      </c>
      <c r="P48" s="153"/>
      <c r="Q48" s="149" t="n">
        <f aca="false">IF(ISERROR(-(Q42/('3. Cost_of_Service_Parameters'!Q47*2)+MIN((Q41/'3. Cost_of_Service_Parameters'!Q47),(Q41+Q47)))),0,-(Q42/('3. Cost_of_Service_Parameters'!Q47*2)+MIN((Q41/'3. Cost_of_Service_Parameters'!Q47),(Q41+Q47))))</f>
        <v>-107408.234</v>
      </c>
      <c r="R48" s="153"/>
      <c r="S48" s="149" t="n">
        <f aca="false">IF(ISERROR(-(S42/('3. Cost_of_Service_Parameters'!S47*2)+MIN((S41/'3. Cost_of_Service_Parameters'!S47),(S41+S47)))),0,-(S42/('3. Cost_of_Service_Parameters'!S47*2)+MIN((S41/'3. Cost_of_Service_Parameters'!S47),(S41+S47))))</f>
        <v>-108079.334</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11386.791</v>
      </c>
      <c r="J50" s="145"/>
      <c r="K50" s="148" t="n">
        <f aca="false">K47+K48-K49</f>
        <v>-41109.973</v>
      </c>
      <c r="L50" s="145"/>
      <c r="M50" s="148" t="n">
        <f aca="false">M47+M48-M49</f>
        <v>-77782.755</v>
      </c>
      <c r="N50" s="145"/>
      <c r="O50" s="148" t="n">
        <f aca="false">O47+O48-O49</f>
        <v>-149487.713</v>
      </c>
      <c r="P50" s="145"/>
      <c r="Q50" s="148" t="n">
        <f aca="false">Q47+Q48-Q49</f>
        <v>-256895.947</v>
      </c>
      <c r="R50" s="145"/>
      <c r="S50" s="148" t="n">
        <f aca="false">S47+S48-S49</f>
        <v>-364975.281</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102481.119</v>
      </c>
      <c r="L53" s="145"/>
      <c r="M53" s="145" t="n">
        <f aca="false">K54</f>
        <v>142253.937</v>
      </c>
      <c r="N53" s="145"/>
      <c r="O53" s="145" t="n">
        <f aca="false">M54</f>
        <v>105581.155</v>
      </c>
      <c r="P53" s="145"/>
      <c r="Q53" s="145" t="n">
        <f aca="false">O54</f>
        <v>384197.957</v>
      </c>
      <c r="R53" s="145"/>
      <c r="S53" s="145" t="n">
        <f aca="false">Q54</f>
        <v>283500.723</v>
      </c>
    </row>
    <row r="54" customFormat="false" ht="13.5" hidden="false" customHeight="false" outlineLevel="0" collapsed="false">
      <c r="D54" s="44" t="s">
        <v>249</v>
      </c>
      <c r="G54" s="154" t="n">
        <f aca="false">G44+G50</f>
        <v>0</v>
      </c>
      <c r="H54" s="145"/>
      <c r="I54" s="154" t="n">
        <f aca="false">I44+I50</f>
        <v>102481.119</v>
      </c>
      <c r="J54" s="145"/>
      <c r="K54" s="154" t="n">
        <f aca="false">K44+K50</f>
        <v>142253.937</v>
      </c>
      <c r="L54" s="145"/>
      <c r="M54" s="154" t="n">
        <f aca="false">M44+M50</f>
        <v>105581.155</v>
      </c>
      <c r="N54" s="145"/>
      <c r="O54" s="154" t="n">
        <f aca="false">O44+O50</f>
        <v>384197.957</v>
      </c>
      <c r="P54" s="145"/>
      <c r="Q54" s="154" t="n">
        <f aca="false">Q44+Q50</f>
        <v>283500.723</v>
      </c>
      <c r="R54" s="145"/>
      <c r="S54" s="154" t="n">
        <f aca="false">S44+S50</f>
        <v>175421.389</v>
      </c>
      <c r="T54" s="145"/>
    </row>
    <row r="55" customFormat="false" ht="12.75" hidden="false" customHeight="false" outlineLevel="0" collapsed="false">
      <c r="D55" s="44" t="s">
        <v>253</v>
      </c>
      <c r="F55" s="129"/>
      <c r="G55" s="155" t="n">
        <f aca="false">AVERAGE(G53:G54)</f>
        <v>0</v>
      </c>
      <c r="H55" s="156"/>
      <c r="I55" s="155" t="n">
        <f aca="false">AVERAGE(I53:I54)</f>
        <v>51240.5595</v>
      </c>
      <c r="J55" s="156"/>
      <c r="K55" s="155" t="n">
        <f aca="false">AVERAGE(K53:K54)</f>
        <v>122367.528</v>
      </c>
      <c r="L55" s="156"/>
      <c r="M55" s="155" t="n">
        <f aca="false">AVERAGE(M53:M54)</f>
        <v>123917.546</v>
      </c>
      <c r="N55" s="156"/>
      <c r="O55" s="155" t="n">
        <f aca="false">AVERAGE(O53:O54)</f>
        <v>244889.556</v>
      </c>
      <c r="P55" s="156"/>
      <c r="Q55" s="155" t="n">
        <f aca="false">AVERAGE(Q53:Q54)</f>
        <v>333849.34</v>
      </c>
      <c r="R55" s="156"/>
      <c r="S55" s="155" t="n">
        <f aca="false">AVERAGE(S53:S54)</f>
        <v>229461.05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36353.62</v>
      </c>
      <c r="L60" s="145"/>
      <c r="M60" s="145" t="n">
        <f aca="false">K63</f>
        <v>87283.47</v>
      </c>
      <c r="N60" s="145"/>
      <c r="O60" s="145" t="n">
        <f aca="false">M63</f>
        <v>87283.47</v>
      </c>
      <c r="P60" s="145"/>
      <c r="Q60" s="145" t="n">
        <f aca="false">O63</f>
        <v>546494.51</v>
      </c>
      <c r="R60" s="145"/>
      <c r="S60" s="145" t="n">
        <f aca="false">Q63</f>
        <v>556526.51</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36353.62</v>
      </c>
      <c r="J61" s="145"/>
      <c r="K61" s="145" t="n">
        <f aca="false">'2. Smart_Meter_Costs'!K185+'2. Smart_Meter_Costs'!K191</f>
        <v>50929.85</v>
      </c>
      <c r="L61" s="145"/>
      <c r="M61" s="145" t="n">
        <f aca="false">'2. Smart_Meter_Costs'!M185+'2. Smart_Meter_Costs'!M191</f>
        <v>0</v>
      </c>
      <c r="N61" s="145"/>
      <c r="O61" s="145" t="n">
        <f aca="false">'2. Smart_Meter_Costs'!O185+'2. Smart_Meter_Costs'!O191</f>
        <v>459211.04</v>
      </c>
      <c r="P61" s="145"/>
      <c r="Q61" s="145" t="n">
        <f aca="false">'2. Smart_Meter_Costs'!Q185+'2. Smart_Meter_Costs'!Q191</f>
        <v>10032</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36353.62</v>
      </c>
      <c r="J63" s="145"/>
      <c r="K63" s="148" t="n">
        <f aca="false">K60+K61-K62</f>
        <v>87283.47</v>
      </c>
      <c r="L63" s="145"/>
      <c r="M63" s="148" t="n">
        <f aca="false">M60+M61-M62</f>
        <v>87283.47</v>
      </c>
      <c r="N63" s="145"/>
      <c r="O63" s="148" t="n">
        <f aca="false">O60+O61-O62</f>
        <v>546494.51</v>
      </c>
      <c r="P63" s="145"/>
      <c r="Q63" s="148" t="n">
        <f aca="false">Q60+Q61-Q62</f>
        <v>556526.51</v>
      </c>
      <c r="R63" s="145"/>
      <c r="S63" s="148" t="n">
        <f aca="false">S60+S61-S62</f>
        <v>556526.51</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6058.93666666667</v>
      </c>
      <c r="L66" s="145"/>
      <c r="M66" s="154" t="n">
        <f aca="false">K69</f>
        <v>-26665.1183333333</v>
      </c>
      <c r="N66" s="145"/>
      <c r="O66" s="154" t="n">
        <f aca="false">M69</f>
        <v>-55759.6083333333</v>
      </c>
      <c r="P66" s="145"/>
      <c r="Q66" s="154" t="n">
        <f aca="false">O69</f>
        <v>-161389.271666667</v>
      </c>
      <c r="R66" s="145"/>
      <c r="S66" s="154" t="n">
        <f aca="false">Q69</f>
        <v>-345226.108333333</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6058.93666666667</v>
      </c>
      <c r="J67" s="153"/>
      <c r="K67" s="149" t="n">
        <f aca="false">IF(ISERROR(-(K61/('3. Cost_of_Service_Parameters'!K49*2)+MIN((K60/'3. Cost_of_Service_Parameters'!K49),(K60+K66)))),0,-(K61/('3. Cost_of_Service_Parameters'!K49*2)+MIN((K60/'3. Cost_of_Service_Parameters'!K49),(K60+K66))))</f>
        <v>-20606.1816666667</v>
      </c>
      <c r="L67" s="153"/>
      <c r="M67" s="149" t="n">
        <f aca="false">IF(ISERROR(-(M61/('3. Cost_of_Service_Parameters'!M49*2)+MIN((M60/'3. Cost_of_Service_Parameters'!M49),(M60+M66)))),0,-(M61/('3. Cost_of_Service_Parameters'!M49*2)+MIN((M60/'3. Cost_of_Service_Parameters'!M49),(M60+M66))))</f>
        <v>-29094.49</v>
      </c>
      <c r="N67" s="153"/>
      <c r="O67" s="149" t="n">
        <f aca="false">IF(ISERROR(-(O61/('3. Cost_of_Service_Parameters'!O49*2)+MIN((O60/'3. Cost_of_Service_Parameters'!O49),(O60+O66)))),0,-(O61/('3. Cost_of_Service_Parameters'!O49*2)+MIN((O60/'3. Cost_of_Service_Parameters'!O49),(O60+O66))))</f>
        <v>-105629.663333333</v>
      </c>
      <c r="P67" s="153"/>
      <c r="Q67" s="149" t="n">
        <f aca="false">IF(ISERROR(-(Q61/('3. Cost_of_Service_Parameters'!Q49*2)+MIN((Q60/'3. Cost_of_Service_Parameters'!Q49),(Q60+Q66)))),0,-(Q61/('3. Cost_of_Service_Parameters'!Q49*2)+MIN((Q60/'3. Cost_of_Service_Parameters'!Q49),(Q60+Q66))))</f>
        <v>-183836.836666667</v>
      </c>
      <c r="R67" s="153"/>
      <c r="S67" s="149" t="n">
        <f aca="false">IF(ISERROR(-(S61/('3. Cost_of_Service_Parameters'!S49*2)+MIN((S60/'3. Cost_of_Service_Parameters'!S49),(S60+S66)))),0,-(S61/('3. Cost_of_Service_Parameters'!S49*2)+MIN((S60/'3. Cost_of_Service_Parameters'!S49),(S60+S66))))</f>
        <v>-185508.836666667</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6058.93666666667</v>
      </c>
      <c r="J69" s="145"/>
      <c r="K69" s="148" t="n">
        <f aca="false">K66+K67-K68</f>
        <v>-26665.1183333333</v>
      </c>
      <c r="L69" s="145"/>
      <c r="M69" s="148" t="n">
        <f aca="false">M66+M67-M68</f>
        <v>-55759.6083333333</v>
      </c>
      <c r="N69" s="145"/>
      <c r="O69" s="148" t="n">
        <f aca="false">O66+O67-O68</f>
        <v>-161389.271666667</v>
      </c>
      <c r="P69" s="145"/>
      <c r="Q69" s="148" t="n">
        <f aca="false">Q66+Q67-Q68</f>
        <v>-345226.108333333</v>
      </c>
      <c r="R69" s="145"/>
      <c r="S69" s="148" t="n">
        <f aca="false">S66+S67-S68</f>
        <v>-530734.945</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30294.6833333333</v>
      </c>
      <c r="L72" s="145"/>
      <c r="M72" s="145" t="n">
        <f aca="false">K73</f>
        <v>60618.3516666667</v>
      </c>
      <c r="N72" s="145"/>
      <c r="O72" s="145" t="n">
        <f aca="false">M73</f>
        <v>31523.8616666667</v>
      </c>
      <c r="P72" s="145"/>
      <c r="Q72" s="145" t="n">
        <f aca="false">O73</f>
        <v>385105.238333333</v>
      </c>
      <c r="R72" s="145"/>
      <c r="S72" s="145" t="n">
        <f aca="false">Q73</f>
        <v>211300.401666667</v>
      </c>
    </row>
    <row r="73" customFormat="false" ht="13.5" hidden="false" customHeight="false" outlineLevel="0" collapsed="false">
      <c r="D73" s="44" t="s">
        <v>249</v>
      </c>
      <c r="G73" s="154" t="n">
        <f aca="false">G63+G69</f>
        <v>0</v>
      </c>
      <c r="H73" s="145"/>
      <c r="I73" s="154" t="n">
        <f aca="false">I63+I69</f>
        <v>30294.6833333333</v>
      </c>
      <c r="J73" s="145"/>
      <c r="K73" s="154" t="n">
        <f aca="false">K63+K69</f>
        <v>60618.3516666667</v>
      </c>
      <c r="L73" s="145"/>
      <c r="M73" s="154" t="n">
        <f aca="false">M63+M69</f>
        <v>31523.8616666667</v>
      </c>
      <c r="N73" s="145"/>
      <c r="O73" s="154" t="n">
        <f aca="false">O63+O69</f>
        <v>385105.238333333</v>
      </c>
      <c r="P73" s="145"/>
      <c r="Q73" s="154" t="n">
        <f aca="false">Q63+Q69</f>
        <v>211300.401666667</v>
      </c>
      <c r="R73" s="145"/>
      <c r="S73" s="154" t="n">
        <f aca="false">S63+S69</f>
        <v>25791.5649999999</v>
      </c>
      <c r="T73" s="145"/>
    </row>
    <row r="74" customFormat="false" ht="12.75" hidden="false" customHeight="false" outlineLevel="0" collapsed="false">
      <c r="D74" s="44" t="s">
        <v>253</v>
      </c>
      <c r="F74" s="129"/>
      <c r="G74" s="155" t="n">
        <f aca="false">AVERAGE(G72:G73)</f>
        <v>0</v>
      </c>
      <c r="H74" s="156"/>
      <c r="I74" s="155" t="n">
        <f aca="false">AVERAGE(I72:I73)</f>
        <v>15147.3416666667</v>
      </c>
      <c r="J74" s="156"/>
      <c r="K74" s="155" t="n">
        <f aca="false">AVERAGE(K72:K73)</f>
        <v>45456.5175</v>
      </c>
      <c r="L74" s="156"/>
      <c r="M74" s="155" t="n">
        <f aca="false">AVERAGE(M72:M73)</f>
        <v>46071.1066666667</v>
      </c>
      <c r="N74" s="156"/>
      <c r="O74" s="155" t="n">
        <f aca="false">AVERAGE(O72:O73)</f>
        <v>208314.55</v>
      </c>
      <c r="P74" s="156"/>
      <c r="Q74" s="157" t="n">
        <f aca="false">AVERAGE(Q72:Q73)</f>
        <v>298202.82</v>
      </c>
      <c r="R74" s="158"/>
      <c r="S74" s="155" t="n">
        <f aca="false">AVERAGE(S72:S73)</f>
        <v>118545.983333333</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905</v>
      </c>
      <c r="L79" s="145"/>
      <c r="M79" s="145" t="n">
        <f aca="false">K82</f>
        <v>8860</v>
      </c>
      <c r="N79" s="145"/>
      <c r="O79" s="145" t="n">
        <f aca="false">M82</f>
        <v>8860</v>
      </c>
      <c r="P79" s="145"/>
      <c r="Q79" s="145" t="n">
        <f aca="false">O82</f>
        <v>22551</v>
      </c>
      <c r="R79" s="145"/>
      <c r="S79" s="145" t="n">
        <f aca="false">Q82</f>
        <v>22551</v>
      </c>
    </row>
    <row r="80" customFormat="false" ht="13.5" hidden="false" customHeight="false" outlineLevel="0" collapsed="false">
      <c r="D80" s="44" t="s">
        <v>247</v>
      </c>
      <c r="G80" s="145" t="n">
        <f aca="false">'2. Smart_Meter_Costs'!G187</f>
        <v>0</v>
      </c>
      <c r="H80" s="145"/>
      <c r="I80" s="145" t="n">
        <f aca="false">'2. Smart_Meter_Costs'!I187</f>
        <v>905</v>
      </c>
      <c r="J80" s="145"/>
      <c r="K80" s="145" t="n">
        <f aca="false">'2. Smart_Meter_Costs'!K187</f>
        <v>7955</v>
      </c>
      <c r="L80" s="145"/>
      <c r="M80" s="145" t="n">
        <f aca="false">'2. Smart_Meter_Costs'!M187</f>
        <v>0</v>
      </c>
      <c r="N80" s="145"/>
      <c r="O80" s="145" t="n">
        <f aca="false">'2. Smart_Meter_Costs'!O187</f>
        <v>13691</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905</v>
      </c>
      <c r="J82" s="145"/>
      <c r="K82" s="148" t="n">
        <f aca="false">K79+K80-K81</f>
        <v>8860</v>
      </c>
      <c r="L82" s="145"/>
      <c r="M82" s="148" t="n">
        <f aca="false">M79+M80-M81</f>
        <v>8860</v>
      </c>
      <c r="N82" s="145"/>
      <c r="O82" s="148" t="n">
        <f aca="false">O79+O80-O81</f>
        <v>22551</v>
      </c>
      <c r="P82" s="145"/>
      <c r="Q82" s="148" t="n">
        <f aca="false">Q79+Q80-Q81</f>
        <v>22551</v>
      </c>
      <c r="R82" s="145"/>
      <c r="S82" s="148" t="n">
        <f aca="false">S79+S80-S81</f>
        <v>22551</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45.25</v>
      </c>
      <c r="L85" s="145"/>
      <c r="M85" s="154" t="n">
        <f aca="false">K88</f>
        <v>-533.5</v>
      </c>
      <c r="N85" s="145"/>
      <c r="O85" s="154" t="n">
        <f aca="false">M88</f>
        <v>-1419.5</v>
      </c>
      <c r="P85" s="145"/>
      <c r="Q85" s="154" t="n">
        <f aca="false">O88</f>
        <v>-2990.05</v>
      </c>
      <c r="R85" s="145"/>
      <c r="S85" s="154" t="n">
        <f aca="false">Q88</f>
        <v>-5245.1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45.25</v>
      </c>
      <c r="J86" s="152"/>
      <c r="K86" s="151" t="n">
        <f aca="false">IF(ISERROR(-(K80/('3. Cost_of_Service_Parameters'!K51*2)+MIN((K79/'3. Cost_of_Service_Parameters'!K51),(K79+K85)))),0,-(K80/('3. Cost_of_Service_Parameters'!K51*2)+MIN((K79/'3. Cost_of_Service_Parameters'!K51),(K79+K85))))</f>
        <v>-488.25</v>
      </c>
      <c r="L86" s="152"/>
      <c r="M86" s="151" t="n">
        <f aca="false">IF(ISERROR(-(M80/('3. Cost_of_Service_Parameters'!M51*2)+MIN((M79/'3. Cost_of_Service_Parameters'!M51),(M79+M85)))),0,-(M80/('3. Cost_of_Service_Parameters'!M51*2)+MIN((M79/'3. Cost_of_Service_Parameters'!M51),(M79+M85))))</f>
        <v>-886</v>
      </c>
      <c r="N86" s="152"/>
      <c r="O86" s="151" t="n">
        <f aca="false">IF(ISERROR(-(O80/('3. Cost_of_Service_Parameters'!O51*2)+MIN((O79/'3. Cost_of_Service_Parameters'!O51),(O79+O85)))),0,-(O80/('3. Cost_of_Service_Parameters'!O51*2)+MIN((O79/'3. Cost_of_Service_Parameters'!O51),(O79+O85))))</f>
        <v>-1570.55</v>
      </c>
      <c r="P86" s="152"/>
      <c r="Q86" s="151" t="n">
        <f aca="false">IF(ISERROR(-(Q80/('3. Cost_of_Service_Parameters'!Q51*2)+MIN((Q79/'3. Cost_of_Service_Parameters'!Q51),(Q79+Q85)))),0,-(Q80/('3. Cost_of_Service_Parameters'!Q51*2)+MIN((Q79/'3. Cost_of_Service_Parameters'!Q51),(Q79+Q85))))</f>
        <v>-2255.1</v>
      </c>
      <c r="R86" s="152"/>
      <c r="S86" s="151" t="n">
        <f aca="false">IF(ISERROR(-(S80/('3. Cost_of_Service_Parameters'!S51*2)+MIN((S79/'3. Cost_of_Service_Parameters'!S51),(S79+S85)))),0,-(S80/('3. Cost_of_Service_Parameters'!S51*2)+MIN((S79/'3. Cost_of_Service_Parameters'!S51),(S79+S85))))</f>
        <v>-2255.1</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45.25</v>
      </c>
      <c r="J88" s="145"/>
      <c r="K88" s="148" t="n">
        <f aca="false">K85+K86-K87</f>
        <v>-533.5</v>
      </c>
      <c r="L88" s="145"/>
      <c r="M88" s="148" t="n">
        <f aca="false">M85+M86-M87</f>
        <v>-1419.5</v>
      </c>
      <c r="N88" s="145"/>
      <c r="O88" s="148" t="n">
        <f aca="false">O85+O86-O87</f>
        <v>-2990.05</v>
      </c>
      <c r="P88" s="145"/>
      <c r="Q88" s="148" t="n">
        <f aca="false">Q85+Q86-Q87</f>
        <v>-5245.15</v>
      </c>
      <c r="R88" s="145"/>
      <c r="S88" s="148" t="n">
        <f aca="false">S85+S86-S87</f>
        <v>-7500.2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859.75</v>
      </c>
      <c r="L91" s="145"/>
      <c r="M91" s="145" t="n">
        <f aca="false">K92</f>
        <v>8326.5</v>
      </c>
      <c r="N91" s="145"/>
      <c r="O91" s="145" t="n">
        <f aca="false">M92</f>
        <v>7440.5</v>
      </c>
      <c r="P91" s="145"/>
      <c r="Q91" s="145" t="n">
        <f aca="false">O92</f>
        <v>19560.95</v>
      </c>
      <c r="R91" s="145"/>
      <c r="S91" s="145" t="n">
        <f aca="false">Q92</f>
        <v>17305.85</v>
      </c>
    </row>
    <row r="92" customFormat="false" ht="13.5" hidden="false" customHeight="false" outlineLevel="0" collapsed="false">
      <c r="D92" s="44" t="s">
        <v>249</v>
      </c>
      <c r="G92" s="154" t="n">
        <f aca="false">G82+G88</f>
        <v>0</v>
      </c>
      <c r="H92" s="145"/>
      <c r="I92" s="154" t="n">
        <f aca="false">I82+I88</f>
        <v>859.75</v>
      </c>
      <c r="J92" s="145"/>
      <c r="K92" s="154" t="n">
        <f aca="false">K82+K88</f>
        <v>8326.5</v>
      </c>
      <c r="L92" s="145"/>
      <c r="M92" s="154" t="n">
        <f aca="false">M82+M88</f>
        <v>7440.5</v>
      </c>
      <c r="N92" s="145"/>
      <c r="O92" s="154" t="n">
        <f aca="false">O82+O88</f>
        <v>19560.95</v>
      </c>
      <c r="P92" s="145"/>
      <c r="Q92" s="154" t="n">
        <f aca="false">Q82+Q88</f>
        <v>17305.85</v>
      </c>
      <c r="R92" s="145"/>
      <c r="S92" s="154" t="n">
        <f aca="false">S82+S88</f>
        <v>15050.75</v>
      </c>
      <c r="T92" s="145"/>
    </row>
    <row r="93" customFormat="false" ht="12.75" hidden="false" customHeight="false" outlineLevel="0" collapsed="false">
      <c r="D93" s="44" t="s">
        <v>253</v>
      </c>
      <c r="F93" s="129"/>
      <c r="G93" s="157" t="n">
        <f aca="false">AVERAGE(G91:G92)</f>
        <v>0</v>
      </c>
      <c r="H93" s="158"/>
      <c r="I93" s="157" t="n">
        <f aca="false">AVERAGE(I91:I92)</f>
        <v>429.875</v>
      </c>
      <c r="J93" s="158"/>
      <c r="K93" s="157" t="n">
        <f aca="false">AVERAGE(K91:K92)</f>
        <v>4593.125</v>
      </c>
      <c r="L93" s="158"/>
      <c r="M93" s="157" t="n">
        <f aca="false">AVERAGE(M91:M92)</f>
        <v>7883.5</v>
      </c>
      <c r="N93" s="158"/>
      <c r="O93" s="157" t="n">
        <f aca="false">AVERAGE(O91:O92)</f>
        <v>13500.725</v>
      </c>
      <c r="P93" s="158"/>
      <c r="Q93" s="157" t="n">
        <f aca="false">AVERAGE(Q91:Q92)</f>
        <v>18433.4</v>
      </c>
      <c r="R93" s="158"/>
      <c r="S93" s="157" t="n">
        <f aca="false">AVERAGE(S91:S92)</f>
        <v>16178.3</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45968</v>
      </c>
      <c r="R98" s="145"/>
      <c r="S98" s="145" t="n">
        <f aca="false">Q101</f>
        <v>45968</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45968</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45968</v>
      </c>
      <c r="P101" s="145"/>
      <c r="Q101" s="148" t="n">
        <f aca="false">Q98+Q99-Q100</f>
        <v>45968</v>
      </c>
      <c r="R101" s="145"/>
      <c r="S101" s="148" t="n">
        <f aca="false">S98+S99-S100</f>
        <v>45968</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2298.4</v>
      </c>
      <c r="R104" s="145"/>
      <c r="S104" s="154" t="n">
        <f aca="false">Q107</f>
        <v>-6895.2</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2298.4</v>
      </c>
      <c r="P105" s="152"/>
      <c r="Q105" s="151" t="n">
        <f aca="false">IF(ISERROR(-(Q99/('3. Cost_of_Service_Parameters'!Q53*2)+MIN((Q98/'3. Cost_of_Service_Parameters'!Q53),(Q98+Q104)))),0,-(Q99/('3. Cost_of_Service_Parameters'!Q53*2)+MIN((Q98/'3. Cost_of_Service_Parameters'!Q53),(Q98+Q104))))</f>
        <v>-4596.8</v>
      </c>
      <c r="R105" s="152"/>
      <c r="S105" s="151" t="n">
        <f aca="false">IF(ISERROR(-(S99/('3. Cost_of_Service_Parameters'!S53*2)+MIN((S98/'3. Cost_of_Service_Parameters'!S53),(S98+S104)))),0,-(S99/('3. Cost_of_Service_Parameters'!S53*2)+MIN((S98/'3. Cost_of_Service_Parameters'!S53),(S98+S104))))</f>
        <v>-4596.8</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2298.4</v>
      </c>
      <c r="P107" s="145"/>
      <c r="Q107" s="148" t="n">
        <f aca="false">Q104+Q105-Q106</f>
        <v>-6895.2</v>
      </c>
      <c r="R107" s="145"/>
      <c r="S107" s="148" t="n">
        <f aca="false">S104+S105-S106</f>
        <v>-11492</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43669.6</v>
      </c>
      <c r="R110" s="145"/>
      <c r="S110" s="145" t="n">
        <f aca="false">Q111</f>
        <v>39072.8</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43669.6</v>
      </c>
      <c r="P111" s="145"/>
      <c r="Q111" s="154" t="n">
        <f aca="false">Q101+Q107</f>
        <v>39072.8</v>
      </c>
      <c r="R111" s="145"/>
      <c r="S111" s="154" t="n">
        <f aca="false">S101+S107</f>
        <v>34476</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21834.8</v>
      </c>
      <c r="P112" s="158"/>
      <c r="Q112" s="157" t="n">
        <f aca="false">AVERAGE(Q110:Q111)</f>
        <v>41371.2</v>
      </c>
      <c r="R112" s="158"/>
      <c r="S112" s="157" t="n">
        <f aca="false">AVERAGE(S110:S111)</f>
        <v>36774.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6" ySplit="9" topLeftCell="H63" activePane="bottomRight" state="frozen"/>
      <selection pane="topLeft" activeCell="A10" activeCellId="0" sqref="A10"/>
      <selection pane="topRight" activeCell="H10" activeCellId="0" sqref="H10"/>
      <selection pane="bottomLeft" activeCell="A63" activeCellId="0" sqref="A63"/>
      <selection pane="bottomRight" activeCell="E15" activeCellId="0" sqref="E15"/>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3638930.78806087</v>
      </c>
      <c r="J20" s="145"/>
      <c r="K20" s="79" t="n">
        <f aca="false">'4. SM_Assets_and_Rate_Base'!K36</f>
        <v>12062885.7357708</v>
      </c>
      <c r="L20" s="145"/>
      <c r="M20" s="79" t="n">
        <f aca="false">'4. SM_Assets_and_Rate_Base'!M36</f>
        <v>19170743.7019744</v>
      </c>
      <c r="N20" s="145"/>
      <c r="O20" s="79" t="n">
        <f aca="false">'4. SM_Assets_and_Rate_Base'!O36</f>
        <v>21356273.1753016</v>
      </c>
      <c r="P20" s="145"/>
      <c r="Q20" s="79" t="n">
        <f aca="false">'4. SM_Assets_and_Rate_Base'!Q36</f>
        <v>20767773.4506037</v>
      </c>
      <c r="R20" s="145"/>
      <c r="S20" s="79" t="n">
        <f aca="false">'4. SM_Assets_and_Rate_Base'!S36</f>
        <v>19443981.1618529</v>
      </c>
    </row>
    <row r="21" customFormat="false" ht="12.75" hidden="false" customHeight="false" outlineLevel="0" collapsed="false">
      <c r="C21" s="160" t="s">
        <v>119</v>
      </c>
      <c r="D21" s="160"/>
      <c r="E21" s="160"/>
      <c r="G21" s="79" t="n">
        <f aca="false">'4. SM_Assets_and_Rate_Base'!G55</f>
        <v>0</v>
      </c>
      <c r="H21" s="145"/>
      <c r="I21" s="79" t="n">
        <f aca="false">'4. SM_Assets_and_Rate_Base'!I55</f>
        <v>51240.5595</v>
      </c>
      <c r="J21" s="145"/>
      <c r="K21" s="79" t="n">
        <f aca="false">'4. SM_Assets_and_Rate_Base'!K55</f>
        <v>122367.528</v>
      </c>
      <c r="L21" s="145"/>
      <c r="M21" s="79" t="n">
        <f aca="false">'4. SM_Assets_and_Rate_Base'!M55</f>
        <v>123917.546</v>
      </c>
      <c r="N21" s="145"/>
      <c r="O21" s="79" t="n">
        <f aca="false">'4. SM_Assets_and_Rate_Base'!O55</f>
        <v>244889.556</v>
      </c>
      <c r="P21" s="145"/>
      <c r="Q21" s="79" t="n">
        <f aca="false">'4. SM_Assets_and_Rate_Base'!Q55</f>
        <v>333849.34</v>
      </c>
      <c r="R21" s="145"/>
      <c r="S21" s="79" t="n">
        <f aca="false">'4. SM_Assets_and_Rate_Base'!S55</f>
        <v>229461.056</v>
      </c>
    </row>
    <row r="22" customFormat="false" ht="12.75" hidden="false" customHeight="false" outlineLevel="0" collapsed="false">
      <c r="C22" s="160" t="s">
        <v>130</v>
      </c>
      <c r="D22" s="160"/>
      <c r="E22" s="160"/>
      <c r="G22" s="79" t="n">
        <f aca="false">'4. SM_Assets_and_Rate_Base'!G74</f>
        <v>0</v>
      </c>
      <c r="H22" s="145"/>
      <c r="I22" s="79" t="n">
        <f aca="false">'4. SM_Assets_and_Rate_Base'!I74</f>
        <v>15147.3416666667</v>
      </c>
      <c r="J22" s="145"/>
      <c r="K22" s="79" t="n">
        <f aca="false">'4. SM_Assets_and_Rate_Base'!K74</f>
        <v>45456.5175</v>
      </c>
      <c r="L22" s="145"/>
      <c r="M22" s="79" t="n">
        <f aca="false">'4. SM_Assets_and_Rate_Base'!M74</f>
        <v>46071.1066666667</v>
      </c>
      <c r="N22" s="145"/>
      <c r="O22" s="79" t="n">
        <f aca="false">'4. SM_Assets_and_Rate_Base'!O74</f>
        <v>208314.55</v>
      </c>
      <c r="P22" s="145"/>
      <c r="Q22" s="79" t="n">
        <f aca="false">'4. SM_Assets_and_Rate_Base'!Q74</f>
        <v>298202.82</v>
      </c>
      <c r="R22" s="145"/>
      <c r="S22" s="79" t="n">
        <f aca="false">'4. SM_Assets_and_Rate_Base'!S74</f>
        <v>118545.983333333</v>
      </c>
    </row>
    <row r="23" customFormat="false" ht="12.75" hidden="false" customHeight="false" outlineLevel="0" collapsed="false">
      <c r="C23" s="160" t="s">
        <v>144</v>
      </c>
      <c r="D23" s="160"/>
      <c r="E23" s="160"/>
      <c r="G23" s="79" t="n">
        <f aca="false">'4. SM_Assets_and_Rate_Base'!G93</f>
        <v>0</v>
      </c>
      <c r="H23" s="145"/>
      <c r="I23" s="79" t="n">
        <f aca="false">'4. SM_Assets_and_Rate_Base'!I93</f>
        <v>429.875</v>
      </c>
      <c r="J23" s="145"/>
      <c r="K23" s="79" t="n">
        <f aca="false">'4. SM_Assets_and_Rate_Base'!K93</f>
        <v>4593.125</v>
      </c>
      <c r="L23" s="145"/>
      <c r="M23" s="79" t="n">
        <f aca="false">'4. SM_Assets_and_Rate_Base'!M93</f>
        <v>7883.5</v>
      </c>
      <c r="N23" s="145"/>
      <c r="O23" s="79" t="n">
        <f aca="false">'4. SM_Assets_and_Rate_Base'!O93</f>
        <v>13500.725</v>
      </c>
      <c r="P23" s="145"/>
      <c r="Q23" s="79" t="n">
        <f aca="false">'4. SM_Assets_and_Rate_Base'!Q93</f>
        <v>18433.4</v>
      </c>
      <c r="R23" s="145"/>
      <c r="S23" s="79" t="n">
        <f aca="false">'4. SM_Assets_and_Rate_Base'!S93</f>
        <v>16178.3</v>
      </c>
    </row>
    <row r="24" customFormat="false" ht="13.5" hidden="false" customHeight="false" outlineLevel="0" collapsed="false">
      <c r="C24" s="160" t="s">
        <v>14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21834.8</v>
      </c>
      <c r="P24" s="145"/>
      <c r="Q24" s="161" t="n">
        <f aca="false">'4. SM_Assets_and_Rate_Base'!Q112</f>
        <v>41371.2</v>
      </c>
      <c r="R24" s="145"/>
      <c r="S24" s="161" t="n">
        <f aca="false">'4. SM_Assets_and_Rate_Base'!S112</f>
        <v>36774.4</v>
      </c>
    </row>
    <row r="25" customFormat="false" ht="13.5" hidden="false" customHeight="true" outlineLevel="0" collapsed="false">
      <c r="C25" s="162" t="s">
        <v>261</v>
      </c>
      <c r="D25" s="162"/>
      <c r="E25" s="162"/>
      <c r="F25" s="55"/>
      <c r="G25" s="163" t="n">
        <f aca="false">SUM(G20:G24)</f>
        <v>0</v>
      </c>
      <c r="H25" s="163"/>
      <c r="I25" s="163" t="n">
        <f aca="false">SUM(I20:I24)</f>
        <v>3705748.56422753</v>
      </c>
      <c r="J25" s="163"/>
      <c r="K25" s="164" t="n">
        <f aca="false">SUM(K20:K24)</f>
        <v>12235302.9062708</v>
      </c>
      <c r="L25" s="163"/>
      <c r="M25" s="163" t="n">
        <f aca="false">SUM(M20:M24)</f>
        <v>19348615.8546411</v>
      </c>
      <c r="N25" s="163"/>
      <c r="O25" s="164" t="n">
        <f aca="false">SUM(O20:O24)</f>
        <v>21844812.8063016</v>
      </c>
      <c r="P25" s="163"/>
      <c r="Q25" s="163" t="n">
        <f aca="false">SUM(Q20:Q24)</f>
        <v>21459630.2106037</v>
      </c>
      <c r="R25" s="163"/>
      <c r="S25" s="163" t="n">
        <f aca="false">SUM(S20:S24)</f>
        <v>19844940.9011862</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99285.03</v>
      </c>
      <c r="H28" s="79"/>
      <c r="I28" s="79" t="n">
        <f aca="false">'2. Smart_Meter_Costs'!I174</f>
        <v>814248.34</v>
      </c>
      <c r="J28" s="79"/>
      <c r="K28" s="79" t="n">
        <f aca="false">'2. Smart_Meter_Costs'!K174</f>
        <v>689858.91</v>
      </c>
      <c r="L28" s="79"/>
      <c r="M28" s="79" t="n">
        <f aca="false">'2. Smart_Meter_Costs'!M174</f>
        <v>1219598.68</v>
      </c>
      <c r="N28" s="79"/>
      <c r="O28" s="79" t="n">
        <f aca="false">'2. Smart_Meter_Costs'!O174</f>
        <v>1150191.002</v>
      </c>
      <c r="P28" s="79"/>
      <c r="Q28" s="79" t="n">
        <f aca="false">'2. Smart_Meter_Costs'!Q174</f>
        <v>1291951.41</v>
      </c>
      <c r="R28" s="79"/>
      <c r="S28" s="79" t="n">
        <f aca="false">'2. Smart_Meter_Costs'!S174</f>
        <v>876662.45831222</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35</v>
      </c>
      <c r="R29" s="85"/>
      <c r="S29" s="165" t="n">
        <f aca="false">'3. Cost_of_Service_Parameters'!S36</f>
        <v>0.135</v>
      </c>
    </row>
    <row r="30" customFormat="false" ht="12.75" hidden="false" customHeight="false" outlineLevel="0" collapsed="false">
      <c r="C30" s="58" t="s">
        <v>216</v>
      </c>
      <c r="D30" s="58"/>
      <c r="E30" s="58"/>
      <c r="G30" s="79" t="n">
        <f aca="false">G28*G29</f>
        <v>14892.7545</v>
      </c>
      <c r="H30" s="79"/>
      <c r="I30" s="79" t="n">
        <f aca="false">I28*I29</f>
        <v>122137.251</v>
      </c>
      <c r="J30" s="79"/>
      <c r="K30" s="79" t="n">
        <f aca="false">K28*K29</f>
        <v>103478.8365</v>
      </c>
      <c r="L30" s="79"/>
      <c r="M30" s="79" t="n">
        <f aca="false">M28*M29</f>
        <v>182939.802</v>
      </c>
      <c r="N30" s="79"/>
      <c r="O30" s="79" t="n">
        <f aca="false">O28*O29</f>
        <v>172528.6503</v>
      </c>
      <c r="P30" s="79"/>
      <c r="Q30" s="79" t="n">
        <f aca="false">Q28*Q29</f>
        <v>174413.44035</v>
      </c>
      <c r="R30" s="79"/>
      <c r="S30" s="79" t="n">
        <f aca="false">S28*S29</f>
        <v>118349.4318721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14892.7545</v>
      </c>
      <c r="H32" s="163"/>
      <c r="I32" s="164" t="n">
        <f aca="false">I25+I30</f>
        <v>3827885.81522753</v>
      </c>
      <c r="J32" s="163"/>
      <c r="K32" s="163" t="n">
        <f aca="false">K25+K30</f>
        <v>12338781.7427708</v>
      </c>
      <c r="L32" s="163"/>
      <c r="M32" s="163" t="n">
        <f aca="false">M25+M30</f>
        <v>19531555.6566411</v>
      </c>
      <c r="N32" s="163"/>
      <c r="O32" s="164" t="n">
        <f aca="false">O25+O30</f>
        <v>22017341.4566016</v>
      </c>
      <c r="P32" s="163"/>
      <c r="Q32" s="164" t="n">
        <f aca="false">Q25+Q30</f>
        <v>21634043.6509537</v>
      </c>
      <c r="R32" s="163"/>
      <c r="S32" s="164" t="n">
        <f aca="false">S25+S30</f>
        <v>19963290.3330584</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493551.269710834</v>
      </c>
      <c r="M36" s="145" t="n">
        <f aca="false">M$32*'3. Cost_of_Service_Parameters'!M22</f>
        <v>781262.226265643</v>
      </c>
      <c r="O36" s="145" t="n">
        <f aca="false">O$32*'3. Cost_of_Service_Parameters'!O22</f>
        <v>880693.658264063</v>
      </c>
      <c r="Q36" s="145" t="n">
        <f aca="false">Q$32*'3. Cost_of_Service_Parameters'!Q22</f>
        <v>865361.746038146</v>
      </c>
      <c r="S36" s="145" t="n">
        <f aca="false">S$32*'3. Cost_of_Service_Parameters'!S22</f>
        <v>798531.613322335</v>
      </c>
    </row>
    <row r="37" customFormat="false" ht="12.75" hidden="false" customHeight="false" outlineLevel="0" collapsed="false">
      <c r="C37" s="58" t="s">
        <v>269</v>
      </c>
      <c r="D37" s="58"/>
      <c r="E37" s="58"/>
      <c r="G37" s="145" t="n">
        <f aca="false">G$32*'3. Cost_of_Service_Parameters'!G23</f>
        <v>8935.6527</v>
      </c>
      <c r="I37" s="145" t="n">
        <f aca="false">I$32*'3. Cost_of_Service_Parameters'!I23</f>
        <v>2296731.48913652</v>
      </c>
      <c r="K37" s="145" t="n">
        <f aca="false">K$32*'3. Cost_of_Service_Parameters'!K23</f>
        <v>6909717.77595167</v>
      </c>
      <c r="M37" s="145" t="n">
        <f aca="false">M$32*'3. Cost_of_Service_Parameters'!M23</f>
        <v>10937671.167719</v>
      </c>
      <c r="O37" s="145" t="n">
        <f aca="false">O$32*'3. Cost_of_Service_Parameters'!O23</f>
        <v>12329711.2156969</v>
      </c>
      <c r="Q37" s="145" t="n">
        <f aca="false">Q$32*'3. Cost_of_Service_Parameters'!Q23</f>
        <v>12115064.444534</v>
      </c>
      <c r="S37" s="145" t="n">
        <f aca="false">S$32*'3. Cost_of_Service_Parameters'!S23</f>
        <v>11179442.5865127</v>
      </c>
    </row>
    <row r="38" customFormat="false" ht="12.75" hidden="false" customHeight="false" outlineLevel="0" collapsed="false">
      <c r="C38" s="58" t="s">
        <v>270</v>
      </c>
      <c r="D38" s="58"/>
      <c r="E38" s="58"/>
      <c r="G38" s="145" t="n">
        <f aca="false">G$32*'3. Cost_of_Service_Parameters'!G24</f>
        <v>5957.1018</v>
      </c>
      <c r="I38" s="145" t="n">
        <f aca="false">I$32*'3. Cost_of_Service_Parameters'!I24</f>
        <v>1531154.32609101</v>
      </c>
      <c r="K38" s="145" t="n">
        <f aca="false">K$32*'3. Cost_of_Service_Parameters'!K24</f>
        <v>4935512.69710834</v>
      </c>
      <c r="M38" s="145" t="n">
        <f aca="false">M$32*'3. Cost_of_Service_Parameters'!M24</f>
        <v>7812622.26265643</v>
      </c>
      <c r="O38" s="145" t="n">
        <f aca="false">O$32*'3. Cost_of_Service_Parameters'!O24</f>
        <v>8806936.58264063</v>
      </c>
      <c r="Q38" s="145" t="n">
        <f aca="false">Q$32*'3. Cost_of_Service_Parameters'!Q24</f>
        <v>8653617.46038146</v>
      </c>
      <c r="S38" s="145" t="n">
        <f aca="false">S$32*'3. Cost_of_Service_Parameters'!S24</f>
        <v>7985316.13322336</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14892.7545</v>
      </c>
      <c r="I40" s="105" t="n">
        <f aca="false">SUM(I36:I39)</f>
        <v>3827885.81522753</v>
      </c>
      <c r="K40" s="145" t="n">
        <f aca="false">SUM(K36:K39)</f>
        <v>12338781.7427708</v>
      </c>
      <c r="M40" s="105" t="n">
        <f aca="false">SUM(M36:M39)</f>
        <v>19531555.6566411</v>
      </c>
      <c r="O40" s="145" t="n">
        <f aca="false">SUM(O36:O39)</f>
        <v>22017341.4566016</v>
      </c>
      <c r="Q40" s="105" t="n">
        <f aca="false">SUM(Q36:Q39)</f>
        <v>21634043.6509537</v>
      </c>
      <c r="S40" s="145" t="n">
        <f aca="false">SUM(S36:S39)</f>
        <v>19963290.3330584</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22061.7417560743</v>
      </c>
      <c r="M43" s="145" t="n">
        <f aca="false">M36*'3. Cost_of_Service_Parameters'!M29</f>
        <v>34922.4215140742</v>
      </c>
      <c r="O43" s="145" t="n">
        <f aca="false">O36*'3. Cost_of_Service_Parameters'!O29</f>
        <v>39367.0065244036</v>
      </c>
      <c r="Q43" s="145" t="n">
        <f aca="false">Q36*'3. Cost_of_Service_Parameters'!Q29</f>
        <v>21287.8989525384</v>
      </c>
      <c r="S43" s="145" t="n">
        <f aca="false">S36*'3. Cost_of_Service_Parameters'!S29</f>
        <v>19643.8776877294</v>
      </c>
    </row>
    <row r="44" customFormat="false" ht="12.75" hidden="false" customHeight="false" outlineLevel="0" collapsed="false">
      <c r="C44" s="58" t="s">
        <v>269</v>
      </c>
      <c r="D44" s="58"/>
      <c r="E44" s="58"/>
      <c r="G44" s="145" t="n">
        <f aca="false">G37*'3. Cost_of_Service_Parameters'!G30</f>
        <v>527.2035093</v>
      </c>
      <c r="I44" s="145" t="n">
        <f aca="false">I37*'3. Cost_of_Service_Parameters'!I30</f>
        <v>135507.157859055</v>
      </c>
      <c r="K44" s="145" t="n">
        <f aca="false">K37*'3. Cost_of_Service_Parameters'!K30</f>
        <v>421492.784333052</v>
      </c>
      <c r="M44" s="145" t="n">
        <f aca="false">M37*'3. Cost_of_Service_Parameters'!M30</f>
        <v>667197.941230859</v>
      </c>
      <c r="O44" s="145" t="n">
        <f aca="false">O37*'3. Cost_of_Service_Parameters'!O30</f>
        <v>752112.38415751</v>
      </c>
      <c r="Q44" s="145" t="n">
        <f aca="false">Q37*'3. Cost_of_Service_Parameters'!Q30</f>
        <v>701462.231338521</v>
      </c>
      <c r="S44" s="145" t="n">
        <f aca="false">S37*'3. Cost_of_Service_Parameters'!S30</f>
        <v>647289.725759085</v>
      </c>
    </row>
    <row r="45" customFormat="false" ht="12.75" hidden="false" customHeight="false" outlineLevel="0" collapsed="false">
      <c r="C45" s="58" t="s">
        <v>270</v>
      </c>
      <c r="D45" s="58"/>
      <c r="E45" s="58"/>
      <c r="G45" s="145" t="n">
        <f aca="false">G38*'3. Cost_of_Service_Parameters'!G31</f>
        <v>536.139162</v>
      </c>
      <c r="I45" s="145" t="n">
        <f aca="false">I38*'3. Cost_of_Service_Parameters'!I31</f>
        <v>137803.889348191</v>
      </c>
      <c r="K45" s="145" t="n">
        <f aca="false">K38*'3. Cost_of_Service_Parameters'!K31</f>
        <v>422973.438142185</v>
      </c>
      <c r="M45" s="145" t="n">
        <f aca="false">M38*'3. Cost_of_Service_Parameters'!M31</f>
        <v>669541.727909656</v>
      </c>
      <c r="O45" s="145" t="n">
        <f aca="false">O38*'3. Cost_of_Service_Parameters'!O31</f>
        <v>754754.465132302</v>
      </c>
      <c r="Q45" s="145" t="n">
        <f aca="false">Q38*'3. Cost_of_Service_Parameters'!Q31</f>
        <v>829016.552704544</v>
      </c>
      <c r="S45" s="145" t="n">
        <f aca="false">S38*'3. Cost_of_Service_Parameters'!S31</f>
        <v>764993.285562797</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1063.3426713</v>
      </c>
      <c r="I47" s="105" t="n">
        <f aca="false">SUM(I43:I46)</f>
        <v>273311.047207246</v>
      </c>
      <c r="K47" s="105" t="n">
        <f aca="false">SUM(K43:K46)</f>
        <v>866527.964231311</v>
      </c>
      <c r="M47" s="145" t="n">
        <f aca="false">SUM(M43:M46)</f>
        <v>1371662.09065459</v>
      </c>
      <c r="O47" s="145" t="n">
        <f aca="false">SUM(O43:O46)</f>
        <v>1546233.85581422</v>
      </c>
      <c r="Q47" s="145" t="n">
        <f aca="false">SUM(Q43:Q46)</f>
        <v>1551766.6829956</v>
      </c>
      <c r="S47" s="145" t="n">
        <f aca="false">SUM(S43:S46)</f>
        <v>1431926.88900961</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99285.03</v>
      </c>
      <c r="I50" s="145" t="n">
        <f aca="false">I28</f>
        <v>814248.34</v>
      </c>
      <c r="K50" s="145" t="n">
        <f aca="false">K28</f>
        <v>689858.91</v>
      </c>
      <c r="M50" s="145" t="n">
        <f aca="false">M28</f>
        <v>1219598.68</v>
      </c>
      <c r="O50" s="145" t="n">
        <f aca="false">O28</f>
        <v>1150191.002</v>
      </c>
      <c r="Q50" s="145" t="n">
        <f aca="false">Q28</f>
        <v>1291951.41</v>
      </c>
      <c r="S50" s="145" t="n">
        <f aca="false">S28</f>
        <v>876662.45831222</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250960.744004198</v>
      </c>
      <c r="K53" s="79" t="n">
        <f aca="false">-'4. SM_Assets_and_Rate_Base'!K29</f>
        <v>849230.791708624</v>
      </c>
      <c r="M53" s="79" t="n">
        <f aca="false">-'4. SM_Assets_and_Rate_Base'!M29</f>
        <v>1397995.5336336</v>
      </c>
      <c r="O53" s="79" t="n">
        <f aca="false">-'4. SM_Assets_and_Rate_Base'!O29</f>
        <v>1645135.18928607</v>
      </c>
      <c r="Q53" s="79" t="n">
        <f aca="false">-'4. SM_Assets_and_Rate_Base'!Q29</f>
        <v>1718006.60063698</v>
      </c>
      <c r="S53" s="79" t="n">
        <f aca="false">-'4. SM_Assets_and_Rate_Base'!S29</f>
        <v>1745193.79456016</v>
      </c>
    </row>
    <row r="54" customFormat="false" ht="12.75" hidden="false" customHeight="false" outlineLevel="0" collapsed="false">
      <c r="C54" s="58" t="s">
        <v>119</v>
      </c>
      <c r="D54" s="58"/>
      <c r="E54" s="58"/>
      <c r="G54" s="79" t="n">
        <f aca="false">-'4. SM_Assets_and_Rate_Base'!G48</f>
        <v>0</v>
      </c>
      <c r="I54" s="79" t="n">
        <f aca="false">-'4. SM_Assets_and_Rate_Base'!I48</f>
        <v>11386.791</v>
      </c>
      <c r="K54" s="79" t="n">
        <f aca="false">-'4. SM_Assets_and_Rate_Base'!K48</f>
        <v>29723.182</v>
      </c>
      <c r="M54" s="79" t="n">
        <f aca="false">-'4. SM_Assets_and_Rate_Base'!M48</f>
        <v>36672.782</v>
      </c>
      <c r="O54" s="79" t="n">
        <f aca="false">-'4. SM_Assets_and_Rate_Base'!O48</f>
        <v>71704.958</v>
      </c>
      <c r="Q54" s="79" t="n">
        <f aca="false">-'4. SM_Assets_and_Rate_Base'!Q48</f>
        <v>107408.234</v>
      </c>
      <c r="S54" s="79" t="n">
        <f aca="false">-'4. SM_Assets_and_Rate_Base'!S48</f>
        <v>108079.334</v>
      </c>
    </row>
    <row r="55" customFormat="false" ht="12.75" hidden="false" customHeight="false" outlineLevel="0" collapsed="false">
      <c r="C55" s="58" t="s">
        <v>130</v>
      </c>
      <c r="D55" s="58"/>
      <c r="E55" s="58"/>
      <c r="G55" s="79" t="n">
        <f aca="false">-'4. SM_Assets_and_Rate_Base'!G67</f>
        <v>0</v>
      </c>
      <c r="I55" s="79" t="n">
        <f aca="false">-'4. SM_Assets_and_Rate_Base'!I67</f>
        <v>6058.93666666667</v>
      </c>
      <c r="K55" s="79" t="n">
        <f aca="false">-'4. SM_Assets_and_Rate_Base'!K67</f>
        <v>20606.1816666667</v>
      </c>
      <c r="M55" s="79" t="n">
        <f aca="false">-'4. SM_Assets_and_Rate_Base'!M67</f>
        <v>29094.49</v>
      </c>
      <c r="O55" s="79" t="n">
        <f aca="false">-'4. SM_Assets_and_Rate_Base'!O67</f>
        <v>105629.663333333</v>
      </c>
      <c r="Q55" s="79" t="n">
        <f aca="false">-'4. SM_Assets_and_Rate_Base'!Q67</f>
        <v>183836.836666667</v>
      </c>
      <c r="S55" s="79" t="n">
        <f aca="false">-'4. SM_Assets_and_Rate_Base'!S67</f>
        <v>185508.836666667</v>
      </c>
    </row>
    <row r="56" customFormat="false" ht="12.75" hidden="false" customHeight="false" outlineLevel="0" collapsed="false">
      <c r="C56" s="58" t="s">
        <v>144</v>
      </c>
      <c r="D56" s="58"/>
      <c r="E56" s="58"/>
      <c r="G56" s="79" t="n">
        <f aca="false">-'4. SM_Assets_and_Rate_Base'!G86</f>
        <v>0</v>
      </c>
      <c r="I56" s="79" t="n">
        <f aca="false">-'4. SM_Assets_and_Rate_Base'!I86</f>
        <v>45.25</v>
      </c>
      <c r="K56" s="79" t="n">
        <f aca="false">-'4. SM_Assets_and_Rate_Base'!K86</f>
        <v>488.25</v>
      </c>
      <c r="M56" s="79" t="n">
        <f aca="false">-'4. SM_Assets_and_Rate_Base'!M86</f>
        <v>886</v>
      </c>
      <c r="O56" s="79" t="n">
        <f aca="false">-'4. SM_Assets_and_Rate_Base'!O86</f>
        <v>1570.55</v>
      </c>
      <c r="Q56" s="79" t="n">
        <f aca="false">-'4. SM_Assets_and_Rate_Base'!Q86</f>
        <v>2255.1</v>
      </c>
      <c r="S56" s="79" t="n">
        <f aca="false">-'4. SM_Assets_and_Rate_Base'!S86</f>
        <v>2255.1</v>
      </c>
    </row>
    <row r="57" customFormat="false" ht="13.5" hidden="false" customHeight="false" outlineLevel="0" collapsed="false">
      <c r="C57" s="58" t="s">
        <v>14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2298.4</v>
      </c>
      <c r="Q57" s="161" t="n">
        <f aca="false">-'4. SM_Assets_and_Rate_Base'!Q105</f>
        <v>4596.8</v>
      </c>
      <c r="S57" s="161" t="n">
        <f aca="false">-'4. SM_Assets_and_Rate_Base'!S105</f>
        <v>4596.8</v>
      </c>
    </row>
    <row r="58" customFormat="false" ht="13.5" hidden="false" customHeight="false" outlineLevel="0" collapsed="false">
      <c r="C58" s="167" t="s">
        <v>276</v>
      </c>
      <c r="D58" s="58"/>
      <c r="E58" s="58"/>
      <c r="G58" s="79" t="n">
        <f aca="false">SUM(G53:G57)</f>
        <v>0</v>
      </c>
      <c r="I58" s="79" t="n">
        <f aca="false">SUM(I53:I57)</f>
        <v>268451.721670864</v>
      </c>
      <c r="K58" s="83" t="n">
        <f aca="false">SUM(K53:K57)</f>
        <v>900048.40537529</v>
      </c>
      <c r="M58" s="83" t="n">
        <f aca="false">SUM(M53:M57)</f>
        <v>1464648.8056336</v>
      </c>
      <c r="O58" s="83" t="n">
        <f aca="false">SUM(O53:O57)</f>
        <v>1826338.7606194</v>
      </c>
      <c r="Q58" s="79" t="n">
        <f aca="false">SUM(Q53:Q57)</f>
        <v>2016103.57130364</v>
      </c>
      <c r="S58" s="79" t="n">
        <f aca="false">SUM(S53:S57)</f>
        <v>2045633.8652268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100348.3726713</v>
      </c>
      <c r="I60" s="105" t="n">
        <f aca="false">I47+I50+I58</f>
        <v>1356011.10887811</v>
      </c>
      <c r="K60" s="145" t="n">
        <f aca="false">K47+K50+K58</f>
        <v>2456435.2796066</v>
      </c>
      <c r="M60" s="105" t="n">
        <f aca="false">M47+M50+M58</f>
        <v>4055909.57628819</v>
      </c>
      <c r="O60" s="105" t="n">
        <f aca="false">O47+O50+O58</f>
        <v>4522763.61843362</v>
      </c>
      <c r="Q60" s="145" t="n">
        <f aca="false">Q47+Q50+Q58</f>
        <v>4859821.66429925</v>
      </c>
      <c r="S60" s="105" t="n">
        <f aca="false">S47+S50+S58</f>
        <v>4354223.21254866</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99285.03</v>
      </c>
      <c r="I63" s="145" t="n">
        <f aca="false">I50</f>
        <v>814248.34</v>
      </c>
      <c r="K63" s="145" t="n">
        <f aca="false">K50</f>
        <v>689858.91</v>
      </c>
      <c r="M63" s="145" t="n">
        <f aca="false">M50</f>
        <v>1219598.68</v>
      </c>
      <c r="O63" s="145" t="n">
        <f aca="false">O50</f>
        <v>1150191.002</v>
      </c>
      <c r="Q63" s="145" t="n">
        <f aca="false">Q50</f>
        <v>1291951.41</v>
      </c>
      <c r="S63" s="145" t="n">
        <f aca="false">S50</f>
        <v>876662.45831222</v>
      </c>
    </row>
    <row r="64" customFormat="false" ht="12.75" hidden="false" customHeight="false" outlineLevel="0" collapsed="false">
      <c r="C64" s="58" t="s">
        <v>280</v>
      </c>
      <c r="D64" s="58"/>
      <c r="E64" s="58"/>
      <c r="G64" s="145" t="n">
        <f aca="false">G58</f>
        <v>0</v>
      </c>
      <c r="I64" s="145" t="n">
        <f aca="false">I58</f>
        <v>268451.721670864</v>
      </c>
      <c r="K64" s="145" t="n">
        <f aca="false">K58</f>
        <v>900048.40537529</v>
      </c>
      <c r="M64" s="145" t="n">
        <f aca="false">M58</f>
        <v>1464648.8056336</v>
      </c>
      <c r="O64" s="145" t="n">
        <f aca="false">O58</f>
        <v>1826338.7606194</v>
      </c>
      <c r="Q64" s="145" t="n">
        <f aca="false">Q58</f>
        <v>2016103.57130364</v>
      </c>
      <c r="S64" s="145" t="n">
        <f aca="false">S58</f>
        <v>2045633.86522683</v>
      </c>
    </row>
    <row r="65" customFormat="false" ht="13.5" hidden="false" customHeight="false" outlineLevel="0" collapsed="false">
      <c r="C65" s="58" t="s">
        <v>281</v>
      </c>
      <c r="D65" s="58"/>
      <c r="E65" s="58"/>
      <c r="G65" s="166" t="n">
        <f aca="false">G43+G44</f>
        <v>527.2035093</v>
      </c>
      <c r="I65" s="166" t="n">
        <f aca="false">I43+I44</f>
        <v>135507.157859055</v>
      </c>
      <c r="K65" s="166" t="n">
        <f aca="false">K43+K44</f>
        <v>443554.526089126</v>
      </c>
      <c r="M65" s="166" t="n">
        <f aca="false">M43+M44</f>
        <v>702120.362744933</v>
      </c>
      <c r="O65" s="166" t="n">
        <f aca="false">O43+O44</f>
        <v>791479.390681913</v>
      </c>
      <c r="Q65" s="166" t="n">
        <f aca="false">Q43+Q44</f>
        <v>722750.13029106</v>
      </c>
      <c r="S65" s="166" t="n">
        <f aca="false">S43+S44</f>
        <v>666933.603446815</v>
      </c>
    </row>
    <row r="66" customFormat="false" ht="13.5" hidden="false" customHeight="false" outlineLevel="0" collapsed="false">
      <c r="C66" s="167" t="s">
        <v>282</v>
      </c>
      <c r="D66" s="58"/>
      <c r="E66" s="58"/>
      <c r="G66" s="145" t="n">
        <f aca="false">G60-SUM(G63:G65)</f>
        <v>536.139161999992</v>
      </c>
      <c r="I66" s="145" t="n">
        <f aca="false">I60-SUM(I63:I65)</f>
        <v>137803.889348191</v>
      </c>
      <c r="K66" s="145" t="n">
        <f aca="false">K60-SUM(K63:K65)</f>
        <v>422973.438142184</v>
      </c>
      <c r="M66" s="145" t="n">
        <f aca="false">M60-SUM(M63:M65)</f>
        <v>669541.727909656</v>
      </c>
      <c r="O66" s="145" t="n">
        <f aca="false">O60-SUM(O63:O65)</f>
        <v>754754.465132302</v>
      </c>
      <c r="Q66" s="145" t="n">
        <f aca="false">Q60-SUM(Q63:Q65)</f>
        <v>829016.552704544</v>
      </c>
      <c r="S66" s="145" t="n">
        <f aca="false">S60-SUM(S63:S65)</f>
        <v>764993.285562797</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303.151949458981</v>
      </c>
      <c r="I68" s="172" t="n">
        <f aca="false">7_Taxes_PILs!E59</f>
        <v>52694.8238364621</v>
      </c>
      <c r="K68" s="172" t="n">
        <f aca="false">7_Taxes_PILs!G59</f>
        <v>156293.312814533</v>
      </c>
      <c r="M68" s="172" t="n">
        <f aca="false">7_Taxes_PILs!I59</f>
        <v>286950.455231732</v>
      </c>
      <c r="O68" s="172" t="n">
        <f aca="false">7_Taxes_PILs!K59</f>
        <v>273954.661052052</v>
      </c>
      <c r="Q68" s="172" t="n">
        <f aca="false">7_Taxes_PILs!M59</f>
        <v>314334.412144163</v>
      </c>
      <c r="S68" s="172" t="n">
        <f aca="false">7_Taxes_PILs!O59</f>
        <v>374724.756088867</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100651.524620759</v>
      </c>
      <c r="I70" s="145" t="n">
        <f aca="false">I60+I68</f>
        <v>1408705.93271457</v>
      </c>
      <c r="K70" s="145" t="n">
        <f aca="false">K60+K68</f>
        <v>2612728.59242113</v>
      </c>
      <c r="M70" s="145" t="n">
        <f aca="false">M60+M68</f>
        <v>4342860.03151992</v>
      </c>
      <c r="O70" s="145" t="n">
        <f aca="false">O60+O68</f>
        <v>4796718.27948567</v>
      </c>
      <c r="Q70" s="145" t="n">
        <f aca="false">Q60+Q68</f>
        <v>5174156.07644341</v>
      </c>
      <c r="S70" s="145" t="n">
        <f aca="false">S60+S68</f>
        <v>4728947.9686375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7227669.42732089</v>
      </c>
      <c r="G23" s="178"/>
      <c r="H23" s="178" t="n">
        <f aca="false">F26-F31</f>
        <v>16651963.8197018</v>
      </c>
      <c r="I23" s="178"/>
      <c r="J23" s="178" t="n">
        <f aca="false">H26-H31</f>
        <v>21121723.3349984</v>
      </c>
      <c r="K23" s="178"/>
      <c r="L23" s="178" t="n">
        <f aca="false">J26-J31</f>
        <v>20747690.9301168</v>
      </c>
      <c r="M23" s="178"/>
      <c r="N23" s="178" t="n">
        <f aca="false">L26-L31</f>
        <v>19870866.8406953</v>
      </c>
      <c r="O23" s="178"/>
    </row>
    <row r="24" customFormat="false" ht="12.75" hidden="false" customHeight="false" outlineLevel="0" collapsed="false">
      <c r="A24" s="175" t="s">
        <v>288</v>
      </c>
      <c r="B24" s="178" t="n">
        <f aca="false">'4. SM_Assets_and_Rate_Base'!G23</f>
        <v>0</v>
      </c>
      <c r="C24" s="178"/>
      <c r="D24" s="178" t="n">
        <f aca="false">'4. SM_Assets_and_Rate_Base'!I23</f>
        <v>7528822.32012593</v>
      </c>
      <c r="E24" s="178"/>
      <c r="F24" s="178" t="n">
        <f aca="false">'4. SM_Assets_and_Rate_Base'!K23</f>
        <v>10419279.1110069</v>
      </c>
      <c r="G24" s="178"/>
      <c r="H24" s="178" t="n">
        <f aca="false">'4. SM_Assets_and_Rate_Base'!M23</f>
        <v>6043663.14674246</v>
      </c>
      <c r="I24" s="178"/>
      <c r="J24" s="178" t="n">
        <f aca="false">'4. SM_Assets_and_Rate_Base'!O23</f>
        <v>1370526.52283155</v>
      </c>
      <c r="K24" s="178"/>
      <c r="L24" s="178" t="n">
        <f aca="false">'4. SM_Assets_and_Rate_Base'!Q23</f>
        <v>815615.817695647</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7528822.32012593</v>
      </c>
      <c r="E26" s="178"/>
      <c r="F26" s="180" t="n">
        <f aca="false">SUM(F23:F24)-F25</f>
        <v>17646948.5383277</v>
      </c>
      <c r="G26" s="178"/>
      <c r="H26" s="180" t="n">
        <f aca="false">SUM(H23:H24)-H25</f>
        <v>22695626.9664443</v>
      </c>
      <c r="I26" s="178"/>
      <c r="J26" s="180" t="n">
        <f aca="false">SUM(J23:J24)-J25</f>
        <v>22492249.85783</v>
      </c>
      <c r="K26" s="178"/>
      <c r="L26" s="180" t="n">
        <f aca="false">SUM(L23:L24)-L25</f>
        <v>21563306.7478125</v>
      </c>
      <c r="M26" s="178"/>
      <c r="N26" s="180" t="n">
        <f aca="false">SUM(N23:N24)-N25</f>
        <v>19870866.8406953</v>
      </c>
      <c r="O26" s="178"/>
    </row>
    <row r="27" customFormat="false" ht="12.75" hidden="false" customHeight="false" outlineLevel="0" collapsed="false">
      <c r="A27" s="175" t="s">
        <v>290</v>
      </c>
      <c r="B27" s="178" t="n">
        <f aca="false">IF(((B24-B25)/2)&lt;0,0,(B24-B25)/2)</f>
        <v>0</v>
      </c>
      <c r="C27" s="178"/>
      <c r="D27" s="178" t="n">
        <f aca="false">IF(((D24-D25)/2)&lt;0,0,(D24-D25)/2)</f>
        <v>3764411.16006297</v>
      </c>
      <c r="E27" s="178"/>
      <c r="F27" s="178" t="n">
        <f aca="false">IF(((F24-F25)/2)&lt;0,0,(F24-F25)/2)</f>
        <v>5209639.55550343</v>
      </c>
      <c r="G27" s="178"/>
      <c r="H27" s="178" t="n">
        <f aca="false">IF(((H24-H25)/2)&lt;0,0,(H24-H25)/2)</f>
        <v>3021831.57337123</v>
      </c>
      <c r="I27" s="178"/>
      <c r="J27" s="178" t="n">
        <f aca="false">IF(((J24-J25)/2)&lt;0,0,(J24-J25)/2)</f>
        <v>685263.261415777</v>
      </c>
      <c r="K27" s="178"/>
      <c r="L27" s="178" t="n">
        <f aca="false">IF(((L24-L25)/2)&lt;0,0,(L24-L25)/2)</f>
        <v>407807.908847823</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3764411.16006297</v>
      </c>
      <c r="E28" s="178"/>
      <c r="F28" s="178" t="n">
        <f aca="false">F27+F23</f>
        <v>12437308.9828243</v>
      </c>
      <c r="G28" s="178"/>
      <c r="H28" s="178" t="n">
        <f aca="false">H27+H23</f>
        <v>19673795.393073</v>
      </c>
      <c r="I28" s="178"/>
      <c r="J28" s="178" t="n">
        <f aca="false">J27+J23</f>
        <v>21806986.5964142</v>
      </c>
      <c r="K28" s="178"/>
      <c r="L28" s="178" t="n">
        <f aca="false">L27+L23</f>
        <v>21155498.8389647</v>
      </c>
      <c r="M28" s="178"/>
      <c r="N28" s="178" t="n">
        <f aca="false">N27+N23</f>
        <v>19870866.8406953</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301152.892805037</v>
      </c>
      <c r="E31" s="178"/>
      <c r="F31" s="178" t="n">
        <f aca="false">F28*F30</f>
        <v>994984.718625946</v>
      </c>
      <c r="G31" s="178"/>
      <c r="H31" s="178" t="n">
        <f aca="false">H28*H30</f>
        <v>1573903.63144584</v>
      </c>
      <c r="I31" s="178"/>
      <c r="J31" s="178" t="n">
        <f aca="false">J28*J30</f>
        <v>1744558.92771314</v>
      </c>
      <c r="K31" s="178"/>
      <c r="L31" s="178" t="n">
        <f aca="false">L28*L30</f>
        <v>1692439.90711717</v>
      </c>
      <c r="M31" s="178"/>
      <c r="N31" s="178" t="n">
        <f aca="false">N28*N30</f>
        <v>1589669.34725562</v>
      </c>
      <c r="O31" s="178"/>
    </row>
    <row r="32" customFormat="false" ht="13.5" hidden="false" customHeight="false" outlineLevel="0" collapsed="false">
      <c r="A32" s="175" t="s">
        <v>295</v>
      </c>
      <c r="B32" s="182" t="n">
        <f aca="false">IF((B26-B31)&lt;0,0,B26-B31)</f>
        <v>0</v>
      </c>
      <c r="C32" s="178"/>
      <c r="D32" s="182" t="n">
        <f aca="false">IF((D26-D31)&lt;0,0,D26-D31)</f>
        <v>7227669.42732089</v>
      </c>
      <c r="E32" s="178"/>
      <c r="F32" s="182" t="n">
        <f aca="false">IF((F26-F31)&lt;0,0,F26-F31)</f>
        <v>16651963.8197018</v>
      </c>
      <c r="G32" s="178"/>
      <c r="H32" s="182" t="n">
        <f aca="false">IF((H26-H31)&lt;0,0,H26-H31)</f>
        <v>21121723.3349984</v>
      </c>
      <c r="I32" s="178"/>
      <c r="J32" s="182" t="n">
        <f aca="false">IF((J26-J31)&lt;0,0,J26-J31)</f>
        <v>20747690.9301168</v>
      </c>
      <c r="K32" s="178"/>
      <c r="L32" s="182" t="n">
        <f aca="false">IF((L26-L31)&lt;0,0,L26-L31)</f>
        <v>19870866.8406953</v>
      </c>
      <c r="M32" s="178"/>
      <c r="N32" s="182" t="n">
        <f aca="false">IF((N26-N31)&lt;0,0,N26-N31)</f>
        <v>18281197.4934397</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108910.60925</v>
      </c>
      <c r="G37" s="183"/>
      <c r="H37" s="183" t="n">
        <f aca="false">F41-F46</f>
        <v>136318.5154125</v>
      </c>
      <c r="I37" s="183"/>
      <c r="J37" s="183" t="n">
        <f aca="false">H41-H46</f>
        <v>61343.331935625</v>
      </c>
      <c r="K37" s="183"/>
      <c r="L37" s="183" t="n">
        <f aca="false">J41-J46</f>
        <v>614515.779371031</v>
      </c>
      <c r="M37" s="183"/>
      <c r="N37" s="183" t="n">
        <f aca="false">L41-L46</f>
        <v>288670.775716964</v>
      </c>
      <c r="O37" s="183"/>
    </row>
    <row r="38" customFormat="false" ht="12.75" hidden="false" customHeight="false" outlineLevel="0" collapsed="false">
      <c r="A38" s="175" t="s">
        <v>297</v>
      </c>
      <c r="B38" s="178" t="n">
        <f aca="false">'2. Smart_Meter_Costs'!G183</f>
        <v>0</v>
      </c>
      <c r="C38" s="178"/>
      <c r="D38" s="178" t="n">
        <f aca="false">'2. Smart_Meter_Costs'!I183</f>
        <v>113867.91</v>
      </c>
      <c r="E38" s="178"/>
      <c r="F38" s="178" t="n">
        <f aca="false">'2. Smart_Meter_Costs'!K183</f>
        <v>69496</v>
      </c>
      <c r="G38" s="178"/>
      <c r="H38" s="178" t="n">
        <f aca="false">'2. Smart_Meter_Costs'!M183</f>
        <v>0</v>
      </c>
      <c r="I38" s="178"/>
      <c r="J38" s="178" t="n">
        <f aca="false">'2. Smart_Meter_Costs'!O183</f>
        <v>350321.76</v>
      </c>
      <c r="K38" s="178"/>
      <c r="L38" s="178" t="n">
        <f aca="false">'2. Smart_Meter_Costs'!Q183</f>
        <v>6711</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36353.62</v>
      </c>
      <c r="E39" s="178"/>
      <c r="F39" s="178" t="n">
        <f aca="false">'2. Smart_Meter_Costs'!K185</f>
        <v>50929.85</v>
      </c>
      <c r="G39" s="178"/>
      <c r="H39" s="178" t="n">
        <f aca="false">'2. Smart_Meter_Costs'!M185</f>
        <v>0</v>
      </c>
      <c r="I39" s="178"/>
      <c r="J39" s="178" t="n">
        <f aca="false">'2. Smart_Meter_Costs'!O185</f>
        <v>459211.04</v>
      </c>
      <c r="K39" s="178"/>
      <c r="L39" s="178" t="n">
        <f aca="false">'2. Smart_Meter_Costs'!Q185</f>
        <v>10032</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150221.53</v>
      </c>
      <c r="E41" s="178"/>
      <c r="F41" s="180" t="n">
        <f aca="false">SUM(F37:F39)-F40</f>
        <v>229336.45925</v>
      </c>
      <c r="G41" s="178"/>
      <c r="H41" s="180" t="n">
        <f aca="false">SUM(H37:H39)-H40</f>
        <v>136318.5154125</v>
      </c>
      <c r="I41" s="178"/>
      <c r="J41" s="180" t="n">
        <f aca="false">SUM(J37:J39)-J40</f>
        <v>870876.131935625</v>
      </c>
      <c r="K41" s="178"/>
      <c r="L41" s="180" t="n">
        <f aca="false">SUM(L37:L39)-L40</f>
        <v>631258.779371031</v>
      </c>
      <c r="M41" s="178"/>
      <c r="N41" s="180" t="n">
        <f aca="false">SUM(N37:N39)-N40</f>
        <v>288670.775716964</v>
      </c>
      <c r="O41" s="178"/>
    </row>
    <row r="42" customFormat="false" ht="12.75" hidden="false" customHeight="false" outlineLevel="0" collapsed="false">
      <c r="A42" s="175" t="s">
        <v>290</v>
      </c>
      <c r="B42" s="178" t="n">
        <f aca="false">IF((SUM(B38:B39)/2)&lt;0,0,SUM(B38:B39)/2)</f>
        <v>0</v>
      </c>
      <c r="C42" s="178"/>
      <c r="D42" s="178" t="n">
        <f aca="false">IF((SUM(D38:D39)/2)&lt;0,0,SUM(D38:D39)/2)</f>
        <v>75110.765</v>
      </c>
      <c r="E42" s="178"/>
      <c r="F42" s="178" t="n">
        <f aca="false">IF((SUM(F38:F39)/2)&lt;0,0,SUM(F38:F39)/2)</f>
        <v>60212.925</v>
      </c>
      <c r="G42" s="178"/>
      <c r="H42" s="178" t="n">
        <f aca="false">IF((SUM(H38:H39)/2)&lt;0,0,SUM(H38:H39)/2)</f>
        <v>0</v>
      </c>
      <c r="I42" s="178"/>
      <c r="J42" s="178" t="n">
        <f aca="false">IF((SUM(J38:J39)/2)&lt;0,0,SUM(J38:J39)/2)</f>
        <v>404766.4</v>
      </c>
      <c r="K42" s="178"/>
      <c r="L42" s="178" t="n">
        <f aca="false">IF((SUM(L38:L39)/2)&lt;0,0,SUM(L38:L39)/2)</f>
        <v>8371.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75110.765</v>
      </c>
      <c r="E43" s="178"/>
      <c r="F43" s="178" t="n">
        <f aca="false">F42+F37</f>
        <v>169123.53425</v>
      </c>
      <c r="G43" s="178"/>
      <c r="H43" s="178" t="n">
        <f aca="false">H42+H37</f>
        <v>136318.5154125</v>
      </c>
      <c r="I43" s="178"/>
      <c r="J43" s="178" t="n">
        <f aca="false">J42+J37</f>
        <v>466109.731935625</v>
      </c>
      <c r="K43" s="178"/>
      <c r="L43" s="178" t="n">
        <f aca="false">L42+L37</f>
        <v>622887.279371031</v>
      </c>
      <c r="M43" s="178"/>
      <c r="N43" s="178" t="n">
        <f aca="false">N42+N37</f>
        <v>288670.775716964</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0</v>
      </c>
      <c r="C46" s="178"/>
      <c r="D46" s="178" t="n">
        <f aca="false">D45*D43</f>
        <v>41310.92075</v>
      </c>
      <c r="E46" s="178"/>
      <c r="F46" s="178" t="n">
        <f aca="false">F45*F43</f>
        <v>93017.9438375</v>
      </c>
      <c r="G46" s="178"/>
      <c r="H46" s="178" t="n">
        <f aca="false">H45*H43</f>
        <v>74975.183476875</v>
      </c>
      <c r="I46" s="178"/>
      <c r="J46" s="178" t="n">
        <f aca="false">J45*J43</f>
        <v>256360.352564594</v>
      </c>
      <c r="K46" s="178"/>
      <c r="L46" s="178" t="n">
        <f aca="false">L45*L43</f>
        <v>342588.003654067</v>
      </c>
      <c r="M46" s="178"/>
      <c r="N46" s="178" t="n">
        <f aca="false">N45*N43</f>
        <v>158768.92664433</v>
      </c>
      <c r="O46" s="178"/>
    </row>
    <row r="47" customFormat="false" ht="13.5" hidden="false" customHeight="false" outlineLevel="0" collapsed="false">
      <c r="A47" s="175" t="s">
        <v>295</v>
      </c>
      <c r="B47" s="182" t="n">
        <f aca="false">IF((B41-B46)&lt;0,0,B41-B46)</f>
        <v>0</v>
      </c>
      <c r="C47" s="178"/>
      <c r="D47" s="182" t="n">
        <f aca="false">IF((D41-D46)&lt;0,0,D41-D46)</f>
        <v>108910.60925</v>
      </c>
      <c r="E47" s="178"/>
      <c r="F47" s="182" t="n">
        <f aca="false">IF((F41-F46)&lt;0,0,F41-F46)</f>
        <v>136318.5154125</v>
      </c>
      <c r="G47" s="178"/>
      <c r="H47" s="182" t="n">
        <f aca="false">IF((H41-H46)&lt;0,0,H41-H46)</f>
        <v>61343.331935625</v>
      </c>
      <c r="I47" s="178"/>
      <c r="J47" s="182" t="n">
        <f aca="false">IF((J41-J46)&lt;0,0,J41-J46)</f>
        <v>614515.779371031</v>
      </c>
      <c r="K47" s="178"/>
      <c r="L47" s="182" t="n">
        <f aca="false">IF((L41-L46)&lt;0,0,L41-L46)</f>
        <v>288670.775716964</v>
      </c>
      <c r="M47" s="178"/>
      <c r="N47" s="182" t="n">
        <f aca="false">IF((N41-N46)&lt;0,0,N41-N46)</f>
        <v>129901.84907263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814.5</v>
      </c>
      <c r="G52" s="183"/>
      <c r="H52" s="183" t="n">
        <f aca="false">F56-F61</f>
        <v>7811.1</v>
      </c>
      <c r="I52" s="183"/>
      <c r="J52" s="183" t="n">
        <f aca="false">H56-H61</f>
        <v>6248.88</v>
      </c>
      <c r="K52" s="183"/>
      <c r="L52" s="183" t="n">
        <f aca="false">J56-J61</f>
        <v>58692.204</v>
      </c>
      <c r="M52" s="183"/>
      <c r="N52" s="183" t="n">
        <f aca="false">L56-L61</f>
        <v>46953.7632</v>
      </c>
      <c r="O52" s="183"/>
    </row>
    <row r="53" customFormat="false" ht="12.75" hidden="false" customHeight="false" outlineLevel="0" collapsed="false">
      <c r="A53" s="175" t="s">
        <v>300</v>
      </c>
      <c r="B53" s="178" t="n">
        <f aca="false">'2. Smart_Meter_Costs'!G187</f>
        <v>0</v>
      </c>
      <c r="C53" s="178"/>
      <c r="D53" s="178" t="n">
        <f aca="false">'2. Smart_Meter_Costs'!I187</f>
        <v>905</v>
      </c>
      <c r="E53" s="178"/>
      <c r="F53" s="178" t="n">
        <f aca="false">'2. Smart_Meter_Costs'!K187</f>
        <v>7955</v>
      </c>
      <c r="G53" s="178"/>
      <c r="H53" s="178" t="n">
        <f aca="false">'2. Smart_Meter_Costs'!M187</f>
        <v>0</v>
      </c>
      <c r="I53" s="178"/>
      <c r="J53" s="178" t="n">
        <f aca="false">'2. Smart_Meter_Costs'!O187</f>
        <v>13691</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45968</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905</v>
      </c>
      <c r="E56" s="178"/>
      <c r="F56" s="180" t="n">
        <f aca="false">SUM(F52:F54)-F55</f>
        <v>8769.5</v>
      </c>
      <c r="G56" s="178"/>
      <c r="H56" s="180" t="n">
        <f aca="false">SUM(H52:H54)-H55</f>
        <v>7811.1</v>
      </c>
      <c r="I56" s="178"/>
      <c r="J56" s="180" t="n">
        <f aca="false">SUM(J52:J54)-J55</f>
        <v>65907.88</v>
      </c>
      <c r="K56" s="178"/>
      <c r="L56" s="180" t="n">
        <f aca="false">SUM(L52:L54)-L55</f>
        <v>58692.204</v>
      </c>
      <c r="M56" s="178"/>
      <c r="N56" s="180" t="n">
        <f aca="false">SUM(N52:N54)-N55</f>
        <v>46953.7632</v>
      </c>
      <c r="O56" s="178"/>
    </row>
    <row r="57" customFormat="false" ht="12.75" hidden="false" customHeight="false" outlineLevel="0" collapsed="false">
      <c r="A57" s="175" t="s">
        <v>290</v>
      </c>
      <c r="B57" s="178" t="n">
        <f aca="false">IF(((SUM(B53:B54)-B55)/2)&lt;0,0,(SUM(B53:B54)-B55)/2)</f>
        <v>0</v>
      </c>
      <c r="C57" s="178"/>
      <c r="D57" s="178" t="n">
        <f aca="false">IF(((SUM(D53:D54)-D55)/2)&lt;0,0,(SUM(D53:D54)-D55)/2)</f>
        <v>452.5</v>
      </c>
      <c r="E57" s="178"/>
      <c r="F57" s="178" t="n">
        <f aca="false">IF(((SUM(F53:F54)-F55)/2)&lt;0,0,(SUM(F53:F54)-F55)/2)</f>
        <v>3977.5</v>
      </c>
      <c r="G57" s="178"/>
      <c r="H57" s="178" t="n">
        <f aca="false">IF(((SUM(H53:H54)-H55)/2)&lt;0,0,(SUM(H53:H54)-H55)/2)</f>
        <v>0</v>
      </c>
      <c r="I57" s="178"/>
      <c r="J57" s="178" t="n">
        <f aca="false">IF(((SUM(J53:J54)-J55)/2)&lt;0,0,(SUM(J53:J54)-J55)/2)</f>
        <v>29829.5</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452.5</v>
      </c>
      <c r="E58" s="178"/>
      <c r="F58" s="178" t="n">
        <f aca="false">F57+F52</f>
        <v>4792</v>
      </c>
      <c r="G58" s="178"/>
      <c r="H58" s="178" t="n">
        <f aca="false">H57+H52</f>
        <v>7811.1</v>
      </c>
      <c r="I58" s="178"/>
      <c r="J58" s="178" t="n">
        <f aca="false">J57+J52</f>
        <v>36078.38</v>
      </c>
      <c r="K58" s="178"/>
      <c r="L58" s="178" t="n">
        <f aca="false">L57+L52</f>
        <v>58692.204</v>
      </c>
      <c r="M58" s="178"/>
      <c r="N58" s="178" t="n">
        <f aca="false">N57+N52</f>
        <v>46953.7632</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4</v>
      </c>
      <c r="B61" s="178" t="n">
        <f aca="false">B60*B58</f>
        <v>0</v>
      </c>
      <c r="C61" s="178"/>
      <c r="D61" s="178" t="n">
        <f aca="false">D60*D58</f>
        <v>90.5</v>
      </c>
      <c r="E61" s="178"/>
      <c r="F61" s="178" t="n">
        <f aca="false">F60*F58</f>
        <v>958.4</v>
      </c>
      <c r="G61" s="178"/>
      <c r="H61" s="178" t="n">
        <f aca="false">H60*H58</f>
        <v>1562.22</v>
      </c>
      <c r="I61" s="178"/>
      <c r="J61" s="178" t="n">
        <f aca="false">J60*J58</f>
        <v>7215.676</v>
      </c>
      <c r="K61" s="178"/>
      <c r="L61" s="178" t="n">
        <f aca="false">L60*L58</f>
        <v>11738.4408</v>
      </c>
      <c r="M61" s="178"/>
      <c r="N61" s="178" t="n">
        <f aca="false">N60*N58</f>
        <v>9390.75264</v>
      </c>
    </row>
    <row r="62" customFormat="false" ht="13.5" hidden="false" customHeight="false" outlineLevel="0" collapsed="false">
      <c r="A62" s="175" t="s">
        <v>295</v>
      </c>
      <c r="B62" s="182" t="n">
        <f aca="false">IF((B56-B61)&lt;0,0,B56-B61)</f>
        <v>0</v>
      </c>
      <c r="C62" s="178"/>
      <c r="D62" s="182" t="n">
        <f aca="false">IF((D56-D61)&lt;0,0,D56-D61)</f>
        <v>814.5</v>
      </c>
      <c r="E62" s="178"/>
      <c r="F62" s="182" t="n">
        <f aca="false">IF((F56-F61)&lt;0,0,F56-F61)</f>
        <v>7811.1</v>
      </c>
      <c r="G62" s="178"/>
      <c r="H62" s="182" t="n">
        <f aca="false">IF((H56-H61)&lt;0,0,H56-H61)</f>
        <v>6248.88</v>
      </c>
      <c r="I62" s="178"/>
      <c r="J62" s="182" t="n">
        <f aca="false">IF((J56-J61)&lt;0,0,J56-J61)</f>
        <v>58692.204</v>
      </c>
      <c r="K62" s="178"/>
      <c r="L62" s="182" t="n">
        <f aca="false">IF((L56-L61)&lt;0,0,L56-L61)</f>
        <v>46953.7632</v>
      </c>
      <c r="M62" s="178"/>
      <c r="N62" s="182" t="n">
        <f aca="false">IF((N56-N61)&lt;0,0,N56-N61)</f>
        <v>37563.0105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536.139161999992</v>
      </c>
      <c r="D23" s="187"/>
      <c r="E23" s="187" t="n">
        <f aca="false">'5. SM_Rev_Reqt'!I$66</f>
        <v>137803.889348191</v>
      </c>
      <c r="F23" s="187"/>
      <c r="G23" s="187" t="n">
        <f aca="false">'5. SM_Rev_Reqt'!K$66</f>
        <v>422973.438142184</v>
      </c>
      <c r="H23" s="187"/>
      <c r="I23" s="187" t="n">
        <f aca="false">'5. SM_Rev_Reqt'!M$66</f>
        <v>669541.727909656</v>
      </c>
      <c r="J23" s="187"/>
      <c r="K23" s="187" t="n">
        <f aca="false">'5. SM_Rev_Reqt'!O$66</f>
        <v>754754.465132302</v>
      </c>
      <c r="L23" s="187"/>
      <c r="M23" s="187" t="n">
        <f aca="false">'5. SM_Rev_Reqt'!Q$66</f>
        <v>829016.552704544</v>
      </c>
      <c r="N23" s="187"/>
      <c r="O23" s="187" t="n">
        <f aca="false">'5. SM_Rev_Reqt'!S$66</f>
        <v>764993.285562797</v>
      </c>
      <c r="P23" s="187"/>
    </row>
    <row r="24" customFormat="false" ht="12.75" hidden="false" customHeight="false" outlineLevel="0" collapsed="false">
      <c r="B24" s="175" t="s">
        <v>307</v>
      </c>
      <c r="C24" s="187" t="n">
        <f aca="false">'5. SM_Rev_Reqt'!G$64</f>
        <v>0</v>
      </c>
      <c r="D24" s="187"/>
      <c r="E24" s="187" t="n">
        <f aca="false">'5. SM_Rev_Reqt'!I$64</f>
        <v>268451.721670864</v>
      </c>
      <c r="F24" s="187"/>
      <c r="G24" s="187" t="n">
        <f aca="false">'5. SM_Rev_Reqt'!K$64</f>
        <v>900048.40537529</v>
      </c>
      <c r="H24" s="187"/>
      <c r="I24" s="187" t="n">
        <f aca="false">'5. SM_Rev_Reqt'!M$64</f>
        <v>1464648.8056336</v>
      </c>
      <c r="J24" s="187"/>
      <c r="K24" s="187" t="n">
        <f aca="false">'5. SM_Rev_Reqt'!O$64</f>
        <v>1826338.7606194</v>
      </c>
      <c r="L24" s="187"/>
      <c r="M24" s="187" t="n">
        <f aca="false">'5. SM_Rev_Reqt'!Q$64</f>
        <v>2016103.57130364</v>
      </c>
      <c r="N24" s="187"/>
      <c r="O24" s="187" t="n">
        <f aca="false">'5. SM_Rev_Reqt'!S$64</f>
        <v>2045633.86522683</v>
      </c>
      <c r="P24" s="187"/>
    </row>
    <row r="25" customFormat="false" ht="12.75" hidden="false" customHeight="false" outlineLevel="0" collapsed="false">
      <c r="B25" s="175" t="s">
        <v>308</v>
      </c>
      <c r="C25" s="187" t="n">
        <f aca="false">-'6. UCC_Calculation'!B31</f>
        <v>-0</v>
      </c>
      <c r="D25" s="187"/>
      <c r="E25" s="187" t="n">
        <f aca="false">-'6. UCC_Calculation'!D31</f>
        <v>-301152.892805037</v>
      </c>
      <c r="F25" s="187"/>
      <c r="G25" s="187" t="n">
        <f aca="false">-'6. UCC_Calculation'!F31</f>
        <v>-994984.718625946</v>
      </c>
      <c r="H25" s="187"/>
      <c r="I25" s="187" t="n">
        <f aca="false">-'6. UCC_Calculation'!H31</f>
        <v>-1573903.63144584</v>
      </c>
      <c r="J25" s="187"/>
      <c r="K25" s="187" t="n">
        <f aca="false">-'6. UCC_Calculation'!J31</f>
        <v>-1744558.92771314</v>
      </c>
      <c r="L25" s="187"/>
      <c r="M25" s="187" t="n">
        <f aca="false">-'6. UCC_Calculation'!L31</f>
        <v>-1692439.90711717</v>
      </c>
      <c r="N25" s="187"/>
      <c r="O25" s="187" t="n">
        <f aca="false">-'6. UCC_Calculation'!N31</f>
        <v>-1589669.34725562</v>
      </c>
      <c r="P25" s="187"/>
    </row>
    <row r="26" customFormat="false" ht="12.75" hidden="false" customHeight="false" outlineLevel="0" collapsed="false">
      <c r="B26" s="175" t="s">
        <v>309</v>
      </c>
      <c r="C26" s="187" t="n">
        <f aca="false">-'6. UCC_Calculation'!B46</f>
        <v>-0</v>
      </c>
      <c r="D26" s="187"/>
      <c r="E26" s="187" t="n">
        <f aca="false">-'6. UCC_Calculation'!D46</f>
        <v>-41310.92075</v>
      </c>
      <c r="F26" s="187"/>
      <c r="G26" s="187" t="n">
        <f aca="false">-'6. UCC_Calculation'!F46</f>
        <v>-93017.9438375</v>
      </c>
      <c r="H26" s="187"/>
      <c r="I26" s="187" t="n">
        <f aca="false">-'6. UCC_Calculation'!H46</f>
        <v>-74975.183476875</v>
      </c>
      <c r="J26" s="187"/>
      <c r="K26" s="187" t="n">
        <f aca="false">-'6. UCC_Calculation'!J46</f>
        <v>-256360.352564594</v>
      </c>
      <c r="L26" s="187"/>
      <c r="M26" s="187" t="n">
        <f aca="false">-'6. UCC_Calculation'!L46</f>
        <v>-342588.003654067</v>
      </c>
      <c r="N26" s="187"/>
      <c r="O26" s="187" t="n">
        <f aca="false">-'6. UCC_Calculation'!N46</f>
        <v>-158768.92664433</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90.5</v>
      </c>
      <c r="F28" s="187"/>
      <c r="G28" s="187" t="n">
        <f aca="false">-'6. UCC_Calculation'!F61</f>
        <v>-958.4</v>
      </c>
      <c r="H28" s="187"/>
      <c r="I28" s="187" t="n">
        <f aca="false">-'6. UCC_Calculation'!H61</f>
        <v>-1562.22</v>
      </c>
      <c r="J28" s="187"/>
      <c r="K28" s="187" t="n">
        <f aca="false">-'6. UCC_Calculation'!J61</f>
        <v>-7215.676</v>
      </c>
      <c r="L28" s="187"/>
      <c r="M28" s="187" t="n">
        <f aca="false">-'6. UCC_Calculation'!L61</f>
        <v>-11738.4408</v>
      </c>
      <c r="N28" s="187"/>
      <c r="O28" s="187" t="n">
        <f aca="false">-'6. UCC_Calculation'!N61</f>
        <v>-9390.75264</v>
      </c>
      <c r="P28" s="187"/>
    </row>
    <row r="29" customFormat="false" ht="12.75" hidden="false" customHeight="false" outlineLevel="0" collapsed="false">
      <c r="B29" s="175" t="s">
        <v>312</v>
      </c>
      <c r="C29" s="180" t="n">
        <f aca="false">SUM(C23:C28)</f>
        <v>536.139161999992</v>
      </c>
      <c r="D29" s="180"/>
      <c r="E29" s="180" t="n">
        <f aca="false">SUM(E23:E28)</f>
        <v>63701.2974640186</v>
      </c>
      <c r="F29" s="180"/>
      <c r="G29" s="180" t="n">
        <f aca="false">SUM(G23:G28)</f>
        <v>234060.781054029</v>
      </c>
      <c r="H29" s="180"/>
      <c r="I29" s="180" t="n">
        <f aca="false">SUM(I23:I28)</f>
        <v>483749.49862054</v>
      </c>
      <c r="J29" s="180"/>
      <c r="K29" s="180" t="n">
        <f aca="false">SUM(K23:K28)</f>
        <v>572958.269473975</v>
      </c>
      <c r="L29" s="180"/>
      <c r="M29" s="180" t="n">
        <f aca="false">SUM(M23:M28)</f>
        <v>798353.772436946</v>
      </c>
      <c r="N29" s="180"/>
      <c r="O29" s="180" t="n">
        <f aca="false">SUM(O23:O28)</f>
        <v>1052798.12424967</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193.653465314397</v>
      </c>
      <c r="D33" s="180"/>
      <c r="E33" s="180" t="n">
        <f aca="false">E29*E31</f>
        <v>23008.9086440035</v>
      </c>
      <c r="F33" s="180"/>
      <c r="G33" s="180" t="n">
        <f aca="false">G29*G31</f>
        <v>78410.3616530998</v>
      </c>
      <c r="H33" s="180"/>
      <c r="I33" s="180" t="n">
        <f aca="false">I29*I31</f>
        <v>159637.334544778</v>
      </c>
      <c r="J33" s="180"/>
      <c r="K33" s="180" t="n">
        <f aca="false">K29*K31</f>
        <v>177617.063536932</v>
      </c>
      <c r="L33" s="180"/>
      <c r="M33" s="180" t="n">
        <f aca="false">M29*M31</f>
        <v>225534.940713437</v>
      </c>
      <c r="N33" s="180"/>
      <c r="O33" s="180" t="n">
        <f aca="false">O29*O31</f>
        <v>276359.507615539</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7277861.57612173</v>
      </c>
      <c r="F36" s="187"/>
      <c r="G36" s="187" t="n">
        <f aca="false">'4. SM_Assets_and_Rate_Base'!K35</f>
        <v>16847909.89542</v>
      </c>
      <c r="H36" s="187"/>
      <c r="I36" s="187" t="n">
        <f aca="false">'4. SM_Assets_and_Rate_Base'!M35</f>
        <v>21493577.5085288</v>
      </c>
      <c r="J36" s="187"/>
      <c r="K36" s="187" t="n">
        <f aca="false">'4. SM_Assets_and_Rate_Base'!O35</f>
        <v>21218968.8420743</v>
      </c>
      <c r="L36" s="187"/>
      <c r="M36" s="187" t="n">
        <f aca="false">'4. SM_Assets_and_Rate_Base'!Q35</f>
        <v>20316578.059133</v>
      </c>
      <c r="N36" s="187"/>
      <c r="O36" s="187" t="n">
        <f aca="false">'4. SM_Assets_and_Rate_Base'!S35</f>
        <v>18571384.2645728</v>
      </c>
      <c r="P36" s="187"/>
    </row>
    <row r="37" customFormat="false" ht="12.75" hidden="false" customHeight="false" outlineLevel="0" collapsed="false">
      <c r="B37" s="189" t="s">
        <v>119</v>
      </c>
      <c r="C37" s="187" t="n">
        <f aca="false">'4. SM_Assets_and_Rate_Base'!G54</f>
        <v>0</v>
      </c>
      <c r="D37" s="187"/>
      <c r="E37" s="187" t="n">
        <f aca="false">'4. SM_Assets_and_Rate_Base'!I54</f>
        <v>102481.119</v>
      </c>
      <c r="F37" s="187"/>
      <c r="G37" s="187" t="n">
        <f aca="false">'4. SM_Assets_and_Rate_Base'!K54</f>
        <v>142253.937</v>
      </c>
      <c r="H37" s="187"/>
      <c r="I37" s="187" t="n">
        <f aca="false">'4. SM_Assets_and_Rate_Base'!M54</f>
        <v>105581.155</v>
      </c>
      <c r="J37" s="187"/>
      <c r="K37" s="187" t="n">
        <f aca="false">'4. SM_Assets_and_Rate_Base'!O54</f>
        <v>384197.957</v>
      </c>
      <c r="L37" s="187"/>
      <c r="M37" s="187" t="n">
        <f aca="false">'4. SM_Assets_and_Rate_Base'!Q54</f>
        <v>283500.723</v>
      </c>
      <c r="N37" s="187"/>
      <c r="O37" s="187" t="n">
        <f aca="false">'4. SM_Assets_and_Rate_Base'!S54</f>
        <v>175421.389</v>
      </c>
      <c r="P37" s="187"/>
    </row>
    <row r="38" customFormat="false" ht="25.5" hidden="false" customHeight="false" outlineLevel="0" collapsed="false">
      <c r="B38" s="190" t="s">
        <v>316</v>
      </c>
      <c r="C38" s="191" t="n">
        <f aca="false">'4. SM_Assets_and_Rate_Base'!G73</f>
        <v>0</v>
      </c>
      <c r="D38" s="191"/>
      <c r="E38" s="191" t="n">
        <f aca="false">'4. SM_Assets_and_Rate_Base'!I73</f>
        <v>30294.6833333333</v>
      </c>
      <c r="F38" s="191"/>
      <c r="G38" s="191" t="n">
        <f aca="false">'4. SM_Assets_and_Rate_Base'!K73</f>
        <v>60618.3516666667</v>
      </c>
      <c r="H38" s="191"/>
      <c r="I38" s="191" t="n">
        <f aca="false">'4. SM_Assets_and_Rate_Base'!M73</f>
        <v>31523.8616666667</v>
      </c>
      <c r="J38" s="191"/>
      <c r="K38" s="191" t="n">
        <f aca="false">'4. SM_Assets_and_Rate_Base'!O73</f>
        <v>385105.238333333</v>
      </c>
      <c r="L38" s="191"/>
      <c r="M38" s="191" t="n">
        <f aca="false">'4. SM_Assets_and_Rate_Base'!Q73</f>
        <v>211300.401666667</v>
      </c>
      <c r="N38" s="191"/>
      <c r="O38" s="191" t="n">
        <f aca="false">'4. SM_Assets_and_Rate_Base'!S73</f>
        <v>25791.5649999999</v>
      </c>
      <c r="P38" s="187"/>
    </row>
    <row r="39" customFormat="false" ht="12.75" hidden="false" customHeight="false" outlineLevel="0" collapsed="false">
      <c r="B39" s="189" t="s">
        <v>144</v>
      </c>
      <c r="C39" s="187" t="n">
        <f aca="false">'4. SM_Assets_and_Rate_Base'!G92</f>
        <v>0</v>
      </c>
      <c r="D39" s="187"/>
      <c r="E39" s="187" t="n">
        <f aca="false">'4. SM_Assets_and_Rate_Base'!I92</f>
        <v>859.75</v>
      </c>
      <c r="F39" s="187"/>
      <c r="G39" s="187" t="n">
        <f aca="false">'4. SM_Assets_and_Rate_Base'!K92</f>
        <v>8326.5</v>
      </c>
      <c r="H39" s="187"/>
      <c r="I39" s="187" t="n">
        <f aca="false">'4. SM_Assets_and_Rate_Base'!M92</f>
        <v>7440.5</v>
      </c>
      <c r="J39" s="187"/>
      <c r="K39" s="187" t="n">
        <f aca="false">'4. SM_Assets_and_Rate_Base'!O92</f>
        <v>19560.95</v>
      </c>
      <c r="L39" s="187"/>
      <c r="M39" s="187" t="n">
        <f aca="false">'4. SM_Assets_and_Rate_Base'!Q92</f>
        <v>17305.85</v>
      </c>
      <c r="N39" s="187"/>
      <c r="O39" s="187" t="n">
        <f aca="false">'4. SM_Assets_and_Rate_Base'!S92</f>
        <v>15050.75</v>
      </c>
      <c r="P39" s="187"/>
    </row>
    <row r="40" customFormat="false" ht="12.75" hidden="false" customHeight="false" outlineLevel="0" collapsed="false">
      <c r="B40" s="189" t="s">
        <v>14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43669.6</v>
      </c>
      <c r="L40" s="192"/>
      <c r="M40" s="192" t="n">
        <f aca="false">'4. SM_Assets_and_Rate_Base'!Q111</f>
        <v>39072.8</v>
      </c>
      <c r="N40" s="192"/>
      <c r="O40" s="192" t="n">
        <f aca="false">'4. SM_Assets_and_Rate_Base'!S111</f>
        <v>34476</v>
      </c>
      <c r="P40" s="187"/>
    </row>
    <row r="41" customFormat="false" ht="12.75" hidden="false" customHeight="false" outlineLevel="0" collapsed="false">
      <c r="B41" s="175" t="s">
        <v>317</v>
      </c>
      <c r="C41" s="178" t="n">
        <f aca="false">SUM(C36:C40)</f>
        <v>0</v>
      </c>
      <c r="D41" s="178"/>
      <c r="E41" s="178" t="n">
        <f aca="false">SUM(E36:E40)</f>
        <v>7411497.12845507</v>
      </c>
      <c r="F41" s="178"/>
      <c r="G41" s="178" t="n">
        <f aca="false">SUM(G36:G40)</f>
        <v>17059108.6840866</v>
      </c>
      <c r="H41" s="178"/>
      <c r="I41" s="178" t="n">
        <f aca="false">SUM(I36:I40)</f>
        <v>21638123.0251955</v>
      </c>
      <c r="J41" s="178"/>
      <c r="K41" s="178" t="n">
        <f aca="false">SUM(K36:K40)</f>
        <v>22051502.5874076</v>
      </c>
      <c r="L41" s="178"/>
      <c r="M41" s="178" t="n">
        <f aca="false">SUM(M36:M40)</f>
        <v>20867757.8337997</v>
      </c>
      <c r="N41" s="178"/>
      <c r="O41" s="178" t="n">
        <f aca="false">SUM(O36:O40)</f>
        <v>18822123.9685728</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7411497.12845507</v>
      </c>
      <c r="F43" s="180"/>
      <c r="G43" s="180" t="n">
        <f aca="false">G41-G42</f>
        <v>17059108.6840866</v>
      </c>
      <c r="H43" s="180"/>
      <c r="I43" s="180" t="n">
        <f aca="false">I41-I42</f>
        <v>21638123.0251955</v>
      </c>
      <c r="J43" s="180"/>
      <c r="K43" s="180" t="n">
        <f aca="false">K41-K42</f>
        <v>22051502.5874076</v>
      </c>
      <c r="L43" s="180"/>
      <c r="M43" s="180" t="n">
        <f aca="false">M41-M42</f>
        <v>20867757.8337997</v>
      </c>
      <c r="N43" s="180"/>
      <c r="O43" s="180" t="n">
        <f aca="false">O41-O42</f>
        <v>18822123.9685728</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16675.8685390239</v>
      </c>
      <c r="F47" s="180"/>
      <c r="G47" s="180" t="n">
        <f aca="false">G43*G45</f>
        <v>38382.9945391949</v>
      </c>
      <c r="H47" s="180"/>
      <c r="I47" s="180" t="n">
        <f aca="false">I43*I45</f>
        <v>48685.7768066899</v>
      </c>
      <c r="J47" s="180"/>
      <c r="K47" s="180" t="n">
        <f aca="false">K43*K45</f>
        <v>16538.6269405557</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193.653465314397</v>
      </c>
      <c r="D50" s="178"/>
      <c r="E50" s="178" t="n">
        <f aca="false">E33</f>
        <v>23008.9086440035</v>
      </c>
      <c r="F50" s="178"/>
      <c r="G50" s="178" t="n">
        <f aca="false">G33</f>
        <v>78410.3616530998</v>
      </c>
      <c r="H50" s="178"/>
      <c r="I50" s="178" t="n">
        <f aca="false">I33</f>
        <v>159637.334544778</v>
      </c>
      <c r="J50" s="178"/>
      <c r="K50" s="178" t="n">
        <f aca="false">K33</f>
        <v>177617.063536932</v>
      </c>
      <c r="L50" s="178"/>
      <c r="M50" s="178" t="n">
        <f aca="false">M33</f>
        <v>225534.940713437</v>
      </c>
      <c r="N50" s="178"/>
      <c r="O50" s="178" t="n">
        <f aca="false">O33</f>
        <v>276359.507615539</v>
      </c>
    </row>
    <row r="51" customFormat="false" ht="12.75" hidden="false" customHeight="false" outlineLevel="0" collapsed="false">
      <c r="B51" s="175" t="s">
        <v>323</v>
      </c>
      <c r="C51" s="178" t="n">
        <f aca="false">C47</f>
        <v>0</v>
      </c>
      <c r="D51" s="178"/>
      <c r="E51" s="178" t="n">
        <f aca="false">E47</f>
        <v>16675.8685390239</v>
      </c>
      <c r="F51" s="178"/>
      <c r="G51" s="178" t="n">
        <f aca="false">G47</f>
        <v>38382.9945391949</v>
      </c>
      <c r="H51" s="178"/>
      <c r="I51" s="178" t="n">
        <f aca="false">I47</f>
        <v>48685.7768066899</v>
      </c>
      <c r="J51" s="178"/>
      <c r="K51" s="178" t="n">
        <f aca="false">K47</f>
        <v>16538.6269405557</v>
      </c>
      <c r="L51" s="178"/>
      <c r="M51" s="178" t="n">
        <f aca="false">M47</f>
        <v>0</v>
      </c>
      <c r="N51" s="178"/>
      <c r="O51" s="178" t="n">
        <f aca="false">O47</f>
        <v>0</v>
      </c>
    </row>
    <row r="52" customFormat="false" ht="12.75" hidden="false" customHeight="false" outlineLevel="0" collapsed="false">
      <c r="B52" s="175" t="s">
        <v>324</v>
      </c>
      <c r="C52" s="180" t="n">
        <f aca="false">SUM(C50:C51)</f>
        <v>193.653465314397</v>
      </c>
      <c r="D52" s="180"/>
      <c r="E52" s="180" t="n">
        <f aca="false">SUM(E50:E51)</f>
        <v>39684.7771830274</v>
      </c>
      <c r="F52" s="180"/>
      <c r="G52" s="180" t="n">
        <f aca="false">SUM(G50:G51)</f>
        <v>116793.356192295</v>
      </c>
      <c r="H52" s="180"/>
      <c r="I52" s="180" t="n">
        <f aca="false">SUM(I50:I51)</f>
        <v>208323.111351468</v>
      </c>
      <c r="J52" s="180"/>
      <c r="K52" s="180" t="n">
        <f aca="false">SUM(K50:K51)</f>
        <v>194155.690477488</v>
      </c>
      <c r="L52" s="180"/>
      <c r="M52" s="180" t="n">
        <f aca="false">SUM(M50:M51)</f>
        <v>225534.940713437</v>
      </c>
      <c r="N52" s="180"/>
      <c r="O52" s="180" t="n">
        <f aca="false">SUM(O50:O51)</f>
        <v>276359.507615539</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303.151949458981</v>
      </c>
      <c r="D57" s="178"/>
      <c r="E57" s="178" t="n">
        <f aca="false">E50/(1-E56)</f>
        <v>36018.9552974382</v>
      </c>
      <c r="F57" s="178"/>
      <c r="G57" s="178" t="n">
        <f aca="false">G50/(1-G56)</f>
        <v>117910.318275338</v>
      </c>
      <c r="H57" s="178"/>
      <c r="I57" s="178" t="n">
        <f aca="false">I50/(1-I56)</f>
        <v>238264.678425042</v>
      </c>
      <c r="J57" s="178"/>
      <c r="K57" s="178" t="n">
        <f aca="false">K50/(1-K56)</f>
        <v>257416.034111496</v>
      </c>
      <c r="L57" s="178"/>
      <c r="M57" s="178" t="n">
        <f aca="false">M50/(1-M56)</f>
        <v>314334.412144163</v>
      </c>
      <c r="N57" s="178"/>
      <c r="O57" s="178" t="n">
        <f aca="false">O50/(1-O56)</f>
        <v>374724.756088867</v>
      </c>
    </row>
    <row r="58" customFormat="false" ht="12.75" hidden="false" customHeight="false" outlineLevel="0" collapsed="false">
      <c r="B58" s="175" t="s">
        <v>323</v>
      </c>
      <c r="C58" s="178" t="n">
        <f aca="false">C51</f>
        <v>0</v>
      </c>
      <c r="D58" s="178"/>
      <c r="E58" s="178" t="n">
        <f aca="false">E51</f>
        <v>16675.8685390239</v>
      </c>
      <c r="F58" s="178"/>
      <c r="G58" s="178" t="n">
        <f aca="false">G51</f>
        <v>38382.9945391949</v>
      </c>
      <c r="H58" s="178"/>
      <c r="I58" s="178" t="n">
        <f aca="false">I51</f>
        <v>48685.7768066899</v>
      </c>
      <c r="J58" s="178"/>
      <c r="K58" s="178" t="n">
        <f aca="false">K51</f>
        <v>16538.6269405557</v>
      </c>
      <c r="L58" s="178"/>
      <c r="M58" s="178" t="n">
        <f aca="false">M51</f>
        <v>0</v>
      </c>
      <c r="N58" s="178"/>
      <c r="O58" s="178" t="n">
        <f aca="false">O51</f>
        <v>0</v>
      </c>
    </row>
    <row r="59" customFormat="false" ht="12.75" hidden="false" customHeight="false" outlineLevel="0" collapsed="false">
      <c r="B59" s="175" t="s">
        <v>324</v>
      </c>
      <c r="C59" s="201" t="n">
        <f aca="false">SUM(C57:C58)</f>
        <v>303.151949458981</v>
      </c>
      <c r="D59" s="201"/>
      <c r="E59" s="201" t="n">
        <f aca="false">SUM(E57:E58)</f>
        <v>52694.8238364621</v>
      </c>
      <c r="F59" s="201"/>
      <c r="G59" s="201" t="n">
        <f aca="false">SUM(G57:G58)</f>
        <v>156293.312814533</v>
      </c>
      <c r="H59" s="201"/>
      <c r="I59" s="201" t="n">
        <f aca="false">SUM(I57:I58)</f>
        <v>286950.455231732</v>
      </c>
      <c r="J59" s="201"/>
      <c r="K59" s="201" t="n">
        <f aca="false">SUM(K57:K58)</f>
        <v>273954.661052052</v>
      </c>
      <c r="L59" s="201"/>
      <c r="M59" s="201" t="n">
        <f aca="false">SUM(M57:M58)</f>
        <v>314334.412144163</v>
      </c>
      <c r="N59" s="201"/>
      <c r="O59" s="201" t="n">
        <f aca="false">SUM(O57:O58)</f>
        <v>374724.75608886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89706.86</v>
      </c>
      <c r="L28" s="134" t="n">
        <f aca="false">VLOOKUP(I28,$B$22:$D$51,2)</f>
        <v>0.0414</v>
      </c>
      <c r="M28" s="183" t="n">
        <f aca="false">ROUND(J28*L28/12,2)</f>
        <v>0</v>
      </c>
      <c r="N28" s="183" t="n">
        <f aca="false">J28+K28+M28</f>
        <v>89706.86</v>
      </c>
      <c r="O28" s="183"/>
      <c r="P28" s="215" t="n">
        <v>0.39</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89706.86</v>
      </c>
      <c r="K29" s="214" t="n">
        <v>92727.18</v>
      </c>
      <c r="L29" s="134" t="n">
        <f aca="false">VLOOKUP(I29,$B$22:$D$51,2)</f>
        <v>0.0414</v>
      </c>
      <c r="M29" s="183" t="n">
        <f aca="false">ROUND(J29*L29/12,2)</f>
        <v>309.49</v>
      </c>
      <c r="N29" s="183" t="n">
        <f aca="false">J29+K29+M29</f>
        <v>182743.53</v>
      </c>
      <c r="O29" s="183"/>
      <c r="P29" s="215" t="n">
        <v>0.39</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182434.04</v>
      </c>
      <c r="K30" s="214" t="n">
        <v>89774.95</v>
      </c>
      <c r="L30" s="134" t="n">
        <f aca="false">VLOOKUP(I30,$B$22:$D$51,2)</f>
        <v>0.0459</v>
      </c>
      <c r="M30" s="183" t="n">
        <f aca="false">ROUND(J30*L30/12,2)</f>
        <v>697.81</v>
      </c>
      <c r="N30" s="183" t="n">
        <f aca="false">J30+K30+M30</f>
        <v>272906.8</v>
      </c>
      <c r="O30" s="183"/>
      <c r="P30" s="215" t="n">
        <v>0.39</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272208.99</v>
      </c>
      <c r="K31" s="214" t="n">
        <v>89851.47</v>
      </c>
      <c r="L31" s="134" t="n">
        <f aca="false">VLOOKUP(I31,$B$22:$D$51,2)</f>
        <v>0.0459</v>
      </c>
      <c r="M31" s="183" t="n">
        <f aca="false">ROUND(J31*L31/12,2)</f>
        <v>1041.2</v>
      </c>
      <c r="N31" s="183" t="n">
        <f aca="false">J31+K31+M31</f>
        <v>363101.66</v>
      </c>
      <c r="O31" s="183"/>
      <c r="P31" s="215" t="n">
        <v>0.39</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362060.46</v>
      </c>
      <c r="K32" s="214" t="n">
        <v>89798.61</v>
      </c>
      <c r="L32" s="134" t="n">
        <f aca="false">VLOOKUP(I32,$B$22:$D$51,2)</f>
        <v>0.0459</v>
      </c>
      <c r="M32" s="183" t="n">
        <f aca="false">ROUND(J32*L32/12,2)</f>
        <v>1384.88</v>
      </c>
      <c r="N32" s="183" t="n">
        <f aca="false">J32+K32+M32</f>
        <v>453243.95</v>
      </c>
      <c r="O32" s="183"/>
      <c r="P32" s="215" t="n">
        <v>0.39</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451859.07</v>
      </c>
      <c r="K33" s="214" t="n">
        <v>80613.11</v>
      </c>
      <c r="L33" s="134" t="n">
        <f aca="false">VLOOKUP(I33,$B$22:$D$51,2)</f>
        <v>0.0459</v>
      </c>
      <c r="M33" s="183" t="n">
        <f aca="false">ROUND(J33*L33/12,2)</f>
        <v>1728.36</v>
      </c>
      <c r="N33" s="183" t="n">
        <f aca="false">J33+K33+M33</f>
        <v>534200.54</v>
      </c>
      <c r="O33" s="183"/>
      <c r="P33" s="215" t="n">
        <v>0.39</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532472.18</v>
      </c>
      <c r="K34" s="214" t="n">
        <v>82472.91</v>
      </c>
      <c r="L34" s="134" t="n">
        <f aca="false">VLOOKUP(I34,$B$22:$D$51,2)</f>
        <v>0.0459</v>
      </c>
      <c r="M34" s="183" t="n">
        <f aca="false">ROUND(J34*L34/12,2)</f>
        <v>2036.71</v>
      </c>
      <c r="N34" s="183" t="n">
        <f aca="false">J34+K34+M34</f>
        <v>616981.8</v>
      </c>
      <c r="O34" s="183"/>
      <c r="P34" s="215" t="n">
        <v>0.39</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614945.09</v>
      </c>
      <c r="K35" s="214" t="n">
        <v>87122.76</v>
      </c>
      <c r="L35" s="134" t="n">
        <f aca="false">VLOOKUP(I35,$B$22:$D$51,2)</f>
        <v>0.0459</v>
      </c>
      <c r="M35" s="183" t="n">
        <f aca="false">ROUND(J35*L35/12,2)</f>
        <v>2352.16</v>
      </c>
      <c r="N35" s="183" t="n">
        <f aca="false">J35+K35+M35</f>
        <v>704420.01</v>
      </c>
      <c r="O35" s="183" t="n">
        <f aca="false">SUM(K24:K35)+SUM(M24:M35)</f>
        <v>711618.46</v>
      </c>
      <c r="P35" s="215" t="n">
        <v>0.39</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702067.85</v>
      </c>
      <c r="K36" s="214" t="n">
        <v>88767.79</v>
      </c>
      <c r="L36" s="134" t="n">
        <f aca="false">VLOOKUP(I36,$B$22:$D$51,2)</f>
        <v>0.0459</v>
      </c>
      <c r="M36" s="183" t="n">
        <f aca="false">ROUND(J36*L36/12,2)</f>
        <v>2685.41</v>
      </c>
      <c r="N36" s="183" t="n">
        <f aca="false">J36+K36+M36</f>
        <v>793521.05</v>
      </c>
      <c r="O36" s="183"/>
      <c r="P36" s="215" t="n">
        <v>0.39</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790835.64</v>
      </c>
      <c r="K37" s="214" t="n">
        <v>86730.74</v>
      </c>
      <c r="L37" s="134" t="n">
        <f aca="false">VLOOKUP(I37,$B$22:$D$51,2)</f>
        <v>0.0459</v>
      </c>
      <c r="M37" s="183" t="n">
        <f aca="false">ROUND(J37*L37/12,2)</f>
        <v>3024.95</v>
      </c>
      <c r="N37" s="183" t="n">
        <f aca="false">J37+K37+M37</f>
        <v>880591.33</v>
      </c>
      <c r="O37" s="183"/>
      <c r="P37" s="215" t="n">
        <v>0.39</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877566.38</v>
      </c>
      <c r="K38" s="214" t="n">
        <v>90600.48</v>
      </c>
      <c r="L38" s="134" t="n">
        <f aca="false">VLOOKUP(I38,$B$22:$D$51,2)</f>
        <v>0.0459</v>
      </c>
      <c r="M38" s="183" t="n">
        <f aca="false">ROUND(J38*L38/12,2)</f>
        <v>3356.69</v>
      </c>
      <c r="N38" s="183" t="n">
        <f aca="false">J38+K38+M38</f>
        <v>971523.55</v>
      </c>
      <c r="O38" s="183"/>
      <c r="P38" s="215" t="n">
        <v>0.39</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968166.86</v>
      </c>
      <c r="K39" s="214" t="n">
        <v>88083.97</v>
      </c>
      <c r="L39" s="134" t="n">
        <f aca="false">VLOOKUP(I39,$B$22:$D$51,2)</f>
        <v>0.0459</v>
      </c>
      <c r="M39" s="183" t="n">
        <f aca="false">ROUND(J39*L39/12,2)</f>
        <v>3703.24</v>
      </c>
      <c r="N39" s="183" t="n">
        <f aca="false">J39+K39+M39</f>
        <v>1059954.07</v>
      </c>
      <c r="O39" s="183"/>
      <c r="P39" s="215" t="n">
        <v>0.39</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056250.83</v>
      </c>
      <c r="K40" s="214" t="n">
        <v>186278.63</v>
      </c>
      <c r="L40" s="134" t="n">
        <f aca="false">VLOOKUP(I40,$B$22:$D$51,2)</f>
        <v>0.0459</v>
      </c>
      <c r="M40" s="183" t="n">
        <f aca="false">ROUND(J40*L40/12,2)</f>
        <v>4040.16</v>
      </c>
      <c r="N40" s="183" t="n">
        <f aca="false">J40+K40+M40</f>
        <v>1246569.62</v>
      </c>
      <c r="O40" s="183"/>
      <c r="P40" s="215" t="n">
        <v>0.82</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1242529.46</v>
      </c>
      <c r="K41" s="214" t="n">
        <v>188374.12</v>
      </c>
      <c r="L41" s="134" t="n">
        <f aca="false">VLOOKUP(I41,$B$22:$D$51,2)</f>
        <v>0.0459</v>
      </c>
      <c r="M41" s="183" t="n">
        <f aca="false">ROUND(J41*L41/12,2)</f>
        <v>4752.68</v>
      </c>
      <c r="N41" s="183" t="n">
        <f aca="false">J41+K41+M41</f>
        <v>1435656.26</v>
      </c>
      <c r="O41" s="183"/>
      <c r="P41" s="215" t="n">
        <v>0.82</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1430903.58</v>
      </c>
      <c r="K42" s="214" t="n">
        <v>173700.37</v>
      </c>
      <c r="L42" s="134" t="n">
        <f aca="false">VLOOKUP(I42,$B$22:$D$51,2)</f>
        <v>0.0459</v>
      </c>
      <c r="M42" s="183" t="n">
        <f aca="false">ROUND(J42*L42/12,2)</f>
        <v>5473.21</v>
      </c>
      <c r="N42" s="183" t="n">
        <f aca="false">J42+K42+M42</f>
        <v>1610077.16</v>
      </c>
      <c r="O42" s="183"/>
      <c r="P42" s="215" t="n">
        <v>0.82</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1604603.95</v>
      </c>
      <c r="K43" s="214" t="n">
        <v>195745.6</v>
      </c>
      <c r="L43" s="134" t="n">
        <f aca="false">VLOOKUP(I43,$B$22:$D$51,2)</f>
        <v>0.0459</v>
      </c>
      <c r="M43" s="183" t="n">
        <f aca="false">ROUND(J43*L43/12,2)</f>
        <v>6137.61</v>
      </c>
      <c r="N43" s="183" t="n">
        <f aca="false">J43+K43+M43</f>
        <v>1806487.16</v>
      </c>
      <c r="O43" s="183"/>
      <c r="P43" s="215" t="n">
        <v>0.82</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1800349.55</v>
      </c>
      <c r="K44" s="214" t="n">
        <v>188874.49</v>
      </c>
      <c r="L44" s="134" t="n">
        <f aca="false">VLOOKUP(I44,$B$22:$D$51,2)</f>
        <v>0.0459</v>
      </c>
      <c r="M44" s="183" t="n">
        <f aca="false">ROUND(J44*L44/12,2)</f>
        <v>6886.34</v>
      </c>
      <c r="N44" s="183" t="n">
        <f aca="false">J44+K44+M44</f>
        <v>1996110.38</v>
      </c>
      <c r="O44" s="183"/>
      <c r="P44" s="215" t="n">
        <v>0.82</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1989224.04</v>
      </c>
      <c r="K45" s="214" t="n">
        <v>188780.38</v>
      </c>
      <c r="L45" s="134" t="n">
        <f aca="false">VLOOKUP(I45,$B$22:$D$51,2)</f>
        <v>0.0514</v>
      </c>
      <c r="M45" s="183" t="n">
        <f aca="false">ROUND(J45*L45/12,2)</f>
        <v>8520.51</v>
      </c>
      <c r="N45" s="183" t="n">
        <f aca="false">J45+K45+M45</f>
        <v>2186524.93</v>
      </c>
      <c r="O45" s="183"/>
      <c r="P45" s="215" t="n">
        <v>0.82</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178004.42</v>
      </c>
      <c r="K46" s="214" t="n">
        <v>183430.27</v>
      </c>
      <c r="L46" s="134" t="n">
        <f aca="false">VLOOKUP(I46,$B$22:$D$51,2)</f>
        <v>0.0514</v>
      </c>
      <c r="M46" s="183" t="n">
        <f aca="false">ROUND(J46*L46/12,2)</f>
        <v>9329.12</v>
      </c>
      <c r="N46" s="183" t="n">
        <f aca="false">J46+K46+M46</f>
        <v>2370763.81</v>
      </c>
      <c r="O46" s="183"/>
      <c r="P46" s="215" t="n">
        <v>0.82</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361434.69</v>
      </c>
      <c r="K47" s="214" t="n">
        <v>193327.44</v>
      </c>
      <c r="L47" s="134" t="n">
        <f aca="false">VLOOKUP(I47,$B$22:$D$51,2)</f>
        <v>0.0514</v>
      </c>
      <c r="M47" s="183" t="n">
        <f aca="false">ROUND(J47*L47/12,2)</f>
        <v>10114.81</v>
      </c>
      <c r="N47" s="183" t="n">
        <f aca="false">J47+K47+M47</f>
        <v>2564876.94</v>
      </c>
      <c r="O47" s="183" t="n">
        <f aca="false">SUM(K36:K47)+SUM(M36:M47)</f>
        <v>1920719.01</v>
      </c>
      <c r="P47" s="215" t="n">
        <v>0.82</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2554762.13</v>
      </c>
      <c r="K48" s="214" t="n">
        <v>189649.27</v>
      </c>
      <c r="L48" s="134" t="n">
        <f aca="false">VLOOKUP(I48,$B$22:$D$51,2)</f>
        <v>0.0514</v>
      </c>
      <c r="M48" s="183" t="n">
        <f aca="false">ROUND(J48*L48/12,2)</f>
        <v>10942.9</v>
      </c>
      <c r="N48" s="183" t="n">
        <f aca="false">J48+K48+M48</f>
        <v>2755354.3</v>
      </c>
      <c r="O48" s="183"/>
      <c r="P48" s="215" t="n">
        <v>0.82</v>
      </c>
    </row>
    <row r="49" customFormat="false" ht="13.5" hidden="false" customHeight="false" outlineLevel="0" collapsed="false">
      <c r="B49" s="85" t="s">
        <v>365</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2744411.4</v>
      </c>
      <c r="K49" s="214" t="n">
        <v>188411.3</v>
      </c>
      <c r="L49" s="134" t="n">
        <f aca="false">VLOOKUP(I49,$B$22:$D$51,2)</f>
        <v>0.0514</v>
      </c>
      <c r="M49" s="183" t="n">
        <f aca="false">ROUND(J49*L49/12,2)</f>
        <v>11755.23</v>
      </c>
      <c r="N49" s="183" t="n">
        <f aca="false">J49+K49+M49</f>
        <v>2944577.93</v>
      </c>
      <c r="O49" s="183"/>
      <c r="P49" s="215" t="n">
        <v>0.82</v>
      </c>
    </row>
    <row r="50" customFormat="false" ht="13.5" hidden="false" customHeight="false" outlineLevel="0" collapsed="false">
      <c r="B50" s="85" t="s">
        <v>366</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2932822.7</v>
      </c>
      <c r="K50" s="214" t="n">
        <v>35882.23</v>
      </c>
      <c r="L50" s="134" t="n">
        <f aca="false">VLOOKUP(I50,$B$22:$D$51,2)</f>
        <v>0.0514</v>
      </c>
      <c r="M50" s="183" t="n">
        <f aca="false">ROUND(J50*L50/12,2)</f>
        <v>12562.26</v>
      </c>
      <c r="N50" s="183" t="n">
        <f aca="false">J50+K50+M50</f>
        <v>2981267.19</v>
      </c>
      <c r="O50" s="183"/>
      <c r="P50" s="215" t="n">
        <v>0.82</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2968704.93</v>
      </c>
      <c r="K51" s="214" t="n">
        <v>186866.28</v>
      </c>
      <c r="L51" s="134" t="n">
        <f aca="false">VLOOKUP(I51,$B$22:$D$51,2)</f>
        <v>0.0408</v>
      </c>
      <c r="M51" s="183" t="n">
        <f aca="false">ROUND(J51*L51/12,2)</f>
        <v>10093.6</v>
      </c>
      <c r="N51" s="183" t="n">
        <f aca="false">J51+K51+M51</f>
        <v>3165664.81</v>
      </c>
      <c r="O51" s="183"/>
      <c r="P51" s="215" t="n">
        <v>0.82</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155571.21</v>
      </c>
      <c r="K52" s="214" t="n">
        <v>190814.06</v>
      </c>
      <c r="L52" s="134" t="n">
        <f aca="false">VLOOKUP(I52,$B$22:$D$51,2)</f>
        <v>0.0408</v>
      </c>
      <c r="M52" s="183" t="n">
        <f aca="false">ROUND(J52*L52/12,2)</f>
        <v>10728.94</v>
      </c>
      <c r="N52" s="183" t="n">
        <f aca="false">J52+K52+M52</f>
        <v>3357114.21</v>
      </c>
      <c r="O52" s="183"/>
      <c r="P52" s="215" t="n">
        <v>0.82</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3346385.27</v>
      </c>
      <c r="K53" s="214" t="n">
        <v>190336.63</v>
      </c>
      <c r="L53" s="134" t="n">
        <f aca="false">VLOOKUP(I53,$B$22:$D$51,2)</f>
        <v>0.0408</v>
      </c>
      <c r="M53" s="183" t="n">
        <f aca="false">ROUND(J53*L53/12,2)</f>
        <v>11377.71</v>
      </c>
      <c r="N53" s="183" t="n">
        <f aca="false">J53+K53+M53</f>
        <v>3548099.61</v>
      </c>
      <c r="O53" s="183"/>
      <c r="P53" s="215" t="n">
        <v>0.82</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3536721.9</v>
      </c>
      <c r="K54" s="214" t="n">
        <v>178274.17</v>
      </c>
      <c r="L54" s="134" t="n">
        <f aca="false">VLOOKUP(I54,$B$22:$D$51,2)</f>
        <v>0.0335</v>
      </c>
      <c r="M54" s="183" t="n">
        <f aca="false">ROUND(J54*L54/12,2)</f>
        <v>9873.35</v>
      </c>
      <c r="N54" s="183" t="n">
        <f aca="false">J54+K54+M54</f>
        <v>3724869.42</v>
      </c>
      <c r="O54" s="183"/>
      <c r="P54" s="215" t="n">
        <v>0.82</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3714996.07</v>
      </c>
      <c r="K55" s="214" t="n">
        <v>195858.21</v>
      </c>
      <c r="L55" s="134" t="n">
        <f aca="false">VLOOKUP(I55,$B$22:$D$51,2)</f>
        <v>0.0335</v>
      </c>
      <c r="M55" s="183" t="n">
        <f aca="false">ROUND(J55*L55/12,2)</f>
        <v>10371.03</v>
      </c>
      <c r="N55" s="183" t="n">
        <f aca="false">J55+K55+M55</f>
        <v>3921225.31</v>
      </c>
      <c r="O55" s="183"/>
      <c r="P55" s="215" t="n">
        <v>0.82</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3910854.28</v>
      </c>
      <c r="K56" s="214" t="n">
        <v>354060.77</v>
      </c>
      <c r="L56" s="134" t="n">
        <f aca="false">VLOOKUP(I56,$B$22:$D$51,2)</f>
        <v>0.0335</v>
      </c>
      <c r="M56" s="183" t="n">
        <f aca="false">ROUND(J56*L56/12,2)</f>
        <v>10917.8</v>
      </c>
      <c r="N56" s="183" t="n">
        <f aca="false">J56+K56+M56</f>
        <v>4275832.85</v>
      </c>
      <c r="O56" s="183"/>
      <c r="P56" s="215" t="n">
        <v>0.82</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264915.05</v>
      </c>
      <c r="K57" s="214" t="n">
        <v>185720.2</v>
      </c>
      <c r="L57" s="134" t="n">
        <f aca="false">VLOOKUP(I57,$B$22:$D$51,2)</f>
        <v>0.0335</v>
      </c>
      <c r="M57" s="183" t="n">
        <f aca="false">ROUND(J57*L57/12,2)</f>
        <v>11906.22</v>
      </c>
      <c r="N57" s="183" t="n">
        <f aca="false">J57+K57+M57</f>
        <v>4462541.47</v>
      </c>
      <c r="O57" s="183"/>
      <c r="P57" s="215" t="n">
        <v>0.82</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4450635.25</v>
      </c>
      <c r="K58" s="214" t="n">
        <v>191099.14</v>
      </c>
      <c r="L58" s="134" t="n">
        <f aca="false">VLOOKUP(I58,$B$22:$D$51,2)</f>
        <v>0.0335</v>
      </c>
      <c r="M58" s="183" t="n">
        <f aca="false">ROUND(J58*L58/12,2)</f>
        <v>12424.69</v>
      </c>
      <c r="N58" s="183" t="n">
        <f aca="false">J58+K58+M58</f>
        <v>4654159.08</v>
      </c>
      <c r="O58" s="183"/>
      <c r="P58" s="215" t="n">
        <v>0.82</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4641734.39</v>
      </c>
      <c r="K59" s="214" t="n">
        <v>192441.01</v>
      </c>
      <c r="L59" s="134" t="n">
        <f aca="false">VLOOKUP(I59,$B$22:$D$51,2)</f>
        <v>0.0335</v>
      </c>
      <c r="M59" s="183" t="n">
        <f aca="false">ROUND(J59*L59/12,2)</f>
        <v>12958.18</v>
      </c>
      <c r="N59" s="183" t="n">
        <f aca="false">J59+K59+M59</f>
        <v>4847133.58</v>
      </c>
      <c r="O59" s="183" t="n">
        <f aca="false">SUM(K48:K59)+SUM(M48:M59)</f>
        <v>2415325.18</v>
      </c>
      <c r="P59" s="215" t="n">
        <v>0.82</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4834175.4</v>
      </c>
      <c r="K60" s="214" t="n">
        <v>192097.07</v>
      </c>
      <c r="L60" s="134" t="n">
        <f aca="false">VLOOKUP(I60,$B$22:$D$51,2)</f>
        <v>0.0245</v>
      </c>
      <c r="M60" s="183" t="n">
        <f aca="false">ROUND(J60*L60/12,2)</f>
        <v>9869.77</v>
      </c>
      <c r="N60" s="183" t="n">
        <f aca="false">J60+K60+M60</f>
        <v>5036142.24</v>
      </c>
      <c r="O60" s="183"/>
      <c r="P60" s="215" t="n">
        <v>0.82</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026272.47</v>
      </c>
      <c r="K61" s="214" t="n">
        <v>199179.87</v>
      </c>
      <c r="L61" s="134" t="n">
        <f aca="false">VLOOKUP(I61,$B$22:$D$51,2)</f>
        <v>0.0245</v>
      </c>
      <c r="M61" s="183" t="n">
        <f aca="false">ROUND(J61*L61/12,2)</f>
        <v>10261.97</v>
      </c>
      <c r="N61" s="183" t="n">
        <f aca="false">J61+K61+M61</f>
        <v>5235714.31</v>
      </c>
      <c r="O61" s="183"/>
      <c r="P61" s="215" t="n">
        <v>0.82</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225452.34</v>
      </c>
      <c r="K62" s="214" t="n">
        <v>165350.75</v>
      </c>
      <c r="L62" s="134" t="n">
        <f aca="false">VLOOKUP(I62,$B$22:$D$51,2)</f>
        <v>0.0245</v>
      </c>
      <c r="M62" s="183" t="n">
        <f aca="false">ROUND(J62*L62/12,2)</f>
        <v>10668.63</v>
      </c>
      <c r="N62" s="183" t="n">
        <f aca="false">J62+K62+M62</f>
        <v>5401471.72</v>
      </c>
      <c r="O62" s="183"/>
      <c r="P62" s="215" t="n">
        <v>0.82</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5390803.09</v>
      </c>
      <c r="K63" s="214" t="n">
        <v>200009.99</v>
      </c>
      <c r="L63" s="134" t="n">
        <f aca="false">VLOOKUP(I63,$B$22:$D$51,2)</f>
        <v>0.01</v>
      </c>
      <c r="M63" s="183" t="n">
        <f aca="false">ROUND(J63*L63/12,2)</f>
        <v>4492.34</v>
      </c>
      <c r="N63" s="183" t="n">
        <f aca="false">J63+K63+M63</f>
        <v>5595305.42</v>
      </c>
      <c r="O63" s="183"/>
      <c r="P63" s="215" t="n">
        <v>0.82</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5590813.08</v>
      </c>
      <c r="K64" s="214" t="n">
        <v>181434.67</v>
      </c>
      <c r="L64" s="134" t="n">
        <f aca="false">VLOOKUP(I64,$B$22:$D$51,2)</f>
        <v>0.01</v>
      </c>
      <c r="M64" s="183" t="n">
        <f aca="false">ROUND(J64*L64/12,2)</f>
        <v>4659.01</v>
      </c>
      <c r="N64" s="183" t="n">
        <f aca="false">J64+K64+M64</f>
        <v>5776906.76</v>
      </c>
      <c r="O64" s="183"/>
      <c r="P64" s="215" t="n">
        <v>0.82</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5772247.75</v>
      </c>
      <c r="K65" s="214" t="n">
        <v>181892.78</v>
      </c>
      <c r="L65" s="134" t="n">
        <f aca="false">VLOOKUP(I65,$B$22:$D$51,2)</f>
        <v>0.01</v>
      </c>
      <c r="M65" s="183" t="n">
        <f aca="false">ROUND(J65*L65/12,2)</f>
        <v>4810.21</v>
      </c>
      <c r="N65" s="183" t="n">
        <f aca="false">J65+K65+M65</f>
        <v>5958950.74</v>
      </c>
      <c r="O65" s="183"/>
      <c r="P65" s="215" t="n">
        <v>0.82</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5954140.53</v>
      </c>
      <c r="K66" s="214" t="n">
        <v>193078.73</v>
      </c>
      <c r="L66" s="134" t="n">
        <f aca="false">VLOOKUP(I66,$B$22:$D$51,2)</f>
        <v>0.0055</v>
      </c>
      <c r="M66" s="183" t="n">
        <f aca="false">ROUND(J66*L66/12,2)</f>
        <v>2728.98</v>
      </c>
      <c r="N66" s="183" t="n">
        <f aca="false">J66+K66+M66</f>
        <v>6149948.24</v>
      </c>
      <c r="O66" s="183"/>
      <c r="P66" s="215" t="n">
        <v>0.82</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6147219.26</v>
      </c>
      <c r="K67" s="214" t="n">
        <v>206153</v>
      </c>
      <c r="L67" s="134" t="n">
        <f aca="false">VLOOKUP(I67,$B$22:$D$51,2)</f>
        <v>0.0055</v>
      </c>
      <c r="M67" s="183" t="n">
        <f aca="false">ROUND(J67*L67/12,2)</f>
        <v>2817.48</v>
      </c>
      <c r="N67" s="183" t="n">
        <f aca="false">J67+K67+M67</f>
        <v>6356189.74</v>
      </c>
      <c r="O67" s="183"/>
      <c r="P67" s="215" t="n">
        <v>0.82</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6353372.26</v>
      </c>
      <c r="K68" s="214" t="n">
        <v>171463.82</v>
      </c>
      <c r="L68" s="134" t="n">
        <f aca="false">VLOOKUP(I68,$B$22:$D$51,2)</f>
        <v>0.0055</v>
      </c>
      <c r="M68" s="183" t="n">
        <f aca="false">ROUND(J68*L68/12,2)</f>
        <v>2911.96</v>
      </c>
      <c r="N68" s="183" t="n">
        <f aca="false">J68+K68+M68</f>
        <v>6527748.04</v>
      </c>
      <c r="O68" s="183"/>
      <c r="P68" s="215" t="n">
        <v>0.82</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6524836.08</v>
      </c>
      <c r="K69" s="214" t="n">
        <v>188961.2</v>
      </c>
      <c r="L69" s="134" t="n">
        <f aca="false">VLOOKUP(I69,$B$22:$D$51,2)</f>
        <v>0.0055</v>
      </c>
      <c r="M69" s="183" t="n">
        <f aca="false">ROUND(J69*L69/12,2)</f>
        <v>2990.55</v>
      </c>
      <c r="N69" s="183" t="n">
        <f aca="false">J69+K69+M69</f>
        <v>6716787.83</v>
      </c>
      <c r="O69" s="183"/>
      <c r="P69" s="215" t="n">
        <v>0.82</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6713797.28</v>
      </c>
      <c r="K70" s="214" t="n">
        <v>375126.77</v>
      </c>
      <c r="L70" s="134" t="n">
        <f aca="false">VLOOKUP(I70,$B$22:$D$51,2)</f>
        <v>0.0055</v>
      </c>
      <c r="M70" s="183" t="n">
        <f aca="false">ROUND(J70*L70/12,2)</f>
        <v>3077.16</v>
      </c>
      <c r="N70" s="183" t="n">
        <f aca="false">J70+K70+M70</f>
        <v>7092001.21</v>
      </c>
      <c r="O70" s="183"/>
      <c r="P70" s="215" t="n">
        <v>1.56</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7088924.05</v>
      </c>
      <c r="K71" s="214" t="n">
        <v>363072.38</v>
      </c>
      <c r="L71" s="134" t="n">
        <f aca="false">VLOOKUP(I71,$B$22:$D$51,2)</f>
        <v>0.0055</v>
      </c>
      <c r="M71" s="183" t="n">
        <f aca="false">ROUND(J71*L71/12,2)</f>
        <v>3249.09</v>
      </c>
      <c r="N71" s="183" t="n">
        <f aca="false">J71+K71+M71</f>
        <v>7455245.52</v>
      </c>
      <c r="O71" s="183" t="n">
        <f aca="false">SUM(K60:K71)+SUM(M60:M71)</f>
        <v>2680358.18</v>
      </c>
      <c r="P71" s="215" t="n">
        <v>1.56</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7451996.43</v>
      </c>
      <c r="K72" s="214" t="n">
        <v>449162.59</v>
      </c>
      <c r="L72" s="134" t="n">
        <f aca="false">VLOOKUP(I72,$B$22:$D$51,2)</f>
        <v>0.0055</v>
      </c>
      <c r="M72" s="183" t="n">
        <f aca="false">ROUND(J72*L72/12,2)</f>
        <v>3415.5</v>
      </c>
      <c r="N72" s="183" t="n">
        <f aca="false">J72+K72+M72</f>
        <v>7904574.52</v>
      </c>
      <c r="O72" s="183"/>
      <c r="P72" s="215" t="n">
        <v>1.56</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7901159.02</v>
      </c>
      <c r="K73" s="214" t="n">
        <v>371437.92</v>
      </c>
      <c r="L73" s="134" t="n">
        <f aca="false">VLOOKUP(I73,$B$22:$D$51,2)</f>
        <v>0.0055</v>
      </c>
      <c r="M73" s="183" t="n">
        <f aca="false">ROUND(J73*L73/12,2)</f>
        <v>3621.36</v>
      </c>
      <c r="N73" s="183" t="n">
        <f aca="false">J73+K73+M73</f>
        <v>8276218.3</v>
      </c>
      <c r="O73" s="183"/>
      <c r="P73" s="215" t="n">
        <v>1.56</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8272596.94</v>
      </c>
      <c r="K74" s="214" t="n">
        <v>348553.25</v>
      </c>
      <c r="L74" s="134" t="n">
        <f aca="false">VLOOKUP(I74,$B$22:$D$51,2)</f>
        <v>0.0055</v>
      </c>
      <c r="M74" s="183" t="n">
        <f aca="false">ROUND(J74*L74/12,2)</f>
        <v>3791.61</v>
      </c>
      <c r="N74" s="183" t="n">
        <f aca="false">J74+K74+M74</f>
        <v>8624941.8</v>
      </c>
      <c r="O74" s="183"/>
      <c r="P74" s="215" t="n">
        <v>1.56</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8621150.19</v>
      </c>
      <c r="K75" s="214" t="n">
        <v>376562.71</v>
      </c>
      <c r="L75" s="134" t="n">
        <f aca="false">VLOOKUP(I75,$B$22:$D$51,2)</f>
        <v>0.0055</v>
      </c>
      <c r="M75" s="183" t="n">
        <f aca="false">ROUND(J75*L75/12,2)</f>
        <v>3951.36</v>
      </c>
      <c r="N75" s="183" t="n">
        <f aca="false">J75+K75+M75</f>
        <v>9001664.26</v>
      </c>
      <c r="O75" s="183"/>
      <c r="P75" s="215" t="n">
        <v>1.56</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8997712.9</v>
      </c>
      <c r="K76" s="214" t="n">
        <v>367443.48</v>
      </c>
      <c r="L76" s="134" t="n">
        <f aca="false">VLOOKUP(I76,$B$22:$D$51,2)</f>
        <v>0.0055</v>
      </c>
      <c r="M76" s="183" t="n">
        <f aca="false">ROUND(J76*L76/12,2)</f>
        <v>4123.95</v>
      </c>
      <c r="N76" s="183" t="n">
        <f aca="false">J76+K76+M76</f>
        <v>9369280.33</v>
      </c>
      <c r="O76" s="183"/>
      <c r="P76" s="215" t="n">
        <v>1.56</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9365156.38</v>
      </c>
      <c r="K77" s="214" t="n">
        <v>326712.4</v>
      </c>
      <c r="L77" s="134" t="n">
        <f aca="false">VLOOKUP(I77,$B$22:$D$51,2)</f>
        <v>0.0055</v>
      </c>
      <c r="M77" s="183" t="n">
        <f aca="false">ROUND(J77*L77/12,2)</f>
        <v>4292.36</v>
      </c>
      <c r="N77" s="183" t="n">
        <f aca="false">J77+K77+M77</f>
        <v>9696161.14</v>
      </c>
      <c r="O77" s="183"/>
      <c r="P77" s="215" t="n">
        <v>1.56</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9691868.78</v>
      </c>
      <c r="K78" s="214" t="n">
        <v>368087.35</v>
      </c>
      <c r="L78" s="134" t="n">
        <f aca="false">VLOOKUP(I78,$B$22:$D$51,2)</f>
        <v>0.0089</v>
      </c>
      <c r="M78" s="183" t="n">
        <f aca="false">ROUND(J78*L78/12,2)</f>
        <v>7188.14</v>
      </c>
      <c r="N78" s="183" t="n">
        <f aca="false">J78+K78+M78</f>
        <v>10067144.27</v>
      </c>
      <c r="O78" s="183"/>
      <c r="P78" s="215" t="n">
        <v>1.56</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0059956.13</v>
      </c>
      <c r="K79" s="214" t="n">
        <v>369143.82</v>
      </c>
      <c r="L79" s="134" t="n">
        <f aca="false">VLOOKUP(I79,$B$22:$D$51,2)</f>
        <v>0.0089</v>
      </c>
      <c r="M79" s="183" t="n">
        <f aca="false">ROUND(J79*L79/12,2)</f>
        <v>7461.13</v>
      </c>
      <c r="N79" s="183" t="n">
        <f aca="false">J79+K79+M79</f>
        <v>10436561.08</v>
      </c>
      <c r="O79" s="183"/>
      <c r="P79" s="215" t="n">
        <v>1.56</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0429099.95</v>
      </c>
      <c r="K80" s="214" t="n">
        <v>336945.6</v>
      </c>
      <c r="L80" s="134" t="n">
        <f aca="false">VLOOKUP(I80,$B$22:$D$51,2)</f>
        <v>0.0089</v>
      </c>
      <c r="M80" s="183" t="n">
        <f aca="false">ROUND(J80*L80/12,2)</f>
        <v>7734.92</v>
      </c>
      <c r="N80" s="183" t="n">
        <f aca="false">J80+K80+M80</f>
        <v>10773780.47</v>
      </c>
      <c r="O80" s="183"/>
      <c r="P80" s="215" t="n">
        <v>1.56</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0766045.55</v>
      </c>
      <c r="K81" s="214" t="n">
        <v>359926.24</v>
      </c>
      <c r="L81" s="134" t="n">
        <f aca="false">VLOOKUP(I81,$B$22:$D$51,2)</f>
        <v>0.012</v>
      </c>
      <c r="M81" s="183" t="n">
        <f aca="false">ROUND(J81*L81/12,2)</f>
        <v>10766.05</v>
      </c>
      <c r="N81" s="183" t="n">
        <f aca="false">J81+K81+M81</f>
        <v>11136737.84</v>
      </c>
      <c r="O81" s="183"/>
      <c r="P81" s="215" t="n">
        <v>1.56</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1125971.79</v>
      </c>
      <c r="K82" s="214" t="n">
        <v>375232.39</v>
      </c>
      <c r="L82" s="134" t="n">
        <f aca="false">VLOOKUP(I82,$B$22:$D$51,2)</f>
        <v>0.012</v>
      </c>
      <c r="M82" s="183" t="n">
        <f aca="false">ROUND(J82*L82/12,2)</f>
        <v>11125.97</v>
      </c>
      <c r="N82" s="183" t="n">
        <f aca="false">J82+K82+M82</f>
        <v>11512330.15</v>
      </c>
      <c r="O82" s="183"/>
      <c r="P82" s="215" t="n">
        <v>1.56</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1501204.18</v>
      </c>
      <c r="K83" s="214" t="n">
        <v>376615.71</v>
      </c>
      <c r="L83" s="134" t="n">
        <f aca="false">VLOOKUP(I83,$B$22:$D$51,2)</f>
        <v>0.012</v>
      </c>
      <c r="M83" s="183" t="n">
        <f aca="false">ROUND(J83*L83/12,2)</f>
        <v>11501.2</v>
      </c>
      <c r="N83" s="183" t="n">
        <f aca="false">J83+K83+M83</f>
        <v>11889321.09</v>
      </c>
      <c r="O83" s="183" t="n">
        <f aca="false">SUM(K72:K83)+SUM(M72:M83)</f>
        <v>4504797.01</v>
      </c>
      <c r="P83" s="215" t="n">
        <v>1.56</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11877819.89</v>
      </c>
      <c r="K84" s="214" t="n">
        <v>363137.6</v>
      </c>
      <c r="L84" s="134" t="n">
        <f aca="false">VLOOKUP(I84,$B$22:$D$51,2)</f>
        <v>0.0147</v>
      </c>
      <c r="M84" s="183" t="n">
        <f aca="false">ROUND(J84*L84/12,2)</f>
        <v>14550.33</v>
      </c>
      <c r="N84" s="183" t="n">
        <f aca="false">J84+K84+M84</f>
        <v>12255507.82</v>
      </c>
      <c r="O84" s="183"/>
      <c r="P84" s="215" t="n">
        <v>1.56</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12240957.49</v>
      </c>
      <c r="K85" s="214" t="n">
        <v>370406.88</v>
      </c>
      <c r="L85" s="134" t="n">
        <f aca="false">VLOOKUP(I85,$B$22:$D$51,2)</f>
        <v>0.0147</v>
      </c>
      <c r="M85" s="183" t="n">
        <f aca="false">ROUND(J85*L85/12,2)</f>
        <v>14995.17</v>
      </c>
      <c r="N85" s="183" t="n">
        <f aca="false">J85+K85+M85</f>
        <v>12626359.54</v>
      </c>
      <c r="O85" s="183"/>
      <c r="P85" s="215" t="n">
        <v>1.56</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12611364.37</v>
      </c>
      <c r="K86" s="214" t="n">
        <v>486288.82</v>
      </c>
      <c r="L86" s="134" t="n">
        <f aca="false">VLOOKUP(I86,$B$22:$D$51,2)</f>
        <v>0.0147</v>
      </c>
      <c r="M86" s="183" t="n">
        <f aca="false">ROUND(J86*L86/12,2)</f>
        <v>15448.92</v>
      </c>
      <c r="N86" s="183" t="n">
        <f aca="false">J86+K86+M86</f>
        <v>13113102.11</v>
      </c>
      <c r="O86" s="183"/>
      <c r="P86" s="215" t="n">
        <v>2.14</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13097653.19</v>
      </c>
      <c r="K87" s="214" t="n">
        <v>499776.23</v>
      </c>
      <c r="L87" s="134" t="n">
        <f aca="false">VLOOKUP(I87,$B$22:$D$51,2)</f>
        <v>0.0147</v>
      </c>
      <c r="M87" s="183" t="n">
        <f aca="false">ROUND(J87*L87/12,2)</f>
        <v>16044.63</v>
      </c>
      <c r="N87" s="183" t="n">
        <f aca="false">J87+K87+M87</f>
        <v>13613474.05</v>
      </c>
      <c r="O87" s="183"/>
      <c r="P87" s="215" t="n">
        <v>2.14</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13597429.42</v>
      </c>
      <c r="K88" s="214" t="n">
        <v>515414.14</v>
      </c>
      <c r="L88" s="134" t="n">
        <f aca="false">VLOOKUP(I88,$B$22:$D$51,2)</f>
        <v>0.0147</v>
      </c>
      <c r="M88" s="183" t="n">
        <f aca="false">ROUND(J88*L88/12,2)</f>
        <v>16656.85</v>
      </c>
      <c r="N88" s="183" t="n">
        <f aca="false">J88+K88+M88</f>
        <v>14129500.41</v>
      </c>
      <c r="O88" s="183"/>
      <c r="P88" s="215" t="n">
        <v>2.14</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14112843.56</v>
      </c>
      <c r="K89" s="214" t="n">
        <v>478142.2</v>
      </c>
      <c r="L89" s="134" t="n">
        <f aca="false">VLOOKUP(I89,$B$22:$D$51,2)</f>
        <v>0.0147</v>
      </c>
      <c r="M89" s="183" t="n">
        <f aca="false">ROUND(J89*L89/12,2)</f>
        <v>17288.23</v>
      </c>
      <c r="N89" s="183" t="n">
        <f aca="false">J89+K89+M89</f>
        <v>14608273.99</v>
      </c>
      <c r="O89" s="183"/>
      <c r="P89" s="215" t="n">
        <v>2.14</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14590985.76</v>
      </c>
      <c r="K90" s="214" t="n">
        <v>515336.6</v>
      </c>
      <c r="L90" s="134" t="n">
        <f aca="false">VLOOKUP(I90,$B$22:$D$51,2)</f>
        <v>0.0147</v>
      </c>
      <c r="M90" s="183" t="n">
        <f aca="false">ROUND(J90*L90/12,2)</f>
        <v>17873.96</v>
      </c>
      <c r="N90" s="183" t="n">
        <f aca="false">J90+K90+M90</f>
        <v>15124196.32</v>
      </c>
      <c r="O90" s="183"/>
      <c r="P90" s="215" t="n">
        <v>2.14</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15106322.36</v>
      </c>
      <c r="K91" s="214" t="n">
        <v>494467.83</v>
      </c>
      <c r="L91" s="134" t="n">
        <f aca="false">VLOOKUP(I91,$B$22:$D$51,2)</f>
        <v>0.0147</v>
      </c>
      <c r="M91" s="183" t="n">
        <f aca="false">ROUND(J91*L91/12,2)</f>
        <v>18505.24</v>
      </c>
      <c r="N91" s="183" t="n">
        <f aca="false">J91+K91+M91</f>
        <v>15619295.43</v>
      </c>
      <c r="O91" s="183"/>
      <c r="P91" s="215" t="n">
        <v>2.14</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15600790.19</v>
      </c>
      <c r="K92" s="214" t="n">
        <v>500346.89</v>
      </c>
      <c r="L92" s="134" t="n">
        <f aca="false">VLOOKUP(I92,$B$22:$D$51,2)</f>
        <v>0.0147</v>
      </c>
      <c r="M92" s="183" t="n">
        <f aca="false">ROUND(J92*L92/12,2)</f>
        <v>19110.97</v>
      </c>
      <c r="N92" s="183" t="n">
        <f aca="false">J92+K92+M92</f>
        <v>16120248.05</v>
      </c>
      <c r="O92" s="183"/>
      <c r="P92" s="215" t="n">
        <v>2.14</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16101137.08</v>
      </c>
      <c r="K93" s="214" t="n">
        <v>502643.2</v>
      </c>
      <c r="L93" s="134" t="n">
        <f aca="false">VLOOKUP(I93,$B$22:$D$51,2)</f>
        <v>0.0147</v>
      </c>
      <c r="M93" s="183" t="n">
        <f aca="false">ROUND(J93*L93/12,2)</f>
        <v>19723.89</v>
      </c>
      <c r="N93" s="183" t="n">
        <f aca="false">J93+K93+M93</f>
        <v>16623504.17</v>
      </c>
      <c r="O93" s="183"/>
      <c r="P93" s="215" t="n">
        <v>2.14</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16603780.28</v>
      </c>
      <c r="K94" s="214" t="n">
        <v>502643.2</v>
      </c>
      <c r="L94" s="134" t="n">
        <f aca="false">VLOOKUP(I94,$B$22:$D$51,2)</f>
        <v>0.0147</v>
      </c>
      <c r="M94" s="183" t="n">
        <f aca="false">ROUND(J94*L94/12,2)</f>
        <v>20339.63</v>
      </c>
      <c r="N94" s="183" t="n">
        <f aca="false">J94+K94+M94</f>
        <v>17126763.11</v>
      </c>
      <c r="O94" s="183"/>
      <c r="P94" s="215" t="n">
        <v>2.14</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17106423.48</v>
      </c>
      <c r="K95" s="214" t="n">
        <f aca="false">502643.2</f>
        <v>502643.2</v>
      </c>
      <c r="L95" s="134" t="n">
        <f aca="false">VLOOKUP(I95,$B$22:$D$51,2)</f>
        <v>0.0147</v>
      </c>
      <c r="M95" s="183" t="n">
        <f aca="false">ROUND(J95*L95/12,2)</f>
        <v>20955.37</v>
      </c>
      <c r="N95" s="183" t="n">
        <f aca="false">J95+K95+M95</f>
        <v>17630022.05</v>
      </c>
      <c r="O95" s="183" t="n">
        <f aca="false">SUM(K84:K95)+SUM(M84:M95)</f>
        <v>5942739.98</v>
      </c>
      <c r="P95" s="215" t="n">
        <v>2.14</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17609066.68</v>
      </c>
      <c r="K96" s="214" t="n">
        <v>502644.2</v>
      </c>
      <c r="L96" s="134" t="n">
        <f aca="false">VLOOKUP(I96,$B$22:$D$51,2)</f>
        <v>0.0147</v>
      </c>
      <c r="M96" s="183" t="n">
        <f aca="false">ROUND(J96*L96/12,2)</f>
        <v>21571.11</v>
      </c>
      <c r="N96" s="183" t="n">
        <f aca="false">J96+K96+M96</f>
        <v>18133281.99</v>
      </c>
      <c r="O96" s="183"/>
      <c r="P96" s="215" t="n">
        <v>2.14</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18111710.88</v>
      </c>
      <c r="K97" s="214" t="n">
        <f aca="false">502643.2</f>
        <v>502643.2</v>
      </c>
      <c r="L97" s="134" t="n">
        <f aca="false">VLOOKUP(I97,$B$22:$D$51,2)</f>
        <v>0.0147</v>
      </c>
      <c r="M97" s="183" t="n">
        <f aca="false">ROUND(J97*L97/12,2)</f>
        <v>22186.85</v>
      </c>
      <c r="N97" s="183" t="n">
        <f aca="false">J97+K97+M97</f>
        <v>18636540.93</v>
      </c>
      <c r="O97" s="183"/>
      <c r="P97" s="215" t="n">
        <v>2.14</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18614354.08</v>
      </c>
      <c r="K98" s="214" t="n">
        <v>502645.2</v>
      </c>
      <c r="L98" s="219" t="n">
        <f aca="false">VLOOKUP(I98,$B$22:$D$51,2)</f>
        <v>0.0147</v>
      </c>
      <c r="M98" s="183" t="n">
        <f aca="false">ROUND(J98*L98/12,2)</f>
        <v>22802.58</v>
      </c>
      <c r="N98" s="183" t="n">
        <f aca="false">J98+K98+M98</f>
        <v>19139801.86</v>
      </c>
      <c r="O98" s="183"/>
      <c r="P98" s="215" t="n">
        <v>2.14</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19116999.28</v>
      </c>
      <c r="K99" s="214" t="n">
        <f aca="false">502643.2</f>
        <v>502643.2</v>
      </c>
      <c r="L99" s="220" t="n">
        <v>0.0147</v>
      </c>
      <c r="M99" s="221" t="n">
        <f aca="false">ROUND(J99*L99/12,2)</f>
        <v>23418.32</v>
      </c>
      <c r="N99" s="183" t="n">
        <f aca="false">J99+K99+M99</f>
        <v>19643060.8</v>
      </c>
      <c r="O99" s="183"/>
      <c r="P99" s="215" t="n">
        <v>2.14</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9619642.48</v>
      </c>
      <c r="K100" s="214"/>
      <c r="L100" s="134" t="n">
        <f aca="false">VLOOKUP(I100,$B$22:$D$51,2)</f>
        <v>0</v>
      </c>
      <c r="M100" s="183" t="n">
        <f aca="false">ROUND(J100*L100/12,2)</f>
        <v>0</v>
      </c>
      <c r="N100" s="183" t="n">
        <f aca="false">J100+K100+M100</f>
        <v>19619642.48</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9619642.48</v>
      </c>
      <c r="K101" s="214"/>
      <c r="L101" s="134" t="n">
        <f aca="false">VLOOKUP(I101,$B$22:$D$51,2)</f>
        <v>0</v>
      </c>
      <c r="M101" s="183" t="n">
        <f aca="false">ROUND(J101*L101/12,2)</f>
        <v>0</v>
      </c>
      <c r="N101" s="183" t="n">
        <f aca="false">J101+K101+M101</f>
        <v>19619642.48</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9619642.48</v>
      </c>
      <c r="K102" s="214"/>
      <c r="L102" s="134" t="n">
        <f aca="false">VLOOKUP(I102,$B$22:$D$51,2)</f>
        <v>0</v>
      </c>
      <c r="M102" s="183" t="n">
        <f aca="false">ROUND(J102*L102/12,2)</f>
        <v>0</v>
      </c>
      <c r="N102" s="183" t="n">
        <f aca="false">J102+K102+M102</f>
        <v>19619642.48</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9619642.48</v>
      </c>
      <c r="K103" s="214"/>
      <c r="L103" s="134" t="n">
        <f aca="false">VLOOKUP(I103,$B$22:$D$51,2)</f>
        <v>0</v>
      </c>
      <c r="M103" s="183" t="n">
        <f aca="false">ROUND(J103*L103/12,2)</f>
        <v>0</v>
      </c>
      <c r="N103" s="183" t="n">
        <f aca="false">J103+K103+M103</f>
        <v>19619642.48</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9619642.48</v>
      </c>
      <c r="K104" s="214"/>
      <c r="L104" s="134" t="n">
        <f aca="false">VLOOKUP(I104,$B$22:$D$51,2)</f>
        <v>0</v>
      </c>
      <c r="M104" s="183" t="n">
        <f aca="false">ROUND(J104*L104/12,2)</f>
        <v>0</v>
      </c>
      <c r="N104" s="183" t="n">
        <f aca="false">J104+K104+M104</f>
        <v>19619642.48</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9619642.48</v>
      </c>
      <c r="K105" s="214"/>
      <c r="L105" s="134" t="n">
        <f aca="false">VLOOKUP(I105,$B$22:$D$51,2)</f>
        <v>0</v>
      </c>
      <c r="M105" s="183" t="n">
        <f aca="false">ROUND(J105*L105/12,2)</f>
        <v>0</v>
      </c>
      <c r="N105" s="183" t="n">
        <f aca="false">J105+K105+M105</f>
        <v>19619642.48</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9619642.48</v>
      </c>
      <c r="K106" s="214"/>
      <c r="L106" s="134" t="n">
        <f aca="false">VLOOKUP(I106,$B$22:$D$51,2)</f>
        <v>0</v>
      </c>
      <c r="M106" s="183" t="n">
        <f aca="false">ROUND(J106*L106/12,2)</f>
        <v>0</v>
      </c>
      <c r="N106" s="183" t="n">
        <f aca="false">J106+K106+M106</f>
        <v>19619642.48</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9619642.48</v>
      </c>
      <c r="K107" s="222"/>
      <c r="L107" s="134" t="n">
        <f aca="false">VLOOKUP(I107,$B$22:$D$51,2)</f>
        <v>0</v>
      </c>
      <c r="M107" s="183" t="n">
        <f aca="false">ROUND(J107*L107/12,2)</f>
        <v>0</v>
      </c>
      <c r="N107" s="183" t="n">
        <f aca="false">J107+K107+M107</f>
        <v>19619642.48</v>
      </c>
      <c r="O107" s="183" t="n">
        <f aca="false">SUM(K96:K107)+SUM(M96:M107)</f>
        <v>2100554.66</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19619642.48</v>
      </c>
      <c r="L109" s="167"/>
      <c r="M109" s="227" t="n">
        <f aca="false">SUM(M24:M107)</f>
        <v>656470</v>
      </c>
      <c r="N109" s="228" t="n">
        <f aca="false">K109+M109</f>
        <v>20276112.48</v>
      </c>
      <c r="O109" s="229" t="n">
        <f aca="false">SUM(O24:O107)</f>
        <v>20276112.4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C89"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37"/>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t="n">
        <f aca="false">'[4]1556'!C10</f>
        <v>99285.03</v>
      </c>
      <c r="L36" s="214" t="n">
        <f aca="false">SUM('[4]1556'!D10:I10)</f>
        <v>0</v>
      </c>
      <c r="M36" s="236" t="n">
        <f aca="false">J36+K36+L36</f>
        <v>99285.03</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99285.03</v>
      </c>
      <c r="K37" s="214" t="n">
        <f aca="false">'[4]1556'!C11</f>
        <v>37004</v>
      </c>
      <c r="L37" s="214" t="n">
        <f aca="false">SUM('[4]1556'!D11:I11)</f>
        <v>89.774</v>
      </c>
      <c r="M37" s="236" t="n">
        <f aca="false">J37+K37+L37</f>
        <v>136378.804</v>
      </c>
      <c r="N37" s="71" t="n">
        <f aca="false">'8. Funding_Adder_Revs'!L36</f>
        <v>0.0459</v>
      </c>
      <c r="O37" s="236" t="n">
        <f aca="false">J37*N37/12</f>
        <v>379.76523975</v>
      </c>
      <c r="P37" s="236" t="n">
        <f aca="false">O37+P36</f>
        <v>379.7652397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136378.804</v>
      </c>
      <c r="K38" s="214" t="n">
        <f aca="false">'[4]1556'!C12</f>
        <v>64986</v>
      </c>
      <c r="L38" s="214" t="n">
        <f aca="false">SUM('[4]1556'!D12:I12)</f>
        <v>2230.441611</v>
      </c>
      <c r="M38" s="236" t="n">
        <f aca="false">J38+K38+L38</f>
        <v>203595.245611</v>
      </c>
      <c r="N38" s="71" t="n">
        <f aca="false">'8. Funding_Adder_Revs'!L37</f>
        <v>0.0459</v>
      </c>
      <c r="O38" s="236" t="n">
        <f aca="false">J38*N38/12</f>
        <v>521.6489253</v>
      </c>
      <c r="P38" s="236" t="n">
        <f aca="false">O38+P37</f>
        <v>901.4141650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203595.245611</v>
      </c>
      <c r="K39" s="214" t="n">
        <f aca="false">'[4]1556'!C13</f>
        <v>52185</v>
      </c>
      <c r="L39" s="214" t="n">
        <f aca="false">SUM('[4]1556'!D13:I13)</f>
        <v>6488.590556</v>
      </c>
      <c r="M39" s="236" t="n">
        <f aca="false">J39+K39+L39</f>
        <v>262268.836167</v>
      </c>
      <c r="N39" s="71" t="n">
        <f aca="false">'8. Funding_Adder_Revs'!L38</f>
        <v>0.0459</v>
      </c>
      <c r="O39" s="236" t="n">
        <f aca="false">J39*N39/12</f>
        <v>778.751814462075</v>
      </c>
      <c r="P39" s="236" t="n">
        <f aca="false">O39+P38</f>
        <v>1680.16597951208</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262268.836167</v>
      </c>
      <c r="K40" s="214" t="n">
        <f aca="false">'[4]1556'!C14</f>
        <v>31908</v>
      </c>
      <c r="L40" s="214" t="n">
        <f aca="false">SUM('[4]1556'!D14:I14)</f>
        <v>8501.747389333</v>
      </c>
      <c r="M40" s="236" t="n">
        <f aca="false">J40+K40+L40</f>
        <v>302678.583556333</v>
      </c>
      <c r="N40" s="71" t="n">
        <f aca="false">'8. Funding_Adder_Revs'!L39</f>
        <v>0.0459</v>
      </c>
      <c r="O40" s="236" t="n">
        <f aca="false">J40*N40/12</f>
        <v>1003.17829833878</v>
      </c>
      <c r="P40" s="236" t="n">
        <f aca="false">O40+P39</f>
        <v>2683.3442778508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302678.583556333</v>
      </c>
      <c r="K41" s="214" t="n">
        <f aca="false">'[4]1556'!C15</f>
        <v>51571</v>
      </c>
      <c r="L41" s="214" t="n">
        <f aca="false">SUM('[4]1556'!D15:I15)</f>
        <v>13409.436218</v>
      </c>
      <c r="M41" s="236" t="n">
        <f aca="false">J41+K41+L41</f>
        <v>367659.019774333</v>
      </c>
      <c r="N41" s="71" t="n">
        <f aca="false">'8. Funding_Adder_Revs'!L40</f>
        <v>0.0459</v>
      </c>
      <c r="O41" s="236" t="n">
        <f aca="false">J41*N41/12</f>
        <v>1157.74558210297</v>
      </c>
      <c r="P41" s="236" t="n">
        <f aca="false">O41+P40</f>
        <v>3841.08985995382</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367659.019774333</v>
      </c>
      <c r="K42" s="214" t="n">
        <f aca="false">'[4]1556'!C16</f>
        <v>51187</v>
      </c>
      <c r="L42" s="214" t="n">
        <f aca="false">SUM('[4]1556'!D16:I16)</f>
        <v>16088.39128133</v>
      </c>
      <c r="M42" s="236" t="n">
        <f aca="false">J42+K42+L42</f>
        <v>434934.411055663</v>
      </c>
      <c r="N42" s="71" t="n">
        <f aca="false">'8. Funding_Adder_Revs'!L41</f>
        <v>0.0459</v>
      </c>
      <c r="O42" s="236" t="n">
        <f aca="false">J42*N42/12</f>
        <v>1406.29575063682</v>
      </c>
      <c r="P42" s="236" t="n">
        <f aca="false">O42+P41</f>
        <v>5247.3856105906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434934.411055663</v>
      </c>
      <c r="K43" s="214" t="n">
        <f aca="false">'[4]1556'!C17</f>
        <v>89584</v>
      </c>
      <c r="L43" s="214" t="n">
        <f aca="false">SUM('[4]1556'!D17:I17)</f>
        <v>21699.89997467</v>
      </c>
      <c r="M43" s="236" t="n">
        <f aca="false">J43+K43+L43</f>
        <v>546218.311030333</v>
      </c>
      <c r="N43" s="71" t="n">
        <f aca="false">'8. Funding_Adder_Revs'!L42</f>
        <v>0.0459</v>
      </c>
      <c r="O43" s="236" t="n">
        <f aca="false">J43*N43/12</f>
        <v>1663.62412228791</v>
      </c>
      <c r="P43" s="236" t="n">
        <f aca="false">O43+P42</f>
        <v>6911.00973287856</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546218.311030333</v>
      </c>
      <c r="K44" s="214" t="n">
        <f aca="false">'[4]1556'!C18</f>
        <v>86103</v>
      </c>
      <c r="L44" s="214" t="n">
        <f aca="false">SUM('[4]1556'!D18:I18)</f>
        <v>21896.193028</v>
      </c>
      <c r="M44" s="236" t="n">
        <f aca="false">J44+K44+L44</f>
        <v>654217.504058333</v>
      </c>
      <c r="N44" s="71" t="n">
        <f aca="false">'8. Funding_Adder_Revs'!L43</f>
        <v>0.0459</v>
      </c>
      <c r="O44" s="236" t="n">
        <f aca="false">J44*N44/12</f>
        <v>2089.28503969102</v>
      </c>
      <c r="P44" s="236" t="n">
        <f aca="false">O44+P43</f>
        <v>9000.29477256958</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654217.504058333</v>
      </c>
      <c r="K45" s="214" t="n">
        <f aca="false">'[4]1556'!C19</f>
        <v>100365</v>
      </c>
      <c r="L45" s="214" t="n">
        <f aca="false">SUM('[4]1556'!D19:I19)</f>
        <v>24523.2440247</v>
      </c>
      <c r="M45" s="236" t="n">
        <f aca="false">J45+K45+L45</f>
        <v>779105.748083033</v>
      </c>
      <c r="N45" s="71" t="n">
        <f aca="false">'8. Funding_Adder_Revs'!L44</f>
        <v>0.0459</v>
      </c>
      <c r="O45" s="236" t="n">
        <f aca="false">J45*N45/12</f>
        <v>2502.38195302312</v>
      </c>
      <c r="P45" s="236" t="n">
        <f aca="false">O45+P44</f>
        <v>11502.6767255927</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779105.748083033</v>
      </c>
      <c r="K46" s="214" t="n">
        <f aca="false">'[4]1556'!C20</f>
        <v>82742</v>
      </c>
      <c r="L46" s="214" t="n">
        <f aca="false">SUM('[4]1556'!D20:I20)</f>
        <v>27103.1309747</v>
      </c>
      <c r="M46" s="236" t="n">
        <f aca="false">J46+K46+L46</f>
        <v>888950.879057733</v>
      </c>
      <c r="N46" s="71" t="n">
        <f aca="false">'8. Funding_Adder_Revs'!L45</f>
        <v>0.0514</v>
      </c>
      <c r="O46" s="236" t="n">
        <f aca="false">J46*N46/12</f>
        <v>3337.16962095566</v>
      </c>
      <c r="P46" s="236" t="n">
        <f aca="false">O46+P45</f>
        <v>14839.8463465484</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888950.879057733</v>
      </c>
      <c r="K47" s="214" t="n">
        <f aca="false">'[4]1556'!C21</f>
        <v>51628</v>
      </c>
      <c r="L47" s="214" t="n">
        <f aca="false">SUM('[4]1556'!D21:I21)</f>
        <v>35341.881028</v>
      </c>
      <c r="M47" s="236" t="n">
        <f aca="false">J47+K47+L47</f>
        <v>975920.760085733</v>
      </c>
      <c r="N47" s="71" t="n">
        <f aca="false">'8. Funding_Adder_Revs'!L46</f>
        <v>0.0514</v>
      </c>
      <c r="O47" s="236" t="n">
        <f aca="false">J47*N47/12</f>
        <v>3807.67293196396</v>
      </c>
      <c r="P47" s="236" t="n">
        <f aca="false">O47+P46</f>
        <v>18647.519278512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975920.760085733</v>
      </c>
      <c r="K48" s="214" t="n">
        <f aca="false">'[4]1556'!C22</f>
        <v>114985.34</v>
      </c>
      <c r="L48" s="214" t="n">
        <f aca="false">SUM('[4]1556'!D22:I22)</f>
        <v>39701.315248</v>
      </c>
      <c r="M48" s="236" t="n">
        <f aca="false">J48+K48+L48</f>
        <v>1130607.41533373</v>
      </c>
      <c r="N48" s="71" t="n">
        <f aca="false">'8. Funding_Adder_Revs'!L47</f>
        <v>0.0514</v>
      </c>
      <c r="O48" s="236" t="n">
        <f aca="false">J48*N48/12</f>
        <v>4180.19392236722</v>
      </c>
      <c r="P48" s="236" t="n">
        <f aca="false">O48+P47</f>
        <v>22827.713200879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1130607.41533373</v>
      </c>
      <c r="K49" s="214" t="n">
        <f aca="false">'[4]1556'!C23</f>
        <v>37504</v>
      </c>
      <c r="L49" s="214" t="n">
        <f aca="false">SUM('[4]1556'!D23:I23)</f>
        <v>23188.65</v>
      </c>
      <c r="M49" s="236" t="n">
        <f aca="false">J49+K49+L49</f>
        <v>1191300.06533373</v>
      </c>
      <c r="N49" s="71" t="n">
        <f aca="false">'8. Funding_Adder_Revs'!L48</f>
        <v>0.0514</v>
      </c>
      <c r="O49" s="236" t="n">
        <f aca="false">J49*N49/12</f>
        <v>4842.76842901282</v>
      </c>
      <c r="P49" s="236" t="n">
        <f aca="false">O49+P48</f>
        <v>27670.4816298924</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1191300.06533373</v>
      </c>
      <c r="K50" s="214" t="n">
        <f aca="false">'[4]1556'!C24</f>
        <v>38418</v>
      </c>
      <c r="L50" s="214" t="n">
        <f aca="false">SUM('[4]1556'!D24:I24)</f>
        <v>44404.68</v>
      </c>
      <c r="M50" s="236" t="n">
        <f aca="false">J50+K50+L50</f>
        <v>1274122.74533373</v>
      </c>
      <c r="N50" s="71" t="n">
        <f aca="false">'8. Funding_Adder_Revs'!L49</f>
        <v>0.0514</v>
      </c>
      <c r="O50" s="236" t="n">
        <f aca="false">J50*N50/12</f>
        <v>5102.73527984616</v>
      </c>
      <c r="P50" s="236" t="n">
        <f aca="false">O50+P49</f>
        <v>32773.216909738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1274122.74533373</v>
      </c>
      <c r="K51" s="214" t="n">
        <f aca="false">'[4]1556'!C25</f>
        <v>69850</v>
      </c>
      <c r="L51" s="214" t="n">
        <f aca="false">SUM('[4]1556'!D25:I25)</f>
        <v>45257.59</v>
      </c>
      <c r="M51" s="236" t="n">
        <f aca="false">J51+K51+L51</f>
        <v>1389230.33533373</v>
      </c>
      <c r="N51" s="71" t="n">
        <f aca="false">'8. Funding_Adder_Revs'!L50</f>
        <v>0.0514</v>
      </c>
      <c r="O51" s="236" t="n">
        <f aca="false">J51*N51/12</f>
        <v>5457.49242584616</v>
      </c>
      <c r="P51" s="236" t="n">
        <f aca="false">O51+P50</f>
        <v>38230.7093355847</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1389230.33533373</v>
      </c>
      <c r="K52" s="214" t="n">
        <f aca="false">'[4]1556'!C26</f>
        <v>65073</v>
      </c>
      <c r="L52" s="214" t="n">
        <f aca="false">SUM('[4]1556'!D26:I26)</f>
        <v>49630.49</v>
      </c>
      <c r="M52" s="236" t="n">
        <f aca="false">J52+K52+L52</f>
        <v>1503933.82533373</v>
      </c>
      <c r="N52" s="71" t="n">
        <f aca="false">'8. Funding_Adder_Revs'!L51</f>
        <v>0.0408</v>
      </c>
      <c r="O52" s="236" t="n">
        <f aca="false">J52*N52/12</f>
        <v>4723.38314013469</v>
      </c>
      <c r="P52" s="236" t="n">
        <f aca="false">O52+P51</f>
        <v>42954.0924757194</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503933.82533373</v>
      </c>
      <c r="K53" s="214" t="n">
        <f aca="false">'[4]1556'!C27</f>
        <v>35747</v>
      </c>
      <c r="L53" s="214" t="n">
        <f aca="false">SUM('[4]1556'!D27:I27)</f>
        <v>56079.98</v>
      </c>
      <c r="M53" s="236" t="n">
        <f aca="false">J53+K53+L53</f>
        <v>1595760.80533373</v>
      </c>
      <c r="N53" s="71" t="n">
        <f aca="false">'8. Funding_Adder_Revs'!L52</f>
        <v>0.0408</v>
      </c>
      <c r="O53" s="236" t="n">
        <f aca="false">J53*N53/12</f>
        <v>5113.37500613469</v>
      </c>
      <c r="P53" s="236" t="n">
        <f aca="false">O53+P52</f>
        <v>48067.4674818541</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595760.80533373</v>
      </c>
      <c r="K54" s="214" t="n">
        <f aca="false">'[4]1556'!C28</f>
        <v>174561</v>
      </c>
      <c r="L54" s="214" t="n">
        <f aca="false">SUM('[4]1556'!D28:I28)</f>
        <v>60507.58</v>
      </c>
      <c r="M54" s="236" t="n">
        <f aca="false">J54+K54+L54</f>
        <v>1830829.38533373</v>
      </c>
      <c r="N54" s="71" t="n">
        <f aca="false">'8. Funding_Adder_Revs'!L53</f>
        <v>0.0408</v>
      </c>
      <c r="O54" s="236" t="n">
        <f aca="false">J54*N54/12</f>
        <v>5425.58673813469</v>
      </c>
      <c r="P54" s="236" t="n">
        <f aca="false">O54+P53</f>
        <v>53493.0542199888</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1830829.38533373</v>
      </c>
      <c r="K55" s="214" t="n">
        <f aca="false">'[4]1556'!C29</f>
        <v>46424</v>
      </c>
      <c r="L55" s="214" t="n">
        <f aca="false">SUM('[4]1556'!D29:I29)</f>
        <v>61905.74</v>
      </c>
      <c r="M55" s="236" t="n">
        <f aca="false">J55+K55+L55</f>
        <v>1939159.12533373</v>
      </c>
      <c r="N55" s="71" t="n">
        <f aca="false">'8. Funding_Adder_Revs'!L54</f>
        <v>0.0335</v>
      </c>
      <c r="O55" s="236" t="n">
        <f aca="false">J55*N55/12</f>
        <v>5111.06536739</v>
      </c>
      <c r="P55" s="236" t="n">
        <f aca="false">O55+P54</f>
        <v>58604.1195873788</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1939159.12533373</v>
      </c>
      <c r="K56" s="214" t="n">
        <f aca="false">'[4]1556'!C30</f>
        <v>66477</v>
      </c>
      <c r="L56" s="214" t="n">
        <f aca="false">SUM('[4]1556'!D30:I30)</f>
        <v>64318.41</v>
      </c>
      <c r="M56" s="236" t="n">
        <f aca="false">J56+K56+L56</f>
        <v>2069954.53533373</v>
      </c>
      <c r="N56" s="71" t="n">
        <f aca="false">'8. Funding_Adder_Revs'!L55</f>
        <v>0.0335</v>
      </c>
      <c r="O56" s="236" t="n">
        <f aca="false">J56*N56/12</f>
        <v>5413.48589155667</v>
      </c>
      <c r="P56" s="236" t="n">
        <f aca="false">O56+P55</f>
        <v>64017.6054789354</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2069954.53533373</v>
      </c>
      <c r="K57" s="214" t="n">
        <f aca="false">'[4]1556'!C31</f>
        <v>-63713.88</v>
      </c>
      <c r="L57" s="214" t="n">
        <f aca="false">SUM('[4]1556'!D31:I31)</f>
        <v>69910.4699999999</v>
      </c>
      <c r="M57" s="236" t="n">
        <f aca="false">J57+K57+L57</f>
        <v>2076151.12533373</v>
      </c>
      <c r="N57" s="71" t="n">
        <f aca="false">'8. Funding_Adder_Revs'!L56</f>
        <v>0.0335</v>
      </c>
      <c r="O57" s="236" t="n">
        <f aca="false">J57*N57/12</f>
        <v>5778.62307780667</v>
      </c>
      <c r="P57" s="236" t="n">
        <f aca="false">O57+P56</f>
        <v>69796.2285567421</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2076151.12533373</v>
      </c>
      <c r="K58" s="214" t="n">
        <f aca="false">'[4]1556'!C32</f>
        <v>54849.41</v>
      </c>
      <c r="L58" s="214" t="n">
        <f aca="false">SUM('[4]1556'!D32:I32)</f>
        <v>70871.7800000001</v>
      </c>
      <c r="M58" s="236" t="n">
        <f aca="false">J58+K58+L58</f>
        <v>2201872.31533373</v>
      </c>
      <c r="N58" s="71" t="n">
        <f aca="false">'8. Funding_Adder_Revs'!L57</f>
        <v>0.0335</v>
      </c>
      <c r="O58" s="236" t="n">
        <f aca="false">J58*N58/12</f>
        <v>5795.92189155667</v>
      </c>
      <c r="P58" s="236" t="n">
        <f aca="false">O58+P57</f>
        <v>75592.1504482988</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2201872.31533373</v>
      </c>
      <c r="K59" s="214" t="n">
        <f aca="false">'[4]1556'!C33</f>
        <v>55332.81</v>
      </c>
      <c r="L59" s="214" t="n">
        <f aca="false">SUM('[4]1556'!D33:I33)</f>
        <v>17659.7899999999</v>
      </c>
      <c r="M59" s="236" t="n">
        <f aca="false">J59+K59+L59</f>
        <v>2274864.91533373</v>
      </c>
      <c r="N59" s="71" t="n">
        <f aca="false">'8. Funding_Adder_Revs'!L58</f>
        <v>0.0335</v>
      </c>
      <c r="O59" s="236" t="n">
        <f aca="false">J59*N59/12</f>
        <v>6146.89354697334</v>
      </c>
      <c r="P59" s="236" t="n">
        <f aca="false">O59+P58</f>
        <v>81739.0439952721</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2274864.91533373</v>
      </c>
      <c r="K60" s="214" t="n">
        <f aca="false">'[4]1556'!C34</f>
        <v>109336.64</v>
      </c>
      <c r="L60" s="214" t="n">
        <f aca="false">SUM('[4]1556'!D34:I34)</f>
        <v>147125.41</v>
      </c>
      <c r="M60" s="236" t="n">
        <f aca="false">J60+K60+L60</f>
        <v>2531326.96533373</v>
      </c>
      <c r="N60" s="71" t="n">
        <f aca="false">'8. Funding_Adder_Revs'!L59</f>
        <v>0.0335</v>
      </c>
      <c r="O60" s="236" t="n">
        <f aca="false">J60*N60/12</f>
        <v>6350.66455530667</v>
      </c>
      <c r="P60" s="236" t="n">
        <f aca="false">O60+P59</f>
        <v>88089.7085505788</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2531326.96533373</v>
      </c>
      <c r="K61" s="214" t="n">
        <f aca="false">'[4]1556'!C35</f>
        <v>22497.68</v>
      </c>
      <c r="L61" s="214" t="n">
        <f aca="false">SUM('[4]1556'!D35:I35)</f>
        <v>93030.27</v>
      </c>
      <c r="M61" s="236" t="n">
        <f aca="false">J61+K61+L61</f>
        <v>2646854.91533373</v>
      </c>
      <c r="N61" s="71" t="n">
        <f aca="false">'8. Funding_Adder_Revs'!L60</f>
        <v>0.0245</v>
      </c>
      <c r="O61" s="236" t="n">
        <f aca="false">J61*N61/12</f>
        <v>5168.12588755637</v>
      </c>
      <c r="P61" s="236" t="n">
        <f aca="false">O61+P60</f>
        <v>93257.8344381352</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2646854.91533373</v>
      </c>
      <c r="K62" s="214" t="n">
        <f aca="false">'[4]1556'!C36</f>
        <v>44185</v>
      </c>
      <c r="L62" s="214" t="n">
        <f aca="false">SUM('[4]1556'!D36:I36)</f>
        <v>93047.31</v>
      </c>
      <c r="M62" s="236" t="n">
        <f aca="false">J62+K62+L62</f>
        <v>2784087.22533373</v>
      </c>
      <c r="N62" s="71" t="n">
        <f aca="false">'8. Funding_Adder_Revs'!L61</f>
        <v>0.0245</v>
      </c>
      <c r="O62" s="236" t="n">
        <f aca="false">J62*N62/12</f>
        <v>5403.99545213971</v>
      </c>
      <c r="P62" s="236" t="n">
        <f aca="false">O62+P61</f>
        <v>98661.8298902749</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2784087.22533373</v>
      </c>
      <c r="K63" s="214" t="n">
        <f aca="false">'[4]1556'!C37</f>
        <v>66894</v>
      </c>
      <c r="L63" s="214" t="n">
        <f aca="false">SUM('[4]1556'!D37:I37)</f>
        <v>130508.93</v>
      </c>
      <c r="M63" s="236" t="n">
        <f aca="false">J63+K63+L63</f>
        <v>2981490.15533373</v>
      </c>
      <c r="N63" s="71" t="n">
        <f aca="false">'8. Funding_Adder_Revs'!L62</f>
        <v>0.0245</v>
      </c>
      <c r="O63" s="236" t="n">
        <f aca="false">J63*N63/12</f>
        <v>5684.17808505637</v>
      </c>
      <c r="P63" s="236" t="n">
        <f aca="false">O63+P62</f>
        <v>104346.007975331</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981490.15533373</v>
      </c>
      <c r="K64" s="214" t="n">
        <f aca="false">'[4]1556'!C38</f>
        <v>73318</v>
      </c>
      <c r="L64" s="214" t="n">
        <f aca="false">SUM('[4]1556'!D38:I38)</f>
        <v>103779.84</v>
      </c>
      <c r="M64" s="236" t="n">
        <f aca="false">J64+K64+L64</f>
        <v>3158587.99533373</v>
      </c>
      <c r="N64" s="71" t="n">
        <f aca="false">'8. Funding_Adder_Revs'!L63</f>
        <v>0.01</v>
      </c>
      <c r="O64" s="236" t="n">
        <f aca="false">J64*N64/12</f>
        <v>2484.57512944478</v>
      </c>
      <c r="P64" s="236" t="n">
        <f aca="false">O64+P63</f>
        <v>106830.583104776</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3158587.99533373</v>
      </c>
      <c r="K65" s="214" t="n">
        <f aca="false">'[4]1556'!C39</f>
        <v>85888</v>
      </c>
      <c r="L65" s="214" t="n">
        <f aca="false">SUM('[4]1556'!D39:I39)</f>
        <v>114059.23</v>
      </c>
      <c r="M65" s="236" t="n">
        <f aca="false">J65+K65+L65</f>
        <v>3358535.22533373</v>
      </c>
      <c r="N65" s="71" t="n">
        <f aca="false">'8. Funding_Adder_Revs'!L64</f>
        <v>0.01</v>
      </c>
      <c r="O65" s="236" t="n">
        <f aca="false">J65*N65/12</f>
        <v>2632.15666277811</v>
      </c>
      <c r="P65" s="236" t="n">
        <f aca="false">O65+P64</f>
        <v>109462.739767554</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3358535.22533373</v>
      </c>
      <c r="K66" s="214" t="n">
        <f aca="false">'[4]1556'!C40</f>
        <v>114008</v>
      </c>
      <c r="L66" s="214" t="n">
        <f aca="false">SUM('[4]1556'!D40:I40)</f>
        <v>121834.71</v>
      </c>
      <c r="M66" s="236" t="n">
        <f aca="false">J66+K66+L66</f>
        <v>3594377.93533373</v>
      </c>
      <c r="N66" s="71" t="n">
        <f aca="false">'8. Funding_Adder_Revs'!L65</f>
        <v>0.01</v>
      </c>
      <c r="O66" s="236" t="n">
        <f aca="false">J66*N66/12</f>
        <v>2798.77935444478</v>
      </c>
      <c r="P66" s="236" t="n">
        <f aca="false">O66+P65</f>
        <v>112261.519121999</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594377.93533373</v>
      </c>
      <c r="K67" s="214" t="n">
        <f aca="false">'[4]1556'!C41</f>
        <v>128697</v>
      </c>
      <c r="L67" s="214" t="n">
        <f aca="false">SUM('[4]1556'!D41:I41)</f>
        <v>125461.98</v>
      </c>
      <c r="M67" s="236" t="n">
        <f aca="false">J67+K67+L67</f>
        <v>3848536.91533373</v>
      </c>
      <c r="N67" s="71" t="n">
        <f aca="false">'8. Funding_Adder_Revs'!L66</f>
        <v>0.0055</v>
      </c>
      <c r="O67" s="236" t="n">
        <f aca="false">J67*N67/12</f>
        <v>1647.42322036129</v>
      </c>
      <c r="P67" s="236" t="n">
        <f aca="false">O67+P66</f>
        <v>113908.94234236</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3848536.91533373</v>
      </c>
      <c r="K68" s="214" t="n">
        <f aca="false">'[4]1556'!C42</f>
        <v>61048</v>
      </c>
      <c r="L68" s="214" t="n">
        <f aca="false">SUM('[4]1556'!D42:I42)</f>
        <v>137907.01</v>
      </c>
      <c r="M68" s="236" t="n">
        <f aca="false">J68+K68+L68</f>
        <v>4047491.92533373</v>
      </c>
      <c r="N68" s="71" t="n">
        <f aca="false">'8. Funding_Adder_Revs'!L67</f>
        <v>0.0055</v>
      </c>
      <c r="O68" s="236" t="n">
        <f aca="false">J68*N68/12</f>
        <v>1763.91275286129</v>
      </c>
      <c r="P68" s="236" t="n">
        <f aca="false">O68+P67</f>
        <v>115672.855095222</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4047491.92533373</v>
      </c>
      <c r="K69" s="214" t="n">
        <f aca="false">'[4]1556'!C43</f>
        <v>126268</v>
      </c>
      <c r="L69" s="214" t="n">
        <f aca="false">SUM('[4]1556'!D43:I43)</f>
        <v>131814.2</v>
      </c>
      <c r="M69" s="236" t="n">
        <f aca="false">J69+K69+L69</f>
        <v>4305574.12533373</v>
      </c>
      <c r="N69" s="71" t="n">
        <f aca="false">'8. Funding_Adder_Revs'!L68</f>
        <v>0.0055</v>
      </c>
      <c r="O69" s="236" t="n">
        <f aca="false">J69*N69/12</f>
        <v>1855.10046577796</v>
      </c>
      <c r="P69" s="236" t="n">
        <f aca="false">O69+P68</f>
        <v>117527.955560999</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4305574.12533373</v>
      </c>
      <c r="K70" s="214" t="n">
        <f aca="false">'[4]1556'!C44</f>
        <v>107448</v>
      </c>
      <c r="L70" s="214" t="n">
        <f aca="false">SUM('[4]1556'!D44:I44)</f>
        <v>140254.68</v>
      </c>
      <c r="M70" s="236" t="n">
        <f aca="false">J70+K70+L70</f>
        <v>4553276.80533373</v>
      </c>
      <c r="N70" s="71" t="n">
        <f aca="false">'8. Funding_Adder_Revs'!L69</f>
        <v>0.0055</v>
      </c>
      <c r="O70" s="236" t="n">
        <f aca="false">J70*N70/12</f>
        <v>1973.38814077796</v>
      </c>
      <c r="P70" s="236" t="n">
        <f aca="false">O70+P69</f>
        <v>119501.343701777</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4553276.80533373</v>
      </c>
      <c r="K71" s="214" t="n">
        <f aca="false">'[4]1556'!C45</f>
        <v>184000</v>
      </c>
      <c r="L71" s="214" t="n">
        <f aca="false">SUM('[4]1556'!D45:I45)</f>
        <v>142245.25</v>
      </c>
      <c r="M71" s="236" t="n">
        <f aca="false">J71+K71+L71</f>
        <v>4879522.05533373</v>
      </c>
      <c r="N71" s="71" t="n">
        <f aca="false">'8. Funding_Adder_Revs'!L70</f>
        <v>0.0055</v>
      </c>
      <c r="O71" s="236" t="n">
        <f aca="false">J71*N71/12</f>
        <v>2086.91853577796</v>
      </c>
      <c r="P71" s="236" t="n">
        <f aca="false">O71+P70</f>
        <v>121588.262237555</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4879522.05533373</v>
      </c>
      <c r="K72" s="214" t="n">
        <f aca="false">'[4]1556'!C46</f>
        <v>205347</v>
      </c>
      <c r="L72" s="214" t="n">
        <f aca="false">SUM('[4]1556'!D46:I46)</f>
        <v>106087.32</v>
      </c>
      <c r="M72" s="236" t="n">
        <f aca="false">J72+K72+L72</f>
        <v>5190956.37533373</v>
      </c>
      <c r="N72" s="71" t="n">
        <f aca="false">'8. Funding_Adder_Revs'!L71</f>
        <v>0.0055</v>
      </c>
      <c r="O72" s="236" t="n">
        <f aca="false">J72*N72/12</f>
        <v>2236.44760869463</v>
      </c>
      <c r="P72" s="236" t="n">
        <f aca="false">O72+P71</f>
        <v>123824.70984625</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5190956.37533373</v>
      </c>
      <c r="K73" s="214" t="n">
        <f aca="false">'[4]1556'!C47</f>
        <v>137648</v>
      </c>
      <c r="L73" s="214" t="n">
        <f aca="false">SUM('[4]1556'!D47:I47)</f>
        <v>144386.9</v>
      </c>
      <c r="M73" s="236" t="n">
        <f aca="false">J73+K73+L73</f>
        <v>5472991.27533373</v>
      </c>
      <c r="N73" s="71" t="n">
        <f aca="false">'8. Funding_Adder_Revs'!L72</f>
        <v>0.0055</v>
      </c>
      <c r="O73" s="236" t="n">
        <f aca="false">J73*N73/12</f>
        <v>2379.18833869463</v>
      </c>
      <c r="P73" s="236" t="n">
        <f aca="false">O73+P72</f>
        <v>126203.898184945</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5472991.27533373</v>
      </c>
      <c r="K74" s="214" t="n">
        <f aca="false">'[4]1556'!C48</f>
        <v>92176</v>
      </c>
      <c r="L74" s="214" t="n">
        <f aca="false">SUM('[4]1556'!D48:I48)</f>
        <v>292007.58</v>
      </c>
      <c r="M74" s="236" t="n">
        <f aca="false">J74+K74+L74</f>
        <v>5857174.85533373</v>
      </c>
      <c r="N74" s="71" t="n">
        <f aca="false">'8. Funding_Adder_Revs'!L73</f>
        <v>0.0055</v>
      </c>
      <c r="O74" s="236" t="n">
        <f aca="false">J74*N74/12</f>
        <v>2508.45433452796</v>
      </c>
      <c r="P74" s="236" t="n">
        <f aca="false">O74+P73</f>
        <v>128712.352519473</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5857174.85533373</v>
      </c>
      <c r="K75" s="214" t="n">
        <f aca="false">'[4]1556'!C49</f>
        <v>62224</v>
      </c>
      <c r="L75" s="214" t="n">
        <f aca="false">SUM('[4]1556'!D49:I49)</f>
        <v>151474.96</v>
      </c>
      <c r="M75" s="236" t="n">
        <f aca="false">J75+K75+L75</f>
        <v>6070873.81533373</v>
      </c>
      <c r="N75" s="71" t="n">
        <f aca="false">'8. Funding_Adder_Revs'!L74</f>
        <v>0.0055</v>
      </c>
      <c r="O75" s="236" t="n">
        <f aca="false">J75*N75/12</f>
        <v>2684.5384753613</v>
      </c>
      <c r="P75" s="236" t="n">
        <f aca="false">O75+P74</f>
        <v>131396.890994834</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6070873.81533373</v>
      </c>
      <c r="K76" s="214" t="n">
        <f aca="false">'[4]1556'!C50</f>
        <v>-6429</v>
      </c>
      <c r="L76" s="214" t="n">
        <f aca="false">SUM('[4]1556'!D50:I50)</f>
        <v>133468.28</v>
      </c>
      <c r="M76" s="236" t="n">
        <f aca="false">J76+K76+L76</f>
        <v>6197913.09533373</v>
      </c>
      <c r="N76" s="71" t="n">
        <f aca="false">'8. Funding_Adder_Revs'!L75</f>
        <v>0.0055</v>
      </c>
      <c r="O76" s="236" t="n">
        <f aca="false">J76*N76/12</f>
        <v>2782.48383202796</v>
      </c>
      <c r="P76" s="236" t="n">
        <f aca="false">O76+P75</f>
        <v>134179.374826862</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6197913.09533373</v>
      </c>
      <c r="K77" s="214" t="n">
        <f aca="false">'[4]1556'!C51</f>
        <v>-17271</v>
      </c>
      <c r="L77" s="214" t="n">
        <f aca="false">SUM('[4]1556'!D51:I51)</f>
        <v>276963.18</v>
      </c>
      <c r="M77" s="236" t="n">
        <f aca="false">J77+K77+L77</f>
        <v>6457605.27533373</v>
      </c>
      <c r="N77" s="71" t="n">
        <f aca="false">'8. Funding_Adder_Revs'!L76</f>
        <v>0.0055</v>
      </c>
      <c r="O77" s="236" t="n">
        <f aca="false">J77*N77/12</f>
        <v>2840.71016869463</v>
      </c>
      <c r="P77" s="236" t="n">
        <f aca="false">O77+P76</f>
        <v>137020.084995557</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6457605.27533373</v>
      </c>
      <c r="K78" s="214" t="n">
        <f aca="false">'[4]1556'!C52</f>
        <v>40850</v>
      </c>
      <c r="L78" s="214" t="n">
        <f aca="false">SUM('[4]1556'!D52:I52)</f>
        <v>135167.57</v>
      </c>
      <c r="M78" s="236" t="n">
        <f aca="false">J78+K78+L78</f>
        <v>6633622.84533373</v>
      </c>
      <c r="N78" s="71" t="n">
        <f aca="false">'8. Funding_Adder_Revs'!L77</f>
        <v>0.0055</v>
      </c>
      <c r="O78" s="236" t="n">
        <f aca="false">J78*N78/12</f>
        <v>2959.73575119463</v>
      </c>
      <c r="P78" s="236" t="n">
        <f aca="false">O78+P77</f>
        <v>139979.820746751</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6633622.84533373</v>
      </c>
      <c r="K79" s="214" t="n">
        <f aca="false">'[4]1556'!C53</f>
        <v>114657</v>
      </c>
      <c r="L79" s="214" t="n">
        <f aca="false">SUM('[4]1556'!D53:I53)</f>
        <v>183140.88</v>
      </c>
      <c r="M79" s="236" t="n">
        <f aca="false">J79+K79+L79</f>
        <v>6931420.72533373</v>
      </c>
      <c r="N79" s="71" t="n">
        <f aca="false">'8. Funding_Adder_Revs'!L78</f>
        <v>0.0089</v>
      </c>
      <c r="O79" s="236" t="n">
        <f aca="false">J79*N79/12</f>
        <v>4919.93694362252</v>
      </c>
      <c r="P79" s="236" t="n">
        <f aca="false">O79+P78</f>
        <v>144899.757690374</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6931420.72533373</v>
      </c>
      <c r="K80" s="214" t="n">
        <f aca="false">'[4]1556'!C54</f>
        <v>437432</v>
      </c>
      <c r="L80" s="214" t="n">
        <f aca="false">SUM('[4]1556'!D54:I54)</f>
        <v>183140.86</v>
      </c>
      <c r="M80" s="236" t="n">
        <f aca="false">J80+K80+L80</f>
        <v>7551993.58533374</v>
      </c>
      <c r="N80" s="71" t="n">
        <f aca="false">'8. Funding_Adder_Revs'!L79</f>
        <v>0.0089</v>
      </c>
      <c r="O80" s="236" t="n">
        <f aca="false">J80*N80/12</f>
        <v>5140.80370462252</v>
      </c>
      <c r="P80" s="236" t="n">
        <f aca="false">O80+P79</f>
        <v>150040.561394996</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7551993.58533374</v>
      </c>
      <c r="K81" s="214" t="n">
        <f aca="false">'[4]1556'!C55</f>
        <v>49945</v>
      </c>
      <c r="L81" s="214" t="n">
        <f aca="false">SUM('[4]1556'!D55:I55)</f>
        <v>218393.94</v>
      </c>
      <c r="M81" s="236" t="n">
        <f aca="false">J81+K81+L81</f>
        <v>7820332.52533374</v>
      </c>
      <c r="N81" s="71" t="n">
        <f aca="false">'8. Funding_Adder_Revs'!L80</f>
        <v>0.0089</v>
      </c>
      <c r="O81" s="236" t="n">
        <f aca="false">J81*N81/12</f>
        <v>5601.06190912252</v>
      </c>
      <c r="P81" s="236" t="n">
        <f aca="false">O81+P80</f>
        <v>155641.623304119</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7820332.52533374</v>
      </c>
      <c r="K82" s="214" t="n">
        <f aca="false">'[4]1556'!C56</f>
        <v>66853</v>
      </c>
      <c r="L82" s="214" t="n">
        <f aca="false">SUM('[4]1556'!D56:I56)</f>
        <v>194891.88</v>
      </c>
      <c r="M82" s="236" t="n">
        <f aca="false">J82+K82+L82</f>
        <v>8082077.40533374</v>
      </c>
      <c r="N82" s="71" t="n">
        <f aca="false">'8. Funding_Adder_Revs'!L81</f>
        <v>0.012</v>
      </c>
      <c r="O82" s="236" t="n">
        <f aca="false">J82*N82/12</f>
        <v>7820.33252533374</v>
      </c>
      <c r="P82" s="236" t="n">
        <f aca="false">O82+P81</f>
        <v>163461.955829452</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8082077.40533374</v>
      </c>
      <c r="K83" s="214" t="n">
        <f aca="false">'[4]1556'!C57</f>
        <v>43360</v>
      </c>
      <c r="L83" s="214" t="n">
        <f aca="false">SUM('[4]1556'!D57:I57)</f>
        <v>194891.89</v>
      </c>
      <c r="M83" s="236" t="n">
        <f aca="false">J83+K83+L83</f>
        <v>8320329.29533374</v>
      </c>
      <c r="N83" s="71" t="n">
        <f aca="false">'8. Funding_Adder_Revs'!L82</f>
        <v>0.012</v>
      </c>
      <c r="O83" s="236" t="n">
        <f aca="false">J83*N83/12</f>
        <v>8082.07740533373</v>
      </c>
      <c r="P83" s="236" t="n">
        <f aca="false">O83+P82</f>
        <v>171544.033234786</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8320329.29533374</v>
      </c>
      <c r="K84" s="214" t="n">
        <f aca="false">'[4]1556'!C58</f>
        <v>128746</v>
      </c>
      <c r="L84" s="214" t="n">
        <f aca="false">SUM('[4]1556'!D58:I58)</f>
        <v>91601.56</v>
      </c>
      <c r="M84" s="236" t="n">
        <f aca="false">J84+K84+L84</f>
        <v>8540676.85533374</v>
      </c>
      <c r="N84" s="71" t="n">
        <f aca="false">'8. Funding_Adder_Revs'!L83</f>
        <v>0.012</v>
      </c>
      <c r="O84" s="236" t="n">
        <f aca="false">J84*N84/12</f>
        <v>8320.32929533374</v>
      </c>
      <c r="P84" s="236" t="n">
        <f aca="false">O84+P83</f>
        <v>179864.36253012</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8540676.85533374</v>
      </c>
      <c r="K85" s="214" t="n">
        <f aca="false">'[4]1556'!C59</f>
        <v>70000</v>
      </c>
      <c r="L85" s="214" t="n">
        <f aca="false">SUM('[4]1556'!D59:I59)</f>
        <v>181980.56</v>
      </c>
      <c r="M85" s="236" t="n">
        <f aca="false">J85+K85+L85</f>
        <v>8792657.41533374</v>
      </c>
      <c r="N85" s="71" t="n">
        <f aca="false">'8. Funding_Adder_Revs'!L84</f>
        <v>0.0147</v>
      </c>
      <c r="O85" s="236" t="n">
        <f aca="false">J85*N85/12</f>
        <v>10462.3291477838</v>
      </c>
      <c r="P85" s="236" t="n">
        <f aca="false">O85+P84</f>
        <v>190326.691677904</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8792657.41533374</v>
      </c>
      <c r="K86" s="214" t="n">
        <f aca="false">'[4]1556'!C60</f>
        <v>200633</v>
      </c>
      <c r="L86" s="214" t="n">
        <f aca="false">SUM('[4]1556'!D60:I60)</f>
        <v>183905.14</v>
      </c>
      <c r="M86" s="236" t="n">
        <f aca="false">J86+K86+L86</f>
        <v>9177195.55533374</v>
      </c>
      <c r="N86" s="71" t="n">
        <f aca="false">'8. Funding_Adder_Revs'!L85</f>
        <v>0.0147</v>
      </c>
      <c r="O86" s="236" t="n">
        <f aca="false">J86*N86/12</f>
        <v>10771.0053337838</v>
      </c>
      <c r="P86" s="236" t="n">
        <f aca="false">O86+P85</f>
        <v>201097.697011688</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9177195.55533374</v>
      </c>
      <c r="K87" s="214" t="n">
        <f aca="false">'[4]1556'!C61</f>
        <v>81357</v>
      </c>
      <c r="L87" s="214" t="n">
        <f aca="false">SUM('[4]1556'!D61:I61)</f>
        <v>188480.66</v>
      </c>
      <c r="M87" s="236" t="n">
        <f aca="false">J87+K87+L87</f>
        <v>9447033.21533374</v>
      </c>
      <c r="N87" s="71" t="n">
        <f aca="false">'8. Funding_Adder_Revs'!L86</f>
        <v>0.0147</v>
      </c>
      <c r="O87" s="236" t="n">
        <f aca="false">J87*N87/12</f>
        <v>11242.0645552838</v>
      </c>
      <c r="P87" s="236" t="n">
        <f aca="false">O87+P86</f>
        <v>212339.761566971</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9447033.21533374</v>
      </c>
      <c r="K88" s="214" t="n">
        <f aca="false">'[4]1556'!C62</f>
        <v>96685</v>
      </c>
      <c r="L88" s="214" t="n">
        <f aca="false">SUM('[4]1556'!D62:I62)</f>
        <v>183733.95</v>
      </c>
      <c r="M88" s="236" t="n">
        <f aca="false">J88+K88+L88</f>
        <v>9727452.16533374</v>
      </c>
      <c r="N88" s="71" t="n">
        <f aca="false">'8. Funding_Adder_Revs'!L87</f>
        <v>0.0147</v>
      </c>
      <c r="O88" s="236" t="n">
        <f aca="false">J88*N88/12</f>
        <v>11572.6156887838</v>
      </c>
      <c r="P88" s="236" t="n">
        <f aca="false">O88+P87</f>
        <v>223912.377255755</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9727452.16533374</v>
      </c>
      <c r="K89" s="214" t="n">
        <f aca="false">'[4]1556'!C63</f>
        <v>76496</v>
      </c>
      <c r="L89" s="214" t="n">
        <f aca="false">SUM('[4]1556'!D63:I63)</f>
        <v>192778.87</v>
      </c>
      <c r="M89" s="236" t="n">
        <f aca="false">J89+K89+L89</f>
        <v>9996727.03533374</v>
      </c>
      <c r="N89" s="71" t="n">
        <f aca="false">'8. Funding_Adder_Revs'!L88</f>
        <v>0.0147</v>
      </c>
      <c r="O89" s="236" t="n">
        <f aca="false">J89*N89/12</f>
        <v>11916.1289025338</v>
      </c>
      <c r="P89" s="236" t="n">
        <f aca="false">O89+P88</f>
        <v>235828.506158289</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9996727.03533374</v>
      </c>
      <c r="K90" s="214" t="n">
        <f aca="false">'[4]1556'!C64</f>
        <v>84341</v>
      </c>
      <c r="L90" s="214" t="n">
        <f aca="false">SUM('[4]1556'!D64:I64)</f>
        <v>184962.58</v>
      </c>
      <c r="M90" s="236" t="n">
        <f aca="false">J90+K90+L90</f>
        <v>10266030.6153337</v>
      </c>
      <c r="N90" s="71" t="n">
        <f aca="false">'8. Funding_Adder_Revs'!L89</f>
        <v>0.0147</v>
      </c>
      <c r="O90" s="236" t="n">
        <f aca="false">J90*N90/12</f>
        <v>12245.9906182838</v>
      </c>
      <c r="P90" s="236" t="n">
        <f aca="false">O90+P89</f>
        <v>248074.496776573</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10266030.6153337</v>
      </c>
      <c r="K91" s="214" t="n">
        <f aca="false">'[4]1556'!C65</f>
        <v>69172</v>
      </c>
      <c r="L91" s="214" t="n">
        <f aca="false">SUM('[4]1556'!D65:I65)</f>
        <v>185080.6</v>
      </c>
      <c r="M91" s="236" t="n">
        <f aca="false">J91+K91+L91</f>
        <v>10520283.2153337</v>
      </c>
      <c r="N91" s="71" t="n">
        <f aca="false">'8. Funding_Adder_Revs'!L90</f>
        <v>0.0147</v>
      </c>
      <c r="O91" s="236" t="n">
        <f aca="false">J91*N91/12</f>
        <v>12575.8875037838</v>
      </c>
      <c r="P91" s="236" t="n">
        <f aca="false">O91+P90</f>
        <v>260650.384280357</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10520283.2153337</v>
      </c>
      <c r="K92" s="214" t="n">
        <f aca="false">'[4]1556'!C66</f>
        <v>85114</v>
      </c>
      <c r="L92" s="214" t="n">
        <f aca="false">SUM('[4]1556'!D66:I66)</f>
        <v>162396.44</v>
      </c>
      <c r="M92" s="236" t="n">
        <f aca="false">J92+K92+L92</f>
        <v>10767793.6553337</v>
      </c>
      <c r="N92" s="71" t="n">
        <f aca="false">'8. Funding_Adder_Revs'!L91</f>
        <v>0.0147</v>
      </c>
      <c r="O92" s="236" t="n">
        <f aca="false">J92*N92/12</f>
        <v>12887.3469387838</v>
      </c>
      <c r="P92" s="236" t="n">
        <f aca="false">O92+P91</f>
        <v>273537.73121914</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10767793.6553337</v>
      </c>
      <c r="K93" s="214" t="n">
        <f aca="false">'[4]1556'!C67</f>
        <v>173184.42</v>
      </c>
      <c r="L93" s="214" t="n">
        <f aca="false">SUM('[4]1556'!D67:I67)</f>
        <v>-148070.25</v>
      </c>
      <c r="M93" s="236" t="n">
        <f aca="false">J93+K93+L93</f>
        <v>10792907.8253337</v>
      </c>
      <c r="N93" s="71" t="n">
        <f aca="false">'8. Funding_Adder_Revs'!L92</f>
        <v>0.0147</v>
      </c>
      <c r="O93" s="236" t="n">
        <f aca="false">J93*N93/12</f>
        <v>13190.5472277838</v>
      </c>
      <c r="P93" s="236" t="n">
        <f aca="false">O93+P92</f>
        <v>286728.278446924</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10792907.8253337</v>
      </c>
      <c r="K94" s="214" t="n">
        <f aca="false">'[4]1556'!C68</f>
        <v>84009</v>
      </c>
      <c r="L94" s="214" t="n">
        <f aca="false">SUM('[4]1556'!D68:I68)</f>
        <v>164837.98</v>
      </c>
      <c r="M94" s="236" t="n">
        <f aca="false">J94+K94+L94</f>
        <v>11041754.8053337</v>
      </c>
      <c r="N94" s="71" t="n">
        <f aca="false">'8. Funding_Adder_Revs'!L93</f>
        <v>0.0147</v>
      </c>
      <c r="O94" s="236" t="n">
        <f aca="false">J94*N94/12</f>
        <v>13221.3120860338</v>
      </c>
      <c r="P94" s="236" t="n">
        <f aca="false">O94+P93</f>
        <v>299949.590532958</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11041754.8053337</v>
      </c>
      <c r="K95" s="214" t="n">
        <f aca="false">'[4]1556'!C69</f>
        <v>135479.98025</v>
      </c>
      <c r="L95" s="214" t="n">
        <f aca="false">SUM('[4]1556'!D69:I69)</f>
        <v>268008.561</v>
      </c>
      <c r="M95" s="236" t="n">
        <f aca="false">J95+K95+L95</f>
        <v>11445243.3465837</v>
      </c>
      <c r="N95" s="71" t="n">
        <f aca="false">'8. Funding_Adder_Revs'!L94</f>
        <v>0.0147</v>
      </c>
      <c r="O95" s="236" t="n">
        <f aca="false">J95*N95/12</f>
        <v>13526.1496365338</v>
      </c>
      <c r="P95" s="236" t="n">
        <f aca="false">O95+P94</f>
        <v>313475.740169492</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11445243.3465837</v>
      </c>
      <c r="K96" s="214" t="n">
        <f aca="false">'[4]1556'!C70</f>
        <v>135479.98025</v>
      </c>
      <c r="L96" s="214" t="n">
        <f aca="false">SUM('[4]1556'!D70:I70)</f>
        <v>268008.561</v>
      </c>
      <c r="M96" s="236" t="n">
        <f aca="false">J96+K96+L96</f>
        <v>11848731.8878337</v>
      </c>
      <c r="N96" s="71" t="n">
        <f aca="false">'8. Funding_Adder_Revs'!L95</f>
        <v>0.0147</v>
      </c>
      <c r="O96" s="236" t="n">
        <f aca="false">J96*N96/12</f>
        <v>14020.4230995651</v>
      </c>
      <c r="P96" s="236" t="n">
        <f aca="false">O96+P95</f>
        <v>327496.163269057</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11848731.8878337</v>
      </c>
      <c r="K97" s="214" t="n">
        <f aca="false">'2. Smart_Meter_Costs'!$S$174/12</f>
        <v>73055.2048593516</v>
      </c>
      <c r="L97" s="214" t="n">
        <f aca="false">'5. SM_Rev_Reqt'!$S$58/12</f>
        <v>170469.488768903</v>
      </c>
      <c r="M97" s="236" t="n">
        <f aca="false">J97+K97+L97</f>
        <v>12092256.581462</v>
      </c>
      <c r="N97" s="71" t="n">
        <f aca="false">'8. Funding_Adder_Revs'!L96</f>
        <v>0.0147</v>
      </c>
      <c r="O97" s="236" t="n">
        <f aca="false">J97*N97/12</f>
        <v>14514.6965625963</v>
      </c>
      <c r="P97" s="236" t="n">
        <f aca="false">O97+P96</f>
        <v>342010.859831653</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12092256.581462</v>
      </c>
      <c r="K98" s="214" t="n">
        <f aca="false">'2. Smart_Meter_Costs'!$S$174/12</f>
        <v>73055.2048593516</v>
      </c>
      <c r="L98" s="214" t="n">
        <f aca="false">'5. SM_Rev_Reqt'!$S$58/12</f>
        <v>170469.488768903</v>
      </c>
      <c r="M98" s="236" t="n">
        <f aca="false">J98+K98+L98</f>
        <v>12335781.2750902</v>
      </c>
      <c r="N98" s="71" t="n">
        <f aca="false">'8. Funding_Adder_Revs'!L97</f>
        <v>0.0147</v>
      </c>
      <c r="O98" s="236" t="n">
        <f aca="false">J98*N98/12</f>
        <v>14813.0143122909</v>
      </c>
      <c r="P98" s="236" t="n">
        <f aca="false">O98+P97</f>
        <v>356823.874143944</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12335781.2750902</v>
      </c>
      <c r="K99" s="214" t="n">
        <f aca="false">'2. Smart_Meter_Costs'!$S$174/12</f>
        <v>73055.2048593516</v>
      </c>
      <c r="L99" s="214" t="n">
        <f aca="false">'5. SM_Rev_Reqt'!$S$58/12</f>
        <v>170469.488768903</v>
      </c>
      <c r="M99" s="236" t="n">
        <f aca="false">J99+K99+L99</f>
        <v>12579305.9687185</v>
      </c>
      <c r="N99" s="71" t="n">
        <f aca="false">'8. Funding_Adder_Revs'!L98</f>
        <v>0.0147</v>
      </c>
      <c r="O99" s="236" t="n">
        <f aca="false">J99*N99/12</f>
        <v>15111.3320619855</v>
      </c>
      <c r="P99" s="236" t="n">
        <f aca="false">O99+P98</f>
        <v>371935.20620593</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12579305.9687185</v>
      </c>
      <c r="K100" s="214" t="n">
        <f aca="false">'2. Smart_Meter_Costs'!$S$174/12</f>
        <v>73055.2048593516</v>
      </c>
      <c r="L100" s="214" t="n">
        <f aca="false">'5. SM_Rev_Reqt'!$S$58/12</f>
        <v>170469.488768903</v>
      </c>
      <c r="M100" s="236" t="n">
        <f aca="false">J100+K100+L100</f>
        <v>12822830.6623467</v>
      </c>
      <c r="N100" s="71" t="n">
        <f aca="false">'8. Funding_Adder_Revs'!L99</f>
        <v>0.0147</v>
      </c>
      <c r="O100" s="236" t="n">
        <f aca="false">J100*N100/12</f>
        <v>15409.6498116802</v>
      </c>
      <c r="P100" s="236" t="n">
        <f aca="false">O100+P99</f>
        <v>387344.85601761</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12822830.6623467</v>
      </c>
      <c r="K101" s="214"/>
      <c r="L101" s="214"/>
      <c r="M101" s="236" t="n">
        <f aca="false">J101+K101+L101</f>
        <v>12822830.6623467</v>
      </c>
      <c r="N101" s="71" t="n">
        <f aca="false">'8. Funding_Adder_Revs'!L100</f>
        <v>0</v>
      </c>
      <c r="O101" s="236" t="n">
        <f aca="false">J101*N101/12</f>
        <v>0</v>
      </c>
      <c r="P101" s="236" t="n">
        <f aca="false">O101+P100</f>
        <v>387344.85601761</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12822830.6623467</v>
      </c>
      <c r="K102" s="214"/>
      <c r="L102" s="214"/>
      <c r="M102" s="236" t="n">
        <f aca="false">J102+K102+L102</f>
        <v>12822830.6623467</v>
      </c>
      <c r="N102" s="71" t="n">
        <f aca="false">'8. Funding_Adder_Revs'!L101</f>
        <v>0</v>
      </c>
      <c r="O102" s="236" t="n">
        <f aca="false">J102*N102/12</f>
        <v>0</v>
      </c>
      <c r="P102" s="236" t="n">
        <f aca="false">O102+P101</f>
        <v>387344.85601761</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12822830.6623467</v>
      </c>
      <c r="K103" s="214"/>
      <c r="L103" s="214"/>
      <c r="M103" s="236" t="n">
        <f aca="false">J103+K103+L103</f>
        <v>12822830.6623467</v>
      </c>
      <c r="N103" s="71" t="n">
        <f aca="false">'8. Funding_Adder_Revs'!L102</f>
        <v>0</v>
      </c>
      <c r="O103" s="236" t="n">
        <f aca="false">J103*N103/12</f>
        <v>0</v>
      </c>
      <c r="P103" s="236" t="n">
        <f aca="false">O103+P102</f>
        <v>387344.85601761</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12822830.6623467</v>
      </c>
      <c r="K104" s="214"/>
      <c r="L104" s="214"/>
      <c r="M104" s="236" t="n">
        <f aca="false">J104+K104+L104</f>
        <v>12822830.6623467</v>
      </c>
      <c r="N104" s="71" t="n">
        <f aca="false">'8. Funding_Adder_Revs'!L103</f>
        <v>0</v>
      </c>
      <c r="O104" s="236" t="n">
        <f aca="false">J104*N104/12</f>
        <v>0</v>
      </c>
      <c r="P104" s="236" t="n">
        <f aca="false">O104+P103</f>
        <v>387344.85601761</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12822830.6623467</v>
      </c>
      <c r="K105" s="214"/>
      <c r="L105" s="214"/>
      <c r="M105" s="236" t="n">
        <f aca="false">J105+K105+L105</f>
        <v>12822830.6623467</v>
      </c>
      <c r="N105" s="71" t="n">
        <f aca="false">'8. Funding_Adder_Revs'!L104</f>
        <v>0</v>
      </c>
      <c r="O105" s="236" t="n">
        <f aca="false">J105*N105/12</f>
        <v>0</v>
      </c>
      <c r="P105" s="236" t="n">
        <f aca="false">O105+P104</f>
        <v>387344.85601761</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12822830.6623467</v>
      </c>
      <c r="K106" s="214"/>
      <c r="L106" s="214"/>
      <c r="M106" s="236" t="n">
        <f aca="false">J106+K106+L106</f>
        <v>12822830.6623467</v>
      </c>
      <c r="N106" s="71" t="n">
        <f aca="false">'8. Funding_Adder_Revs'!L105</f>
        <v>0</v>
      </c>
      <c r="O106" s="236" t="n">
        <f aca="false">J106*N106/12</f>
        <v>0</v>
      </c>
      <c r="P106" s="236" t="n">
        <f aca="false">O106+P105</f>
        <v>387344.85601761</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12822830.6623467</v>
      </c>
      <c r="K107" s="214"/>
      <c r="L107" s="214"/>
      <c r="M107" s="236" t="n">
        <f aca="false">J107+K107+L107</f>
        <v>12822830.6623467</v>
      </c>
      <c r="N107" s="71" t="n">
        <f aca="false">'8. Funding_Adder_Revs'!L106</f>
        <v>0</v>
      </c>
      <c r="O107" s="236" t="n">
        <f aca="false">J107*N107/12</f>
        <v>0</v>
      </c>
      <c r="P107" s="236" t="n">
        <f aca="false">O107+P106</f>
        <v>387344.85601761</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12822830.6623467</v>
      </c>
      <c r="K108" s="214"/>
      <c r="L108" s="214"/>
      <c r="M108" s="236" t="n">
        <f aca="false">J108+K108+L108</f>
        <v>12822830.6623467</v>
      </c>
      <c r="N108" s="71" t="n">
        <f aca="false">'8. Funding_Adder_Revs'!L107</f>
        <v>0</v>
      </c>
      <c r="O108" s="236" t="n">
        <f aca="false">J108*N108/12</f>
        <v>0</v>
      </c>
      <c r="P108" s="236" t="n">
        <f aca="false">O108+P107</f>
        <v>387344.85601761</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5557354.22993741</v>
      </c>
      <c r="L110" s="172" t="n">
        <f aca="false">SUM(L25:L108)</f>
        <v>7265476.43240934</v>
      </c>
      <c r="M110" s="172" t="n">
        <f aca="false">K110+L110</f>
        <v>12822830.6623468</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bert, Christine</cp:lastModifiedBy>
  <cp:lastPrinted>2011-12-13T19:55:47Z</cp:lastPrinted>
  <dcterms:modified xsi:type="dcterms:W3CDTF">2011-12-13T20:36:07Z</dcterms:modified>
  <cp:revision>0</cp:revision>
  <dc:subject/>
  <dc:title/>
</cp:coreProperties>
</file>