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Atikokan Hydro Inc.</t>
  </si>
  <si>
    <t xml:space="preserve">File Number:</t>
  </si>
  <si>
    <t xml:space="preserve">RP-2005-0013</t>
  </si>
  <si>
    <t xml:space="preserve">EB-2005-0004</t>
  </si>
  <si>
    <t xml:space="preserve">Reporting period:   </t>
  </si>
  <si>
    <t xml:space="preserve">Jan. 1 2005 to Dec.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,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2647326.25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226743.493312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82052</v>
      </c>
      <c r="D38" s="61"/>
      <c r="E38" s="56"/>
      <c r="F38" s="56"/>
      <c r="G38" s="62" t="n">
        <f aca="false">C38</f>
        <v>82052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144691.493312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48230.4977708333</v>
      </c>
      <c r="D43" s="56"/>
      <c r="E43" s="70" t="n">
        <v>48230</v>
      </c>
      <c r="F43" s="56"/>
      <c r="G43" s="62" t="n">
        <f aca="false">IF(ISBLANK($E$43),$C$43,$E$43)</f>
        <v>48230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48230.4977708333</v>
      </c>
      <c r="D44" s="56"/>
      <c r="E44" s="70" t="n">
        <v>48230</v>
      </c>
      <c r="F44" s="56"/>
      <c r="G44" s="62" t="n">
        <f aca="false">IF(ISBLANK($E$44),$C$44,$E$44)</f>
        <v>48230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48230.4977708333</v>
      </c>
      <c r="D45" s="71"/>
      <c r="E45" s="70" t="n">
        <v>48230</v>
      </c>
      <c r="F45" s="56"/>
      <c r="G45" s="62" t="n">
        <f aca="false">IF(ISBLANK($E$45),$C$45,$E$45)</f>
        <v>48230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10052</v>
      </c>
      <c r="D47" s="61"/>
      <c r="E47" s="56"/>
      <c r="F47" s="56"/>
      <c r="G47" s="62" t="n">
        <f aca="false">$C$47</f>
        <v>10052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str">
        <f aca="false">'C&amp;DM TAX FORECAST'!$C$16</f>
        <v/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236794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1323663.12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130777.91675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1323663.12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95965.576562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118055555555556" footer="0.0784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2005 PILs Proxy</oddHeader>
    <oddFooter>&amp;LPILS2005.V1.0&amp;C&amp;"Arial,Bold Italic"Exclusive PILs Proxy Calculation for 2005 Rate Application&amp;R&amp;P of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32" activePane="bottomLeft" state="frozen"/>
      <selection pane="topLeft" activeCell="A1" activeCellId="0" sqref="A1"/>
      <selection pane="bottom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Atikokan Hydro Inc.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. 1 2005 to Dec.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236794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130112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94520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95965.576562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176420.423437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186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32849.4828440625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32849.4828440625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1</v>
      </c>
      <c r="D61" s="218"/>
      <c r="E61" s="218"/>
      <c r="F61" s="191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2647326.25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2647326.25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186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40365.5478545865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40365.5478545865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4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4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4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176420.423437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4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32849.4828440625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2647326.25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750000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-4852673.75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2647326.25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5000000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-47352673.75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4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95965.576562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95965.576562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95965.576562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4</v>
      </c>
      <c r="G221" s="326"/>
      <c r="H221" s="327"/>
      <c r="I221" s="330"/>
    </row>
    <row r="222" customFormat="false" ht="12.75" hidden="false" customHeight="false" outlineLevel="0" collapsed="false">
      <c r="C222" s="2" t="s">
        <v>24</v>
      </c>
      <c r="G222" s="326"/>
      <c r="H222" s="327"/>
      <c r="I222" s="330"/>
    </row>
    <row r="223" customFormat="false" ht="12.75" hidden="false" customHeight="false" outlineLevel="0" collapsed="false">
      <c r="C223" s="2" t="s">
        <v>24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118055555555556" footer="0.0784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2005 PILs Proxy</oddHeader>
    <oddFooter>&amp;LPILS2005.V1.0&amp;C&amp;"Arial,Bold Italic"Exclusive PILs Proxy Calculation for 2005 Rate Application&amp;R&amp;P of &amp;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true" verticalCentered="true"/>
  <pageMargins left="0.39375" right="0.39375" top="0.39375" bottom="0.39375" header="0.118055555555556" footer="0.0784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2005 PILs Proxy</oddHeader>
    <oddFooter>&amp;LPILS2005.V1.0&amp;C&amp;"Arial,Bold Italic"Exclusive PILs Proxy Calculation for 2005 Rate Application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Atikokan Hydro Inc.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04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v>0</v>
      </c>
      <c r="C16" s="374" t="str">
        <f aca="false">IF(ISERROR(B16/B20),"",B16/B20)</f>
        <v/>
      </c>
      <c r="D16" s="373" t="n">
        <v>4700</v>
      </c>
      <c r="E16" s="374" t="n">
        <f aca="false">IF(ISERROR(D16/D20),"",D16/D20)</f>
        <v>0.149920255183413</v>
      </c>
      <c r="F16" s="373" t="n">
        <v>2531</v>
      </c>
      <c r="G16" s="374" t="n">
        <f aca="false">IF(ISERROR(F16/F20),"",F16/F20)</f>
        <v>0.149931876073692</v>
      </c>
      <c r="H16" s="375" t="n">
        <v>7231</v>
      </c>
      <c r="I16" s="374" t="n">
        <f aca="false">IF(ISERROR(H16/H20),"",H16/H20)</f>
        <v>0.149924322531152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0</v>
      </c>
      <c r="C18" s="374" t="str">
        <f aca="false">IF(ISERROR(B18/B20),"",B18/B20)</f>
        <v/>
      </c>
      <c r="D18" s="382" t="n">
        <v>26650</v>
      </c>
      <c r="E18" s="374" t="n">
        <f aca="false">IF(ISERROR(D18/D20),"",D18/D20)</f>
        <v>0.850079744816587</v>
      </c>
      <c r="F18" s="382" t="n">
        <v>14350</v>
      </c>
      <c r="G18" s="374" t="n">
        <f aca="false">IF(ISERROR(F18/F20),"",F18/F20)</f>
        <v>0.850068123926308</v>
      </c>
      <c r="H18" s="383" t="n">
        <v>41000</v>
      </c>
      <c r="I18" s="374" t="n">
        <f aca="false">IF(ISERROR(H18/H20),"",H18/H20)</f>
        <v>0.850075677468848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0</v>
      </c>
      <c r="C20" s="386" t="n">
        <f aca="false">SUM(C16:C18)</f>
        <v>0</v>
      </c>
      <c r="D20" s="385" t="n">
        <f aca="false">SUM(D16:D18)</f>
        <v>31350</v>
      </c>
      <c r="E20" s="386" t="n">
        <f aca="false">SUM(E16:E18)</f>
        <v>1</v>
      </c>
      <c r="F20" s="385" t="n">
        <f aca="false">SUM(F16:F18)</f>
        <v>16881</v>
      </c>
      <c r="G20" s="386" t="n">
        <f aca="false">SUM(G16:G18)</f>
        <v>1</v>
      </c>
      <c r="H20" s="387" t="n">
        <f aca="false">SUM(F20,D20,B20)</f>
        <v>48231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true" verticalCentered="true"/>
  <pageMargins left="0.39375" right="0.39375" top="0.39375" bottom="0.39375" header="0.118055555555556" footer="0.0784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ikokan Hydro 2005 PILs Proxy</oddHeader>
    <oddFooter>&amp;LPILS2005.V1.0&amp;C&amp;"Arial,Bold Italic"Exclusive PILs Proxy Calculation for 2005 Rate Application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12T19:55:10Z</cp:lastPrinted>
  <dcterms:modified xsi:type="dcterms:W3CDTF">2011-12-12T1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