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ikokan Hydro PST HST Savings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Atikokan Hydro Inc.</t>
  </si>
  <si>
    <t xml:space="preserve">Recap of RSVA accounts</t>
  </si>
  <si>
    <t xml:space="preserve">1592  HST/ OVAT</t>
  </si>
  <si>
    <t xml:space="preserve">Int</t>
  </si>
  <si>
    <t xml:space="preserve">PST SAVINGS</t>
  </si>
  <si>
    <t xml:space="preserve">Accum </t>
  </si>
  <si>
    <t xml:space="preserve">Depreciaiton</t>
  </si>
  <si>
    <t xml:space="preserve"> </t>
  </si>
  <si>
    <t xml:space="preserve">Accum</t>
  </si>
  <si>
    <t xml:space="preserve">Rate</t>
  </si>
  <si>
    <t xml:space="preserve">Month</t>
  </si>
  <si>
    <t xml:space="preserve">O &amp; M &amp; Inv</t>
  </si>
  <si>
    <t xml:space="preserve">Capital</t>
  </si>
  <si>
    <t xml:space="preserve">1592 Prin Bal</t>
  </si>
  <si>
    <t xml:space="preserve">Interest</t>
  </si>
  <si>
    <t xml:space="preserve">Total</t>
  </si>
  <si>
    <t xml:space="preserve">Amount Owing to Custom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%"/>
    <numFmt numFmtId="167" formatCode="0.00%"/>
    <numFmt numFmtId="168" formatCode="[$-409]mmm\-yy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:K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1.56"/>
    <col collapsed="false" customWidth="true" hidden="false" outlineLevel="0" max="5" min="4" style="1" width="9.14"/>
    <col collapsed="false" customWidth="true" hidden="false" outlineLevel="0" max="6" min="6" style="1" width="13.41"/>
    <col collapsed="false" customWidth="true" hidden="false" outlineLevel="0" max="7" min="7" style="1" width="12.99"/>
    <col collapsed="false" customWidth="true" hidden="false" outlineLevel="0" max="8" min="8" style="1" width="10.28"/>
    <col collapsed="false" customWidth="true" hidden="false" outlineLevel="0" max="10" min="9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12.75" hidden="false" customHeight="false" outlineLevel="0" collapsed="false">
      <c r="A3" s="5" t="n">
        <v>40360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C4" s="6"/>
      <c r="D4" s="6"/>
      <c r="E4" s="6"/>
      <c r="F4" s="6"/>
      <c r="G4" s="6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 t="s">
        <v>3</v>
      </c>
      <c r="B6" s="8"/>
      <c r="C6" s="7" t="s">
        <v>4</v>
      </c>
      <c r="D6" s="7"/>
      <c r="E6" s="7" t="s">
        <v>5</v>
      </c>
      <c r="F6" s="7" t="s">
        <v>6</v>
      </c>
      <c r="G6" s="8"/>
      <c r="H6" s="7" t="s">
        <v>7</v>
      </c>
      <c r="I6" s="7" t="s">
        <v>8</v>
      </c>
      <c r="J6" s="7" t="n">
        <v>1592</v>
      </c>
    </row>
    <row r="7" customFormat="false" ht="12.75" hidden="false" customHeight="false" outlineLevel="0" collapsed="false">
      <c r="A7" s="7" t="s">
        <v>9</v>
      </c>
      <c r="B7" s="7" t="s">
        <v>10</v>
      </c>
      <c r="C7" s="7" t="s">
        <v>11</v>
      </c>
      <c r="D7" s="7" t="s">
        <v>12</v>
      </c>
      <c r="E7" s="7" t="s">
        <v>12</v>
      </c>
      <c r="F7" s="9" t="n">
        <v>0.04</v>
      </c>
      <c r="G7" s="7" t="s">
        <v>13</v>
      </c>
      <c r="H7" s="7" t="s">
        <v>14</v>
      </c>
      <c r="I7" s="7" t="s">
        <v>14</v>
      </c>
      <c r="J7" s="7" t="s">
        <v>15</v>
      </c>
    </row>
    <row r="8" customFormat="false" ht="12.75" hidden="false" customHeight="false" outlineLevel="0" collapsed="false">
      <c r="A8" s="10" t="n">
        <v>0.0089</v>
      </c>
      <c r="B8" s="11" t="n">
        <v>40360</v>
      </c>
      <c r="C8" s="12" t="n">
        <v>948.33</v>
      </c>
      <c r="D8" s="12" t="n">
        <v>229.14</v>
      </c>
      <c r="E8" s="12" t="n">
        <f aca="false">D8</f>
        <v>229.14</v>
      </c>
      <c r="F8" s="13" t="n">
        <f aca="false">E8*$F$7/12</f>
        <v>0.7638</v>
      </c>
      <c r="G8" s="13" t="n">
        <f aca="false">C8+F8</f>
        <v>949.0938</v>
      </c>
      <c r="H8" s="14" t="n">
        <f aca="false">G8*A8/12</f>
        <v>0.703911235</v>
      </c>
      <c r="I8" s="14" t="n">
        <f aca="false">H8</f>
        <v>0.703911235</v>
      </c>
      <c r="J8" s="14" t="n">
        <f aca="false">G8+I8</f>
        <v>949.797711235</v>
      </c>
    </row>
    <row r="9" customFormat="false" ht="12.75" hidden="false" customHeight="false" outlineLevel="0" collapsed="false">
      <c r="A9" s="10" t="n">
        <v>0.0089</v>
      </c>
      <c r="B9" s="11" t="n">
        <v>40391</v>
      </c>
      <c r="C9" s="12" t="n">
        <v>528.56</v>
      </c>
      <c r="D9" s="12" t="n">
        <v>0</v>
      </c>
      <c r="E9" s="12" t="n">
        <f aca="false">E8+D9</f>
        <v>229.14</v>
      </c>
      <c r="F9" s="13" t="n">
        <f aca="false">E9*$F$7/12</f>
        <v>0.7638</v>
      </c>
      <c r="G9" s="14" t="n">
        <f aca="false">G8+C9+F9</f>
        <v>1478.4176</v>
      </c>
      <c r="H9" s="14" t="n">
        <f aca="false">G9*A9/12</f>
        <v>1.09649305333333</v>
      </c>
      <c r="I9" s="14" t="n">
        <f aca="false">I8+H9</f>
        <v>1.80040428833333</v>
      </c>
      <c r="J9" s="14" t="n">
        <f aca="false">G9+I9</f>
        <v>1480.21800428833</v>
      </c>
    </row>
    <row r="10" s="15" customFormat="true" ht="12.75" hidden="false" customHeight="false" outlineLevel="0" collapsed="false">
      <c r="A10" s="10" t="n">
        <v>0.0089</v>
      </c>
      <c r="B10" s="11" t="n">
        <v>40422</v>
      </c>
      <c r="C10" s="12" t="n">
        <v>273.05</v>
      </c>
      <c r="D10" s="12" t="n">
        <v>52.23</v>
      </c>
      <c r="E10" s="12" t="n">
        <f aca="false">E9+D10</f>
        <v>281.37</v>
      </c>
      <c r="F10" s="13" t="n">
        <f aca="false">E10*$F$7/12</f>
        <v>0.9379</v>
      </c>
      <c r="G10" s="14" t="n">
        <f aca="false">G9+C10+F10</f>
        <v>1752.4055</v>
      </c>
      <c r="H10" s="14" t="n">
        <f aca="false">G10*A10/12</f>
        <v>1.29970074583333</v>
      </c>
      <c r="I10" s="14" t="n">
        <f aca="false">I9+H10</f>
        <v>3.10010503416667</v>
      </c>
      <c r="J10" s="14" t="n">
        <f aca="false">G10+I10</f>
        <v>1755.50560503417</v>
      </c>
    </row>
    <row r="11" customFormat="false" ht="12.75" hidden="false" customHeight="false" outlineLevel="0" collapsed="false">
      <c r="A11" s="10" t="n">
        <v>0.012</v>
      </c>
      <c r="B11" s="11" t="n">
        <v>40452</v>
      </c>
      <c r="C11" s="12" t="n">
        <v>468.82</v>
      </c>
      <c r="D11" s="12" t="n">
        <v>3788.09</v>
      </c>
      <c r="E11" s="12" t="n">
        <f aca="false">E10+D11</f>
        <v>4069.46</v>
      </c>
      <c r="F11" s="13" t="n">
        <f aca="false">E11*$F$7/12</f>
        <v>13.5648666666667</v>
      </c>
      <c r="G11" s="14" t="n">
        <f aca="false">G10+C11+F11</f>
        <v>2234.79036666667</v>
      </c>
      <c r="H11" s="14" t="n">
        <f aca="false">G11*A11/12</f>
        <v>2.23479036666667</v>
      </c>
      <c r="I11" s="14" t="n">
        <f aca="false">I10+H11</f>
        <v>5.33489540083333</v>
      </c>
      <c r="J11" s="14" t="n">
        <f aca="false">G11+I11</f>
        <v>2240.1252620675</v>
      </c>
    </row>
    <row r="12" customFormat="false" ht="12.75" hidden="false" customHeight="false" outlineLevel="0" collapsed="false">
      <c r="A12" s="10" t="n">
        <v>0.012</v>
      </c>
      <c r="B12" s="11" t="n">
        <v>40483</v>
      </c>
      <c r="C12" s="12" t="n">
        <v>1775.4</v>
      </c>
      <c r="D12" s="12" t="n">
        <v>734.57</v>
      </c>
      <c r="E12" s="12" t="n">
        <f aca="false">E11+D12</f>
        <v>4804.03</v>
      </c>
      <c r="F12" s="13" t="n">
        <f aca="false">E12*$F$7/12</f>
        <v>16.0134333333333</v>
      </c>
      <c r="G12" s="14" t="n">
        <f aca="false">G11+C12+F12</f>
        <v>4026.2038</v>
      </c>
      <c r="H12" s="14" t="n">
        <f aca="false">G12*A12/12</f>
        <v>4.0262038</v>
      </c>
      <c r="I12" s="14" t="n">
        <f aca="false">I11+H12</f>
        <v>9.36109920083333</v>
      </c>
      <c r="J12" s="14" t="n">
        <f aca="false">G12+I12</f>
        <v>4035.56489920083</v>
      </c>
    </row>
    <row r="13" s="15" customFormat="true" ht="12.75" hidden="false" customHeight="false" outlineLevel="0" collapsed="false">
      <c r="A13" s="10" t="n">
        <v>0.012</v>
      </c>
      <c r="B13" s="11" t="n">
        <v>40513</v>
      </c>
      <c r="C13" s="12" t="n">
        <v>1057.47</v>
      </c>
      <c r="D13" s="12" t="n">
        <v>1482.37</v>
      </c>
      <c r="E13" s="12" t="n">
        <f aca="false">E12+D13</f>
        <v>6286.4</v>
      </c>
      <c r="F13" s="13" t="n">
        <f aca="false">E13*$F$7/12</f>
        <v>20.9546666666667</v>
      </c>
      <c r="G13" s="14" t="n">
        <f aca="false">G12+C13+F13</f>
        <v>5104.62846666667</v>
      </c>
      <c r="H13" s="14" t="n">
        <f aca="false">G13*A13/12</f>
        <v>5.10462846666667</v>
      </c>
      <c r="I13" s="14" t="n">
        <f aca="false">I12+H13</f>
        <v>14.4657276675</v>
      </c>
      <c r="J13" s="14" t="n">
        <f aca="false">G13+I13</f>
        <v>5119.09419433417</v>
      </c>
    </row>
    <row r="14" customFormat="false" ht="12.75" hidden="false" customHeight="false" outlineLevel="0" collapsed="false">
      <c r="A14" s="10" t="n">
        <v>0.0147</v>
      </c>
      <c r="B14" s="11" t="n">
        <v>40544</v>
      </c>
      <c r="C14" s="12" t="n">
        <v>760.54</v>
      </c>
      <c r="D14" s="12" t="n">
        <v>50.88</v>
      </c>
      <c r="E14" s="12" t="n">
        <f aca="false">E13+D14</f>
        <v>6337.28</v>
      </c>
      <c r="F14" s="13" t="n">
        <f aca="false">E14*$F$7/12</f>
        <v>21.1242666666667</v>
      </c>
      <c r="G14" s="14" t="n">
        <f aca="false">G13+C14+F14</f>
        <v>5886.29273333333</v>
      </c>
      <c r="H14" s="14" t="n">
        <f aca="false">G14*A14/12</f>
        <v>7.21070859833333</v>
      </c>
      <c r="I14" s="14" t="n">
        <f aca="false">I13+H14</f>
        <v>21.6764362658333</v>
      </c>
      <c r="J14" s="14" t="n">
        <f aca="false">G14+I14</f>
        <v>5907.96916959917</v>
      </c>
    </row>
    <row r="15" customFormat="false" ht="12.75" hidden="false" customHeight="false" outlineLevel="0" collapsed="false">
      <c r="A15" s="10" t="n">
        <v>0.0147</v>
      </c>
      <c r="B15" s="11" t="n">
        <v>40575</v>
      </c>
      <c r="C15" s="12" t="n">
        <v>397.04</v>
      </c>
      <c r="D15" s="12" t="n">
        <v>85.74</v>
      </c>
      <c r="E15" s="12" t="n">
        <f aca="false">E14+D15</f>
        <v>6423.02</v>
      </c>
      <c r="F15" s="13" t="n">
        <f aca="false">E15*$F$7/12</f>
        <v>21.4100666666667</v>
      </c>
      <c r="G15" s="14" t="n">
        <f aca="false">G14+C15+F15</f>
        <v>6304.7428</v>
      </c>
      <c r="H15" s="14" t="n">
        <f aca="false">G15*A15/12</f>
        <v>7.72330993</v>
      </c>
      <c r="I15" s="14" t="n">
        <f aca="false">I14+H15</f>
        <v>29.3997461958333</v>
      </c>
      <c r="J15" s="14" t="n">
        <f aca="false">G15+I15</f>
        <v>6334.14254619583</v>
      </c>
    </row>
    <row r="16" s="16" customFormat="true" ht="12.75" hidden="false" customHeight="false" outlineLevel="0" collapsed="false">
      <c r="A16" s="10" t="n">
        <v>0.0147</v>
      </c>
      <c r="B16" s="11" t="n">
        <v>40603</v>
      </c>
      <c r="C16" s="12" t="n">
        <v>265.17</v>
      </c>
      <c r="D16" s="12" t="n">
        <v>0</v>
      </c>
      <c r="E16" s="12" t="n">
        <f aca="false">E15+D16</f>
        <v>6423.02</v>
      </c>
      <c r="F16" s="13" t="n">
        <f aca="false">E16*$F$7/12</f>
        <v>21.4100666666667</v>
      </c>
      <c r="G16" s="14" t="n">
        <f aca="false">G15+C16+F16</f>
        <v>6591.32286666667</v>
      </c>
      <c r="H16" s="14" t="n">
        <f aca="false">G16*A16/12</f>
        <v>8.07437051166667</v>
      </c>
      <c r="I16" s="14" t="n">
        <f aca="false">I15+H16</f>
        <v>37.4741167075</v>
      </c>
      <c r="J16" s="14" t="n">
        <f aca="false">G16+I16</f>
        <v>6628.79698337417</v>
      </c>
    </row>
    <row r="17" customFormat="false" ht="12.75" hidden="false" customHeight="false" outlineLevel="0" collapsed="false">
      <c r="A17" s="10" t="n">
        <v>0.0147</v>
      </c>
      <c r="B17" s="11" t="n">
        <v>40634</v>
      </c>
      <c r="C17" s="12" t="n">
        <v>375.9</v>
      </c>
      <c r="D17" s="12" t="n">
        <v>59.7</v>
      </c>
      <c r="E17" s="12" t="n">
        <f aca="false">E16+D17</f>
        <v>6482.72</v>
      </c>
      <c r="F17" s="13" t="n">
        <f aca="false">E17*$F$7/12</f>
        <v>21.6090666666667</v>
      </c>
      <c r="G17" s="14" t="n">
        <f aca="false">G16+C17+F17</f>
        <v>6988.83193333333</v>
      </c>
      <c r="H17" s="14" t="n">
        <f aca="false">G17*A17/12</f>
        <v>8.56131911833333</v>
      </c>
      <c r="I17" s="14" t="n">
        <f aca="false">I16+H17</f>
        <v>46.0354358258333</v>
      </c>
      <c r="J17" s="14" t="n">
        <f aca="false">G17+I17</f>
        <v>7034.86736915917</v>
      </c>
    </row>
    <row r="18" customFormat="false" ht="12.75" hidden="false" customHeight="false" outlineLevel="0" collapsed="false">
      <c r="A18" s="10" t="n">
        <v>0.0147</v>
      </c>
      <c r="B18" s="11" t="n">
        <v>40664</v>
      </c>
      <c r="C18" s="12" t="n">
        <v>912.82</v>
      </c>
      <c r="D18" s="12" t="n">
        <v>0</v>
      </c>
      <c r="E18" s="12" t="n">
        <f aca="false">E17+D18</f>
        <v>6482.72</v>
      </c>
      <c r="F18" s="13" t="n">
        <f aca="false">E18*$F$7/12</f>
        <v>21.6090666666667</v>
      </c>
      <c r="G18" s="14" t="n">
        <f aca="false">G17+C18+F18</f>
        <v>7923.261</v>
      </c>
      <c r="H18" s="14" t="n">
        <f aca="false">G18*A18/12</f>
        <v>9.705994725</v>
      </c>
      <c r="I18" s="14" t="n">
        <f aca="false">I17+H18</f>
        <v>55.7414305508333</v>
      </c>
      <c r="J18" s="14" t="n">
        <f aca="false">G18+I18</f>
        <v>7979.00243055083</v>
      </c>
    </row>
    <row r="19" s="16" customFormat="true" ht="12.75" hidden="false" customHeight="false" outlineLevel="0" collapsed="false">
      <c r="A19" s="10" t="n">
        <v>0.0147</v>
      </c>
      <c r="B19" s="11" t="n">
        <v>40695</v>
      </c>
      <c r="C19" s="12" t="n">
        <v>628.02</v>
      </c>
      <c r="D19" s="12" t="n">
        <v>0</v>
      </c>
      <c r="E19" s="12" t="n">
        <f aca="false">E18+D19</f>
        <v>6482.72</v>
      </c>
      <c r="F19" s="13" t="n">
        <f aca="false">E19*$F$7/12</f>
        <v>21.6090666666667</v>
      </c>
      <c r="G19" s="14" t="n">
        <f aca="false">G18+C19+F19</f>
        <v>8572.89006666667</v>
      </c>
      <c r="H19" s="14" t="n">
        <f aca="false">G19*A19/12</f>
        <v>10.5017903316667</v>
      </c>
      <c r="I19" s="14" t="n">
        <f aca="false">I18+H19</f>
        <v>66.2432208825</v>
      </c>
      <c r="J19" s="14" t="n">
        <f aca="false">G19+I19</f>
        <v>8639.13328754916</v>
      </c>
    </row>
    <row r="20" customFormat="false" ht="12.75" hidden="false" customHeight="false" outlineLevel="0" collapsed="false">
      <c r="A20" s="10" t="n">
        <v>0.0147</v>
      </c>
      <c r="B20" s="11" t="n">
        <v>40725</v>
      </c>
      <c r="C20" s="12" t="n">
        <v>1235.92</v>
      </c>
      <c r="D20" s="12" t="n">
        <v>0</v>
      </c>
      <c r="E20" s="12" t="n">
        <f aca="false">E19+D20</f>
        <v>6482.72</v>
      </c>
      <c r="F20" s="13" t="n">
        <f aca="false">E20*$F$7/12</f>
        <v>21.6090666666667</v>
      </c>
      <c r="G20" s="14" t="n">
        <f aca="false">G19+C20+F20</f>
        <v>9830.41913333333</v>
      </c>
      <c r="H20" s="14" t="n">
        <f aca="false">G20*A20/12</f>
        <v>12.0422634383333</v>
      </c>
      <c r="I20" s="14" t="n">
        <f aca="false">I19+H20</f>
        <v>78.2854843208333</v>
      </c>
      <c r="J20" s="14" t="n">
        <f aca="false">G20+I20</f>
        <v>9908.70461765416</v>
      </c>
    </row>
    <row r="21" customFormat="false" ht="12.75" hidden="false" customHeight="false" outlineLevel="0" collapsed="false">
      <c r="A21" s="10" t="n">
        <v>0.0147</v>
      </c>
      <c r="B21" s="11" t="n">
        <v>40756</v>
      </c>
      <c r="C21" s="12" t="n">
        <v>205.99</v>
      </c>
      <c r="D21" s="12" t="n">
        <v>127.92</v>
      </c>
      <c r="E21" s="12" t="n">
        <f aca="false">E20+D21</f>
        <v>6610.64</v>
      </c>
      <c r="F21" s="13" t="n">
        <f aca="false">E21*$F$7/12</f>
        <v>22.0354666666667</v>
      </c>
      <c r="G21" s="14" t="n">
        <f aca="false">G20+C21+F21</f>
        <v>10058.4446</v>
      </c>
      <c r="H21" s="14" t="n">
        <f aca="false">G21*A21/12</f>
        <v>12.321594635</v>
      </c>
      <c r="I21" s="14" t="n">
        <f aca="false">I20+H21</f>
        <v>90.6070789558333</v>
      </c>
      <c r="J21" s="14" t="n">
        <f aca="false">G21+I21</f>
        <v>10149.0516789558</v>
      </c>
    </row>
    <row r="22" s="16" customFormat="true" ht="12.75" hidden="false" customHeight="false" outlineLevel="0" collapsed="false">
      <c r="A22" s="10" t="n">
        <v>0.0147</v>
      </c>
      <c r="B22" s="11" t="n">
        <v>40787</v>
      </c>
      <c r="C22" s="12" t="n">
        <v>469.37</v>
      </c>
      <c r="D22" s="12" t="n">
        <v>0</v>
      </c>
      <c r="E22" s="12" t="n">
        <f aca="false">E21+D22</f>
        <v>6610.64</v>
      </c>
      <c r="F22" s="13" t="n">
        <f aca="false">E22*$F$7/12</f>
        <v>22.0354666666667</v>
      </c>
      <c r="G22" s="14" t="n">
        <f aca="false">G21+C22+F22</f>
        <v>10549.8500666667</v>
      </c>
      <c r="H22" s="14" t="n">
        <f aca="false">G22*A22/12</f>
        <v>12.9235663316667</v>
      </c>
      <c r="I22" s="14" t="n">
        <f aca="false">I21+H22</f>
        <v>103.5306452875</v>
      </c>
      <c r="J22" s="14" t="n">
        <f aca="false">G22+I22</f>
        <v>10653.3807119542</v>
      </c>
    </row>
    <row r="23" customFormat="false" ht="12.75" hidden="false" customHeight="false" outlineLevel="0" collapsed="false">
      <c r="A23" s="10" t="n">
        <v>0.0147</v>
      </c>
      <c r="B23" s="11" t="n">
        <v>40817</v>
      </c>
      <c r="C23" s="12" t="n">
        <v>1377.47</v>
      </c>
      <c r="D23" s="12" t="n">
        <v>25.16</v>
      </c>
      <c r="E23" s="12" t="n">
        <f aca="false">E22+D23</f>
        <v>6635.8</v>
      </c>
      <c r="F23" s="13" t="n">
        <f aca="false">E23*$F$7/12</f>
        <v>22.1193333333333</v>
      </c>
      <c r="G23" s="14" t="n">
        <f aca="false">G22+C23+F23</f>
        <v>11949.4394</v>
      </c>
      <c r="H23" s="14" t="n">
        <f aca="false">G23*A23/12</f>
        <v>14.638063265</v>
      </c>
      <c r="I23" s="14" t="n">
        <f aca="false">I22+H23</f>
        <v>118.1687085525</v>
      </c>
      <c r="J23" s="14" t="n">
        <f aca="false">G23+I23</f>
        <v>12067.6081085525</v>
      </c>
    </row>
    <row r="24" customFormat="false" ht="12.75" hidden="false" customHeight="false" outlineLevel="0" collapsed="false">
      <c r="A24" s="10" t="n">
        <v>0.0147</v>
      </c>
      <c r="B24" s="11" t="n">
        <v>40848</v>
      </c>
      <c r="C24" s="17" t="n">
        <v>662.83</v>
      </c>
      <c r="D24" s="17" t="n">
        <v>35</v>
      </c>
      <c r="E24" s="12" t="n">
        <f aca="false">E23+D24</f>
        <v>6670.8</v>
      </c>
      <c r="F24" s="13" t="n">
        <f aca="false">E24*$F$7/12</f>
        <v>22.236</v>
      </c>
      <c r="G24" s="14" t="n">
        <f aca="false">G23+C24+F24</f>
        <v>12634.5054</v>
      </c>
      <c r="H24" s="14" t="n">
        <f aca="false">G24*A24/12</f>
        <v>15.477269115</v>
      </c>
      <c r="I24" s="14" t="n">
        <f aca="false">I23+H24</f>
        <v>133.6459776675</v>
      </c>
      <c r="J24" s="14" t="n">
        <f aca="false">G24+I24</f>
        <v>12768.1513776675</v>
      </c>
    </row>
    <row r="25" s="16" customFormat="true" ht="12.75" hidden="false" customHeight="false" outlineLevel="0" collapsed="false">
      <c r="A25" s="10" t="n">
        <v>0.0147</v>
      </c>
      <c r="B25" s="11" t="n">
        <v>40878</v>
      </c>
      <c r="C25" s="17" t="n">
        <v>662.83</v>
      </c>
      <c r="D25" s="17" t="n">
        <v>35</v>
      </c>
      <c r="E25" s="12" t="n">
        <f aca="false">E24+D25</f>
        <v>6705.8</v>
      </c>
      <c r="F25" s="13" t="n">
        <f aca="false">E25*$F$7/12</f>
        <v>22.3526666666667</v>
      </c>
      <c r="G25" s="14" t="n">
        <f aca="false">G24+C25+F25</f>
        <v>13319.6880666667</v>
      </c>
      <c r="H25" s="14" t="n">
        <f aca="false">G25*A25/12</f>
        <v>16.3166178816667</v>
      </c>
      <c r="I25" s="14" t="n">
        <f aca="false">I24+H25</f>
        <v>149.962595549167</v>
      </c>
      <c r="J25" s="14" t="n">
        <f aca="false">G25+I25</f>
        <v>13469.6506622158</v>
      </c>
    </row>
    <row r="26" customFormat="false" ht="12.75" hidden="false" customHeight="false" outlineLevel="0" collapsed="false">
      <c r="A26" s="10" t="n">
        <v>0.0147</v>
      </c>
      <c r="B26" s="18" t="n">
        <v>40909</v>
      </c>
      <c r="C26" s="12" t="n">
        <v>760.54</v>
      </c>
      <c r="D26" s="12" t="n">
        <v>50.88</v>
      </c>
      <c r="E26" s="12" t="n">
        <f aca="false">E25+D26</f>
        <v>6756.68</v>
      </c>
      <c r="F26" s="13" t="n">
        <f aca="false">E26*$F$7/12</f>
        <v>22.5222666666667</v>
      </c>
      <c r="G26" s="14" t="n">
        <f aca="false">G25+C26+F26</f>
        <v>14102.7503333333</v>
      </c>
      <c r="H26" s="14" t="n">
        <f aca="false">G26*A26/12</f>
        <v>17.2758691583333</v>
      </c>
      <c r="I26" s="14" t="n">
        <f aca="false">I25+H26</f>
        <v>167.2384647075</v>
      </c>
      <c r="J26" s="14" t="n">
        <f aca="false">G26+I26</f>
        <v>14269.9887980408</v>
      </c>
    </row>
    <row r="27" customFormat="false" ht="12.75" hidden="false" customHeight="false" outlineLevel="0" collapsed="false">
      <c r="A27" s="10" t="n">
        <v>0.0147</v>
      </c>
      <c r="B27" s="18" t="n">
        <v>40940</v>
      </c>
      <c r="C27" s="12" t="n">
        <v>397.04</v>
      </c>
      <c r="D27" s="12" t="n">
        <v>85.74</v>
      </c>
      <c r="E27" s="12" t="n">
        <f aca="false">E26+D27</f>
        <v>6842.42</v>
      </c>
      <c r="F27" s="13" t="n">
        <f aca="false">E27*$F$7/12</f>
        <v>22.8080666666667</v>
      </c>
      <c r="G27" s="14" t="n">
        <f aca="false">G26+C27+F27</f>
        <v>14522.5984</v>
      </c>
      <c r="H27" s="14" t="n">
        <f aca="false">G27*A27/12</f>
        <v>17.79018304</v>
      </c>
      <c r="I27" s="14" t="n">
        <f aca="false">I26+H27</f>
        <v>185.0286477475</v>
      </c>
      <c r="J27" s="14" t="n">
        <f aca="false">G27+I27</f>
        <v>14707.6270477475</v>
      </c>
    </row>
    <row r="28" s="16" customFormat="true" ht="12.75" hidden="false" customHeight="false" outlineLevel="0" collapsed="false">
      <c r="A28" s="10" t="n">
        <v>0.0147</v>
      </c>
      <c r="B28" s="18" t="n">
        <v>40969</v>
      </c>
      <c r="C28" s="12" t="n">
        <v>265.17</v>
      </c>
      <c r="D28" s="12" t="n">
        <v>0</v>
      </c>
      <c r="E28" s="12" t="n">
        <f aca="false">E27+D28</f>
        <v>6842.42</v>
      </c>
      <c r="F28" s="13" t="n">
        <f aca="false">E28*$F$7/12</f>
        <v>22.8080666666667</v>
      </c>
      <c r="G28" s="14" t="n">
        <f aca="false">G27+C28+F28</f>
        <v>14810.5764666667</v>
      </c>
      <c r="H28" s="14" t="n">
        <f aca="false">G28*A28/12</f>
        <v>18.1429561716667</v>
      </c>
      <c r="I28" s="14" t="n">
        <f aca="false">I27+H28</f>
        <v>203.171603919167</v>
      </c>
      <c r="J28" s="14" t="n">
        <f aca="false">G28+I28</f>
        <v>15013.7480705858</v>
      </c>
    </row>
    <row r="29" customFormat="false" ht="12.75" hidden="false" customHeight="false" outlineLevel="0" collapsed="false">
      <c r="A29" s="10" t="n">
        <v>0.0147</v>
      </c>
      <c r="B29" s="18" t="n">
        <v>41000</v>
      </c>
      <c r="C29" s="12" t="n">
        <v>375.9</v>
      </c>
      <c r="D29" s="12" t="n">
        <v>59.7</v>
      </c>
      <c r="E29" s="12" t="n">
        <f aca="false">E28+D29</f>
        <v>6902.12</v>
      </c>
      <c r="F29" s="13" t="n">
        <f aca="false">E29*$F$7/12</f>
        <v>23.0070666666667</v>
      </c>
      <c r="G29" s="14" t="n">
        <f aca="false">G28+C29+F29</f>
        <v>15209.4835333333</v>
      </c>
      <c r="H29" s="14" t="n">
        <f aca="false">G29*A29/12</f>
        <v>18.6316173283333</v>
      </c>
      <c r="I29" s="14" t="n">
        <f aca="false">I28+H29</f>
        <v>221.8032212475</v>
      </c>
      <c r="J29" s="14" t="n">
        <f aca="false">G29+I29</f>
        <v>15431.2867545808</v>
      </c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19" t="s">
        <v>16</v>
      </c>
      <c r="H31" s="19"/>
      <c r="I31" s="19"/>
      <c r="J31" s="14" t="n">
        <f aca="false">J29*50%</f>
        <v>7715.64337729042</v>
      </c>
    </row>
  </sheetData>
  <mergeCells count="3">
    <mergeCell ref="A5:J5"/>
    <mergeCell ref="C6:D6"/>
    <mergeCell ref="G31:I31"/>
  </mergeCells>
  <printOptions headings="false" gridLines="false" gridLinesSet="true" horizontalCentered="false" verticalCentered="false"/>
  <pageMargins left="0.747916666666667" right="0.747916666666667" top="0.984027777777778" bottom="0.984027777777778" header="0.11805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Atikokan Hydro 
EB-2011-0293
December 2011
Appendix A1 of  Account 1592 Evide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3:27:30Z</dcterms:created>
  <dc:creator>Wilf</dc:creator>
  <dc:description/>
  <dc:language>en-US</dc:language>
  <cp:lastModifiedBy>Wilf</cp:lastModifiedBy>
  <cp:lastPrinted>2011-12-13T13:33:26Z</cp:lastPrinted>
  <dcterms:modified xsi:type="dcterms:W3CDTF">2011-12-13T13:33:34Z</dcterms:modified>
  <cp:revision>0</cp:revision>
  <dc:subject/>
  <dc:title/>
</cp:coreProperties>
</file>