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rrying Charges 2001" sheetId="2" state="visible" r:id="rId3"/>
    <sheet name="Carrying Charges 2002" sheetId="3" state="visible" r:id="rId4"/>
    <sheet name="Carrying Charges 2003" sheetId="4" state="visible" r:id="rId5"/>
    <sheet name="Carrying Charges 2004" sheetId="5" state="visible" r:id="rId6"/>
    <sheet name="Carrying Charges 2005" sheetId="6" state="visible" r:id="rId7"/>
    <sheet name="Carrying Charges 2006" sheetId="7" state="visible" r:id="rId8"/>
    <sheet name="Carrying Charges 2007" sheetId="8" state="visible" r:id="rId9"/>
    <sheet name="Carrying Charges 2008" sheetId="9" state="visible" r:id="rId10"/>
    <sheet name="Carrying Charges 2009" sheetId="10" state="visible" r:id="rId11"/>
    <sheet name="Carrying Charges 2010" sheetId="11" state="visible" r:id="rId12"/>
    <sheet name="Carrying Charges 2011" sheetId="12" state="visible" r:id="rId13"/>
    <sheet name="Carrying Charges 2012" sheetId="13" state="visible" r:id="rId14"/>
  </sheets>
  <definedNames>
    <definedName function="false" hidden="false" localSheetId="0" name="_xlnm.Print_Area" vbProcedure="false">Summary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">
  <si>
    <t xml:space="preserve">Total </t>
  </si>
  <si>
    <t xml:space="preserve">Principal, Beginning</t>
  </si>
  <si>
    <t xml:space="preserve">Board-approved PILs tax proxy from Decisions</t>
  </si>
  <si>
    <t xml:space="preserve">True-up Variance Adjustment</t>
  </si>
  <si>
    <t xml:space="preserve">Deferral Account Variance Adjustment Q4, 2001(4)</t>
  </si>
  <si>
    <t xml:space="preserve">Deferral Account Variance Adjustment(5)</t>
  </si>
  <si>
    <t xml:space="preserve">PILs collected from customers -    Proxy(8)</t>
  </si>
  <si>
    <t xml:space="preserve">Principal, Ending </t>
  </si>
  <si>
    <t xml:space="preserve">Interest During Year</t>
  </si>
  <si>
    <t xml:space="preserve">Interest LTD</t>
  </si>
  <si>
    <t xml:space="preserve">Mont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# of Days</t>
  </si>
  <si>
    <t xml:space="preserve">Prescribed Rate</t>
  </si>
  <si>
    <t xml:space="preserve">Principal Opening balance: # 1562</t>
  </si>
  <si>
    <t xml:space="preserve">Board-approved PILs tax proxy from Decisions(1)</t>
  </si>
  <si>
    <t xml:space="preserve">True-up Variance Adjustment  Q4, 2001(2)</t>
  </si>
  <si>
    <t xml:space="preserve">True-up Variance Adjustment(3)</t>
  </si>
  <si>
    <t xml:space="preserve">Adjustments to reported prior years' variances(6)</t>
  </si>
  <si>
    <t xml:space="preserve">Principal Ending Balance</t>
  </si>
  <si>
    <t xml:space="preserve">Interest on Opening Balance</t>
  </si>
  <si>
    <t xml:space="preserve">Cummulative Interest this year</t>
  </si>
  <si>
    <t xml:space="preserve">Cummulative Interest Life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Percent 2 2" xfId="27"/>
    <cellStyle name="Percent 2 3" xfId="28"/>
    <cellStyle name="Percent 2 4" xfId="29"/>
    <cellStyle name="Percent 2 5" xfId="30"/>
    <cellStyle name="Percent 2 6" xfId="31"/>
    <cellStyle name="Percent 2 7" xfId="32"/>
    <cellStyle name="Percent 3" xfId="33"/>
    <cellStyle name="Percent 4" xfId="34"/>
    <cellStyle name="Percent 5" xfId="35"/>
    <cellStyle name="Percent 6" xfId="36"/>
    <cellStyle name="Percent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1.55"/>
    <col collapsed="false" customWidth="true" hidden="false" outlineLevel="0" max="3" min="3" style="2" width="13.99"/>
    <col collapsed="false" customWidth="true" hidden="false" outlineLevel="0" max="12" min="4" style="2" width="13.33"/>
    <col collapsed="false" customWidth="true" hidden="false" outlineLevel="0" max="13" min="13" style="1" width="11.55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A1" s="3"/>
      <c r="B1" s="4" t="n">
        <v>2001</v>
      </c>
      <c r="C1" s="4" t="n">
        <v>2002</v>
      </c>
      <c r="D1" s="4" t="n">
        <v>2003</v>
      </c>
      <c r="E1" s="4" t="n">
        <v>2004</v>
      </c>
      <c r="F1" s="4" t="n">
        <v>2005</v>
      </c>
      <c r="G1" s="4" t="n">
        <v>2006</v>
      </c>
      <c r="H1" s="4" t="n">
        <v>2007</v>
      </c>
      <c r="I1" s="4" t="n">
        <v>2008</v>
      </c>
      <c r="J1" s="4" t="n">
        <v>2009</v>
      </c>
      <c r="K1" s="4" t="n">
        <v>2010</v>
      </c>
      <c r="L1" s="4" t="n">
        <v>2011</v>
      </c>
      <c r="M1" s="4" t="n">
        <v>2012</v>
      </c>
      <c r="N1" s="1" t="s">
        <v>0</v>
      </c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1" t="s">
        <v>1</v>
      </c>
      <c r="B3" s="2" t="n">
        <f aca="false">'Carrying Charges 2001'!O5</f>
        <v>0</v>
      </c>
      <c r="C3" s="2" t="n">
        <f aca="false">'Carrying Charges 2002'!O5</f>
        <v>354796</v>
      </c>
      <c r="D3" s="2" t="n">
        <f aca="false">'Carrying Charges 2003'!O5</f>
        <v>290180.7</v>
      </c>
      <c r="E3" s="2" t="n">
        <f aca="false">'Carrying Charges 2004'!O5</f>
        <v>187548.7</v>
      </c>
      <c r="F3" s="2" t="n">
        <f aca="false">'Carrying Charges 2005'!O5</f>
        <v>-40649.3000000001</v>
      </c>
      <c r="G3" s="2" t="n">
        <f aca="false">'Carrying Charges 2006'!O5</f>
        <v>-247513.23</v>
      </c>
      <c r="H3" s="2" t="n">
        <f aca="false">'Carrying Charges 2007'!O5</f>
        <v>-388196.23</v>
      </c>
      <c r="I3" s="2" t="n">
        <f aca="false">'Carrying Charges 2008'!O5</f>
        <v>-388196.23</v>
      </c>
      <c r="J3" s="2" t="n">
        <f aca="false">'Carrying Charges 2009'!O5</f>
        <v>-388196.23</v>
      </c>
      <c r="K3" s="2" t="n">
        <f aca="false">'Carrying Charges 2010'!O5</f>
        <v>-388196.23</v>
      </c>
      <c r="L3" s="2" t="n">
        <f aca="false">'Carrying Charges 2011'!O5</f>
        <v>-388196.23</v>
      </c>
      <c r="M3" s="2" t="n">
        <f aca="false">'Carrying Charges 2012'!O5</f>
        <v>-388196.23</v>
      </c>
      <c r="N3" s="8" t="n">
        <f aca="false">SUM(B3:G3)</f>
        <v>544362.87</v>
      </c>
    </row>
    <row r="4" customFormat="false" ht="13.2" hidden="false" customHeight="false" outlineLevel="0" collapsed="false">
      <c r="A4" s="9" t="s">
        <v>2</v>
      </c>
      <c r="B4" s="2" t="n">
        <f aca="false">'Carrying Charges 2001'!O6</f>
        <v>354796</v>
      </c>
      <c r="C4" s="2" t="n">
        <f aca="false">'Carrying Charges 2002'!O6</f>
        <v>1077201</v>
      </c>
      <c r="D4" s="2" t="n">
        <f aca="false">'Carrying Charges 2003'!O6</f>
        <v>1431997</v>
      </c>
      <c r="E4" s="2" t="n">
        <f aca="false">'Carrying Charges 2004'!O6</f>
        <v>1165900</v>
      </c>
      <c r="F4" s="2" t="n">
        <f aca="false">'Carrying Charges 2005'!O6</f>
        <v>269300.07</v>
      </c>
      <c r="G4" s="2" t="n">
        <f aca="false">'Carrying Charges 2006'!O6</f>
        <v>333844</v>
      </c>
      <c r="H4" s="2" t="n">
        <f aca="false">'Carrying Charges 2007'!O6</f>
        <v>0</v>
      </c>
      <c r="I4" s="2" t="n">
        <f aca="false">'Carrying Charges 2008'!O6</f>
        <v>0</v>
      </c>
      <c r="J4" s="2" t="n">
        <f aca="false">'Carrying Charges 2009'!O6</f>
        <v>0</v>
      </c>
      <c r="K4" s="2" t="n">
        <f aca="false">'Carrying Charges 2010'!O6</f>
        <v>0</v>
      </c>
      <c r="L4" s="2" t="n">
        <f aca="false">'Carrying Charges 2011'!O6</f>
        <v>0</v>
      </c>
      <c r="M4" s="2" t="n">
        <f aca="false">'Carrying Charges 2012'!O6</f>
        <v>0</v>
      </c>
      <c r="N4" s="8" t="n">
        <f aca="false">SUM(B4:G4)</f>
        <v>4633038.07</v>
      </c>
    </row>
    <row r="5" customFormat="false" ht="13.2" hidden="false" customHeight="false" outlineLevel="0" collapsed="false">
      <c r="A5" s="9" t="s">
        <v>2</v>
      </c>
      <c r="B5" s="2" t="n">
        <f aca="false">'Carrying Charges 2001'!O7</f>
        <v>0</v>
      </c>
      <c r="C5" s="2" t="n">
        <f aca="false">'Carrying Charges 2002'!O7</f>
        <v>0</v>
      </c>
      <c r="D5" s="2" t="n">
        <f aca="false">'Carrying Charges 2003'!O7</f>
        <v>0</v>
      </c>
      <c r="E5" s="2" t="n">
        <f aca="false">'Carrying Charges 2004'!O7</f>
        <v>0</v>
      </c>
      <c r="F5" s="2" t="n">
        <f aca="false">'Carrying Charges 2005'!O7</f>
        <v>751148</v>
      </c>
      <c r="G5" s="2" t="n">
        <f aca="false">'Carrying Charges 2006'!O7</f>
        <v>0</v>
      </c>
      <c r="H5" s="2" t="n">
        <f aca="false">'Carrying Charges 2007'!O7</f>
        <v>0</v>
      </c>
      <c r="I5" s="2" t="n">
        <f aca="false">'Carrying Charges 2008'!O7</f>
        <v>0</v>
      </c>
      <c r="J5" s="2" t="n">
        <f aca="false">'Carrying Charges 2009'!O7</f>
        <v>0</v>
      </c>
      <c r="K5" s="2" t="n">
        <f aca="false">'Carrying Charges 2010'!O7</f>
        <v>0</v>
      </c>
      <c r="L5" s="2" t="n">
        <f aca="false">'Carrying Charges 2011'!O7</f>
        <v>0</v>
      </c>
      <c r="M5" s="2" t="n">
        <f aca="false">'Carrying Charges 2012'!O7</f>
        <v>0</v>
      </c>
      <c r="N5" s="8" t="n">
        <f aca="false">SUM(B5:G5)</f>
        <v>751148</v>
      </c>
    </row>
    <row r="6" customFormat="false" ht="13.2" hidden="false" customHeight="false" outlineLevel="0" collapsed="false">
      <c r="A6" s="9" t="s">
        <v>3</v>
      </c>
      <c r="B6" s="2" t="n">
        <f aca="false">'Carrying Charges 2001'!O8</f>
        <v>0</v>
      </c>
      <c r="C6" s="2" t="n">
        <f aca="false">'Carrying Charges 2002'!O8</f>
        <v>0</v>
      </c>
      <c r="D6" s="2" t="n">
        <f aca="false">'Carrying Charges 2003'!O8</f>
        <v>-68024</v>
      </c>
      <c r="E6" s="2" t="n">
        <f aca="false">'Carrying Charges 2004'!O8</f>
        <v>-146942</v>
      </c>
      <c r="F6" s="2" t="n">
        <f aca="false">'Carrying Charges 2005'!O8</f>
        <v>-66352</v>
      </c>
      <c r="G6" s="2" t="n">
        <f aca="false">'Carrying Charges 2006'!O8</f>
        <v>0</v>
      </c>
      <c r="H6" s="2" t="n">
        <f aca="false">'Carrying Charges 2007'!O8</f>
        <v>0</v>
      </c>
      <c r="I6" s="2" t="n">
        <f aca="false">'Carrying Charges 2008'!O8</f>
        <v>0</v>
      </c>
      <c r="J6" s="2" t="n">
        <f aca="false">'Carrying Charges 2009'!O8</f>
        <v>0</v>
      </c>
      <c r="K6" s="2" t="n">
        <f aca="false">'Carrying Charges 2010'!O8</f>
        <v>0</v>
      </c>
      <c r="L6" s="2" t="n">
        <f aca="false">'Carrying Charges 2011'!O8</f>
        <v>0</v>
      </c>
      <c r="M6" s="2" t="n">
        <f aca="false">'Carrying Charges 2012'!O8</f>
        <v>0</v>
      </c>
      <c r="N6" s="8" t="n">
        <f aca="false">SUM(B6:G6)</f>
        <v>-281318</v>
      </c>
    </row>
    <row r="7" customFormat="false" ht="13.2" hidden="false" customHeight="false" outlineLevel="0" collapsed="false">
      <c r="A7" s="9" t="s">
        <v>4</v>
      </c>
      <c r="B7" s="2" t="n">
        <f aca="false">'Carrying Charges 2001'!O9</f>
        <v>0</v>
      </c>
      <c r="C7" s="2" t="n">
        <f aca="false">'Carrying Charges 2002'!O9</f>
        <v>0</v>
      </c>
      <c r="D7" s="2" t="n">
        <f aca="false">'Carrying Charges 2003'!O9</f>
        <v>0</v>
      </c>
      <c r="E7" s="2" t="n">
        <f aca="false">'Carrying Charges 2004'!O9</f>
        <v>0</v>
      </c>
      <c r="F7" s="2" t="n">
        <f aca="false">'Carrying Charges 2005'!O9</f>
        <v>0</v>
      </c>
      <c r="G7" s="2" t="n">
        <f aca="false">'Carrying Charges 2006'!O9</f>
        <v>0</v>
      </c>
      <c r="H7" s="2" t="n">
        <f aca="false">'Carrying Charges 2007'!O9</f>
        <v>0</v>
      </c>
      <c r="I7" s="2" t="n">
        <f aca="false">'Carrying Charges 2008'!O9</f>
        <v>0</v>
      </c>
      <c r="J7" s="2" t="n">
        <f aca="false">'Carrying Charges 2009'!O9</f>
        <v>0</v>
      </c>
      <c r="K7" s="2" t="n">
        <f aca="false">'Carrying Charges 2010'!O9</f>
        <v>0</v>
      </c>
      <c r="L7" s="2" t="n">
        <f aca="false">'Carrying Charges 2011'!O9</f>
        <v>0</v>
      </c>
      <c r="M7" s="2" t="n">
        <f aca="false">'Carrying Charges 2012'!O9</f>
        <v>0</v>
      </c>
      <c r="N7" s="8" t="n">
        <f aca="false">SUM(B7:G7)</f>
        <v>0</v>
      </c>
    </row>
    <row r="8" customFormat="false" ht="13.2" hidden="false" customHeight="false" outlineLevel="0" collapsed="false">
      <c r="A8" s="9" t="s">
        <v>5</v>
      </c>
      <c r="B8" s="2" t="n">
        <f aca="false">'Carrying Charges 2001'!O10</f>
        <v>0</v>
      </c>
      <c r="C8" s="2" t="n">
        <f aca="false">'Carrying Charges 2002'!O10</f>
        <v>0</v>
      </c>
      <c r="D8" s="2" t="n">
        <f aca="false">'Carrying Charges 2003'!O10</f>
        <v>0</v>
      </c>
      <c r="E8" s="2" t="n">
        <f aca="false">'Carrying Charges 2004'!O10</f>
        <v>-50047</v>
      </c>
      <c r="F8" s="2" t="n">
        <f aca="false">'Carrying Charges 2005'!O10</f>
        <v>-84311</v>
      </c>
      <c r="G8" s="2" t="n">
        <f aca="false">'Carrying Charges 2006'!O10</f>
        <v>0</v>
      </c>
      <c r="H8" s="2" t="n">
        <f aca="false">'Carrying Charges 2007'!O10</f>
        <v>0</v>
      </c>
      <c r="I8" s="2" t="n">
        <f aca="false">'Carrying Charges 2008'!O10</f>
        <v>0</v>
      </c>
      <c r="J8" s="2" t="n">
        <f aca="false">'Carrying Charges 2009'!O10</f>
        <v>0</v>
      </c>
      <c r="K8" s="2" t="n">
        <f aca="false">'Carrying Charges 2010'!O10</f>
        <v>0</v>
      </c>
      <c r="L8" s="2" t="n">
        <f aca="false">'Carrying Charges 2011'!O10</f>
        <v>0</v>
      </c>
      <c r="M8" s="2" t="n">
        <f aca="false">'Carrying Charges 2012'!O10</f>
        <v>0</v>
      </c>
      <c r="N8" s="8" t="n">
        <f aca="false">SUM(B8:G8)</f>
        <v>-134358</v>
      </c>
    </row>
    <row r="9" customFormat="false" ht="13.2" hidden="false" customHeight="false" outlineLevel="0" collapsed="false">
      <c r="A9" s="9" t="s">
        <v>6</v>
      </c>
      <c r="B9" s="2" t="n">
        <f aca="false">'Carrying Charges 2001'!O12</f>
        <v>0</v>
      </c>
      <c r="C9" s="2" t="n">
        <f aca="false">'Carrying Charges 2002'!O12</f>
        <v>-1141816.3</v>
      </c>
      <c r="D9" s="2" t="n">
        <f aca="false">'Carrying Charges 2003'!O12</f>
        <v>-1466605</v>
      </c>
      <c r="E9" s="2" t="n">
        <f aca="false">'Carrying Charges 2004'!O12</f>
        <v>-1197109</v>
      </c>
      <c r="F9" s="2" t="n">
        <f aca="false">'Carrying Charges 2005'!O12</f>
        <v>-1076649</v>
      </c>
      <c r="G9" s="2" t="n">
        <f aca="false">'Carrying Charges 2006'!O12</f>
        <v>-474527</v>
      </c>
      <c r="H9" s="2" t="n">
        <f aca="false">'Carrying Charges 2007'!O12</f>
        <v>0</v>
      </c>
      <c r="I9" s="2" t="n">
        <f aca="false">'Carrying Charges 2008'!O12</f>
        <v>0</v>
      </c>
      <c r="J9" s="2" t="n">
        <f aca="false">'Carrying Charges 2009'!O12</f>
        <v>0</v>
      </c>
      <c r="K9" s="2" t="n">
        <f aca="false">'Carrying Charges 2010'!O12</f>
        <v>0</v>
      </c>
      <c r="L9" s="2" t="n">
        <f aca="false">'Carrying Charges 2011'!O12</f>
        <v>0</v>
      </c>
      <c r="M9" s="2" t="n">
        <f aca="false">'Carrying Charges 2012'!O12</f>
        <v>0</v>
      </c>
      <c r="N9" s="8" t="n">
        <f aca="false">SUM(B9:G9)</f>
        <v>-5356706.3</v>
      </c>
    </row>
    <row r="10" customFormat="false" ht="13.8" hidden="false" customHeight="false" outlineLevel="0" collapsed="false">
      <c r="A10" s="1" t="s">
        <v>7</v>
      </c>
      <c r="B10" s="10" t="n">
        <f aca="false">'Carrying Charges 2001'!O14</f>
        <v>354796</v>
      </c>
      <c r="C10" s="10" t="n">
        <f aca="false">'Carrying Charges 2002'!O14</f>
        <v>290180.7</v>
      </c>
      <c r="D10" s="10" t="n">
        <f aca="false">'Carrying Charges 2003'!O14</f>
        <v>187548.7</v>
      </c>
      <c r="E10" s="10" t="n">
        <f aca="false">'Carrying Charges 2004'!O14</f>
        <v>-40649.3000000001</v>
      </c>
      <c r="F10" s="10" t="n">
        <f aca="false">'Carrying Charges 2005'!O14</f>
        <v>-247513.23</v>
      </c>
      <c r="G10" s="10" t="n">
        <f aca="false">'Carrying Charges 2006'!O14</f>
        <v>-388196.23</v>
      </c>
      <c r="H10" s="10" t="n">
        <f aca="false">'Carrying Charges 2007'!O14</f>
        <v>-388196.23</v>
      </c>
      <c r="I10" s="10" t="n">
        <f aca="false">'Carrying Charges 2008'!O14</f>
        <v>-388196.23</v>
      </c>
      <c r="J10" s="10" t="n">
        <f aca="false">'Carrying Charges 2009'!O14</f>
        <v>-388196.23</v>
      </c>
      <c r="K10" s="10" t="n">
        <f aca="false">'Carrying Charges 2010'!O14</f>
        <v>-388196.23</v>
      </c>
      <c r="L10" s="10" t="n">
        <f aca="false">'Carrying Charges 2011'!O14</f>
        <v>-388196.23</v>
      </c>
      <c r="M10" s="11" t="n">
        <f aca="false">'Carrying Charges 2012'!O14</f>
        <v>-388196.23</v>
      </c>
    </row>
    <row r="11" customFormat="false" ht="13.8" hidden="false" customHeight="false" outlineLevel="0" collapsed="false">
      <c r="M11" s="2"/>
    </row>
    <row r="12" customFormat="false" ht="13.2" hidden="false" customHeight="false" outlineLevel="0" collapsed="false">
      <c r="A12" s="1" t="s">
        <v>8</v>
      </c>
      <c r="B12" s="2" t="n">
        <f aca="false">'Carrying Charges 2001'!M18</f>
        <v>2161.17746118721</v>
      </c>
      <c r="C12" s="2" t="n">
        <f aca="false">'Carrying Charges 2002'!M18</f>
        <v>30456.3502531507</v>
      </c>
      <c r="D12" s="2" t="n">
        <f aca="false">'Carrying Charges 2003'!M18</f>
        <v>17815.3863664384</v>
      </c>
      <c r="E12" s="2" t="n">
        <f aca="false">'Carrying Charges 2004'!M18</f>
        <v>9022.12641187215</v>
      </c>
      <c r="F12" s="2" t="n">
        <f aca="false">'Carrying Charges 2005'!M18</f>
        <v>-8887.65835136226</v>
      </c>
      <c r="G12" s="2" t="n">
        <f aca="false">'Carrying Charges 2006'!M18</f>
        <v>-17922.9354931233</v>
      </c>
      <c r="H12" s="2" t="n">
        <f aca="false">'Carrying Charges 2007'!M18</f>
        <v>-18356.3639224247</v>
      </c>
      <c r="I12" s="2" t="n">
        <f aca="false">'Carrying Charges 2008'!M18</f>
        <v>-15479.1385497699</v>
      </c>
      <c r="J12" s="2" t="n">
        <f aca="false">'Carrying Charges 2009'!M18</f>
        <v>-4389.27627728767</v>
      </c>
      <c r="K12" s="2" t="n">
        <f aca="false">'Carrying Charges 2010'!M18</f>
        <v>-3103.76180276438</v>
      </c>
      <c r="L12" s="2" t="n">
        <f aca="false">'Carrying Charges 2011'!M18</f>
        <v>-5706.484581</v>
      </c>
      <c r="M12" s="2" t="n">
        <f aca="false">'Carrying Charges 2012'!O17</f>
        <v>-1876.10451978082</v>
      </c>
    </row>
    <row r="13" customFormat="false" ht="13.2" hidden="false" customHeight="false" outlineLevel="0" collapsed="false">
      <c r="A13" s="1" t="s">
        <v>9</v>
      </c>
      <c r="B13" s="12" t="n">
        <f aca="false">'Carrying Charges 2001'!M19</f>
        <v>2161.17746118721</v>
      </c>
      <c r="C13" s="12" t="n">
        <f aca="false">'Carrying Charges 2002'!M19</f>
        <v>32617.5277143379</v>
      </c>
      <c r="D13" s="12" t="n">
        <f aca="false">'Carrying Charges 2003'!M19</f>
        <v>50432.9140807763</v>
      </c>
      <c r="E13" s="12" t="n">
        <f aca="false">'Carrying Charges 2004'!M19</f>
        <v>59455.0404926484</v>
      </c>
      <c r="F13" s="12" t="n">
        <f aca="false">'Carrying Charges 2005'!M19</f>
        <v>50567.3821412862</v>
      </c>
      <c r="G13" s="12" t="n">
        <f aca="false">'Carrying Charges 2006'!M19</f>
        <v>32644.4466481629</v>
      </c>
      <c r="H13" s="12" t="n">
        <f aca="false">'Carrying Charges 2007'!M19</f>
        <v>14288.0827257382</v>
      </c>
      <c r="I13" s="12" t="n">
        <f aca="false">'Carrying Charges 2008'!M19</f>
        <v>-1191.05582403166</v>
      </c>
      <c r="J13" s="12" t="n">
        <f aca="false">'Carrying Charges 2009'!M19</f>
        <v>-5580.33210131934</v>
      </c>
      <c r="K13" s="12" t="n">
        <f aca="false">'Carrying Charges 2010'!M19</f>
        <v>-8684.09390408372</v>
      </c>
      <c r="L13" s="12" t="n">
        <f aca="false">'Carrying Charges 2011'!M19</f>
        <v>-14390.5784850837</v>
      </c>
      <c r="M13" s="13" t="n">
        <f aca="false">'Carrying Charges 2012'!M19</f>
        <v>-16266.6830048645</v>
      </c>
    </row>
    <row r="14" customFormat="false" ht="13.2" hidden="false" customHeight="false" outlineLevel="0" collapsed="false">
      <c r="M14" s="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245</v>
      </c>
      <c r="C3" s="39" t="n">
        <v>0.0245</v>
      </c>
      <c r="D3" s="39" t="n">
        <v>0.0245</v>
      </c>
      <c r="E3" s="39" t="n">
        <v>0.01</v>
      </c>
      <c r="F3" s="39" t="n">
        <v>0.01</v>
      </c>
      <c r="G3" s="39" t="n">
        <v>0.01</v>
      </c>
      <c r="H3" s="39" t="n">
        <v>0.0055</v>
      </c>
      <c r="I3" s="39" t="n">
        <v>0.0055</v>
      </c>
      <c r="J3" s="39" t="n">
        <v>0.0055</v>
      </c>
      <c r="K3" s="39" t="n">
        <v>0.0055</v>
      </c>
      <c r="L3" s="39" t="n">
        <v>0.0055</v>
      </c>
      <c r="M3" s="39" t="n">
        <v>0.005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8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807.767223794521</v>
      </c>
      <c r="C17" s="22" t="n">
        <f aca="false">C5*C3/365*C2</f>
        <v>-729.596202136986</v>
      </c>
      <c r="D17" s="22" t="n">
        <f aca="false">D5*D3/365*D2</f>
        <v>-807.767223794521</v>
      </c>
      <c r="E17" s="22" t="n">
        <f aca="false">E5*E3/365*E2</f>
        <v>-319.065394520548</v>
      </c>
      <c r="F17" s="22" t="n">
        <f aca="false">F5*F3/365*F2</f>
        <v>-329.700907671233</v>
      </c>
      <c r="G17" s="22" t="n">
        <f aca="false">G5*G3/365*G2</f>
        <v>-319.065394520548</v>
      </c>
      <c r="H17" s="22" t="n">
        <f aca="false">H5*H3/365*H2</f>
        <v>-181.335499219178</v>
      </c>
      <c r="I17" s="22" t="n">
        <f aca="false">I5*I3/365*I2</f>
        <v>-181.335499219178</v>
      </c>
      <c r="J17" s="22" t="n">
        <f aca="false">J5*J3/365*J2</f>
        <v>-175.485966986301</v>
      </c>
      <c r="K17" s="22" t="n">
        <f aca="false">K5*K3/365*K2</f>
        <v>-181.335499219178</v>
      </c>
      <c r="L17" s="22" t="n">
        <f aca="false">L5*L3/365*L2</f>
        <v>-175.485966986301</v>
      </c>
      <c r="M17" s="22" t="n">
        <f aca="false">M5*M3/365*M2</f>
        <v>-181.335499219178</v>
      </c>
      <c r="N17" s="22"/>
      <c r="O17" s="22" t="n">
        <f aca="false">M18</f>
        <v>-4389.27627728767</v>
      </c>
    </row>
    <row r="18" customFormat="false" ht="14.4" hidden="false" customHeight="false" outlineLevel="0" collapsed="false">
      <c r="A18" s="0" t="s">
        <v>32</v>
      </c>
      <c r="B18" s="22" t="n">
        <f aca="false">B17</f>
        <v>-807.767223794521</v>
      </c>
      <c r="C18" s="22" t="n">
        <f aca="false">B18+C17</f>
        <v>-1537.36342593151</v>
      </c>
      <c r="D18" s="22" t="n">
        <f aca="false">C18+D17</f>
        <v>-2345.13064972603</v>
      </c>
      <c r="E18" s="22" t="n">
        <f aca="false">D18+E17</f>
        <v>-2664.19604424658</v>
      </c>
      <c r="F18" s="22" t="n">
        <f aca="false">E18+F17</f>
        <v>-2993.89695191781</v>
      </c>
      <c r="G18" s="22" t="n">
        <f aca="false">F18+G17</f>
        <v>-3312.96234643836</v>
      </c>
      <c r="H18" s="22" t="n">
        <f aca="false">G18+H17</f>
        <v>-3494.29784565754</v>
      </c>
      <c r="I18" s="22" t="n">
        <f aca="false">H18+I17</f>
        <v>-3675.63334487671</v>
      </c>
      <c r="J18" s="22" t="n">
        <f aca="false">I18+J17</f>
        <v>-3851.11931186301</v>
      </c>
      <c r="K18" s="22" t="n">
        <f aca="false">J18+K17</f>
        <v>-4032.45481108219</v>
      </c>
      <c r="L18" s="22" t="n">
        <f aca="false">K18+L17</f>
        <v>-4207.94077806849</v>
      </c>
      <c r="M18" s="22" t="n">
        <f aca="false">L18+M17</f>
        <v>-4389.27627728767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8'!M19</f>
        <v>-1998.82304782618</v>
      </c>
      <c r="C19" s="22" t="n">
        <f aca="false">B19+C17</f>
        <v>-2728.41924996317</v>
      </c>
      <c r="D19" s="22" t="n">
        <f aca="false">C19+D17</f>
        <v>-3536.18647375769</v>
      </c>
      <c r="E19" s="22" t="n">
        <f aca="false">D19+E17</f>
        <v>-3855.25186827824</v>
      </c>
      <c r="F19" s="22" t="n">
        <f aca="false">E19+F17</f>
        <v>-4184.95277594947</v>
      </c>
      <c r="G19" s="22" t="n">
        <f aca="false">F19+G17</f>
        <v>-4504.01817047002</v>
      </c>
      <c r="H19" s="22" t="n">
        <f aca="false">G19+H17</f>
        <v>-4685.3536696892</v>
      </c>
      <c r="I19" s="22" t="n">
        <f aca="false">H19+I17</f>
        <v>-4866.68916890838</v>
      </c>
      <c r="J19" s="22" t="n">
        <f aca="false">I19+J17</f>
        <v>-5042.17513589468</v>
      </c>
      <c r="K19" s="22" t="n">
        <f aca="false">J19+K17</f>
        <v>-5223.51063511386</v>
      </c>
      <c r="L19" s="22" t="n">
        <f aca="false">K19+L17</f>
        <v>-5398.99660210016</v>
      </c>
      <c r="M19" s="22" t="n">
        <f aca="false">L19+M17</f>
        <v>-5580.33210131934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055</v>
      </c>
      <c r="C3" s="39" t="n">
        <v>0.0055</v>
      </c>
      <c r="D3" s="39" t="n">
        <v>0.0055</v>
      </c>
      <c r="E3" s="39" t="n">
        <v>0.0055</v>
      </c>
      <c r="F3" s="39" t="n">
        <v>0.0055</v>
      </c>
      <c r="G3" s="39" t="n">
        <v>0.0055</v>
      </c>
      <c r="H3" s="39" t="n">
        <v>0.0089</v>
      </c>
      <c r="I3" s="39" t="n">
        <v>0.0089</v>
      </c>
      <c r="J3" s="39" t="n">
        <v>0.0089</v>
      </c>
      <c r="K3" s="39" t="n">
        <v>0.012</v>
      </c>
      <c r="L3" s="39" t="n">
        <v>0.012</v>
      </c>
      <c r="M3" s="39" t="n">
        <v>0.012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9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81.335499219178</v>
      </c>
      <c r="C17" s="22" t="n">
        <f aca="false">C5*C3/365*C2</f>
        <v>-163.786902520548</v>
      </c>
      <c r="D17" s="22" t="n">
        <f aca="false">D5*D3/365*D2</f>
        <v>-181.335499219178</v>
      </c>
      <c r="E17" s="22" t="n">
        <f aca="false">E5*E3/365*E2</f>
        <v>-175.485966986301</v>
      </c>
      <c r="F17" s="22" t="n">
        <f aca="false">F5*F3/365*F2</f>
        <v>-181.335499219178</v>
      </c>
      <c r="G17" s="22" t="n">
        <f aca="false">G5*G3/365*G2</f>
        <v>-175.485966986301</v>
      </c>
      <c r="H17" s="22" t="n">
        <f aca="false">H5*H3/365*H2</f>
        <v>-293.433807827397</v>
      </c>
      <c r="I17" s="22" t="n">
        <f aca="false">I5*I3/365*I2</f>
        <v>-293.433807827397</v>
      </c>
      <c r="J17" s="22" t="n">
        <f aca="false">J5*J3/365*J2</f>
        <v>-283.968201123288</v>
      </c>
      <c r="K17" s="22" t="n">
        <f aca="false">K5*K3/365*K2</f>
        <v>-395.641089205479</v>
      </c>
      <c r="L17" s="22" t="n">
        <f aca="false">L5*L3/365*L2</f>
        <v>-382.878473424658</v>
      </c>
      <c r="M17" s="22" t="n">
        <f aca="false">M5*M3/365*M2</f>
        <v>-395.641089205479</v>
      </c>
      <c r="N17" s="22"/>
      <c r="O17" s="22" t="n">
        <f aca="false">M18</f>
        <v>-3103.76180276438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81.335499219178</v>
      </c>
      <c r="C18" s="22" t="n">
        <f aca="false">B18+C17</f>
        <v>-345.122401739726</v>
      </c>
      <c r="D18" s="22" t="n">
        <f aca="false">C18+D17</f>
        <v>-526.457900958904</v>
      </c>
      <c r="E18" s="22" t="n">
        <f aca="false">D18+E17</f>
        <v>-701.943867945206</v>
      </c>
      <c r="F18" s="22" t="n">
        <f aca="false">E18+F17</f>
        <v>-883.279367164384</v>
      </c>
      <c r="G18" s="22" t="n">
        <f aca="false">F18+G17</f>
        <v>-1058.76533415069</v>
      </c>
      <c r="H18" s="22" t="n">
        <f aca="false">G18+H17</f>
        <v>-1352.19914197808</v>
      </c>
      <c r="I18" s="22" t="n">
        <f aca="false">H18+I17</f>
        <v>-1645.63294980548</v>
      </c>
      <c r="J18" s="22" t="n">
        <f aca="false">I18+J17</f>
        <v>-1929.60115092877</v>
      </c>
      <c r="K18" s="22" t="n">
        <f aca="false">J18+K17</f>
        <v>-2325.24224013425</v>
      </c>
      <c r="L18" s="22" t="n">
        <f aca="false">K18+L17</f>
        <v>-2708.1207135589</v>
      </c>
      <c r="M18" s="22" t="n">
        <f aca="false">L18+M17</f>
        <v>-3103.76180276438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9'!M19</f>
        <v>-5761.66760053851</v>
      </c>
      <c r="C19" s="22" t="n">
        <f aca="false">B19+C17</f>
        <v>-5925.45450305906</v>
      </c>
      <c r="D19" s="22" t="n">
        <f aca="false">C19+D17</f>
        <v>-6106.79000227824</v>
      </c>
      <c r="E19" s="22" t="n">
        <f aca="false">D19+E17</f>
        <v>-6282.27596926454</v>
      </c>
      <c r="F19" s="22" t="n">
        <f aca="false">E19+F17</f>
        <v>-6463.61146848372</v>
      </c>
      <c r="G19" s="22" t="n">
        <f aca="false">F19+G17</f>
        <v>-6639.09743547002</v>
      </c>
      <c r="H19" s="22" t="n">
        <f aca="false">G19+H17</f>
        <v>-6932.53124329742</v>
      </c>
      <c r="I19" s="22" t="n">
        <f aca="false">H19+I17</f>
        <v>-7225.96505112482</v>
      </c>
      <c r="J19" s="22" t="n">
        <f aca="false">I19+J17</f>
        <v>-7509.9332522481</v>
      </c>
      <c r="K19" s="22" t="n">
        <f aca="false">J19+K17</f>
        <v>-7905.57434145358</v>
      </c>
      <c r="L19" s="22" t="n">
        <f aca="false">K19+L17</f>
        <v>-8288.45281487824</v>
      </c>
      <c r="M19" s="22" t="n">
        <f aca="false">L19+M17</f>
        <v>-8684.09390408372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147</v>
      </c>
      <c r="C3" s="39" t="n">
        <v>0.0147</v>
      </c>
      <c r="D3" s="39" t="n">
        <v>0.0147</v>
      </c>
      <c r="E3" s="39" t="n">
        <v>0.0147</v>
      </c>
      <c r="F3" s="39" t="n">
        <v>0.0147</v>
      </c>
      <c r="G3" s="39" t="n">
        <v>0.0147</v>
      </c>
      <c r="H3" s="39" t="n">
        <v>0.0147</v>
      </c>
      <c r="I3" s="39" t="n">
        <v>0.0147</v>
      </c>
      <c r="J3" s="39" t="n">
        <v>0.0147</v>
      </c>
      <c r="K3" s="39" t="n">
        <v>0.0147</v>
      </c>
      <c r="L3" s="39" t="n">
        <v>0.0147</v>
      </c>
      <c r="M3" s="39" t="n">
        <v>0.0147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10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484.660334276712</v>
      </c>
      <c r="C17" s="22" t="n">
        <f aca="false">C5*C3/365*C2</f>
        <v>-437.757721282192</v>
      </c>
      <c r="D17" s="22" t="n">
        <f aca="false">D5*D3/365*D2</f>
        <v>-484.660334276712</v>
      </c>
      <c r="E17" s="22" t="n">
        <f aca="false">E5*E3/365*E2</f>
        <v>-469.026129945206</v>
      </c>
      <c r="F17" s="22" t="n">
        <f aca="false">F5*F3/365*F2</f>
        <v>-484.660334276712</v>
      </c>
      <c r="G17" s="22" t="n">
        <f aca="false">G5*G3/365*G2</f>
        <v>-469.026129945206</v>
      </c>
      <c r="H17" s="22" t="n">
        <f aca="false">H5*H3/365*H2</f>
        <v>-484.660334276712</v>
      </c>
      <c r="I17" s="22" t="n">
        <f aca="false">I5*I3/365*I2</f>
        <v>-484.660334276712</v>
      </c>
      <c r="J17" s="22" t="n">
        <f aca="false">J5*J3/365*J2</f>
        <v>-469.026129945206</v>
      </c>
      <c r="K17" s="22" t="n">
        <f aca="false">K5*K3/365*K2</f>
        <v>-484.660334276712</v>
      </c>
      <c r="L17" s="22" t="n">
        <f aca="false">L5*L3/365*L2</f>
        <v>-469.026129945206</v>
      </c>
      <c r="M17" s="22" t="n">
        <f aca="false">M5*M3/365*M2</f>
        <v>-484.660334276712</v>
      </c>
      <c r="N17" s="22"/>
      <c r="O17" s="22" t="n">
        <f aca="false">M18</f>
        <v>-5706.484581</v>
      </c>
    </row>
    <row r="18" customFormat="false" ht="14.4" hidden="false" customHeight="false" outlineLevel="0" collapsed="false">
      <c r="A18" s="0" t="s">
        <v>32</v>
      </c>
      <c r="B18" s="22" t="n">
        <f aca="false">B17</f>
        <v>-484.660334276712</v>
      </c>
      <c r="C18" s="22" t="n">
        <f aca="false">B18+C17</f>
        <v>-922.418055558904</v>
      </c>
      <c r="D18" s="22" t="n">
        <f aca="false">C18+D17</f>
        <v>-1407.07838983562</v>
      </c>
      <c r="E18" s="22" t="n">
        <f aca="false">D18+E17</f>
        <v>-1876.10451978082</v>
      </c>
      <c r="F18" s="22" t="n">
        <f aca="false">E18+F17</f>
        <v>-2360.76485405753</v>
      </c>
      <c r="G18" s="22" t="n">
        <f aca="false">F18+G17</f>
        <v>-2829.79098400274</v>
      </c>
      <c r="H18" s="22" t="n">
        <f aca="false">G18+H17</f>
        <v>-3314.45131827945</v>
      </c>
      <c r="I18" s="22" t="n">
        <f aca="false">H18+I17</f>
        <v>-3799.11165255617</v>
      </c>
      <c r="J18" s="22" t="n">
        <f aca="false">I18+J17</f>
        <v>-4268.13778250137</v>
      </c>
      <c r="K18" s="22" t="n">
        <f aca="false">J18+K17</f>
        <v>-4752.79811677808</v>
      </c>
      <c r="L18" s="22" t="n">
        <f aca="false">K18+L17</f>
        <v>-5221.82424672329</v>
      </c>
      <c r="M18" s="22" t="n">
        <f aca="false">L18+M17</f>
        <v>-5706.484581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10'!M19</f>
        <v>-9168.75423836043</v>
      </c>
      <c r="C19" s="22" t="n">
        <f aca="false">B19+C17</f>
        <v>-9606.51195964263</v>
      </c>
      <c r="D19" s="22" t="n">
        <f aca="false">C19+D17</f>
        <v>-10091.1722939193</v>
      </c>
      <c r="E19" s="22" t="n">
        <f aca="false">D19+E17</f>
        <v>-10560.1984238645</v>
      </c>
      <c r="F19" s="22" t="n">
        <f aca="false">E19+F17</f>
        <v>-11044.8587581413</v>
      </c>
      <c r="G19" s="22" t="n">
        <f aca="false">F19+G17</f>
        <v>-11513.8848880865</v>
      </c>
      <c r="H19" s="22" t="n">
        <f aca="false">G19+H17</f>
        <v>-11998.5452223632</v>
      </c>
      <c r="I19" s="22" t="n">
        <f aca="false">H19+I17</f>
        <v>-12483.2055566399</v>
      </c>
      <c r="J19" s="22" t="n">
        <f aca="false">I19+J17</f>
        <v>-12952.2316865851</v>
      </c>
      <c r="K19" s="22" t="n">
        <f aca="false">J19+K17</f>
        <v>-13436.8920208618</v>
      </c>
      <c r="L19" s="22" t="n">
        <f aca="false">K19+L17</f>
        <v>-13905.918150807</v>
      </c>
      <c r="M19" s="22" t="n">
        <f aca="false">L19+M17</f>
        <v>-14390.5784850837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9" t="n">
        <v>0.0147</v>
      </c>
      <c r="C3" s="39" t="n">
        <v>0.0147</v>
      </c>
      <c r="D3" s="39" t="n">
        <v>0.0147</v>
      </c>
      <c r="E3" s="39" t="n">
        <v>0.0147</v>
      </c>
      <c r="F3" s="39"/>
      <c r="G3" s="39"/>
      <c r="H3" s="39"/>
      <c r="I3" s="39"/>
      <c r="J3" s="39"/>
      <c r="K3" s="39"/>
      <c r="L3" s="39"/>
      <c r="M3" s="39"/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11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/>
      <c r="G5" s="22"/>
      <c r="H5" s="22"/>
      <c r="I5" s="22"/>
      <c r="J5" s="22"/>
      <c r="K5" s="22"/>
      <c r="L5" s="22"/>
      <c r="M5" s="22"/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0</v>
      </c>
      <c r="G14" s="25" t="n">
        <f aca="false">SUM(G5:G12)</f>
        <v>0</v>
      </c>
      <c r="H14" s="25" t="n">
        <f aca="false">SUM(H5:H12)</f>
        <v>0</v>
      </c>
      <c r="I14" s="25" t="n">
        <f aca="false">SUM(I5:I12)</f>
        <v>0</v>
      </c>
      <c r="J14" s="25" t="n">
        <f aca="false">SUM(J5:J12)</f>
        <v>0</v>
      </c>
      <c r="K14" s="25" t="n">
        <f aca="false">SUM(K5:K12)</f>
        <v>0</v>
      </c>
      <c r="L14" s="25" t="n">
        <f aca="false">SUM(L5:L12)</f>
        <v>0</v>
      </c>
      <c r="M14" s="25" t="n">
        <f aca="false">SUM(M5:M12)</f>
        <v>0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484.660334276712</v>
      </c>
      <c r="C17" s="22" t="n">
        <f aca="false">C5*C3/365*C2</f>
        <v>-437.757721282192</v>
      </c>
      <c r="D17" s="22" t="n">
        <f aca="false">D5*D3/365*D2</f>
        <v>-484.660334276712</v>
      </c>
      <c r="E17" s="22" t="n">
        <f aca="false">E5*E3/365*E2</f>
        <v>-469.026129945206</v>
      </c>
      <c r="F17" s="22" t="n">
        <f aca="false">F5*F3/365*F2</f>
        <v>0</v>
      </c>
      <c r="G17" s="22" t="n">
        <f aca="false">G5*G3/365*G2</f>
        <v>0</v>
      </c>
      <c r="H17" s="22" t="n">
        <f aca="false">H5*H3/365*H2</f>
        <v>0</v>
      </c>
      <c r="I17" s="22" t="n">
        <f aca="false">I5*I3/365*I2</f>
        <v>0</v>
      </c>
      <c r="J17" s="22" t="n">
        <f aca="false">J5*J3/365*J2</f>
        <v>0</v>
      </c>
      <c r="K17" s="22" t="n">
        <f aca="false">K5*K3/365*K2</f>
        <v>0</v>
      </c>
      <c r="L17" s="22" t="n">
        <f aca="false">L5*L3/365*L2</f>
        <v>0</v>
      </c>
      <c r="M17" s="22" t="n">
        <f aca="false">M5*M3/365*M2</f>
        <v>0</v>
      </c>
      <c r="N17" s="22"/>
      <c r="O17" s="22" t="n">
        <f aca="false">M18</f>
        <v>-1876.10451978082</v>
      </c>
    </row>
    <row r="18" customFormat="false" ht="14.4" hidden="false" customHeight="false" outlineLevel="0" collapsed="false">
      <c r="A18" s="0" t="s">
        <v>32</v>
      </c>
      <c r="B18" s="22" t="n">
        <f aca="false">B17</f>
        <v>-484.660334276712</v>
      </c>
      <c r="C18" s="22" t="n">
        <f aca="false">B18+C17</f>
        <v>-922.418055558904</v>
      </c>
      <c r="D18" s="22" t="n">
        <f aca="false">C18+D17</f>
        <v>-1407.07838983562</v>
      </c>
      <c r="E18" s="22" t="n">
        <f aca="false">D18+E17</f>
        <v>-1876.10451978082</v>
      </c>
      <c r="F18" s="22" t="n">
        <f aca="false">E18+F17</f>
        <v>-1876.10451978082</v>
      </c>
      <c r="G18" s="22" t="n">
        <f aca="false">F18+G17</f>
        <v>-1876.10451978082</v>
      </c>
      <c r="H18" s="22" t="n">
        <f aca="false">G18+H17</f>
        <v>-1876.10451978082</v>
      </c>
      <c r="I18" s="22" t="n">
        <f aca="false">H18+I17</f>
        <v>-1876.10451978082</v>
      </c>
      <c r="J18" s="22" t="n">
        <f aca="false">I18+J17</f>
        <v>-1876.10451978082</v>
      </c>
      <c r="K18" s="22" t="n">
        <f aca="false">J18+K17</f>
        <v>-1876.10451978082</v>
      </c>
      <c r="L18" s="22" t="n">
        <f aca="false">K18+L17</f>
        <v>-1876.10451978082</v>
      </c>
      <c r="M18" s="22" t="n">
        <f aca="false">L18+M17</f>
        <v>-1876.10451978082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11'!M19</f>
        <v>-14875.2388193604</v>
      </c>
      <c r="C19" s="22" t="n">
        <f aca="false">B19+C17</f>
        <v>-15312.9965406426</v>
      </c>
      <c r="D19" s="22" t="n">
        <f aca="false">C19+D17</f>
        <v>-15797.6568749193</v>
      </c>
      <c r="E19" s="22" t="n">
        <f aca="false">D19+E17</f>
        <v>-16266.6830048645</v>
      </c>
      <c r="F19" s="22" t="n">
        <f aca="false">E19+F17</f>
        <v>-16266.6830048645</v>
      </c>
      <c r="G19" s="22" t="n">
        <f aca="false">F19+G17</f>
        <v>-16266.6830048645</v>
      </c>
      <c r="H19" s="22" t="n">
        <f aca="false">G19+H17</f>
        <v>-16266.6830048645</v>
      </c>
      <c r="I19" s="22" t="n">
        <f aca="false">H19+I17</f>
        <v>-16266.6830048645</v>
      </c>
      <c r="J19" s="22" t="n">
        <f aca="false">I19+J17</f>
        <v>-16266.6830048645</v>
      </c>
      <c r="K19" s="22" t="n">
        <f aca="false">J19+K17</f>
        <v>-16266.6830048645</v>
      </c>
      <c r="L19" s="22" t="n">
        <f aca="false">K19+L17</f>
        <v>-16266.6830048645</v>
      </c>
      <c r="M19" s="22" t="n">
        <f aca="false">L19+M17</f>
        <v>-16266.6830048645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1.55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7" t="n">
        <v>31</v>
      </c>
      <c r="C2" s="17" t="n">
        <v>28</v>
      </c>
      <c r="D2" s="17" t="n">
        <v>31</v>
      </c>
      <c r="E2" s="17" t="n">
        <v>30</v>
      </c>
      <c r="F2" s="17" t="n">
        <v>31</v>
      </c>
      <c r="G2" s="17" t="n">
        <v>30</v>
      </c>
      <c r="H2" s="17" t="n">
        <v>31</v>
      </c>
      <c r="I2" s="17" t="n">
        <v>31</v>
      </c>
      <c r="J2" s="17" t="n">
        <v>30</v>
      </c>
      <c r="K2" s="17" t="n">
        <v>31</v>
      </c>
      <c r="L2" s="17" t="n">
        <v>30</v>
      </c>
      <c r="M2" s="17" t="n">
        <v>31</v>
      </c>
    </row>
    <row r="3" customFormat="false" ht="14.4" hidden="false" customHeight="false" outlineLevel="0" collapsed="false">
      <c r="A3" s="0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 t="n">
        <v>0.0725</v>
      </c>
      <c r="L3" s="19" t="n">
        <v>0.0725</v>
      </c>
      <c r="M3" s="19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/>
      <c r="C5" s="22" t="n">
        <f aca="false">B14</f>
        <v>0</v>
      </c>
      <c r="D5" s="22" t="n">
        <f aca="false">C14</f>
        <v>0</v>
      </c>
      <c r="E5" s="22" t="n">
        <f aca="false">D14</f>
        <v>0</v>
      </c>
      <c r="F5" s="22" t="n">
        <f aca="false">E14</f>
        <v>0</v>
      </c>
      <c r="G5" s="22" t="n">
        <f aca="false">F14</f>
        <v>0</v>
      </c>
      <c r="H5" s="22" t="n">
        <f aca="false">G14</f>
        <v>0</v>
      </c>
      <c r="I5" s="22" t="n">
        <f aca="false">H14</f>
        <v>0</v>
      </c>
      <c r="J5" s="22" t="n">
        <f aca="false">I14</f>
        <v>0</v>
      </c>
      <c r="K5" s="22" t="n">
        <f aca="false">J14</f>
        <v>0</v>
      </c>
      <c r="L5" s="22" t="n">
        <f aca="false">K14</f>
        <v>118265.333333333</v>
      </c>
      <c r="M5" s="22" t="n">
        <f aca="false">L14</f>
        <v>236530.666666667</v>
      </c>
      <c r="N5" s="22"/>
      <c r="O5" s="22" t="n">
        <f aca="false">B5</f>
        <v>0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f aca="false">O6/3</f>
        <v>118265.333333333</v>
      </c>
      <c r="L6" s="22" t="n">
        <f aca="false">O6/3</f>
        <v>118265.333333333</v>
      </c>
      <c r="M6" s="22" t="n">
        <f aca="false">O6/3</f>
        <v>118265.333333333</v>
      </c>
      <c r="N6" s="22"/>
      <c r="O6" s="22" t="n">
        <v>354796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0</v>
      </c>
      <c r="C14" s="25" t="n">
        <f aca="false">SUM(C5:C12)</f>
        <v>0</v>
      </c>
      <c r="D14" s="25" t="n">
        <f aca="false">SUM(D5:D12)</f>
        <v>0</v>
      </c>
      <c r="E14" s="25" t="n">
        <f aca="false">SUM(E5:E12)</f>
        <v>0</v>
      </c>
      <c r="F14" s="25" t="n">
        <f aca="false">SUM(F5:F12)</f>
        <v>0</v>
      </c>
      <c r="G14" s="25" t="n">
        <f aca="false">SUM(G5:G12)</f>
        <v>0</v>
      </c>
      <c r="H14" s="25" t="n">
        <f aca="false">SUM(H5:H12)</f>
        <v>0</v>
      </c>
      <c r="I14" s="25" t="n">
        <f aca="false">SUM(I5:I12)</f>
        <v>0</v>
      </c>
      <c r="J14" s="25" t="n">
        <f aca="false">SUM(J5:J12)</f>
        <v>0</v>
      </c>
      <c r="K14" s="25" t="n">
        <f aca="false">SUM(K5:K12)</f>
        <v>118265.333333333</v>
      </c>
      <c r="L14" s="25" t="n">
        <f aca="false">SUM(L5:L12)</f>
        <v>236530.666666667</v>
      </c>
      <c r="M14" s="25" t="n">
        <f aca="false">SUM(M5:M12)</f>
        <v>354796</v>
      </c>
      <c r="N14" s="22"/>
      <c r="O14" s="25" t="n">
        <f aca="false">SUM(O5:O12)</f>
        <v>354796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0</v>
      </c>
      <c r="C17" s="22" t="n">
        <f aca="false">C5*C3/365*C2</f>
        <v>0</v>
      </c>
      <c r="D17" s="22" t="n">
        <f aca="false">D5*D3/365*D2</f>
        <v>0</v>
      </c>
      <c r="E17" s="22" t="n">
        <f aca="false">E5*E3/365*E2</f>
        <v>0</v>
      </c>
      <c r="F17" s="22" t="n">
        <f aca="false">F5*F3/365*F2</f>
        <v>0</v>
      </c>
      <c r="G17" s="22" t="n">
        <f aca="false">G5*G3/365*G2</f>
        <v>0</v>
      </c>
      <c r="H17" s="22" t="n">
        <f aca="false">H5*H3/365*H2</f>
        <v>0</v>
      </c>
      <c r="I17" s="22" t="n">
        <f aca="false">I5*I3/365*I2</f>
        <v>0</v>
      </c>
      <c r="J17" s="22" t="n">
        <f aca="false">J5*J3/365*J2</f>
        <v>0</v>
      </c>
      <c r="K17" s="22" t="n">
        <f aca="false">K5*K3/365*K2</f>
        <v>0</v>
      </c>
      <c r="L17" s="22" t="n">
        <f aca="false">L5*L3/365*L2</f>
        <v>704.731780821918</v>
      </c>
      <c r="M17" s="22" t="n">
        <f aca="false">M5*M3/365*M2</f>
        <v>1456.4456803653</v>
      </c>
      <c r="N17" s="22"/>
      <c r="O17" s="22" t="n">
        <f aca="false">M18</f>
        <v>2161.17746118721</v>
      </c>
    </row>
    <row r="18" customFormat="false" ht="14.4" hidden="false" customHeight="false" outlineLevel="0" collapsed="false">
      <c r="A18" s="0" t="s">
        <v>32</v>
      </c>
      <c r="B18" s="22" t="n">
        <f aca="false">B17</f>
        <v>0</v>
      </c>
      <c r="C18" s="22" t="n">
        <f aca="false">B18+C17</f>
        <v>0</v>
      </c>
      <c r="D18" s="22" t="n">
        <f aca="false">C18+D17</f>
        <v>0</v>
      </c>
      <c r="E18" s="22" t="n">
        <f aca="false">D18+E17</f>
        <v>0</v>
      </c>
      <c r="F18" s="22" t="n">
        <f aca="false">E18+F17</f>
        <v>0</v>
      </c>
      <c r="G18" s="22" t="n">
        <f aca="false">F18+G17</f>
        <v>0</v>
      </c>
      <c r="H18" s="22" t="n">
        <f aca="false">G18+H17</f>
        <v>0</v>
      </c>
      <c r="I18" s="22" t="n">
        <f aca="false">H18+I17</f>
        <v>0</v>
      </c>
      <c r="J18" s="22" t="n">
        <f aca="false">I18+J17</f>
        <v>0</v>
      </c>
      <c r="K18" s="22" t="n">
        <f aca="false">J18+K17</f>
        <v>0</v>
      </c>
      <c r="L18" s="22" t="n">
        <f aca="false">K18+L17</f>
        <v>704.731780821918</v>
      </c>
      <c r="M18" s="22" t="n">
        <f aca="false">L18+M17</f>
        <v>2161.17746118721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</f>
        <v>0</v>
      </c>
      <c r="C19" s="22" t="n">
        <f aca="false">B19+C17</f>
        <v>0</v>
      </c>
      <c r="D19" s="22" t="n">
        <f aca="false">C19+D17</f>
        <v>0</v>
      </c>
      <c r="E19" s="22" t="n">
        <f aca="false">D19+E17</f>
        <v>0</v>
      </c>
      <c r="F19" s="22" t="n">
        <f aca="false">E19+F17</f>
        <v>0</v>
      </c>
      <c r="G19" s="22" t="n">
        <f aca="false">F19+G17</f>
        <v>0</v>
      </c>
      <c r="H19" s="22" t="n">
        <f aca="false">G19+H17</f>
        <v>0</v>
      </c>
      <c r="I19" s="22" t="n">
        <f aca="false">H19+I17</f>
        <v>0</v>
      </c>
      <c r="J19" s="22" t="n">
        <f aca="false">I19+J17</f>
        <v>0</v>
      </c>
      <c r="K19" s="22" t="n">
        <f aca="false">J19+K17</f>
        <v>0</v>
      </c>
      <c r="L19" s="22" t="n">
        <f aca="false">K19+L17</f>
        <v>704.731780821918</v>
      </c>
      <c r="M19" s="22" t="n">
        <f aca="false">L19+M17</f>
        <v>2161.17746118721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26" width="13.99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27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9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30"/>
    </row>
    <row r="5" customFormat="false" ht="15.6" hidden="false" customHeight="false" outlineLevel="0" collapsed="false">
      <c r="A5" s="23" t="s">
        <v>25</v>
      </c>
      <c r="B5" s="22" t="n">
        <f aca="false">'Carrying Charges 2001'!O14</f>
        <v>354796</v>
      </c>
      <c r="C5" s="22" t="n">
        <f aca="false">B14</f>
        <v>444562.75</v>
      </c>
      <c r="D5" s="22" t="n">
        <f aca="false">C14</f>
        <v>534329.5</v>
      </c>
      <c r="E5" s="22" t="n">
        <f aca="false">D14</f>
        <v>509914.62</v>
      </c>
      <c r="F5" s="22" t="n">
        <f aca="false">E14</f>
        <v>485499.74</v>
      </c>
      <c r="G5" s="22" t="n">
        <f aca="false">F14</f>
        <v>461084.86</v>
      </c>
      <c r="H5" s="22" t="n">
        <f aca="false">G14</f>
        <v>436669.98</v>
      </c>
      <c r="I5" s="22" t="n">
        <f aca="false">H14</f>
        <v>412255.1</v>
      </c>
      <c r="J5" s="22" t="n">
        <f aca="false">I14</f>
        <v>387840.22</v>
      </c>
      <c r="K5" s="22" t="n">
        <f aca="false">J14</f>
        <v>363425.34</v>
      </c>
      <c r="L5" s="22" t="n">
        <f aca="false">K14</f>
        <v>339010.46</v>
      </c>
      <c r="M5" s="22" t="n">
        <f aca="false">L14</f>
        <v>314595.58</v>
      </c>
      <c r="N5" s="22"/>
      <c r="O5" s="30" t="n">
        <f aca="false">B5</f>
        <v>354796</v>
      </c>
    </row>
    <row r="6" customFormat="false" ht="15.6" hidden="false" customHeight="false" outlineLevel="0" collapsed="false">
      <c r="A6" s="23" t="s">
        <v>26</v>
      </c>
      <c r="B6" s="22" t="n">
        <v>89766.75</v>
      </c>
      <c r="C6" s="22" t="n">
        <v>89766.75</v>
      </c>
      <c r="D6" s="22" t="n">
        <v>89766.75</v>
      </c>
      <c r="E6" s="22" t="n">
        <v>89766.75</v>
      </c>
      <c r="F6" s="22" t="n">
        <v>89766.75</v>
      </c>
      <c r="G6" s="22" t="n">
        <v>89766.75</v>
      </c>
      <c r="H6" s="22" t="n">
        <v>89766.75</v>
      </c>
      <c r="I6" s="22" t="n">
        <v>89766.75</v>
      </c>
      <c r="J6" s="22" t="n">
        <v>89766.75</v>
      </c>
      <c r="K6" s="22" t="n">
        <v>89766.75</v>
      </c>
      <c r="L6" s="22" t="n">
        <v>89766.75</v>
      </c>
      <c r="M6" s="22" t="n">
        <v>89766.75</v>
      </c>
      <c r="N6" s="22"/>
      <c r="O6" s="30" t="n">
        <f aca="false">SUM(B6:M6)</f>
        <v>1077201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30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30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0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30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30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 t="n">
        <f aca="false">$O$12/10</f>
        <v>-114181.63</v>
      </c>
      <c r="E12" s="22" t="n">
        <f aca="false">$O$12/10</f>
        <v>-114181.63</v>
      </c>
      <c r="F12" s="22" t="n">
        <f aca="false">$O$12/10</f>
        <v>-114181.63</v>
      </c>
      <c r="G12" s="22" t="n">
        <f aca="false">$O$12/10</f>
        <v>-114181.63</v>
      </c>
      <c r="H12" s="22" t="n">
        <f aca="false">$O$12/10</f>
        <v>-114181.63</v>
      </c>
      <c r="I12" s="22" t="n">
        <f aca="false">$O$12/10</f>
        <v>-114181.63</v>
      </c>
      <c r="J12" s="22" t="n">
        <f aca="false">$O$12/10</f>
        <v>-114181.63</v>
      </c>
      <c r="K12" s="22" t="n">
        <f aca="false">$O$12/10</f>
        <v>-114181.63</v>
      </c>
      <c r="L12" s="22" t="n">
        <f aca="false">$O$12/10</f>
        <v>-114181.63</v>
      </c>
      <c r="M12" s="22" t="n">
        <f aca="false">$O$12/10</f>
        <v>-114181.63</v>
      </c>
      <c r="N12" s="22"/>
      <c r="O12" s="30" t="n">
        <v>-1141816.3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30"/>
    </row>
    <row r="14" customFormat="false" ht="16.2" hidden="false" customHeight="false" outlineLevel="0" collapsed="false">
      <c r="A14" s="24" t="s">
        <v>30</v>
      </c>
      <c r="B14" s="25" t="n">
        <f aca="false">SUM(B5:B12)</f>
        <v>444562.75</v>
      </c>
      <c r="C14" s="25" t="n">
        <f aca="false">SUM(C5:C12)</f>
        <v>534329.5</v>
      </c>
      <c r="D14" s="25" t="n">
        <f aca="false">SUM(D5:D12)</f>
        <v>509914.62</v>
      </c>
      <c r="E14" s="25" t="n">
        <f aca="false">SUM(E5:E12)</f>
        <v>485499.74</v>
      </c>
      <c r="F14" s="25" t="n">
        <f aca="false">SUM(F5:F12)</f>
        <v>461084.86</v>
      </c>
      <c r="G14" s="25" t="n">
        <f aca="false">SUM(G5:G12)</f>
        <v>436669.98</v>
      </c>
      <c r="H14" s="25" t="n">
        <f aca="false">SUM(H5:H12)</f>
        <v>412255.1</v>
      </c>
      <c r="I14" s="25" t="n">
        <f aca="false">SUM(I5:I12)</f>
        <v>387840.22</v>
      </c>
      <c r="J14" s="25" t="n">
        <f aca="false">SUM(J5:J12)</f>
        <v>363425.34</v>
      </c>
      <c r="K14" s="25" t="n">
        <f aca="false">SUM(K5:K12)</f>
        <v>339010.46</v>
      </c>
      <c r="L14" s="25" t="n">
        <f aca="false">SUM(L5:L12)</f>
        <v>314595.58</v>
      </c>
      <c r="M14" s="25" t="n">
        <f aca="false">SUM(M5:M12)</f>
        <v>290180.7</v>
      </c>
      <c r="N14" s="22"/>
      <c r="O14" s="31" t="n">
        <f aca="false">SUM(O5:O12)</f>
        <v>290180.7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0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30"/>
    </row>
    <row r="17" customFormat="false" ht="14.4" hidden="false" customHeight="false" outlineLevel="0" collapsed="false">
      <c r="A17" s="0" t="s">
        <v>31</v>
      </c>
      <c r="B17" s="22" t="n">
        <f aca="false">B5*B3/365*B2</f>
        <v>2184.66852054795</v>
      </c>
      <c r="C17" s="22" t="n">
        <f aca="false">C5*C3/365*C2</f>
        <v>2472.49967808219</v>
      </c>
      <c r="D17" s="22" t="n">
        <f aca="false">D5*D3/365*D2</f>
        <v>3290.15219520548</v>
      </c>
      <c r="E17" s="22" t="n">
        <f aca="false">E5*E3/365*E2</f>
        <v>3038.53232465753</v>
      </c>
      <c r="F17" s="22" t="n">
        <f aca="false">F5*F3/365*F2</f>
        <v>2989.48127575342</v>
      </c>
      <c r="G17" s="22" t="n">
        <f aca="false">G5*G3/365*G2</f>
        <v>2747.56046712329</v>
      </c>
      <c r="H17" s="22" t="n">
        <f aca="false">H5*H3/365*H2</f>
        <v>2688.81035630137</v>
      </c>
      <c r="I17" s="22" t="n">
        <f aca="false">I5*I3/365*I2</f>
        <v>2538.47489657534</v>
      </c>
      <c r="J17" s="22" t="n">
        <f aca="false">J5*J3/365*J2</f>
        <v>2311.10268082192</v>
      </c>
      <c r="K17" s="22" t="n">
        <f aca="false">K5*K3/365*K2</f>
        <v>2237.80397712329</v>
      </c>
      <c r="L17" s="22" t="n">
        <f aca="false">L5*L3/365*L2</f>
        <v>2020.13082328767</v>
      </c>
      <c r="M17" s="22" t="n">
        <f aca="false">M5*M3/365*M2</f>
        <v>1937.13305767123</v>
      </c>
      <c r="N17" s="22"/>
      <c r="O17" s="30" t="n">
        <f aca="false">M18</f>
        <v>30456.3502531507</v>
      </c>
    </row>
    <row r="18" customFormat="false" ht="14.4" hidden="false" customHeight="false" outlineLevel="0" collapsed="false">
      <c r="A18" s="0" t="s">
        <v>32</v>
      </c>
      <c r="B18" s="22" t="n">
        <f aca="false">B17</f>
        <v>2184.66852054795</v>
      </c>
      <c r="C18" s="22" t="n">
        <f aca="false">B18+C17</f>
        <v>4657.16819863014</v>
      </c>
      <c r="D18" s="22" t="n">
        <f aca="false">C18+D17</f>
        <v>7947.32039383562</v>
      </c>
      <c r="E18" s="22" t="n">
        <f aca="false">D18+E17</f>
        <v>10985.8527184932</v>
      </c>
      <c r="F18" s="22" t="n">
        <f aca="false">E18+F17</f>
        <v>13975.3339942466</v>
      </c>
      <c r="G18" s="22" t="n">
        <f aca="false">F18+G17</f>
        <v>16722.8944613699</v>
      </c>
      <c r="H18" s="22" t="n">
        <f aca="false">G18+H17</f>
        <v>19411.7048176712</v>
      </c>
      <c r="I18" s="22" t="n">
        <f aca="false">H18+I17</f>
        <v>21950.1797142466</v>
      </c>
      <c r="J18" s="22" t="n">
        <f aca="false">I18+J17</f>
        <v>24261.2823950685</v>
      </c>
      <c r="K18" s="22" t="n">
        <f aca="false">J18+K17</f>
        <v>26499.0863721918</v>
      </c>
      <c r="L18" s="22" t="n">
        <f aca="false">K18+L17</f>
        <v>28519.2171954795</v>
      </c>
      <c r="M18" s="22" t="n">
        <f aca="false">L18+M17</f>
        <v>30456.3502531507</v>
      </c>
      <c r="N18" s="22"/>
      <c r="O18" s="30"/>
    </row>
    <row r="19" customFormat="false" ht="14.4" hidden="false" customHeight="false" outlineLevel="0" collapsed="false">
      <c r="A19" s="0" t="s">
        <v>33</v>
      </c>
      <c r="B19" s="22" t="n">
        <f aca="false">B18+'Carrying Charges 2001'!M19</f>
        <v>4345.84598173516</v>
      </c>
      <c r="C19" s="22" t="n">
        <f aca="false">B19+C17</f>
        <v>6818.34565981735</v>
      </c>
      <c r="D19" s="22" t="n">
        <f aca="false">C19+D17</f>
        <v>10108.4978550228</v>
      </c>
      <c r="E19" s="22" t="n">
        <f aca="false">D19+E17</f>
        <v>13147.0301796804</v>
      </c>
      <c r="F19" s="22" t="n">
        <f aca="false">E19+F17</f>
        <v>16136.5114554338</v>
      </c>
      <c r="G19" s="22" t="n">
        <f aca="false">F19+G17</f>
        <v>18884.0719225571</v>
      </c>
      <c r="H19" s="22" t="n">
        <f aca="false">G19+H17</f>
        <v>21572.8822788584</v>
      </c>
      <c r="I19" s="22" t="n">
        <f aca="false">H19+I17</f>
        <v>24111.3571754338</v>
      </c>
      <c r="J19" s="22" t="n">
        <f aca="false">I19+J17</f>
        <v>26422.4598562557</v>
      </c>
      <c r="K19" s="22" t="n">
        <f aca="false">J19+K17</f>
        <v>28660.263833379</v>
      </c>
      <c r="L19" s="22" t="n">
        <f aca="false">K19+L17</f>
        <v>30680.3946566667</v>
      </c>
      <c r="M19" s="22" t="n">
        <f aca="false">L19+M17</f>
        <v>32617.5277143379</v>
      </c>
      <c r="N19" s="22"/>
      <c r="O19" s="30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9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9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9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9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9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9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9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9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9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9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30" t="n">
        <f aca="false">'Carrying Charges 2002'!O14</f>
        <v>290180.7</v>
      </c>
      <c r="C5" s="30" t="n">
        <f aca="false">B14</f>
        <v>287296.7</v>
      </c>
      <c r="D5" s="30" t="n">
        <f aca="false">C14</f>
        <v>284412.7</v>
      </c>
      <c r="E5" s="30" t="n">
        <f aca="false">D14</f>
        <v>281528.7</v>
      </c>
      <c r="F5" s="30" t="n">
        <f aca="false">E14</f>
        <v>278644.7</v>
      </c>
      <c r="G5" s="30" t="n">
        <f aca="false">F14</f>
        <v>275760.7</v>
      </c>
      <c r="H5" s="30" t="n">
        <f aca="false">G14</f>
        <v>272876.7</v>
      </c>
      <c r="I5" s="30" t="n">
        <f aca="false">H14</f>
        <v>201968.7</v>
      </c>
      <c r="J5" s="30" t="n">
        <f aca="false">I14</f>
        <v>199084.7</v>
      </c>
      <c r="K5" s="30" t="n">
        <f aca="false">J14</f>
        <v>196200.7</v>
      </c>
      <c r="L5" s="30" t="n">
        <f aca="false">K14</f>
        <v>193316.7</v>
      </c>
      <c r="M5" s="30" t="n">
        <f aca="false">L14</f>
        <v>190432.7</v>
      </c>
      <c r="N5" s="30"/>
      <c r="O5" s="30" t="n">
        <f aca="false">B5</f>
        <v>290180.7</v>
      </c>
      <c r="P5" s="32"/>
      <c r="Q5" s="32"/>
    </row>
    <row r="6" customFormat="false" ht="15.6" hidden="false" customHeight="false" outlineLevel="0" collapsed="false">
      <c r="A6" s="23" t="s">
        <v>26</v>
      </c>
      <c r="B6" s="30" t="n">
        <f aca="false">$O$6/12</f>
        <v>119333.083333333</v>
      </c>
      <c r="C6" s="30" t="n">
        <f aca="false">$O$6/12</f>
        <v>119333.083333333</v>
      </c>
      <c r="D6" s="30" t="n">
        <f aca="false">$O$6/12</f>
        <v>119333.083333333</v>
      </c>
      <c r="E6" s="30" t="n">
        <f aca="false">$O$6/12</f>
        <v>119333.083333333</v>
      </c>
      <c r="F6" s="30" t="n">
        <f aca="false">$O$6/12</f>
        <v>119333.083333333</v>
      </c>
      <c r="G6" s="30" t="n">
        <f aca="false">$O$6/12</f>
        <v>119333.083333333</v>
      </c>
      <c r="H6" s="30" t="n">
        <f aca="false">$O$6/12</f>
        <v>119333.083333333</v>
      </c>
      <c r="I6" s="30" t="n">
        <f aca="false">$O$6/12</f>
        <v>119333.083333333</v>
      </c>
      <c r="J6" s="30" t="n">
        <f aca="false">$O$6/12</f>
        <v>119333.083333333</v>
      </c>
      <c r="K6" s="30" t="n">
        <f aca="false">$O$6/12</f>
        <v>119333.083333333</v>
      </c>
      <c r="L6" s="30" t="n">
        <f aca="false">$O$6/12</f>
        <v>119333.083333333</v>
      </c>
      <c r="M6" s="30" t="n">
        <f aca="false">$O$6/12</f>
        <v>119333.083333333</v>
      </c>
      <c r="N6" s="30"/>
      <c r="O6" s="30" t="n">
        <v>1431997</v>
      </c>
      <c r="P6" s="32"/>
      <c r="Q6" s="32"/>
    </row>
    <row r="7" customFormat="false" ht="15.6" hidden="false" customHeight="false" outlineLevel="0" collapsed="false">
      <c r="A7" s="23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n">
        <f aca="false">SUM(B7:M7)</f>
        <v>0</v>
      </c>
      <c r="P7" s="32"/>
      <c r="Q7" s="32"/>
    </row>
    <row r="8" customFormat="false" ht="15.6" hidden="false" customHeight="false" outlineLevel="0" collapsed="false">
      <c r="A8" s="23" t="s">
        <v>28</v>
      </c>
      <c r="B8" s="30"/>
      <c r="C8" s="30"/>
      <c r="D8" s="30"/>
      <c r="E8" s="30"/>
      <c r="F8" s="30"/>
      <c r="G8" s="33"/>
      <c r="H8" s="30" t="n">
        <v>-68024</v>
      </c>
      <c r="I8" s="30"/>
      <c r="J8" s="30"/>
      <c r="K8" s="30"/>
      <c r="L8" s="30"/>
      <c r="M8" s="30"/>
      <c r="N8" s="30"/>
      <c r="O8" s="30" t="n">
        <f aca="false">SUM(B8:M8)</f>
        <v>-68024</v>
      </c>
      <c r="P8" s="32"/>
      <c r="Q8" s="32"/>
    </row>
    <row r="9" customFormat="false" ht="15.6" hidden="false" customHeight="false" outlineLevel="0" collapsed="false">
      <c r="A9" s="23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f aca="false">SUM(B9:M9)</f>
        <v>0</v>
      </c>
      <c r="P9" s="32"/>
      <c r="Q9" s="32"/>
    </row>
    <row r="10" customFormat="false" ht="15.6" hidden="false" customHeight="false" outlineLevel="0" collapsed="false">
      <c r="A10" s="23" t="s">
        <v>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n">
        <f aca="false">SUM(B10:M10)</f>
        <v>0</v>
      </c>
      <c r="P10" s="32"/>
      <c r="Q10" s="32"/>
    </row>
    <row r="11" customFormat="false" ht="15.6" hidden="false" customHeight="false" outlineLevel="0" collapsed="false">
      <c r="A11" s="23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f aca="false">SUM(B11:M11)</f>
        <v>0</v>
      </c>
      <c r="P11" s="32"/>
      <c r="Q11" s="32"/>
    </row>
    <row r="12" customFormat="false" ht="15.6" hidden="false" customHeight="false" outlineLevel="0" collapsed="false">
      <c r="A12" s="23" t="s">
        <v>6</v>
      </c>
      <c r="B12" s="30" t="n">
        <f aca="false">$O$12/12</f>
        <v>-122217.083333333</v>
      </c>
      <c r="C12" s="30" t="n">
        <f aca="false">$O$12/12</f>
        <v>-122217.083333333</v>
      </c>
      <c r="D12" s="30" t="n">
        <f aca="false">$O$12/12</f>
        <v>-122217.083333333</v>
      </c>
      <c r="E12" s="30" t="n">
        <f aca="false">$O$12/12</f>
        <v>-122217.083333333</v>
      </c>
      <c r="F12" s="30" t="n">
        <f aca="false">$O$12/12</f>
        <v>-122217.083333333</v>
      </c>
      <c r="G12" s="30" t="n">
        <f aca="false">$O$12/12</f>
        <v>-122217.083333333</v>
      </c>
      <c r="H12" s="30" t="n">
        <f aca="false">$O$12/12</f>
        <v>-122217.083333333</v>
      </c>
      <c r="I12" s="30" t="n">
        <f aca="false">$O$12/12</f>
        <v>-122217.083333333</v>
      </c>
      <c r="J12" s="30" t="n">
        <f aca="false">$O$12/12</f>
        <v>-122217.083333333</v>
      </c>
      <c r="K12" s="30" t="n">
        <f aca="false">$O$12/12</f>
        <v>-122217.083333333</v>
      </c>
      <c r="L12" s="30" t="n">
        <f aca="false">$O$12/12</f>
        <v>-122217.083333333</v>
      </c>
      <c r="M12" s="30" t="n">
        <f aca="false">$O$12/12</f>
        <v>-122217.083333333</v>
      </c>
      <c r="N12" s="30"/>
      <c r="O12" s="30" t="n">
        <v>-1466605</v>
      </c>
      <c r="P12" s="32"/>
      <c r="Q12" s="32"/>
    </row>
    <row r="13" customFormat="false" ht="14.4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16.2" hidden="false" customHeight="false" outlineLevel="0" collapsed="false">
      <c r="A14" s="24" t="s">
        <v>30</v>
      </c>
      <c r="B14" s="31" t="n">
        <f aca="false">SUM(B5:B12)</f>
        <v>287296.7</v>
      </c>
      <c r="C14" s="31" t="n">
        <f aca="false">SUM(C5:C12)</f>
        <v>284412.7</v>
      </c>
      <c r="D14" s="31" t="n">
        <f aca="false">SUM(D5:D12)</f>
        <v>281528.7</v>
      </c>
      <c r="E14" s="31" t="n">
        <f aca="false">SUM(E5:E12)</f>
        <v>278644.7</v>
      </c>
      <c r="F14" s="31" t="n">
        <f aca="false">SUM(F5:F12)</f>
        <v>275760.7</v>
      </c>
      <c r="G14" s="31" t="n">
        <f aca="false">SUM(G5:G12)</f>
        <v>272876.7</v>
      </c>
      <c r="H14" s="31" t="n">
        <f aca="false">SUM(H5:H12)</f>
        <v>201968.7</v>
      </c>
      <c r="I14" s="31" t="n">
        <f aca="false">SUM(I5:I12)</f>
        <v>199084.7</v>
      </c>
      <c r="J14" s="31" t="n">
        <f aca="false">SUM(J5:J12)</f>
        <v>196200.7</v>
      </c>
      <c r="K14" s="31" t="n">
        <f aca="false">SUM(K5:K12)</f>
        <v>193316.7</v>
      </c>
      <c r="L14" s="31" t="n">
        <f aca="false">SUM(L5:L12)</f>
        <v>190432.7</v>
      </c>
      <c r="M14" s="31" t="n">
        <f aca="false">SUM(M5:M12)</f>
        <v>187548.7</v>
      </c>
      <c r="N14" s="30"/>
      <c r="O14" s="31" t="n">
        <f aca="false">SUM(O5:O12)</f>
        <v>187548.7</v>
      </c>
      <c r="P14" s="32"/>
      <c r="Q14" s="32"/>
    </row>
    <row r="15" customFormat="false" ht="14.4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2"/>
      <c r="Q15" s="32"/>
    </row>
    <row r="16" customFormat="false" ht="14.4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2"/>
      <c r="Q16" s="32"/>
    </row>
    <row r="17" customFormat="false" ht="14.4" hidden="false" customHeight="false" outlineLevel="0" collapsed="false">
      <c r="A17" s="0" t="s">
        <v>31</v>
      </c>
      <c r="B17" s="30" t="n">
        <f aca="false">B5*B3/365*B2</f>
        <v>1786.79759794521</v>
      </c>
      <c r="C17" s="30" t="n">
        <f aca="false">C5*C3/365*C2</f>
        <v>1597.84192054794</v>
      </c>
      <c r="D17" s="30" t="n">
        <f aca="false">D5*D3/365*D2</f>
        <v>1751.28094041096</v>
      </c>
      <c r="E17" s="30" t="n">
        <f aca="false">E5*E3/365*E2</f>
        <v>1677.60252739726</v>
      </c>
      <c r="F17" s="30" t="n">
        <f aca="false">F5*F3/365*F2</f>
        <v>1715.76428287671</v>
      </c>
      <c r="G17" s="30" t="n">
        <f aca="false">G5*G3/365*G2</f>
        <v>1643.23156849315</v>
      </c>
      <c r="H17" s="30" t="n">
        <f aca="false">H5*H3/365*H2</f>
        <v>1680.24762534247</v>
      </c>
      <c r="I17" s="30" t="n">
        <f aca="false">I5*I3/365*I2</f>
        <v>1243.6291869863</v>
      </c>
      <c r="J17" s="30" t="n">
        <f aca="false">J5*J3/365*J2</f>
        <v>1186.3266369863</v>
      </c>
      <c r="K17" s="30" t="n">
        <f aca="false">K5*K3/365*K2</f>
        <v>1208.11252945205</v>
      </c>
      <c r="L17" s="30" t="n">
        <f aca="false">L5*L3/365*L2</f>
        <v>1151.95567808219</v>
      </c>
      <c r="M17" s="30" t="n">
        <f aca="false">M5*M3/365*M2</f>
        <v>1172.59587191781</v>
      </c>
      <c r="N17" s="30"/>
      <c r="O17" s="30" t="n">
        <f aca="false">M18</f>
        <v>17815.3863664384</v>
      </c>
      <c r="P17" s="32"/>
      <c r="Q17" s="32"/>
    </row>
    <row r="18" customFormat="false" ht="14.4" hidden="false" customHeight="false" outlineLevel="0" collapsed="false">
      <c r="A18" s="0" t="s">
        <v>32</v>
      </c>
      <c r="B18" s="30" t="n">
        <f aca="false">B17</f>
        <v>1786.79759794521</v>
      </c>
      <c r="C18" s="30" t="n">
        <f aca="false">B18+C17</f>
        <v>3384.63951849315</v>
      </c>
      <c r="D18" s="30" t="n">
        <f aca="false">C18+D17</f>
        <v>5135.92045890411</v>
      </c>
      <c r="E18" s="30" t="n">
        <f aca="false">D18+E17</f>
        <v>6813.52298630137</v>
      </c>
      <c r="F18" s="30" t="n">
        <f aca="false">E18+F17</f>
        <v>8529.28726917808</v>
      </c>
      <c r="G18" s="30" t="n">
        <f aca="false">F18+G17</f>
        <v>10172.5188376712</v>
      </c>
      <c r="H18" s="30" t="n">
        <f aca="false">G18+H17</f>
        <v>11852.7664630137</v>
      </c>
      <c r="I18" s="30" t="n">
        <f aca="false">H18+I17</f>
        <v>13096.39565</v>
      </c>
      <c r="J18" s="30" t="n">
        <f aca="false">I18+J17</f>
        <v>14282.7222869863</v>
      </c>
      <c r="K18" s="30" t="n">
        <f aca="false">J18+K17</f>
        <v>15490.8348164384</v>
      </c>
      <c r="L18" s="30" t="n">
        <f aca="false">K18+L17</f>
        <v>16642.7904945205</v>
      </c>
      <c r="M18" s="30" t="n">
        <f aca="false">L18+M17</f>
        <v>17815.3863664384</v>
      </c>
      <c r="N18" s="30"/>
      <c r="O18" s="30"/>
      <c r="P18" s="32"/>
      <c r="Q18" s="32"/>
    </row>
    <row r="19" customFormat="false" ht="14.4" hidden="false" customHeight="false" outlineLevel="0" collapsed="false">
      <c r="A19" s="0" t="s">
        <v>33</v>
      </c>
      <c r="B19" s="30" t="n">
        <f aca="false">B18+'Carrying Charges 2002'!M19</f>
        <v>34404.3253122831</v>
      </c>
      <c r="C19" s="30" t="n">
        <f aca="false">B19+C17</f>
        <v>36002.167232831</v>
      </c>
      <c r="D19" s="30" t="n">
        <f aca="false">C19+D17</f>
        <v>37753.448173242</v>
      </c>
      <c r="E19" s="30" t="n">
        <f aca="false">D19+E17</f>
        <v>39431.0507006393</v>
      </c>
      <c r="F19" s="30" t="n">
        <f aca="false">E19+F17</f>
        <v>41146.814983516</v>
      </c>
      <c r="G19" s="30" t="n">
        <f aca="false">F19+G17</f>
        <v>42790.0465520091</v>
      </c>
      <c r="H19" s="30" t="n">
        <f aca="false">G19+H17</f>
        <v>44470.2941773516</v>
      </c>
      <c r="I19" s="30" t="n">
        <f aca="false">H19+I17</f>
        <v>45713.9233643379</v>
      </c>
      <c r="J19" s="30" t="n">
        <f aca="false">I19+J17</f>
        <v>46900.2500013242</v>
      </c>
      <c r="K19" s="30" t="n">
        <f aca="false">J19+K17</f>
        <v>48108.3625307763</v>
      </c>
      <c r="L19" s="30" t="n">
        <f aca="false">K19+L17</f>
        <v>49260.3182088584</v>
      </c>
      <c r="M19" s="30" t="n">
        <f aca="false">L19+M17</f>
        <v>50432.9140807763</v>
      </c>
      <c r="N19" s="30"/>
      <c r="O19" s="30"/>
      <c r="P19" s="32"/>
      <c r="Q19" s="32"/>
    </row>
    <row r="20" customFormat="false" ht="14.4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2"/>
      <c r="Q20" s="32"/>
    </row>
    <row r="21" customFormat="false" ht="14.4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2"/>
      <c r="Q21" s="32"/>
    </row>
    <row r="22" customFormat="false" ht="14.4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2"/>
      <c r="Q22" s="32"/>
    </row>
    <row r="23" customFormat="false" ht="14.4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2"/>
      <c r="Q23" s="32"/>
    </row>
    <row r="24" customFormat="false" ht="14.4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2"/>
      <c r="Q24" s="32"/>
    </row>
    <row r="25" customFormat="false" ht="14.4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2"/>
      <c r="Q25" s="32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9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3'!O14</f>
        <v>187548.7</v>
      </c>
      <c r="C5" s="22" t="n">
        <f aca="false">B14</f>
        <v>207122.7</v>
      </c>
      <c r="D5" s="22" t="n">
        <f aca="false">C14</f>
        <v>226696.7</v>
      </c>
      <c r="E5" s="22" t="n">
        <f aca="false">D14</f>
        <v>246270.7</v>
      </c>
      <c r="F5" s="22" t="n">
        <f aca="false">E14</f>
        <v>236278.366666667</v>
      </c>
      <c r="G5" s="22" t="n">
        <f aca="false">F14</f>
        <v>226286.033333333</v>
      </c>
      <c r="H5" s="22" t="n">
        <f aca="false">G14</f>
        <v>216293.7</v>
      </c>
      <c r="I5" s="22" t="n">
        <f aca="false">H14</f>
        <v>9312.36666666668</v>
      </c>
      <c r="J5" s="22" t="n">
        <f aca="false">I14</f>
        <v>-679.966666666645</v>
      </c>
      <c r="K5" s="22" t="n">
        <f aca="false">J14</f>
        <v>-10672.3</v>
      </c>
      <c r="L5" s="22" t="n">
        <f aca="false">K14</f>
        <v>-20664.6333333333</v>
      </c>
      <c r="M5" s="22" t="n">
        <f aca="false">L14</f>
        <v>-30656.9666666666</v>
      </c>
      <c r="N5" s="22"/>
      <c r="O5" s="22" t="n">
        <f aca="false">B5</f>
        <v>187548.7</v>
      </c>
    </row>
    <row r="6" customFormat="false" ht="15.6" hidden="false" customHeight="false" outlineLevel="0" collapsed="false">
      <c r="A6" s="23" t="s">
        <v>26</v>
      </c>
      <c r="B6" s="22" t="n">
        <f aca="false">1431997/12</f>
        <v>119333.083333333</v>
      </c>
      <c r="C6" s="22" t="n">
        <f aca="false">1431997/12</f>
        <v>119333.083333333</v>
      </c>
      <c r="D6" s="22" t="n">
        <f aca="false">1431997/12</f>
        <v>119333.083333333</v>
      </c>
      <c r="E6" s="22" t="n">
        <f aca="false">1077201/12</f>
        <v>89766.75</v>
      </c>
      <c r="F6" s="22" t="n">
        <f aca="false">1077201/12</f>
        <v>89766.75</v>
      </c>
      <c r="G6" s="22" t="n">
        <f aca="false">1077201/12</f>
        <v>89766.75</v>
      </c>
      <c r="H6" s="22" t="n">
        <f aca="false">1077201/12</f>
        <v>89766.75</v>
      </c>
      <c r="I6" s="22" t="n">
        <f aca="false">1077201/12</f>
        <v>89766.75</v>
      </c>
      <c r="J6" s="22" t="n">
        <f aca="false">1077201/12</f>
        <v>89766.75</v>
      </c>
      <c r="K6" s="22" t="n">
        <f aca="false">1077201/12</f>
        <v>89766.75</v>
      </c>
      <c r="L6" s="22" t="n">
        <f aca="false">1077201/12</f>
        <v>89766.75</v>
      </c>
      <c r="M6" s="22" t="n">
        <f aca="false">1077201/12</f>
        <v>89766.75</v>
      </c>
      <c r="N6" s="22"/>
      <c r="O6" s="22" t="n">
        <f aca="false">SUM(B6:M6)</f>
        <v>116590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 t="n">
        <v>-146942</v>
      </c>
      <c r="I8" s="22"/>
      <c r="J8" s="22"/>
      <c r="K8" s="22"/>
      <c r="L8" s="22"/>
      <c r="M8" s="22"/>
      <c r="N8" s="22"/>
      <c r="O8" s="22" t="n">
        <f aca="false">SUM(B8:M8)</f>
        <v>-146942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 t="n">
        <v>-50047</v>
      </c>
      <c r="I10" s="22"/>
      <c r="J10" s="22"/>
      <c r="K10" s="22"/>
      <c r="L10" s="22"/>
      <c r="M10" s="22"/>
      <c r="N10" s="22"/>
      <c r="O10" s="22" t="n">
        <f aca="false">SUM(B10:M10)</f>
        <v>-50047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 t="n">
        <f aca="false">$O$12/12</f>
        <v>-99759.0833333333</v>
      </c>
      <c r="C12" s="22" t="n">
        <f aca="false">$O$12/12</f>
        <v>-99759.0833333333</v>
      </c>
      <c r="D12" s="22" t="n">
        <f aca="false">$O$12/12</f>
        <v>-99759.0833333333</v>
      </c>
      <c r="E12" s="22" t="n">
        <f aca="false">$O$12/12</f>
        <v>-99759.0833333333</v>
      </c>
      <c r="F12" s="22" t="n">
        <f aca="false">$O$12/12</f>
        <v>-99759.0833333333</v>
      </c>
      <c r="G12" s="22" t="n">
        <f aca="false">$O$12/12</f>
        <v>-99759.0833333333</v>
      </c>
      <c r="H12" s="22" t="n">
        <f aca="false">$O$12/12</f>
        <v>-99759.0833333333</v>
      </c>
      <c r="I12" s="22" t="n">
        <f aca="false">$O$12/12</f>
        <v>-99759.0833333333</v>
      </c>
      <c r="J12" s="22" t="n">
        <f aca="false">$O$12/12</f>
        <v>-99759.0833333333</v>
      </c>
      <c r="K12" s="22" t="n">
        <f aca="false">$O$12/12</f>
        <v>-99759.0833333333</v>
      </c>
      <c r="L12" s="22" t="n">
        <f aca="false">$O$12/12</f>
        <v>-99759.0833333333</v>
      </c>
      <c r="M12" s="22" t="n">
        <f aca="false">$O$12/12</f>
        <v>-99759.0833333333</v>
      </c>
      <c r="N12" s="22"/>
      <c r="O12" s="22" t="n">
        <f aca="false">-1197109</f>
        <v>-1197109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207122.7</v>
      </c>
      <c r="C14" s="25" t="n">
        <f aca="false">SUM(C5:C12)</f>
        <v>226696.7</v>
      </c>
      <c r="D14" s="25" t="n">
        <f aca="false">SUM(D5:D12)</f>
        <v>246270.7</v>
      </c>
      <c r="E14" s="25" t="n">
        <f aca="false">SUM(E5:E12)</f>
        <v>236278.366666667</v>
      </c>
      <c r="F14" s="25" t="n">
        <f aca="false">SUM(F5:F12)</f>
        <v>226286.033333333</v>
      </c>
      <c r="G14" s="25" t="n">
        <f aca="false">SUM(G5:G12)</f>
        <v>216293.7</v>
      </c>
      <c r="H14" s="25" t="n">
        <f aca="false">SUM(H5:H12)</f>
        <v>9312.36666666668</v>
      </c>
      <c r="I14" s="25" t="n">
        <f aca="false">SUM(I5:I12)</f>
        <v>-679.966666666645</v>
      </c>
      <c r="J14" s="25" t="n">
        <f aca="false">SUM(J5:J12)</f>
        <v>-10672.3</v>
      </c>
      <c r="K14" s="25" t="n">
        <f aca="false">SUM(K5:K12)</f>
        <v>-20664.6333333333</v>
      </c>
      <c r="L14" s="25" t="n">
        <f aca="false">SUM(L5:L12)</f>
        <v>-30656.9666666666</v>
      </c>
      <c r="M14" s="25" t="n">
        <f aca="false">SUM(M5:M12)</f>
        <v>-40649.3</v>
      </c>
      <c r="N14" s="22"/>
      <c r="O14" s="25" t="n">
        <f aca="false">SUM(O5:O12)</f>
        <v>-40649.3000000001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1154.83754315068</v>
      </c>
      <c r="C17" s="22" t="n">
        <f aca="false">C5*C3/365*C2</f>
        <v>1193.08349794521</v>
      </c>
      <c r="D17" s="22" t="n">
        <f aca="false">D5*D3/365*D2</f>
        <v>1395.89269383562</v>
      </c>
      <c r="E17" s="22" t="n">
        <f aca="false">E5*E3/365*E2</f>
        <v>1467.50348630137</v>
      </c>
      <c r="F17" s="22" t="n">
        <f aca="false">F5*F3/365*F2</f>
        <v>1454.89213447489</v>
      </c>
      <c r="G17" s="22" t="n">
        <f aca="false">G5*G3/365*G2</f>
        <v>1348.4167739726</v>
      </c>
      <c r="H17" s="22" t="n">
        <f aca="false">H5*H3/365*H2</f>
        <v>1331.83586506849</v>
      </c>
      <c r="I17" s="22" t="n">
        <f aca="false">I5*I3/365*I2</f>
        <v>57.3412166666668</v>
      </c>
      <c r="J17" s="22" t="n">
        <f aca="false">J5*J3/365*J2</f>
        <v>-4.05185616438343</v>
      </c>
      <c r="K17" s="22" t="n">
        <f aca="false">K5*K3/365*K2</f>
        <v>-65.7150527397259</v>
      </c>
      <c r="L17" s="22" t="n">
        <f aca="false">L5*L3/365*L2</f>
        <v>-123.13856849315</v>
      </c>
      <c r="M17" s="22" t="n">
        <f aca="false">M5*M3/365*M2</f>
        <v>-188.771322146119</v>
      </c>
      <c r="N17" s="22"/>
      <c r="O17" s="22" t="n">
        <f aca="false">M18</f>
        <v>9022.12641187215</v>
      </c>
    </row>
    <row r="18" customFormat="false" ht="14.4" hidden="false" customHeight="false" outlineLevel="0" collapsed="false">
      <c r="A18" s="0" t="s">
        <v>32</v>
      </c>
      <c r="B18" s="22" t="n">
        <f aca="false">B17</f>
        <v>1154.83754315068</v>
      </c>
      <c r="C18" s="22" t="n">
        <f aca="false">B18+C17</f>
        <v>2347.92104109589</v>
      </c>
      <c r="D18" s="22" t="n">
        <f aca="false">C18+D17</f>
        <v>3743.81373493151</v>
      </c>
      <c r="E18" s="22" t="n">
        <f aca="false">D18+E17</f>
        <v>5211.31722123287</v>
      </c>
      <c r="F18" s="22" t="n">
        <f aca="false">E18+F17</f>
        <v>6666.20935570776</v>
      </c>
      <c r="G18" s="22" t="n">
        <f aca="false">F18+G17</f>
        <v>8014.62612968036</v>
      </c>
      <c r="H18" s="22" t="n">
        <f aca="false">G18+H17</f>
        <v>9346.46199474886</v>
      </c>
      <c r="I18" s="22" t="n">
        <f aca="false">H18+I17</f>
        <v>9403.80321141553</v>
      </c>
      <c r="J18" s="22" t="n">
        <f aca="false">I18+J17</f>
        <v>9399.75135525114</v>
      </c>
      <c r="K18" s="22" t="n">
        <f aca="false">J18+K17</f>
        <v>9334.03630251142</v>
      </c>
      <c r="L18" s="22" t="n">
        <f aca="false">K18+L17</f>
        <v>9210.89773401827</v>
      </c>
      <c r="M18" s="22" t="n">
        <f aca="false">L18+M17</f>
        <v>9022.12641187215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3'!M19</f>
        <v>51587.7516239269</v>
      </c>
      <c r="C19" s="22" t="n">
        <f aca="false">B19+C17</f>
        <v>52780.8351218721</v>
      </c>
      <c r="D19" s="22" t="n">
        <f aca="false">C19+D17</f>
        <v>54176.7278157078</v>
      </c>
      <c r="E19" s="22" t="n">
        <f aca="false">D19+E17</f>
        <v>55644.2313020091</v>
      </c>
      <c r="F19" s="22" t="n">
        <f aca="false">E19+F17</f>
        <v>57099.123436484</v>
      </c>
      <c r="G19" s="22" t="n">
        <f aca="false">F19+G17</f>
        <v>58447.5402104566</v>
      </c>
      <c r="H19" s="22" t="n">
        <f aca="false">G19+H17</f>
        <v>59779.3760755251</v>
      </c>
      <c r="I19" s="22" t="n">
        <f aca="false">H19+I17</f>
        <v>59836.7172921918</v>
      </c>
      <c r="J19" s="22" t="n">
        <f aca="false">I19+J17</f>
        <v>59832.6654360274</v>
      </c>
      <c r="K19" s="22" t="n">
        <f aca="false">J19+K17</f>
        <v>59766.9503832877</v>
      </c>
      <c r="L19" s="22" t="n">
        <f aca="false">K19+L17</f>
        <v>59643.8118147945</v>
      </c>
      <c r="M19" s="22" t="n">
        <f aca="false">L19+M17</f>
        <v>59455.0404926484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3.33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28" t="n">
        <v>0.0725</v>
      </c>
      <c r="C3" s="28" t="n">
        <v>0.0725</v>
      </c>
      <c r="D3" s="28" t="n">
        <v>0.0725</v>
      </c>
      <c r="E3" s="28" t="n">
        <v>0.0725</v>
      </c>
      <c r="F3" s="28" t="n">
        <v>0.0725</v>
      </c>
      <c r="G3" s="28" t="n">
        <v>0.0725</v>
      </c>
      <c r="H3" s="28" t="n">
        <v>0.0725</v>
      </c>
      <c r="I3" s="28" t="n">
        <v>0.0725</v>
      </c>
      <c r="J3" s="28" t="n">
        <v>0.0725</v>
      </c>
      <c r="K3" s="28" t="n">
        <v>0.0725</v>
      </c>
      <c r="L3" s="28" t="n">
        <v>0.0725</v>
      </c>
      <c r="M3" s="28" t="n">
        <v>0.072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30" t="n">
        <f aca="false">'Carrying Charges 2004'!O14</f>
        <v>-40649.3000000001</v>
      </c>
      <c r="C5" s="30" t="n">
        <f aca="false">B14</f>
        <v>-40603.3000000001</v>
      </c>
      <c r="D5" s="30" t="n">
        <f aca="false">C14</f>
        <v>-40557.39</v>
      </c>
      <c r="E5" s="30" t="n">
        <f aca="false">D14</f>
        <v>-40511.48</v>
      </c>
      <c r="F5" s="30" t="n">
        <f aca="false">E14</f>
        <v>-46771.3411111112</v>
      </c>
      <c r="G5" s="30" t="n">
        <f aca="false">F14</f>
        <v>-53031.2022222223</v>
      </c>
      <c r="H5" s="30" t="n">
        <f aca="false">G14</f>
        <v>-59291.0633333334</v>
      </c>
      <c r="I5" s="30" t="n">
        <f aca="false">H14</f>
        <v>-216213.924444444</v>
      </c>
      <c r="J5" s="30" t="n">
        <f aca="false">I14</f>
        <v>-222473.785555556</v>
      </c>
      <c r="K5" s="30" t="n">
        <f aca="false">J14</f>
        <v>-228733.646666667</v>
      </c>
      <c r="L5" s="30" t="n">
        <f aca="false">K14</f>
        <v>-234993.507777778</v>
      </c>
      <c r="M5" s="30" t="n">
        <f aca="false">L14</f>
        <v>-241253.368888889</v>
      </c>
      <c r="N5" s="30"/>
      <c r="O5" s="30" t="n">
        <f aca="false">B5</f>
        <v>-40649.3000000001</v>
      </c>
    </row>
    <row r="6" customFormat="false" ht="15.6" hidden="false" customHeight="false" outlineLevel="0" collapsed="false">
      <c r="A6" s="23" t="s">
        <v>26</v>
      </c>
      <c r="B6" s="30" t="n">
        <f aca="false">1077201/12</f>
        <v>89766.75</v>
      </c>
      <c r="C6" s="30" t="n">
        <v>89766.66</v>
      </c>
      <c r="D6" s="30" t="n">
        <v>89766.6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 t="n">
        <f aca="false">SUM(B6:M6)</f>
        <v>269300.07</v>
      </c>
    </row>
    <row r="7" customFormat="false" ht="15.6" hidden="false" customHeight="false" outlineLevel="0" collapsed="false">
      <c r="A7" s="23" t="s">
        <v>27</v>
      </c>
      <c r="B7" s="30"/>
      <c r="C7" s="30"/>
      <c r="D7" s="30"/>
      <c r="E7" s="30" t="n">
        <f aca="false">751148/9</f>
        <v>83460.8888888889</v>
      </c>
      <c r="F7" s="30" t="n">
        <f aca="false">751148/9</f>
        <v>83460.8888888889</v>
      </c>
      <c r="G7" s="30" t="n">
        <f aca="false">751148/9</f>
        <v>83460.8888888889</v>
      </c>
      <c r="H7" s="30" t="n">
        <f aca="false">751148/9</f>
        <v>83460.8888888889</v>
      </c>
      <c r="I7" s="30" t="n">
        <f aca="false">751148/9</f>
        <v>83460.8888888889</v>
      </c>
      <c r="J7" s="30" t="n">
        <f aca="false">751148/9</f>
        <v>83460.8888888889</v>
      </c>
      <c r="K7" s="30" t="n">
        <f aca="false">751148/9</f>
        <v>83460.8888888889</v>
      </c>
      <c r="L7" s="30" t="n">
        <f aca="false">751148/9</f>
        <v>83460.8888888889</v>
      </c>
      <c r="M7" s="30" t="n">
        <f aca="false">751148/9</f>
        <v>83460.8888888889</v>
      </c>
      <c r="N7" s="30"/>
      <c r="O7" s="30" t="n">
        <f aca="false">SUM(B7:M7)</f>
        <v>751148</v>
      </c>
    </row>
    <row r="8" customFormat="false" ht="15.6" hidden="false" customHeight="false" outlineLevel="0" collapsed="false">
      <c r="A8" s="23" t="s">
        <v>28</v>
      </c>
      <c r="B8" s="30"/>
      <c r="C8" s="30"/>
      <c r="D8" s="30"/>
      <c r="E8" s="30"/>
      <c r="F8" s="30"/>
      <c r="G8" s="30"/>
      <c r="H8" s="30" t="n">
        <v>-66352</v>
      </c>
      <c r="I8" s="30"/>
      <c r="J8" s="30"/>
      <c r="K8" s="30"/>
      <c r="L8" s="30"/>
      <c r="M8" s="30"/>
      <c r="N8" s="30"/>
      <c r="O8" s="30" t="n">
        <f aca="false">SUM(B8:M8)</f>
        <v>-66352</v>
      </c>
    </row>
    <row r="9" customFormat="false" ht="15.6" hidden="false" customHeight="false" outlineLevel="0" collapsed="false">
      <c r="A9" s="23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30"/>
      <c r="C10" s="30"/>
      <c r="D10" s="30"/>
      <c r="E10" s="30"/>
      <c r="F10" s="30"/>
      <c r="G10" s="30"/>
      <c r="H10" s="30" t="n">
        <v>-84311</v>
      </c>
      <c r="I10" s="30"/>
      <c r="J10" s="30"/>
      <c r="K10" s="30"/>
      <c r="L10" s="30"/>
      <c r="M10" s="30"/>
      <c r="N10" s="30"/>
      <c r="O10" s="30" t="n">
        <f aca="false">SUM(B10:M10)</f>
        <v>-84311</v>
      </c>
    </row>
    <row r="11" customFormat="false" ht="15.6" hidden="false" customHeight="false" outlineLevel="0" collapsed="false">
      <c r="A11" s="23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30" t="n">
        <f aca="false">$O$12/12</f>
        <v>-89720.75</v>
      </c>
      <c r="C12" s="30" t="n">
        <f aca="false">$O$12/12</f>
        <v>-89720.75</v>
      </c>
      <c r="D12" s="30" t="n">
        <f aca="false">$O$12/12</f>
        <v>-89720.75</v>
      </c>
      <c r="E12" s="30" t="n">
        <f aca="false">$O$12/12</f>
        <v>-89720.75</v>
      </c>
      <c r="F12" s="30" t="n">
        <f aca="false">$O$12/12</f>
        <v>-89720.75</v>
      </c>
      <c r="G12" s="30" t="n">
        <f aca="false">$O$12/12</f>
        <v>-89720.75</v>
      </c>
      <c r="H12" s="30" t="n">
        <f aca="false">$O$12/12</f>
        <v>-89720.75</v>
      </c>
      <c r="I12" s="30" t="n">
        <f aca="false">$O$12/12</f>
        <v>-89720.75</v>
      </c>
      <c r="J12" s="30" t="n">
        <f aca="false">$O$12/12</f>
        <v>-89720.75</v>
      </c>
      <c r="K12" s="30" t="n">
        <f aca="false">$O$12/12</f>
        <v>-89720.75</v>
      </c>
      <c r="L12" s="30" t="n">
        <f aca="false">$O$12/12</f>
        <v>-89720.75</v>
      </c>
      <c r="M12" s="30" t="n">
        <f aca="false">$O$12/12</f>
        <v>-89720.75</v>
      </c>
      <c r="N12" s="30"/>
      <c r="O12" s="30" t="n">
        <v>-1076649</v>
      </c>
    </row>
    <row r="13" customFormat="false" ht="14.4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6.2" hidden="false" customHeight="false" outlineLevel="0" collapsed="false">
      <c r="A14" s="24" t="s">
        <v>30</v>
      </c>
      <c r="B14" s="31" t="n">
        <f aca="false">SUM(B5:B12)</f>
        <v>-40603.3000000001</v>
      </c>
      <c r="C14" s="31" t="n">
        <f aca="false">SUM(C5:C12)</f>
        <v>-40557.39</v>
      </c>
      <c r="D14" s="31" t="n">
        <f aca="false">SUM(D5:D12)</f>
        <v>-40511.48</v>
      </c>
      <c r="E14" s="31" t="n">
        <f aca="false">SUM(E5:E12)</f>
        <v>-46771.3411111112</v>
      </c>
      <c r="F14" s="31" t="n">
        <f aca="false">SUM(F5:F12)</f>
        <v>-53031.2022222223</v>
      </c>
      <c r="G14" s="31" t="n">
        <f aca="false">SUM(G5:G12)</f>
        <v>-59291.0633333334</v>
      </c>
      <c r="H14" s="31" t="n">
        <f aca="false">SUM(H5:H12)</f>
        <v>-216213.924444444</v>
      </c>
      <c r="I14" s="31" t="n">
        <f aca="false">SUM(I5:I12)</f>
        <v>-222473.785555556</v>
      </c>
      <c r="J14" s="31" t="n">
        <f aca="false">SUM(J5:J12)</f>
        <v>-228733.646666667</v>
      </c>
      <c r="K14" s="31" t="n">
        <f aca="false">SUM(K5:K12)</f>
        <v>-234993.507777778</v>
      </c>
      <c r="L14" s="31" t="n">
        <f aca="false">SUM(L5:L12)</f>
        <v>-241253.368888889</v>
      </c>
      <c r="M14" s="31" t="n">
        <f aca="false">SUM(M5:M12)</f>
        <v>-247513.23</v>
      </c>
      <c r="N14" s="30"/>
      <c r="O14" s="31" t="n">
        <f aca="false">SUM(O5:O12)</f>
        <v>-247513.23</v>
      </c>
    </row>
    <row r="15" customFormat="false" ht="14.4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4.4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4.4" hidden="false" customHeight="false" outlineLevel="0" collapsed="false">
      <c r="A17" s="0" t="s">
        <v>31</v>
      </c>
      <c r="B17" s="30" t="n">
        <f aca="false">B5*B3/365*B2</f>
        <v>-250.299456849315</v>
      </c>
      <c r="C17" s="30" t="n">
        <f aca="false">C5*C3/365*C2</f>
        <v>-225.821093150685</v>
      </c>
      <c r="D17" s="30" t="n">
        <f aca="false">D5*D3/365*D2</f>
        <v>-249.733517876713</v>
      </c>
      <c r="E17" s="30" t="n">
        <f aca="false">E5*E3/365*E2</f>
        <v>-241.404024657535</v>
      </c>
      <c r="F17" s="30" t="n">
        <f aca="false">F5*F3/365*F2</f>
        <v>-287.996134649924</v>
      </c>
      <c r="G17" s="30" t="n">
        <f aca="false">G5*G3/365*G2</f>
        <v>-316.007848858448</v>
      </c>
      <c r="H17" s="30" t="n">
        <f aca="false">H5*H3/365*H2</f>
        <v>-365.086752990868</v>
      </c>
      <c r="I17" s="30" t="n">
        <f aca="false">I5*I3/365*I2</f>
        <v>-1331.34464435312</v>
      </c>
      <c r="J17" s="30" t="n">
        <f aca="false">J5*J3/365*J2</f>
        <v>-1325.69995502283</v>
      </c>
      <c r="K17" s="30" t="n">
        <f aca="false">K5*K3/365*K2</f>
        <v>-1408.43526269406</v>
      </c>
      <c r="L17" s="30" t="n">
        <f aca="false">L5*L3/365*L2</f>
        <v>-1400.30377922374</v>
      </c>
      <c r="M17" s="30" t="n">
        <f aca="false">M5*M3/365*M2</f>
        <v>-1485.52588103501</v>
      </c>
      <c r="N17" s="30"/>
      <c r="O17" s="30" t="n">
        <f aca="false">M18</f>
        <v>-8887.65835136226</v>
      </c>
    </row>
    <row r="18" customFormat="false" ht="14.4" hidden="false" customHeight="false" outlineLevel="0" collapsed="false">
      <c r="A18" s="0" t="s">
        <v>32</v>
      </c>
      <c r="B18" s="30" t="n">
        <f aca="false">B17</f>
        <v>-250.299456849315</v>
      </c>
      <c r="C18" s="30" t="n">
        <f aca="false">B18+C17</f>
        <v>-476.120550000001</v>
      </c>
      <c r="D18" s="30" t="n">
        <f aca="false">C18+D17</f>
        <v>-725.854067876713</v>
      </c>
      <c r="E18" s="30" t="n">
        <f aca="false">D18+E17</f>
        <v>-967.258092534248</v>
      </c>
      <c r="F18" s="30" t="n">
        <f aca="false">E18+F17</f>
        <v>-1255.25422718417</v>
      </c>
      <c r="G18" s="30" t="n">
        <f aca="false">F18+G17</f>
        <v>-1571.26207604262</v>
      </c>
      <c r="H18" s="30" t="n">
        <f aca="false">G18+H17</f>
        <v>-1936.34882903349</v>
      </c>
      <c r="I18" s="30" t="n">
        <f aca="false">H18+I17</f>
        <v>-3267.69347338661</v>
      </c>
      <c r="J18" s="30" t="n">
        <f aca="false">I18+J17</f>
        <v>-4593.39342840944</v>
      </c>
      <c r="K18" s="30" t="n">
        <f aca="false">J18+K17</f>
        <v>-6001.8286911035</v>
      </c>
      <c r="L18" s="30" t="n">
        <f aca="false">K18+L17</f>
        <v>-7402.13247032725</v>
      </c>
      <c r="M18" s="30" t="n">
        <f aca="false">L18+M17</f>
        <v>-8887.65835136226</v>
      </c>
      <c r="N18" s="30"/>
      <c r="O18" s="30"/>
    </row>
    <row r="19" customFormat="false" ht="14.4" hidden="false" customHeight="false" outlineLevel="0" collapsed="false">
      <c r="A19" s="0" t="s">
        <v>33</v>
      </c>
      <c r="B19" s="30" t="n">
        <f aca="false">B18+'Carrying Charges 2004'!M19</f>
        <v>59204.7410357991</v>
      </c>
      <c r="C19" s="30" t="n">
        <f aca="false">B19+C17</f>
        <v>58978.9199426484</v>
      </c>
      <c r="D19" s="30" t="n">
        <f aca="false">C19+D17</f>
        <v>58729.1864247717</v>
      </c>
      <c r="E19" s="30" t="n">
        <f aca="false">D19+E17</f>
        <v>58487.7824001142</v>
      </c>
      <c r="F19" s="30" t="n">
        <f aca="false">E19+F17</f>
        <v>58199.7862654642</v>
      </c>
      <c r="G19" s="30" t="n">
        <f aca="false">F19+G17</f>
        <v>57883.7784166058</v>
      </c>
      <c r="H19" s="30" t="n">
        <f aca="false">G19+H17</f>
        <v>57518.6916636149</v>
      </c>
      <c r="I19" s="30" t="n">
        <f aca="false">H19+I17</f>
        <v>56187.3470192618</v>
      </c>
      <c r="J19" s="30" t="n">
        <f aca="false">I19+J17</f>
        <v>54861.647064239</v>
      </c>
      <c r="K19" s="30" t="n">
        <f aca="false">J19+K17</f>
        <v>53453.2118015449</v>
      </c>
      <c r="L19" s="30" t="n">
        <f aca="false">K19+L17</f>
        <v>52052.9080223212</v>
      </c>
      <c r="M19" s="30" t="n">
        <f aca="false">L19+M17</f>
        <v>50567.3821412862</v>
      </c>
      <c r="N19" s="30"/>
      <c r="O19" s="30"/>
    </row>
    <row r="20" customFormat="false" ht="14.4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9"/>
    </row>
    <row r="21" customFormat="false" ht="14.4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</row>
    <row r="22" customFormat="false" ht="14.4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9"/>
    </row>
    <row r="23" customFormat="false" ht="14.4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9"/>
    </row>
    <row r="24" customFormat="false" ht="14.4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9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6" t="n">
        <v>0.0725</v>
      </c>
      <c r="C3" s="36" t="n">
        <v>0.0725</v>
      </c>
      <c r="D3" s="36" t="n">
        <v>0.0725</v>
      </c>
      <c r="E3" s="36" t="n">
        <v>0.0414</v>
      </c>
      <c r="F3" s="36" t="n">
        <v>0.0414</v>
      </c>
      <c r="G3" s="36" t="n">
        <v>0.0414</v>
      </c>
      <c r="H3" s="36" t="n">
        <v>0.0459</v>
      </c>
      <c r="I3" s="36" t="n">
        <v>0.0459</v>
      </c>
      <c r="J3" s="36" t="n">
        <v>0.0459</v>
      </c>
      <c r="K3" s="36" t="n">
        <v>0.0459</v>
      </c>
      <c r="L3" s="36" t="n">
        <v>0.0459</v>
      </c>
      <c r="M3" s="36" t="n">
        <v>0.0459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5'!O14</f>
        <v>-247513.23</v>
      </c>
      <c r="C5" s="22" t="n">
        <f aca="false">B14</f>
        <v>-282683.98</v>
      </c>
      <c r="D5" s="22" t="n">
        <f aca="false">C14</f>
        <v>-317854.73</v>
      </c>
      <c r="E5" s="22" t="n">
        <f aca="false">D14</f>
        <v>-353025.48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247513.23</v>
      </c>
    </row>
    <row r="6" customFormat="false" ht="15.6" hidden="false" customHeight="false" outlineLevel="0" collapsed="false">
      <c r="A6" s="23" t="s">
        <v>26</v>
      </c>
      <c r="B6" s="22" t="n">
        <f aca="false">333844/4</f>
        <v>83461</v>
      </c>
      <c r="C6" s="22" t="n">
        <f aca="false">333844/4</f>
        <v>83461</v>
      </c>
      <c r="D6" s="22" t="n">
        <f aca="false">333844/4</f>
        <v>83461</v>
      </c>
      <c r="E6" s="22" t="n">
        <f aca="false">333844/4</f>
        <v>83461</v>
      </c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333844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 t="n">
        <f aca="false">$O$12/4</f>
        <v>-118631.75</v>
      </c>
      <c r="C12" s="22" t="n">
        <f aca="false">$O$12/4</f>
        <v>-118631.75</v>
      </c>
      <c r="D12" s="22" t="n">
        <f aca="false">$O$12/4</f>
        <v>-118631.75</v>
      </c>
      <c r="E12" s="22" t="n">
        <f aca="false">$O$12/4</f>
        <v>-118631.75</v>
      </c>
      <c r="F12" s="22"/>
      <c r="G12" s="22"/>
      <c r="H12" s="22"/>
      <c r="I12" s="22"/>
      <c r="J12" s="22"/>
      <c r="K12" s="22"/>
      <c r="L12" s="22"/>
      <c r="M12" s="22"/>
      <c r="N12" s="22"/>
      <c r="O12" s="22" t="n">
        <v>-474527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282683.98</v>
      </c>
      <c r="C14" s="25" t="n">
        <f aca="false">SUM(C5:C12)</f>
        <v>-317854.73</v>
      </c>
      <c r="D14" s="25" t="n">
        <f aca="false">SUM(D5:D12)</f>
        <v>-353025.48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524.07119020548</v>
      </c>
      <c r="C17" s="22" t="n">
        <f aca="false">C5*C3/365*C2</f>
        <v>-1572.18761479452</v>
      </c>
      <c r="D17" s="22" t="n">
        <f aca="false">D5*D3/365*D2</f>
        <v>-1957.20138541096</v>
      </c>
      <c r="E17" s="22" t="n">
        <f aca="false">E5*E3/365*E2</f>
        <v>-1201.25382509589</v>
      </c>
      <c r="F17" s="22" t="n">
        <f aca="false">F5*F3/365*F2</f>
        <v>-1364.9617577589</v>
      </c>
      <c r="G17" s="22" t="n">
        <f aca="false">G5*G3/365*G2</f>
        <v>-1320.93073331507</v>
      </c>
      <c r="H17" s="22" t="n">
        <f aca="false">H5*H3/365*H2</f>
        <v>-1513.32716621096</v>
      </c>
      <c r="I17" s="22" t="n">
        <f aca="false">I5*I3/365*I2</f>
        <v>-1513.32716621096</v>
      </c>
      <c r="J17" s="22" t="n">
        <f aca="false">J5*J3/365*J2</f>
        <v>-1464.51016084932</v>
      </c>
      <c r="K17" s="22" t="n">
        <f aca="false">K5*K3/365*K2</f>
        <v>-1513.32716621096</v>
      </c>
      <c r="L17" s="22" t="n">
        <f aca="false">L5*L3/365*L2</f>
        <v>-1464.51016084932</v>
      </c>
      <c r="M17" s="22" t="n">
        <f aca="false">M5*M3/365*M2</f>
        <v>-1513.32716621096</v>
      </c>
      <c r="N17" s="22"/>
      <c r="O17" s="22" t="n">
        <f aca="false">M18</f>
        <v>-17922.9354931233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524.07119020548</v>
      </c>
      <c r="C18" s="22" t="n">
        <f aca="false">B18+C17</f>
        <v>-3096.258805</v>
      </c>
      <c r="D18" s="22" t="n">
        <f aca="false">C18+D17</f>
        <v>-5053.46019041096</v>
      </c>
      <c r="E18" s="22" t="n">
        <f aca="false">D18+E17</f>
        <v>-6254.71401550685</v>
      </c>
      <c r="F18" s="22" t="n">
        <f aca="false">E18+F17</f>
        <v>-7619.67577326575</v>
      </c>
      <c r="G18" s="22" t="n">
        <f aca="false">F18+G17</f>
        <v>-8940.60650658082</v>
      </c>
      <c r="H18" s="22" t="n">
        <f aca="false">G18+H17</f>
        <v>-10453.9336727918</v>
      </c>
      <c r="I18" s="22" t="n">
        <f aca="false">H18+I17</f>
        <v>-11967.2608390027</v>
      </c>
      <c r="J18" s="22" t="n">
        <f aca="false">I18+J17</f>
        <v>-13431.7709998521</v>
      </c>
      <c r="K18" s="22" t="n">
        <f aca="false">J18+K17</f>
        <v>-14945.098166063</v>
      </c>
      <c r="L18" s="22" t="n">
        <f aca="false">K18+L17</f>
        <v>-16409.6083269123</v>
      </c>
      <c r="M18" s="22" t="n">
        <f aca="false">L18+M17</f>
        <v>-17922.9354931233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5'!M19</f>
        <v>49043.3109510807</v>
      </c>
      <c r="C19" s="22" t="n">
        <f aca="false">B19+C17</f>
        <v>47471.1233362862</v>
      </c>
      <c r="D19" s="22" t="n">
        <f aca="false">C19+D17</f>
        <v>45513.9219508752</v>
      </c>
      <c r="E19" s="22" t="n">
        <f aca="false">D19+E17</f>
        <v>44312.6681257793</v>
      </c>
      <c r="F19" s="22" t="n">
        <f aca="false">E19+F17</f>
        <v>42947.7063680204</v>
      </c>
      <c r="G19" s="22" t="n">
        <f aca="false">F19+G17</f>
        <v>41626.7756347053</v>
      </c>
      <c r="H19" s="22" t="n">
        <f aca="false">G19+H17</f>
        <v>40113.4484684944</v>
      </c>
      <c r="I19" s="22" t="n">
        <f aca="false">H19+I17</f>
        <v>38600.1213022834</v>
      </c>
      <c r="J19" s="22" t="n">
        <f aca="false">I19+J17</f>
        <v>37135.6111414341</v>
      </c>
      <c r="K19" s="22" t="n">
        <f aca="false">J19+K17</f>
        <v>35622.2839752231</v>
      </c>
      <c r="L19" s="22" t="n">
        <f aca="false">K19+L17</f>
        <v>34157.7738143738</v>
      </c>
      <c r="M19" s="22" t="n">
        <f aca="false">L19+M17</f>
        <v>32644.4466481629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8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7" t="n">
        <v>0.0459</v>
      </c>
      <c r="C3" s="37" t="n">
        <v>0.0459</v>
      </c>
      <c r="D3" s="37" t="n">
        <v>0.0459</v>
      </c>
      <c r="E3" s="37" t="n">
        <v>0.0459</v>
      </c>
      <c r="F3" s="37" t="n">
        <v>0.0459</v>
      </c>
      <c r="G3" s="37" t="n">
        <v>0.0459</v>
      </c>
      <c r="H3" s="37" t="n">
        <v>0.0459</v>
      </c>
      <c r="I3" s="37" t="n">
        <v>0.0459</v>
      </c>
      <c r="J3" s="37" t="n">
        <v>0.0459</v>
      </c>
      <c r="K3" s="37" t="n">
        <v>0.0514</v>
      </c>
      <c r="L3" s="37" t="n">
        <v>0.0514</v>
      </c>
      <c r="M3" s="37" t="n">
        <v>0.0514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6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513.32716621096</v>
      </c>
      <c r="C17" s="22" t="n">
        <f aca="false">C5*C3/365*C2</f>
        <v>-1366.87615012603</v>
      </c>
      <c r="D17" s="22" t="n">
        <f aca="false">D5*D3/365*D2</f>
        <v>-1513.32716621096</v>
      </c>
      <c r="E17" s="22" t="n">
        <f aca="false">E5*E3/365*E2</f>
        <v>-1464.51016084932</v>
      </c>
      <c r="F17" s="22" t="n">
        <f aca="false">F5*F3/365*F2</f>
        <v>-1513.32716621096</v>
      </c>
      <c r="G17" s="22" t="n">
        <f aca="false">G5*G3/365*G2</f>
        <v>-1464.51016084932</v>
      </c>
      <c r="H17" s="22" t="n">
        <f aca="false">H5*H3/365*H2</f>
        <v>-1513.32716621096</v>
      </c>
      <c r="I17" s="22" t="n">
        <f aca="false">I5*I3/365*I2</f>
        <v>-1513.32716621096</v>
      </c>
      <c r="J17" s="22" t="n">
        <f aca="false">J5*J3/365*J2</f>
        <v>-1464.51016084932</v>
      </c>
      <c r="K17" s="22" t="n">
        <f aca="false">K5*K3/365*K2</f>
        <v>-1694.66266543014</v>
      </c>
      <c r="L17" s="22" t="n">
        <f aca="false">L5*L3/365*L2</f>
        <v>-1639.99612783562</v>
      </c>
      <c r="M17" s="22" t="n">
        <f aca="false">M5*M3/365*M2</f>
        <v>-1694.66266543014</v>
      </c>
      <c r="N17" s="22"/>
      <c r="O17" s="22" t="n">
        <f aca="false">M18</f>
        <v>-18356.3639224247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513.32716621096</v>
      </c>
      <c r="C18" s="22" t="n">
        <f aca="false">B18+C17</f>
        <v>-2880.20331633699</v>
      </c>
      <c r="D18" s="22" t="n">
        <f aca="false">C18+D17</f>
        <v>-4393.53048254795</v>
      </c>
      <c r="E18" s="22" t="n">
        <f aca="false">D18+E17</f>
        <v>-5858.04064339726</v>
      </c>
      <c r="F18" s="22" t="n">
        <f aca="false">E18+F17</f>
        <v>-7371.36780960822</v>
      </c>
      <c r="G18" s="22" t="n">
        <f aca="false">F18+G17</f>
        <v>-8835.87797045754</v>
      </c>
      <c r="H18" s="22" t="n">
        <f aca="false">G18+H17</f>
        <v>-10349.2051366685</v>
      </c>
      <c r="I18" s="22" t="n">
        <f aca="false">H18+I17</f>
        <v>-11862.5323028795</v>
      </c>
      <c r="J18" s="22" t="n">
        <f aca="false">I18+J17</f>
        <v>-13327.0424637288</v>
      </c>
      <c r="K18" s="22" t="n">
        <f aca="false">J18+K17</f>
        <v>-15021.7051291589</v>
      </c>
      <c r="L18" s="22" t="n">
        <f aca="false">K18+L17</f>
        <v>-16661.7012569945</v>
      </c>
      <c r="M18" s="22" t="n">
        <f aca="false">L18+M17</f>
        <v>-18356.3639224247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6'!M19</f>
        <v>31131.1194819519</v>
      </c>
      <c r="C19" s="22" t="n">
        <f aca="false">B19+C17</f>
        <v>29764.2433318259</v>
      </c>
      <c r="D19" s="22" t="n">
        <f aca="false">C19+D17</f>
        <v>28250.9161656149</v>
      </c>
      <c r="E19" s="22" t="n">
        <f aca="false">D19+E17</f>
        <v>26786.4060047656</v>
      </c>
      <c r="F19" s="22" t="n">
        <f aca="false">E19+F17</f>
        <v>25273.0788385546</v>
      </c>
      <c r="G19" s="22" t="n">
        <f aca="false">F19+G17</f>
        <v>23808.5686777053</v>
      </c>
      <c r="H19" s="22" t="n">
        <f aca="false">G19+H17</f>
        <v>22295.2415114944</v>
      </c>
      <c r="I19" s="22" t="n">
        <f aca="false">H19+I17</f>
        <v>20781.9143452834</v>
      </c>
      <c r="J19" s="22" t="n">
        <f aca="false">I19+J17</f>
        <v>19317.4041844341</v>
      </c>
      <c r="K19" s="22" t="n">
        <f aca="false">J19+K17</f>
        <v>17622.741519004</v>
      </c>
      <c r="L19" s="22" t="n">
        <f aca="false">K19+L17</f>
        <v>15982.7453911683</v>
      </c>
      <c r="M19" s="22" t="n">
        <f aca="false">L19+M17</f>
        <v>14288.0827257382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13" min="2" style="14" width="13.66"/>
    <col collapsed="false" customWidth="true" hidden="false" outlineLevel="0" max="14" min="14" style="14" width="4.55"/>
    <col collapsed="false" customWidth="true" hidden="false" outlineLevel="0" max="15" min="15" style="0" width="12.32"/>
  </cols>
  <sheetData>
    <row r="1" customFormat="false" ht="14.4" hidden="false" customHeight="false" outlineLevel="0" collapsed="false">
      <c r="A1" s="15" t="s">
        <v>10</v>
      </c>
      <c r="B1" s="16" t="s">
        <v>11</v>
      </c>
      <c r="C1" s="16" t="s">
        <v>12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O1" s="14" t="s">
        <v>0</v>
      </c>
    </row>
    <row r="2" customFormat="false" ht="14.4" hidden="false" customHeight="false" outlineLevel="0" collapsed="false">
      <c r="A2" s="0" t="s">
        <v>23</v>
      </c>
      <c r="B2" s="14" t="n">
        <v>31</v>
      </c>
      <c r="C2" s="14" t="n">
        <v>29</v>
      </c>
      <c r="D2" s="14" t="n">
        <v>31</v>
      </c>
      <c r="E2" s="14" t="n">
        <v>30</v>
      </c>
      <c r="F2" s="14" t="n">
        <v>31</v>
      </c>
      <c r="G2" s="14" t="n">
        <v>30</v>
      </c>
      <c r="H2" s="14" t="n">
        <v>31</v>
      </c>
      <c r="I2" s="14" t="n">
        <v>31</v>
      </c>
      <c r="J2" s="14" t="n">
        <v>30</v>
      </c>
      <c r="K2" s="14" t="n">
        <v>31</v>
      </c>
      <c r="L2" s="14" t="n">
        <v>30</v>
      </c>
      <c r="M2" s="14" t="n">
        <v>31</v>
      </c>
    </row>
    <row r="3" customFormat="false" ht="15.6" hidden="false" customHeight="false" outlineLevel="0" collapsed="false">
      <c r="A3" s="0" t="s">
        <v>24</v>
      </c>
      <c r="B3" s="38" t="n">
        <v>0.0514</v>
      </c>
      <c r="C3" s="38" t="n">
        <v>0.0514</v>
      </c>
      <c r="D3" s="38" t="n">
        <v>0.0514</v>
      </c>
      <c r="E3" s="38" t="n">
        <v>0.0408</v>
      </c>
      <c r="F3" s="38" t="n">
        <v>0.0408</v>
      </c>
      <c r="G3" s="38" t="n">
        <v>0.0408</v>
      </c>
      <c r="H3" s="38" t="n">
        <v>0.0335</v>
      </c>
      <c r="I3" s="38" t="n">
        <v>0.0335</v>
      </c>
      <c r="J3" s="38" t="n">
        <v>0.0335</v>
      </c>
      <c r="K3" s="38" t="n">
        <v>0.0335</v>
      </c>
      <c r="L3" s="38" t="n">
        <v>0.0335</v>
      </c>
      <c r="M3" s="38" t="n">
        <v>0.0335</v>
      </c>
      <c r="N3" s="20"/>
      <c r="O3" s="21"/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false" outlineLevel="0" collapsed="false">
      <c r="A5" s="23" t="s">
        <v>25</v>
      </c>
      <c r="B5" s="22" t="n">
        <f aca="false">'Carrying Charges 2007'!O14</f>
        <v>-388196.23</v>
      </c>
      <c r="C5" s="22" t="n">
        <f aca="false">B14</f>
        <v>-388196.23</v>
      </c>
      <c r="D5" s="22" t="n">
        <f aca="false">C14</f>
        <v>-388196.23</v>
      </c>
      <c r="E5" s="22" t="n">
        <f aca="false">D14</f>
        <v>-388196.23</v>
      </c>
      <c r="F5" s="22" t="n">
        <f aca="false">E14</f>
        <v>-388196.23</v>
      </c>
      <c r="G5" s="22" t="n">
        <f aca="false">F14</f>
        <v>-388196.23</v>
      </c>
      <c r="H5" s="22" t="n">
        <f aca="false">G14</f>
        <v>-388196.23</v>
      </c>
      <c r="I5" s="22" t="n">
        <f aca="false">H14</f>
        <v>-388196.23</v>
      </c>
      <c r="J5" s="22" t="n">
        <f aca="false">I14</f>
        <v>-388196.23</v>
      </c>
      <c r="K5" s="22" t="n">
        <f aca="false">J14</f>
        <v>-388196.23</v>
      </c>
      <c r="L5" s="22" t="n">
        <f aca="false">K14</f>
        <v>-388196.23</v>
      </c>
      <c r="M5" s="22" t="n">
        <f aca="false">L14</f>
        <v>-388196.23</v>
      </c>
      <c r="N5" s="22"/>
      <c r="O5" s="22" t="n">
        <f aca="false">B5</f>
        <v>-388196.23</v>
      </c>
    </row>
    <row r="6" customFormat="false" ht="15.6" hidden="false" customHeight="false" outlineLevel="0" collapsed="false">
      <c r="A6" s="23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f aca="false">SUM(B6:M6)</f>
        <v>0</v>
      </c>
    </row>
    <row r="7" customFormat="false" ht="15.6" hidden="false" customHeight="false" outlineLevel="0" collapsed="false">
      <c r="A7" s="23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f aca="false">SUM(B7:M7)</f>
        <v>0</v>
      </c>
    </row>
    <row r="8" customFormat="false" ht="15.6" hidden="false" customHeight="false" outlineLevel="0" collapsed="false">
      <c r="A8" s="23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SUM(B8:M8)</f>
        <v>0</v>
      </c>
    </row>
    <row r="9" customFormat="false" ht="15.6" hidden="false" customHeight="false" outlineLevel="0" collapsed="false">
      <c r="A9" s="23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SUM(B9:M9)</f>
        <v>0</v>
      </c>
    </row>
    <row r="10" customFormat="false" ht="15.6" hidden="false" customHeight="false" outlineLevel="0" collapsed="false">
      <c r="A10" s="23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SUM(B10:M10)</f>
        <v>0</v>
      </c>
    </row>
    <row r="11" customFormat="false" ht="15.6" hidden="false" customHeight="false" outlineLevel="0" collapsed="false">
      <c r="A11" s="23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SUM(B11:M11)</f>
        <v>0</v>
      </c>
    </row>
    <row r="12" customFormat="false" ht="15.6" hidden="false" customHeight="false" outlineLevel="0" collapsed="false">
      <c r="A12" s="23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SUM(B12:M12)</f>
        <v>0</v>
      </c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6.2" hidden="false" customHeight="false" outlineLevel="0" collapsed="false">
      <c r="A14" s="24" t="s">
        <v>30</v>
      </c>
      <c r="B14" s="25" t="n">
        <f aca="false">SUM(B5:B12)</f>
        <v>-388196.23</v>
      </c>
      <c r="C14" s="25" t="n">
        <f aca="false">SUM(C5:C12)</f>
        <v>-388196.23</v>
      </c>
      <c r="D14" s="25" t="n">
        <f aca="false">SUM(D5:D12)</f>
        <v>-388196.23</v>
      </c>
      <c r="E14" s="25" t="n">
        <f aca="false">SUM(E5:E12)</f>
        <v>-388196.23</v>
      </c>
      <c r="F14" s="25" t="n">
        <f aca="false">SUM(F5:F12)</f>
        <v>-388196.23</v>
      </c>
      <c r="G14" s="25" t="n">
        <f aca="false">SUM(G5:G12)</f>
        <v>-388196.23</v>
      </c>
      <c r="H14" s="25" t="n">
        <f aca="false">SUM(H5:H12)</f>
        <v>-388196.23</v>
      </c>
      <c r="I14" s="25" t="n">
        <f aca="false">SUM(I5:I12)</f>
        <v>-388196.23</v>
      </c>
      <c r="J14" s="25" t="n">
        <f aca="false">SUM(J5:J12)</f>
        <v>-388196.23</v>
      </c>
      <c r="K14" s="25" t="n">
        <f aca="false">SUM(K5:K12)</f>
        <v>-388196.23</v>
      </c>
      <c r="L14" s="25" t="n">
        <f aca="false">SUM(L5:L12)</f>
        <v>-388196.23</v>
      </c>
      <c r="M14" s="25" t="n">
        <f aca="false">SUM(M5:M12)</f>
        <v>-388196.23</v>
      </c>
      <c r="N14" s="22"/>
      <c r="O14" s="25" t="n">
        <f aca="false">SUM(O5:O12)</f>
        <v>-388196.23</v>
      </c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A17" s="0" t="s">
        <v>31</v>
      </c>
      <c r="B17" s="22" t="n">
        <f aca="false">B5*B3/365*B2</f>
        <v>-1694.66266543014</v>
      </c>
      <c r="C17" s="22" t="n">
        <f aca="false">C5*C3/365*C2</f>
        <v>-1585.3295902411</v>
      </c>
      <c r="D17" s="22" t="n">
        <f aca="false">D5*D3/365*D2</f>
        <v>-1694.66266543014</v>
      </c>
      <c r="E17" s="22" t="n">
        <f aca="false">E5*E3/365*E2</f>
        <v>-1301.78680964384</v>
      </c>
      <c r="F17" s="22" t="n">
        <f aca="false">F5*F3/365*F2</f>
        <v>-1345.17970329863</v>
      </c>
      <c r="G17" s="22" t="n">
        <f aca="false">G5*G3/365*G2</f>
        <v>-1301.78680964384</v>
      </c>
      <c r="H17" s="22" t="n">
        <f aca="false">H5*H3/365*H2</f>
        <v>-1104.49804069863</v>
      </c>
      <c r="I17" s="22" t="n">
        <f aca="false">I5*I3/365*I2</f>
        <v>-1104.49804069863</v>
      </c>
      <c r="J17" s="22" t="n">
        <f aca="false">J5*J3/365*J2</f>
        <v>-1068.86907164384</v>
      </c>
      <c r="K17" s="22" t="n">
        <f aca="false">K5*K3/365*K2</f>
        <v>-1104.49804069863</v>
      </c>
      <c r="L17" s="22" t="n">
        <f aca="false">L5*L3/365*L2</f>
        <v>-1068.86907164384</v>
      </c>
      <c r="M17" s="22" t="n">
        <f aca="false">M5*M3/365*M2</f>
        <v>-1104.49804069863</v>
      </c>
      <c r="N17" s="22"/>
      <c r="O17" s="22" t="n">
        <f aca="false">M18</f>
        <v>-15479.1385497699</v>
      </c>
    </row>
    <row r="18" customFormat="false" ht="14.4" hidden="false" customHeight="false" outlineLevel="0" collapsed="false">
      <c r="A18" s="0" t="s">
        <v>32</v>
      </c>
      <c r="B18" s="22" t="n">
        <f aca="false">B17</f>
        <v>-1694.66266543014</v>
      </c>
      <c r="C18" s="22" t="n">
        <f aca="false">B18+C17</f>
        <v>-3279.99225567123</v>
      </c>
      <c r="D18" s="22" t="n">
        <f aca="false">C18+D17</f>
        <v>-4974.65492110137</v>
      </c>
      <c r="E18" s="22" t="n">
        <f aca="false">D18+E17</f>
        <v>-6276.44173074521</v>
      </c>
      <c r="F18" s="22" t="n">
        <f aca="false">E18+F17</f>
        <v>-7621.62143404384</v>
      </c>
      <c r="G18" s="22" t="n">
        <f aca="false">F18+G17</f>
        <v>-8923.40824368767</v>
      </c>
      <c r="H18" s="22" t="n">
        <f aca="false">G18+H17</f>
        <v>-10027.9062843863</v>
      </c>
      <c r="I18" s="22" t="n">
        <f aca="false">H18+I17</f>
        <v>-11132.4043250849</v>
      </c>
      <c r="J18" s="22" t="n">
        <f aca="false">I18+J17</f>
        <v>-12201.2733967288</v>
      </c>
      <c r="K18" s="22" t="n">
        <f aca="false">J18+K17</f>
        <v>-13305.7714374274</v>
      </c>
      <c r="L18" s="22" t="n">
        <f aca="false">K18+L17</f>
        <v>-14374.6405090712</v>
      </c>
      <c r="M18" s="22" t="n">
        <f aca="false">L18+M17</f>
        <v>-15479.1385497699</v>
      </c>
      <c r="N18" s="22"/>
      <c r="O18" s="22"/>
    </row>
    <row r="19" customFormat="false" ht="14.4" hidden="false" customHeight="false" outlineLevel="0" collapsed="false">
      <c r="A19" s="0" t="s">
        <v>33</v>
      </c>
      <c r="B19" s="22" t="n">
        <f aca="false">B18+'Carrying Charges 2007'!M19</f>
        <v>12593.4200603081</v>
      </c>
      <c r="C19" s="22" t="n">
        <f aca="false">B19+C17</f>
        <v>11008.090470067</v>
      </c>
      <c r="D19" s="22" t="n">
        <f aca="false">C19+D17</f>
        <v>9313.42780463683</v>
      </c>
      <c r="E19" s="22" t="n">
        <f aca="false">D19+E17</f>
        <v>8011.640994993</v>
      </c>
      <c r="F19" s="22" t="n">
        <f aca="false">E19+F17</f>
        <v>6666.46129169437</v>
      </c>
      <c r="G19" s="22" t="n">
        <f aca="false">F19+G17</f>
        <v>5364.67448205053</v>
      </c>
      <c r="H19" s="22" t="n">
        <f aca="false">G19+H17</f>
        <v>4260.1764413519</v>
      </c>
      <c r="I19" s="22" t="n">
        <f aca="false">H19+I17</f>
        <v>3155.67840065327</v>
      </c>
      <c r="J19" s="22" t="n">
        <f aca="false">I19+J17</f>
        <v>2086.80932900943</v>
      </c>
      <c r="K19" s="22" t="n">
        <f aca="false">J19+K17</f>
        <v>982.311288310803</v>
      </c>
      <c r="L19" s="22" t="n">
        <f aca="false">K19+L17</f>
        <v>-86.5577833330331</v>
      </c>
      <c r="M19" s="22" t="n">
        <f aca="false">L19+M17</f>
        <v>-1191.05582403166</v>
      </c>
      <c r="N19" s="22"/>
      <c r="O19" s="22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4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4.4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4.4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4.4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4.4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4:05Z</dcterms:created>
  <dc:creator>lbenjamin</dc:creator>
  <dc:description/>
  <dc:language>en-US</dc:language>
  <cp:lastModifiedBy>rmurphy</cp:lastModifiedBy>
  <cp:lastPrinted>2011-11-25T19:16:32Z</cp:lastPrinted>
  <dcterms:modified xsi:type="dcterms:W3CDTF">2012-01-30T18:00:39Z</dcterms:modified>
  <cp:revision>0</cp:revision>
  <dc:subject/>
  <dc:title/>
</cp:coreProperties>
</file>