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2-2003" sheetId="1" state="visible" r:id="rId2"/>
    <sheet name="2004" sheetId="2" state="visible" r:id="rId3"/>
    <sheet name="2005" sheetId="3" state="visible" r:id="rId4"/>
    <sheet name="2006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 GRAND VALLEY</t>
  </si>
  <si>
    <t xml:space="preserve">Total PIL Proxy Adder 2001-2003 </t>
  </si>
  <si>
    <t xml:space="preserve">2002 Volumes</t>
  </si>
  <si>
    <t xml:space="preserve">Total 2002 Collected-10 Months</t>
  </si>
  <si>
    <t xml:space="preserve">2003 Volumes</t>
  </si>
  <si>
    <t xml:space="preserve">Total 2003 Collected-12 Months</t>
  </si>
  <si>
    <t xml:space="preserve">Service Charge</t>
  </si>
  <si>
    <t xml:space="preserve">Residential</t>
  </si>
  <si>
    <t xml:space="preserve">GS&lt;50</t>
  </si>
  <si>
    <t xml:space="preserve">GS&gt;50</t>
  </si>
  <si>
    <t xml:space="preserve">Street Lights</t>
  </si>
  <si>
    <t xml:space="preserve">Variable</t>
  </si>
  <si>
    <t xml:space="preserve">2001-2002-2003 PIL Proxy Adder</t>
  </si>
  <si>
    <t xml:space="preserve">Jan-Mar 2004 Volumes</t>
  </si>
  <si>
    <t xml:space="preserve">Total 2003 PIL Collected-3 Months</t>
  </si>
  <si>
    <t xml:space="preserve">2004 PIL Proxy Adder</t>
  </si>
  <si>
    <t xml:space="preserve">Apr-Dec 2004 Volumes</t>
  </si>
  <si>
    <t xml:space="preserve">2004 PIL Collected-9 Months</t>
  </si>
  <si>
    <t xml:space="preserve">Total 2004 Volumes</t>
  </si>
  <si>
    <t xml:space="preserve">Total 2004 Collected</t>
  </si>
  <si>
    <t xml:space="preserve">Jan-Mar 2005 Volumes</t>
  </si>
  <si>
    <t xml:space="preserve">2005 PIL Collected-3 Months</t>
  </si>
  <si>
    <t xml:space="preserve">2005 PIL Proxy Adder</t>
  </si>
  <si>
    <t xml:space="preserve">Apr-Dec 2005 Volumes</t>
  </si>
  <si>
    <t xml:space="preserve">2005 PIL Collected-9 Months</t>
  </si>
  <si>
    <t xml:space="preserve">Total 2005 Volumes</t>
  </si>
  <si>
    <t xml:space="preserve">Total 2005 Collected</t>
  </si>
  <si>
    <t xml:space="preserve">Jan-Apr 2006 Volumes</t>
  </si>
  <si>
    <t xml:space="preserve">Total 2006 Collected-4 Months</t>
  </si>
  <si>
    <t xml:space="preserve">Summary</t>
  </si>
  <si>
    <t xml:space="preserve">GV PIL Submission</t>
  </si>
  <si>
    <t xml:space="preserve">OEB IR # 13 b)</t>
  </si>
  <si>
    <t xml:space="preserve">Total</t>
  </si>
  <si>
    <t xml:space="preserve">Per GL &amp; Continuity Schedule</t>
  </si>
  <si>
    <t xml:space="preserve">Differe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0.0000"/>
    <numFmt numFmtId="170" formatCode="0.00000"/>
    <numFmt numFmtId="171" formatCode="[$-409]#,##0.00_);\(#,##0.00\)"/>
    <numFmt numFmtId="172" formatCode="[$-409]#,##0_)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te%20Submission/2012%20Filing/PILS%201562/Grand%20Valley%20Old%20Models/RAM/FINAL%20RAM%20for%202002%20Dx%20Rates%20-%20Grand%20Valle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te%20Submission/2012%20Filing/PILS%201562/GV%20PILS%20Rate%20Slivers%20Data/Billing%20Data/GVEI%201562%20PILS%20Varian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rand%20Vally_GV%20PILs%20Rate%20Slivers%20OEB%20IR%2013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te%20Submission/2012%20Filing/PILS%201562/GV%20PILS%20Rate%20Slivers%20Data/Billing%20Data/2002-2006%20Billing%20S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54">
          <cell r="B54">
            <v>0.000101708879163589</v>
          </cell>
        </row>
        <row r="58">
          <cell r="C58">
            <v>0.134948024258517</v>
          </cell>
        </row>
        <row r="78">
          <cell r="B78">
            <v>8.59988390071688E-005</v>
          </cell>
        </row>
        <row r="82">
          <cell r="C82">
            <v>0.229284595260289</v>
          </cell>
        </row>
        <row r="102">
          <cell r="B102">
            <v>0.0219577299760067</v>
          </cell>
        </row>
        <row r="106">
          <cell r="C106">
            <v>2.10291009791047</v>
          </cell>
        </row>
        <row r="226">
          <cell r="B226">
            <v>0.0380363454100085</v>
          </cell>
        </row>
        <row r="230">
          <cell r="C230">
            <v>0.00897732823410562</v>
          </cell>
        </row>
      </sheetData>
      <sheetData sheetId="6"/>
      <sheetData sheetId="7">
        <row r="54">
          <cell r="B54">
            <v>0.000379796630857561</v>
          </cell>
        </row>
        <row r="58">
          <cell r="C58">
            <v>0.503916721683991</v>
          </cell>
        </row>
        <row r="78">
          <cell r="B78">
            <v>0.000321132919575789</v>
          </cell>
        </row>
        <row r="82">
          <cell r="C82">
            <v>0.856184017595308</v>
          </cell>
        </row>
        <row r="102">
          <cell r="B102">
            <v>0.0819935480043405</v>
          </cell>
        </row>
        <row r="106">
          <cell r="C106">
            <v>7.85259042033236</v>
          </cell>
        </row>
        <row r="226">
          <cell r="B226">
            <v>0.142033576179918</v>
          </cell>
        </row>
        <row r="230">
          <cell r="C230">
            <v>0.033522727272727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Jan-Jun 2003"/>
      <sheetName val="Jul-Sep 03"/>
      <sheetName val="Oct-Dec 03"/>
      <sheetName val="Jan-Mar 04"/>
      <sheetName val="Apr-Jun 04"/>
      <sheetName val="Jul-Sep 04"/>
      <sheetName val="Oct-Dec 04"/>
    </sheetNames>
    <sheetDataSet>
      <sheetData sheetId="0">
        <row r="4">
          <cell r="G4">
            <v>4578124.76441764</v>
          </cell>
        </row>
        <row r="6">
          <cell r="G6">
            <v>1304332.83075763</v>
          </cell>
        </row>
        <row r="8">
          <cell r="G8">
            <v>5235</v>
          </cell>
        </row>
        <row r="10">
          <cell r="G10">
            <v>238.333333333333</v>
          </cell>
        </row>
      </sheetData>
      <sheetData sheetId="1"/>
      <sheetData sheetId="2"/>
      <sheetData sheetId="3">
        <row r="6">
          <cell r="H6">
            <v>5972852.43120995</v>
          </cell>
        </row>
        <row r="8">
          <cell r="H8">
            <v>1818884.28194497</v>
          </cell>
        </row>
        <row r="10">
          <cell r="H10">
            <v>5528</v>
          </cell>
        </row>
        <row r="12">
          <cell r="H12">
            <v>288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2002-2003"/>
      <sheetName val="PILS 2004"/>
      <sheetName val="PILS 2005"/>
      <sheetName val="PILS 2006"/>
      <sheetName val="Volumes"/>
    </sheetNames>
    <sheetDataSet>
      <sheetData sheetId="0"/>
      <sheetData sheetId="1"/>
      <sheetData sheetId="2">
        <row r="11">
          <cell r="E11">
            <v>0.00097761676589138</v>
          </cell>
        </row>
        <row r="12">
          <cell r="E12">
            <v>0.00102963884093597</v>
          </cell>
        </row>
        <row r="13">
          <cell r="E13">
            <v>0.095619887331244</v>
          </cell>
        </row>
        <row r="14">
          <cell r="E14">
            <v>0.239465250640742</v>
          </cell>
        </row>
      </sheetData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2003"/>
      <sheetName val="2004"/>
      <sheetName val="2005"/>
      <sheetName val="2006"/>
    </sheetNames>
    <sheetDataSet>
      <sheetData sheetId="0"/>
      <sheetData sheetId="1"/>
      <sheetData sheetId="2"/>
      <sheetData sheetId="3"/>
      <sheetData sheetId="4">
        <row r="15">
          <cell r="G15">
            <v>520840</v>
          </cell>
        </row>
        <row r="15">
          <cell r="M15">
            <v>569553</v>
          </cell>
        </row>
        <row r="15">
          <cell r="T15">
            <v>756720</v>
          </cell>
        </row>
        <row r="15">
          <cell r="AD15">
            <v>496286</v>
          </cell>
        </row>
        <row r="30">
          <cell r="G30">
            <v>226434</v>
          </cell>
        </row>
        <row r="30">
          <cell r="M30">
            <v>109158</v>
          </cell>
        </row>
        <row r="30">
          <cell r="T30">
            <v>305011</v>
          </cell>
        </row>
        <row r="30">
          <cell r="AD30">
            <v>94396</v>
          </cell>
        </row>
        <row r="49">
          <cell r="G49">
            <v>468</v>
          </cell>
        </row>
        <row r="49">
          <cell r="M49">
            <v>267</v>
          </cell>
        </row>
        <row r="49">
          <cell r="T49">
            <v>415</v>
          </cell>
        </row>
        <row r="49">
          <cell r="AD49">
            <v>384</v>
          </cell>
        </row>
        <row r="66">
          <cell r="G66">
            <v>23.9</v>
          </cell>
        </row>
        <row r="66">
          <cell r="M66">
            <v>23.9</v>
          </cell>
        </row>
        <row r="66">
          <cell r="T66">
            <v>23.9</v>
          </cell>
        </row>
        <row r="66">
          <cell r="AD66">
            <v>23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41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13.28"/>
  </cols>
  <sheetData>
    <row r="1" customFormat="false" ht="21" hidden="false" customHeight="false" outlineLevel="0" collapsed="false">
      <c r="E1" s="1" t="s">
        <v>0</v>
      </c>
    </row>
    <row r="2" customFormat="false" ht="21" hidden="false" customHeight="false" outlineLevel="0" collapsed="false">
      <c r="E2" s="1"/>
    </row>
    <row r="4" customFormat="false" ht="45" hidden="false" customHeight="false" outlineLevel="0" collapsed="false">
      <c r="B4" s="2" t="n">
        <v>2001</v>
      </c>
      <c r="C4" s="2" t="n">
        <v>2002</v>
      </c>
      <c r="D4" s="3" t="s">
        <v>1</v>
      </c>
      <c r="E4" s="2" t="s">
        <v>2</v>
      </c>
      <c r="F4" s="4" t="s">
        <v>3</v>
      </c>
      <c r="G4" s="2" t="s">
        <v>4</v>
      </c>
      <c r="H4" s="4" t="s">
        <v>5</v>
      </c>
    </row>
    <row r="5" customFormat="false" ht="15" hidden="false" customHeight="false" outlineLevel="0" collapsed="false">
      <c r="B5" s="5"/>
      <c r="C5" s="5"/>
      <c r="D5" s="6"/>
      <c r="E5" s="5"/>
      <c r="F5" s="7"/>
      <c r="G5" s="5"/>
      <c r="H5" s="7"/>
    </row>
    <row r="6" customFormat="false" ht="15" hidden="false" customHeight="false" outlineLevel="0" collapsed="false">
      <c r="A6" s="8" t="s">
        <v>6</v>
      </c>
      <c r="D6" s="9"/>
      <c r="F6" s="10"/>
      <c r="H6" s="10"/>
    </row>
    <row r="7" customFormat="false" ht="15" hidden="false" customHeight="false" outlineLevel="0" collapsed="false">
      <c r="A7" s="0" t="s">
        <v>7</v>
      </c>
      <c r="B7" s="11" t="n">
        <f aca="false">'[1]6. 2001PILs DefAcct Adder Calc'!$C$58</f>
        <v>0.134948024258517</v>
      </c>
      <c r="C7" s="11" t="n">
        <f aca="false">'[1]8. 2002PILs Proxy Adder Calc'!$C$58</f>
        <v>0.503916721683991</v>
      </c>
      <c r="D7" s="12" t="n">
        <f aca="false">SUM(B7:C7)</f>
        <v>0.638864745942507</v>
      </c>
      <c r="E7" s="13" t="n">
        <v>583</v>
      </c>
      <c r="F7" s="14" t="n">
        <f aca="false">E7*D7*10</f>
        <v>3724.58146884482</v>
      </c>
      <c r="G7" s="13" t="n">
        <v>583</v>
      </c>
      <c r="H7" s="14" t="n">
        <f aca="false">G7*D7*12</f>
        <v>4469.49776261378</v>
      </c>
    </row>
    <row r="8" customFormat="false" ht="15" hidden="false" customHeight="false" outlineLevel="0" collapsed="false">
      <c r="A8" s="0" t="s">
        <v>8</v>
      </c>
      <c r="B8" s="11" t="n">
        <f aca="false">'[1]6. 2001PILs DefAcct Adder Calc'!$C$82</f>
        <v>0.229284595260289</v>
      </c>
      <c r="C8" s="11" t="n">
        <f aca="false">'[1]8. 2002PILs Proxy Adder Calc'!$C$82</f>
        <v>0.856184017595308</v>
      </c>
      <c r="D8" s="12" t="n">
        <f aca="false">SUM(B8:C8)</f>
        <v>1.0854686128556</v>
      </c>
      <c r="E8" s="15" t="n">
        <v>89</v>
      </c>
      <c r="F8" s="14" t="n">
        <f aca="false">E8*D8*10</f>
        <v>966.067065441482</v>
      </c>
      <c r="G8" s="13" t="n">
        <v>89</v>
      </c>
      <c r="H8" s="14" t="n">
        <f aca="false">G8*D8*12</f>
        <v>1159.28047852978</v>
      </c>
    </row>
    <row r="9" customFormat="false" ht="15" hidden="false" customHeight="false" outlineLevel="0" collapsed="false">
      <c r="A9" s="0" t="s">
        <v>9</v>
      </c>
      <c r="B9" s="11" t="n">
        <f aca="false">'[1]6. 2001PILs DefAcct Adder Calc'!$C$106</f>
        <v>2.10291009791047</v>
      </c>
      <c r="C9" s="11" t="n">
        <f aca="false">'[1]8. 2002PILs Proxy Adder Calc'!$C$106</f>
        <v>7.85259042033236</v>
      </c>
      <c r="D9" s="12" t="n">
        <f aca="false">SUM(B9:C9)</f>
        <v>9.95550051824283</v>
      </c>
      <c r="E9" s="13" t="n">
        <v>6</v>
      </c>
      <c r="F9" s="14" t="n">
        <f aca="false">E9*D9</f>
        <v>59.733003109457</v>
      </c>
      <c r="G9" s="13" t="n">
        <v>6</v>
      </c>
      <c r="H9" s="14" t="n">
        <f aca="false">G9*D9*12</f>
        <v>716.796037313484</v>
      </c>
    </row>
    <row r="10" customFormat="false" ht="15" hidden="false" customHeight="false" outlineLevel="0" collapsed="false">
      <c r="A10" s="0" t="s">
        <v>10</v>
      </c>
      <c r="B10" s="11" t="n">
        <f aca="false">'[1]6. 2001PILs DefAcct Adder Calc'!$C$230</f>
        <v>0.00897732823410562</v>
      </c>
      <c r="C10" s="11" t="n">
        <f aca="false">'[1]8. 2002PILs Proxy Adder Calc'!$C$230</f>
        <v>0.0335227272727273</v>
      </c>
      <c r="D10" s="12" t="n">
        <f aca="false">SUM(B10:C10)</f>
        <v>0.0425000555068329</v>
      </c>
      <c r="E10" s="13" t="n">
        <v>152</v>
      </c>
      <c r="F10" s="14" t="n">
        <f aca="false">E10*D10</f>
        <v>6.4600084370386</v>
      </c>
      <c r="G10" s="13" t="n">
        <v>152</v>
      </c>
      <c r="H10" s="14" t="n">
        <f aca="false">G10*D10*12</f>
        <v>77.5201012444632</v>
      </c>
    </row>
    <row r="11" customFormat="false" ht="15" hidden="false" customHeight="false" outlineLevel="0" collapsed="false">
      <c r="B11" s="11"/>
      <c r="C11" s="11"/>
      <c r="D11" s="12"/>
      <c r="F11" s="14"/>
      <c r="H11" s="10"/>
    </row>
    <row r="12" customFormat="false" ht="15" hidden="false" customHeight="false" outlineLevel="0" collapsed="false">
      <c r="A12" s="8" t="s">
        <v>11</v>
      </c>
      <c r="B12" s="11"/>
      <c r="C12" s="11"/>
      <c r="D12" s="12"/>
      <c r="F12" s="14"/>
      <c r="H12" s="10"/>
    </row>
    <row r="13" customFormat="false" ht="15" hidden="false" customHeight="false" outlineLevel="0" collapsed="false">
      <c r="A13" s="0" t="s">
        <v>7</v>
      </c>
      <c r="B13" s="11" t="n">
        <f aca="false">'[1]6. 2001PILs DefAcct Adder Calc'!$B$54</f>
        <v>0.000101708879163589</v>
      </c>
      <c r="C13" s="11" t="n">
        <f aca="false">'[1]8. 2002PILs Proxy Adder Calc'!$B$54</f>
        <v>0.000379796630857561</v>
      </c>
      <c r="D13" s="12" t="n">
        <f aca="false">SUM(B13:C13)</f>
        <v>0.00048150551002115</v>
      </c>
      <c r="E13" s="13" t="n">
        <f aca="false">'[2]2002'!$G$4</f>
        <v>4578124.76441764</v>
      </c>
      <c r="F13" s="14" t="n">
        <f aca="false">E13*D13</f>
        <v>2204.39229963137</v>
      </c>
      <c r="G13" s="13" t="n">
        <f aca="false">'[2]Oct-Dec 03'!$H$6</f>
        <v>5972852.43120995</v>
      </c>
      <c r="H13" s="16" t="n">
        <f aca="false">G13*D13</f>
        <v>2875.96135617081</v>
      </c>
    </row>
    <row r="14" customFormat="false" ht="15" hidden="false" customHeight="false" outlineLevel="0" collapsed="false">
      <c r="A14" s="0" t="s">
        <v>8</v>
      </c>
      <c r="B14" s="11" t="n">
        <f aca="false">'[1]6. 2001PILs DefAcct Adder Calc'!$B$78</f>
        <v>8.59988390071688E-005</v>
      </c>
      <c r="C14" s="11" t="n">
        <f aca="false">'[1]8. 2002PILs Proxy Adder Calc'!$B$78</f>
        <v>0.000321132919575789</v>
      </c>
      <c r="D14" s="12" t="n">
        <f aca="false">SUM(B14:C14)</f>
        <v>0.000407131758582958</v>
      </c>
      <c r="E14" s="13" t="n">
        <f aca="false">'[2]2002'!$G$6</f>
        <v>1304332.83075763</v>
      </c>
      <c r="F14" s="14" t="n">
        <f aca="false">E14*D14</f>
        <v>531.035319163842</v>
      </c>
      <c r="G14" s="13" t="n">
        <f aca="false">'[2]Oct-Dec 03'!$H$8</f>
        <v>1818884.28194497</v>
      </c>
      <c r="H14" s="16" t="n">
        <f aca="false">G14*D14</f>
        <v>740.525556367155</v>
      </c>
    </row>
    <row r="15" customFormat="false" ht="15" hidden="false" customHeight="false" outlineLevel="0" collapsed="false">
      <c r="A15" s="0" t="s">
        <v>9</v>
      </c>
      <c r="B15" s="11" t="n">
        <f aca="false">'[1]6. 2001PILs DefAcct Adder Calc'!$B$102</f>
        <v>0.0219577299760067</v>
      </c>
      <c r="C15" s="11" t="n">
        <f aca="false">'[1]8. 2002PILs Proxy Adder Calc'!$B$102</f>
        <v>0.0819935480043405</v>
      </c>
      <c r="D15" s="12" t="n">
        <f aca="false">SUM(B15:C15)</f>
        <v>0.103951277980347</v>
      </c>
      <c r="E15" s="13" t="n">
        <f aca="false">'[2]2002'!$G$8</f>
        <v>5235</v>
      </c>
      <c r="F15" s="14" t="n">
        <f aca="false">E15*D15</f>
        <v>544.184940227117</v>
      </c>
      <c r="G15" s="13" t="n">
        <f aca="false">'[2]Oct-Dec 03'!$H$10</f>
        <v>5528</v>
      </c>
      <c r="H15" s="16" t="n">
        <f aca="false">G15*D15</f>
        <v>574.642664675359</v>
      </c>
    </row>
    <row r="16" customFormat="false" ht="15" hidden="false" customHeight="false" outlineLevel="0" collapsed="false">
      <c r="A16" s="0" t="s">
        <v>10</v>
      </c>
      <c r="B16" s="11" t="n">
        <f aca="false">'[1]6. 2001PILs DefAcct Adder Calc'!$B$226</f>
        <v>0.0380363454100085</v>
      </c>
      <c r="C16" s="11" t="n">
        <f aca="false">'[1]8. 2002PILs Proxy Adder Calc'!$B$226</f>
        <v>0.142033576179918</v>
      </c>
      <c r="D16" s="12" t="n">
        <f aca="false">SUM(B16:C16)</f>
        <v>0.180069921589926</v>
      </c>
      <c r="E16" s="13" t="n">
        <f aca="false">'[2]2002'!$G$10</f>
        <v>238.333333333333</v>
      </c>
      <c r="F16" s="14" t="n">
        <f aca="false">E16*D16</f>
        <v>42.9166646455991</v>
      </c>
      <c r="G16" s="13" t="n">
        <f aca="false">'[2]Oct-Dec 03'!$H$12</f>
        <v>288</v>
      </c>
      <c r="H16" s="16" t="n">
        <f aca="false">G16*D16</f>
        <v>51.8601374178987</v>
      </c>
    </row>
    <row r="17" customFormat="false" ht="15.75" hidden="false" customHeight="false" outlineLevel="0" collapsed="false">
      <c r="B17" s="11"/>
      <c r="D17" s="17"/>
      <c r="F17" s="18" t="n">
        <f aca="false">SUM(F7:F16)</f>
        <v>8079.37076950072</v>
      </c>
      <c r="H17" s="18" t="n">
        <f aca="false">SUM(H7:H16)</f>
        <v>10666.0840943327</v>
      </c>
    </row>
    <row r="1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28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12.28"/>
    <col collapsed="false" customWidth="true" hidden="false" outlineLevel="0" max="9" min="9" style="0" width="11.56"/>
  </cols>
  <sheetData>
    <row r="1" customFormat="false" ht="75" hidden="false" customHeight="false" outlineLevel="0" collapsed="false">
      <c r="B1" s="19" t="s">
        <v>12</v>
      </c>
      <c r="C1" s="19" t="s">
        <v>13</v>
      </c>
      <c r="D1" s="20" t="s">
        <v>14</v>
      </c>
      <c r="E1" s="2" t="s">
        <v>15</v>
      </c>
      <c r="F1" s="2" t="s">
        <v>16</v>
      </c>
      <c r="G1" s="3" t="s">
        <v>17</v>
      </c>
      <c r="H1" s="2" t="s">
        <v>18</v>
      </c>
      <c r="I1" s="4" t="s">
        <v>19</v>
      </c>
    </row>
    <row r="2" customFormat="false" ht="15" hidden="false" customHeight="false" outlineLevel="0" collapsed="false">
      <c r="D2" s="17"/>
      <c r="E2" s="21"/>
      <c r="F2" s="21"/>
      <c r="G2" s="17"/>
      <c r="H2" s="21"/>
      <c r="I2" s="10"/>
    </row>
    <row r="3" customFormat="false" ht="15" hidden="false" customHeight="false" outlineLevel="0" collapsed="false">
      <c r="C3" s="22"/>
      <c r="D3" s="17"/>
      <c r="E3" s="21"/>
      <c r="F3" s="21"/>
      <c r="G3" s="17"/>
      <c r="H3" s="21"/>
      <c r="I3" s="10"/>
    </row>
    <row r="4" customFormat="false" ht="15" hidden="false" customHeight="false" outlineLevel="0" collapsed="false">
      <c r="A4" s="8" t="s">
        <v>6</v>
      </c>
      <c r="B4" s="8"/>
      <c r="D4" s="17"/>
      <c r="E4" s="21"/>
      <c r="F4" s="21"/>
      <c r="G4" s="17"/>
      <c r="H4" s="21"/>
      <c r="I4" s="10"/>
    </row>
    <row r="5" customFormat="false" ht="15" hidden="false" customHeight="false" outlineLevel="0" collapsed="false">
      <c r="A5" s="0" t="s">
        <v>7</v>
      </c>
      <c r="B5" s="23" t="n">
        <v>0.638864745942507</v>
      </c>
      <c r="C5" s="15" t="n">
        <v>591</v>
      </c>
      <c r="D5" s="24" t="n">
        <f aca="false">B5*C5*3</f>
        <v>1132.70719455607</v>
      </c>
      <c r="E5" s="25"/>
      <c r="F5" s="26"/>
      <c r="G5" s="27" t="n">
        <v>0</v>
      </c>
      <c r="H5" s="21"/>
      <c r="I5" s="28" t="n">
        <v>1117.37444065345</v>
      </c>
    </row>
    <row r="6" customFormat="false" ht="15" hidden="false" customHeight="false" outlineLevel="0" collapsed="false">
      <c r="A6" s="0" t="s">
        <v>8</v>
      </c>
      <c r="B6" s="23" t="n">
        <v>1.0854686128556</v>
      </c>
      <c r="C6" s="15" t="n">
        <v>89</v>
      </c>
      <c r="D6" s="24" t="n">
        <v>270.281684601044</v>
      </c>
      <c r="E6" s="25"/>
      <c r="F6" s="26"/>
      <c r="G6" s="27" t="n">
        <v>0</v>
      </c>
      <c r="H6" s="21"/>
      <c r="I6" s="28" t="n">
        <v>270.281684601044</v>
      </c>
    </row>
    <row r="7" customFormat="false" ht="15" hidden="false" customHeight="false" outlineLevel="0" collapsed="false">
      <c r="A7" s="0" t="s">
        <v>9</v>
      </c>
      <c r="B7" s="23" t="n">
        <v>9.95550051824283</v>
      </c>
      <c r="C7" s="15" t="n">
        <v>6</v>
      </c>
      <c r="D7" s="24" t="n">
        <v>179.199009328371</v>
      </c>
      <c r="E7" s="25"/>
      <c r="F7" s="26"/>
      <c r="G7" s="27" t="n">
        <v>0</v>
      </c>
      <c r="H7" s="21"/>
      <c r="I7" s="28" t="n">
        <v>179.199009328371</v>
      </c>
    </row>
    <row r="8" customFormat="false" ht="15" hidden="false" customHeight="false" outlineLevel="0" collapsed="false">
      <c r="A8" s="0" t="s">
        <v>10</v>
      </c>
      <c r="B8" s="23" t="n">
        <v>0.0425000555068329</v>
      </c>
      <c r="C8" s="15" t="n">
        <v>152</v>
      </c>
      <c r="D8" s="24" t="n">
        <v>19.3800253111158</v>
      </c>
      <c r="E8" s="25"/>
      <c r="F8" s="29"/>
      <c r="G8" s="27" t="n">
        <v>0</v>
      </c>
      <c r="I8" s="28" t="n">
        <v>19.3800253111158</v>
      </c>
    </row>
    <row r="9" customFormat="false" ht="15" hidden="false" customHeight="false" outlineLevel="0" collapsed="false">
      <c r="B9" s="23"/>
      <c r="D9" s="17"/>
      <c r="G9" s="17"/>
      <c r="I9" s="10"/>
    </row>
    <row r="10" customFormat="false" ht="15" hidden="false" customHeight="false" outlineLevel="0" collapsed="false">
      <c r="A10" s="8" t="s">
        <v>11</v>
      </c>
      <c r="B10" s="30"/>
      <c r="C10" s="8"/>
      <c r="D10" s="31"/>
      <c r="G10" s="17"/>
      <c r="I10" s="10"/>
    </row>
    <row r="11" customFormat="false" ht="15" hidden="false" customHeight="false" outlineLevel="0" collapsed="false">
      <c r="A11" s="0" t="s">
        <v>7</v>
      </c>
      <c r="B11" s="23" t="n">
        <v>0.00048150551002115</v>
      </c>
      <c r="C11" s="15" t="n">
        <v>1823519.60045232</v>
      </c>
      <c r="D11" s="24" t="n">
        <v>878.034735249357</v>
      </c>
      <c r="E11" s="32" t="n">
        <v>0.000994224835860656</v>
      </c>
      <c r="F11" s="13" t="n">
        <v>3952534.86618922</v>
      </c>
      <c r="G11" s="24" t="n">
        <v>3929.7083285705</v>
      </c>
      <c r="H11" s="13" t="n">
        <v>5776054.46664154</v>
      </c>
      <c r="I11" s="28" t="n">
        <v>4807.74306381985</v>
      </c>
    </row>
    <row r="12" customFormat="false" ht="15" hidden="false" customHeight="false" outlineLevel="0" collapsed="false">
      <c r="A12" s="0" t="s">
        <v>8</v>
      </c>
      <c r="B12" s="23" t="n">
        <v>0.000407131758582958</v>
      </c>
      <c r="C12" s="15" t="n">
        <v>613042.781756502</v>
      </c>
      <c r="D12" s="24" t="n">
        <v>249.589185823113</v>
      </c>
      <c r="E12" s="32" t="n">
        <v>0.000848657706852032</v>
      </c>
      <c r="F12" s="13" t="n">
        <v>1058285.9027516</v>
      </c>
      <c r="G12" s="24" t="n">
        <v>898.122487423007</v>
      </c>
      <c r="H12" s="13" t="n">
        <v>1671328.6845081</v>
      </c>
      <c r="I12" s="28" t="n">
        <v>1147.71167324612</v>
      </c>
    </row>
    <row r="13" customFormat="false" ht="15" hidden="false" customHeight="false" outlineLevel="0" collapsed="false">
      <c r="A13" s="0" t="s">
        <v>9</v>
      </c>
      <c r="B13" s="23" t="n">
        <v>0.103951277980347</v>
      </c>
      <c r="C13" s="15" t="n">
        <v>1901</v>
      </c>
      <c r="D13" s="24" t="n">
        <v>197.61137944064</v>
      </c>
      <c r="E13" s="32" t="n">
        <v>0.171628867811855</v>
      </c>
      <c r="F13" s="13" t="n">
        <v>4154</v>
      </c>
      <c r="G13" s="24" t="n">
        <v>712.946316890447</v>
      </c>
      <c r="H13" s="13" t="n">
        <v>6055</v>
      </c>
      <c r="I13" s="28" t="n">
        <v>910.557696331087</v>
      </c>
    </row>
    <row r="14" customFormat="false" ht="15" hidden="false" customHeight="false" outlineLevel="0" collapsed="false">
      <c r="A14" s="0" t="s">
        <v>10</v>
      </c>
      <c r="B14" s="23" t="n">
        <v>0.180069921589926</v>
      </c>
      <c r="C14" s="15" t="n">
        <v>72</v>
      </c>
      <c r="D14" s="24" t="n">
        <v>12.9650343544747</v>
      </c>
      <c r="E14" s="32" t="n">
        <v>0.247602581455376</v>
      </c>
      <c r="F14" s="13" t="n">
        <v>216</v>
      </c>
      <c r="G14" s="24" t="n">
        <v>53.4821575943611</v>
      </c>
      <c r="H14" s="13" t="n">
        <v>288</v>
      </c>
      <c r="I14" s="28" t="n">
        <v>66.4471919488358</v>
      </c>
    </row>
    <row r="15" customFormat="false" ht="15.75" hidden="false" customHeight="false" outlineLevel="0" collapsed="false">
      <c r="D15" s="33" t="n">
        <v>2924.43549476156</v>
      </c>
      <c r="G15" s="33" t="n">
        <v>5594.25929047831</v>
      </c>
      <c r="I15" s="18" t="n">
        <v>8518.69478523987</v>
      </c>
    </row>
    <row r="1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41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8" min="7" style="0" width="11.56"/>
    <col collapsed="false" customWidth="true" hidden="false" outlineLevel="0" max="9" min="9" style="0" width="11.99"/>
  </cols>
  <sheetData>
    <row r="1" customFormat="false" ht="45" hidden="false" customHeight="false" outlineLevel="0" collapsed="false">
      <c r="B1" s="2" t="s">
        <v>15</v>
      </c>
      <c r="C1" s="2" t="s">
        <v>20</v>
      </c>
      <c r="D1" s="3" t="s">
        <v>21</v>
      </c>
      <c r="E1" s="2" t="s">
        <v>22</v>
      </c>
      <c r="F1" s="2" t="s">
        <v>23</v>
      </c>
      <c r="G1" s="3" t="s">
        <v>24</v>
      </c>
      <c r="H1" s="2" t="s">
        <v>25</v>
      </c>
      <c r="I1" s="4" t="s">
        <v>26</v>
      </c>
    </row>
    <row r="2" customFormat="false" ht="15" hidden="false" customHeight="false" outlineLevel="0" collapsed="false">
      <c r="D2" s="17"/>
      <c r="G2" s="17"/>
      <c r="I2" s="10"/>
    </row>
    <row r="3" customFormat="false" ht="15" hidden="false" customHeight="false" outlineLevel="0" collapsed="false">
      <c r="D3" s="17"/>
      <c r="G3" s="17"/>
      <c r="I3" s="10"/>
    </row>
    <row r="4" customFormat="false" ht="15" hidden="false" customHeight="false" outlineLevel="0" collapsed="false">
      <c r="D4" s="17"/>
      <c r="G4" s="17"/>
      <c r="I4" s="10"/>
    </row>
    <row r="5" customFormat="false" ht="15" hidden="false" customHeight="false" outlineLevel="0" collapsed="false">
      <c r="A5" s="8" t="s">
        <v>11</v>
      </c>
      <c r="B5" s="8"/>
      <c r="C5" s="8"/>
      <c r="D5" s="31"/>
      <c r="G5" s="17"/>
      <c r="I5" s="10"/>
    </row>
    <row r="6" customFormat="false" ht="15" hidden="false" customHeight="false" outlineLevel="0" collapsed="false">
      <c r="A6" s="0" t="s">
        <v>7</v>
      </c>
      <c r="B6" s="11" t="n">
        <v>0.000994224835860656</v>
      </c>
      <c r="C6" s="34" t="n">
        <v>1944816</v>
      </c>
      <c r="D6" s="35" t="n">
        <v>1933.58436837918</v>
      </c>
      <c r="E6" s="11" t="n">
        <v>0.00097761676589138</v>
      </c>
      <c r="F6" s="13" t="n">
        <v>4289167</v>
      </c>
      <c r="G6" s="24" t="n">
        <v>4193.16157090803</v>
      </c>
      <c r="H6" s="36" t="n">
        <v>6233983</v>
      </c>
      <c r="I6" s="28" t="n">
        <v>6126.74593928721</v>
      </c>
    </row>
    <row r="7" customFormat="false" ht="15" hidden="false" customHeight="false" outlineLevel="0" collapsed="false">
      <c r="A7" s="0" t="s">
        <v>8</v>
      </c>
      <c r="B7" s="11" t="n">
        <v>0.000848657706852032</v>
      </c>
      <c r="C7" s="34" t="n">
        <v>600328</v>
      </c>
      <c r="D7" s="35" t="n">
        <v>509.472983839067</v>
      </c>
      <c r="E7" s="11" t="n">
        <v>0.00102963884093597</v>
      </c>
      <c r="F7" s="13" t="n">
        <v>1254344</v>
      </c>
      <c r="G7" s="24" t="n">
        <v>1291.52130229498</v>
      </c>
      <c r="H7" s="36" t="n">
        <v>1854672</v>
      </c>
      <c r="I7" s="28" t="n">
        <v>1800.99428613405</v>
      </c>
    </row>
    <row r="8" customFormat="false" ht="15" hidden="false" customHeight="false" outlineLevel="0" collapsed="false">
      <c r="A8" s="0" t="s">
        <v>9</v>
      </c>
      <c r="B8" s="11" t="n">
        <v>0.171628867811855</v>
      </c>
      <c r="C8" s="37" t="n">
        <v>1590</v>
      </c>
      <c r="D8" s="35" t="n">
        <v>272.88989982085</v>
      </c>
      <c r="E8" s="11" t="n">
        <v>0.095619887331244</v>
      </c>
      <c r="F8" s="13" t="n">
        <v>3882</v>
      </c>
      <c r="G8" s="24" t="n">
        <v>371.196402619889</v>
      </c>
      <c r="H8" s="36" t="n">
        <v>5472</v>
      </c>
      <c r="I8" s="28" t="n">
        <v>644.086302440739</v>
      </c>
    </row>
    <row r="9" customFormat="false" ht="15" hidden="false" customHeight="false" outlineLevel="0" collapsed="false">
      <c r="A9" s="0" t="s">
        <v>10</v>
      </c>
      <c r="B9" s="11" t="n">
        <v>0.247602581455376</v>
      </c>
      <c r="C9" s="37" t="n">
        <v>71.7</v>
      </c>
      <c r="D9" s="35" t="n">
        <v>17.7531050903504</v>
      </c>
      <c r="E9" s="11" t="n">
        <v>0.239465250640742</v>
      </c>
      <c r="F9" s="13" t="n">
        <v>215.1</v>
      </c>
      <c r="G9" s="24" t="n">
        <v>51.5089754128236</v>
      </c>
      <c r="H9" s="36" t="n">
        <v>286.8</v>
      </c>
      <c r="I9" s="28" t="n">
        <v>69.262080503174</v>
      </c>
    </row>
    <row r="10" customFormat="false" ht="15.75" hidden="false" customHeight="false" outlineLevel="0" collapsed="false">
      <c r="D10" s="33" t="n">
        <v>2733.70035712944</v>
      </c>
      <c r="F10" s="13"/>
      <c r="G10" s="38" t="n">
        <v>5907.38825123573</v>
      </c>
      <c r="I10" s="18" t="n">
        <v>8641.08860836517</v>
      </c>
    </row>
    <row r="1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2.56"/>
  </cols>
  <sheetData>
    <row r="1" customFormat="false" ht="45" hidden="false" customHeight="false" outlineLevel="0" collapsed="false">
      <c r="B1" s="39" t="s">
        <v>22</v>
      </c>
      <c r="C1" s="2" t="s">
        <v>27</v>
      </c>
      <c r="D1" s="4" t="s">
        <v>28</v>
      </c>
    </row>
    <row r="2" customFormat="false" ht="15" hidden="false" customHeight="false" outlineLevel="0" collapsed="false">
      <c r="B2" s="40"/>
      <c r="D2" s="10"/>
    </row>
    <row r="3" customFormat="false" ht="15" hidden="false" customHeight="false" outlineLevel="0" collapsed="false">
      <c r="A3" s="8" t="s">
        <v>11</v>
      </c>
      <c r="B3" s="40"/>
      <c r="D3" s="10"/>
    </row>
    <row r="4" customFormat="false" ht="15" hidden="false" customHeight="false" outlineLevel="0" collapsed="false">
      <c r="A4" s="0" t="s">
        <v>7</v>
      </c>
      <c r="B4" s="41" t="n">
        <f aca="false">'[3]PILS 2005'!E11</f>
        <v>0.00097761676589138</v>
      </c>
      <c r="C4" s="42" t="n">
        <f aca="false">'[4]2006'!$G$15+'[4]2006'!$M$15+'[4]2006'!$T$15+'[4]2006'!$AD$15</f>
        <v>2343399</v>
      </c>
      <c r="D4" s="14" t="n">
        <f aca="false">B4*C4</f>
        <v>2290.94615157309</v>
      </c>
    </row>
    <row r="5" customFormat="false" ht="15" hidden="false" customHeight="false" outlineLevel="0" collapsed="false">
      <c r="A5" s="0" t="s">
        <v>8</v>
      </c>
      <c r="B5" s="41" t="n">
        <f aca="false">'[3]PILS 2005'!E12</f>
        <v>0.00102963884093597</v>
      </c>
      <c r="C5" s="42" t="n">
        <f aca="false">'[4]2006'!$G$30+'[4]2006'!$M$30+'[4]2006'!$T$30+'[4]2006'!$AD$30</f>
        <v>734999</v>
      </c>
      <c r="D5" s="14" t="n">
        <f aca="false">B5*C5</f>
        <v>756.783518449094</v>
      </c>
    </row>
    <row r="6" customFormat="false" ht="15" hidden="false" customHeight="false" outlineLevel="0" collapsed="false">
      <c r="A6" s="0" t="s">
        <v>9</v>
      </c>
      <c r="B6" s="41" t="n">
        <f aca="false">'[3]PILS 2005'!E13</f>
        <v>0.095619887331244</v>
      </c>
      <c r="C6" s="42" t="n">
        <f aca="false">'[4]2006'!$G$49+'[4]2006'!$M$49+'[4]2006'!$T$49+'[4]2006'!$AD$49</f>
        <v>1534</v>
      </c>
      <c r="D6" s="14" t="n">
        <f aca="false">B6*C6</f>
        <v>146.680907166128</v>
      </c>
    </row>
    <row r="7" customFormat="false" ht="15" hidden="false" customHeight="false" outlineLevel="0" collapsed="false">
      <c r="A7" s="0" t="s">
        <v>10</v>
      </c>
      <c r="B7" s="41" t="n">
        <f aca="false">'[3]PILS 2005'!E14</f>
        <v>0.239465250640742</v>
      </c>
      <c r="C7" s="42" t="n">
        <f aca="false">'[4]2006'!$G$66+'[4]2006'!$M$66+'[4]2006'!$T$66+'[4]2006'!$AD$66</f>
        <v>95.6</v>
      </c>
      <c r="D7" s="14" t="n">
        <f aca="false">B7*C7</f>
        <v>22.8928779612549</v>
      </c>
    </row>
    <row r="8" customFormat="false" ht="15.75" hidden="false" customHeight="false" outlineLevel="0" collapsed="false">
      <c r="B8" s="43"/>
      <c r="D8" s="18" t="n">
        <f aca="false">SUM(D4:D7)</f>
        <v>3217.30345514957</v>
      </c>
    </row>
    <row r="9" customFormat="false" ht="15.75" hidden="false" customHeight="false" outlineLevel="0" collapsed="false"/>
    <row r="12" customFormat="false" ht="30" hidden="false" customHeight="false" outlineLevel="0" collapsed="false">
      <c r="A12" s="5" t="s">
        <v>29</v>
      </c>
      <c r="B12" s="2" t="s">
        <v>30</v>
      </c>
      <c r="C12" s="2" t="s">
        <v>31</v>
      </c>
    </row>
    <row r="14" customFormat="false" ht="15" hidden="false" customHeight="false" outlineLevel="0" collapsed="false">
      <c r="A14" s="21" t="n">
        <v>2002</v>
      </c>
      <c r="B14" s="44" t="n">
        <v>9131.15036948985</v>
      </c>
      <c r="C14" s="45" t="n">
        <f aca="false">'2002-2003'!F17</f>
        <v>8079.37076950072</v>
      </c>
    </row>
    <row r="15" customFormat="false" ht="15" hidden="false" customHeight="false" outlineLevel="0" collapsed="false">
      <c r="A15" s="21" t="n">
        <v>2003</v>
      </c>
      <c r="B15" s="44" t="n">
        <v>10587.9303542071</v>
      </c>
      <c r="C15" s="45" t="n">
        <f aca="false">'2002-2003'!H17</f>
        <v>10666.0840943327</v>
      </c>
    </row>
    <row r="16" customFormat="false" ht="15" hidden="false" customHeight="false" outlineLevel="0" collapsed="false">
      <c r="A16" s="21" t="n">
        <v>2004</v>
      </c>
      <c r="B16" s="44" t="n">
        <v>8518.69478523987</v>
      </c>
      <c r="C16" s="45" t="n">
        <f aca="false">'2004'!I15</f>
        <v>8518.69478523987</v>
      </c>
    </row>
    <row r="17" customFormat="false" ht="15" hidden="false" customHeight="false" outlineLevel="0" collapsed="false">
      <c r="A17" s="21" t="n">
        <v>2005</v>
      </c>
      <c r="B17" s="44" t="n">
        <v>8641.08860836517</v>
      </c>
      <c r="C17" s="45" t="n">
        <f aca="false">'2005'!I10</f>
        <v>8641.08860836517</v>
      </c>
    </row>
    <row r="18" customFormat="false" ht="15" hidden="false" customHeight="false" outlineLevel="0" collapsed="false">
      <c r="A18" s="21" t="n">
        <v>2006</v>
      </c>
      <c r="B18" s="44" t="n">
        <v>3217.30345514957</v>
      </c>
      <c r="C18" s="45" t="n">
        <f aca="false">D8</f>
        <v>3217.30345514957</v>
      </c>
    </row>
    <row r="19" customFormat="false" ht="15.75" hidden="false" customHeight="false" outlineLevel="0" collapsed="false">
      <c r="A19" s="21" t="s">
        <v>32</v>
      </c>
      <c r="B19" s="46" t="n">
        <f aca="false">SUM(B14:B18)</f>
        <v>40096.1675724516</v>
      </c>
      <c r="C19" s="46" t="n">
        <f aca="false">SUM(C14:C18)</f>
        <v>39122.5417125881</v>
      </c>
    </row>
    <row r="20" customFormat="false" ht="15.75" hidden="false" customHeight="false" outlineLevel="0" collapsed="false"/>
    <row r="22" customFormat="false" ht="45" hidden="false" customHeight="false" outlineLevel="0" collapsed="false">
      <c r="A22" s="47" t="s">
        <v>33</v>
      </c>
      <c r="B22" s="44" t="n">
        <v>-40414.54</v>
      </c>
      <c r="C22" s="44" t="n">
        <v>-40414.54</v>
      </c>
    </row>
    <row r="23" customFormat="false" ht="15" hidden="false" customHeight="false" outlineLevel="0" collapsed="false">
      <c r="A23" s="0" t="s">
        <v>34</v>
      </c>
      <c r="B23" s="45" t="n">
        <f aca="false">SUM(B19:B22)</f>
        <v>-318.372427548406</v>
      </c>
      <c r="C23" s="45" t="n">
        <f aca="false">SUM(C19:C22)</f>
        <v>-1291.99828741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02:08Z</dcterms:created>
  <dc:creator>JHoward</dc:creator>
  <dc:description/>
  <dc:language>en-US</dc:language>
  <cp:lastModifiedBy>JHoward</cp:lastModifiedBy>
  <cp:lastPrinted>2011-12-12T19:17:24Z</cp:lastPrinted>
  <dcterms:modified xsi:type="dcterms:W3CDTF">2011-12-12T19:17:44Z</dcterms:modified>
  <cp:revision>0</cp:revision>
  <dc:subject/>
  <dc:title/>
</cp:coreProperties>
</file>