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NFO" sheetId="1" state="visible" r:id="rId2"/>
    <sheet name="2001" sheetId="2" state="visible" r:id="rId3"/>
    <sheet name="2002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2001'!$A$1:$L$138</definedName>
    <definedName function="false" hidden="false" localSheetId="1" name="_xlnm.Print_Titles" vbProcedure="false">'2001'!$A:$A,'2001'!$1:$5</definedName>
    <definedName function="false" hidden="false" localSheetId="0" name="_xlnm.Print_Area" vbProcedure="false">REGINFO!$A$1:$G$56</definedName>
    <definedName function="false" hidden="false" localSheetId="0" name="_xlnm.Print_Titles" vbProcedure="false">REGINFO!$A:$A,REGINFO!$1:$6</definedName>
    <definedName function="false" hidden="false" name="info" vbProcedure="false">REGINFO!$A$1:$D$55</definedName>
    <definedName function="false" hidden="false" name="pp1" vbProcedure="false">'2001'!$A$1:$G$87</definedName>
    <definedName function="false" hidden="false" name="pp2" vbProcedure="false">'2002'!$A$1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yeungne:
</t>
        </r>
        <r>
          <rPr>
            <sz val="8"/>
            <color rgb="FF000000"/>
            <rFont val="Tahoma"/>
            <family val="0"/>
          </rPr>
          <t xml:space="preserve">used 1999 statement, RCS filed bassed on 18,949 less as sown in the revised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7</xdr:rowOff>
              </xdr:from>
              <xdr:to>
                <xdr:col>12</xdr:col>
                <xdr:colOff>9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230">
  <si>
    <t xml:space="preserve">SECTION 93 PILs TAX GROSS-UP             "SIMPIL"</t>
  </si>
  <si>
    <t xml:space="preserve">REGULATORY INFORMATION  (REGINFO)</t>
  </si>
  <si>
    <t xml:space="preserve">Souix Lookout</t>
  </si>
  <si>
    <t xml:space="preserve">Amount</t>
  </si>
  <si>
    <t xml:space="preserve">Reporting period</t>
  </si>
  <si>
    <t xml:space="preserve">BACKGROUND</t>
  </si>
  <si>
    <t xml:space="preserve">Board approved Sioux to forego 1st MARR.  Sioux applied for a 9.88 % ROE and </t>
  </si>
  <si>
    <t xml:space="preserve">the resulting MARR was $478628. Since Sioux forego the 1st MARR the actual </t>
  </si>
  <si>
    <t xml:space="preserve">ROE should be $435,181 or 8.33%</t>
  </si>
  <si>
    <t xml:space="preserve">This will have an impact on the Interest, total incremental revenue, MARR and Target return.</t>
  </si>
  <si>
    <t xml:space="preserve">In order to approve the March RAM, I have 'juggled' the presentation on the RAM model.</t>
  </si>
  <si>
    <t xml:space="preserve">Since rates approved in Dec included 1st MARR, and since implementation</t>
  </si>
  <si>
    <t xml:space="preserve">was defered to March 2002, and Sioux forego the 1st MARR, the rates approved actually</t>
  </si>
  <si>
    <t xml:space="preserve">can be deemed to be 2002 with MARR. As a result, 2nd MARR is zero, otherwise</t>
  </si>
  <si>
    <t xml:space="preserve">Sioux will not be foregoing 1st MARR.</t>
  </si>
  <si>
    <t xml:space="preserve">MARR NO TAX CALCULATIONS</t>
  </si>
  <si>
    <t xml:space="preserve">SHEET #7  FINAL RUD MODEL DATA</t>
  </si>
  <si>
    <t xml:space="preserve">(FROM 1999 FINANCIAL STATEMENTS)</t>
  </si>
  <si>
    <t xml:space="preserve">wrong</t>
  </si>
  <si>
    <t xml:space="preserve">USE BOARD-APPROVED AMOUNTS</t>
  </si>
  <si>
    <t xml:space="preserve"> </t>
  </si>
  <si>
    <t xml:space="preserve">2002</t>
  </si>
  <si>
    <t xml:space="preserve">SHOULD BE</t>
  </si>
  <si>
    <t xml:space="preserve">Difference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original </t>
  </si>
  <si>
    <t xml:space="preserve">difference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ubmitted</t>
  </si>
  <si>
    <t xml:space="preserve">reported</t>
  </si>
  <si>
    <t xml:space="preserve">changed again to 108717</t>
  </si>
  <si>
    <t xml:space="preserve">feb 18 submisis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\$#,##0.00_);&quot;($&quot;#,##0.00\)"/>
    <numFmt numFmtId="170" formatCode="[$-409]#,##0_);\(#,##0\)"/>
    <numFmt numFmtId="171" formatCode="0.00%"/>
    <numFmt numFmtId="172" formatCode="#,##0.00"/>
    <numFmt numFmtId="173" formatCode="[$-409]d\-mmm"/>
    <numFmt numFmtId="174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6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6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5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3A/DATA1/HOME/YEUNGNE/Souix%20Lookout/CCA%20SOU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EB3A/DATA1/HOME/YEUNGNE/Souix%20Lookout/souix%20revised%20feb%2022/PILS2002ResubmittedFeb.18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0">
          <cell r="M20">
            <v>33615.56</v>
          </cell>
        </row>
        <row r="38">
          <cell r="M38">
            <v>264682.586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/>
      <sheetData sheetId="1">
        <row r="87">
          <cell r="C87">
            <v>110914.381850638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tru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0.99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20.25" hidden="false" customHeight="false" outlineLevel="0" collapsed="false">
      <c r="A4" s="4" t="s">
        <v>2</v>
      </c>
      <c r="C4" s="2"/>
      <c r="D4" s="5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6"/>
      <c r="B6" s="6"/>
      <c r="C6" s="7"/>
      <c r="D6" s="6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9" t="s">
        <v>5</v>
      </c>
      <c r="B7" s="8"/>
      <c r="C7" s="10"/>
      <c r="D7" s="8"/>
      <c r="E7" s="8"/>
      <c r="F7" s="8"/>
      <c r="G7" s="8"/>
      <c r="H7" s="8"/>
    </row>
    <row r="8" customFormat="false" ht="15" hidden="false" customHeight="false" outlineLevel="0" collapsed="false">
      <c r="A8" s="11" t="s">
        <v>6</v>
      </c>
      <c r="B8" s="8"/>
      <c r="C8" s="12"/>
      <c r="D8" s="10"/>
      <c r="E8" s="8"/>
      <c r="F8" s="8"/>
      <c r="G8" s="8"/>
      <c r="H8" s="8"/>
    </row>
    <row r="9" customFormat="false" ht="12.75" hidden="false" customHeight="false" outlineLevel="0" collapsed="false">
      <c r="A9" s="8" t="s">
        <v>7</v>
      </c>
      <c r="C9" s="10"/>
      <c r="D9" s="10"/>
      <c r="E9" s="8"/>
      <c r="F9" s="8"/>
      <c r="G9" s="8"/>
      <c r="H9" s="8"/>
    </row>
    <row r="10" customFormat="false" ht="12.75" hidden="false" customHeight="false" outlineLevel="0" collapsed="false">
      <c r="A10" s="8" t="s">
        <v>8</v>
      </c>
      <c r="C10" s="10"/>
      <c r="D10" s="10"/>
      <c r="E10" s="8"/>
      <c r="F10" s="8"/>
      <c r="G10" s="8"/>
      <c r="H10" s="8"/>
    </row>
    <row r="11" customFormat="false" ht="12.75" hidden="false" customHeight="false" outlineLevel="0" collapsed="false">
      <c r="A11" s="8" t="s">
        <v>9</v>
      </c>
      <c r="C11" s="10"/>
      <c r="D11" s="10"/>
      <c r="E11" s="8"/>
      <c r="F11" s="8"/>
      <c r="G11" s="8"/>
    </row>
    <row r="12" customFormat="false" ht="12.75" hidden="false" customHeight="false" outlineLevel="0" collapsed="false">
      <c r="A12" s="8" t="s">
        <v>10</v>
      </c>
      <c r="C12" s="10"/>
      <c r="D12" s="10"/>
      <c r="E12" s="8"/>
      <c r="F12" s="8"/>
      <c r="G12" s="8"/>
    </row>
    <row r="13" customFormat="false" ht="12.75" hidden="false" customHeight="false" outlineLevel="0" collapsed="false">
      <c r="A13" s="8" t="s">
        <v>11</v>
      </c>
      <c r="C13" s="2"/>
      <c r="D13" s="2"/>
    </row>
    <row r="14" customFormat="false" ht="12.75" hidden="false" customHeight="false" outlineLevel="0" collapsed="false">
      <c r="A14" s="8" t="s">
        <v>12</v>
      </c>
      <c r="C14" s="2"/>
      <c r="D14" s="2"/>
    </row>
    <row r="15" customFormat="false" ht="12.75" hidden="false" customHeight="false" outlineLevel="0" collapsed="false">
      <c r="A15" s="13" t="s">
        <v>13</v>
      </c>
      <c r="C15" s="2"/>
      <c r="D15" s="2"/>
    </row>
    <row r="16" customFormat="false" ht="12.75" hidden="false" customHeight="false" outlineLevel="0" collapsed="false">
      <c r="A16" s="8" t="s">
        <v>14</v>
      </c>
      <c r="C16" s="2"/>
    </row>
    <row r="17" customFormat="false" ht="12.75" hidden="false" customHeight="false" outlineLevel="0" collapsed="false">
      <c r="A17" s="14" t="s">
        <v>15</v>
      </c>
      <c r="C17" s="2"/>
    </row>
    <row r="18" customFormat="false" ht="12.75" hidden="false" customHeight="false" outlineLevel="0" collapsed="false">
      <c r="A18" s="15" t="s">
        <v>16</v>
      </c>
      <c r="C18" s="2"/>
    </row>
    <row r="19" customFormat="false" ht="12.75" hidden="false" customHeight="false" outlineLevel="0" collapsed="false">
      <c r="A19" s="15" t="s">
        <v>17</v>
      </c>
      <c r="C19" s="16"/>
      <c r="E19" s="0" t="s">
        <v>18</v>
      </c>
    </row>
    <row r="20" customFormat="false" ht="12.75" hidden="false" customHeight="false" outlineLevel="0" collapsed="false">
      <c r="A20" s="15" t="s">
        <v>19</v>
      </c>
      <c r="D20" s="2" t="s">
        <v>20</v>
      </c>
      <c r="E20" s="17" t="s">
        <v>21</v>
      </c>
      <c r="F20" s="0" t="s">
        <v>22</v>
      </c>
      <c r="G20" s="0" t="s">
        <v>23</v>
      </c>
    </row>
    <row r="21" customFormat="false" ht="12.75" hidden="false" customHeight="false" outlineLevel="0" collapsed="false">
      <c r="A21" s="18"/>
      <c r="E21" s="19"/>
    </row>
    <row r="22" customFormat="false" ht="12.75" hidden="false" customHeight="false" outlineLevel="0" collapsed="false">
      <c r="A22" s="0" t="s">
        <v>24</v>
      </c>
      <c r="D22" s="20" t="n">
        <v>5588188.15</v>
      </c>
      <c r="E22" s="21" t="n">
        <v>5588188.15</v>
      </c>
      <c r="F22" s="22" t="n">
        <f aca="false">+D22</f>
        <v>5588188.15</v>
      </c>
      <c r="H22" s="23"/>
    </row>
    <row r="23" customFormat="false" ht="12.75" hidden="false" customHeight="false" outlineLevel="0" collapsed="false">
      <c r="E23" s="19"/>
      <c r="F23" s="24"/>
    </row>
    <row r="24" customFormat="false" ht="12.75" hidden="false" customHeight="false" outlineLevel="0" collapsed="false">
      <c r="A24" s="0" t="s">
        <v>25</v>
      </c>
      <c r="D24" s="25" t="n">
        <v>0.5</v>
      </c>
      <c r="E24" s="26" t="n">
        <v>0.5</v>
      </c>
      <c r="F24" s="0" t="n">
        <v>0.5</v>
      </c>
      <c r="H24" s="25"/>
    </row>
    <row r="25" customFormat="false" ht="12.75" hidden="false" customHeight="false" outlineLevel="0" collapsed="false">
      <c r="E25" s="19"/>
      <c r="H25" s="27"/>
    </row>
    <row r="26" customFormat="false" ht="12.75" hidden="false" customHeight="false" outlineLevel="0" collapsed="false">
      <c r="A26" s="0" t="s">
        <v>26</v>
      </c>
      <c r="D26" s="28" t="n">
        <f aca="false">1-D24</f>
        <v>0.5</v>
      </c>
      <c r="E26" s="26" t="n">
        <f aca="false">1-E24</f>
        <v>0.5</v>
      </c>
      <c r="F26" s="25" t="n">
        <v>0.5</v>
      </c>
      <c r="H26" s="29"/>
      <c r="J26" s="25"/>
    </row>
    <row r="27" customFormat="false" ht="12.75" hidden="false" customHeight="false" outlineLevel="0" collapsed="false">
      <c r="E27" s="19"/>
      <c r="H27" s="27"/>
    </row>
    <row r="28" customFormat="false" ht="12.75" hidden="false" customHeight="false" outlineLevel="0" collapsed="false">
      <c r="A28" s="0" t="s">
        <v>27</v>
      </c>
      <c r="D28" s="25" t="n">
        <v>0.0988</v>
      </c>
      <c r="E28" s="26" t="n">
        <v>0.0988</v>
      </c>
      <c r="F28" s="24" t="n">
        <v>0.083</v>
      </c>
      <c r="H28" s="29"/>
    </row>
    <row r="29" customFormat="false" ht="12.75" hidden="false" customHeight="false" outlineLevel="0" collapsed="false">
      <c r="E29" s="19"/>
      <c r="F29" s="24"/>
      <c r="H29" s="27"/>
    </row>
    <row r="30" customFormat="false" ht="12.75" hidden="false" customHeight="false" outlineLevel="0" collapsed="false">
      <c r="A30" s="0" t="s">
        <v>28</v>
      </c>
      <c r="D30" s="25" t="n">
        <v>0.0725</v>
      </c>
      <c r="E30" s="26" t="n">
        <v>0.0725</v>
      </c>
      <c r="F30" s="24" t="n">
        <v>0.0725</v>
      </c>
      <c r="H30" s="29"/>
    </row>
    <row r="31" customFormat="false" ht="12.75" hidden="false" customHeight="false" outlineLevel="0" collapsed="false">
      <c r="E31" s="19"/>
      <c r="H31" s="27"/>
    </row>
    <row r="32" customFormat="false" ht="12.75" hidden="false" customHeight="false" outlineLevel="0" collapsed="false">
      <c r="A32" s="0" t="s">
        <v>29</v>
      </c>
      <c r="D32" s="30" t="n">
        <f aca="false">D22*((D24*D28)+(D26*D30))</f>
        <v>478628.3150475</v>
      </c>
      <c r="E32" s="31" t="n">
        <f aca="false">E22*((E24*E28)+(E26*E30))</f>
        <v>478628.3150475</v>
      </c>
      <c r="F32" s="32" t="n">
        <v>435180.88</v>
      </c>
      <c r="G32" s="33" t="n">
        <f aca="false">+D32-F32</f>
        <v>43447.4350475001</v>
      </c>
      <c r="H32" s="34"/>
    </row>
    <row r="33" customFormat="false" ht="12.75" hidden="false" customHeight="false" outlineLevel="0" collapsed="false">
      <c r="D33" s="33"/>
      <c r="E33" s="31"/>
      <c r="H33" s="34"/>
    </row>
    <row r="34" customFormat="false" ht="12.75" hidden="false" customHeight="false" outlineLevel="0" collapsed="false">
      <c r="A34" s="0" t="s">
        <v>30</v>
      </c>
      <c r="D34" s="33" t="n">
        <v>348286</v>
      </c>
      <c r="E34" s="31" t="n">
        <v>348286</v>
      </c>
      <c r="F34" s="33" t="n">
        <v>348286</v>
      </c>
      <c r="G34" s="33" t="n">
        <f aca="false">+D34-F34</f>
        <v>0</v>
      </c>
      <c r="H34" s="34"/>
      <c r="J34" s="23"/>
      <c r="K34" s="23"/>
    </row>
    <row r="35" customFormat="false" ht="12.75" hidden="false" customHeight="false" outlineLevel="0" collapsed="false">
      <c r="D35" s="33"/>
      <c r="E35" s="31"/>
      <c r="H35" s="34"/>
      <c r="J35" s="23"/>
      <c r="K35" s="23"/>
    </row>
    <row r="36" customFormat="false" ht="12.75" hidden="false" customHeight="false" outlineLevel="0" collapsed="false">
      <c r="A36" s="0" t="s">
        <v>31</v>
      </c>
      <c r="D36" s="30" t="n">
        <f aca="false">D32-D34</f>
        <v>130342.3150475</v>
      </c>
      <c r="E36" s="31" t="n">
        <f aca="false">E32-E34</f>
        <v>130342.3150475</v>
      </c>
      <c r="F36" s="32" t="n">
        <v>86894.88</v>
      </c>
      <c r="G36" s="33" t="n">
        <f aca="false">+D36-F36</f>
        <v>43447.4350475001</v>
      </c>
      <c r="H36" s="34"/>
      <c r="J36" s="23"/>
      <c r="K36" s="23"/>
    </row>
    <row r="37" customFormat="false" ht="12.75" hidden="false" customHeight="false" outlineLevel="0" collapsed="false">
      <c r="A37" s="0" t="s">
        <v>32</v>
      </c>
      <c r="D37" s="34"/>
      <c r="E37" s="31"/>
      <c r="H37" s="34"/>
      <c r="J37" s="23"/>
      <c r="K37" s="23"/>
    </row>
    <row r="38" customFormat="false" ht="12.75" hidden="false" customHeight="false" outlineLevel="0" collapsed="false">
      <c r="A38" s="0" t="s">
        <v>33</v>
      </c>
      <c r="D38" s="34"/>
      <c r="E38" s="31"/>
      <c r="H38" s="34"/>
      <c r="J38" s="23"/>
      <c r="K38" s="23"/>
    </row>
    <row r="39" customFormat="false" ht="12.75" hidden="false" customHeight="false" outlineLevel="0" collapsed="false">
      <c r="A39" s="0" t="s">
        <v>34</v>
      </c>
      <c r="D39" s="34" t="n">
        <v>0</v>
      </c>
      <c r="E39" s="31" t="n">
        <v>0</v>
      </c>
      <c r="F39" s="0" t="n">
        <v>0</v>
      </c>
      <c r="H39" s="34"/>
      <c r="J39" s="23"/>
      <c r="K39" s="23"/>
    </row>
    <row r="40" customFormat="false" ht="12.75" hidden="false" customHeight="false" outlineLevel="0" collapsed="false">
      <c r="A40" s="0" t="s">
        <v>35</v>
      </c>
      <c r="D40" s="34" t="n">
        <v>43447</v>
      </c>
      <c r="E40" s="31" t="n">
        <f aca="false">43447*2</f>
        <v>86894</v>
      </c>
      <c r="F40" s="33" t="n">
        <f aca="false">+D40</f>
        <v>43447</v>
      </c>
      <c r="H40" s="34"/>
      <c r="J40" s="23"/>
      <c r="K40" s="23"/>
    </row>
    <row r="41" customFormat="false" ht="12.75" hidden="false" customHeight="false" outlineLevel="0" collapsed="false">
      <c r="A41" s="0" t="s">
        <v>36</v>
      </c>
      <c r="D41" s="34" t="n">
        <v>43447.44</v>
      </c>
      <c r="E41" s="31" t="n">
        <v>43448</v>
      </c>
      <c r="F41" s="33" t="n">
        <f aca="false">+D41</f>
        <v>43447.44</v>
      </c>
      <c r="H41" s="34"/>
      <c r="J41" s="23"/>
      <c r="K41" s="23"/>
    </row>
    <row r="42" customFormat="false" ht="12.75" hidden="false" customHeight="false" outlineLevel="0" collapsed="false">
      <c r="D42" s="33"/>
      <c r="E42" s="31" t="n">
        <f aca="false">SUM(E39:E41)</f>
        <v>130342</v>
      </c>
      <c r="F42" s="35"/>
      <c r="H42" s="34"/>
      <c r="J42" s="36"/>
      <c r="K42" s="23"/>
    </row>
    <row r="43" customFormat="false" ht="12.75" hidden="false" customHeight="false" outlineLevel="0" collapsed="false">
      <c r="A43" s="0" t="s">
        <v>37</v>
      </c>
      <c r="B43" s="23"/>
      <c r="C43" s="23"/>
      <c r="D43" s="37" t="n">
        <f aca="false">D22*D24</f>
        <v>2794094.075</v>
      </c>
      <c r="E43" s="38" t="n">
        <f aca="false">E22*E24</f>
        <v>2794094.075</v>
      </c>
      <c r="F43" s="37" t="n">
        <f aca="false">F22*F24</f>
        <v>2794094.075</v>
      </c>
      <c r="G43" s="33" t="n">
        <f aca="false">+D43-F43</f>
        <v>0</v>
      </c>
      <c r="H43" s="39"/>
      <c r="J43" s="23"/>
      <c r="K43" s="23"/>
    </row>
    <row r="44" customFormat="false" ht="12.75" hidden="false" customHeight="false" outlineLevel="0" collapsed="false">
      <c r="A44" s="40"/>
      <c r="B44" s="23"/>
      <c r="C44" s="23"/>
      <c r="D44" s="23"/>
      <c r="E44" s="38"/>
      <c r="F44" s="23"/>
      <c r="H44" s="39"/>
      <c r="J44" s="23"/>
      <c r="K44" s="23"/>
    </row>
    <row r="45" customFormat="false" ht="12.75" hidden="false" customHeight="false" outlineLevel="0" collapsed="false">
      <c r="A45" s="0" t="s">
        <v>38</v>
      </c>
      <c r="B45" s="23"/>
      <c r="C45" s="23"/>
      <c r="D45" s="37" t="n">
        <f aca="false">D43*D28</f>
        <v>276056.49461</v>
      </c>
      <c r="E45" s="38" t="n">
        <f aca="false">E43*E28</f>
        <v>276056.49461</v>
      </c>
      <c r="F45" s="37" t="n">
        <f aca="false">F43*F28</f>
        <v>231909.808225</v>
      </c>
      <c r="G45" s="33" t="n">
        <f aca="false">+D45-F45</f>
        <v>44146.686385</v>
      </c>
      <c r="H45" s="39"/>
      <c r="J45" s="23"/>
      <c r="K45" s="23"/>
    </row>
    <row r="46" customFormat="false" ht="12.75" hidden="false" customHeight="false" outlineLevel="0" collapsed="false">
      <c r="B46" s="23"/>
      <c r="C46" s="23"/>
      <c r="D46" s="23"/>
      <c r="E46" s="38"/>
      <c r="F46" s="23"/>
      <c r="H46" s="39"/>
      <c r="J46" s="23"/>
      <c r="K46" s="23"/>
    </row>
    <row r="47" customFormat="false" ht="12.75" hidden="false" customHeight="false" outlineLevel="0" collapsed="false">
      <c r="A47" s="0" t="s">
        <v>39</v>
      </c>
      <c r="B47" s="23"/>
      <c r="C47" s="23"/>
      <c r="D47" s="37" t="n">
        <f aca="false">D22*D26</f>
        <v>2794094.075</v>
      </c>
      <c r="E47" s="38" t="n">
        <f aca="false">E22*E26</f>
        <v>2794094.075</v>
      </c>
      <c r="F47" s="37" t="n">
        <f aca="false">F22*F26</f>
        <v>2794094.075</v>
      </c>
      <c r="G47" s="33" t="n">
        <f aca="false">+D47-F47</f>
        <v>0</v>
      </c>
      <c r="H47" s="39"/>
      <c r="J47" s="23"/>
      <c r="K47" s="23"/>
    </row>
    <row r="48" customFormat="false" ht="12.75" hidden="false" customHeight="false" outlineLevel="0" collapsed="false">
      <c r="B48" s="23"/>
      <c r="C48" s="23"/>
      <c r="D48" s="23"/>
      <c r="E48" s="38"/>
      <c r="F48" s="23"/>
      <c r="H48" s="39"/>
      <c r="J48" s="23"/>
      <c r="K48" s="23"/>
    </row>
    <row r="49" customFormat="false" ht="12.75" hidden="false" customHeight="false" outlineLevel="0" collapsed="false">
      <c r="A49" s="0" t="s">
        <v>40</v>
      </c>
      <c r="B49" s="23"/>
      <c r="C49" s="23"/>
      <c r="D49" s="37" t="n">
        <f aca="false">D47*D30</f>
        <v>202571.8204375</v>
      </c>
      <c r="E49" s="38" t="n">
        <f aca="false">E47*E30</f>
        <v>202571.8204375</v>
      </c>
      <c r="F49" s="37" t="n">
        <f aca="false">F47*F30</f>
        <v>202571.8204375</v>
      </c>
      <c r="G49" s="33" t="n">
        <f aca="false">+D49-F49</f>
        <v>0</v>
      </c>
      <c r="H49" s="39"/>
      <c r="J49" s="23"/>
      <c r="K49" s="23"/>
    </row>
    <row r="50" customFormat="false" ht="12.75" hidden="false" customHeight="false" outlineLevel="0" collapsed="false">
      <c r="B50" s="23"/>
      <c r="C50" s="23"/>
      <c r="D50" s="23"/>
      <c r="E50" s="38"/>
      <c r="F50" s="23"/>
      <c r="H50" s="39"/>
      <c r="J50" s="23"/>
      <c r="K50" s="23"/>
    </row>
    <row r="51" customFormat="false" ht="12.75" hidden="false" customHeight="false" outlineLevel="0" collapsed="false">
      <c r="A51" s="0" t="s">
        <v>41</v>
      </c>
      <c r="B51" s="23"/>
      <c r="C51" s="23"/>
      <c r="D51" s="37" t="n">
        <f aca="false">((D34+D39)/D32)*D49</f>
        <v>147406.509048453</v>
      </c>
      <c r="E51" s="38" t="n">
        <f aca="false">((E34+E39)/E32)*E49</f>
        <v>147406.509048453</v>
      </c>
      <c r="F51" s="37" t="n">
        <f aca="false">((F34+F39)/F32)*F49</f>
        <v>162123.228053804</v>
      </c>
      <c r="G51" s="33" t="n">
        <f aca="false">+D51-F51</f>
        <v>-14716.719005351</v>
      </c>
      <c r="H51" s="39"/>
      <c r="J51" s="23"/>
      <c r="K51" s="23"/>
    </row>
    <row r="52" customFormat="false" ht="12.75" hidden="false" customHeight="false" outlineLevel="0" collapsed="false">
      <c r="A52" s="0" t="s">
        <v>42</v>
      </c>
      <c r="B52" s="23"/>
      <c r="C52" s="23"/>
      <c r="D52" s="39"/>
      <c r="E52" s="38"/>
      <c r="F52" s="39"/>
      <c r="H52" s="39"/>
      <c r="J52" s="23"/>
      <c r="K52" s="23"/>
    </row>
    <row r="53" customFormat="false" ht="12.75" hidden="false" customHeight="false" outlineLevel="0" collapsed="false">
      <c r="A53" s="0" t="s">
        <v>43</v>
      </c>
      <c r="B53" s="23"/>
      <c r="C53" s="23"/>
      <c r="D53" s="37" t="n">
        <f aca="false">((D34+D39+D40)/D32)*D49</f>
        <v>165794.760653824</v>
      </c>
      <c r="E53" s="38" t="n">
        <f aca="false">((E34+E39+E40)/E32)*E49</f>
        <v>184183.012259194</v>
      </c>
      <c r="F53" s="37" t="n">
        <f aca="false">((F34+F39+F40)/F32)*F49</f>
        <v>182347.319430585</v>
      </c>
      <c r="G53" s="33" t="n">
        <f aca="false">+D53-F53</f>
        <v>-16552.5587767616</v>
      </c>
      <c r="H53" s="39"/>
      <c r="J53" s="23"/>
      <c r="K53" s="23"/>
    </row>
    <row r="54" customFormat="false" ht="12.75" hidden="false" customHeight="false" outlineLevel="0" collapsed="false">
      <c r="A54" s="0" t="s">
        <v>44</v>
      </c>
      <c r="B54" s="23"/>
      <c r="C54" s="23"/>
      <c r="D54" s="39"/>
      <c r="E54" s="38"/>
      <c r="F54" s="39"/>
      <c r="H54" s="39"/>
      <c r="J54" s="23"/>
      <c r="K54" s="23"/>
    </row>
    <row r="55" customFormat="false" ht="12.75" hidden="false" customHeight="false" outlineLevel="0" collapsed="false">
      <c r="A55" s="0" t="s">
        <v>45</v>
      </c>
      <c r="B55" s="23"/>
      <c r="C55" s="23"/>
      <c r="D55" s="37" t="n">
        <f aca="false">D49</f>
        <v>202571.8204375</v>
      </c>
      <c r="E55" s="38" t="n">
        <f aca="false">E49</f>
        <v>202571.8204375</v>
      </c>
      <c r="F55" s="37" t="n">
        <f aca="false">F49</f>
        <v>202571.8204375</v>
      </c>
      <c r="H55" s="39"/>
      <c r="J55" s="23"/>
    </row>
    <row r="56" customFormat="false" ht="12.75" hidden="false" customHeight="false" outlineLevel="0" collapsed="false">
      <c r="B56" s="23"/>
      <c r="C56" s="23"/>
      <c r="D56" s="23"/>
      <c r="E56" s="19"/>
      <c r="F56" s="23"/>
      <c r="H56" s="39"/>
      <c r="J56" s="23"/>
    </row>
    <row r="57" customFormat="false" ht="12.75" hidden="false" customHeight="false" outlineLevel="0" collapsed="false">
      <c r="B57" s="23"/>
      <c r="C57" s="23"/>
      <c r="D57" s="23"/>
      <c r="F57" s="23"/>
      <c r="H57" s="27"/>
      <c r="J57" s="23"/>
    </row>
    <row r="58" customFormat="false" ht="12.75" hidden="false" customHeight="false" outlineLevel="0" collapsed="false">
      <c r="B58" s="23"/>
      <c r="C58" s="23"/>
      <c r="D58" s="23"/>
      <c r="H58" s="27"/>
    </row>
    <row r="59" customFormat="false" ht="12.75" hidden="false" customHeight="false" outlineLevel="0" collapsed="false">
      <c r="B59" s="23"/>
      <c r="C59" s="23"/>
      <c r="D59" s="23"/>
      <c r="H59" s="27"/>
    </row>
    <row r="60" customFormat="false" ht="12.75" hidden="false" customHeight="false" outlineLevel="0" collapsed="false">
      <c r="B60" s="23"/>
      <c r="C60" s="23"/>
      <c r="D60" s="23"/>
      <c r="H60" s="27"/>
    </row>
    <row r="61" customFormat="false" ht="12.75" hidden="false" customHeight="false" outlineLevel="0" collapsed="false">
      <c r="B61" s="23"/>
      <c r="C61" s="23"/>
      <c r="D61" s="23"/>
      <c r="H61" s="27"/>
    </row>
    <row r="62" customFormat="false" ht="12.75" hidden="false" customHeight="false" outlineLevel="0" collapsed="false">
      <c r="B62" s="23"/>
      <c r="C62" s="23"/>
      <c r="D62" s="23"/>
      <c r="H62" s="27"/>
    </row>
    <row r="63" customFormat="false" ht="12.75" hidden="false" customHeight="false" outlineLevel="0" collapsed="false">
      <c r="H63" s="27"/>
    </row>
  </sheetData>
  <printOptions headings="true" gridLines="tru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6" activeCellId="0" sqref="A6: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true" outlineLevel="0" max="6" min="2" style="0" width="4.7"/>
    <col collapsed="false" customWidth="true" hidden="false" outlineLevel="0" max="7" min="7" style="0" width="16.28"/>
    <col collapsed="false" customWidth="true" hidden="tru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4.41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41" t="s">
        <v>48</v>
      </c>
      <c r="D1" s="42" t="s">
        <v>49</v>
      </c>
      <c r="E1" s="2" t="s">
        <v>50</v>
      </c>
      <c r="F1" s="2" t="s">
        <v>50</v>
      </c>
      <c r="G1" s="43" t="s">
        <v>50</v>
      </c>
      <c r="H1" s="44" t="s">
        <v>49</v>
      </c>
      <c r="I1" s="45" t="s">
        <v>51</v>
      </c>
      <c r="J1" s="46" t="s">
        <v>51</v>
      </c>
      <c r="K1" s="47" t="s">
        <v>51</v>
      </c>
      <c r="L1" s="44" t="s">
        <v>49</v>
      </c>
    </row>
    <row r="2" customFormat="false" ht="12.75" hidden="false" customHeight="false" outlineLevel="0" collapsed="false">
      <c r="A2" s="3" t="s">
        <v>52</v>
      </c>
      <c r="B2" s="3"/>
      <c r="C2" s="48" t="s">
        <v>53</v>
      </c>
      <c r="D2" s="49"/>
      <c r="E2" s="2" t="s">
        <v>54</v>
      </c>
      <c r="F2" s="2" t="s">
        <v>54</v>
      </c>
      <c r="G2" s="50" t="s">
        <v>54</v>
      </c>
      <c r="H2" s="51"/>
      <c r="I2" s="52" t="s">
        <v>55</v>
      </c>
      <c r="J2" s="46" t="s">
        <v>55</v>
      </c>
      <c r="K2" s="53" t="s">
        <v>55</v>
      </c>
      <c r="L2" s="51"/>
    </row>
    <row r="3" customFormat="false" ht="12.75" hidden="false" customHeight="false" outlineLevel="0" collapsed="false">
      <c r="A3" s="3" t="s">
        <v>56</v>
      </c>
      <c r="B3" s="13"/>
      <c r="C3" s="54"/>
      <c r="D3" s="49" t="s">
        <v>57</v>
      </c>
      <c r="E3" s="2" t="s">
        <v>58</v>
      </c>
      <c r="F3" s="2" t="s">
        <v>58</v>
      </c>
      <c r="G3" s="50" t="s">
        <v>59</v>
      </c>
      <c r="H3" s="51" t="s">
        <v>57</v>
      </c>
      <c r="I3" s="2" t="s">
        <v>58</v>
      </c>
      <c r="J3" s="2" t="s">
        <v>58</v>
      </c>
      <c r="K3" s="55"/>
      <c r="L3" s="51" t="s">
        <v>57</v>
      </c>
    </row>
    <row r="4" customFormat="false" ht="12.75" hidden="false" customHeight="false" outlineLevel="0" collapsed="false">
      <c r="A4" s="13" t="s">
        <v>60</v>
      </c>
      <c r="C4" s="54"/>
      <c r="D4" s="51" t="s">
        <v>61</v>
      </c>
      <c r="E4" s="2" t="s">
        <v>62</v>
      </c>
      <c r="F4" s="2" t="s">
        <v>63</v>
      </c>
      <c r="G4" s="56"/>
      <c r="H4" s="51" t="s">
        <v>61</v>
      </c>
      <c r="I4" s="2" t="s">
        <v>64</v>
      </c>
      <c r="J4" s="2" t="s">
        <v>63</v>
      </c>
      <c r="K4" s="55" t="s">
        <v>65</v>
      </c>
      <c r="L4" s="51" t="s">
        <v>61</v>
      </c>
    </row>
    <row r="5" customFormat="false" ht="13.5" hidden="false" customHeight="false" outlineLevel="0" collapsed="false">
      <c r="C5" s="54" t="s">
        <v>66</v>
      </c>
      <c r="D5" s="49" t="s">
        <v>67</v>
      </c>
      <c r="E5" s="2" t="s">
        <v>66</v>
      </c>
      <c r="G5" s="55" t="s">
        <v>66</v>
      </c>
      <c r="H5" s="51" t="s">
        <v>67</v>
      </c>
      <c r="I5" s="2" t="s">
        <v>66</v>
      </c>
      <c r="J5" s="2"/>
      <c r="K5" s="55" t="s">
        <v>66</v>
      </c>
      <c r="L5" s="51" t="s">
        <v>67</v>
      </c>
    </row>
    <row r="6" customFormat="false" ht="13.5" hidden="false" customHeight="false" outlineLevel="0" collapsed="false">
      <c r="A6" s="6"/>
      <c r="B6" s="6"/>
      <c r="C6" s="57"/>
      <c r="D6" s="58"/>
      <c r="E6" s="6"/>
      <c r="F6" s="7"/>
      <c r="G6" s="59"/>
      <c r="H6" s="60"/>
      <c r="I6" s="7"/>
      <c r="J6" s="7"/>
      <c r="K6" s="61"/>
      <c r="L6" s="60"/>
    </row>
    <row r="7" customFormat="false" ht="15.75" hidden="false" customHeight="false" outlineLevel="0" collapsed="false">
      <c r="A7" s="62" t="s">
        <v>2</v>
      </c>
      <c r="B7" s="8"/>
      <c r="C7" s="63"/>
      <c r="D7" s="49"/>
      <c r="E7" s="8"/>
      <c r="F7" s="10"/>
      <c r="G7" s="55"/>
      <c r="H7" s="51"/>
      <c r="I7" s="10"/>
      <c r="J7" s="10"/>
      <c r="K7" s="55" t="s">
        <v>68</v>
      </c>
      <c r="L7" s="51"/>
    </row>
    <row r="8" customFormat="false" ht="15.75" hidden="false" customHeight="false" outlineLevel="0" collapsed="false">
      <c r="A8" s="62" t="n">
        <v>2001</v>
      </c>
      <c r="B8" s="8"/>
      <c r="C8" s="63"/>
      <c r="D8" s="49"/>
      <c r="E8" s="8"/>
      <c r="F8" s="10"/>
      <c r="G8" s="55"/>
      <c r="H8" s="51"/>
      <c r="I8" s="10"/>
      <c r="J8" s="10"/>
      <c r="K8" s="55" t="s">
        <v>69</v>
      </c>
      <c r="L8" s="51"/>
    </row>
    <row r="9" customFormat="false" ht="12.75" hidden="true" customHeight="false" outlineLevel="0" collapsed="false">
      <c r="A9" s="8"/>
      <c r="B9" s="8"/>
      <c r="C9" s="63"/>
      <c r="D9" s="49"/>
      <c r="E9" s="8"/>
      <c r="F9" s="10"/>
      <c r="G9" s="55"/>
      <c r="H9" s="51"/>
      <c r="I9" s="10"/>
      <c r="J9" s="10"/>
      <c r="K9" s="55" t="s">
        <v>70</v>
      </c>
      <c r="L9" s="51"/>
    </row>
    <row r="10" customFormat="false" ht="12.75" hidden="true" customHeight="false" outlineLevel="0" collapsed="false">
      <c r="A10" s="8"/>
      <c r="B10" s="8"/>
      <c r="C10" s="63"/>
      <c r="D10" s="49"/>
      <c r="E10" s="64"/>
      <c r="F10" s="10"/>
      <c r="G10" s="65"/>
      <c r="H10" s="51"/>
      <c r="I10" s="64"/>
      <c r="J10" s="10"/>
      <c r="K10" s="66" t="s">
        <v>71</v>
      </c>
      <c r="L10" s="51"/>
    </row>
    <row r="11" customFormat="false" ht="12.75" hidden="false" customHeight="false" outlineLevel="0" collapsed="false">
      <c r="A11" s="8"/>
      <c r="B11" s="8"/>
      <c r="C11" s="63"/>
      <c r="D11" s="49"/>
      <c r="E11" s="67"/>
      <c r="F11" s="10"/>
      <c r="G11" s="68"/>
      <c r="H11" s="51"/>
      <c r="I11" s="69" t="s">
        <v>72</v>
      </c>
      <c r="J11" s="10" t="s">
        <v>73</v>
      </c>
      <c r="K11" s="66" t="s">
        <v>74</v>
      </c>
      <c r="L11" s="51"/>
    </row>
    <row r="12" customFormat="false" ht="12.75" hidden="false" customHeight="false" outlineLevel="0" collapsed="false">
      <c r="A12" s="40" t="s">
        <v>75</v>
      </c>
      <c r="B12" s="40"/>
      <c r="C12" s="63"/>
      <c r="D12" s="49"/>
      <c r="E12" s="70"/>
      <c r="F12" s="2"/>
      <c r="G12" s="68"/>
      <c r="H12" s="51"/>
      <c r="I12" s="71"/>
      <c r="K12" s="66"/>
      <c r="L12" s="51"/>
    </row>
    <row r="13" customFormat="false" ht="12.75" hidden="false" customHeight="false" outlineLevel="0" collapsed="false">
      <c r="A13" s="3"/>
      <c r="B13" s="3"/>
      <c r="C13" s="72"/>
      <c r="D13" s="73"/>
      <c r="E13" s="70"/>
      <c r="F13" s="2"/>
      <c r="G13" s="68"/>
      <c r="H13" s="51"/>
      <c r="I13" s="71"/>
      <c r="K13" s="66"/>
      <c r="L13" s="51"/>
    </row>
    <row r="14" customFormat="false" ht="12.75" hidden="false" customHeight="false" outlineLevel="0" collapsed="false">
      <c r="A14" s="13" t="s">
        <v>76</v>
      </c>
      <c r="B14" s="13"/>
      <c r="C14" s="72"/>
      <c r="D14" s="73"/>
      <c r="E14" s="70"/>
      <c r="F14" s="2"/>
      <c r="G14" s="68"/>
      <c r="H14" s="51"/>
      <c r="I14" s="71"/>
      <c r="K14" s="66"/>
      <c r="L14" s="51"/>
    </row>
    <row r="15" s="82" customFormat="true" ht="12.75" hidden="false" customHeight="false" outlineLevel="0" collapsed="false">
      <c r="A15" s="74" t="s">
        <v>77</v>
      </c>
      <c r="B15" s="75" t="n">
        <v>1</v>
      </c>
      <c r="C15" s="76"/>
      <c r="D15" s="77" t="s">
        <v>78</v>
      </c>
      <c r="E15" s="71" t="n">
        <f aca="false">+G15-C15</f>
        <v>87071.5</v>
      </c>
      <c r="F15" s="78"/>
      <c r="G15" s="79" t="n">
        <f aca="false">+(REGINFO!F34+REGINFO!F39)/4</f>
        <v>87071.5</v>
      </c>
      <c r="H15" s="80" t="s">
        <v>79</v>
      </c>
      <c r="I15" s="71" t="n">
        <v>87072</v>
      </c>
      <c r="J15" s="81" t="n">
        <f aca="false">+G15-I15</f>
        <v>-0.5</v>
      </c>
      <c r="K15" s="79" t="e">
        <f aca="false">#REF!</f>
        <v>#REF!</v>
      </c>
      <c r="L15" s="80" t="s">
        <v>80</v>
      </c>
    </row>
    <row r="16" customFormat="false" ht="12.75" hidden="false" customHeight="false" outlineLevel="0" collapsed="false">
      <c r="A16" s="13"/>
      <c r="B16" s="83"/>
      <c r="C16" s="84"/>
      <c r="D16" s="49"/>
      <c r="E16" s="85"/>
      <c r="G16" s="68"/>
      <c r="H16" s="51"/>
      <c r="I16" s="71"/>
      <c r="K16" s="86"/>
      <c r="L16" s="51"/>
    </row>
    <row r="17" customFormat="false" ht="12.75" hidden="false" customHeight="false" outlineLevel="0" collapsed="false">
      <c r="A17" s="13" t="s">
        <v>81</v>
      </c>
      <c r="B17" s="83"/>
      <c r="C17" s="84"/>
      <c r="D17" s="49"/>
      <c r="E17" s="85"/>
      <c r="G17" s="68"/>
      <c r="H17" s="51"/>
      <c r="I17" s="71"/>
      <c r="K17" s="86"/>
      <c r="L17" s="51"/>
    </row>
    <row r="18" customFormat="false" ht="12.75" hidden="false" customHeight="false" outlineLevel="0" collapsed="false">
      <c r="A18" s="13"/>
      <c r="B18" s="83"/>
      <c r="C18" s="72"/>
      <c r="D18" s="73"/>
      <c r="E18" s="85"/>
      <c r="G18" s="68"/>
      <c r="H18" s="51"/>
      <c r="I18" s="71"/>
      <c r="K18" s="86"/>
      <c r="L18" s="51"/>
    </row>
    <row r="19" customFormat="false" ht="12.75" hidden="false" customHeight="false" outlineLevel="0" collapsed="false">
      <c r="A19" s="87" t="s">
        <v>82</v>
      </c>
      <c r="B19" s="88"/>
      <c r="C19" s="72"/>
      <c r="D19" s="89"/>
      <c r="E19" s="85"/>
      <c r="F19" s="23"/>
      <c r="G19" s="68"/>
      <c r="H19" s="90"/>
      <c r="I19" s="71"/>
      <c r="J19" s="23"/>
      <c r="K19" s="86"/>
      <c r="L19" s="51"/>
    </row>
    <row r="20" s="82" customFormat="true" ht="12.75" hidden="false" customHeight="false" outlineLevel="0" collapsed="false">
      <c r="A20" s="82" t="s">
        <v>83</v>
      </c>
      <c r="B20" s="78" t="n">
        <v>2</v>
      </c>
      <c r="C20" s="76"/>
      <c r="D20" s="91" t="s">
        <v>84</v>
      </c>
      <c r="E20" s="71" t="n">
        <f aca="false">+G20-C20</f>
        <v>62373.75</v>
      </c>
      <c r="F20" s="92"/>
      <c r="G20" s="79" t="n">
        <f aca="false">+'2002'!C20/4</f>
        <v>62373.75</v>
      </c>
      <c r="H20" s="91" t="s">
        <v>85</v>
      </c>
      <c r="I20" s="71" t="n">
        <v>62374</v>
      </c>
      <c r="J20" s="81" t="n">
        <f aca="false">+G20-I20</f>
        <v>-0.25</v>
      </c>
      <c r="K20" s="79" t="e">
        <f aca="false">#REF!</f>
        <v>#REF!</v>
      </c>
      <c r="L20" s="80" t="s">
        <v>86</v>
      </c>
    </row>
    <row r="21" customFormat="false" ht="12.75" hidden="true" customHeight="false" outlineLevel="0" collapsed="false">
      <c r="A21" s="0" t="s">
        <v>87</v>
      </c>
      <c r="B21" s="2" t="n">
        <v>3</v>
      </c>
      <c r="C21" s="72"/>
      <c r="D21" s="93" t="s">
        <v>88</v>
      </c>
      <c r="E21" s="85" t="n">
        <f aca="false">+G21-C21</f>
        <v>0</v>
      </c>
      <c r="F21" s="23"/>
      <c r="G21" s="94"/>
      <c r="H21" s="90" t="s">
        <v>89</v>
      </c>
      <c r="I21" s="71"/>
      <c r="J21" s="23"/>
      <c r="K21" s="86" t="e">
        <f aca="false">#REF!</f>
        <v>#REF!</v>
      </c>
      <c r="L21" s="51" t="s">
        <v>90</v>
      </c>
    </row>
    <row r="22" s="82" customFormat="true" ht="12.75" hidden="true" customHeight="false" outlineLevel="0" collapsed="false">
      <c r="A22" s="82" t="s">
        <v>91</v>
      </c>
      <c r="B22" s="78" t="n">
        <v>4</v>
      </c>
      <c r="C22" s="76"/>
      <c r="D22" s="80" t="s">
        <v>92</v>
      </c>
      <c r="E22" s="71" t="n">
        <f aca="false">+G22-C22</f>
        <v>0</v>
      </c>
      <c r="F22" s="92"/>
      <c r="G22" s="79" t="n">
        <v>0</v>
      </c>
      <c r="H22" s="91" t="s">
        <v>93</v>
      </c>
      <c r="I22" s="71"/>
      <c r="J22" s="92"/>
      <c r="K22" s="79" t="e">
        <f aca="false">#REF!</f>
        <v>#REF!</v>
      </c>
      <c r="L22" s="80" t="s">
        <v>94</v>
      </c>
    </row>
    <row r="23" customFormat="false" ht="12.75" hidden="true" customHeight="false" outlineLevel="0" collapsed="false">
      <c r="A23" s="0" t="s">
        <v>95</v>
      </c>
      <c r="B23" s="2" t="n">
        <v>5</v>
      </c>
      <c r="C23" s="72"/>
      <c r="D23" s="93" t="s">
        <v>96</v>
      </c>
      <c r="E23" s="85" t="n">
        <f aca="false">+G23-C23</f>
        <v>0</v>
      </c>
      <c r="F23" s="23"/>
      <c r="G23" s="94"/>
      <c r="H23" s="90" t="s">
        <v>97</v>
      </c>
      <c r="I23" s="71"/>
      <c r="J23" s="23"/>
      <c r="K23" s="86" t="e">
        <f aca="false">#REF!</f>
        <v>#REF!</v>
      </c>
      <c r="L23" s="51" t="s">
        <v>98</v>
      </c>
    </row>
    <row r="24" customFormat="false" ht="12.75" hidden="true" customHeight="false" outlineLevel="0" collapsed="false">
      <c r="A24" s="0" t="s">
        <v>99</v>
      </c>
      <c r="B24" s="2" t="n">
        <v>6</v>
      </c>
      <c r="C24" s="72"/>
      <c r="D24" s="93" t="s">
        <v>100</v>
      </c>
      <c r="E24" s="85" t="n">
        <f aca="false">+G24-C24</f>
        <v>0</v>
      </c>
      <c r="F24" s="23"/>
      <c r="G24" s="94"/>
      <c r="H24" s="90" t="s">
        <v>101</v>
      </c>
      <c r="I24" s="71"/>
      <c r="J24" s="23"/>
      <c r="K24" s="86" t="e">
        <f aca="false">#REF!</f>
        <v>#REF!</v>
      </c>
      <c r="L24" s="51" t="s">
        <v>102</v>
      </c>
    </row>
    <row r="25" customFormat="false" ht="12.75" hidden="true" customHeight="false" outlineLevel="0" collapsed="false">
      <c r="A25" s="0" t="s">
        <v>103</v>
      </c>
      <c r="B25" s="2"/>
      <c r="C25" s="72"/>
      <c r="D25" s="93"/>
      <c r="E25" s="85"/>
      <c r="F25" s="23"/>
      <c r="G25" s="94"/>
      <c r="H25" s="90"/>
      <c r="I25" s="71"/>
      <c r="J25" s="23"/>
      <c r="K25" s="86"/>
      <c r="L25" s="51"/>
    </row>
    <row r="26" customFormat="false" ht="12.75" hidden="true" customHeight="false" outlineLevel="0" collapsed="false">
      <c r="A26" s="0" t="s">
        <v>104</v>
      </c>
      <c r="B26" s="2" t="n">
        <v>7</v>
      </c>
      <c r="C26" s="72"/>
      <c r="D26" s="93" t="s">
        <v>105</v>
      </c>
      <c r="E26" s="85" t="n">
        <f aca="false">+G26-C26</f>
        <v>0</v>
      </c>
      <c r="F26" s="23"/>
      <c r="G26" s="94"/>
      <c r="H26" s="90" t="s">
        <v>106</v>
      </c>
      <c r="I26" s="71"/>
      <c r="J26" s="23"/>
      <c r="K26" s="86" t="e">
        <f aca="false">#REF!</f>
        <v>#REF!</v>
      </c>
      <c r="L26" s="51" t="s">
        <v>107</v>
      </c>
    </row>
    <row r="27" customFormat="false" ht="12.75" hidden="true" customHeight="false" outlineLevel="0" collapsed="false">
      <c r="A27" s="0" t="s">
        <v>108</v>
      </c>
      <c r="B27" s="2" t="n">
        <v>7</v>
      </c>
      <c r="C27" s="72"/>
      <c r="D27" s="93" t="s">
        <v>105</v>
      </c>
      <c r="E27" s="85" t="n">
        <f aca="false">+G27-C27</f>
        <v>0</v>
      </c>
      <c r="F27" s="23"/>
      <c r="G27" s="94"/>
      <c r="H27" s="90" t="s">
        <v>106</v>
      </c>
      <c r="I27" s="71"/>
      <c r="J27" s="23"/>
      <c r="K27" s="86" t="e">
        <f aca="false">#REF!</f>
        <v>#REF!</v>
      </c>
      <c r="L27" s="51" t="s">
        <v>107</v>
      </c>
    </row>
    <row r="28" customFormat="false" ht="12.75" hidden="true" customHeight="false" outlineLevel="0" collapsed="false">
      <c r="A28" s="0" t="s">
        <v>109</v>
      </c>
      <c r="B28" s="2" t="n">
        <v>7</v>
      </c>
      <c r="C28" s="72"/>
      <c r="D28" s="93" t="s">
        <v>105</v>
      </c>
      <c r="E28" s="85" t="n">
        <f aca="false">+G28-C28</f>
        <v>0</v>
      </c>
      <c r="F28" s="23"/>
      <c r="G28" s="94"/>
      <c r="H28" s="90" t="s">
        <v>106</v>
      </c>
      <c r="I28" s="71"/>
      <c r="J28" s="23"/>
      <c r="K28" s="86" t="e">
        <f aca="false">#REF!</f>
        <v>#REF!</v>
      </c>
      <c r="L28" s="51" t="s">
        <v>107</v>
      </c>
    </row>
    <row r="29" customFormat="false" ht="12.75" hidden="true" customHeight="false" outlineLevel="0" collapsed="false">
      <c r="A29" s="87" t="s">
        <v>110</v>
      </c>
      <c r="B29" s="88"/>
      <c r="C29" s="72"/>
      <c r="D29" s="93"/>
      <c r="E29" s="85"/>
      <c r="F29" s="23"/>
      <c r="G29" s="94"/>
      <c r="H29" s="90"/>
      <c r="I29" s="71"/>
      <c r="J29" s="23"/>
      <c r="K29" s="86"/>
      <c r="L29" s="51"/>
    </row>
    <row r="30" s="82" customFormat="true" ht="12.75" hidden="false" customHeight="false" outlineLevel="0" collapsed="false">
      <c r="A30" s="82" t="s">
        <v>111</v>
      </c>
      <c r="B30" s="78" t="n">
        <v>8</v>
      </c>
      <c r="C30" s="76"/>
      <c r="D30" s="91" t="s">
        <v>112</v>
      </c>
      <c r="E30" s="71" t="n">
        <f aca="false">+G30-C30</f>
        <v>-33615.56</v>
      </c>
      <c r="F30" s="92"/>
      <c r="G30" s="79" t="n">
        <f aca="false">-[1]Sheet1!$M$20</f>
        <v>-33615.56</v>
      </c>
      <c r="H30" s="91" t="s">
        <v>113</v>
      </c>
      <c r="I30" s="71" t="n">
        <v>-33616</v>
      </c>
      <c r="J30" s="81" t="n">
        <f aca="false">+G30-I30</f>
        <v>0.440000000002328</v>
      </c>
      <c r="K30" s="79" t="e">
        <f aca="false">#REF!</f>
        <v>#REF!</v>
      </c>
      <c r="L30" s="80" t="s">
        <v>114</v>
      </c>
    </row>
    <row r="31" s="27" customFormat="true" ht="12.75" hidden="false" customHeight="false" outlineLevel="0" collapsed="false">
      <c r="A31" s="27" t="s">
        <v>115</v>
      </c>
      <c r="B31" s="95" t="n">
        <v>9</v>
      </c>
      <c r="C31" s="72"/>
      <c r="D31" s="93" t="s">
        <v>116</v>
      </c>
      <c r="E31" s="96" t="n">
        <f aca="false">+G31-C31</f>
        <v>0</v>
      </c>
      <c r="F31" s="39"/>
      <c r="G31" s="94" t="n">
        <v>0</v>
      </c>
      <c r="H31" s="93" t="s">
        <v>117</v>
      </c>
      <c r="I31" s="71"/>
      <c r="J31" s="39"/>
      <c r="K31" s="94" t="e">
        <f aca="false">#REF!</f>
        <v>#REF!</v>
      </c>
      <c r="L31" s="49" t="s">
        <v>118</v>
      </c>
    </row>
    <row r="32" s="27" customFormat="true" ht="12.75" hidden="false" customHeight="false" outlineLevel="0" collapsed="false">
      <c r="A32" s="27" t="s">
        <v>119</v>
      </c>
      <c r="B32" s="95" t="n">
        <v>10</v>
      </c>
      <c r="C32" s="72"/>
      <c r="D32" s="93" t="s">
        <v>120</v>
      </c>
      <c r="E32" s="96" t="n">
        <f aca="false">+G32-C32</f>
        <v>0</v>
      </c>
      <c r="F32" s="39"/>
      <c r="G32" s="94" t="n">
        <v>0</v>
      </c>
      <c r="H32" s="93" t="s">
        <v>121</v>
      </c>
      <c r="I32" s="71"/>
      <c r="J32" s="39"/>
      <c r="K32" s="94" t="e">
        <f aca="false">#REF!</f>
        <v>#REF!</v>
      </c>
      <c r="L32" s="49" t="s">
        <v>122</v>
      </c>
    </row>
    <row r="33" customFormat="false" ht="12.75" hidden="false" customHeight="false" outlineLevel="0" collapsed="false">
      <c r="A33" s="0" t="s">
        <v>99</v>
      </c>
      <c r="B33" s="2" t="n">
        <v>11</v>
      </c>
      <c r="C33" s="72"/>
      <c r="D33" s="93" t="s">
        <v>123</v>
      </c>
      <c r="E33" s="85" t="n">
        <f aca="false">+G33-C33</f>
        <v>0</v>
      </c>
      <c r="F33" s="23"/>
      <c r="G33" s="68"/>
      <c r="H33" s="90" t="s">
        <v>124</v>
      </c>
      <c r="I33" s="71"/>
      <c r="J33" s="23"/>
      <c r="K33" s="86" t="e">
        <f aca="false">#REF!</f>
        <v>#REF!</v>
      </c>
      <c r="L33" s="51" t="s">
        <v>125</v>
      </c>
    </row>
    <row r="34" s="82" customFormat="true" ht="12.75" hidden="false" customHeight="false" outlineLevel="0" collapsed="false">
      <c r="A34" s="82" t="s">
        <v>126</v>
      </c>
      <c r="B34" s="78" t="n">
        <v>12</v>
      </c>
      <c r="C34" s="76"/>
      <c r="D34" s="91" t="s">
        <v>127</v>
      </c>
      <c r="E34" s="71" t="n">
        <f aca="false">+G34-C34</f>
        <v>-40530.807013451</v>
      </c>
      <c r="F34" s="92"/>
      <c r="G34" s="79" t="n">
        <f aca="false">-REGINFO!F51/4</f>
        <v>-40530.807013451</v>
      </c>
      <c r="H34" s="91" t="s">
        <v>128</v>
      </c>
      <c r="I34" s="71" t="n">
        <v>-36852</v>
      </c>
      <c r="J34" s="81" t="n">
        <f aca="false">+G34-I34</f>
        <v>-3678.80701345101</v>
      </c>
      <c r="K34" s="79" t="e">
        <f aca="false">#REF!</f>
        <v>#REF!</v>
      </c>
      <c r="L34" s="80" t="s">
        <v>129</v>
      </c>
    </row>
    <row r="35" customFormat="false" ht="12.75" hidden="false" customHeight="false" outlineLevel="0" collapsed="false">
      <c r="A35" s="0" t="s">
        <v>130</v>
      </c>
      <c r="B35" s="2"/>
      <c r="C35" s="72"/>
      <c r="D35" s="93"/>
      <c r="E35" s="85"/>
      <c r="F35" s="23"/>
      <c r="G35" s="68"/>
      <c r="H35" s="90"/>
      <c r="I35" s="71"/>
      <c r="J35" s="23"/>
      <c r="K35" s="86"/>
      <c r="L35" s="51"/>
    </row>
    <row r="36" customFormat="false" ht="12.75" hidden="false" customHeight="false" outlineLevel="0" collapsed="false">
      <c r="A36" s="0" t="s">
        <v>104</v>
      </c>
      <c r="B36" s="2" t="n">
        <v>13</v>
      </c>
      <c r="C36" s="72"/>
      <c r="D36" s="93" t="s">
        <v>131</v>
      </c>
      <c r="E36" s="85" t="n">
        <f aca="false">+G36-C36</f>
        <v>0</v>
      </c>
      <c r="F36" s="23"/>
      <c r="G36" s="68"/>
      <c r="H36" s="90" t="s">
        <v>132</v>
      </c>
      <c r="I36" s="71"/>
      <c r="J36" s="23"/>
      <c r="K36" s="86" t="e">
        <f aca="false">#REF!</f>
        <v>#REF!</v>
      </c>
      <c r="L36" s="51" t="s">
        <v>133</v>
      </c>
    </row>
    <row r="37" customFormat="false" ht="12.75" hidden="false" customHeight="false" outlineLevel="0" collapsed="false">
      <c r="A37" s="0" t="s">
        <v>108</v>
      </c>
      <c r="B37" s="2" t="n">
        <v>13</v>
      </c>
      <c r="C37" s="72" t="n">
        <v>1000</v>
      </c>
      <c r="D37" s="93" t="s">
        <v>131</v>
      </c>
      <c r="E37" s="85" t="n">
        <f aca="false">+G37-C37</f>
        <v>-1000</v>
      </c>
      <c r="F37" s="23"/>
      <c r="G37" s="68"/>
      <c r="H37" s="90" t="s">
        <v>132</v>
      </c>
      <c r="I37" s="71"/>
      <c r="J37" s="23"/>
      <c r="K37" s="86" t="e">
        <f aca="false">#REF!</f>
        <v>#REF!</v>
      </c>
      <c r="L37" s="51" t="s">
        <v>133</v>
      </c>
    </row>
    <row r="38" customFormat="false" ht="12.75" hidden="false" customHeight="false" outlineLevel="0" collapsed="false">
      <c r="A38" s="0" t="s">
        <v>134</v>
      </c>
      <c r="B38" s="2" t="n">
        <v>13</v>
      </c>
      <c r="C38" s="72"/>
      <c r="D38" s="93" t="s">
        <v>131</v>
      </c>
      <c r="E38" s="85" t="n">
        <f aca="false">+G38-C38</f>
        <v>0</v>
      </c>
      <c r="F38" s="23"/>
      <c r="G38" s="68"/>
      <c r="H38" s="90" t="s">
        <v>132</v>
      </c>
      <c r="I38" s="71"/>
      <c r="J38" s="23"/>
      <c r="K38" s="86" t="e">
        <f aca="false">#REF!</f>
        <v>#REF!</v>
      </c>
      <c r="L38" s="51" t="s">
        <v>133</v>
      </c>
    </row>
    <row r="39" customFormat="false" ht="12.75" hidden="false" customHeight="false" outlineLevel="0" collapsed="false">
      <c r="B39" s="2"/>
      <c r="C39" s="72"/>
      <c r="D39" s="93"/>
      <c r="E39" s="85"/>
      <c r="F39" s="23"/>
      <c r="G39" s="68"/>
      <c r="H39" s="90"/>
      <c r="I39" s="71"/>
      <c r="J39" s="23"/>
      <c r="K39" s="86"/>
      <c r="L39" s="51"/>
    </row>
    <row r="40" customFormat="false" ht="12.75" hidden="false" customHeight="false" outlineLevel="0" collapsed="false">
      <c r="A40" s="97" t="s">
        <v>135</v>
      </c>
      <c r="B40" s="98"/>
      <c r="C40" s="99" t="n">
        <f aca="false">IF((C15=0),0,SUM(C15:C39))</f>
        <v>0</v>
      </c>
      <c r="D40" s="100"/>
      <c r="E40" s="101" t="n">
        <f aca="false">SUM(E15:E39)</f>
        <v>74298.882986549</v>
      </c>
      <c r="F40" s="102"/>
      <c r="G40" s="99" t="n">
        <f aca="false">IF((G15=0),0,SUM(G15:G39))</f>
        <v>75298.882986549</v>
      </c>
      <c r="H40" s="103"/>
      <c r="I40" s="104" t="n">
        <f aca="false">SUM(I15:I39)</f>
        <v>78978</v>
      </c>
      <c r="J40" s="81" t="n">
        <f aca="false">+G40-I40</f>
        <v>-3679.117013451</v>
      </c>
      <c r="K40" s="99" t="e">
        <f aca="false">SUM(K15:K39)</f>
        <v>#REF!</v>
      </c>
      <c r="L40" s="105"/>
    </row>
    <row r="41" customFormat="false" ht="12.75" hidden="false" customHeight="false" outlineLevel="0" collapsed="false">
      <c r="A41" s="106" t="s">
        <v>136</v>
      </c>
      <c r="B41" s="98"/>
      <c r="C41" s="72"/>
      <c r="D41" s="89"/>
      <c r="E41" s="107"/>
      <c r="F41" s="36"/>
      <c r="G41" s="68"/>
      <c r="H41" s="90"/>
      <c r="I41" s="69"/>
      <c r="J41" s="36"/>
      <c r="K41" s="94"/>
      <c r="L41" s="51"/>
    </row>
    <row r="42" customFormat="false" ht="3" hidden="false" customHeight="true" outlineLevel="0" collapsed="false">
      <c r="B42" s="2"/>
      <c r="C42" s="72"/>
      <c r="D42" s="89"/>
      <c r="E42" s="85"/>
      <c r="F42" s="23"/>
      <c r="G42" s="68"/>
      <c r="H42" s="90"/>
      <c r="I42" s="71"/>
      <c r="J42" s="23"/>
      <c r="K42" s="94"/>
      <c r="L42" s="51"/>
    </row>
    <row r="43" customFormat="false" ht="12.75" hidden="false" customHeight="false" outlineLevel="0" collapsed="false">
      <c r="A43" s="0" t="s">
        <v>137</v>
      </c>
      <c r="B43" s="2"/>
      <c r="C43" s="72"/>
      <c r="D43" s="93"/>
      <c r="E43" s="85"/>
      <c r="F43" s="23"/>
      <c r="G43" s="68"/>
      <c r="H43" s="90"/>
      <c r="I43" s="71"/>
      <c r="J43" s="23"/>
      <c r="K43" s="94"/>
      <c r="L43" s="51"/>
    </row>
    <row r="44" customFormat="false" ht="12.75" hidden="false" customHeight="false" outlineLevel="0" collapsed="false">
      <c r="A44" s="0" t="s">
        <v>138</v>
      </c>
      <c r="B44" s="2" t="n">
        <v>14</v>
      </c>
      <c r="C44" s="108" t="n">
        <v>0.3862</v>
      </c>
      <c r="D44" s="93" t="s">
        <v>139</v>
      </c>
      <c r="E44" s="109" t="n">
        <f aca="false">+G44-C44</f>
        <v>-0.045</v>
      </c>
      <c r="F44" s="23"/>
      <c r="G44" s="110" t="n">
        <f aca="false">+IF((G40&lt;50000),0.1912,IF((G40&gt;175000),0.4062,0.3412))</f>
        <v>0.3412</v>
      </c>
      <c r="H44" s="90" t="s">
        <v>140</v>
      </c>
      <c r="I44" s="111" t="n">
        <f aca="false">+G44</f>
        <v>0.3412</v>
      </c>
      <c r="J44" s="23"/>
      <c r="K44" s="112" t="n">
        <v>0.3862</v>
      </c>
      <c r="L44" s="51" t="s">
        <v>141</v>
      </c>
    </row>
    <row r="45" customFormat="false" ht="0.75" hidden="false" customHeight="true" outlineLevel="0" collapsed="false">
      <c r="B45" s="2"/>
      <c r="C45" s="72"/>
      <c r="D45" s="93"/>
      <c r="E45" s="85"/>
      <c r="F45" s="23"/>
      <c r="G45" s="68"/>
      <c r="H45" s="90"/>
      <c r="I45" s="71"/>
      <c r="J45" s="23"/>
      <c r="K45" s="94"/>
      <c r="L45" s="51"/>
    </row>
    <row r="46" customFormat="false" ht="12.75" hidden="false" customHeight="false" outlineLevel="0" collapsed="false">
      <c r="A46" s="0" t="s">
        <v>142</v>
      </c>
      <c r="B46" s="2"/>
      <c r="C46" s="72"/>
      <c r="D46" s="93"/>
      <c r="E46" s="85"/>
      <c r="F46" s="23"/>
      <c r="G46" s="68"/>
      <c r="H46" s="90"/>
      <c r="I46" s="71"/>
      <c r="J46" s="23"/>
      <c r="K46" s="94"/>
      <c r="L46" s="51"/>
    </row>
    <row r="47" customFormat="false" ht="12.75" hidden="false" customHeight="false" outlineLevel="0" collapsed="false">
      <c r="A47" s="0" t="s">
        <v>143</v>
      </c>
      <c r="B47" s="2"/>
      <c r="C47" s="101" t="n">
        <f aca="false">C40*C44</f>
        <v>0</v>
      </c>
      <c r="D47" s="100"/>
      <c r="E47" s="99" t="n">
        <f aca="false">+G47-C47</f>
        <v>25691.9788750105</v>
      </c>
      <c r="F47" s="102"/>
      <c r="G47" s="99" t="n">
        <f aca="false">G40*G44</f>
        <v>25691.9788750105</v>
      </c>
      <c r="H47" s="103"/>
      <c r="I47" s="113" t="n">
        <f aca="false">+I44*I40</f>
        <v>26947.2936</v>
      </c>
      <c r="J47" s="81" t="n">
        <f aca="false">+G47-I47</f>
        <v>-1255.31472498948</v>
      </c>
      <c r="K47" s="99" t="e">
        <f aca="false">K40*K44</f>
        <v>#REF!</v>
      </c>
      <c r="L47" s="114"/>
    </row>
    <row r="48" customFormat="false" ht="12.75" hidden="false" customHeight="false" outlineLevel="0" collapsed="false">
      <c r="B48" s="2"/>
      <c r="C48" s="72"/>
      <c r="D48" s="93"/>
      <c r="E48" s="107"/>
      <c r="F48" s="36"/>
      <c r="G48" s="68"/>
      <c r="H48" s="90"/>
      <c r="I48" s="69"/>
      <c r="J48" s="36"/>
      <c r="K48" s="94"/>
      <c r="L48" s="51"/>
    </row>
    <row r="49" customFormat="false" ht="12.75" hidden="false" customHeight="false" outlineLevel="0" collapsed="false">
      <c r="A49" s="0" t="s">
        <v>144</v>
      </c>
      <c r="B49" s="2" t="n">
        <v>15</v>
      </c>
      <c r="C49" s="94"/>
      <c r="D49" s="93" t="s">
        <v>145</v>
      </c>
      <c r="E49" s="85" t="n">
        <f aca="false">+G49-C49</f>
        <v>0</v>
      </c>
      <c r="F49" s="36"/>
      <c r="G49" s="68"/>
      <c r="H49" s="90" t="s">
        <v>146</v>
      </c>
      <c r="I49" s="71" t="n">
        <f aca="false">+K49-G49</f>
        <v>0</v>
      </c>
      <c r="J49" s="36"/>
      <c r="K49" s="94"/>
      <c r="L49" s="51" t="s">
        <v>147</v>
      </c>
    </row>
    <row r="50" customFormat="false" ht="13.5" hidden="false" customHeight="false" outlineLevel="0" collapsed="false">
      <c r="B50" s="2"/>
      <c r="C50" s="72"/>
      <c r="D50" s="93"/>
      <c r="E50" s="107"/>
      <c r="F50" s="36"/>
      <c r="G50" s="68"/>
      <c r="H50" s="90"/>
      <c r="I50" s="69"/>
      <c r="J50" s="36"/>
      <c r="K50" s="94"/>
      <c r="L50" s="51"/>
    </row>
    <row r="51" customFormat="false" ht="14.25" hidden="false" customHeight="false" outlineLevel="0" collapsed="false">
      <c r="A51" s="3" t="s">
        <v>148</v>
      </c>
      <c r="B51" s="83"/>
      <c r="C51" s="115" t="n">
        <f aca="false">+C47-C49</f>
        <v>0</v>
      </c>
      <c r="D51" s="116"/>
      <c r="E51" s="115" t="n">
        <f aca="false">+E47-E49</f>
        <v>25691.9788750105</v>
      </c>
      <c r="F51" s="117"/>
      <c r="G51" s="115" t="n">
        <f aca="false">+G47-G49</f>
        <v>25691.9788750105</v>
      </c>
      <c r="H51" s="118"/>
      <c r="I51" s="119" t="n">
        <f aca="false">+I47-I49</f>
        <v>26947.2936</v>
      </c>
      <c r="J51" s="81" t="n">
        <f aca="false">+G51-I51</f>
        <v>-1255.31472498948</v>
      </c>
      <c r="K51" s="115" t="e">
        <f aca="false">+K47-K49</f>
        <v>#REF!</v>
      </c>
      <c r="L51" s="120"/>
    </row>
    <row r="52" customFormat="false" ht="13.5" hidden="true" customHeight="false" outlineLevel="0" collapsed="false">
      <c r="B52" s="2"/>
      <c r="C52" s="72"/>
      <c r="D52" s="93"/>
      <c r="E52" s="121"/>
      <c r="F52" s="36"/>
      <c r="G52" s="68"/>
      <c r="H52" s="90"/>
      <c r="I52" s="69"/>
      <c r="J52" s="36"/>
      <c r="K52" s="94"/>
      <c r="L52" s="51"/>
    </row>
    <row r="53" customFormat="false" ht="12.75" hidden="true" customHeight="false" outlineLevel="0" collapsed="false">
      <c r="C53" s="72"/>
      <c r="D53" s="93"/>
      <c r="E53" s="121"/>
      <c r="F53" s="36"/>
      <c r="G53" s="68"/>
      <c r="H53" s="90"/>
      <c r="I53" s="69"/>
      <c r="J53" s="36"/>
      <c r="K53" s="94"/>
      <c r="L53" s="51"/>
    </row>
    <row r="54" customFormat="false" ht="12.75" hidden="true" customHeight="false" outlineLevel="0" collapsed="false">
      <c r="C54" s="72"/>
      <c r="D54" s="93"/>
      <c r="E54" s="121"/>
      <c r="F54" s="36"/>
      <c r="G54" s="68"/>
      <c r="H54" s="90"/>
      <c r="I54" s="69"/>
      <c r="J54" s="36"/>
      <c r="K54" s="94"/>
      <c r="L54" s="51"/>
    </row>
    <row r="55" customFormat="false" ht="12.75" hidden="true" customHeight="false" outlineLevel="0" collapsed="false">
      <c r="C55" s="72"/>
      <c r="D55" s="93"/>
      <c r="E55" s="121"/>
      <c r="F55" s="36"/>
      <c r="G55" s="68"/>
      <c r="H55" s="90"/>
      <c r="I55" s="69"/>
      <c r="J55" s="36"/>
      <c r="K55" s="94"/>
      <c r="L55" s="51"/>
    </row>
    <row r="56" customFormat="false" ht="13.5" hidden="false" customHeight="false" outlineLevel="0" collapsed="false">
      <c r="A56" s="40" t="s">
        <v>149</v>
      </c>
      <c r="B56" s="122"/>
      <c r="C56" s="72"/>
      <c r="D56" s="93"/>
      <c r="E56" s="96"/>
      <c r="F56" s="23"/>
      <c r="G56" s="68"/>
      <c r="H56" s="90"/>
      <c r="I56" s="71"/>
      <c r="J56" s="23"/>
      <c r="K56" s="94"/>
      <c r="L56" s="51"/>
    </row>
    <row r="57" customFormat="false" ht="9" hidden="false" customHeight="true" outlineLevel="0" collapsed="false">
      <c r="B57" s="2"/>
      <c r="C57" s="72"/>
      <c r="D57" s="93"/>
      <c r="E57" s="85"/>
      <c r="F57" s="23"/>
      <c r="G57" s="68"/>
      <c r="H57" s="90"/>
      <c r="I57" s="71"/>
      <c r="J57" s="23"/>
      <c r="K57" s="86"/>
      <c r="L57" s="51"/>
    </row>
    <row r="58" customFormat="false" ht="15.75" hidden="false" customHeight="true" outlineLevel="0" collapsed="false">
      <c r="A58" s="123" t="s">
        <v>150</v>
      </c>
      <c r="B58" s="124"/>
      <c r="C58" s="72"/>
      <c r="D58" s="93"/>
      <c r="E58" s="85"/>
      <c r="F58" s="23"/>
      <c r="H58" s="90"/>
      <c r="I58" s="71"/>
      <c r="J58" s="23"/>
      <c r="K58" s="86"/>
      <c r="L58" s="51"/>
    </row>
    <row r="59" customFormat="false" ht="12.75" hidden="false" customHeight="false" outlineLevel="0" collapsed="false">
      <c r="A59" s="13" t="s">
        <v>151</v>
      </c>
      <c r="B59" s="83" t="n">
        <v>16</v>
      </c>
      <c r="C59" s="72"/>
      <c r="D59" s="93" t="s">
        <v>152</v>
      </c>
      <c r="E59" s="85" t="e">
        <f aca="false">+#REF!-C59</f>
        <v>#VALUE!</v>
      </c>
      <c r="F59" s="23"/>
      <c r="G59" s="68" t="n">
        <f aca="false">+REGINFO!D22</f>
        <v>5588188.15</v>
      </c>
      <c r="H59" s="90" t="s">
        <v>153</v>
      </c>
      <c r="I59" s="71"/>
      <c r="J59" s="23"/>
      <c r="K59" s="86" t="e">
        <f aca="false">#REF!</f>
        <v>#REF!</v>
      </c>
      <c r="L59" s="51" t="s">
        <v>154</v>
      </c>
    </row>
    <row r="60" customFormat="false" ht="12.75" hidden="false" customHeight="false" outlineLevel="0" collapsed="false">
      <c r="A60" s="13" t="s">
        <v>155</v>
      </c>
      <c r="B60" s="83" t="n">
        <v>17</v>
      </c>
      <c r="C60" s="72"/>
      <c r="D60" s="93" t="s">
        <v>156</v>
      </c>
      <c r="E60" s="85" t="n">
        <f aca="false">+G60-C60</f>
        <v>-5000000</v>
      </c>
      <c r="F60" s="23"/>
      <c r="G60" s="68" t="n">
        <v>-5000000</v>
      </c>
      <c r="H60" s="90" t="s">
        <v>157</v>
      </c>
      <c r="I60" s="71"/>
      <c r="J60" s="23"/>
      <c r="K60" s="86" t="e">
        <f aca="false">#REF!</f>
        <v>#REF!</v>
      </c>
      <c r="L60" s="51" t="s">
        <v>158</v>
      </c>
    </row>
    <row r="61" customFormat="false" ht="12.75" hidden="false" customHeight="false" outlineLevel="0" collapsed="false">
      <c r="A61" s="13" t="s">
        <v>159</v>
      </c>
      <c r="B61" s="83"/>
      <c r="C61" s="101" t="n">
        <f aca="false">SUM(C59:C60)</f>
        <v>0</v>
      </c>
      <c r="D61" s="100"/>
      <c r="E61" s="125" t="e">
        <f aca="false">SUM(E59:E60)</f>
        <v>#VALUE!</v>
      </c>
      <c r="F61" s="102"/>
      <c r="G61" s="99" t="n">
        <f aca="false">IF((SUM(G59:G60)&gt;0),SUM(G59:G60),0)</f>
        <v>588188.15</v>
      </c>
      <c r="H61" s="103"/>
      <c r="I61" s="113" t="n">
        <f aca="false">+G61</f>
        <v>588188.15</v>
      </c>
      <c r="J61" s="81" t="n">
        <f aca="false">+G61-I61</f>
        <v>0</v>
      </c>
      <c r="K61" s="99" t="e">
        <f aca="false">SUM(K59:K60)</f>
        <v>#REF!</v>
      </c>
      <c r="L61" s="105"/>
    </row>
    <row r="62" customFormat="false" ht="12.75" hidden="false" customHeight="false" outlineLevel="0" collapsed="false">
      <c r="A62" s="13"/>
      <c r="B62" s="83"/>
      <c r="C62" s="72"/>
      <c r="D62" s="93"/>
      <c r="E62" s="107"/>
      <c r="F62" s="36"/>
      <c r="G62" s="68"/>
      <c r="H62" s="90"/>
      <c r="I62" s="69"/>
      <c r="J62" s="36"/>
      <c r="K62" s="94"/>
      <c r="L62" s="51"/>
    </row>
    <row r="63" customFormat="false" ht="12.75" hidden="false" customHeight="false" outlineLevel="0" collapsed="false">
      <c r="A63" s="13" t="s">
        <v>160</v>
      </c>
      <c r="B63" s="83" t="n">
        <v>18</v>
      </c>
      <c r="C63" s="108" t="n">
        <v>0.003</v>
      </c>
      <c r="D63" s="93" t="s">
        <v>161</v>
      </c>
      <c r="E63" s="109" t="n">
        <f aca="false">+G63-C63</f>
        <v>0</v>
      </c>
      <c r="F63" s="23"/>
      <c r="G63" s="110" t="n">
        <v>0.003</v>
      </c>
      <c r="H63" s="90" t="s">
        <v>162</v>
      </c>
      <c r="I63" s="111" t="n">
        <f aca="false">+K63-G63</f>
        <v>0</v>
      </c>
      <c r="J63" s="23"/>
      <c r="K63" s="112" t="n">
        <v>0.003</v>
      </c>
      <c r="L63" s="51" t="s">
        <v>163</v>
      </c>
    </row>
    <row r="64" customFormat="false" ht="12.75" hidden="false" customHeight="false" outlineLevel="0" collapsed="false">
      <c r="A64" s="13"/>
      <c r="B64" s="83"/>
      <c r="C64" s="72"/>
      <c r="D64" s="93"/>
      <c r="E64" s="85"/>
      <c r="F64" s="23"/>
      <c r="G64" s="68"/>
      <c r="H64" s="90"/>
      <c r="I64" s="71"/>
      <c r="J64" s="23"/>
      <c r="K64" s="94"/>
      <c r="L64" s="51"/>
    </row>
    <row r="65" customFormat="false" ht="12.75" hidden="false" customHeight="false" outlineLevel="0" collapsed="false">
      <c r="A65" s="13" t="s">
        <v>164</v>
      </c>
      <c r="B65" s="83"/>
      <c r="C65" s="101" t="n">
        <f aca="false">C61*C63</f>
        <v>0</v>
      </c>
      <c r="D65" s="126"/>
      <c r="E65" s="99" t="n">
        <f aca="false">+G65-C65</f>
        <v>441.1411125</v>
      </c>
      <c r="F65" s="102"/>
      <c r="G65" s="99" t="n">
        <f aca="false">+G61*G63/4</f>
        <v>441.1411125</v>
      </c>
      <c r="H65" s="127"/>
      <c r="I65" s="113" t="n">
        <f aca="false">+G65</f>
        <v>441.1411125</v>
      </c>
      <c r="J65" s="81" t="n">
        <f aca="false">+G65-I65</f>
        <v>0</v>
      </c>
      <c r="K65" s="99" t="e">
        <f aca="false">+K61*K63</f>
        <v>#REF!</v>
      </c>
      <c r="L65" s="114"/>
    </row>
    <row r="66" customFormat="false" ht="12.75" hidden="false" customHeight="false" outlineLevel="0" collapsed="false">
      <c r="A66" s="3"/>
      <c r="B66" s="5"/>
      <c r="C66" s="72"/>
      <c r="D66" s="89"/>
      <c r="E66" s="107"/>
      <c r="F66" s="36"/>
      <c r="G66" s="68"/>
      <c r="H66" s="90"/>
      <c r="I66" s="69"/>
      <c r="J66" s="36"/>
      <c r="K66" s="86"/>
      <c r="L66" s="51"/>
    </row>
    <row r="67" customFormat="false" ht="12.75" hidden="false" customHeight="false" outlineLevel="0" collapsed="false">
      <c r="A67" s="123" t="s">
        <v>165</v>
      </c>
      <c r="B67" s="124"/>
      <c r="C67" s="72"/>
      <c r="D67" s="93"/>
      <c r="E67" s="107"/>
      <c r="F67" s="36"/>
      <c r="G67" s="68"/>
      <c r="H67" s="90"/>
      <c r="I67" s="69"/>
      <c r="J67" s="36"/>
      <c r="K67" s="86"/>
      <c r="L67" s="51"/>
    </row>
    <row r="68" customFormat="false" ht="12.75" hidden="false" customHeight="false" outlineLevel="0" collapsed="false">
      <c r="A68" s="13" t="s">
        <v>151</v>
      </c>
      <c r="B68" s="83" t="n">
        <v>19</v>
      </c>
      <c r="C68" s="72"/>
      <c r="D68" s="93" t="s">
        <v>166</v>
      </c>
      <c r="E68" s="85" t="n">
        <f aca="false">+G68-C68</f>
        <v>5588188.15</v>
      </c>
      <c r="F68" s="36"/>
      <c r="G68" s="68" t="n">
        <f aca="false">+G59</f>
        <v>5588188.15</v>
      </c>
      <c r="H68" s="90" t="s">
        <v>167</v>
      </c>
      <c r="I68" s="71" t="s">
        <v>20</v>
      </c>
      <c r="J68" s="36"/>
      <c r="K68" s="86" t="e">
        <f aca="false">#REF!</f>
        <v>#REF!</v>
      </c>
      <c r="L68" s="51" t="s">
        <v>168</v>
      </c>
    </row>
    <row r="69" customFormat="false" ht="12.75" hidden="false" customHeight="false" outlineLevel="0" collapsed="false">
      <c r="A69" s="13" t="s">
        <v>155</v>
      </c>
      <c r="B69" s="83" t="n">
        <v>20</v>
      </c>
      <c r="C69" s="72"/>
      <c r="D69" s="93" t="s">
        <v>169</v>
      </c>
      <c r="E69" s="85" t="n">
        <f aca="false">+G69-C69</f>
        <v>-10000000</v>
      </c>
      <c r="F69" s="36"/>
      <c r="G69" s="68" t="n">
        <v>-10000000</v>
      </c>
      <c r="H69" s="90" t="s">
        <v>170</v>
      </c>
      <c r="I69" s="71" t="s">
        <v>20</v>
      </c>
      <c r="J69" s="36"/>
      <c r="K69" s="86" t="e">
        <f aca="false">#REF!</f>
        <v>#REF!</v>
      </c>
      <c r="L69" s="51" t="s">
        <v>171</v>
      </c>
    </row>
    <row r="70" customFormat="false" ht="12.75" hidden="false" customHeight="false" outlineLevel="0" collapsed="false">
      <c r="A70" s="13" t="s">
        <v>159</v>
      </c>
      <c r="B70" s="83"/>
      <c r="C70" s="101" t="n">
        <f aca="false">SUM(C68:C69)</f>
        <v>0</v>
      </c>
      <c r="D70" s="100"/>
      <c r="E70" s="125" t="n">
        <f aca="false">SUM(E68:E69)</f>
        <v>-4411811.85</v>
      </c>
      <c r="F70" s="102"/>
      <c r="G70" s="99" t="n">
        <f aca="false">IF((SUM(G68:G69)&gt;0),SUM(G68:G69),0)</f>
        <v>0</v>
      </c>
      <c r="H70" s="103"/>
      <c r="I70" s="113" t="n">
        <f aca="false">+G70</f>
        <v>0</v>
      </c>
      <c r="J70" s="102"/>
      <c r="K70" s="99" t="e">
        <f aca="false">SUM(K68:K69)</f>
        <v>#REF!</v>
      </c>
      <c r="L70" s="105"/>
    </row>
    <row r="71" customFormat="false" ht="12.75" hidden="false" customHeight="false" outlineLevel="0" collapsed="false">
      <c r="A71" s="13"/>
      <c r="B71" s="83"/>
      <c r="C71" s="72"/>
      <c r="D71" s="93"/>
      <c r="E71" s="107"/>
      <c r="F71" s="36"/>
      <c r="G71" s="68"/>
      <c r="H71" s="90"/>
      <c r="I71" s="69"/>
      <c r="J71" s="36"/>
      <c r="K71" s="94"/>
      <c r="L71" s="51"/>
    </row>
    <row r="72" customFormat="false" ht="12.75" hidden="false" customHeight="false" outlineLevel="0" collapsed="false">
      <c r="A72" s="13" t="s">
        <v>172</v>
      </c>
      <c r="B72" s="83" t="n">
        <v>21</v>
      </c>
      <c r="C72" s="108" t="n">
        <v>0.00225</v>
      </c>
      <c r="D72" s="93" t="s">
        <v>173</v>
      </c>
      <c r="E72" s="109" t="n">
        <f aca="false">+G72-C72</f>
        <v>0</v>
      </c>
      <c r="F72" s="36"/>
      <c r="G72" s="112" t="n">
        <v>0.00225</v>
      </c>
      <c r="H72" s="90" t="s">
        <v>174</v>
      </c>
      <c r="I72" s="111" t="n">
        <v>0.00225</v>
      </c>
      <c r="J72" s="36"/>
      <c r="K72" s="112" t="n">
        <v>0.00225</v>
      </c>
      <c r="L72" s="51" t="s">
        <v>175</v>
      </c>
    </row>
    <row r="73" customFormat="false" ht="12.75" hidden="false" customHeight="false" outlineLevel="0" collapsed="false">
      <c r="A73" s="13"/>
      <c r="B73" s="83"/>
      <c r="C73" s="72"/>
      <c r="D73" s="93"/>
      <c r="E73" s="85"/>
      <c r="F73" s="36"/>
      <c r="G73" s="94"/>
      <c r="H73" s="90"/>
      <c r="I73" s="71"/>
      <c r="J73" s="36"/>
      <c r="K73" s="94"/>
      <c r="L73" s="51"/>
    </row>
    <row r="74" customFormat="false" ht="12.75" hidden="false" customHeight="false" outlineLevel="0" collapsed="false">
      <c r="A74" s="13" t="s">
        <v>176</v>
      </c>
      <c r="B74" s="83"/>
      <c r="C74" s="128" t="n">
        <f aca="false">+C70*C72</f>
        <v>0</v>
      </c>
      <c r="D74" s="93"/>
      <c r="E74" s="85" t="n">
        <f aca="false">+G74-C74</f>
        <v>0</v>
      </c>
      <c r="F74" s="36"/>
      <c r="G74" s="86" t="n">
        <f aca="false">+G70*G72/4</f>
        <v>0</v>
      </c>
      <c r="H74" s="90"/>
      <c r="I74" s="71" t="n">
        <f aca="false">+G74</f>
        <v>0</v>
      </c>
      <c r="J74" s="36"/>
      <c r="K74" s="86" t="e">
        <f aca="false">+K70*K72</f>
        <v>#REF!</v>
      </c>
      <c r="L74" s="51"/>
    </row>
    <row r="75" customFormat="false" ht="12.75" hidden="false" customHeight="false" outlineLevel="0" collapsed="false">
      <c r="A75" s="13" t="s">
        <v>177</v>
      </c>
      <c r="B75" s="83" t="n">
        <v>22</v>
      </c>
      <c r="C75" s="128" t="n">
        <f aca="false">(0.0112*C40)*-1</f>
        <v>-0</v>
      </c>
      <c r="D75" s="93" t="s">
        <v>178</v>
      </c>
      <c r="E75" s="85" t="n">
        <f aca="false">+G75-C75</f>
        <v>-843.347489449349</v>
      </c>
      <c r="F75" s="36"/>
      <c r="G75" s="86" t="n">
        <f aca="false">(G40*0.0112)*-1</f>
        <v>-843.347489449349</v>
      </c>
      <c r="H75" s="90" t="s">
        <v>179</v>
      </c>
      <c r="I75" s="71" t="n">
        <f aca="false">+G75</f>
        <v>-843.347489449349</v>
      </c>
      <c r="J75" s="36"/>
      <c r="K75" s="86" t="e">
        <f aca="false">(0.0112*K40)*-1</f>
        <v>#REF!</v>
      </c>
      <c r="L75" s="51" t="s">
        <v>180</v>
      </c>
    </row>
    <row r="76" customFormat="false" ht="12.75" hidden="false" customHeight="false" outlineLevel="0" collapsed="false">
      <c r="A76" s="13"/>
      <c r="B76" s="83"/>
      <c r="C76" s="128"/>
      <c r="D76" s="93"/>
      <c r="E76" s="107"/>
      <c r="F76" s="36"/>
      <c r="G76" s="86"/>
      <c r="H76" s="90"/>
      <c r="I76" s="69" t="n">
        <f aca="false">+G76</f>
        <v>0</v>
      </c>
      <c r="J76" s="36"/>
      <c r="K76" s="86"/>
      <c r="L76" s="51"/>
    </row>
    <row r="77" customFormat="false" ht="12.75" hidden="false" customHeight="false" outlineLevel="0" collapsed="false">
      <c r="A77" s="13" t="s">
        <v>181</v>
      </c>
      <c r="B77" s="83"/>
      <c r="C77" s="101" t="n">
        <f aca="false">SUM(C74:C76)</f>
        <v>0</v>
      </c>
      <c r="D77" s="129"/>
      <c r="E77" s="99" t="n">
        <f aca="false">SUM(E74:E76)</f>
        <v>-843.347489449349</v>
      </c>
      <c r="F77" s="102"/>
      <c r="G77" s="101" t="n">
        <f aca="false">IF((G74&gt;0),SUM(G74:G76),0)</f>
        <v>0</v>
      </c>
      <c r="H77" s="127"/>
      <c r="I77" s="113" t="n">
        <f aca="false">+G77</f>
        <v>0</v>
      </c>
      <c r="J77" s="130"/>
      <c r="K77" s="99" t="e">
        <f aca="false">SUM(K74:K76)</f>
        <v>#REF!</v>
      </c>
      <c r="L77" s="114"/>
    </row>
    <row r="78" customFormat="false" ht="10.5" hidden="false" customHeight="true" outlineLevel="0" collapsed="false">
      <c r="A78" s="13"/>
      <c r="B78" s="83"/>
      <c r="C78" s="72"/>
      <c r="D78" s="89"/>
      <c r="E78" s="121"/>
      <c r="F78" s="36"/>
      <c r="G78" s="68"/>
      <c r="H78" s="90"/>
      <c r="I78" s="69"/>
      <c r="J78" s="36"/>
      <c r="K78" s="94"/>
      <c r="L78" s="51"/>
    </row>
    <row r="79" customFormat="false" ht="12.75" hidden="true" customHeight="false" outlineLevel="0" collapsed="false">
      <c r="A79" s="13"/>
      <c r="B79" s="83"/>
      <c r="C79" s="72"/>
      <c r="D79" s="93"/>
      <c r="E79" s="121"/>
      <c r="F79" s="36"/>
      <c r="G79" s="68"/>
      <c r="H79" s="90"/>
      <c r="I79" s="69"/>
      <c r="J79" s="36"/>
      <c r="K79" s="94"/>
      <c r="L79" s="51"/>
    </row>
    <row r="80" customFormat="false" ht="12.75" hidden="false" customHeight="false" outlineLevel="0" collapsed="false">
      <c r="A80" s="40" t="s">
        <v>182</v>
      </c>
      <c r="B80" s="122"/>
      <c r="C80" s="72"/>
      <c r="D80" s="93"/>
      <c r="E80" s="121"/>
      <c r="F80" s="36"/>
      <c r="G80" s="68"/>
      <c r="H80" s="90"/>
      <c r="I80" s="69"/>
      <c r="J80" s="36"/>
      <c r="K80" s="94"/>
      <c r="L80" s="51"/>
    </row>
    <row r="81" customFormat="false" ht="12.75" hidden="false" customHeight="false" outlineLevel="0" collapsed="false">
      <c r="A81" s="3"/>
      <c r="B81" s="5"/>
      <c r="C81" s="72"/>
      <c r="D81" s="93"/>
      <c r="E81" s="107"/>
      <c r="F81" s="36"/>
      <c r="G81" s="86" t="s">
        <v>20</v>
      </c>
      <c r="H81" s="90"/>
      <c r="I81" s="69"/>
      <c r="J81" s="36"/>
      <c r="K81" s="86"/>
      <c r="L81" s="51"/>
    </row>
    <row r="82" customFormat="false" ht="12.75" hidden="false" customHeight="false" outlineLevel="0" collapsed="false">
      <c r="A82" s="0" t="s">
        <v>183</v>
      </c>
      <c r="B82" s="2" t="n">
        <v>23</v>
      </c>
      <c r="C82" s="86" t="n">
        <f aca="false">IF((C77&lt;0),C51/(1-C44-0.0112),C51/(1-C44))</f>
        <v>0</v>
      </c>
      <c r="D82" s="93" t="s">
        <v>184</v>
      </c>
      <c r="E82" s="85" t="n">
        <f aca="false">+G82-C82</f>
        <v>38998.1464405138</v>
      </c>
      <c r="F82" s="23"/>
      <c r="G82" s="86" t="n">
        <f aca="false">IF((G77&gt;0),G51/(1-(G44-0.0112)),G51/(1-G44))</f>
        <v>38998.1464405138</v>
      </c>
      <c r="H82" s="90" t="s">
        <v>185</v>
      </c>
      <c r="I82" s="79" t="n">
        <f aca="false">IF((I77&gt;0),I51/(1-(I44-0.0112)),I51/(1-I44))</f>
        <v>40903.6029143898</v>
      </c>
      <c r="J82" s="81" t="n">
        <f aca="false">+G82-I82</f>
        <v>-1905.45647387596</v>
      </c>
      <c r="K82" s="86"/>
      <c r="L82" s="51" t="s">
        <v>186</v>
      </c>
    </row>
    <row r="83" customFormat="false" ht="12.75" hidden="false" customHeight="false" outlineLevel="0" collapsed="false">
      <c r="A83" s="0" t="s">
        <v>187</v>
      </c>
      <c r="B83" s="2" t="n">
        <v>24</v>
      </c>
      <c r="C83" s="86" t="n">
        <f aca="false">IF((C77&gt;0),C77/(1-(C44-0.0112)),C77/(1-C44))</f>
        <v>0</v>
      </c>
      <c r="D83" s="93" t="s">
        <v>188</v>
      </c>
      <c r="E83" s="85" t="n">
        <f aca="false">+G83-C83</f>
        <v>0</v>
      </c>
      <c r="F83" s="23"/>
      <c r="G83" s="86" t="n">
        <f aca="false">IF((G77&gt;0),G77/(1-(G44-0.0112)),G77/(1-G44))</f>
        <v>0</v>
      </c>
      <c r="H83" s="90" t="s">
        <v>189</v>
      </c>
      <c r="I83" s="71" t="n">
        <f aca="false">+K83-G83</f>
        <v>0</v>
      </c>
      <c r="J83" s="81" t="n">
        <f aca="false">+G83-I83</f>
        <v>0</v>
      </c>
      <c r="K83" s="86"/>
      <c r="L83" s="51" t="s">
        <v>186</v>
      </c>
    </row>
    <row r="84" customFormat="false" ht="12.75" hidden="false" customHeight="false" outlineLevel="0" collapsed="false">
      <c r="A84" s="0" t="s">
        <v>190</v>
      </c>
      <c r="B84" s="2" t="n">
        <v>25</v>
      </c>
      <c r="C84" s="128" t="n">
        <f aca="false">C65</f>
        <v>0</v>
      </c>
      <c r="D84" s="93" t="s">
        <v>191</v>
      </c>
      <c r="E84" s="85" t="n">
        <f aca="false">+G84-C84</f>
        <v>441.1411125</v>
      </c>
      <c r="F84" s="23"/>
      <c r="G84" s="86" t="n">
        <f aca="false">G65</f>
        <v>441.1411125</v>
      </c>
      <c r="H84" s="90" t="s">
        <v>192</v>
      </c>
      <c r="I84" s="71" t="n">
        <f aca="false">+I65</f>
        <v>441.1411125</v>
      </c>
      <c r="J84" s="23"/>
      <c r="K84" s="86"/>
      <c r="L84" s="51" t="s">
        <v>186</v>
      </c>
    </row>
    <row r="85" customFormat="false" ht="6.75" hidden="false" customHeight="true" outlineLevel="0" collapsed="false">
      <c r="B85" s="2"/>
      <c r="C85" s="128"/>
      <c r="D85" s="93"/>
      <c r="E85" s="85"/>
      <c r="F85" s="23"/>
      <c r="G85" s="86"/>
      <c r="H85" s="90"/>
      <c r="I85" s="71"/>
      <c r="J85" s="23"/>
      <c r="K85" s="86"/>
      <c r="L85" s="51"/>
    </row>
    <row r="86" customFormat="false" ht="13.5" hidden="true" customHeight="false" outlineLevel="0" collapsed="false">
      <c r="B86" s="2"/>
      <c r="C86" s="128"/>
      <c r="D86" s="93"/>
      <c r="E86" s="85"/>
      <c r="F86" s="23"/>
      <c r="G86" s="86"/>
      <c r="H86" s="90"/>
      <c r="I86" s="71"/>
      <c r="J86" s="131"/>
      <c r="K86" s="86"/>
      <c r="L86" s="51"/>
    </row>
    <row r="87" customFormat="false" ht="14.25" hidden="false" customHeight="false" outlineLevel="0" collapsed="false">
      <c r="A87" s="132" t="s">
        <v>193</v>
      </c>
      <c r="B87" s="83"/>
      <c r="C87" s="115" t="n">
        <f aca="false">SUM(C82:C85)</f>
        <v>0</v>
      </c>
      <c r="D87" s="133"/>
      <c r="E87" s="134" t="n">
        <f aca="false">SUM(E82:E85)</f>
        <v>39439.2875530138</v>
      </c>
      <c r="F87" s="117"/>
      <c r="G87" s="134" t="n">
        <f aca="false">SUM(G82:G86)</f>
        <v>39439.2875530138</v>
      </c>
      <c r="H87" s="117"/>
      <c r="I87" s="135" t="n">
        <f aca="false">SUM(I82:I85)</f>
        <v>41344.7440268898</v>
      </c>
      <c r="J87" s="136" t="n">
        <f aca="false">+G87-I87</f>
        <v>-1905.45647387596</v>
      </c>
      <c r="K87" s="134"/>
      <c r="L87" s="137"/>
    </row>
    <row r="88" customFormat="false" ht="13.5" hidden="false" customHeight="false" outlineLevel="0" collapsed="false">
      <c r="A88" s="13"/>
      <c r="B88" s="83"/>
      <c r="C88" s="138"/>
      <c r="D88" s="36"/>
      <c r="E88" s="121"/>
      <c r="F88" s="36"/>
      <c r="G88" s="67"/>
      <c r="H88" s="36"/>
      <c r="I88" s="69"/>
      <c r="J88" s="36"/>
      <c r="K88" s="121"/>
      <c r="L88" s="8"/>
    </row>
    <row r="89" customFormat="false" ht="12.75" hidden="false" customHeight="false" outlineLevel="0" collapsed="false">
      <c r="B89" s="83"/>
      <c r="C89" s="138"/>
      <c r="D89" s="139"/>
      <c r="E89" s="121"/>
      <c r="F89" s="36"/>
      <c r="G89" s="67" t="n">
        <v>10583</v>
      </c>
      <c r="H89" s="36"/>
      <c r="I89" s="69"/>
      <c r="J89" s="36"/>
      <c r="K89" s="121"/>
    </row>
    <row r="90" customFormat="false" ht="12.75" hidden="false" customHeight="false" outlineLevel="0" collapsed="false">
      <c r="B90" s="124"/>
      <c r="C90" s="138"/>
      <c r="D90" s="139"/>
      <c r="E90" s="121"/>
      <c r="F90" s="36"/>
      <c r="G90" s="140" t="n">
        <f aca="false">+G87-G89</f>
        <v>28856.2875530138</v>
      </c>
      <c r="H90" s="36"/>
      <c r="I90" s="121"/>
      <c r="J90" s="36"/>
      <c r="K90" s="121"/>
    </row>
    <row r="91" customFormat="false" ht="12.75" hidden="false" customHeight="false" outlineLevel="0" collapsed="false">
      <c r="C91" s="33"/>
      <c r="E91" s="70"/>
      <c r="G91" s="141"/>
      <c r="I91" s="33"/>
      <c r="K91" s="142"/>
    </row>
    <row r="92" customFormat="false" ht="12.75" hidden="false" customHeight="false" outlineLevel="0" collapsed="false">
      <c r="A92" s="132" t="s">
        <v>194</v>
      </c>
      <c r="C92" s="33"/>
      <c r="E92" s="141"/>
      <c r="I92" s="143" t="s">
        <v>195</v>
      </c>
      <c r="K92" s="142"/>
    </row>
    <row r="93" customFormat="false" ht="12.75" hidden="false" customHeight="false" outlineLevel="0" collapsed="false">
      <c r="A93" s="0" t="s">
        <v>196</v>
      </c>
      <c r="C93" s="33"/>
      <c r="E93" s="141"/>
      <c r="I93" s="33"/>
      <c r="K93" s="141"/>
    </row>
    <row r="94" customFormat="false" ht="12.75" hidden="false" customHeight="false" outlineLevel="0" collapsed="false">
      <c r="A94" s="0" t="s">
        <v>197</v>
      </c>
      <c r="C94" s="33"/>
      <c r="E94" s="141"/>
      <c r="I94" s="33"/>
      <c r="J94" s="16"/>
      <c r="K94" s="141"/>
    </row>
    <row r="95" customFormat="false" ht="12.75" hidden="false" customHeight="false" outlineLevel="0" collapsed="false">
      <c r="A95" s="0" t="s">
        <v>198</v>
      </c>
      <c r="B95" s="2" t="n">
        <v>1</v>
      </c>
      <c r="C95" s="33"/>
      <c r="E95" s="70"/>
      <c r="G95" s="33"/>
      <c r="I95" s="33"/>
      <c r="J95" s="16" t="s">
        <v>199</v>
      </c>
      <c r="K95" s="33"/>
    </row>
    <row r="96" customFormat="false" ht="12.75" hidden="false" customHeight="false" outlineLevel="0" collapsed="false">
      <c r="A96" s="0" t="s">
        <v>200</v>
      </c>
      <c r="B96" s="2" t="n">
        <v>2</v>
      </c>
      <c r="C96" s="33"/>
      <c r="E96" s="70"/>
      <c r="G96" s="33"/>
      <c r="I96" s="33"/>
      <c r="J96" s="16" t="s">
        <v>199</v>
      </c>
      <c r="K96" s="33"/>
    </row>
    <row r="97" customFormat="false" ht="12.75" hidden="false" customHeight="false" outlineLevel="0" collapsed="false">
      <c r="A97" s="0" t="s">
        <v>87</v>
      </c>
      <c r="B97" s="2" t="n">
        <v>3</v>
      </c>
      <c r="C97" s="33"/>
      <c r="E97" s="70"/>
      <c r="G97" s="33"/>
      <c r="I97" s="33"/>
      <c r="J97" s="16" t="s">
        <v>199</v>
      </c>
      <c r="K97" s="33"/>
    </row>
    <row r="98" customFormat="false" ht="12.75" hidden="false" customHeight="false" outlineLevel="0" collapsed="false">
      <c r="A98" s="0" t="s">
        <v>91</v>
      </c>
      <c r="B98" s="2" t="n">
        <v>4</v>
      </c>
      <c r="C98" s="33"/>
      <c r="E98" s="70"/>
      <c r="G98" s="33"/>
      <c r="I98" s="30" t="n">
        <f aca="false">I22</f>
        <v>0</v>
      </c>
      <c r="J98" s="16" t="s">
        <v>201</v>
      </c>
      <c r="K98" s="33"/>
    </row>
    <row r="99" customFormat="false" ht="12.75" hidden="false" customHeight="false" outlineLevel="0" collapsed="false">
      <c r="A99" s="0" t="s">
        <v>95</v>
      </c>
      <c r="B99" s="2" t="n">
        <v>5</v>
      </c>
      <c r="C99" s="33"/>
      <c r="E99" s="70"/>
      <c r="G99" s="33"/>
      <c r="I99" s="30" t="n">
        <f aca="false">I23</f>
        <v>0</v>
      </c>
      <c r="J99" s="16" t="s">
        <v>201</v>
      </c>
      <c r="K99" s="33"/>
    </row>
    <row r="100" customFormat="false" ht="12.75" hidden="false" customHeight="false" outlineLevel="0" collapsed="false">
      <c r="A100" s="0" t="s">
        <v>99</v>
      </c>
      <c r="B100" s="2" t="n">
        <v>6</v>
      </c>
      <c r="C100" s="33"/>
      <c r="E100" s="33"/>
      <c r="G100" s="33"/>
      <c r="I100" s="30" t="n">
        <f aca="false">I24</f>
        <v>0</v>
      </c>
      <c r="J100" s="16" t="s">
        <v>201</v>
      </c>
      <c r="K100" s="33"/>
    </row>
    <row r="101" customFormat="false" ht="12.75" hidden="false" customHeight="false" outlineLevel="0" collapsed="false">
      <c r="A101" s="0" t="s">
        <v>202</v>
      </c>
      <c r="B101" s="2" t="n">
        <v>7</v>
      </c>
      <c r="C101" s="33"/>
      <c r="E101" s="33"/>
      <c r="G101" s="33"/>
      <c r="I101" s="30" t="n">
        <f aca="false">I26</f>
        <v>0</v>
      </c>
      <c r="J101" s="16" t="s">
        <v>201</v>
      </c>
      <c r="K101" s="33"/>
    </row>
    <row r="102" customFormat="false" ht="12.75" hidden="false" customHeight="false" outlineLevel="0" collapsed="false">
      <c r="A102" s="0" t="s">
        <v>203</v>
      </c>
      <c r="B102" s="2" t="n">
        <v>7</v>
      </c>
      <c r="C102" s="33"/>
      <c r="E102" s="33"/>
      <c r="G102" s="33"/>
      <c r="I102" s="30" t="n">
        <f aca="false">I27</f>
        <v>0</v>
      </c>
      <c r="J102" s="16" t="s">
        <v>201</v>
      </c>
      <c r="K102" s="33"/>
    </row>
    <row r="103" customFormat="false" ht="12.75" hidden="false" customHeight="false" outlineLevel="0" collapsed="false">
      <c r="A103" s="0" t="s">
        <v>204</v>
      </c>
      <c r="B103" s="2" t="n">
        <v>7</v>
      </c>
      <c r="C103" s="33"/>
      <c r="E103" s="33"/>
      <c r="G103" s="33"/>
      <c r="I103" s="34"/>
      <c r="J103" s="16" t="s">
        <v>199</v>
      </c>
      <c r="K103" s="33"/>
    </row>
    <row r="104" customFormat="false" ht="12.75" hidden="false" customHeight="false" outlineLevel="0" collapsed="false">
      <c r="A104" s="0" t="s">
        <v>205</v>
      </c>
      <c r="B104" s="2" t="n">
        <v>8</v>
      </c>
      <c r="C104" s="33"/>
      <c r="E104" s="33"/>
      <c r="G104" s="33"/>
      <c r="I104" s="34"/>
      <c r="J104" s="16" t="s">
        <v>199</v>
      </c>
      <c r="K104" s="33"/>
    </row>
    <row r="105" customFormat="false" ht="12.75" hidden="false" customHeight="false" outlineLevel="0" collapsed="false">
      <c r="A105" s="0" t="s">
        <v>115</v>
      </c>
      <c r="B105" s="2" t="n">
        <v>9</v>
      </c>
      <c r="C105" s="33"/>
      <c r="E105" s="33"/>
      <c r="G105" s="33"/>
      <c r="I105" s="30" t="n">
        <f aca="false">I31</f>
        <v>0</v>
      </c>
      <c r="J105" s="16" t="s">
        <v>201</v>
      </c>
      <c r="K105" s="33"/>
    </row>
    <row r="106" customFormat="false" ht="12.75" hidden="false" customHeight="false" outlineLevel="0" collapsed="false">
      <c r="A106" s="0" t="s">
        <v>119</v>
      </c>
      <c r="B106" s="2" t="n">
        <v>10</v>
      </c>
      <c r="C106" s="33"/>
      <c r="E106" s="33"/>
      <c r="G106" s="33"/>
      <c r="I106" s="30" t="n">
        <f aca="false">I32</f>
        <v>0</v>
      </c>
      <c r="J106" s="16" t="s">
        <v>201</v>
      </c>
      <c r="K106" s="33"/>
    </row>
    <row r="107" customFormat="false" ht="12.75" hidden="false" customHeight="false" outlineLevel="0" collapsed="false">
      <c r="A107" s="0" t="s">
        <v>99</v>
      </c>
      <c r="B107" s="2" t="n">
        <v>11</v>
      </c>
      <c r="C107" s="33"/>
      <c r="E107" s="33"/>
      <c r="G107" s="33"/>
      <c r="I107" s="30" t="n">
        <f aca="false">I33</f>
        <v>0</v>
      </c>
      <c r="J107" s="16" t="s">
        <v>201</v>
      </c>
      <c r="K107" s="33"/>
    </row>
    <row r="108" customFormat="false" ht="12.75" hidden="false" customHeight="false" outlineLevel="0" collapsed="false">
      <c r="A108" s="144" t="s">
        <v>206</v>
      </c>
      <c r="B108" s="2" t="n">
        <v>12</v>
      </c>
      <c r="C108" s="33"/>
      <c r="E108" s="33"/>
      <c r="G108" s="33"/>
      <c r="I108" s="30" t="e">
        <f aca="false">I135</f>
        <v>#REF!</v>
      </c>
      <c r="J108" s="16" t="s">
        <v>207</v>
      </c>
      <c r="K108" s="33"/>
    </row>
    <row r="109" customFormat="false" ht="12.75" hidden="false" customHeight="false" outlineLevel="0" collapsed="false">
      <c r="A109" s="0" t="s">
        <v>208</v>
      </c>
      <c r="B109" s="2" t="n">
        <v>13</v>
      </c>
      <c r="C109" s="33"/>
      <c r="E109" s="33"/>
      <c r="G109" s="33"/>
      <c r="I109" s="30" t="n">
        <f aca="false">I36</f>
        <v>0</v>
      </c>
      <c r="J109" s="16" t="s">
        <v>201</v>
      </c>
      <c r="K109" s="33"/>
    </row>
    <row r="110" customFormat="false" ht="12.75" hidden="false" customHeight="false" outlineLevel="0" collapsed="false">
      <c r="A110" s="0" t="s">
        <v>209</v>
      </c>
      <c r="B110" s="2" t="n">
        <v>13</v>
      </c>
      <c r="C110" s="33"/>
      <c r="E110" s="33"/>
      <c r="G110" s="33"/>
      <c r="I110" s="30" t="n">
        <f aca="false">I37</f>
        <v>0</v>
      </c>
      <c r="J110" s="16" t="s">
        <v>201</v>
      </c>
      <c r="K110" s="33"/>
    </row>
    <row r="111" customFormat="false" ht="12.75" hidden="false" customHeight="false" outlineLevel="0" collapsed="false">
      <c r="A111" s="0" t="s">
        <v>210</v>
      </c>
      <c r="B111" s="2" t="n">
        <v>13</v>
      </c>
      <c r="C111" s="33"/>
      <c r="E111" s="33"/>
      <c r="G111" s="33"/>
      <c r="I111" s="34"/>
      <c r="J111" s="16" t="s">
        <v>199</v>
      </c>
      <c r="K111" s="33"/>
    </row>
    <row r="112" customFormat="false" ht="12.75" hidden="false" customHeight="false" outlineLevel="0" collapsed="false">
      <c r="A112" s="0" t="s">
        <v>144</v>
      </c>
      <c r="B112" s="2" t="n">
        <v>15</v>
      </c>
      <c r="C112" s="33"/>
      <c r="E112" s="33"/>
      <c r="G112" s="33"/>
      <c r="I112" s="30" t="n">
        <f aca="false">I49</f>
        <v>0</v>
      </c>
      <c r="J112" s="16" t="s">
        <v>201</v>
      </c>
      <c r="K112" s="33"/>
    </row>
    <row r="113" customFormat="false" ht="13.5" hidden="false" customHeight="false" outlineLevel="0" collapsed="false">
      <c r="B113" s="2"/>
      <c r="C113" s="33"/>
      <c r="E113" s="33"/>
      <c r="G113" s="33"/>
      <c r="I113" s="34"/>
      <c r="J113" s="16"/>
      <c r="K113" s="33"/>
    </row>
    <row r="114" customFormat="false" ht="14.25" hidden="false" customHeight="false" outlineLevel="0" collapsed="false">
      <c r="A114" s="3" t="s">
        <v>211</v>
      </c>
      <c r="B114" s="2"/>
      <c r="C114" s="33"/>
      <c r="E114" s="33"/>
      <c r="G114" s="33"/>
      <c r="I114" s="145" t="e">
        <f aca="false">SUM(I98:I102)+SUM(I105:I110)+I112</f>
        <v>#REF!</v>
      </c>
      <c r="J114" s="16" t="s">
        <v>201</v>
      </c>
      <c r="K114" s="33"/>
    </row>
    <row r="115" customFormat="false" ht="14.25" hidden="false" customHeight="false" outlineLevel="0" collapsed="false">
      <c r="A115" s="3"/>
      <c r="B115" s="2"/>
      <c r="C115" s="33"/>
      <c r="E115" s="33"/>
      <c r="G115" s="33"/>
      <c r="I115" s="138"/>
      <c r="J115" s="16"/>
      <c r="K115" s="33"/>
    </row>
    <row r="116" customFormat="false" ht="13.5" hidden="false" customHeight="false" outlineLevel="0" collapsed="false">
      <c r="A116" s="6"/>
      <c r="B116" s="7"/>
      <c r="C116" s="146"/>
      <c r="D116" s="6"/>
      <c r="E116" s="6"/>
      <c r="F116" s="6"/>
      <c r="G116" s="147"/>
      <c r="H116" s="6"/>
      <c r="I116" s="148"/>
      <c r="J116" s="6"/>
      <c r="K116" s="6"/>
      <c r="L116" s="6"/>
    </row>
    <row r="117" customFormat="false" ht="12.75" hidden="false" customHeight="false" outlineLevel="0" collapsed="false">
      <c r="A117" s="18" t="s">
        <v>212</v>
      </c>
      <c r="B117" s="2"/>
      <c r="C117" s="23"/>
      <c r="I117" s="39"/>
    </row>
    <row r="118" customFormat="false" ht="12.75" hidden="false" customHeight="false" outlineLevel="0" collapsed="false">
      <c r="A118" s="18"/>
      <c r="B118" s="2"/>
      <c r="C118" s="23"/>
      <c r="I118" s="34"/>
    </row>
    <row r="119" customFormat="false" ht="12.75" hidden="false" customHeight="false" outlineLevel="0" collapsed="false">
      <c r="A119" s="40" t="s">
        <v>213</v>
      </c>
      <c r="I119" s="34"/>
    </row>
    <row r="120" customFormat="false" ht="12.75" hidden="false" customHeight="false" outlineLevel="0" collapsed="false">
      <c r="A120" s="40"/>
      <c r="I120" s="34"/>
    </row>
    <row r="121" customFormat="false" ht="12.75" hidden="false" customHeight="false" outlineLevel="0" collapsed="false">
      <c r="A121" s="144" t="s">
        <v>214</v>
      </c>
      <c r="B121" s="2"/>
      <c r="C121" s="33"/>
      <c r="D121" s="33"/>
      <c r="E121" s="33"/>
      <c r="F121" s="33"/>
      <c r="G121" s="33"/>
      <c r="H121" s="33"/>
      <c r="I121" s="30" t="n">
        <f aca="false">REGINFO!D49*-1</f>
        <v>-202571.8204375</v>
      </c>
    </row>
    <row r="122" customFormat="false" ht="12.75" hidden="false" customHeight="false" outlineLevel="0" collapsed="false">
      <c r="A122" s="144" t="s">
        <v>215</v>
      </c>
      <c r="B122" s="2"/>
      <c r="C122" s="33"/>
      <c r="D122" s="33"/>
      <c r="E122" s="33"/>
      <c r="F122" s="33"/>
      <c r="G122" s="33"/>
      <c r="H122" s="33"/>
      <c r="I122" s="30" t="n">
        <f aca="false">G34*-1</f>
        <v>40530.807013451</v>
      </c>
    </row>
    <row r="123" customFormat="false" ht="12.75" hidden="false" customHeight="false" outlineLevel="0" collapsed="false">
      <c r="A123" s="144"/>
      <c r="B123" s="2"/>
      <c r="C123" s="33"/>
      <c r="D123" s="33"/>
      <c r="E123" s="33"/>
      <c r="F123" s="33"/>
      <c r="G123" s="33"/>
      <c r="H123" s="33"/>
      <c r="I123" s="30"/>
    </row>
    <row r="124" customFormat="false" ht="12.75" hidden="false" customHeight="false" outlineLevel="0" collapsed="false">
      <c r="A124" s="144" t="s">
        <v>216</v>
      </c>
      <c r="B124" s="2"/>
      <c r="C124" s="33"/>
      <c r="D124" s="33"/>
      <c r="E124" s="33"/>
      <c r="F124" s="33"/>
      <c r="G124" s="33"/>
      <c r="H124" s="33"/>
      <c r="I124" s="149" t="n">
        <f aca="false">SUM(I121:I123)</f>
        <v>-162041.013424049</v>
      </c>
    </row>
    <row r="125" customFormat="false" ht="12.75" hidden="false" customHeight="false" outlineLevel="0" collapsed="false">
      <c r="A125" s="144" t="s">
        <v>217</v>
      </c>
      <c r="B125" s="2"/>
      <c r="C125" s="33"/>
      <c r="D125" s="33"/>
      <c r="E125" s="33"/>
      <c r="F125" s="33"/>
      <c r="G125" s="33"/>
      <c r="H125" s="33"/>
      <c r="I125" s="34"/>
    </row>
    <row r="126" customFormat="false" ht="12.75" hidden="false" customHeight="false" outlineLevel="0" collapsed="false">
      <c r="A126" s="144"/>
      <c r="B126" s="2"/>
      <c r="C126" s="33"/>
      <c r="D126" s="33"/>
      <c r="E126" s="33"/>
      <c r="F126" s="33"/>
      <c r="G126" s="33"/>
      <c r="H126" s="33"/>
      <c r="I126" s="34"/>
    </row>
    <row r="127" customFormat="false" ht="12.75" hidden="false" customHeight="false" outlineLevel="0" collapsed="false">
      <c r="A127" s="18" t="s">
        <v>218</v>
      </c>
      <c r="B127" s="2"/>
      <c r="C127" s="33"/>
      <c r="D127" s="33"/>
      <c r="E127" s="33"/>
      <c r="F127" s="33"/>
      <c r="G127" s="33"/>
      <c r="H127" s="33"/>
      <c r="I127" s="34"/>
    </row>
    <row r="128" customFormat="false" ht="12.75" hidden="false" customHeight="false" outlineLevel="0" collapsed="false">
      <c r="A128" s="150" t="s">
        <v>219</v>
      </c>
      <c r="B128" s="2"/>
      <c r="C128" s="33"/>
      <c r="D128" s="33"/>
      <c r="E128" s="33"/>
      <c r="F128" s="33"/>
      <c r="G128" s="33"/>
      <c r="H128" s="33"/>
      <c r="I128" s="34"/>
    </row>
    <row r="129" customFormat="false" ht="12.75" hidden="false" customHeight="false" outlineLevel="0" collapsed="false">
      <c r="A129" s="150"/>
      <c r="B129" s="2"/>
      <c r="C129" s="33"/>
      <c r="D129" s="33"/>
      <c r="E129" s="33"/>
      <c r="F129" s="33"/>
      <c r="G129" s="33"/>
      <c r="H129" s="33"/>
      <c r="I129" s="34"/>
    </row>
    <row r="130" customFormat="false" ht="12.75" hidden="false" customHeight="false" outlineLevel="0" collapsed="false">
      <c r="A130" s="144" t="s">
        <v>220</v>
      </c>
      <c r="B130" s="2"/>
      <c r="C130" s="33"/>
      <c r="D130" s="33"/>
      <c r="E130" s="33"/>
      <c r="F130" s="33"/>
      <c r="G130" s="33"/>
      <c r="H130" s="33"/>
      <c r="I130" s="30" t="e">
        <f aca="false">K34</f>
        <v>#REF!</v>
      </c>
    </row>
    <row r="131" customFormat="false" ht="12.75" hidden="false" customHeight="false" outlineLevel="0" collapsed="false">
      <c r="A131" s="144" t="s">
        <v>221</v>
      </c>
      <c r="B131" s="2"/>
      <c r="C131" s="33"/>
      <c r="D131" s="33"/>
      <c r="E131" s="33"/>
      <c r="F131" s="33"/>
      <c r="G131" s="33"/>
      <c r="H131" s="33"/>
      <c r="I131" s="30" t="n">
        <f aca="false">REGINFO!D49</f>
        <v>202571.8204375</v>
      </c>
    </row>
    <row r="132" customFormat="false" ht="12.75" hidden="false" customHeight="false" outlineLevel="0" collapsed="false">
      <c r="A132" s="144"/>
      <c r="B132" s="2"/>
      <c r="C132" s="33"/>
      <c r="D132" s="33"/>
      <c r="E132" s="33"/>
      <c r="F132" s="33"/>
      <c r="G132" s="33"/>
      <c r="H132" s="33"/>
      <c r="I132" s="30"/>
    </row>
    <row r="133" customFormat="false" ht="12.75" hidden="false" customHeight="false" outlineLevel="0" collapsed="false">
      <c r="A133" s="144" t="s">
        <v>222</v>
      </c>
      <c r="B133" s="2"/>
      <c r="C133" s="33"/>
      <c r="D133" s="33"/>
      <c r="E133" s="33"/>
      <c r="F133" s="33"/>
      <c r="G133" s="33"/>
      <c r="H133" s="33"/>
      <c r="I133" s="149" t="e">
        <f aca="false">SUM(I130:I132)</f>
        <v>#REF!</v>
      </c>
    </row>
    <row r="134" customFormat="false" ht="12.75" hidden="false" customHeight="false" outlineLevel="0" collapsed="false">
      <c r="A134" s="144"/>
      <c r="B134" s="2"/>
      <c r="C134" s="33"/>
      <c r="D134" s="33"/>
      <c r="E134" s="33"/>
      <c r="F134" s="33"/>
      <c r="G134" s="33"/>
      <c r="H134" s="33"/>
      <c r="I134" s="138"/>
    </row>
    <row r="135" customFormat="false" ht="12.75" hidden="false" customHeight="false" outlineLevel="0" collapsed="false">
      <c r="A135" s="18" t="s">
        <v>223</v>
      </c>
      <c r="B135" s="2"/>
      <c r="C135" s="33"/>
      <c r="D135" s="33"/>
      <c r="E135" s="33"/>
      <c r="F135" s="33"/>
      <c r="G135" s="33"/>
      <c r="H135" s="33"/>
      <c r="I135" s="149" t="e">
        <f aca="false">IF(I133&lt;0,SUM(I130:I132),IF(I133&gt;0,0,IF(I133=0,0)))</f>
        <v>#REF!</v>
      </c>
      <c r="J135" s="0" t="s">
        <v>224</v>
      </c>
    </row>
    <row r="136" customFormat="false" ht="13.5" hidden="false" customHeight="false" outlineLevel="0" collapsed="false">
      <c r="A136" s="144"/>
      <c r="B136" s="2"/>
      <c r="C136" s="33"/>
      <c r="D136" s="33"/>
      <c r="E136" s="33"/>
      <c r="F136" s="33"/>
      <c r="G136" s="33"/>
      <c r="H136" s="33"/>
      <c r="I136" s="138"/>
    </row>
    <row r="137" customFormat="false" ht="13.5" hidden="false" customHeight="false" outlineLevel="0" collapsed="false">
      <c r="A137" s="18" t="s">
        <v>225</v>
      </c>
      <c r="B137" s="2"/>
      <c r="C137" s="33"/>
      <c r="D137" s="33"/>
      <c r="E137" s="33"/>
      <c r="F137" s="33"/>
      <c r="G137" s="33"/>
      <c r="H137" s="33"/>
      <c r="I137" s="151" t="e">
        <f aca="false">+I124+I133</f>
        <v>#REF!</v>
      </c>
    </row>
    <row r="138" customFormat="false" ht="12.75" hidden="false" customHeight="false" outlineLevel="0" collapsed="false">
      <c r="A138" s="144"/>
      <c r="B138" s="2"/>
      <c r="C138" s="33"/>
      <c r="D138" s="33"/>
      <c r="E138" s="33"/>
      <c r="F138" s="33"/>
      <c r="G138" s="33"/>
      <c r="H138" s="33"/>
      <c r="I138" s="138"/>
    </row>
    <row r="139" customFormat="false" ht="12.75" hidden="false" customHeight="false" outlineLevel="0" collapsed="false">
      <c r="A139" s="18"/>
      <c r="B139" s="2"/>
      <c r="C139" s="33"/>
      <c r="D139" s="33"/>
      <c r="E139" s="33"/>
      <c r="F139" s="33"/>
      <c r="G139" s="33"/>
      <c r="H139" s="33"/>
      <c r="I139" s="138"/>
    </row>
    <row r="140" customFormat="false" ht="12.75" hidden="false" customHeight="false" outlineLevel="0" collapsed="false">
      <c r="B140" s="2"/>
      <c r="C140" s="33"/>
      <c r="D140" s="33"/>
      <c r="E140" s="33"/>
      <c r="F140" s="33"/>
      <c r="G140" s="33"/>
      <c r="H140" s="33"/>
      <c r="I140" s="34"/>
    </row>
    <row r="141" customFormat="false" ht="12.75" hidden="false" customHeight="false" outlineLevel="0" collapsed="false">
      <c r="B141" s="2"/>
      <c r="C141" s="33"/>
      <c r="D141" s="33"/>
      <c r="E141" s="33"/>
      <c r="F141" s="33"/>
      <c r="G141" s="33"/>
      <c r="H141" s="33"/>
      <c r="I141" s="34"/>
    </row>
    <row r="142" customFormat="false" ht="12.75" hidden="false" customHeight="false" outlineLevel="0" collapsed="false">
      <c r="B142" s="2"/>
      <c r="C142" s="33"/>
      <c r="D142" s="33"/>
      <c r="E142" s="33"/>
      <c r="F142" s="33"/>
      <c r="G142" s="33"/>
      <c r="H142" s="33"/>
      <c r="I142" s="34"/>
    </row>
    <row r="143" customFormat="false" ht="12.75" hidden="false" customHeight="false" outlineLevel="0" collapsed="false">
      <c r="B143" s="2"/>
      <c r="C143" s="23"/>
      <c r="I143" s="39"/>
    </row>
    <row r="144" customFormat="false" ht="12.75" hidden="false" customHeight="false" outlineLevel="0" collapsed="false">
      <c r="B144" s="2"/>
      <c r="C144" s="36"/>
      <c r="I144" s="152"/>
    </row>
    <row r="145" customFormat="false" ht="12.75" hidden="false" customHeight="false" outlineLevel="0" collapsed="false">
      <c r="B145" s="2"/>
      <c r="C145" s="23"/>
      <c r="I145" s="23"/>
    </row>
    <row r="146" customFormat="false" ht="12.75" hidden="false" customHeight="false" outlineLevel="0" collapsed="false">
      <c r="B146" s="2"/>
      <c r="C146" s="23"/>
      <c r="I146" s="39"/>
    </row>
    <row r="147" customFormat="false" ht="12.75" hidden="false" customHeight="false" outlineLevel="0" collapsed="false">
      <c r="B147" s="2"/>
      <c r="C147" s="23"/>
      <c r="I147" s="23"/>
    </row>
    <row r="148" customFormat="false" ht="12.75" hidden="false" customHeight="false" outlineLevel="0" collapsed="false">
      <c r="I148" s="3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82" width="12.7"/>
    <col collapsed="false" customWidth="true" hidden="true" outlineLevel="0" max="4" min="4" style="0" width="6.7"/>
    <col collapsed="false" customWidth="true" hidden="true" outlineLevel="0" max="5" min="5" style="0" width="12.7"/>
    <col collapsed="false" customWidth="true" hidden="false" outlineLevel="0" max="6" min="6" style="153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54" t="s">
        <v>48</v>
      </c>
      <c r="D1" s="42" t="s">
        <v>49</v>
      </c>
      <c r="E1" s="2" t="s">
        <v>50</v>
      </c>
      <c r="F1" s="155" t="s">
        <v>50</v>
      </c>
      <c r="G1" s="43" t="s">
        <v>50</v>
      </c>
      <c r="H1" s="44" t="s">
        <v>49</v>
      </c>
      <c r="I1" s="45" t="s">
        <v>51</v>
      </c>
      <c r="J1" s="46" t="s">
        <v>51</v>
      </c>
      <c r="K1" s="47" t="s">
        <v>51</v>
      </c>
      <c r="L1" s="44" t="s">
        <v>49</v>
      </c>
    </row>
    <row r="2" customFormat="false" ht="12.75" hidden="false" customHeight="false" outlineLevel="0" collapsed="false">
      <c r="A2" s="3" t="s">
        <v>52</v>
      </c>
      <c r="B2" s="3"/>
      <c r="C2" s="156" t="s">
        <v>53</v>
      </c>
      <c r="D2" s="49"/>
      <c r="E2" s="2" t="s">
        <v>54</v>
      </c>
      <c r="F2" s="155" t="s">
        <v>54</v>
      </c>
      <c r="G2" s="50" t="s">
        <v>54</v>
      </c>
      <c r="H2" s="51"/>
      <c r="I2" s="52" t="s">
        <v>55</v>
      </c>
      <c r="J2" s="46" t="s">
        <v>55</v>
      </c>
      <c r="K2" s="53" t="s">
        <v>55</v>
      </c>
      <c r="L2" s="51"/>
    </row>
    <row r="3" customFormat="false" ht="12.75" hidden="false" customHeight="false" outlineLevel="0" collapsed="false">
      <c r="A3" s="3" t="s">
        <v>56</v>
      </c>
      <c r="B3" s="13"/>
      <c r="C3" s="157"/>
      <c r="D3" s="49" t="s">
        <v>57</v>
      </c>
      <c r="E3" s="2" t="s">
        <v>58</v>
      </c>
      <c r="F3" s="155" t="s">
        <v>58</v>
      </c>
      <c r="G3" s="50" t="s">
        <v>59</v>
      </c>
      <c r="H3" s="51" t="s">
        <v>57</v>
      </c>
      <c r="I3" s="2" t="s">
        <v>58</v>
      </c>
      <c r="J3" s="2" t="s">
        <v>58</v>
      </c>
      <c r="K3" s="55"/>
      <c r="L3" s="51" t="s">
        <v>57</v>
      </c>
    </row>
    <row r="4" customFormat="false" ht="12.75" hidden="false" customHeight="false" outlineLevel="0" collapsed="false">
      <c r="A4" s="13" t="s">
        <v>60</v>
      </c>
      <c r="C4" s="157"/>
      <c r="D4" s="51" t="s">
        <v>61</v>
      </c>
      <c r="E4" s="2" t="s">
        <v>62</v>
      </c>
      <c r="F4" s="155" t="s">
        <v>63</v>
      </c>
      <c r="G4" s="56"/>
      <c r="H4" s="51" t="s">
        <v>61</v>
      </c>
      <c r="I4" s="2" t="s">
        <v>64</v>
      </c>
      <c r="J4" s="2" t="s">
        <v>63</v>
      </c>
      <c r="K4" s="55" t="s">
        <v>65</v>
      </c>
      <c r="L4" s="51" t="s">
        <v>61</v>
      </c>
    </row>
    <row r="5" customFormat="false" ht="13.5" hidden="false" customHeight="false" outlineLevel="0" collapsed="false">
      <c r="C5" s="157" t="s">
        <v>66</v>
      </c>
      <c r="D5" s="49" t="s">
        <v>67</v>
      </c>
      <c r="E5" s="2" t="s">
        <v>66</v>
      </c>
      <c r="G5" s="55" t="s">
        <v>66</v>
      </c>
      <c r="H5" s="51" t="s">
        <v>67</v>
      </c>
      <c r="I5" s="2" t="s">
        <v>66</v>
      </c>
      <c r="J5" s="2"/>
      <c r="K5" s="55" t="s">
        <v>66</v>
      </c>
      <c r="L5" s="51" t="s">
        <v>67</v>
      </c>
    </row>
    <row r="6" customFormat="false" ht="13.5" hidden="false" customHeight="false" outlineLevel="0" collapsed="false">
      <c r="A6" s="6"/>
      <c r="B6" s="6"/>
      <c r="C6" s="158"/>
      <c r="D6" s="58"/>
      <c r="E6" s="6"/>
      <c r="F6" s="159"/>
      <c r="G6" s="59"/>
      <c r="H6" s="60"/>
      <c r="I6" s="7"/>
      <c r="J6" s="7"/>
      <c r="K6" s="61"/>
      <c r="L6" s="60"/>
    </row>
    <row r="7" customFormat="false" ht="15.75" hidden="false" customHeight="false" outlineLevel="0" collapsed="false">
      <c r="A7" s="62" t="s">
        <v>2</v>
      </c>
      <c r="B7" s="8"/>
      <c r="C7" s="160"/>
      <c r="D7" s="49"/>
      <c r="E7" s="8"/>
      <c r="F7" s="161"/>
      <c r="G7" s="55"/>
      <c r="H7" s="51"/>
      <c r="I7" s="10"/>
      <c r="J7" s="10"/>
      <c r="K7" s="55" t="s">
        <v>68</v>
      </c>
      <c r="L7" s="51"/>
    </row>
    <row r="8" customFormat="false" ht="15.75" hidden="false" customHeight="false" outlineLevel="0" collapsed="false">
      <c r="A8" s="62" t="n">
        <v>2002</v>
      </c>
      <c r="B8" s="8"/>
      <c r="C8" s="160"/>
      <c r="D8" s="49"/>
      <c r="E8" s="8"/>
      <c r="F8" s="161"/>
      <c r="G8" s="55"/>
      <c r="H8" s="51"/>
      <c r="I8" s="10"/>
      <c r="J8" s="10"/>
      <c r="K8" s="55" t="s">
        <v>69</v>
      </c>
      <c r="L8" s="51"/>
    </row>
    <row r="9" customFormat="false" ht="12.75" hidden="true" customHeight="false" outlineLevel="0" collapsed="false">
      <c r="A9" s="8"/>
      <c r="B9" s="8"/>
      <c r="C9" s="160"/>
      <c r="D9" s="49"/>
      <c r="E9" s="8"/>
      <c r="F9" s="161"/>
      <c r="G9" s="55"/>
      <c r="H9" s="51"/>
      <c r="I9" s="10"/>
      <c r="J9" s="10"/>
      <c r="K9" s="55" t="s">
        <v>70</v>
      </c>
      <c r="L9" s="51"/>
    </row>
    <row r="10" customFormat="false" ht="12.75" hidden="true" customHeight="false" outlineLevel="0" collapsed="false">
      <c r="A10" s="8"/>
      <c r="B10" s="8"/>
      <c r="C10" s="160"/>
      <c r="D10" s="49"/>
      <c r="E10" s="64"/>
      <c r="F10" s="161"/>
      <c r="G10" s="65"/>
      <c r="H10" s="51"/>
      <c r="I10" s="64"/>
      <c r="J10" s="10"/>
      <c r="K10" s="66" t="s">
        <v>71</v>
      </c>
      <c r="L10" s="51"/>
    </row>
    <row r="11" customFormat="false" ht="12.75" hidden="true" customHeight="false" outlineLevel="0" collapsed="false">
      <c r="A11" s="8"/>
      <c r="B11" s="8"/>
      <c r="C11" s="160"/>
      <c r="D11" s="49"/>
      <c r="E11" s="67"/>
      <c r="F11" s="161"/>
      <c r="G11" s="68"/>
      <c r="H11" s="51"/>
      <c r="I11" s="67"/>
      <c r="J11" s="10"/>
      <c r="K11" s="66" t="s">
        <v>74</v>
      </c>
      <c r="L11" s="51"/>
    </row>
    <row r="12" customFormat="false" ht="12.75" hidden="false" customHeight="false" outlineLevel="0" collapsed="false">
      <c r="A12" s="40" t="s">
        <v>75</v>
      </c>
      <c r="B12" s="40"/>
      <c r="C12" s="160"/>
      <c r="D12" s="49"/>
      <c r="E12" s="70"/>
      <c r="F12" s="155" t="s">
        <v>226</v>
      </c>
      <c r="G12" s="68"/>
      <c r="H12" s="51"/>
      <c r="I12" s="70"/>
      <c r="K12" s="66"/>
      <c r="L12" s="51"/>
    </row>
    <row r="13" customFormat="false" ht="8.25" hidden="false" customHeight="true" outlineLevel="0" collapsed="false">
      <c r="A13" s="3"/>
      <c r="B13" s="3"/>
      <c r="C13" s="76"/>
      <c r="D13" s="73"/>
      <c r="E13" s="70"/>
      <c r="F13" s="155"/>
      <c r="G13" s="68"/>
      <c r="H13" s="51"/>
      <c r="I13" s="70"/>
      <c r="K13" s="66"/>
      <c r="L13" s="51"/>
    </row>
    <row r="14" customFormat="false" ht="12.75" hidden="false" customHeight="false" outlineLevel="0" collapsed="false">
      <c r="A14" s="13" t="s">
        <v>76</v>
      </c>
      <c r="B14" s="13"/>
      <c r="C14" s="76"/>
      <c r="D14" s="73"/>
      <c r="E14" s="70"/>
      <c r="F14" s="155"/>
      <c r="G14" s="68"/>
      <c r="H14" s="51"/>
      <c r="I14" s="70"/>
      <c r="K14" s="66"/>
      <c r="L14" s="51"/>
    </row>
    <row r="15" customFormat="false" ht="12.75" hidden="false" customHeight="false" outlineLevel="0" collapsed="false">
      <c r="A15" s="144" t="s">
        <v>77</v>
      </c>
      <c r="B15" s="83" t="n">
        <v>1</v>
      </c>
      <c r="C15" s="76" t="n">
        <f aca="false">+REGINFO!D34+REGINFO!D39+REGINFO!D40</f>
        <v>391733</v>
      </c>
      <c r="D15" s="73" t="s">
        <v>78</v>
      </c>
      <c r="E15" s="85" t="n">
        <f aca="false">+G15-C15</f>
        <v>-391733</v>
      </c>
      <c r="F15" s="155" t="n">
        <v>391733</v>
      </c>
      <c r="G15" s="68" t="n">
        <f aca="false">+C15-F15</f>
        <v>0</v>
      </c>
      <c r="H15" s="51" t="s">
        <v>79</v>
      </c>
      <c r="I15" s="85" t="e">
        <f aca="false">+K15-G15</f>
        <v>#REF!</v>
      </c>
      <c r="K15" s="86" t="e">
        <f aca="false">#REF!</f>
        <v>#REF!</v>
      </c>
      <c r="L15" s="51" t="s">
        <v>80</v>
      </c>
    </row>
    <row r="16" customFormat="false" ht="10.5" hidden="false" customHeight="true" outlineLevel="0" collapsed="false">
      <c r="A16" s="13"/>
      <c r="B16" s="83"/>
      <c r="C16" s="162"/>
      <c r="D16" s="49"/>
      <c r="E16" s="85"/>
      <c r="G16" s="68"/>
      <c r="H16" s="51"/>
      <c r="I16" s="85"/>
      <c r="K16" s="86"/>
      <c r="L16" s="51"/>
    </row>
    <row r="17" customFormat="false" ht="12.75" hidden="false" customHeight="false" outlineLevel="0" collapsed="false">
      <c r="A17" s="13" t="s">
        <v>81</v>
      </c>
      <c r="B17" s="83"/>
      <c r="C17" s="162"/>
      <c r="D17" s="49"/>
      <c r="E17" s="85"/>
      <c r="G17" s="68"/>
      <c r="H17" s="51"/>
      <c r="I17" s="85"/>
      <c r="K17" s="86"/>
      <c r="L17" s="51"/>
    </row>
    <row r="18" customFormat="false" ht="6" hidden="false" customHeight="true" outlineLevel="0" collapsed="false">
      <c r="A18" s="13"/>
      <c r="B18" s="83"/>
      <c r="C18" s="76"/>
      <c r="D18" s="73"/>
      <c r="E18" s="85"/>
      <c r="G18" s="68"/>
      <c r="H18" s="51"/>
      <c r="I18" s="85"/>
      <c r="K18" s="86"/>
      <c r="L18" s="51"/>
    </row>
    <row r="19" customFormat="false" ht="12.75" hidden="false" customHeight="false" outlineLevel="0" collapsed="false">
      <c r="A19" s="87" t="s">
        <v>82</v>
      </c>
      <c r="B19" s="88"/>
      <c r="C19" s="76"/>
      <c r="D19" s="89"/>
      <c r="E19" s="85"/>
      <c r="F19" s="163"/>
      <c r="G19" s="68"/>
      <c r="H19" s="90"/>
      <c r="I19" s="85"/>
      <c r="J19" s="23"/>
      <c r="K19" s="86"/>
      <c r="L19" s="51"/>
    </row>
    <row r="20" s="82" customFormat="true" ht="12.75" hidden="false" customHeight="false" outlineLevel="0" collapsed="false">
      <c r="A20" s="82" t="s">
        <v>83</v>
      </c>
      <c r="B20" s="78" t="n">
        <v>2</v>
      </c>
      <c r="C20" s="76" t="n">
        <v>249495</v>
      </c>
      <c r="D20" s="91" t="s">
        <v>84</v>
      </c>
      <c r="E20" s="71" t="n">
        <f aca="false">+G20-C20</f>
        <v>-249495</v>
      </c>
      <c r="F20" s="163" t="n">
        <v>249495</v>
      </c>
      <c r="G20" s="68" t="n">
        <f aca="false">+C20-F20</f>
        <v>0</v>
      </c>
      <c r="H20" s="91" t="s">
        <v>85</v>
      </c>
      <c r="I20" s="71" t="e">
        <f aca="false">+K20-G20</f>
        <v>#REF!</v>
      </c>
      <c r="J20" s="92"/>
      <c r="K20" s="79" t="e">
        <f aca="false">#REF!</f>
        <v>#REF!</v>
      </c>
      <c r="L20" s="80" t="s">
        <v>86</v>
      </c>
      <c r="N20" s="82" t="n">
        <v>4796978</v>
      </c>
      <c r="O20" s="82" t="n">
        <v>329364</v>
      </c>
    </row>
    <row r="21" customFormat="false" ht="12.75" hidden="true" customHeight="false" outlineLevel="0" collapsed="false">
      <c r="A21" s="0" t="s">
        <v>87</v>
      </c>
      <c r="B21" s="2" t="n">
        <v>3</v>
      </c>
      <c r="C21" s="76"/>
      <c r="D21" s="93" t="s">
        <v>88</v>
      </c>
      <c r="E21" s="85" t="n">
        <f aca="false">+G21-C21</f>
        <v>0</v>
      </c>
      <c r="F21" s="163"/>
      <c r="G21" s="68"/>
      <c r="H21" s="90" t="s">
        <v>89</v>
      </c>
      <c r="I21" s="85" t="e">
        <f aca="false">+K21-G21</f>
        <v>#REF!</v>
      </c>
      <c r="J21" s="23"/>
      <c r="K21" s="86" t="e">
        <f aca="false">#REF!</f>
        <v>#REF!</v>
      </c>
      <c r="L21" s="51" t="s">
        <v>90</v>
      </c>
      <c r="N21" s="0" t="n">
        <v>4728886</v>
      </c>
      <c r="O21" s="0" t="n">
        <f aca="false">+O20/N20*N21</f>
        <v>324688.753732871</v>
      </c>
      <c r="P21" s="0" t="n">
        <f aca="false">+O20-N22</f>
        <v>261272</v>
      </c>
    </row>
    <row r="22" customFormat="false" ht="12.75" hidden="true" customHeight="false" outlineLevel="0" collapsed="false">
      <c r="A22" s="0" t="s">
        <v>91</v>
      </c>
      <c r="B22" s="2" t="n">
        <v>4</v>
      </c>
      <c r="C22" s="76" t="n">
        <v>0</v>
      </c>
      <c r="D22" s="49" t="s">
        <v>92</v>
      </c>
      <c r="E22" s="85" t="n">
        <f aca="false">+G22-C22</f>
        <v>0</v>
      </c>
      <c r="F22" s="163"/>
      <c r="G22" s="68"/>
      <c r="H22" s="90" t="s">
        <v>93</v>
      </c>
      <c r="I22" s="85" t="e">
        <f aca="false">+K22-G22</f>
        <v>#REF!</v>
      </c>
      <c r="J22" s="23"/>
      <c r="K22" s="86" t="e">
        <f aca="false">#REF!</f>
        <v>#REF!</v>
      </c>
      <c r="L22" s="51" t="s">
        <v>94</v>
      </c>
      <c r="N22" s="0" t="n">
        <f aca="false">+N20-N21</f>
        <v>68092</v>
      </c>
      <c r="O22" s="0" t="n">
        <f aca="false">+O20-O21</f>
        <v>4675.24626712903</v>
      </c>
    </row>
    <row r="23" customFormat="false" ht="12.75" hidden="true" customHeight="false" outlineLevel="0" collapsed="false">
      <c r="A23" s="0" t="s">
        <v>95</v>
      </c>
      <c r="B23" s="2" t="n">
        <v>5</v>
      </c>
      <c r="C23" s="76"/>
      <c r="D23" s="93" t="s">
        <v>96</v>
      </c>
      <c r="E23" s="85" t="n">
        <f aca="false">+G23-C23</f>
        <v>0</v>
      </c>
      <c r="F23" s="163"/>
      <c r="G23" s="68"/>
      <c r="H23" s="90" t="s">
        <v>97</v>
      </c>
      <c r="I23" s="85" t="e">
        <f aca="false">+K23-G23</f>
        <v>#REF!</v>
      </c>
      <c r="J23" s="23"/>
      <c r="K23" s="86" t="e">
        <f aca="false">#REF!</f>
        <v>#REF!</v>
      </c>
      <c r="L23" s="51" t="s">
        <v>98</v>
      </c>
    </row>
    <row r="24" customFormat="false" ht="12.75" hidden="true" customHeight="false" outlineLevel="0" collapsed="false">
      <c r="A24" s="0" t="s">
        <v>99</v>
      </c>
      <c r="B24" s="2" t="n">
        <v>6</v>
      </c>
      <c r="C24" s="76" t="n">
        <v>0</v>
      </c>
      <c r="D24" s="93" t="s">
        <v>100</v>
      </c>
      <c r="E24" s="85" t="n">
        <f aca="false">+G24-C24</f>
        <v>0</v>
      </c>
      <c r="F24" s="163"/>
      <c r="G24" s="68"/>
      <c r="H24" s="90" t="s">
        <v>101</v>
      </c>
      <c r="I24" s="85" t="e">
        <f aca="false">+K24-G24</f>
        <v>#REF!</v>
      </c>
      <c r="J24" s="23"/>
      <c r="K24" s="86" t="e">
        <f aca="false">#REF!</f>
        <v>#REF!</v>
      </c>
      <c r="L24" s="51" t="s">
        <v>102</v>
      </c>
    </row>
    <row r="25" customFormat="false" ht="12.75" hidden="true" customHeight="false" outlineLevel="0" collapsed="false">
      <c r="A25" s="0" t="s">
        <v>103</v>
      </c>
      <c r="B25" s="2"/>
      <c r="C25" s="76"/>
      <c r="D25" s="93"/>
      <c r="E25" s="85"/>
      <c r="F25" s="163"/>
      <c r="G25" s="68"/>
      <c r="H25" s="90"/>
      <c r="I25" s="85"/>
      <c r="J25" s="23"/>
      <c r="K25" s="86"/>
      <c r="L25" s="51"/>
    </row>
    <row r="26" customFormat="false" ht="12.75" hidden="true" customHeight="false" outlineLevel="0" collapsed="false">
      <c r="A26" s="0" t="s">
        <v>104</v>
      </c>
      <c r="B26" s="2" t="n">
        <v>7</v>
      </c>
      <c r="C26" s="76"/>
      <c r="D26" s="93" t="s">
        <v>105</v>
      </c>
      <c r="E26" s="85" t="n">
        <f aca="false">+G26-C26</f>
        <v>0</v>
      </c>
      <c r="F26" s="163"/>
      <c r="G26" s="68"/>
      <c r="H26" s="90" t="s">
        <v>106</v>
      </c>
      <c r="I26" s="85" t="e">
        <f aca="false">+K26-G26</f>
        <v>#REF!</v>
      </c>
      <c r="J26" s="23"/>
      <c r="K26" s="86" t="e">
        <f aca="false">#REF!</f>
        <v>#REF!</v>
      </c>
      <c r="L26" s="51" t="s">
        <v>107</v>
      </c>
    </row>
    <row r="27" customFormat="false" ht="12.75" hidden="true" customHeight="false" outlineLevel="0" collapsed="false">
      <c r="A27" s="0" t="s">
        <v>108</v>
      </c>
      <c r="B27" s="2" t="n">
        <v>7</v>
      </c>
      <c r="C27" s="76"/>
      <c r="D27" s="93" t="s">
        <v>105</v>
      </c>
      <c r="E27" s="85" t="n">
        <f aca="false">+G27-C27</f>
        <v>0</v>
      </c>
      <c r="F27" s="163"/>
      <c r="G27" s="68"/>
      <c r="H27" s="90" t="s">
        <v>106</v>
      </c>
      <c r="I27" s="85" t="e">
        <f aca="false">+K27-G27</f>
        <v>#REF!</v>
      </c>
      <c r="J27" s="23"/>
      <c r="K27" s="86" t="e">
        <f aca="false">#REF!</f>
        <v>#REF!</v>
      </c>
      <c r="L27" s="51" t="s">
        <v>107</v>
      </c>
    </row>
    <row r="28" customFormat="false" ht="12.75" hidden="true" customHeight="false" outlineLevel="0" collapsed="false">
      <c r="A28" s="0" t="s">
        <v>109</v>
      </c>
      <c r="B28" s="2" t="n">
        <v>7</v>
      </c>
      <c r="C28" s="76"/>
      <c r="D28" s="93" t="s">
        <v>105</v>
      </c>
      <c r="E28" s="85" t="n">
        <f aca="false">+G28-C28</f>
        <v>0</v>
      </c>
      <c r="F28" s="163"/>
      <c r="G28" s="68"/>
      <c r="H28" s="90" t="s">
        <v>106</v>
      </c>
      <c r="I28" s="85" t="e">
        <f aca="false">+K28-G28</f>
        <v>#REF!</v>
      </c>
      <c r="J28" s="23"/>
      <c r="K28" s="86" t="e">
        <f aca="false">#REF!</f>
        <v>#REF!</v>
      </c>
      <c r="L28" s="51" t="s">
        <v>107</v>
      </c>
    </row>
    <row r="29" customFormat="false" ht="12.75" hidden="true" customHeight="false" outlineLevel="0" collapsed="false">
      <c r="A29" s="87" t="s">
        <v>110</v>
      </c>
      <c r="B29" s="88"/>
      <c r="C29" s="76"/>
      <c r="D29" s="93"/>
      <c r="E29" s="85"/>
      <c r="F29" s="163"/>
      <c r="G29" s="68"/>
      <c r="H29" s="90"/>
      <c r="I29" s="85"/>
      <c r="J29" s="23"/>
      <c r="K29" s="86"/>
      <c r="L29" s="51"/>
    </row>
    <row r="30" s="82" customFormat="true" ht="12.75" hidden="false" customHeight="false" outlineLevel="0" collapsed="false">
      <c r="A30" s="82" t="s">
        <v>111</v>
      </c>
      <c r="B30" s="78" t="n">
        <v>8</v>
      </c>
      <c r="C30" s="76" t="n">
        <f aca="false">-[1]Sheet1!$M$38</f>
        <v>-264682.5866</v>
      </c>
      <c r="D30" s="91" t="s">
        <v>112</v>
      </c>
      <c r="E30" s="71" t="n">
        <f aca="false">+G30-C30</f>
        <v>264683</v>
      </c>
      <c r="F30" s="163" t="n">
        <v>-264683</v>
      </c>
      <c r="G30" s="68" t="n">
        <f aca="false">+C30-F30</f>
        <v>0.413400000019465</v>
      </c>
      <c r="H30" s="91" t="s">
        <v>113</v>
      </c>
      <c r="I30" s="71" t="e">
        <f aca="false">+K30-G30</f>
        <v>#REF!</v>
      </c>
      <c r="J30" s="92"/>
      <c r="K30" s="79" t="e">
        <f aca="false">#REF!</f>
        <v>#REF!</v>
      </c>
      <c r="L30" s="80" t="s">
        <v>114</v>
      </c>
    </row>
    <row r="31" customFormat="false" ht="12.75" hidden="false" customHeight="false" outlineLevel="0" collapsed="false">
      <c r="A31" s="0" t="s">
        <v>115</v>
      </c>
      <c r="B31" s="2" t="n">
        <v>9</v>
      </c>
      <c r="C31" s="76" t="n">
        <v>0</v>
      </c>
      <c r="D31" s="93" t="s">
        <v>116</v>
      </c>
      <c r="E31" s="85" t="n">
        <f aca="false">+G31-C31</f>
        <v>0</v>
      </c>
      <c r="F31" s="163"/>
      <c r="G31" s="68"/>
      <c r="H31" s="90" t="s">
        <v>117</v>
      </c>
      <c r="I31" s="85" t="e">
        <f aca="false">+K31-G31</f>
        <v>#REF!</v>
      </c>
      <c r="J31" s="23"/>
      <c r="K31" s="86" t="e">
        <f aca="false">#REF!</f>
        <v>#REF!</v>
      </c>
      <c r="L31" s="51" t="s">
        <v>118</v>
      </c>
    </row>
    <row r="32" customFormat="false" ht="12.75" hidden="false" customHeight="false" outlineLevel="0" collapsed="false">
      <c r="A32" s="0" t="s">
        <v>119</v>
      </c>
      <c r="B32" s="2" t="n">
        <v>10</v>
      </c>
      <c r="C32" s="76"/>
      <c r="D32" s="93" t="s">
        <v>120</v>
      </c>
      <c r="E32" s="85" t="n">
        <f aca="false">+G32-C32</f>
        <v>0</v>
      </c>
      <c r="F32" s="163"/>
      <c r="G32" s="68"/>
      <c r="H32" s="90" t="s">
        <v>121</v>
      </c>
      <c r="I32" s="85" t="e">
        <f aca="false">+K32-G32</f>
        <v>#REF!</v>
      </c>
      <c r="J32" s="23"/>
      <c r="K32" s="86" t="e">
        <f aca="false">#REF!</f>
        <v>#REF!</v>
      </c>
      <c r="L32" s="51" t="s">
        <v>122</v>
      </c>
    </row>
    <row r="33" customFormat="false" ht="12.75" hidden="false" customHeight="false" outlineLevel="0" collapsed="false">
      <c r="A33" s="0" t="s">
        <v>99</v>
      </c>
      <c r="B33" s="2" t="n">
        <v>11</v>
      </c>
      <c r="C33" s="76" t="n">
        <v>0</v>
      </c>
      <c r="D33" s="93" t="s">
        <v>123</v>
      </c>
      <c r="E33" s="85" t="n">
        <f aca="false">+G33-C33</f>
        <v>0</v>
      </c>
      <c r="F33" s="163"/>
      <c r="G33" s="68"/>
      <c r="H33" s="90" t="s">
        <v>124</v>
      </c>
      <c r="I33" s="85" t="e">
        <f aca="false">+K33-G33</f>
        <v>#REF!</v>
      </c>
      <c r="J33" s="23"/>
      <c r="K33" s="86" t="e">
        <f aca="false">#REF!</f>
        <v>#REF!</v>
      </c>
      <c r="L33" s="51" t="s">
        <v>125</v>
      </c>
    </row>
    <row r="34" s="153" customFormat="true" ht="12.75" hidden="false" customHeight="false" outlineLevel="0" collapsed="false">
      <c r="A34" s="164" t="s">
        <v>126</v>
      </c>
      <c r="B34" s="165" t="n">
        <v>12</v>
      </c>
      <c r="C34" s="76" t="n">
        <f aca="false">-REGINFO!F53</f>
        <v>-182347.319430585</v>
      </c>
      <c r="D34" s="166" t="s">
        <v>127</v>
      </c>
      <c r="E34" s="167" t="n">
        <f aca="false">+G34-C34</f>
        <v>165795</v>
      </c>
      <c r="F34" s="163" t="n">
        <v>-165795</v>
      </c>
      <c r="G34" s="68" t="n">
        <f aca="false">+C34-F34</f>
        <v>-16552.3194305853</v>
      </c>
      <c r="H34" s="166" t="s">
        <v>128</v>
      </c>
      <c r="I34" s="167" t="e">
        <f aca="false">+K34-G34</f>
        <v>#REF!</v>
      </c>
      <c r="J34" s="163"/>
      <c r="K34" s="168" t="e">
        <f aca="false">#REF!</f>
        <v>#REF!</v>
      </c>
      <c r="L34" s="169" t="s">
        <v>129</v>
      </c>
    </row>
    <row r="35" customFormat="false" ht="12.75" hidden="true" customHeight="false" outlineLevel="0" collapsed="false">
      <c r="A35" s="0" t="s">
        <v>130</v>
      </c>
      <c r="B35" s="2"/>
      <c r="C35" s="76"/>
      <c r="D35" s="93"/>
      <c r="E35" s="85"/>
      <c r="F35" s="163"/>
      <c r="G35" s="68"/>
      <c r="H35" s="90"/>
      <c r="I35" s="85"/>
      <c r="J35" s="23"/>
      <c r="K35" s="86"/>
      <c r="L35" s="51"/>
    </row>
    <row r="36" customFormat="false" ht="12.75" hidden="true" customHeight="false" outlineLevel="0" collapsed="false">
      <c r="A36" s="0" t="s">
        <v>104</v>
      </c>
      <c r="B36" s="2" t="n">
        <v>13</v>
      </c>
      <c r="C36" s="76"/>
      <c r="D36" s="93" t="s">
        <v>131</v>
      </c>
      <c r="E36" s="85" t="n">
        <f aca="false">+G36-C36</f>
        <v>0</v>
      </c>
      <c r="F36" s="163"/>
      <c r="G36" s="68"/>
      <c r="H36" s="90" t="s">
        <v>132</v>
      </c>
      <c r="I36" s="85" t="e">
        <f aca="false">+K36-G36</f>
        <v>#REF!</v>
      </c>
      <c r="J36" s="23"/>
      <c r="K36" s="86" t="e">
        <f aca="false">#REF!</f>
        <v>#REF!</v>
      </c>
      <c r="L36" s="51" t="s">
        <v>133</v>
      </c>
    </row>
    <row r="37" customFormat="false" ht="12.75" hidden="true" customHeight="false" outlineLevel="0" collapsed="false">
      <c r="A37" s="0" t="s">
        <v>108</v>
      </c>
      <c r="B37" s="2" t="n">
        <v>13</v>
      </c>
      <c r="C37" s="76"/>
      <c r="D37" s="93" t="s">
        <v>131</v>
      </c>
      <c r="E37" s="85" t="n">
        <f aca="false">+G37-C37</f>
        <v>0</v>
      </c>
      <c r="F37" s="163"/>
      <c r="G37" s="68"/>
      <c r="H37" s="90" t="s">
        <v>132</v>
      </c>
      <c r="I37" s="85" t="e">
        <f aca="false">+K37-G37</f>
        <v>#REF!</v>
      </c>
      <c r="J37" s="23"/>
      <c r="K37" s="86" t="e">
        <f aca="false">#REF!</f>
        <v>#REF!</v>
      </c>
      <c r="L37" s="51" t="s">
        <v>133</v>
      </c>
    </row>
    <row r="38" customFormat="false" ht="12.75" hidden="true" customHeight="false" outlineLevel="0" collapsed="false">
      <c r="A38" s="0" t="s">
        <v>134</v>
      </c>
      <c r="B38" s="2" t="n">
        <v>13</v>
      </c>
      <c r="C38" s="76"/>
      <c r="D38" s="93" t="s">
        <v>131</v>
      </c>
      <c r="E38" s="85" t="n">
        <f aca="false">+G38-C38</f>
        <v>0</v>
      </c>
      <c r="F38" s="163"/>
      <c r="G38" s="68"/>
      <c r="H38" s="90" t="s">
        <v>132</v>
      </c>
      <c r="I38" s="85" t="e">
        <f aca="false">+K38-G38</f>
        <v>#REF!</v>
      </c>
      <c r="J38" s="23"/>
      <c r="K38" s="86" t="e">
        <f aca="false">#REF!</f>
        <v>#REF!</v>
      </c>
      <c r="L38" s="51" t="s">
        <v>133</v>
      </c>
    </row>
    <row r="39" customFormat="false" ht="6.75" hidden="false" customHeight="true" outlineLevel="0" collapsed="false">
      <c r="B39" s="2"/>
      <c r="C39" s="76"/>
      <c r="D39" s="93"/>
      <c r="E39" s="85"/>
      <c r="F39" s="163"/>
      <c r="G39" s="68"/>
      <c r="H39" s="90"/>
      <c r="I39" s="85"/>
      <c r="J39" s="23"/>
      <c r="K39" s="86"/>
      <c r="L39" s="51"/>
    </row>
    <row r="40" customFormat="false" ht="12.75" hidden="false" customHeight="false" outlineLevel="0" collapsed="false">
      <c r="A40" s="97" t="s">
        <v>135</v>
      </c>
      <c r="B40" s="98"/>
      <c r="C40" s="170" t="n">
        <f aca="false">IF((C15=0),0,SUM(C15:C39))</f>
        <v>194198.093969415</v>
      </c>
      <c r="D40" s="100"/>
      <c r="E40" s="101" t="n">
        <f aca="false">SUM(E15:E39)</f>
        <v>-210750</v>
      </c>
      <c r="F40" s="171" t="n">
        <v>210750</v>
      </c>
      <c r="G40" s="68" t="n">
        <f aca="false">+C40-F40</f>
        <v>-16551.9060305852</v>
      </c>
      <c r="H40" s="103"/>
      <c r="I40" s="101" t="e">
        <f aca="false">SUM(I15:I39)</f>
        <v>#REF!</v>
      </c>
      <c r="J40" s="102"/>
      <c r="K40" s="99" t="e">
        <f aca="false">SUM(K15:K39)</f>
        <v>#REF!</v>
      </c>
      <c r="L40" s="105"/>
    </row>
    <row r="41" customFormat="false" ht="12.75" hidden="false" customHeight="false" outlineLevel="0" collapsed="false">
      <c r="A41" s="106" t="s">
        <v>136</v>
      </c>
      <c r="B41" s="98"/>
      <c r="C41" s="76"/>
      <c r="D41" s="89"/>
      <c r="E41" s="107"/>
      <c r="F41" s="172"/>
      <c r="G41" s="68"/>
      <c r="H41" s="90"/>
      <c r="I41" s="107"/>
      <c r="J41" s="36"/>
      <c r="K41" s="94"/>
      <c r="L41" s="51"/>
    </row>
    <row r="42" customFormat="false" ht="7.5" hidden="false" customHeight="true" outlineLevel="0" collapsed="false">
      <c r="B42" s="2"/>
      <c r="C42" s="76"/>
      <c r="D42" s="89"/>
      <c r="E42" s="85"/>
      <c r="F42" s="163"/>
      <c r="G42" s="68"/>
      <c r="H42" s="90"/>
      <c r="I42" s="85"/>
      <c r="J42" s="23"/>
      <c r="K42" s="94"/>
      <c r="L42" s="51"/>
    </row>
    <row r="43" customFormat="false" ht="12.75" hidden="false" customHeight="false" outlineLevel="0" collapsed="false">
      <c r="A43" s="0" t="s">
        <v>137</v>
      </c>
      <c r="B43" s="2"/>
      <c r="C43" s="76"/>
      <c r="D43" s="93"/>
      <c r="E43" s="85"/>
      <c r="F43" s="163"/>
      <c r="G43" s="68"/>
      <c r="H43" s="90"/>
      <c r="I43" s="85"/>
      <c r="J43" s="23"/>
      <c r="K43" s="94"/>
      <c r="L43" s="51"/>
    </row>
    <row r="44" customFormat="false" ht="12.75" hidden="false" customHeight="false" outlineLevel="0" collapsed="false">
      <c r="A44" s="0" t="s">
        <v>138</v>
      </c>
      <c r="B44" s="2" t="n">
        <v>14</v>
      </c>
      <c r="C44" s="173" t="n">
        <f aca="false">+IF((C40&lt;50000),0.1912,IF((C40&gt;175000),0.3862,0.3412))</f>
        <v>0.3862</v>
      </c>
      <c r="D44" s="93" t="s">
        <v>139</v>
      </c>
      <c r="E44" s="109" t="n">
        <f aca="false">+G44-C44</f>
        <v>-0.3862</v>
      </c>
      <c r="F44" s="174" t="n">
        <v>0.3412</v>
      </c>
      <c r="G44" s="110"/>
      <c r="H44" s="90" t="s">
        <v>140</v>
      </c>
      <c r="I44" s="109" t="n">
        <f aca="false">+K44-G44</f>
        <v>0.3862</v>
      </c>
      <c r="J44" s="23"/>
      <c r="K44" s="112" t="n">
        <v>0.3862</v>
      </c>
      <c r="L44" s="51" t="s">
        <v>141</v>
      </c>
    </row>
    <row r="45" customFormat="false" ht="12.75" hidden="false" customHeight="false" outlineLevel="0" collapsed="false">
      <c r="B45" s="2"/>
      <c r="C45" s="76"/>
      <c r="D45" s="93"/>
      <c r="E45" s="85"/>
      <c r="F45" s="163"/>
      <c r="G45" s="68" t="s">
        <v>20</v>
      </c>
      <c r="H45" s="90"/>
      <c r="I45" s="85"/>
      <c r="J45" s="23"/>
      <c r="K45" s="94"/>
      <c r="L45" s="51"/>
    </row>
    <row r="46" customFormat="false" ht="12.75" hidden="false" customHeight="false" outlineLevel="0" collapsed="false">
      <c r="A46" s="0" t="s">
        <v>142</v>
      </c>
      <c r="B46" s="2"/>
      <c r="C46" s="76"/>
      <c r="D46" s="93"/>
      <c r="E46" s="85"/>
      <c r="F46" s="163"/>
      <c r="G46" s="68"/>
      <c r="H46" s="90"/>
      <c r="I46" s="85"/>
      <c r="J46" s="23"/>
      <c r="K46" s="94"/>
      <c r="L46" s="51"/>
    </row>
    <row r="47" customFormat="false" ht="12.75" hidden="false" customHeight="false" outlineLevel="0" collapsed="false">
      <c r="A47" s="0" t="s">
        <v>143</v>
      </c>
      <c r="B47" s="2"/>
      <c r="C47" s="104" t="n">
        <f aca="false">C40*C44</f>
        <v>74999.303890988</v>
      </c>
      <c r="D47" s="100"/>
      <c r="E47" s="99" t="n">
        <f aca="false">+G47-C47</f>
        <v>-71907.9</v>
      </c>
      <c r="F47" s="171" t="n">
        <v>71907.9</v>
      </c>
      <c r="G47" s="68" t="n">
        <f aca="false">+C47-F47</f>
        <v>3091.40389098799</v>
      </c>
      <c r="H47" s="103"/>
      <c r="I47" s="125" t="e">
        <f aca="false">K47-G47</f>
        <v>#REF!</v>
      </c>
      <c r="J47" s="102"/>
      <c r="K47" s="99" t="e">
        <f aca="false">K40*K44</f>
        <v>#REF!</v>
      </c>
      <c r="L47" s="114"/>
    </row>
    <row r="48" customFormat="false" ht="12.75" hidden="false" customHeight="false" outlineLevel="0" collapsed="false">
      <c r="B48" s="2"/>
      <c r="C48" s="76"/>
      <c r="D48" s="93"/>
      <c r="E48" s="107"/>
      <c r="F48" s="172"/>
      <c r="G48" s="68"/>
      <c r="H48" s="90"/>
      <c r="I48" s="107"/>
      <c r="J48" s="36"/>
      <c r="K48" s="94"/>
      <c r="L48" s="51"/>
    </row>
    <row r="49" customFormat="false" ht="12.75" hidden="false" customHeight="false" outlineLevel="0" collapsed="false">
      <c r="A49" s="0" t="s">
        <v>144</v>
      </c>
      <c r="B49" s="2" t="n">
        <v>15</v>
      </c>
      <c r="C49" s="79"/>
      <c r="D49" s="93" t="s">
        <v>145</v>
      </c>
      <c r="E49" s="85" t="n">
        <f aca="false">+G49-C49</f>
        <v>0</v>
      </c>
      <c r="F49" s="172"/>
      <c r="G49" s="68"/>
      <c r="H49" s="90" t="s">
        <v>146</v>
      </c>
      <c r="I49" s="85" t="n">
        <f aca="false">+K49-G49</f>
        <v>0</v>
      </c>
      <c r="J49" s="36"/>
      <c r="K49" s="94"/>
      <c r="L49" s="51" t="s">
        <v>147</v>
      </c>
    </row>
    <row r="50" customFormat="false" ht="13.5" hidden="false" customHeight="false" outlineLevel="0" collapsed="false">
      <c r="B50" s="2"/>
      <c r="C50" s="76"/>
      <c r="D50" s="93"/>
      <c r="E50" s="107"/>
      <c r="F50" s="172"/>
      <c r="G50" s="68"/>
      <c r="H50" s="90"/>
      <c r="I50" s="107"/>
      <c r="J50" s="36"/>
      <c r="K50" s="94"/>
      <c r="L50" s="51"/>
    </row>
    <row r="51" customFormat="false" ht="14.25" hidden="false" customHeight="false" outlineLevel="0" collapsed="false">
      <c r="A51" s="3" t="s">
        <v>148</v>
      </c>
      <c r="B51" s="83"/>
      <c r="C51" s="119" t="n">
        <f aca="false">+C47-C49</f>
        <v>74999.303890988</v>
      </c>
      <c r="D51" s="116"/>
      <c r="E51" s="115" t="n">
        <f aca="false">+E47-E49</f>
        <v>-71907.9</v>
      </c>
      <c r="F51" s="175" t="n">
        <v>71907.9</v>
      </c>
      <c r="G51" s="115" t="n">
        <f aca="false">+G47-G49</f>
        <v>3091.40389098799</v>
      </c>
      <c r="H51" s="118"/>
      <c r="I51" s="115" t="e">
        <f aca="false">+I47-I49</f>
        <v>#REF!</v>
      </c>
      <c r="J51" s="117"/>
      <c r="K51" s="115" t="e">
        <f aca="false">+K47-K49</f>
        <v>#REF!</v>
      </c>
      <c r="L51" s="120"/>
    </row>
    <row r="52" customFormat="false" ht="13.5" hidden="false" customHeight="false" outlineLevel="0" collapsed="false">
      <c r="B52" s="2"/>
      <c r="C52" s="76"/>
      <c r="D52" s="93"/>
      <c r="E52" s="121"/>
      <c r="F52" s="172"/>
      <c r="G52" s="68"/>
      <c r="H52" s="90"/>
      <c r="I52" s="121"/>
      <c r="J52" s="36"/>
      <c r="K52" s="94"/>
      <c r="L52" s="51"/>
    </row>
    <row r="53" customFormat="false" ht="12.75" hidden="false" customHeight="false" outlineLevel="0" collapsed="false">
      <c r="A53" s="176" t="s">
        <v>227</v>
      </c>
      <c r="B53" s="176"/>
      <c r="C53" s="76" t="n">
        <v>71908</v>
      </c>
      <c r="D53" s="93"/>
      <c r="E53" s="121"/>
      <c r="F53" s="172"/>
      <c r="G53" s="68"/>
      <c r="H53" s="90"/>
      <c r="I53" s="121"/>
      <c r="J53" s="36"/>
      <c r="K53" s="94"/>
      <c r="L53" s="51"/>
    </row>
    <row r="54" customFormat="false" ht="12.75" hidden="false" customHeight="false" outlineLevel="0" collapsed="false">
      <c r="A54" s="176" t="s">
        <v>73</v>
      </c>
      <c r="B54" s="176"/>
      <c r="C54" s="76" t="n">
        <f aca="false">+C51-C53</f>
        <v>3091.30389098798</v>
      </c>
      <c r="D54" s="93"/>
      <c r="E54" s="121"/>
      <c r="F54" s="172"/>
      <c r="G54" s="68"/>
      <c r="H54" s="90"/>
      <c r="I54" s="121"/>
      <c r="J54" s="36"/>
      <c r="K54" s="94"/>
      <c r="L54" s="51"/>
    </row>
    <row r="55" customFormat="false" ht="12.75" hidden="false" customHeight="false" outlineLevel="0" collapsed="false">
      <c r="C55" s="76"/>
      <c r="D55" s="93"/>
      <c r="E55" s="121"/>
      <c r="F55" s="172"/>
      <c r="G55" s="68"/>
      <c r="H55" s="90"/>
      <c r="I55" s="121"/>
      <c r="J55" s="36"/>
      <c r="K55" s="94"/>
      <c r="L55" s="51"/>
    </row>
    <row r="56" customFormat="false" ht="12.75" hidden="false" customHeight="false" outlineLevel="0" collapsed="false">
      <c r="A56" s="40" t="s">
        <v>149</v>
      </c>
      <c r="B56" s="122"/>
      <c r="C56" s="76"/>
      <c r="D56" s="93"/>
      <c r="E56" s="96"/>
      <c r="F56" s="163"/>
      <c r="G56" s="68"/>
      <c r="H56" s="90"/>
      <c r="I56" s="96"/>
      <c r="J56" s="23"/>
      <c r="K56" s="94"/>
      <c r="L56" s="51"/>
    </row>
    <row r="57" customFormat="false" ht="12.75" hidden="false" customHeight="false" outlineLevel="0" collapsed="false">
      <c r="B57" s="2"/>
      <c r="C57" s="76"/>
      <c r="D57" s="93"/>
      <c r="E57" s="85"/>
      <c r="F57" s="163"/>
      <c r="G57" s="68"/>
      <c r="H57" s="90"/>
      <c r="I57" s="85"/>
      <c r="J57" s="23"/>
      <c r="K57" s="86"/>
      <c r="L57" s="51"/>
    </row>
    <row r="58" customFormat="false" ht="12.75" hidden="false" customHeight="false" outlineLevel="0" collapsed="false">
      <c r="A58" s="123" t="s">
        <v>150</v>
      </c>
      <c r="B58" s="124"/>
      <c r="C58" s="76"/>
      <c r="D58" s="93"/>
      <c r="E58" s="85"/>
      <c r="F58" s="163"/>
      <c r="G58" s="68"/>
      <c r="H58" s="90"/>
      <c r="I58" s="85"/>
      <c r="J58" s="23"/>
      <c r="K58" s="86"/>
      <c r="L58" s="51"/>
    </row>
    <row r="59" customFormat="false" ht="12.75" hidden="false" customHeight="false" outlineLevel="0" collapsed="false">
      <c r="A59" s="13" t="s">
        <v>151</v>
      </c>
      <c r="B59" s="83" t="n">
        <v>16</v>
      </c>
      <c r="C59" s="76" t="n">
        <f aca="false">+REGINFO!D22</f>
        <v>5588188.15</v>
      </c>
      <c r="D59" s="93" t="s">
        <v>152</v>
      </c>
      <c r="E59" s="85" t="n">
        <f aca="false">+G59-C59</f>
        <v>-5588188.15</v>
      </c>
      <c r="F59" s="163" t="n">
        <v>5588188</v>
      </c>
      <c r="G59" s="68"/>
      <c r="H59" s="90" t="s">
        <v>153</v>
      </c>
      <c r="I59" s="85" t="e">
        <f aca="false">+K59-G59</f>
        <v>#REF!</v>
      </c>
      <c r="J59" s="23"/>
      <c r="K59" s="86" t="e">
        <f aca="false">#REF!</f>
        <v>#REF!</v>
      </c>
      <c r="L59" s="51" t="s">
        <v>154</v>
      </c>
    </row>
    <row r="60" customFormat="false" ht="12.75" hidden="false" customHeight="false" outlineLevel="0" collapsed="false">
      <c r="A60" s="13" t="s">
        <v>155</v>
      </c>
      <c r="B60" s="83" t="n">
        <v>17</v>
      </c>
      <c r="C60" s="76" t="n">
        <v>-5000000</v>
      </c>
      <c r="D60" s="93" t="s">
        <v>156</v>
      </c>
      <c r="E60" s="85" t="n">
        <f aca="false">+G60-C60</f>
        <v>5000000</v>
      </c>
      <c r="F60" s="163" t="n">
        <v>-5000000</v>
      </c>
      <c r="G60" s="68"/>
      <c r="H60" s="90" t="s">
        <v>157</v>
      </c>
      <c r="I60" s="85" t="e">
        <f aca="false">+K60-G60</f>
        <v>#REF!</v>
      </c>
      <c r="J60" s="23"/>
      <c r="K60" s="86" t="e">
        <f aca="false">#REF!</f>
        <v>#REF!</v>
      </c>
      <c r="L60" s="51" t="s">
        <v>158</v>
      </c>
    </row>
    <row r="61" customFormat="false" ht="12.75" hidden="false" customHeight="false" outlineLevel="0" collapsed="false">
      <c r="A61" s="13" t="s">
        <v>159</v>
      </c>
      <c r="B61" s="83"/>
      <c r="C61" s="104" t="n">
        <f aca="false">IF((SUM(C59:C60)&gt;0),SUM(C59:C60),0)</f>
        <v>588188.15</v>
      </c>
      <c r="D61" s="100"/>
      <c r="E61" s="125" t="n">
        <f aca="false">SUM(E59:E60)</f>
        <v>-588188.15</v>
      </c>
      <c r="F61" s="171" t="n">
        <v>588188</v>
      </c>
      <c r="G61" s="99" t="n">
        <f aca="false">SUM(G59:G60)</f>
        <v>0</v>
      </c>
      <c r="H61" s="103"/>
      <c r="I61" s="125" t="e">
        <f aca="false">SUM(I59:I60)</f>
        <v>#REF!</v>
      </c>
      <c r="J61" s="102"/>
      <c r="K61" s="99" t="e">
        <f aca="false">SUM(K59:K60)</f>
        <v>#REF!</v>
      </c>
      <c r="L61" s="105"/>
    </row>
    <row r="62" customFormat="false" ht="12.75" hidden="false" customHeight="false" outlineLevel="0" collapsed="false">
      <c r="A62" s="13"/>
      <c r="B62" s="83"/>
      <c r="C62" s="76"/>
      <c r="D62" s="93"/>
      <c r="E62" s="107"/>
      <c r="F62" s="172"/>
      <c r="G62" s="68"/>
      <c r="H62" s="90"/>
      <c r="I62" s="107"/>
      <c r="J62" s="36"/>
      <c r="K62" s="94"/>
      <c r="L62" s="51"/>
    </row>
    <row r="63" customFormat="false" ht="12.75" hidden="false" customHeight="false" outlineLevel="0" collapsed="false">
      <c r="A63" s="13" t="s">
        <v>160</v>
      </c>
      <c r="B63" s="83" t="n">
        <v>18</v>
      </c>
      <c r="C63" s="177" t="n">
        <v>0.003</v>
      </c>
      <c r="D63" s="93" t="s">
        <v>161</v>
      </c>
      <c r="E63" s="109" t="n">
        <f aca="false">+G63-C63</f>
        <v>0</v>
      </c>
      <c r="F63" s="163" t="n">
        <v>0.003</v>
      </c>
      <c r="G63" s="110" t="n">
        <v>0.003</v>
      </c>
      <c r="H63" s="90" t="s">
        <v>162</v>
      </c>
      <c r="I63" s="109" t="n">
        <f aca="false">+K63-G63</f>
        <v>0</v>
      </c>
      <c r="J63" s="23"/>
      <c r="K63" s="112" t="n">
        <v>0.003</v>
      </c>
      <c r="L63" s="51" t="s">
        <v>163</v>
      </c>
    </row>
    <row r="64" customFormat="false" ht="12.75" hidden="false" customHeight="false" outlineLevel="0" collapsed="false">
      <c r="A64" s="13"/>
      <c r="B64" s="83"/>
      <c r="C64" s="76"/>
      <c r="D64" s="93"/>
      <c r="E64" s="85"/>
      <c r="F64" s="163"/>
      <c r="G64" s="68"/>
      <c r="H64" s="90"/>
      <c r="I64" s="85"/>
      <c r="J64" s="23"/>
      <c r="K64" s="94"/>
      <c r="L64" s="51"/>
    </row>
    <row r="65" customFormat="false" ht="12.75" hidden="false" customHeight="false" outlineLevel="0" collapsed="false">
      <c r="A65" s="13" t="s">
        <v>164</v>
      </c>
      <c r="B65" s="83"/>
      <c r="C65" s="104" t="n">
        <f aca="false">C61*C63</f>
        <v>1764.56445</v>
      </c>
      <c r="D65" s="126"/>
      <c r="E65" s="99" t="n">
        <f aca="false">+G65-C65</f>
        <v>-1764.56445</v>
      </c>
      <c r="F65" s="171" t="n">
        <v>1764.564</v>
      </c>
      <c r="G65" s="99" t="n">
        <f aca="false">+G61*G63</f>
        <v>0</v>
      </c>
      <c r="H65" s="127"/>
      <c r="I65" s="125" t="e">
        <f aca="false">+K65-G65</f>
        <v>#REF!</v>
      </c>
      <c r="J65" s="102"/>
      <c r="K65" s="99" t="e">
        <f aca="false">+K61*K63</f>
        <v>#REF!</v>
      </c>
      <c r="L65" s="114"/>
    </row>
    <row r="66" customFormat="false" ht="12.75" hidden="false" customHeight="false" outlineLevel="0" collapsed="false">
      <c r="A66" s="3"/>
      <c r="B66" s="5"/>
      <c r="C66" s="76"/>
      <c r="D66" s="89"/>
      <c r="E66" s="107"/>
      <c r="F66" s="172"/>
      <c r="G66" s="68"/>
      <c r="H66" s="90"/>
      <c r="I66" s="107"/>
      <c r="J66" s="36"/>
      <c r="K66" s="86"/>
      <c r="L66" s="51"/>
    </row>
    <row r="67" customFormat="false" ht="12.75" hidden="false" customHeight="false" outlineLevel="0" collapsed="false">
      <c r="A67" s="123" t="s">
        <v>165</v>
      </c>
      <c r="B67" s="124"/>
      <c r="C67" s="76"/>
      <c r="D67" s="93"/>
      <c r="E67" s="107"/>
      <c r="F67" s="172"/>
      <c r="G67" s="68"/>
      <c r="H67" s="90"/>
      <c r="I67" s="107"/>
      <c r="J67" s="36"/>
      <c r="K67" s="86"/>
      <c r="L67" s="51"/>
    </row>
    <row r="68" customFormat="false" ht="12.75" hidden="false" customHeight="false" outlineLevel="0" collapsed="false">
      <c r="A68" s="13" t="s">
        <v>151</v>
      </c>
      <c r="B68" s="83" t="n">
        <v>19</v>
      </c>
      <c r="C68" s="76" t="n">
        <f aca="false">+C59</f>
        <v>5588188.15</v>
      </c>
      <c r="D68" s="93" t="s">
        <v>166</v>
      </c>
      <c r="E68" s="85" t="n">
        <f aca="false">+G68-C68</f>
        <v>-5588188.15</v>
      </c>
      <c r="F68" s="172" t="n">
        <v>5588188</v>
      </c>
      <c r="G68" s="68"/>
      <c r="H68" s="90" t="s">
        <v>167</v>
      </c>
      <c r="I68" s="85" t="e">
        <f aca="false">+K68-G68</f>
        <v>#REF!</v>
      </c>
      <c r="J68" s="36"/>
      <c r="K68" s="86" t="e">
        <f aca="false">#REF!</f>
        <v>#REF!</v>
      </c>
      <c r="L68" s="51" t="s">
        <v>168</v>
      </c>
    </row>
    <row r="69" customFormat="false" ht="12.75" hidden="false" customHeight="false" outlineLevel="0" collapsed="false">
      <c r="A69" s="13" t="s">
        <v>155</v>
      </c>
      <c r="B69" s="83" t="n">
        <v>20</v>
      </c>
      <c r="C69" s="76" t="n">
        <v>-10000000</v>
      </c>
      <c r="D69" s="93" t="s">
        <v>169</v>
      </c>
      <c r="E69" s="85" t="n">
        <f aca="false">+G69-C69</f>
        <v>10000000</v>
      </c>
      <c r="F69" s="172" t="n">
        <v>-10000000</v>
      </c>
      <c r="G69" s="68"/>
      <c r="H69" s="90" t="s">
        <v>170</v>
      </c>
      <c r="I69" s="85" t="e">
        <f aca="false">+K69-G69</f>
        <v>#REF!</v>
      </c>
      <c r="J69" s="36"/>
      <c r="K69" s="86" t="e">
        <f aca="false">#REF!</f>
        <v>#REF!</v>
      </c>
      <c r="L69" s="51" t="s">
        <v>171</v>
      </c>
    </row>
    <row r="70" customFormat="false" ht="12.75" hidden="false" customHeight="false" outlineLevel="0" collapsed="false">
      <c r="A70" s="13" t="s">
        <v>159</v>
      </c>
      <c r="B70" s="83"/>
      <c r="C70" s="104" t="n">
        <f aca="false">IF((SUM(C68:C69)&gt;0),SUM(C68:C69),0)</f>
        <v>0</v>
      </c>
      <c r="D70" s="100"/>
      <c r="E70" s="125" t="n">
        <f aca="false">SUM(E68:E69)</f>
        <v>4411811.85</v>
      </c>
      <c r="F70" s="171" t="n">
        <v>0</v>
      </c>
      <c r="G70" s="99" t="n">
        <f aca="false">SUM(G68:G69)</f>
        <v>0</v>
      </c>
      <c r="H70" s="103"/>
      <c r="I70" s="125" t="e">
        <f aca="false">SUM(I68:I69)</f>
        <v>#REF!</v>
      </c>
      <c r="J70" s="102"/>
      <c r="K70" s="99" t="e">
        <f aca="false">SUM(K68:K69)</f>
        <v>#REF!</v>
      </c>
      <c r="L70" s="105"/>
    </row>
    <row r="71" customFormat="false" ht="12.75" hidden="false" customHeight="false" outlineLevel="0" collapsed="false">
      <c r="A71" s="13"/>
      <c r="B71" s="83"/>
      <c r="C71" s="76"/>
      <c r="D71" s="93"/>
      <c r="E71" s="107"/>
      <c r="F71" s="172"/>
      <c r="G71" s="68"/>
      <c r="H71" s="90"/>
      <c r="I71" s="107"/>
      <c r="J71" s="36"/>
      <c r="K71" s="94"/>
      <c r="L71" s="51"/>
    </row>
    <row r="72" customFormat="false" ht="12.75" hidden="false" customHeight="false" outlineLevel="0" collapsed="false">
      <c r="A72" s="13" t="s">
        <v>172</v>
      </c>
      <c r="B72" s="83" t="n">
        <v>21</v>
      </c>
      <c r="C72" s="177" t="n">
        <v>0.00225</v>
      </c>
      <c r="D72" s="93" t="s">
        <v>173</v>
      </c>
      <c r="E72" s="109" t="n">
        <f aca="false">+G72-C72</f>
        <v>0</v>
      </c>
      <c r="F72" s="172" t="n">
        <v>0.00225</v>
      </c>
      <c r="G72" s="112" t="n">
        <v>0.00225</v>
      </c>
      <c r="H72" s="90" t="s">
        <v>174</v>
      </c>
      <c r="I72" s="109" t="n">
        <f aca="false">+K72-G72</f>
        <v>0</v>
      </c>
      <c r="J72" s="36"/>
      <c r="K72" s="112" t="n">
        <v>0.00225</v>
      </c>
      <c r="L72" s="51" t="s">
        <v>175</v>
      </c>
    </row>
    <row r="73" customFormat="false" ht="12.75" hidden="false" customHeight="false" outlineLevel="0" collapsed="false">
      <c r="A73" s="13"/>
      <c r="B73" s="83"/>
      <c r="C73" s="76"/>
      <c r="D73" s="93"/>
      <c r="E73" s="85"/>
      <c r="F73" s="172"/>
      <c r="G73" s="94"/>
      <c r="H73" s="90"/>
      <c r="I73" s="85"/>
      <c r="J73" s="36"/>
      <c r="K73" s="94"/>
      <c r="L73" s="51"/>
    </row>
    <row r="74" customFormat="false" ht="12.75" hidden="false" customHeight="false" outlineLevel="0" collapsed="false">
      <c r="A74" s="13" t="s">
        <v>176</v>
      </c>
      <c r="B74" s="83"/>
      <c r="C74" s="76" t="n">
        <f aca="false">+C70*C72</f>
        <v>0</v>
      </c>
      <c r="D74" s="93"/>
      <c r="E74" s="85" t="n">
        <f aca="false">+G74-C74</f>
        <v>0</v>
      </c>
      <c r="F74" s="172" t="n">
        <v>0</v>
      </c>
      <c r="G74" s="86" t="n">
        <f aca="false">+G70*G72</f>
        <v>0</v>
      </c>
      <c r="H74" s="90"/>
      <c r="I74" s="85" t="e">
        <f aca="false">+K74-G74</f>
        <v>#REF!</v>
      </c>
      <c r="J74" s="36"/>
      <c r="K74" s="86" t="e">
        <f aca="false">+K70*K72</f>
        <v>#REF!</v>
      </c>
      <c r="L74" s="51"/>
    </row>
    <row r="75" customFormat="false" ht="12.75" hidden="false" customHeight="false" outlineLevel="0" collapsed="false">
      <c r="A75" s="13" t="s">
        <v>177</v>
      </c>
      <c r="B75" s="83" t="n">
        <v>22</v>
      </c>
      <c r="C75" s="76" t="n">
        <f aca="false">(0.0112*C40)*-1</f>
        <v>-2175.01865245745</v>
      </c>
      <c r="D75" s="93" t="s">
        <v>178</v>
      </c>
      <c r="E75" s="85" t="n">
        <f aca="false">+G75-C75</f>
        <v>2360.4</v>
      </c>
      <c r="F75" s="172" t="n">
        <v>0</v>
      </c>
      <c r="G75" s="86" t="n">
        <f aca="false">(G40*0.0112)*-1</f>
        <v>185.381347542555</v>
      </c>
      <c r="H75" s="90" t="s">
        <v>179</v>
      </c>
      <c r="I75" s="85" t="e">
        <f aca="false">+K75-G75</f>
        <v>#REF!</v>
      </c>
      <c r="J75" s="36"/>
      <c r="K75" s="86" t="e">
        <f aca="false">(0.0112*K40)*-1</f>
        <v>#REF!</v>
      </c>
      <c r="L75" s="51" t="s">
        <v>180</v>
      </c>
    </row>
    <row r="76" customFormat="false" ht="12.75" hidden="false" customHeight="false" outlineLevel="0" collapsed="false">
      <c r="A76" s="13"/>
      <c r="B76" s="83"/>
      <c r="C76" s="76"/>
      <c r="D76" s="93"/>
      <c r="E76" s="107"/>
      <c r="F76" s="172"/>
      <c r="G76" s="86"/>
      <c r="H76" s="90"/>
      <c r="I76" s="107"/>
      <c r="J76" s="36"/>
      <c r="K76" s="86"/>
      <c r="L76" s="51"/>
    </row>
    <row r="77" customFormat="false" ht="12.75" hidden="false" customHeight="false" outlineLevel="0" collapsed="false">
      <c r="A77" s="13" t="s">
        <v>181</v>
      </c>
      <c r="B77" s="83"/>
      <c r="C77" s="104" t="n">
        <f aca="false">IF((C74&gt;0),SUM(C74:C76),0)</f>
        <v>0</v>
      </c>
      <c r="D77" s="129"/>
      <c r="E77" s="99" t="n">
        <f aca="false">SUM(E74:E76)</f>
        <v>2360.4</v>
      </c>
      <c r="F77" s="171" t="n">
        <v>0</v>
      </c>
      <c r="G77" s="99" t="n">
        <f aca="false">SUM(G74:G76)</f>
        <v>185.381347542555</v>
      </c>
      <c r="H77" s="127"/>
      <c r="I77" s="125" t="e">
        <f aca="false">SUM(I74:I76)</f>
        <v>#REF!</v>
      </c>
      <c r="J77" s="130"/>
      <c r="K77" s="99" t="e">
        <f aca="false">SUM(K74:K76)</f>
        <v>#REF!</v>
      </c>
      <c r="L77" s="114"/>
    </row>
    <row r="78" customFormat="false" ht="12.75" hidden="false" customHeight="false" outlineLevel="0" collapsed="false">
      <c r="A78" s="13"/>
      <c r="B78" s="83"/>
      <c r="C78" s="76"/>
      <c r="D78" s="89"/>
      <c r="E78" s="121"/>
      <c r="F78" s="172"/>
      <c r="G78" s="68"/>
      <c r="H78" s="90"/>
      <c r="I78" s="121"/>
      <c r="J78" s="36"/>
      <c r="K78" s="94"/>
      <c r="L78" s="51"/>
    </row>
    <row r="79" customFormat="false" ht="12.75" hidden="false" customHeight="false" outlineLevel="0" collapsed="false">
      <c r="A79" s="13"/>
      <c r="B79" s="83"/>
      <c r="C79" s="76"/>
      <c r="D79" s="93"/>
      <c r="E79" s="121"/>
      <c r="F79" s="172"/>
      <c r="G79" s="68"/>
      <c r="H79" s="90"/>
      <c r="I79" s="121"/>
      <c r="J79" s="36"/>
      <c r="K79" s="94"/>
      <c r="L79" s="51"/>
    </row>
    <row r="80" customFormat="false" ht="12.75" hidden="false" customHeight="false" outlineLevel="0" collapsed="false">
      <c r="A80" s="40" t="s">
        <v>182</v>
      </c>
      <c r="B80" s="122"/>
      <c r="C80" s="76"/>
      <c r="D80" s="93"/>
      <c r="E80" s="121"/>
      <c r="F80" s="172"/>
      <c r="G80" s="68"/>
      <c r="H80" s="90"/>
      <c r="I80" s="121"/>
      <c r="J80" s="36"/>
      <c r="K80" s="94"/>
      <c r="L80" s="51"/>
    </row>
    <row r="81" customFormat="false" ht="12.75" hidden="false" customHeight="false" outlineLevel="0" collapsed="false">
      <c r="A81" s="3"/>
      <c r="B81" s="5"/>
      <c r="C81" s="79"/>
      <c r="D81" s="93"/>
      <c r="E81" s="107"/>
      <c r="F81" s="172"/>
      <c r="G81" s="86"/>
      <c r="H81" s="90"/>
      <c r="I81" s="107"/>
      <c r="J81" s="36"/>
      <c r="K81" s="86"/>
      <c r="L81" s="51"/>
    </row>
    <row r="82" customFormat="false" ht="12.75" hidden="false" customHeight="false" outlineLevel="0" collapsed="false">
      <c r="A82" s="0" t="s">
        <v>183</v>
      </c>
      <c r="B82" s="2" t="n">
        <v>23</v>
      </c>
      <c r="C82" s="79" t="n">
        <f aca="false">IF((C77&gt;0),C51/(1-(C44-0.0112)),C51/(1-C44))</f>
        <v>122188.504221225</v>
      </c>
      <c r="D82" s="93" t="s">
        <v>184</v>
      </c>
      <c r="E82" s="85" t="n">
        <f aca="false">+G82-C82</f>
        <v>-119062.084428559</v>
      </c>
      <c r="F82" s="163" t="n">
        <v>109149.817850638</v>
      </c>
      <c r="G82" s="86" t="n">
        <f aca="false">IF((G77&gt;0),G51/(1-G44-0.0112),G51/(1-G44))</f>
        <v>3126.41979266585</v>
      </c>
      <c r="H82" s="90" t="s">
        <v>185</v>
      </c>
      <c r="I82" s="85" t="n">
        <f aca="false">+K82-G82</f>
        <v>-3126.41979266585</v>
      </c>
      <c r="J82" s="23"/>
      <c r="K82" s="86"/>
      <c r="L82" s="51" t="s">
        <v>186</v>
      </c>
    </row>
    <row r="83" customFormat="false" ht="12.75" hidden="false" customHeight="false" outlineLevel="0" collapsed="false">
      <c r="A83" s="0" t="s">
        <v>187</v>
      </c>
      <c r="B83" s="2" t="n">
        <v>24</v>
      </c>
      <c r="C83" s="79" t="n">
        <f aca="false">IF((C77&gt;0),C77/(1-(C44-0.0112)),C77/(1-C44))</f>
        <v>0</v>
      </c>
      <c r="D83" s="93" t="s">
        <v>188</v>
      </c>
      <c r="E83" s="85" t="n">
        <f aca="false">+G83-C83</f>
        <v>183.328073123571</v>
      </c>
      <c r="F83" s="163" t="n">
        <v>0</v>
      </c>
      <c r="G83" s="86" t="n">
        <f aca="false">G77/(1-(G44-0.0112))</f>
        <v>183.328073123571</v>
      </c>
      <c r="H83" s="90" t="s">
        <v>189</v>
      </c>
      <c r="I83" s="85" t="n">
        <f aca="false">+K83-G83</f>
        <v>-183.328073123571</v>
      </c>
      <c r="J83" s="23"/>
      <c r="K83" s="86"/>
      <c r="L83" s="51" t="s">
        <v>186</v>
      </c>
    </row>
    <row r="84" customFormat="false" ht="12.75" hidden="false" customHeight="false" outlineLevel="0" collapsed="false">
      <c r="A84" s="0" t="s">
        <v>190</v>
      </c>
      <c r="B84" s="2" t="n">
        <v>25</v>
      </c>
      <c r="C84" s="76" t="n">
        <f aca="false">C65</f>
        <v>1764.56445</v>
      </c>
      <c r="D84" s="93" t="s">
        <v>191</v>
      </c>
      <c r="E84" s="85" t="n">
        <f aca="false">+G84-C84</f>
        <v>-1764.56445</v>
      </c>
      <c r="F84" s="163" t="n">
        <v>1764.564</v>
      </c>
      <c r="G84" s="86" t="n">
        <f aca="false">G65</f>
        <v>0</v>
      </c>
      <c r="H84" s="90" t="s">
        <v>192</v>
      </c>
      <c r="I84" s="85" t="n">
        <f aca="false">+K84-G84</f>
        <v>0</v>
      </c>
      <c r="J84" s="23"/>
      <c r="K84" s="86"/>
      <c r="L84" s="51" t="s">
        <v>186</v>
      </c>
    </row>
    <row r="85" customFormat="false" ht="12.75" hidden="false" customHeight="false" outlineLevel="0" collapsed="false">
      <c r="B85" s="2"/>
      <c r="C85" s="76"/>
      <c r="D85" s="93"/>
      <c r="E85" s="85"/>
      <c r="F85" s="163"/>
      <c r="G85" s="86"/>
      <c r="H85" s="90"/>
      <c r="I85" s="85"/>
      <c r="J85" s="23"/>
      <c r="K85" s="86"/>
      <c r="L85" s="51"/>
    </row>
    <row r="86" customFormat="false" ht="13.5" hidden="false" customHeight="false" outlineLevel="0" collapsed="false">
      <c r="B86" s="2"/>
      <c r="C86" s="76"/>
      <c r="D86" s="93"/>
      <c r="E86" s="85"/>
      <c r="F86" s="163"/>
      <c r="G86" s="86"/>
      <c r="H86" s="90"/>
      <c r="I86" s="85"/>
      <c r="J86" s="23"/>
      <c r="K86" s="86"/>
      <c r="L86" s="51"/>
    </row>
    <row r="87" customFormat="false" ht="14.25" hidden="false" customHeight="false" outlineLevel="0" collapsed="false">
      <c r="A87" s="132" t="s">
        <v>193</v>
      </c>
      <c r="B87" s="83"/>
      <c r="C87" s="119" t="n">
        <f aca="false">SUM(C82:C85)</f>
        <v>123953.068671225</v>
      </c>
      <c r="D87" s="133"/>
      <c r="E87" s="134" t="n">
        <f aca="false">SUM(E82:E85)</f>
        <v>-120643.320805436</v>
      </c>
      <c r="F87" s="175" t="n">
        <v>110914.381850638</v>
      </c>
      <c r="G87" s="134" t="n">
        <f aca="false">SUM(G82:G86)</f>
        <v>3309.74786578942</v>
      </c>
      <c r="H87" s="117"/>
      <c r="I87" s="134" t="n">
        <f aca="false">SUM(I82:I85)</f>
        <v>-3309.74786578942</v>
      </c>
      <c r="J87" s="117"/>
      <c r="K87" s="134"/>
      <c r="L87" s="137"/>
    </row>
    <row r="88" customFormat="false" ht="13.5" hidden="false" customHeight="false" outlineLevel="0" collapsed="false">
      <c r="A88" s="13"/>
      <c r="B88" s="83"/>
      <c r="C88" s="178"/>
      <c r="D88" s="36"/>
      <c r="E88" s="121"/>
      <c r="F88" s="172"/>
      <c r="G88" s="67"/>
      <c r="H88" s="36"/>
      <c r="I88" s="121"/>
      <c r="J88" s="36"/>
      <c r="K88" s="121"/>
      <c r="L88" s="8"/>
    </row>
    <row r="89" customFormat="false" ht="12.75" hidden="false" customHeight="false" outlineLevel="0" collapsed="false">
      <c r="B89" s="83"/>
      <c r="C89" s="178"/>
      <c r="D89" s="139"/>
      <c r="E89" s="121"/>
      <c r="G89" s="172" t="s">
        <v>228</v>
      </c>
      <c r="H89" s="36"/>
      <c r="I89" s="121"/>
      <c r="J89" s="36"/>
      <c r="K89" s="121"/>
    </row>
    <row r="90" customFormat="false" ht="12.75" hidden="false" customHeight="false" outlineLevel="0" collapsed="false">
      <c r="B90" s="124"/>
      <c r="C90" s="178" t="n">
        <f aca="false">+[2]TAXCALC!$C$87</f>
        <v>110914.381850638</v>
      </c>
      <c r="D90" s="139"/>
      <c r="E90" s="121" t="s">
        <v>229</v>
      </c>
      <c r="F90" s="153" t="n">
        <v>108717</v>
      </c>
      <c r="G90" s="140"/>
      <c r="H90" s="36"/>
      <c r="I90" s="121"/>
      <c r="J90" s="36"/>
      <c r="K90" s="121"/>
    </row>
    <row r="91" customFormat="false" ht="12.75" hidden="false" customHeight="false" outlineLevel="0" collapsed="false">
      <c r="C91" s="81" t="n">
        <f aca="false">+C87-C90</f>
        <v>13038.6868205876</v>
      </c>
      <c r="E91" s="70"/>
      <c r="F91" s="179" t="n">
        <f aca="false">+C87-F90</f>
        <v>15236.0686712251</v>
      </c>
      <c r="G91" s="141"/>
      <c r="I91" s="33"/>
      <c r="K91" s="141"/>
    </row>
    <row r="92" customFormat="false" ht="12.75" hidden="false" customHeight="false" outlineLevel="0" collapsed="false">
      <c r="A92" s="132" t="s">
        <v>194</v>
      </c>
      <c r="C92" s="81"/>
      <c r="E92" s="141"/>
      <c r="I92" s="143" t="s">
        <v>195</v>
      </c>
      <c r="K92" s="141"/>
    </row>
    <row r="93" customFormat="false" ht="12.75" hidden="false" customHeight="false" outlineLevel="0" collapsed="false">
      <c r="A93" s="0" t="s">
        <v>196</v>
      </c>
      <c r="C93" s="81"/>
      <c r="E93" s="141"/>
      <c r="I93" s="33"/>
      <c r="K93" s="141"/>
    </row>
    <row r="94" customFormat="false" ht="12.75" hidden="false" customHeight="false" outlineLevel="0" collapsed="false">
      <c r="A94" s="0" t="s">
        <v>197</v>
      </c>
      <c r="C94" s="81"/>
      <c r="E94" s="141"/>
      <c r="I94" s="33"/>
      <c r="J94" s="16"/>
      <c r="K94" s="141"/>
    </row>
    <row r="95" customFormat="false" ht="12.75" hidden="false" customHeight="false" outlineLevel="0" collapsed="false">
      <c r="A95" s="0" t="s">
        <v>198</v>
      </c>
      <c r="B95" s="2" t="n">
        <v>1</v>
      </c>
      <c r="C95" s="81"/>
      <c r="E95" s="70"/>
      <c r="G95" s="33"/>
      <c r="I95" s="33"/>
      <c r="J95" s="16" t="s">
        <v>199</v>
      </c>
      <c r="K95" s="33"/>
    </row>
    <row r="96" customFormat="false" ht="12.75" hidden="false" customHeight="false" outlineLevel="0" collapsed="false">
      <c r="A96" s="0" t="s">
        <v>200</v>
      </c>
      <c r="B96" s="2" t="n">
        <v>2</v>
      </c>
      <c r="C96" s="81"/>
      <c r="E96" s="70"/>
      <c r="G96" s="33"/>
      <c r="I96" s="33"/>
      <c r="J96" s="16" t="s">
        <v>199</v>
      </c>
      <c r="K96" s="33"/>
    </row>
    <row r="97" customFormat="false" ht="12.75" hidden="false" customHeight="false" outlineLevel="0" collapsed="false">
      <c r="A97" s="0" t="s">
        <v>87</v>
      </c>
      <c r="B97" s="2" t="n">
        <v>3</v>
      </c>
      <c r="C97" s="81"/>
      <c r="E97" s="70"/>
      <c r="G97" s="33"/>
      <c r="I97" s="33"/>
      <c r="J97" s="16" t="s">
        <v>199</v>
      </c>
      <c r="K97" s="33"/>
    </row>
    <row r="98" customFormat="false" ht="12.75" hidden="false" customHeight="false" outlineLevel="0" collapsed="false">
      <c r="A98" s="0" t="s">
        <v>91</v>
      </c>
      <c r="B98" s="2" t="n">
        <v>4</v>
      </c>
      <c r="C98" s="81"/>
      <c r="E98" s="70"/>
      <c r="G98" s="33"/>
      <c r="I98" s="30" t="e">
        <f aca="false">I22</f>
        <v>#REF!</v>
      </c>
      <c r="J98" s="16" t="s">
        <v>201</v>
      </c>
      <c r="K98" s="33"/>
    </row>
    <row r="99" customFormat="false" ht="12.75" hidden="false" customHeight="false" outlineLevel="0" collapsed="false">
      <c r="A99" s="0" t="s">
        <v>95</v>
      </c>
      <c r="B99" s="2" t="n">
        <v>5</v>
      </c>
      <c r="C99" s="81"/>
      <c r="E99" s="70"/>
      <c r="G99" s="33"/>
      <c r="I99" s="30" t="e">
        <f aca="false">I23</f>
        <v>#REF!</v>
      </c>
      <c r="J99" s="16" t="s">
        <v>201</v>
      </c>
      <c r="K99" s="33"/>
    </row>
    <row r="100" customFormat="false" ht="12.75" hidden="false" customHeight="false" outlineLevel="0" collapsed="false">
      <c r="A100" s="0" t="s">
        <v>99</v>
      </c>
      <c r="B100" s="2" t="n">
        <v>6</v>
      </c>
      <c r="C100" s="81"/>
      <c r="E100" s="33"/>
      <c r="G100" s="33"/>
      <c r="I100" s="30" t="e">
        <f aca="false">I24</f>
        <v>#REF!</v>
      </c>
      <c r="J100" s="16" t="s">
        <v>201</v>
      </c>
      <c r="K100" s="33"/>
    </row>
    <row r="101" customFormat="false" ht="12.75" hidden="false" customHeight="false" outlineLevel="0" collapsed="false">
      <c r="A101" s="0" t="s">
        <v>202</v>
      </c>
      <c r="B101" s="2" t="n">
        <v>7</v>
      </c>
      <c r="C101" s="81"/>
      <c r="E101" s="33"/>
      <c r="G101" s="33"/>
      <c r="I101" s="30" t="e">
        <f aca="false">I26</f>
        <v>#REF!</v>
      </c>
      <c r="J101" s="16" t="s">
        <v>201</v>
      </c>
      <c r="K101" s="33"/>
    </row>
    <row r="102" customFormat="false" ht="12.75" hidden="false" customHeight="false" outlineLevel="0" collapsed="false">
      <c r="A102" s="0" t="s">
        <v>203</v>
      </c>
      <c r="B102" s="2" t="n">
        <v>7</v>
      </c>
      <c r="C102" s="81"/>
      <c r="E102" s="33"/>
      <c r="G102" s="33"/>
      <c r="I102" s="30" t="e">
        <f aca="false">I27</f>
        <v>#REF!</v>
      </c>
      <c r="J102" s="16" t="s">
        <v>201</v>
      </c>
      <c r="K102" s="33"/>
    </row>
    <row r="103" customFormat="false" ht="12.75" hidden="false" customHeight="false" outlineLevel="0" collapsed="false">
      <c r="A103" s="0" t="s">
        <v>204</v>
      </c>
      <c r="B103" s="2" t="n">
        <v>7</v>
      </c>
      <c r="C103" s="81"/>
      <c r="E103" s="33"/>
      <c r="G103" s="33"/>
      <c r="I103" s="34"/>
      <c r="J103" s="16" t="s">
        <v>199</v>
      </c>
      <c r="K103" s="33"/>
    </row>
    <row r="104" customFormat="false" ht="12.75" hidden="false" customHeight="false" outlineLevel="0" collapsed="false">
      <c r="A104" s="0" t="s">
        <v>205</v>
      </c>
      <c r="B104" s="2" t="n">
        <v>8</v>
      </c>
      <c r="C104" s="81"/>
      <c r="E104" s="33"/>
      <c r="G104" s="33"/>
      <c r="I104" s="34"/>
      <c r="J104" s="16" t="s">
        <v>199</v>
      </c>
      <c r="K104" s="33"/>
    </row>
    <row r="105" customFormat="false" ht="12.75" hidden="false" customHeight="false" outlineLevel="0" collapsed="false">
      <c r="A105" s="0" t="s">
        <v>115</v>
      </c>
      <c r="B105" s="2" t="n">
        <v>9</v>
      </c>
      <c r="C105" s="81"/>
      <c r="E105" s="33"/>
      <c r="G105" s="33"/>
      <c r="I105" s="30" t="e">
        <f aca="false">I31</f>
        <v>#REF!</v>
      </c>
      <c r="J105" s="16" t="s">
        <v>201</v>
      </c>
      <c r="K105" s="33"/>
    </row>
    <row r="106" customFormat="false" ht="12.75" hidden="false" customHeight="false" outlineLevel="0" collapsed="false">
      <c r="A106" s="0" t="s">
        <v>119</v>
      </c>
      <c r="B106" s="2" t="n">
        <v>10</v>
      </c>
      <c r="C106" s="81"/>
      <c r="E106" s="33"/>
      <c r="G106" s="33"/>
      <c r="I106" s="30" t="e">
        <f aca="false">I32</f>
        <v>#REF!</v>
      </c>
      <c r="J106" s="16" t="s">
        <v>201</v>
      </c>
      <c r="K106" s="33"/>
    </row>
    <row r="107" customFormat="false" ht="12.75" hidden="false" customHeight="false" outlineLevel="0" collapsed="false">
      <c r="A107" s="0" t="s">
        <v>99</v>
      </c>
      <c r="B107" s="2" t="n">
        <v>11</v>
      </c>
      <c r="C107" s="81"/>
      <c r="E107" s="33"/>
      <c r="G107" s="33"/>
      <c r="I107" s="30" t="e">
        <f aca="false">I33</f>
        <v>#REF!</v>
      </c>
      <c r="J107" s="16" t="s">
        <v>201</v>
      </c>
      <c r="K107" s="33"/>
    </row>
    <row r="108" customFormat="false" ht="12.75" hidden="false" customHeight="false" outlineLevel="0" collapsed="false">
      <c r="A108" s="144" t="s">
        <v>206</v>
      </c>
      <c r="B108" s="2" t="n">
        <v>12</v>
      </c>
      <c r="C108" s="81"/>
      <c r="E108" s="33"/>
      <c r="G108" s="33"/>
      <c r="I108" s="30" t="e">
        <f aca="false">I135</f>
        <v>#REF!</v>
      </c>
      <c r="J108" s="16" t="s">
        <v>207</v>
      </c>
      <c r="K108" s="33"/>
    </row>
    <row r="109" customFormat="false" ht="12.75" hidden="false" customHeight="false" outlineLevel="0" collapsed="false">
      <c r="A109" s="0" t="s">
        <v>208</v>
      </c>
      <c r="B109" s="2" t="n">
        <v>13</v>
      </c>
      <c r="C109" s="81"/>
      <c r="E109" s="33"/>
      <c r="G109" s="33"/>
      <c r="I109" s="30" t="e">
        <f aca="false">I36</f>
        <v>#REF!</v>
      </c>
      <c r="J109" s="16" t="s">
        <v>201</v>
      </c>
      <c r="K109" s="33"/>
    </row>
    <row r="110" customFormat="false" ht="12.75" hidden="false" customHeight="false" outlineLevel="0" collapsed="false">
      <c r="A110" s="0" t="s">
        <v>209</v>
      </c>
      <c r="B110" s="2" t="n">
        <v>13</v>
      </c>
      <c r="C110" s="81"/>
      <c r="E110" s="33"/>
      <c r="G110" s="33"/>
      <c r="I110" s="30" t="e">
        <f aca="false">I37</f>
        <v>#REF!</v>
      </c>
      <c r="J110" s="16" t="s">
        <v>201</v>
      </c>
      <c r="K110" s="33"/>
    </row>
    <row r="111" customFormat="false" ht="12.75" hidden="false" customHeight="false" outlineLevel="0" collapsed="false">
      <c r="A111" s="0" t="s">
        <v>210</v>
      </c>
      <c r="B111" s="2" t="n">
        <v>13</v>
      </c>
      <c r="C111" s="81"/>
      <c r="E111" s="33"/>
      <c r="G111" s="33"/>
      <c r="I111" s="34"/>
      <c r="J111" s="16" t="s">
        <v>199</v>
      </c>
      <c r="K111" s="33"/>
    </row>
    <row r="112" customFormat="false" ht="12.75" hidden="false" customHeight="false" outlineLevel="0" collapsed="false">
      <c r="A112" s="0" t="s">
        <v>144</v>
      </c>
      <c r="B112" s="2" t="n">
        <v>15</v>
      </c>
      <c r="C112" s="81"/>
      <c r="E112" s="33"/>
      <c r="G112" s="33"/>
      <c r="I112" s="30" t="n">
        <f aca="false">I49</f>
        <v>0</v>
      </c>
      <c r="J112" s="16" t="s">
        <v>201</v>
      </c>
      <c r="K112" s="33"/>
    </row>
    <row r="113" customFormat="false" ht="13.5" hidden="false" customHeight="false" outlineLevel="0" collapsed="false">
      <c r="B113" s="2"/>
      <c r="C113" s="81"/>
      <c r="E113" s="33"/>
      <c r="G113" s="33"/>
      <c r="I113" s="34"/>
      <c r="J113" s="16"/>
      <c r="K113" s="33"/>
    </row>
    <row r="114" customFormat="false" ht="14.25" hidden="false" customHeight="false" outlineLevel="0" collapsed="false">
      <c r="A114" s="3" t="s">
        <v>211</v>
      </c>
      <c r="B114" s="2"/>
      <c r="C114" s="81"/>
      <c r="E114" s="33"/>
      <c r="G114" s="33"/>
      <c r="I114" s="145" t="e">
        <f aca="false">SUM(I98:I102)+SUM(I105:I110)+I112</f>
        <v>#REF!</v>
      </c>
      <c r="J114" s="16" t="s">
        <v>201</v>
      </c>
      <c r="K114" s="33"/>
    </row>
    <row r="115" customFormat="false" ht="14.25" hidden="false" customHeight="false" outlineLevel="0" collapsed="false">
      <c r="A115" s="3"/>
      <c r="B115" s="2"/>
      <c r="C115" s="81"/>
      <c r="E115" s="33"/>
      <c r="G115" s="33"/>
      <c r="I115" s="138"/>
      <c r="J115" s="16"/>
      <c r="K115" s="33"/>
    </row>
    <row r="116" customFormat="false" ht="13.5" hidden="false" customHeight="false" outlineLevel="0" collapsed="false">
      <c r="A116" s="6"/>
      <c r="B116" s="7"/>
      <c r="C116" s="180"/>
      <c r="D116" s="6"/>
      <c r="E116" s="6"/>
      <c r="F116" s="181"/>
      <c r="G116" s="147"/>
      <c r="H116" s="6"/>
      <c r="I116" s="148"/>
      <c r="J116" s="6"/>
      <c r="K116" s="6"/>
      <c r="L116" s="6"/>
    </row>
    <row r="117" customFormat="false" ht="12.75" hidden="false" customHeight="false" outlineLevel="0" collapsed="false">
      <c r="A117" s="18" t="s">
        <v>212</v>
      </c>
      <c r="B117" s="2"/>
      <c r="C117" s="92"/>
      <c r="I117" s="39"/>
    </row>
    <row r="118" customFormat="false" ht="12.75" hidden="false" customHeight="false" outlineLevel="0" collapsed="false">
      <c r="A118" s="18"/>
      <c r="B118" s="2"/>
      <c r="C118" s="92"/>
      <c r="I118" s="34"/>
    </row>
    <row r="119" customFormat="false" ht="12.75" hidden="false" customHeight="false" outlineLevel="0" collapsed="false">
      <c r="A119" s="40" t="s">
        <v>213</v>
      </c>
      <c r="I119" s="34"/>
    </row>
    <row r="120" customFormat="false" ht="12.75" hidden="false" customHeight="false" outlineLevel="0" collapsed="false">
      <c r="A120" s="40"/>
      <c r="I120" s="34"/>
    </row>
    <row r="121" customFormat="false" ht="12.75" hidden="false" customHeight="false" outlineLevel="0" collapsed="false">
      <c r="A121" s="144" t="s">
        <v>214</v>
      </c>
      <c r="B121" s="2"/>
      <c r="C121" s="81"/>
      <c r="D121" s="33"/>
      <c r="E121" s="33"/>
      <c r="F121" s="179"/>
      <c r="G121" s="33"/>
      <c r="H121" s="33"/>
      <c r="I121" s="30" t="n">
        <f aca="false">REGINFO!D49*-1</f>
        <v>-202571.8204375</v>
      </c>
    </row>
    <row r="122" customFormat="false" ht="12.75" hidden="false" customHeight="false" outlineLevel="0" collapsed="false">
      <c r="A122" s="144" t="s">
        <v>215</v>
      </c>
      <c r="B122" s="2"/>
      <c r="C122" s="81"/>
      <c r="D122" s="33"/>
      <c r="E122" s="33"/>
      <c r="F122" s="179"/>
      <c r="G122" s="33"/>
      <c r="H122" s="33"/>
      <c r="I122" s="30" t="n">
        <f aca="false">G34*-1</f>
        <v>16552.3194305853</v>
      </c>
    </row>
    <row r="123" customFormat="false" ht="12.75" hidden="false" customHeight="false" outlineLevel="0" collapsed="false">
      <c r="A123" s="144"/>
      <c r="B123" s="2"/>
      <c r="C123" s="81"/>
      <c r="D123" s="33"/>
      <c r="E123" s="33"/>
      <c r="F123" s="179"/>
      <c r="G123" s="33"/>
      <c r="H123" s="33"/>
      <c r="I123" s="30"/>
    </row>
    <row r="124" customFormat="false" ht="12.75" hidden="false" customHeight="false" outlineLevel="0" collapsed="false">
      <c r="A124" s="144" t="s">
        <v>216</v>
      </c>
      <c r="B124" s="2"/>
      <c r="C124" s="81"/>
      <c r="D124" s="33"/>
      <c r="E124" s="33"/>
      <c r="F124" s="179"/>
      <c r="G124" s="33"/>
      <c r="H124" s="33"/>
      <c r="I124" s="149" t="n">
        <f aca="false">SUM(I121:I123)</f>
        <v>-186019.501006915</v>
      </c>
    </row>
    <row r="125" customFormat="false" ht="12.75" hidden="false" customHeight="false" outlineLevel="0" collapsed="false">
      <c r="A125" s="144" t="s">
        <v>217</v>
      </c>
      <c r="B125" s="2"/>
      <c r="C125" s="81"/>
      <c r="D125" s="33"/>
      <c r="E125" s="33"/>
      <c r="F125" s="179"/>
      <c r="G125" s="33"/>
      <c r="H125" s="33"/>
      <c r="I125" s="34"/>
    </row>
    <row r="126" customFormat="false" ht="12.75" hidden="false" customHeight="false" outlineLevel="0" collapsed="false">
      <c r="A126" s="144"/>
      <c r="B126" s="2"/>
      <c r="C126" s="81"/>
      <c r="D126" s="33"/>
      <c r="E126" s="33"/>
      <c r="F126" s="179"/>
      <c r="G126" s="33"/>
      <c r="H126" s="33"/>
      <c r="I126" s="34"/>
    </row>
    <row r="127" customFormat="false" ht="12.75" hidden="false" customHeight="false" outlineLevel="0" collapsed="false">
      <c r="A127" s="18" t="s">
        <v>218</v>
      </c>
      <c r="B127" s="2"/>
      <c r="C127" s="81"/>
      <c r="D127" s="33"/>
      <c r="E127" s="33"/>
      <c r="F127" s="179"/>
      <c r="G127" s="33"/>
      <c r="H127" s="33"/>
      <c r="I127" s="34"/>
    </row>
    <row r="128" customFormat="false" ht="12.75" hidden="false" customHeight="false" outlineLevel="0" collapsed="false">
      <c r="A128" s="150" t="s">
        <v>219</v>
      </c>
      <c r="B128" s="2"/>
      <c r="C128" s="81"/>
      <c r="D128" s="33"/>
      <c r="E128" s="33"/>
      <c r="F128" s="179"/>
      <c r="G128" s="33"/>
      <c r="H128" s="33"/>
      <c r="I128" s="34"/>
    </row>
    <row r="129" customFormat="false" ht="12.75" hidden="false" customHeight="false" outlineLevel="0" collapsed="false">
      <c r="A129" s="150"/>
      <c r="B129" s="2"/>
      <c r="C129" s="81"/>
      <c r="D129" s="33"/>
      <c r="E129" s="33"/>
      <c r="F129" s="179"/>
      <c r="G129" s="33"/>
      <c r="H129" s="33"/>
      <c r="I129" s="34"/>
    </row>
    <row r="130" customFormat="false" ht="12.75" hidden="false" customHeight="false" outlineLevel="0" collapsed="false">
      <c r="A130" s="144" t="s">
        <v>220</v>
      </c>
      <c r="B130" s="2"/>
      <c r="C130" s="81"/>
      <c r="D130" s="33"/>
      <c r="E130" s="33"/>
      <c r="F130" s="179"/>
      <c r="G130" s="33"/>
      <c r="H130" s="33"/>
      <c r="I130" s="30" t="e">
        <f aca="false">K34</f>
        <v>#REF!</v>
      </c>
    </row>
    <row r="131" customFormat="false" ht="12.75" hidden="false" customHeight="false" outlineLevel="0" collapsed="false">
      <c r="A131" s="144" t="s">
        <v>221</v>
      </c>
      <c r="B131" s="2"/>
      <c r="C131" s="81"/>
      <c r="D131" s="33"/>
      <c r="E131" s="33"/>
      <c r="F131" s="179"/>
      <c r="G131" s="33"/>
      <c r="H131" s="33"/>
      <c r="I131" s="30" t="n">
        <f aca="false">REGINFO!D49</f>
        <v>202571.8204375</v>
      </c>
    </row>
    <row r="132" customFormat="false" ht="12.75" hidden="false" customHeight="false" outlineLevel="0" collapsed="false">
      <c r="A132" s="144"/>
      <c r="B132" s="2"/>
      <c r="C132" s="81"/>
      <c r="D132" s="33"/>
      <c r="E132" s="33"/>
      <c r="F132" s="179"/>
      <c r="G132" s="33"/>
      <c r="H132" s="33"/>
      <c r="I132" s="30"/>
    </row>
    <row r="133" customFormat="false" ht="12.75" hidden="false" customHeight="false" outlineLevel="0" collapsed="false">
      <c r="A133" s="144" t="s">
        <v>222</v>
      </c>
      <c r="B133" s="2"/>
      <c r="C133" s="81"/>
      <c r="D133" s="33"/>
      <c r="E133" s="33"/>
      <c r="F133" s="179"/>
      <c r="G133" s="33"/>
      <c r="H133" s="33"/>
      <c r="I133" s="149" t="e">
        <f aca="false">SUM(I130:I132)</f>
        <v>#REF!</v>
      </c>
    </row>
    <row r="134" customFormat="false" ht="12.75" hidden="false" customHeight="false" outlineLevel="0" collapsed="false">
      <c r="A134" s="144"/>
      <c r="B134" s="2"/>
      <c r="C134" s="81"/>
      <c r="D134" s="33"/>
      <c r="E134" s="33"/>
      <c r="F134" s="179"/>
      <c r="G134" s="33"/>
      <c r="H134" s="33"/>
      <c r="I134" s="138"/>
    </row>
    <row r="135" customFormat="false" ht="12.75" hidden="false" customHeight="false" outlineLevel="0" collapsed="false">
      <c r="A135" s="18" t="s">
        <v>223</v>
      </c>
      <c r="B135" s="2"/>
      <c r="C135" s="81"/>
      <c r="D135" s="33"/>
      <c r="E135" s="33"/>
      <c r="F135" s="179"/>
      <c r="G135" s="33"/>
      <c r="H135" s="33"/>
      <c r="I135" s="149" t="e">
        <f aca="false">IF(I133&lt;0,SUM(I130:I132),IF(I133&gt;0,0,IF(I133=0,0)))</f>
        <v>#REF!</v>
      </c>
      <c r="J135" s="0" t="s">
        <v>224</v>
      </c>
    </row>
    <row r="136" customFormat="false" ht="13.5" hidden="false" customHeight="false" outlineLevel="0" collapsed="false">
      <c r="A136" s="144"/>
      <c r="B136" s="2"/>
      <c r="C136" s="81"/>
      <c r="D136" s="33"/>
      <c r="E136" s="33"/>
      <c r="F136" s="179"/>
      <c r="G136" s="33"/>
      <c r="H136" s="33"/>
      <c r="I136" s="138"/>
    </row>
    <row r="137" customFormat="false" ht="13.5" hidden="false" customHeight="false" outlineLevel="0" collapsed="false">
      <c r="A137" s="18" t="s">
        <v>225</v>
      </c>
      <c r="B137" s="2"/>
      <c r="C137" s="81"/>
      <c r="D137" s="33"/>
      <c r="E137" s="33"/>
      <c r="F137" s="179"/>
      <c r="G137" s="33"/>
      <c r="H137" s="33"/>
      <c r="I137" s="151" t="e">
        <f aca="false">+I124+I133</f>
        <v>#REF!</v>
      </c>
    </row>
    <row r="138" customFormat="false" ht="12.75" hidden="false" customHeight="false" outlineLevel="0" collapsed="false">
      <c r="A138" s="144"/>
      <c r="B138" s="2"/>
      <c r="C138" s="81"/>
      <c r="D138" s="33"/>
      <c r="E138" s="33"/>
      <c r="F138" s="179"/>
      <c r="G138" s="33"/>
      <c r="H138" s="33"/>
      <c r="I138" s="138"/>
    </row>
    <row r="139" customFormat="false" ht="12.75" hidden="false" customHeight="false" outlineLevel="0" collapsed="false">
      <c r="A139" s="18"/>
      <c r="B139" s="2"/>
      <c r="C139" s="81"/>
      <c r="D139" s="33"/>
      <c r="E139" s="33"/>
      <c r="F139" s="179"/>
      <c r="G139" s="33"/>
      <c r="H139" s="33"/>
      <c r="I139" s="138"/>
    </row>
    <row r="140" customFormat="false" ht="12.75" hidden="false" customHeight="false" outlineLevel="0" collapsed="false">
      <c r="B140" s="2"/>
      <c r="C140" s="81"/>
      <c r="D140" s="33"/>
      <c r="E140" s="33"/>
      <c r="F140" s="179"/>
      <c r="G140" s="33"/>
      <c r="H140" s="33"/>
      <c r="I140" s="34"/>
    </row>
    <row r="141" customFormat="false" ht="12.75" hidden="false" customHeight="false" outlineLevel="0" collapsed="false">
      <c r="B141" s="2"/>
      <c r="C141" s="81"/>
      <c r="D141" s="33"/>
      <c r="E141" s="33"/>
      <c r="F141" s="179"/>
      <c r="G141" s="33"/>
      <c r="H141" s="33"/>
      <c r="I141" s="34"/>
    </row>
    <row r="142" customFormat="false" ht="12.75" hidden="false" customHeight="false" outlineLevel="0" collapsed="false">
      <c r="B142" s="2"/>
      <c r="C142" s="81"/>
      <c r="D142" s="33"/>
      <c r="E142" s="33"/>
      <c r="F142" s="179"/>
      <c r="G142" s="33"/>
      <c r="H142" s="33"/>
      <c r="I142" s="34"/>
    </row>
    <row r="143" customFormat="false" ht="12.75" hidden="false" customHeight="false" outlineLevel="0" collapsed="false">
      <c r="B143" s="2"/>
      <c r="C143" s="92"/>
      <c r="I143" s="39"/>
    </row>
    <row r="144" customFormat="false" ht="12.75" hidden="false" customHeight="false" outlineLevel="0" collapsed="false">
      <c r="B144" s="2"/>
      <c r="C144" s="182"/>
      <c r="I144" s="152"/>
    </row>
    <row r="145" customFormat="false" ht="12.75" hidden="false" customHeight="false" outlineLevel="0" collapsed="false">
      <c r="B145" s="2"/>
      <c r="C145" s="92"/>
      <c r="I145" s="23"/>
    </row>
    <row r="146" customFormat="false" ht="12.75" hidden="false" customHeight="false" outlineLevel="0" collapsed="false">
      <c r="B146" s="2"/>
      <c r="C146" s="92"/>
      <c r="I146" s="39"/>
    </row>
    <row r="147" customFormat="false" ht="12.75" hidden="false" customHeight="false" outlineLevel="0" collapsed="false">
      <c r="B147" s="2"/>
      <c r="C147" s="92"/>
      <c r="I147" s="23"/>
    </row>
    <row r="148" customFormat="false" ht="12.75" hidden="false" customHeight="false" outlineLevel="0" collapsed="false">
      <c r="I14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erminal-1</cp:lastModifiedBy>
  <cp:lastPrinted>2005-07-19T14:26:23Z</cp:lastPrinted>
  <dcterms:modified xsi:type="dcterms:W3CDTF">2005-07-19T14:27:02Z</dcterms:modified>
  <cp:revision>0</cp:revision>
  <dc:subject/>
  <dc:title/>
</cp:coreProperties>
</file>