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Formula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Sioux Lookout Hydro Inc.</t>
  </si>
  <si>
    <t xml:space="preserve">PILs Variance #1562</t>
  </si>
  <si>
    <t xml:space="preserve">Carrying Charges Calculation</t>
  </si>
  <si>
    <t xml:space="preserve">Principle Balance</t>
  </si>
  <si>
    <t xml:space="preserve">Carrying Charge</t>
  </si>
  <si>
    <t xml:space="preserve"> Approved Deferral and Variance Accounts </t>
  </si>
  <si>
    <t xml:space="preserve">Prescribed Interest Rate (per the Bankers' Acceptances-3 months Plus 0.25 Spread)</t>
  </si>
  <si>
    <t xml:space="preserve">Q3 2001</t>
  </si>
  <si>
    <t xml:space="preserve">Q2 2006 </t>
  </si>
  <si>
    <t xml:space="preserve">Q3 2006 </t>
  </si>
  <si>
    <t xml:space="preserve">Q4 2006 </t>
  </si>
  <si>
    <t xml:space="preserve">Q1 2007 </t>
  </si>
  <si>
    <t xml:space="preserve">Q2 2007 </t>
  </si>
  <si>
    <t xml:space="preserve">Q3 2007 </t>
  </si>
  <si>
    <t xml:space="preserve">Q4 2007 </t>
  </si>
  <si>
    <t xml:space="preserve">Q1 2008 </t>
  </si>
  <si>
    <t xml:space="preserve">Q2 2008 </t>
  </si>
  <si>
    <t xml:space="preserve">Q3 2008 </t>
  </si>
  <si>
    <t xml:space="preserve">Q4 2008 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Q4 2010</t>
  </si>
  <si>
    <t xml:space="preserve">Q1 2011</t>
  </si>
  <si>
    <t xml:space="preserve">Q2 2011</t>
  </si>
  <si>
    <t xml:space="preserve">Q3 2011</t>
  </si>
  <si>
    <t xml:space="preserve">Q4 2011</t>
  </si>
  <si>
    <t xml:space="preserve">Q1 2012</t>
  </si>
  <si>
    <t xml:space="preserve">Q2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#,##0"/>
    <numFmt numFmtId="168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0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Calculation of Revenue Requirement" xfId="23"/>
    <cellStyle name="Percent 2" xfId="24"/>
    <cellStyle name="Percent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71"/>
    <col collapsed="false" customWidth="true" hidden="false" outlineLevel="0" max="3" min="3" style="0" width="1.85"/>
    <col collapsed="false" customWidth="true" hidden="false" outlineLevel="0" max="4" min="4" style="0" width="10.71"/>
    <col collapsed="false" customWidth="true" hidden="false" outlineLevel="0" max="5" min="5" style="0" width="1.85"/>
    <col collapsed="false" customWidth="true" hidden="false" outlineLevel="0" max="6" min="6" style="0" width="10.71"/>
    <col collapsed="false" customWidth="true" hidden="false" outlineLevel="0" max="7" min="7" style="0" width="1.85"/>
    <col collapsed="false" customWidth="true" hidden="false" outlineLevel="0" max="8" min="8" style="0" width="10.71"/>
    <col collapsed="false" customWidth="true" hidden="false" outlineLevel="0" max="9" min="9" style="0" width="1.85"/>
    <col collapsed="false" customWidth="true" hidden="false" outlineLevel="0" max="10" min="10" style="0" width="10.71"/>
    <col collapsed="false" customWidth="true" hidden="false" outlineLevel="0" max="11" min="11" style="0" width="1.85"/>
    <col collapsed="false" customWidth="true" hidden="false" outlineLevel="0" max="12" min="12" style="0" width="10.71"/>
    <col collapsed="false" customWidth="true" hidden="false" outlineLevel="0" max="13" min="13" style="0" width="2.13"/>
    <col collapsed="false" customWidth="true" hidden="false" outlineLevel="0" max="14" min="14" style="0" width="12.99"/>
    <col collapsed="false" customWidth="true" hidden="false" outlineLevel="0" max="15" min="15" style="0" width="2.13"/>
    <col collapsed="false" customWidth="true" hidden="false" outlineLevel="0" max="16" min="16" style="0" width="12.7"/>
    <col collapsed="false" customWidth="true" hidden="false" outlineLevel="0" max="17" min="17" style="0" width="2.13"/>
    <col collapsed="false" customWidth="true" hidden="false" outlineLevel="0" max="18" min="18" style="0" width="10.71"/>
    <col collapsed="false" customWidth="true" hidden="false" outlineLevel="0" max="19" min="19" style="0" width="1.85"/>
    <col collapsed="false" customWidth="true" hidden="false" outlineLevel="0" max="20" min="20" style="0" width="10.71"/>
    <col collapsed="false" customWidth="true" hidden="false" outlineLevel="0" max="21" min="21" style="0" width="1.99"/>
    <col collapsed="false" customWidth="true" hidden="false" outlineLevel="0" max="22" min="22" style="0" width="10.71"/>
    <col collapsed="false" customWidth="true" hidden="false" outlineLevel="0" max="23" min="23" style="0" width="1.41"/>
    <col collapsed="false" customWidth="true" hidden="false" outlineLevel="0" max="24" min="24" style="0" width="10.71"/>
    <col collapsed="false" customWidth="true" hidden="false" outlineLevel="0" max="25" min="25" style="0" width="1.41"/>
    <col collapsed="false" customWidth="true" hidden="false" outlineLevel="0" max="26" min="26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5" customFormat="false" ht="15" hidden="false" customHeight="false" outlineLevel="0" collapsed="false">
      <c r="A5" s="2"/>
      <c r="B5" s="3" t="n">
        <v>37165</v>
      </c>
      <c r="C5" s="3"/>
      <c r="D5" s="3" t="n">
        <v>37257</v>
      </c>
      <c r="E5" s="3"/>
      <c r="F5" s="3" t="n">
        <v>37622</v>
      </c>
      <c r="G5" s="3"/>
      <c r="H5" s="3" t="n">
        <v>37987</v>
      </c>
      <c r="I5" s="3"/>
      <c r="J5" s="3" t="n">
        <v>38353</v>
      </c>
      <c r="K5" s="3"/>
      <c r="L5" s="3" t="n">
        <v>38718</v>
      </c>
      <c r="M5" s="4"/>
      <c r="N5" s="3" t="n">
        <v>38838</v>
      </c>
      <c r="O5" s="3"/>
      <c r="P5" s="3" t="n">
        <v>39083</v>
      </c>
      <c r="Q5" s="3"/>
      <c r="R5" s="3" t="n">
        <v>39448</v>
      </c>
      <c r="S5" s="3"/>
      <c r="T5" s="3" t="n">
        <v>39814</v>
      </c>
      <c r="U5" s="3"/>
      <c r="V5" s="3" t="n">
        <v>40179</v>
      </c>
      <c r="W5" s="3"/>
      <c r="X5" s="3" t="n">
        <v>40544</v>
      </c>
      <c r="Y5" s="3"/>
      <c r="Z5" s="5" t="n">
        <v>40909</v>
      </c>
    </row>
    <row r="6" customFormat="false" ht="15" hidden="false" customHeight="false" outlineLevel="0" collapsed="false">
      <c r="A6" s="6"/>
      <c r="B6" s="7" t="n">
        <v>37256</v>
      </c>
      <c r="C6" s="7"/>
      <c r="D6" s="7" t="n">
        <v>37621</v>
      </c>
      <c r="E6" s="7"/>
      <c r="F6" s="7" t="n">
        <v>37986</v>
      </c>
      <c r="G6" s="7"/>
      <c r="H6" s="7" t="n">
        <v>38352</v>
      </c>
      <c r="I6" s="7"/>
      <c r="J6" s="7" t="n">
        <v>38717</v>
      </c>
      <c r="K6" s="7"/>
      <c r="L6" s="7" t="n">
        <v>38837</v>
      </c>
      <c r="M6" s="8"/>
      <c r="N6" s="7" t="n">
        <v>39082</v>
      </c>
      <c r="O6" s="7"/>
      <c r="P6" s="7" t="n">
        <v>39447</v>
      </c>
      <c r="Q6" s="7"/>
      <c r="R6" s="7" t="n">
        <v>39813</v>
      </c>
      <c r="S6" s="7"/>
      <c r="T6" s="7" t="n">
        <v>40178</v>
      </c>
      <c r="U6" s="7"/>
      <c r="V6" s="7" t="n">
        <v>40543</v>
      </c>
      <c r="W6" s="7"/>
      <c r="X6" s="7" t="n">
        <v>40908</v>
      </c>
      <c r="Y6" s="7"/>
      <c r="Z6" s="9" t="n">
        <v>41029</v>
      </c>
    </row>
    <row r="7" customFormat="false" ht="1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/>
    </row>
    <row r="8" customFormat="false" ht="15" hidden="false" customHeight="false" outlineLevel="0" collapsed="false">
      <c r="A8" s="14" t="s">
        <v>3</v>
      </c>
      <c r="B8" s="15" t="n">
        <v>39439</v>
      </c>
      <c r="C8" s="15"/>
      <c r="D8" s="15" t="n">
        <v>72865</v>
      </c>
      <c r="E8" s="15"/>
      <c r="F8" s="15" t="n">
        <v>18985</v>
      </c>
      <c r="G8" s="15"/>
      <c r="H8" s="15" t="n">
        <v>-37865</v>
      </c>
      <c r="I8" s="15"/>
      <c r="J8" s="15" t="n">
        <v>-86307</v>
      </c>
      <c r="K8" s="15"/>
      <c r="L8" s="15" t="n">
        <v>-53410</v>
      </c>
      <c r="M8" s="16"/>
      <c r="N8" s="15" t="n">
        <f aca="false">SUM(L8)</f>
        <v>-53410</v>
      </c>
      <c r="O8" s="16"/>
      <c r="P8" s="15" t="n">
        <f aca="false">SUM(N8)</f>
        <v>-53410</v>
      </c>
      <c r="Q8" s="16"/>
      <c r="R8" s="15" t="n">
        <f aca="false">SUM(P8)</f>
        <v>-53410</v>
      </c>
      <c r="S8" s="16"/>
      <c r="T8" s="15" t="n">
        <f aca="false">SUM(R8)</f>
        <v>-53410</v>
      </c>
      <c r="U8" s="16"/>
      <c r="V8" s="15" t="n">
        <f aca="false">SUM(T8)</f>
        <v>-53410</v>
      </c>
      <c r="W8" s="16"/>
      <c r="X8" s="15" t="n">
        <f aca="false">SUM(V8)</f>
        <v>-53410</v>
      </c>
      <c r="Y8" s="16"/>
      <c r="Z8" s="15" t="n">
        <f aca="false">SUM(X8)</f>
        <v>-53410</v>
      </c>
    </row>
    <row r="9" customFormat="false" ht="15" hidden="false" customHeight="false" outlineLevel="0" collapsed="false">
      <c r="A9" s="10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7"/>
    </row>
    <row r="10" customFormat="false" ht="15" hidden="false" customHeight="false" outlineLevel="0" collapsed="false">
      <c r="A10" s="18" t="s">
        <v>4</v>
      </c>
      <c r="B10" s="19" t="n">
        <f aca="false">SUM(B8*0.0725/365*92)</f>
        <v>720.707205479452</v>
      </c>
      <c r="C10" s="19"/>
      <c r="D10" s="19" t="n">
        <f aca="false">AVERAGE(B8:D8)*0.0725</f>
        <v>4071.02</v>
      </c>
      <c r="E10" s="19"/>
      <c r="F10" s="19" t="n">
        <f aca="false">AVERAGE(D8:F8)*0.0725</f>
        <v>3329.5625</v>
      </c>
      <c r="G10" s="19"/>
      <c r="H10" s="19" t="n">
        <f aca="false">AVERAGE(F8:H8)*0.0725</f>
        <v>-684.4</v>
      </c>
      <c r="I10" s="19"/>
      <c r="J10" s="19" t="n">
        <f aca="false">AVERAGE(H8:J8)*0.0725</f>
        <v>-4501.235</v>
      </c>
      <c r="K10" s="19"/>
      <c r="L10" s="19" t="n">
        <f aca="false">(AVERAGE(J8:L8)*0.0725/12*3)+(AVERAGE(J8:L8)*0.0414/12)</f>
        <v>-1507.1971375</v>
      </c>
      <c r="M10" s="20"/>
      <c r="N10" s="19" t="n">
        <f aca="false">(AVERAGE(L8:N8)*0.0414/12*2)+(AVERAGE(L8:N8)*0.0459/12*6)</f>
        <v>-1594.2885</v>
      </c>
      <c r="O10" s="20"/>
      <c r="P10" s="19" t="n">
        <f aca="false">(AVERAGE(N8:P8)*0.0459/12*9)+(AVERAGE(N8:P8)*0.0514/12*3)</f>
        <v>-2524.95775</v>
      </c>
      <c r="Q10" s="20"/>
      <c r="R10" s="19" t="n">
        <f aca="false">(AVERAGE(P8:R8)*0.0514/12*3)+(AVERAGE(P8:R8)*0.0408/12*3)+(AVERAGE(P8:R8)*0.0335/12*6)</f>
        <v>-2125.718</v>
      </c>
      <c r="S10" s="20"/>
      <c r="T10" s="19" t="n">
        <f aca="false">(AVERAGE(R8:T8)*0.0245/12*3)+(AVERAGE(R8:T8)*0.01/12*3)+(AVERAGE(R8:T8)*0.0055/12*6)</f>
        <v>-607.53875</v>
      </c>
      <c r="U10" s="20"/>
      <c r="V10" s="19" t="n">
        <f aca="false">(AVERAGE(T8:V8)*0.0055/12*6)+(AVERAGE(T8:V8)*0.0089/12*3)+(AVERAGE(T8:V8)*0.012/12*3)</f>
        <v>-425.94475</v>
      </c>
      <c r="W10" s="20"/>
      <c r="X10" s="19" t="n">
        <f aca="false">AVERAGE(V8:X8)*0.0147</f>
        <v>-785.127</v>
      </c>
      <c r="Y10" s="20"/>
      <c r="Z10" s="19" t="n">
        <f aca="false">AVERAGE(X8:Z8)*0.0147/12*4</f>
        <v>-261.709</v>
      </c>
    </row>
    <row r="14" customFormat="false" ht="31.5" hidden="false" customHeight="true" outlineLevel="0" collapsed="false">
      <c r="A14" s="21" t="s">
        <v>5</v>
      </c>
      <c r="B14" s="21"/>
    </row>
    <row r="15" customFormat="false" ht="63" hidden="false" customHeight="true" outlineLevel="0" collapsed="false">
      <c r="A15" s="22" t="s">
        <v>6</v>
      </c>
      <c r="B15" s="22"/>
    </row>
    <row r="16" customFormat="false" ht="15.75" hidden="false" customHeight="false" outlineLevel="0" collapsed="false">
      <c r="A16" s="23" t="s">
        <v>7</v>
      </c>
      <c r="B16" s="24" t="n">
        <v>7.25</v>
      </c>
    </row>
    <row r="17" customFormat="false" ht="15.75" hidden="false" customHeight="false" outlineLevel="0" collapsed="false">
      <c r="A17" s="23" t="s">
        <v>8</v>
      </c>
      <c r="B17" s="25" t="n">
        <v>4.14</v>
      </c>
    </row>
    <row r="18" customFormat="false" ht="15.75" hidden="false" customHeight="false" outlineLevel="0" collapsed="false">
      <c r="A18" s="23" t="s">
        <v>9</v>
      </c>
      <c r="B18" s="25" t="n">
        <v>4.59</v>
      </c>
    </row>
    <row r="19" customFormat="false" ht="15.75" hidden="false" customHeight="false" outlineLevel="0" collapsed="false">
      <c r="A19" s="23" t="s">
        <v>10</v>
      </c>
      <c r="B19" s="25" t="n">
        <v>4.59</v>
      </c>
    </row>
    <row r="20" customFormat="false" ht="15.75" hidden="false" customHeight="false" outlineLevel="0" collapsed="false">
      <c r="A20" s="23" t="s">
        <v>11</v>
      </c>
      <c r="B20" s="25" t="n">
        <v>4.59</v>
      </c>
    </row>
    <row r="21" customFormat="false" ht="15.75" hidden="false" customHeight="false" outlineLevel="0" collapsed="false">
      <c r="A21" s="23" t="s">
        <v>12</v>
      </c>
      <c r="B21" s="25" t="n">
        <v>4.59</v>
      </c>
    </row>
    <row r="22" customFormat="false" ht="15.75" hidden="false" customHeight="false" outlineLevel="0" collapsed="false">
      <c r="A22" s="23" t="s">
        <v>13</v>
      </c>
      <c r="B22" s="25" t="n">
        <v>4.59</v>
      </c>
    </row>
    <row r="23" customFormat="false" ht="15.75" hidden="false" customHeight="false" outlineLevel="0" collapsed="false">
      <c r="A23" s="23" t="s">
        <v>14</v>
      </c>
      <c r="B23" s="25" t="n">
        <v>5.14</v>
      </c>
    </row>
    <row r="24" customFormat="false" ht="15.75" hidden="false" customHeight="false" outlineLevel="0" collapsed="false">
      <c r="A24" s="23" t="s">
        <v>15</v>
      </c>
      <c r="B24" s="25" t="n">
        <v>5.14</v>
      </c>
    </row>
    <row r="25" customFormat="false" ht="15.75" hidden="false" customHeight="false" outlineLevel="0" collapsed="false">
      <c r="A25" s="23" t="s">
        <v>16</v>
      </c>
      <c r="B25" s="25" t="n">
        <v>4.08</v>
      </c>
    </row>
    <row r="26" customFormat="false" ht="15.75" hidden="false" customHeight="false" outlineLevel="0" collapsed="false">
      <c r="A26" s="23" t="s">
        <v>17</v>
      </c>
      <c r="B26" s="25" t="n">
        <v>3.35</v>
      </c>
    </row>
    <row r="27" customFormat="false" ht="15.75" hidden="false" customHeight="false" outlineLevel="0" collapsed="false">
      <c r="A27" s="23" t="s">
        <v>18</v>
      </c>
      <c r="B27" s="25" t="n">
        <v>3.35</v>
      </c>
    </row>
    <row r="28" customFormat="false" ht="15.75" hidden="false" customHeight="false" outlineLevel="0" collapsed="false">
      <c r="A28" s="23" t="s">
        <v>19</v>
      </c>
      <c r="B28" s="26" t="n">
        <v>2.45</v>
      </c>
    </row>
    <row r="29" customFormat="false" ht="15.75" hidden="false" customHeight="false" outlineLevel="0" collapsed="false">
      <c r="A29" s="23" t="s">
        <v>20</v>
      </c>
      <c r="B29" s="26" t="n">
        <v>1</v>
      </c>
    </row>
    <row r="30" customFormat="false" ht="15.75" hidden="false" customHeight="false" outlineLevel="0" collapsed="false">
      <c r="A30" s="23" t="s">
        <v>21</v>
      </c>
      <c r="B30" s="26" t="n">
        <v>0.55</v>
      </c>
    </row>
    <row r="31" customFormat="false" ht="15.75" hidden="false" customHeight="false" outlineLevel="0" collapsed="false">
      <c r="A31" s="23" t="s">
        <v>22</v>
      </c>
      <c r="B31" s="26" t="n">
        <v>0.55</v>
      </c>
    </row>
    <row r="32" customFormat="false" ht="15.75" hidden="false" customHeight="false" outlineLevel="0" collapsed="false">
      <c r="A32" s="23" t="s">
        <v>23</v>
      </c>
      <c r="B32" s="26" t="n">
        <v>0.55</v>
      </c>
    </row>
    <row r="33" customFormat="false" ht="15.75" hidden="false" customHeight="false" outlineLevel="0" collapsed="false">
      <c r="A33" s="23" t="s">
        <v>24</v>
      </c>
      <c r="B33" s="26" t="n">
        <v>0.55</v>
      </c>
    </row>
    <row r="34" customFormat="false" ht="15.75" hidden="false" customHeight="false" outlineLevel="0" collapsed="false">
      <c r="A34" s="23" t="s">
        <v>25</v>
      </c>
      <c r="B34" s="26" t="n">
        <v>0.89</v>
      </c>
    </row>
    <row r="35" customFormat="false" ht="15.75" hidden="false" customHeight="false" outlineLevel="0" collapsed="false">
      <c r="A35" s="23" t="s">
        <v>26</v>
      </c>
      <c r="B35" s="26" t="n">
        <v>1.2</v>
      </c>
    </row>
    <row r="36" customFormat="false" ht="15.75" hidden="false" customHeight="false" outlineLevel="0" collapsed="false">
      <c r="A36" s="23" t="s">
        <v>27</v>
      </c>
      <c r="B36" s="26" t="n">
        <v>1.47</v>
      </c>
    </row>
    <row r="37" customFormat="false" ht="15.75" hidden="false" customHeight="false" outlineLevel="0" collapsed="false">
      <c r="A37" s="23" t="s">
        <v>28</v>
      </c>
      <c r="B37" s="26" t="n">
        <v>1.47</v>
      </c>
    </row>
    <row r="38" customFormat="false" ht="15.75" hidden="false" customHeight="false" outlineLevel="0" collapsed="false">
      <c r="A38" s="23" t="s">
        <v>29</v>
      </c>
      <c r="B38" s="26" t="n">
        <v>1.47</v>
      </c>
    </row>
    <row r="39" customFormat="false" ht="15.75" hidden="false" customHeight="false" outlineLevel="0" collapsed="false">
      <c r="A39" s="23" t="s">
        <v>30</v>
      </c>
      <c r="B39" s="27" t="n">
        <v>1.47</v>
      </c>
    </row>
    <row r="40" customFormat="false" ht="15.75" hidden="false" customHeight="false" outlineLevel="0" collapsed="false">
      <c r="A40" s="23" t="s">
        <v>31</v>
      </c>
      <c r="B40" s="27" t="n">
        <v>1.47</v>
      </c>
    </row>
    <row r="41" customFormat="false" ht="15.75" hidden="false" customHeight="false" outlineLevel="0" collapsed="false">
      <c r="A41" s="23" t="s">
        <v>32</v>
      </c>
      <c r="B41" s="27" t="n">
        <v>1.47</v>
      </c>
    </row>
  </sheetData>
  <mergeCells count="5">
    <mergeCell ref="A1:L1"/>
    <mergeCell ref="A2:L2"/>
    <mergeCell ref="A3:L3"/>
    <mergeCell ref="A14:B14"/>
    <mergeCell ref="A15:B1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5" activeCellId="0" sqref="A5:Z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.41"/>
    <col collapsed="false" customWidth="true" hidden="false" outlineLevel="0" max="4" min="4" style="0" width="11.28"/>
    <col collapsed="false" customWidth="true" hidden="false" outlineLevel="0" max="5" min="5" style="0" width="1.99"/>
    <col collapsed="false" customWidth="true" hidden="false" outlineLevel="0" max="6" min="6" style="0" width="12.14"/>
    <col collapsed="false" customWidth="true" hidden="false" outlineLevel="0" max="7" min="7" style="0" width="1.28"/>
    <col collapsed="false" customWidth="true" hidden="false" outlineLevel="0" max="8" min="8" style="0" width="13.14"/>
    <col collapsed="false" customWidth="true" hidden="false" outlineLevel="0" max="9" min="9" style="0" width="0.56"/>
    <col collapsed="false" customWidth="true" hidden="false" outlineLevel="0" max="10" min="10" style="0" width="11.99"/>
    <col collapsed="false" customWidth="true" hidden="false" outlineLevel="0" max="11" min="11" style="0" width="1.41"/>
    <col collapsed="false" customWidth="true" hidden="false" outlineLevel="0" max="12" min="12" style="0" width="28.56"/>
    <col collapsed="false" customWidth="true" hidden="false" outlineLevel="0" max="22" min="22" style="0" width="21.56"/>
    <col collapsed="false" customWidth="true" hidden="false" outlineLevel="0" max="24" min="24" style="0" width="18.14"/>
    <col collapsed="false" customWidth="true" hidden="false" outlineLevel="0" max="26" min="26" style="0" width="1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5" customFormat="false" ht="15" hidden="false" customHeight="false" outlineLevel="0" collapsed="false">
      <c r="A5" s="2"/>
      <c r="B5" s="3" t="n">
        <v>37165</v>
      </c>
      <c r="C5" s="3"/>
      <c r="D5" s="3" t="n">
        <v>37257</v>
      </c>
      <c r="E5" s="3"/>
      <c r="F5" s="3" t="n">
        <v>37622</v>
      </c>
      <c r="G5" s="3"/>
      <c r="H5" s="3" t="n">
        <v>37987</v>
      </c>
      <c r="I5" s="3"/>
      <c r="J5" s="3" t="n">
        <v>38353</v>
      </c>
      <c r="K5" s="3"/>
      <c r="L5" s="3" t="n">
        <v>38718</v>
      </c>
      <c r="M5" s="4"/>
      <c r="N5" s="3" t="n">
        <v>38838</v>
      </c>
      <c r="O5" s="3"/>
      <c r="P5" s="3" t="n">
        <v>39083</v>
      </c>
      <c r="Q5" s="3"/>
      <c r="R5" s="3" t="n">
        <v>39448</v>
      </c>
      <c r="S5" s="3"/>
      <c r="T5" s="3" t="n">
        <v>39814</v>
      </c>
      <c r="U5" s="3"/>
      <c r="V5" s="3" t="n">
        <v>40179</v>
      </c>
      <c r="W5" s="3"/>
      <c r="X5" s="3" t="n">
        <v>40544</v>
      </c>
      <c r="Y5" s="3"/>
      <c r="Z5" s="5" t="n">
        <v>40909</v>
      </c>
    </row>
    <row r="6" customFormat="false" ht="15" hidden="false" customHeight="false" outlineLevel="0" collapsed="false">
      <c r="A6" s="6"/>
      <c r="B6" s="7" t="n">
        <v>37256</v>
      </c>
      <c r="C6" s="7"/>
      <c r="D6" s="7" t="n">
        <v>37621</v>
      </c>
      <c r="E6" s="7"/>
      <c r="F6" s="7" t="n">
        <v>37986</v>
      </c>
      <c r="G6" s="7"/>
      <c r="H6" s="7" t="n">
        <v>38352</v>
      </c>
      <c r="I6" s="7"/>
      <c r="J6" s="7" t="n">
        <v>38717</v>
      </c>
      <c r="K6" s="7"/>
      <c r="L6" s="7" t="n">
        <v>38837</v>
      </c>
      <c r="M6" s="8"/>
      <c r="N6" s="7" t="n">
        <v>39082</v>
      </c>
      <c r="O6" s="7"/>
      <c r="P6" s="7" t="n">
        <v>39447</v>
      </c>
      <c r="Q6" s="7"/>
      <c r="R6" s="7" t="n">
        <v>39813</v>
      </c>
      <c r="S6" s="7"/>
      <c r="T6" s="7" t="n">
        <v>40178</v>
      </c>
      <c r="U6" s="7"/>
      <c r="V6" s="7" t="n">
        <v>40543</v>
      </c>
      <c r="W6" s="7"/>
      <c r="X6" s="7" t="n">
        <v>40908</v>
      </c>
      <c r="Y6" s="7"/>
      <c r="Z6" s="9" t="n">
        <v>41029</v>
      </c>
    </row>
    <row r="7" customFormat="false" ht="1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/>
    </row>
    <row r="8" customFormat="false" ht="15" hidden="false" customHeight="false" outlineLevel="0" collapsed="false">
      <c r="A8" s="14" t="s">
        <v>3</v>
      </c>
      <c r="B8" s="15" t="n">
        <v>39439</v>
      </c>
      <c r="C8" s="15"/>
      <c r="D8" s="15" t="n">
        <v>72865</v>
      </c>
      <c r="E8" s="15"/>
      <c r="F8" s="15" t="n">
        <v>18985</v>
      </c>
      <c r="G8" s="15"/>
      <c r="H8" s="15" t="n">
        <v>-37865</v>
      </c>
      <c r="I8" s="15"/>
      <c r="J8" s="15" t="n">
        <v>-86307</v>
      </c>
      <c r="K8" s="15"/>
      <c r="L8" s="15" t="n">
        <v>-53410</v>
      </c>
      <c r="M8" s="16"/>
      <c r="N8" s="15" t="n">
        <f aca="false">SUM(L8)</f>
        <v>-53410</v>
      </c>
      <c r="O8" s="16"/>
      <c r="P8" s="15" t="n">
        <f aca="false">SUM(N8)</f>
        <v>-53410</v>
      </c>
      <c r="Q8" s="16"/>
      <c r="R8" s="15" t="n">
        <f aca="false">SUM(P8)</f>
        <v>-53410</v>
      </c>
      <c r="S8" s="16"/>
      <c r="T8" s="15" t="n">
        <f aca="false">SUM(R8)</f>
        <v>-53410</v>
      </c>
      <c r="U8" s="16"/>
      <c r="V8" s="15" t="n">
        <f aca="false">SUM(T8)</f>
        <v>-53410</v>
      </c>
      <c r="W8" s="16"/>
      <c r="X8" s="15" t="n">
        <f aca="false">SUM(V8)</f>
        <v>-53410</v>
      </c>
      <c r="Y8" s="16"/>
      <c r="Z8" s="15" t="n">
        <f aca="false">SUM(X8)</f>
        <v>-53410</v>
      </c>
    </row>
    <row r="9" customFormat="false" ht="15" hidden="false" customHeight="false" outlineLevel="0" collapsed="false">
      <c r="A9" s="10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7"/>
    </row>
    <row r="10" customFormat="false" ht="15" hidden="false" customHeight="false" outlineLevel="0" collapsed="false">
      <c r="A10" s="18" t="s">
        <v>4</v>
      </c>
      <c r="B10" s="19" t="n">
        <f aca="false">SUM(B8*0.0725/365*92)</f>
        <v>720.707205479452</v>
      </c>
      <c r="C10" s="19"/>
      <c r="D10" s="19" t="n">
        <f aca="false">AVERAGE(B8:D8)*0.0725</f>
        <v>4071.02</v>
      </c>
      <c r="E10" s="19"/>
      <c r="F10" s="19" t="n">
        <f aca="false">AVERAGE(D8:F8)*0.0725</f>
        <v>3329.5625</v>
      </c>
      <c r="G10" s="19"/>
      <c r="H10" s="19" t="n">
        <f aca="false">AVERAGE(F8:H8)*0.0725</f>
        <v>-684.4</v>
      </c>
      <c r="I10" s="19"/>
      <c r="J10" s="19" t="n">
        <f aca="false">AVERAGE(H8:J8)*0.0725</f>
        <v>-4501.235</v>
      </c>
      <c r="K10" s="19"/>
      <c r="L10" s="19" t="n">
        <f aca="false">(AVERAGE(J8:L8)*0.0725/12*3)+(AVERAGE(J8:L8)*0.0414/12)</f>
        <v>-1507.1971375</v>
      </c>
      <c r="M10" s="20"/>
      <c r="N10" s="19" t="n">
        <f aca="false">(AVERAGE(L8:N8)*0.0414/12*2)+(AVERAGE(L8:N8)*0.0459/12*6)</f>
        <v>-1594.2885</v>
      </c>
      <c r="O10" s="20"/>
      <c r="P10" s="19" t="n">
        <f aca="false">(AVERAGE(N8:P8)*0.0459/12*9)+(AVERAGE(N8:P8)*0.0514/12*3)</f>
        <v>-2524.95775</v>
      </c>
      <c r="Q10" s="20"/>
      <c r="R10" s="19" t="n">
        <f aca="false">(AVERAGE(P8:R8)*0.0514/12*3)+(AVERAGE(P8:R8)*0.0408/12*3)+(AVERAGE(P8:R8)*0.0335/12*6)</f>
        <v>-2125.718</v>
      </c>
      <c r="S10" s="20"/>
      <c r="T10" s="19" t="n">
        <f aca="false">(AVERAGE(R8:T8)*0.0245/12*3)+(AVERAGE(R8:T8)*0.01/12*3)+(AVERAGE(R8:T8)*0.0055/12*6)</f>
        <v>-607.53875</v>
      </c>
      <c r="U10" s="20"/>
      <c r="V10" s="19" t="n">
        <f aca="false">(AVERAGE(T8:V8)*0.0055/12*6)+(AVERAGE(T8:V8)*0.0089/12*3)+(AVERAGE(T8:V8)*0.012/12*3)</f>
        <v>-425.94475</v>
      </c>
      <c r="W10" s="20"/>
      <c r="X10" s="19" t="n">
        <f aca="false">AVERAGE(V8:X8)*0.0147</f>
        <v>-785.127</v>
      </c>
      <c r="Y10" s="20"/>
      <c r="Z10" s="19" t="n">
        <f aca="false">AVERAGE(X8:Z8)*0.0147/12*4</f>
        <v>-261.709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2T01:08:55Z</dcterms:created>
  <dc:creator>Deanne</dc:creator>
  <dc:description/>
  <dc:language>en-US</dc:language>
  <cp:lastModifiedBy>Deanne</cp:lastModifiedBy>
  <cp:lastPrinted>2011-10-27T19:48:54Z</cp:lastPrinted>
  <dcterms:modified xsi:type="dcterms:W3CDTF">2011-12-15T17:15:11Z</dcterms:modified>
  <cp:revision>0</cp:revision>
  <dc:subject/>
  <dc:title/>
</cp:coreProperties>
</file>