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0">
  <si>
    <t xml:space="preserve">COLLUS Power Corp calcuation of PILS variance for Dec. 31 2002 - adjusted in 2004 for corrections</t>
  </si>
  <si>
    <t xml:space="preserve">PILS Variance Account - 1562</t>
  </si>
  <si>
    <t xml:space="preserve">PILs  in Dist Rates</t>
  </si>
  <si>
    <t xml:space="preserve">Cust/Volume</t>
  </si>
  <si>
    <t xml:space="preserve">Total PILs recovery</t>
  </si>
  <si>
    <t xml:space="preserve">Total</t>
  </si>
  <si>
    <t xml:space="preserve">(from Apr-Dec 02)</t>
  </si>
  <si>
    <t xml:space="preserve">Res</t>
  </si>
  <si>
    <t xml:space="preserve">Serv Chg / Customer / Month</t>
  </si>
  <si>
    <t xml:space="preserve">1999 Base Dist Rev. + approved increases</t>
  </si>
  <si>
    <t xml:space="preserve">Volum kwh</t>
  </si>
  <si>
    <t xml:space="preserve">&lt; 50kW</t>
  </si>
  <si>
    <t xml:space="preserve">&gt; 50kW</t>
  </si>
  <si>
    <t xml:space="preserve">PILS component of approved increases</t>
  </si>
  <si>
    <t xml:space="preserve">Volum kW</t>
  </si>
  <si>
    <t xml:space="preserve">&gt; 50 TOU</t>
  </si>
  <si>
    <t xml:space="preserve">Large User</t>
  </si>
  <si>
    <t xml:space="preserve">Unmetered</t>
  </si>
  <si>
    <t xml:space="preserve">Street Lights</t>
  </si>
  <si>
    <t xml:space="preserve">Tot Kwh</t>
  </si>
  <si>
    <t xml:space="preserve">Based on 2002 Stats from April 1, 2002 @ rate change</t>
  </si>
  <si>
    <t xml:space="preserve">PILS BILLED</t>
  </si>
  <si>
    <t xml:space="preserve">SC Component</t>
  </si>
  <si>
    <t xml:space="preserve">Vol Component</t>
  </si>
  <si>
    <t xml:space="preserve">(PILS rate April 1/02</t>
  </si>
  <si>
    <t xml:space="preserve">( 91,859 + 321990) </t>
  </si>
  <si>
    <t xml:space="preserve">PILS APPROVED</t>
  </si>
  <si>
    <t xml:space="preserve">Entry 1</t>
  </si>
  <si>
    <t xml:space="preserve">Approved</t>
  </si>
  <si>
    <t xml:space="preserve">DR 1562 Deferred PILS</t>
  </si>
  <si>
    <t xml:space="preserve">            CR 1563 Deferred PILS contra account - recovery of PILS</t>
  </si>
  <si>
    <t xml:space="preserve">Entry 3a done thru Billing</t>
  </si>
  <si>
    <t xml:space="preserve">NOTES FOR PILs 2011 REVIEW</t>
  </si>
  <si>
    <t xml:space="preserve">Entry 3b</t>
  </si>
  <si>
    <t xml:space="preserve">DR 1563 Deferred PILS contra account - recovery of PILS</t>
  </si>
  <si>
    <t xml:space="preserve">            CR 1562 Deferred PILS</t>
  </si>
  <si>
    <t xml:space="preserve">1. Total PILs billed to customers</t>
  </si>
  <si>
    <t xml:space="preserve">from March to Dec. 2002.</t>
  </si>
  <si>
    <t xml:space="preserve">Balance in 1562</t>
  </si>
  <si>
    <t xml:space="preserve">2. PILs Variable &amp; Fixed portion</t>
  </si>
  <si>
    <t xml:space="preserve">used with Total # of Customers</t>
  </si>
  <si>
    <t xml:space="preserve">and usage during 9 mth period.</t>
  </si>
  <si>
    <t xml:space="preserve">Entry 4.</t>
  </si>
  <si>
    <t xml:space="preserve">Interest Calculation assuming Balance in 1562 is spread evenly over 9 months (March 1, 2002 Rate Implementation Date)</t>
  </si>
  <si>
    <t xml:space="preserve">3. Data not readily available </t>
  </si>
  <si>
    <t xml:space="preserve">Cumulative</t>
  </si>
  <si>
    <t xml:space="preserve">for distributing by month so the</t>
  </si>
  <si>
    <t xml:space="preserve">Oct. 2001 (91859/3)</t>
  </si>
  <si>
    <t xml:space="preserve">total is split evenly for10 month</t>
  </si>
  <si>
    <t xml:space="preserve">Nov. 2001 (91859/3)</t>
  </si>
  <si>
    <t xml:space="preserve">Dec. 2001 (91859/3)</t>
  </si>
  <si>
    <t xml:space="preserve">Jan. 2002 (321990/12)</t>
  </si>
  <si>
    <t xml:space="preserve">Feb. 2002 (321990/12)</t>
  </si>
  <si>
    <t xml:space="preserve">Mar. 2002 (321990/12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</t>
  </si>
  <si>
    <t xml:space="preserve">  Account Balance</t>
  </si>
  <si>
    <t xml:space="preserve">Total Carrying Charges</t>
  </si>
  <si>
    <t xml:space="preserve">s/b include Oct-Mar</t>
  </si>
  <si>
    <t xml:space="preserve">DR 1562-sub acct  PILS Interest Receivable</t>
  </si>
  <si>
    <t xml:space="preserve">                  CR 1563-sub acct  Interest contra acct</t>
  </si>
  <si>
    <t xml:space="preserve">(interest correction increases former number $130,706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000%"/>
    <numFmt numFmtId="171" formatCode="0"/>
    <numFmt numFmtId="172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5.56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7" min="7" style="0" width="16.13"/>
    <col collapsed="false" customWidth="true" hidden="false" outlineLevel="0" max="8" min="8" style="0" width="17.56"/>
    <col collapsed="false" customWidth="true" hidden="false" outlineLevel="0" max="9" min="9" style="0" width="13.99"/>
    <col collapsed="false" customWidth="true" hidden="false" outlineLevel="0" max="10" min="10" style="0" width="19.85"/>
    <col collapsed="false" customWidth="true" hidden="false" outlineLevel="0" max="11" min="11" style="0" width="6.41"/>
    <col collapsed="false" customWidth="true" hidden="false" outlineLevel="0" max="13" min="13" style="0" width="9.99"/>
  </cols>
  <sheetData>
    <row r="2" s="1" customFormat="true" ht="23.25" hidden="false" customHeight="false" outlineLevel="0" collapsed="false">
      <c r="A2" s="1" t="s">
        <v>0</v>
      </c>
    </row>
    <row r="4" customFormat="false" ht="15.75" hidden="false" customHeight="false" outlineLevel="0" collapsed="false">
      <c r="A4" s="2" t="s">
        <v>1</v>
      </c>
      <c r="B4" s="3"/>
      <c r="C4" s="3"/>
      <c r="D4" s="4" t="s">
        <v>2</v>
      </c>
      <c r="E4" s="4" t="s">
        <v>2</v>
      </c>
      <c r="F4" s="3"/>
      <c r="G4" s="5" t="s">
        <v>3</v>
      </c>
      <c r="H4" s="4" t="s">
        <v>4</v>
      </c>
    </row>
    <row r="5" customFormat="false" ht="12.75" hidden="false" customHeight="false" outlineLevel="0" collapsed="false">
      <c r="A5" s="3"/>
      <c r="B5" s="3"/>
      <c r="C5" s="3"/>
      <c r="D5" s="6" t="n">
        <v>2001</v>
      </c>
      <c r="E5" s="6" t="n">
        <v>2002</v>
      </c>
      <c r="F5" s="4" t="s">
        <v>5</v>
      </c>
      <c r="G5" s="4" t="s">
        <v>6</v>
      </c>
      <c r="H5" s="3"/>
    </row>
    <row r="6" customFormat="false" ht="12.75" hidden="false" customHeight="false" outlineLevel="0" collapsed="false">
      <c r="A6" s="3"/>
      <c r="B6" s="3" t="s">
        <v>7</v>
      </c>
      <c r="C6" s="3" t="s">
        <v>8</v>
      </c>
      <c r="D6" s="3" t="n">
        <v>0.1989</v>
      </c>
      <c r="E6" s="3" t="n">
        <v>0.6972</v>
      </c>
      <c r="F6" s="4" t="n">
        <f aca="false">SUM(D6:E6)</f>
        <v>0.8961</v>
      </c>
      <c r="G6" s="7" t="n">
        <f aca="false">SUM(11300*9)</f>
        <v>101700</v>
      </c>
      <c r="H6" s="8" t="n">
        <f aca="false">G6*F6</f>
        <v>91133.37</v>
      </c>
      <c r="I6" s="0" t="s">
        <v>9</v>
      </c>
    </row>
    <row r="7" customFormat="false" ht="12.75" hidden="false" customHeight="false" outlineLevel="0" collapsed="false">
      <c r="A7" s="3"/>
      <c r="B7" s="3"/>
      <c r="C7" s="3" t="s">
        <v>10</v>
      </c>
      <c r="D7" s="3" t="n">
        <v>0.000296</v>
      </c>
      <c r="E7" s="3" t="n">
        <v>0.001038</v>
      </c>
      <c r="F7" s="4" t="n">
        <f aca="false">SUM(D7:E7)</f>
        <v>0.001334</v>
      </c>
      <c r="G7" s="3" t="n">
        <v>78231769</v>
      </c>
      <c r="H7" s="8" t="n">
        <f aca="false">G7*F7</f>
        <v>104361.179846</v>
      </c>
    </row>
    <row r="8" customFormat="false" ht="12.75" hidden="false" customHeight="false" outlineLevel="0" collapsed="false">
      <c r="A8" s="3"/>
      <c r="B8" s="3" t="s">
        <v>11</v>
      </c>
      <c r="C8" s="3" t="s">
        <v>8</v>
      </c>
      <c r="D8" s="3" t="n">
        <v>0.3324</v>
      </c>
      <c r="E8" s="3" t="n">
        <v>1.1651</v>
      </c>
      <c r="F8" s="4" t="n">
        <f aca="false">SUM(D8:E8)</f>
        <v>1.4975</v>
      </c>
      <c r="G8" s="7" t="n">
        <f aca="false">1550*9</f>
        <v>13950</v>
      </c>
      <c r="H8" s="8" t="n">
        <f aca="false">G8*F8</f>
        <v>20890.125</v>
      </c>
      <c r="I8" s="9" t="n">
        <v>3470000</v>
      </c>
    </row>
    <row r="9" customFormat="false" ht="12.75" hidden="false" customHeight="false" outlineLevel="0" collapsed="false">
      <c r="A9" s="3"/>
      <c r="B9" s="3"/>
      <c r="C9" s="3" t="s">
        <v>10</v>
      </c>
      <c r="D9" s="3" t="n">
        <v>0.000165</v>
      </c>
      <c r="E9" s="3" t="n">
        <v>0.000579</v>
      </c>
      <c r="F9" s="4" t="n">
        <f aca="false">SUM(D9:E9)</f>
        <v>0.000744</v>
      </c>
      <c r="G9" s="3" t="n">
        <v>30008585</v>
      </c>
      <c r="H9" s="8" t="n">
        <f aca="false">G9*F9</f>
        <v>22326.38724</v>
      </c>
    </row>
    <row r="10" customFormat="false" ht="12.75" hidden="false" customHeight="false" outlineLevel="0" collapsed="false">
      <c r="A10" s="3"/>
      <c r="B10" s="3" t="s">
        <v>12</v>
      </c>
      <c r="C10" s="3" t="s">
        <v>8</v>
      </c>
      <c r="D10" s="3" t="n">
        <v>1.2037</v>
      </c>
      <c r="E10" s="3" t="n">
        <v>4.2194</v>
      </c>
      <c r="F10" s="4" t="n">
        <f aca="false">SUM(D10:E10)</f>
        <v>5.4231</v>
      </c>
      <c r="G10" s="7" t="n">
        <f aca="false">75*9</f>
        <v>675</v>
      </c>
      <c r="H10" s="8" t="n">
        <f aca="false">G10*F10</f>
        <v>3660.5925</v>
      </c>
      <c r="I10" s="0" t="s">
        <v>13</v>
      </c>
    </row>
    <row r="11" customFormat="false" ht="12.75" hidden="false" customHeight="false" outlineLevel="0" collapsed="false">
      <c r="A11" s="3"/>
      <c r="B11" s="3"/>
      <c r="C11" s="3" t="s">
        <v>14</v>
      </c>
      <c r="D11" s="3" t="n">
        <v>0.017125</v>
      </c>
      <c r="E11" s="3" t="n">
        <v>0.060029</v>
      </c>
      <c r="F11" s="4" t="n">
        <f aca="false">SUM(D11:E11)</f>
        <v>0.077154</v>
      </c>
      <c r="G11" s="3" t="n">
        <f aca="false">(((49950953)/(30*(24*0.6))))</f>
        <v>115627.206018519</v>
      </c>
      <c r="H11" s="8" t="n">
        <f aca="false">G11*F11</f>
        <v>8921.10145315278</v>
      </c>
    </row>
    <row r="12" customFormat="false" ht="12.75" hidden="false" customHeight="false" outlineLevel="0" collapsed="false">
      <c r="A12" s="3"/>
      <c r="B12" s="3" t="s">
        <v>15</v>
      </c>
      <c r="C12" s="3" t="s">
        <v>8</v>
      </c>
      <c r="D12" s="3" t="n">
        <v>58.8478</v>
      </c>
      <c r="E12" s="3" t="n">
        <v>206.278</v>
      </c>
      <c r="F12" s="4" t="n">
        <f aca="false">SUM(D12:E12)</f>
        <v>265.1258</v>
      </c>
      <c r="G12" s="7" t="n">
        <v>9</v>
      </c>
      <c r="H12" s="8" t="n">
        <f aca="false">G12*F12</f>
        <v>2386.1322</v>
      </c>
      <c r="I12" s="9" t="n">
        <v>91859</v>
      </c>
    </row>
    <row r="13" customFormat="false" ht="12.75" hidden="false" customHeight="false" outlineLevel="0" collapsed="false">
      <c r="A13" s="3"/>
      <c r="B13" s="3"/>
      <c r="C13" s="3" t="s">
        <v>14</v>
      </c>
      <c r="D13" s="3" t="n">
        <v>0.034237</v>
      </c>
      <c r="E13" s="3" t="n">
        <v>0.12001</v>
      </c>
      <c r="F13" s="4" t="n">
        <f aca="false">SUM(D13:E13)</f>
        <v>0.154247</v>
      </c>
      <c r="G13" s="3" t="n">
        <f aca="false">((19482920)/(30*(24*0.7)))</f>
        <v>38656.5873015873</v>
      </c>
      <c r="H13" s="8" t="n">
        <f aca="false">G13*F13</f>
        <v>5962.66262150794</v>
      </c>
      <c r="I13" s="9" t="n">
        <v>321990</v>
      </c>
    </row>
    <row r="14" customFormat="false" ht="12.75" hidden="false" customHeight="false" outlineLevel="0" collapsed="false">
      <c r="A14" s="3"/>
      <c r="B14" s="3" t="s">
        <v>16</v>
      </c>
      <c r="C14" s="3" t="s">
        <v>8</v>
      </c>
      <c r="D14" s="3" t="n">
        <v>148.8326</v>
      </c>
      <c r="E14" s="3" t="n">
        <v>521.6998</v>
      </c>
      <c r="F14" s="4" t="n">
        <f aca="false">SUM(D14:E14)</f>
        <v>670.5324</v>
      </c>
      <c r="G14" s="3" t="n">
        <v>18</v>
      </c>
      <c r="H14" s="8" t="n">
        <f aca="false">G14*F14</f>
        <v>12069.5832</v>
      </c>
      <c r="K14" s="9"/>
    </row>
    <row r="15" customFormat="false" ht="12.75" hidden="false" customHeight="false" outlineLevel="0" collapsed="false">
      <c r="A15" s="3"/>
      <c r="B15" s="3"/>
      <c r="C15" s="3" t="s">
        <v>14</v>
      </c>
      <c r="D15" s="3" t="n">
        <v>0.036573</v>
      </c>
      <c r="E15" s="3" t="n">
        <v>0.128197</v>
      </c>
      <c r="F15" s="4" t="n">
        <f aca="false">SUM(D15:E15)</f>
        <v>0.16477</v>
      </c>
      <c r="G15" s="3" t="n">
        <f aca="false">((56420853)/(30*(24*0.75)))</f>
        <v>104483.061111111</v>
      </c>
      <c r="H15" s="8" t="n">
        <f aca="false">G15*F15</f>
        <v>17215.6739792778</v>
      </c>
      <c r="K15" s="9"/>
    </row>
    <row r="16" customFormat="false" ht="12.75" hidden="false" customHeight="false" outlineLevel="0" collapsed="false">
      <c r="A16" s="3"/>
      <c r="B16" s="3" t="s">
        <v>17</v>
      </c>
      <c r="C16" s="3" t="s">
        <v>8</v>
      </c>
      <c r="D16" s="3" t="n">
        <v>0</v>
      </c>
      <c r="E16" s="3" t="n">
        <v>0</v>
      </c>
      <c r="F16" s="4" t="n">
        <f aca="false">SUM(D16:E16)</f>
        <v>0</v>
      </c>
      <c r="G16" s="7" t="n">
        <v>0</v>
      </c>
      <c r="H16" s="8" t="n">
        <f aca="false">G16*F16</f>
        <v>0</v>
      </c>
    </row>
    <row r="17" customFormat="false" ht="12.75" hidden="false" customHeight="false" outlineLevel="0" collapsed="false">
      <c r="A17" s="3"/>
      <c r="B17" s="3"/>
      <c r="C17" s="3" t="s">
        <v>14</v>
      </c>
      <c r="D17" s="3" t="n">
        <v>0.00024</v>
      </c>
      <c r="E17" s="3" t="n">
        <v>0.000825</v>
      </c>
      <c r="F17" s="4" t="n">
        <f aca="false">SUM(D17:E17)</f>
        <v>0.001065</v>
      </c>
      <c r="G17" s="3" t="n">
        <v>529708</v>
      </c>
      <c r="H17" s="8" t="n">
        <f aca="false">G17*F17</f>
        <v>564.13902</v>
      </c>
    </row>
    <row r="18" customFormat="false" ht="12.75" hidden="false" customHeight="false" outlineLevel="0" collapsed="false">
      <c r="A18" s="3"/>
      <c r="B18" s="3" t="s">
        <v>18</v>
      </c>
      <c r="C18" s="3" t="s">
        <v>8</v>
      </c>
      <c r="D18" s="3" t="n">
        <v>0.01</v>
      </c>
      <c r="E18" s="3" t="n">
        <v>0.0349</v>
      </c>
      <c r="F18" s="4" t="n">
        <f aca="false">SUM(D18:E18)</f>
        <v>0.0449</v>
      </c>
      <c r="G18" s="7" t="n">
        <f aca="false">21630.44/1.07</f>
        <v>20215.3644859813</v>
      </c>
      <c r="H18" s="8" t="n">
        <f aca="false">G18*F18</f>
        <v>907.669865420561</v>
      </c>
    </row>
    <row r="19" customFormat="false" ht="12.75" hidden="false" customHeight="false" outlineLevel="0" collapsed="false">
      <c r="A19" s="3"/>
      <c r="B19" s="3"/>
      <c r="C19" s="3" t="s">
        <v>14</v>
      </c>
      <c r="D19" s="3" t="n">
        <v>0.035493</v>
      </c>
      <c r="E19" s="3" t="n">
        <v>0.124414</v>
      </c>
      <c r="F19" s="4" t="n">
        <f aca="false">SUM(D19:E19)</f>
        <v>0.159907</v>
      </c>
      <c r="G19" s="3" t="n">
        <f aca="false">431*9</f>
        <v>3879</v>
      </c>
      <c r="H19" s="8" t="n">
        <f aca="false">G19*F19</f>
        <v>620.279253</v>
      </c>
      <c r="K19" s="10"/>
      <c r="L19" s="10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 t="s">
        <v>19</v>
      </c>
      <c r="G20" s="3"/>
      <c r="H20" s="3"/>
      <c r="K20" s="10"/>
      <c r="L20" s="10"/>
    </row>
    <row r="21" customFormat="false" ht="12.75" hidden="false" customHeight="false" outlineLevel="0" collapsed="false">
      <c r="A21" s="3"/>
      <c r="B21" s="3"/>
      <c r="C21" s="5" t="s">
        <v>20</v>
      </c>
      <c r="D21" s="3"/>
      <c r="E21" s="3"/>
      <c r="F21" s="11" t="s">
        <v>21</v>
      </c>
      <c r="G21" s="3"/>
      <c r="H21" s="12" t="n">
        <f aca="false">SUM(H6:H20)</f>
        <v>291018.896178359</v>
      </c>
      <c r="I21" s="0" t="s">
        <v>22</v>
      </c>
      <c r="J21" s="13" t="n">
        <f aca="false">H6+H8+H10+H12+H14+H16+H18</f>
        <v>131047.472765421</v>
      </c>
      <c r="K21" s="10"/>
      <c r="L21" s="10"/>
    </row>
    <row r="22" customFormat="false" ht="12.75" hidden="false" customHeight="false" outlineLevel="0" collapsed="false">
      <c r="I22" s="0" t="s">
        <v>23</v>
      </c>
      <c r="J22" s="13" t="n">
        <f aca="false">H7+H9+H11+H13+H15+H17+H19</f>
        <v>159971.423412939</v>
      </c>
      <c r="K22" s="10"/>
      <c r="L22" s="10"/>
    </row>
    <row r="23" customFormat="false" ht="13.5" hidden="false" customHeight="false" outlineLevel="0" collapsed="false">
      <c r="A23" s="0" t="s">
        <v>24</v>
      </c>
      <c r="C23" s="0" t="s">
        <v>25</v>
      </c>
      <c r="F23" s="14" t="s">
        <v>26</v>
      </c>
      <c r="H23" s="15" t="n">
        <f aca="false">(91859+321990)</f>
        <v>413849</v>
      </c>
      <c r="J23" s="16" t="n">
        <f aca="false">SUM(J21:J22)</f>
        <v>291018.896178359</v>
      </c>
      <c r="K23" s="10"/>
      <c r="L23" s="10"/>
    </row>
    <row r="24" customFormat="false" ht="13.5" hidden="false" customHeight="false" outlineLevel="0" collapsed="false">
      <c r="K24" s="10"/>
      <c r="L24" s="10"/>
    </row>
    <row r="25" customFormat="false" ht="12.75" hidden="false" customHeight="false" outlineLevel="0" collapsed="false">
      <c r="K25" s="10"/>
      <c r="L25" s="10"/>
    </row>
    <row r="26" customFormat="false" ht="12.75" hidden="false" customHeight="false" outlineLevel="0" collapsed="false">
      <c r="A26" s="0" t="s">
        <v>27</v>
      </c>
      <c r="B26" s="0" t="s">
        <v>28</v>
      </c>
      <c r="C26" s="17" t="s">
        <v>29</v>
      </c>
      <c r="D26" s="17"/>
      <c r="E26" s="17"/>
      <c r="F26" s="17"/>
      <c r="G26" s="18" t="n">
        <f aca="false">H23</f>
        <v>413849</v>
      </c>
      <c r="H26" s="17"/>
      <c r="K26" s="10"/>
      <c r="L26" s="10"/>
    </row>
    <row r="27" customFormat="false" ht="13.5" hidden="false" customHeight="false" outlineLevel="0" collapsed="false">
      <c r="C27" s="17" t="s">
        <v>30</v>
      </c>
      <c r="D27" s="17"/>
      <c r="E27" s="17"/>
      <c r="F27" s="17"/>
      <c r="G27" s="17"/>
      <c r="H27" s="18" t="n">
        <f aca="false">H23</f>
        <v>413849</v>
      </c>
      <c r="K27" s="10"/>
      <c r="L27" s="10"/>
    </row>
    <row r="28" customFormat="false" ht="13.5" hidden="false" customHeight="false" outlineLevel="0" collapsed="false">
      <c r="H28" s="19"/>
      <c r="I28" s="20"/>
      <c r="J28" s="21"/>
      <c r="K28" s="10"/>
      <c r="L28" s="10"/>
    </row>
    <row r="29" customFormat="false" ht="12.75" hidden="false" customHeight="false" outlineLevel="0" collapsed="false">
      <c r="A29" s="0" t="s">
        <v>31</v>
      </c>
      <c r="H29" s="19"/>
      <c r="I29" s="22" t="s">
        <v>32</v>
      </c>
      <c r="J29" s="23"/>
      <c r="K29" s="10"/>
      <c r="L29" s="10"/>
    </row>
    <row r="30" customFormat="false" ht="12.75" hidden="false" customHeight="false" outlineLevel="0" collapsed="false">
      <c r="A30" s="0" t="s">
        <v>33</v>
      </c>
      <c r="C30" s="5" t="s">
        <v>34</v>
      </c>
      <c r="D30" s="5"/>
      <c r="E30" s="5"/>
      <c r="F30" s="5"/>
      <c r="G30" s="12" t="n">
        <f aca="false">H21</f>
        <v>291018.896178359</v>
      </c>
      <c r="H30" s="5"/>
      <c r="I30" s="24"/>
      <c r="J30" s="23"/>
      <c r="K30" s="10"/>
      <c r="L30" s="10"/>
    </row>
    <row r="31" customFormat="false" ht="12.75" hidden="false" customHeight="false" outlineLevel="0" collapsed="false">
      <c r="C31" s="5" t="s">
        <v>35</v>
      </c>
      <c r="D31" s="5"/>
      <c r="E31" s="5"/>
      <c r="F31" s="5"/>
      <c r="G31" s="5"/>
      <c r="H31" s="12" t="n">
        <f aca="false">H21</f>
        <v>291018.896178359</v>
      </c>
      <c r="I31" s="22" t="s">
        <v>36</v>
      </c>
      <c r="J31" s="25"/>
      <c r="K31" s="10"/>
      <c r="L31" s="10"/>
    </row>
    <row r="32" customFormat="false" ht="12.75" hidden="false" customHeight="false" outlineLevel="0" collapsed="false">
      <c r="I32" s="22" t="s">
        <v>37</v>
      </c>
      <c r="J32" s="25"/>
      <c r="K32" s="10"/>
      <c r="L32" s="10"/>
    </row>
    <row r="33" customFormat="false" ht="12.75" hidden="false" customHeight="false" outlineLevel="0" collapsed="false">
      <c r="I33" s="22"/>
      <c r="J33" s="25"/>
    </row>
    <row r="34" customFormat="false" ht="12.75" hidden="false" customHeight="false" outlineLevel="0" collapsed="false">
      <c r="C34" s="0" t="s">
        <v>38</v>
      </c>
      <c r="D34" s="26" t="n">
        <f aca="false">G26-H31</f>
        <v>122830.103821641</v>
      </c>
      <c r="I34" s="22" t="s">
        <v>39</v>
      </c>
      <c r="J34" s="25"/>
    </row>
    <row r="35" customFormat="false" ht="12.75" hidden="false" customHeight="false" outlineLevel="0" collapsed="false">
      <c r="I35" s="22" t="s">
        <v>40</v>
      </c>
      <c r="J35" s="25"/>
    </row>
    <row r="36" customFormat="false" ht="12.75" hidden="false" customHeight="false" outlineLevel="0" collapsed="false">
      <c r="I36" s="22" t="s">
        <v>41</v>
      </c>
      <c r="J36" s="25"/>
    </row>
    <row r="37" customFormat="false" ht="12.75" hidden="false" customHeight="false" outlineLevel="0" collapsed="false">
      <c r="A37" s="0" t="s">
        <v>42</v>
      </c>
      <c r="B37" s="0" t="s">
        <v>43</v>
      </c>
      <c r="I37" s="22"/>
      <c r="J37" s="25"/>
    </row>
    <row r="38" customFormat="false" ht="12.75" hidden="false" customHeight="false" outlineLevel="0" collapsed="false">
      <c r="I38" s="22" t="s">
        <v>44</v>
      </c>
      <c r="J38" s="25"/>
    </row>
    <row r="39" customFormat="false" ht="12.75" hidden="false" customHeight="false" outlineLevel="0" collapsed="false">
      <c r="E39" s="0" t="s">
        <v>45</v>
      </c>
      <c r="I39" s="22" t="s">
        <v>46</v>
      </c>
      <c r="J39" s="25"/>
    </row>
    <row r="40" customFormat="false" ht="12.75" hidden="false" customHeight="false" outlineLevel="0" collapsed="false">
      <c r="C40" s="0" t="s">
        <v>47</v>
      </c>
      <c r="D40" s="27" t="n">
        <f aca="false">91859/3</f>
        <v>30619.6666666667</v>
      </c>
      <c r="E40" s="27" t="n">
        <f aca="false">D40</f>
        <v>30619.6666666667</v>
      </c>
      <c r="F40" s="28" t="n">
        <v>0.0725</v>
      </c>
      <c r="G40" s="26" t="n">
        <f aca="false">E40*F40*(1/12)</f>
        <v>184.993819444444</v>
      </c>
      <c r="I40" s="22" t="s">
        <v>48</v>
      </c>
      <c r="J40" s="23"/>
    </row>
    <row r="41" customFormat="false" ht="13.5" hidden="false" customHeight="false" outlineLevel="0" collapsed="false">
      <c r="C41" s="0" t="s">
        <v>49</v>
      </c>
      <c r="D41" s="27" t="n">
        <f aca="false">91859/3</f>
        <v>30619.6666666667</v>
      </c>
      <c r="E41" s="27" t="n">
        <f aca="false">D41+E40</f>
        <v>61239.3333333333</v>
      </c>
      <c r="F41" s="28" t="n">
        <v>0.0725</v>
      </c>
      <c r="G41" s="26" t="n">
        <f aca="false">E41*F41*(1/12)</f>
        <v>369.987638888889</v>
      </c>
      <c r="I41" s="29"/>
      <c r="J41" s="30"/>
    </row>
    <row r="42" customFormat="false" ht="13.5" hidden="false" customHeight="false" outlineLevel="0" collapsed="false">
      <c r="C42" s="0" t="s">
        <v>50</v>
      </c>
      <c r="D42" s="27" t="n">
        <f aca="false">91859/3</f>
        <v>30619.6666666667</v>
      </c>
      <c r="E42" s="27" t="n">
        <f aca="false">D42+E41</f>
        <v>91859</v>
      </c>
      <c r="F42" s="28" t="n">
        <v>0.0725</v>
      </c>
      <c r="G42" s="26" t="n">
        <f aca="false">E42*F42*(1/12)</f>
        <v>554.981458333333</v>
      </c>
    </row>
    <row r="43" customFormat="false" ht="12.75" hidden="false" customHeight="false" outlineLevel="0" collapsed="false">
      <c r="C43" s="0" t="s">
        <v>51</v>
      </c>
      <c r="D43" s="27" t="n">
        <f aca="false">321990/12</f>
        <v>26832.5</v>
      </c>
      <c r="E43" s="27" t="n">
        <f aca="false">D43+E42</f>
        <v>118691.5</v>
      </c>
      <c r="F43" s="28" t="n">
        <v>0.0725</v>
      </c>
      <c r="G43" s="26" t="n">
        <f aca="false">E43*F43*(1/12)</f>
        <v>717.094479166667</v>
      </c>
    </row>
    <row r="44" customFormat="false" ht="12.75" hidden="false" customHeight="false" outlineLevel="0" collapsed="false">
      <c r="C44" s="0" t="s">
        <v>52</v>
      </c>
      <c r="D44" s="27" t="n">
        <f aca="false">321990/12</f>
        <v>26832.5</v>
      </c>
      <c r="E44" s="27" t="n">
        <f aca="false">D44+E43</f>
        <v>145524</v>
      </c>
      <c r="F44" s="28" t="n">
        <v>0.0725</v>
      </c>
      <c r="G44" s="26" t="n">
        <f aca="false">E44*F44*(1/12)</f>
        <v>879.2075</v>
      </c>
    </row>
    <row r="45" customFormat="false" ht="12.75" hidden="false" customHeight="false" outlineLevel="0" collapsed="false">
      <c r="C45" s="0" t="s">
        <v>53</v>
      </c>
      <c r="D45" s="27" t="n">
        <f aca="false">321990/12</f>
        <v>26832.5</v>
      </c>
      <c r="E45" s="27" t="n">
        <f aca="false">D45+E44</f>
        <v>172356.5</v>
      </c>
      <c r="F45" s="28" t="n">
        <v>0.0725</v>
      </c>
      <c r="G45" s="26" t="n">
        <f aca="false">E45*F45*(1/12)</f>
        <v>1041.32052083333</v>
      </c>
    </row>
    <row r="46" customFormat="false" ht="12.75" hidden="false" customHeight="false" outlineLevel="0" collapsed="false">
      <c r="C46" s="0" t="s">
        <v>54</v>
      </c>
      <c r="D46" s="27" t="n">
        <f aca="false">(321990/12)-(291018.9/9)</f>
        <v>-5502.93333333333</v>
      </c>
      <c r="E46" s="27" t="n">
        <f aca="false">D46+E45</f>
        <v>166853.566666667</v>
      </c>
      <c r="F46" s="28" t="n">
        <v>0.0725</v>
      </c>
      <c r="G46" s="26" t="n">
        <f aca="false">E46*F46*(1/12)</f>
        <v>1008.07363194444</v>
      </c>
    </row>
    <row r="47" customFormat="false" ht="12.75" hidden="false" customHeight="false" outlineLevel="0" collapsed="false">
      <c r="C47" s="0" t="s">
        <v>55</v>
      </c>
      <c r="D47" s="27" t="n">
        <f aca="false">(321990/12)-(291018.9/9)</f>
        <v>-5502.93333333333</v>
      </c>
      <c r="E47" s="27" t="n">
        <f aca="false">D47+E46</f>
        <v>161350.633333333</v>
      </c>
      <c r="F47" s="28" t="n">
        <v>0.0725</v>
      </c>
      <c r="G47" s="26" t="n">
        <f aca="false">E47*F47*(1/12)</f>
        <v>974.826743055555</v>
      </c>
    </row>
    <row r="48" customFormat="false" ht="12.75" hidden="false" customHeight="false" outlineLevel="0" collapsed="false">
      <c r="C48" s="0" t="s">
        <v>56</v>
      </c>
      <c r="D48" s="27" t="n">
        <f aca="false">(321990/12)-(291018.9/9)</f>
        <v>-5502.93333333333</v>
      </c>
      <c r="E48" s="27" t="n">
        <f aca="false">D48+E47</f>
        <v>155847.7</v>
      </c>
      <c r="F48" s="28" t="n">
        <v>0.0725</v>
      </c>
      <c r="G48" s="26" t="n">
        <f aca="false">E48*F48*(1/12)</f>
        <v>941.579854166666</v>
      </c>
    </row>
    <row r="49" customFormat="false" ht="12.75" hidden="false" customHeight="false" outlineLevel="0" collapsed="false">
      <c r="C49" s="0" t="s">
        <v>57</v>
      </c>
      <c r="D49" s="27" t="n">
        <f aca="false">(321990/12)-(291018.9/9)</f>
        <v>-5502.93333333333</v>
      </c>
      <c r="E49" s="27" t="n">
        <f aca="false">D49+E48</f>
        <v>150344.766666667</v>
      </c>
      <c r="F49" s="28" t="n">
        <v>0.0725</v>
      </c>
      <c r="G49" s="26" t="n">
        <f aca="false">E49*F49*(1/12)</f>
        <v>908.332965277777</v>
      </c>
    </row>
    <row r="50" customFormat="false" ht="12.75" hidden="false" customHeight="false" outlineLevel="0" collapsed="false">
      <c r="C50" s="0" t="s">
        <v>58</v>
      </c>
      <c r="D50" s="27" t="n">
        <f aca="false">(321990/12)-(291018.9/9)</f>
        <v>-5502.93333333333</v>
      </c>
      <c r="E50" s="27" t="n">
        <f aca="false">D50+E49</f>
        <v>144841.833333333</v>
      </c>
      <c r="F50" s="28" t="n">
        <v>0.0725</v>
      </c>
      <c r="G50" s="26" t="n">
        <f aca="false">E50*F50*(1/12)</f>
        <v>875.086076388888</v>
      </c>
    </row>
    <row r="51" customFormat="false" ht="12.75" hidden="false" customHeight="false" outlineLevel="0" collapsed="false">
      <c r="C51" s="0" t="s">
        <v>59</v>
      </c>
      <c r="D51" s="27" t="n">
        <f aca="false">(321990/12)-(291018.9/9)</f>
        <v>-5502.93333333333</v>
      </c>
      <c r="E51" s="27" t="n">
        <f aca="false">D51+E50</f>
        <v>139338.9</v>
      </c>
      <c r="F51" s="28" t="n">
        <v>0.0725</v>
      </c>
      <c r="G51" s="26" t="n">
        <f aca="false">E51*F51*(1/12)</f>
        <v>841.839187499999</v>
      </c>
    </row>
    <row r="52" customFormat="false" ht="12.75" hidden="false" customHeight="false" outlineLevel="0" collapsed="false">
      <c r="C52" s="0" t="s">
        <v>60</v>
      </c>
      <c r="D52" s="27" t="n">
        <f aca="false">(321990/12)-(291018.9/9)</f>
        <v>-5502.93333333333</v>
      </c>
      <c r="E52" s="27" t="n">
        <f aca="false">D52+E51</f>
        <v>133835.966666667</v>
      </c>
      <c r="F52" s="28" t="n">
        <v>0.0725</v>
      </c>
      <c r="G52" s="26" t="n">
        <f aca="false">E52*F52*(1/12)</f>
        <v>808.59229861111</v>
      </c>
    </row>
    <row r="53" customFormat="false" ht="12.75" hidden="false" customHeight="false" outlineLevel="0" collapsed="false">
      <c r="C53" s="0" t="s">
        <v>61</v>
      </c>
      <c r="D53" s="27" t="n">
        <f aca="false">(321990/12)-(291018.9/9)</f>
        <v>-5502.93333333333</v>
      </c>
      <c r="E53" s="27" t="n">
        <f aca="false">D53+E52</f>
        <v>128333.033333333</v>
      </c>
      <c r="F53" s="28" t="n">
        <v>0.0725</v>
      </c>
      <c r="G53" s="26" t="n">
        <f aca="false">E53*F53*(1/12)</f>
        <v>775.345409722222</v>
      </c>
    </row>
    <row r="54" customFormat="false" ht="12.75" hidden="false" customHeight="false" outlineLevel="0" collapsed="false">
      <c r="C54" s="0" t="s">
        <v>62</v>
      </c>
      <c r="D54" s="27" t="n">
        <f aca="false">(321990/12)-(291018.9/9)</f>
        <v>-5502.93333333333</v>
      </c>
      <c r="E54" s="27" t="n">
        <f aca="false">D54+E53</f>
        <v>122830.1</v>
      </c>
      <c r="F54" s="28" t="n">
        <v>0.0725</v>
      </c>
      <c r="G54" s="26" t="n">
        <f aca="false">E54*F54*(1/12)</f>
        <v>742.098520833333</v>
      </c>
    </row>
    <row r="55" customFormat="false" ht="12.75" hidden="false" customHeight="false" outlineLevel="0" collapsed="false">
      <c r="C55" s="0" t="s">
        <v>63</v>
      </c>
      <c r="D55" s="26" t="s">
        <v>63</v>
      </c>
      <c r="E55" s="26" t="s">
        <v>63</v>
      </c>
      <c r="F55" s="28" t="s">
        <v>63</v>
      </c>
      <c r="G55" s="26" t="s">
        <v>63</v>
      </c>
    </row>
    <row r="56" customFormat="false" ht="12.75" hidden="false" customHeight="false" outlineLevel="0" collapsed="false">
      <c r="C56" s="0" t="s">
        <v>64</v>
      </c>
      <c r="E56" s="26" t="n">
        <f aca="false">SUM(D40:D55)</f>
        <v>122830.1</v>
      </c>
      <c r="F56" s="26" t="s">
        <v>63</v>
      </c>
    </row>
    <row r="57" customFormat="false" ht="12.75" hidden="false" customHeight="false" outlineLevel="0" collapsed="false">
      <c r="E57" s="26" t="s">
        <v>65</v>
      </c>
      <c r="G57" s="26" t="n">
        <f aca="false">SUM(G46:G56)</f>
        <v>7875.7746875</v>
      </c>
      <c r="H57" s="0" t="s">
        <v>66</v>
      </c>
      <c r="I57" s="26" t="n">
        <f aca="false">SUM(G40:G54)</f>
        <v>11623.3601041667</v>
      </c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C59" s="17" t="s">
        <v>67</v>
      </c>
      <c r="D59" s="17"/>
      <c r="E59" s="17"/>
      <c r="F59" s="17"/>
      <c r="G59" s="18" t="n">
        <f aca="false">I57</f>
        <v>11623.3601041667</v>
      </c>
      <c r="H59" s="17"/>
    </row>
    <row r="60" customFormat="false" ht="12.75" hidden="false" customHeight="false" outlineLevel="0" collapsed="false">
      <c r="C60" s="17" t="s">
        <v>68</v>
      </c>
      <c r="D60" s="17"/>
      <c r="E60" s="17"/>
      <c r="F60" s="17"/>
      <c r="G60" s="17"/>
      <c r="H60" s="18" t="n">
        <f aca="false">I57</f>
        <v>11623.3601041667</v>
      </c>
    </row>
    <row r="63" customFormat="false" ht="12.75" hidden="false" customHeight="false" outlineLevel="0" collapsed="false">
      <c r="C63" s="0" t="s">
        <v>38</v>
      </c>
      <c r="D63" s="31" t="n">
        <f aca="false">E56+G59</f>
        <v>134453.460104167</v>
      </c>
      <c r="E63" s="0" t="s">
        <v>69</v>
      </c>
    </row>
  </sheetData>
  <printOptions headings="false" gridLines="false" gridLinesSet="true" horizontalCentered="true" verticalCentered="true"/>
  <pageMargins left="0.990277777777778" right="0.75" top="0.829861111111111" bottom="1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8:27:42Z</dcterms:created>
  <dc:creator>dave</dc:creator>
  <dc:description/>
  <dc:language>en-US</dc:language>
  <cp:lastModifiedBy>tfryer</cp:lastModifiedBy>
  <cp:lastPrinted>2011-12-18T16:32:00Z</cp:lastPrinted>
  <dcterms:modified xsi:type="dcterms:W3CDTF">2011-12-18T16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2172288</vt:r8>
  </property>
  <property fmtid="{D5CDD505-2E9C-101B-9397-08002B2CF9AE}" pid="3" name="_AuthorEmail">
    <vt:lpwstr>Dproctor@lakelandpower.on.ca</vt:lpwstr>
  </property>
  <property fmtid="{D5CDD505-2E9C-101B-9397-08002B2CF9AE}" pid="4" name="_AuthorEmailDisplayName">
    <vt:lpwstr>Dave Proctor</vt:lpwstr>
  </property>
  <property fmtid="{D5CDD505-2E9C-101B-9397-08002B2CF9AE}" pid="5" name="_EmailSubject">
    <vt:lpwstr>PILS Variance</vt:lpwstr>
  </property>
  <property fmtid="{D5CDD505-2E9C-101B-9397-08002B2CF9AE}" pid="6" name="_ReviewingToolsShownOnce">
    <vt:lpwstr/>
  </property>
</Properties>
</file>