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 Calc" sheetId="1" state="visible" r:id="rId2"/>
    <sheet name="Cons Stats" sheetId="2" state="visible" r:id="rId3"/>
    <sheet name="Sheet3" sheetId="3" state="visible" r:id="rId4"/>
  </sheets>
  <definedNames>
    <definedName function="false" hidden="false" localSheetId="1" name="_xlnm.Print_Area" vbProcedure="false">'Cons Stats'!$A$1:$T$56</definedName>
    <definedName function="false" hidden="false" localSheetId="0" name="_xlnm.Print_Area" vbProcedure="false">'Variance Calc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7">
  <si>
    <t xml:space="preserve">COLLUS Power Corp calcuation of  monthly PILS variance during 2003 </t>
  </si>
  <si>
    <t xml:space="preserve">Filename - 1562 Pils Variance 2003 COLLUS</t>
  </si>
  <si>
    <t xml:space="preserve">Corrected in July 2004 for interest correction from 2002</t>
  </si>
  <si>
    <t xml:space="preserve">TOTAL</t>
  </si>
  <si>
    <t xml:space="preserve">PILS Variance Account - 1562 calculation</t>
  </si>
  <si>
    <t xml:space="preserve">PILS portion of rate</t>
  </si>
  <si>
    <t xml:space="preserve">PILS rate portion</t>
  </si>
  <si>
    <t xml:space="preserve">SC Billed &amp; Volume</t>
  </si>
  <si>
    <t xml:space="preserve">Total Pils Charge</t>
  </si>
  <si>
    <t xml:space="preserve">Total</t>
  </si>
  <si>
    <t xml:space="preserve">(# of Bills, kWh&amp;kW)</t>
  </si>
  <si>
    <t xml:space="preserve">Res</t>
  </si>
  <si>
    <t xml:space="preserve">Serv Chg / Customer / Month</t>
  </si>
  <si>
    <t xml:space="preserve">Volum kwh</t>
  </si>
  <si>
    <t xml:space="preserve">&lt; 50kW</t>
  </si>
  <si>
    <t xml:space="preserve">&gt; 50kW</t>
  </si>
  <si>
    <t xml:space="preserve">Volum kW</t>
  </si>
  <si>
    <t xml:space="preserve">&gt; 50 TOU</t>
  </si>
  <si>
    <t xml:space="preserve">(1M Cust)</t>
  </si>
  <si>
    <t xml:space="preserve">Large User</t>
  </si>
  <si>
    <t xml:space="preserve">Unmetered</t>
  </si>
  <si>
    <t xml:space="preserve">Street Lights</t>
  </si>
  <si>
    <t xml:space="preserve">Serv Chg / Connection / Month</t>
  </si>
  <si>
    <t xml:space="preserve">Tot Kwh</t>
  </si>
  <si>
    <t xml:space="preserve"> </t>
  </si>
  <si>
    <t xml:space="preserve">PILS BILLED</t>
  </si>
  <si>
    <t xml:space="preserve">(PILS amount per month)</t>
  </si>
  <si>
    <t xml:space="preserve">Rate approval for yearly amount of $321990 divide by 12 for monthly</t>
  </si>
  <si>
    <t xml:space="preserve">PILS APPROVED</t>
  </si>
  <si>
    <t xml:space="preserve">Entry 1</t>
  </si>
  <si>
    <t xml:space="preserve">Approved</t>
  </si>
  <si>
    <t xml:space="preserve">DR 1562 Deferred PILS</t>
  </si>
  <si>
    <t xml:space="preserve">            CR 1563 Deferred PILS contra account - recovery of PILS</t>
  </si>
  <si>
    <t xml:space="preserve">Entry 3a done thru Billing</t>
  </si>
  <si>
    <t xml:space="preserve">Entry 3b</t>
  </si>
  <si>
    <t xml:space="preserve">DR 1563 Deferred PILS contra account - recovery of PILS</t>
  </si>
  <si>
    <t xml:space="preserve">            CR 1562 Deferred PILS</t>
  </si>
  <si>
    <t xml:space="preserve">SC Component</t>
  </si>
  <si>
    <t xml:space="preserve">Vol Component</t>
  </si>
  <si>
    <t xml:space="preserve">Balance in 1562 for the end of the month</t>
  </si>
  <si>
    <t xml:space="preserve">Difference</t>
  </si>
  <si>
    <t xml:space="preserve">Entry 4.</t>
  </si>
  <si>
    <t xml:space="preserve">Interest Calculation on cumulative monthly balances (Ending balance from Dec. 31/02 carrired forward into Jan. as starting point)</t>
  </si>
  <si>
    <t xml:space="preserve">Cumulative</t>
  </si>
  <si>
    <t xml:space="preserve">Jan  (Beg. 132443.42 + H37)</t>
  </si>
  <si>
    <t xml:space="preserve">NOTES FOR PILs 2011 REVIEW</t>
  </si>
  <si>
    <t xml:space="preserve">Feb. (Cumul last month +J37)</t>
  </si>
  <si>
    <t xml:space="preserve">March</t>
  </si>
  <si>
    <t xml:space="preserve">1. The PILs portion of Distribution Service Rates is the same so the 2001 + 2002 portions are added together and Total used in calc</t>
  </si>
  <si>
    <t xml:space="preserve">April</t>
  </si>
  <si>
    <t xml:space="preserve">May</t>
  </si>
  <si>
    <t xml:space="preserve">2. The Cons Stats worksheet is the monthly customer and volumetric usage detail. </t>
  </si>
  <si>
    <t xml:space="preserve">June</t>
  </si>
  <si>
    <t xml:space="preserve">July</t>
  </si>
  <si>
    <t xml:space="preserve">3. The Total PILs portion of service charge and volumetric is combined with the monthly statistics to determine the PILs recovery.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Note</t>
  </si>
  <si>
    <t xml:space="preserve">Jan-Dec.</t>
  </si>
  <si>
    <t xml:space="preserve">  Account Balance</t>
  </si>
  <si>
    <t xml:space="preserve">*see note</t>
  </si>
  <si>
    <t xml:space="preserve">Note:  Beginning a/c balance no int.</t>
  </si>
  <si>
    <t xml:space="preserve">This matches  with the 'Totals' column variance to cross-check numbers</t>
  </si>
  <si>
    <t xml:space="preserve">Total Carrying Charges</t>
  </si>
  <si>
    <t xml:space="preserve">DR 1562-sub acct  PILS Interest Receivable</t>
  </si>
  <si>
    <t xml:space="preserve">                  CR 1563-sub acct  Interest contra acct</t>
  </si>
  <si>
    <t xml:space="preserve">Balance in 1562 at Dec. 31/03</t>
  </si>
  <si>
    <t xml:space="preserve">2002 $11,623.35  and 2003 $3,853.34</t>
  </si>
  <si>
    <t xml:space="preserve">Balance in 1562</t>
  </si>
  <si>
    <t xml:space="preserve">plus interest from 2002 &amp; 03</t>
  </si>
  <si>
    <t xml:space="preserve">Recorded at yearend as 41,965.81.  Error not corrected at yearend because impacts balance sheet accounts only. Correction to interest for 2003 reduces overall impact.</t>
  </si>
  <si>
    <t xml:space="preserve">MONTHLY CONSUMPTION DATA ( before loss adjustment ) to CALCULATE PILS VARIANCE</t>
  </si>
  <si>
    <t xml:space="preserve">(Bold &amp; Italic figures are used for Variance Calc worksheet)</t>
  </si>
  <si>
    <t xml:space="preserve">TOTAL KWH CONSUMPTION - RES &amp; Gs&lt;50 USED FOR VOLUMETRIC CHARGE</t>
  </si>
  <si>
    <t xml:space="preserve">Total of </t>
  </si>
  <si>
    <t xml:space="preserve">MONTH</t>
  </si>
  <si>
    <t xml:space="preserve">0N01 Res</t>
  </si>
  <si>
    <t xml:space="preserve">0N02&lt;50</t>
  </si>
  <si>
    <t xml:space="preserve">0N03&gt;50 NI</t>
  </si>
  <si>
    <t xml:space="preserve">0N04&gt;50 I</t>
  </si>
  <si>
    <t xml:space="preserve">0N011&gt;1M</t>
  </si>
  <si>
    <t xml:space="preserve">0N21&gt;LU</t>
  </si>
  <si>
    <t xml:space="preserve">0N30UNM</t>
  </si>
  <si>
    <t xml:space="preserve">RAB Res</t>
  </si>
  <si>
    <t xml:space="preserve">RA &lt;50 </t>
  </si>
  <si>
    <t xml:space="preserve">Summary</t>
  </si>
  <si>
    <t xml:space="preserve">St. Light</t>
  </si>
  <si>
    <t xml:space="preserve">Bold &amp; </t>
  </si>
  <si>
    <t xml:space="preserve">SChrg 10</t>
  </si>
  <si>
    <t xml:space="preserve">SChrg 11</t>
  </si>
  <si>
    <t xml:space="preserve">Schrg 10</t>
  </si>
  <si>
    <t xml:space="preserve">KWHS</t>
  </si>
  <si>
    <t xml:space="preserve">Sheet</t>
  </si>
  <si>
    <t xml:space="preserve">KWHs</t>
  </si>
  <si>
    <t xml:space="preserve">kWhs</t>
  </si>
  <si>
    <t xml:space="preserve">Italic #'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 # OF BILLS USED TO CALCULATE SERVICE CHARGE</t>
  </si>
  <si>
    <t xml:space="preserve">RAB TH</t>
  </si>
  <si>
    <t xml:space="preserve">RA&lt;50</t>
  </si>
  <si>
    <t xml:space="preserve">003&gt;50 D</t>
  </si>
  <si>
    <t xml:space="preserve">004&gt;50 D</t>
  </si>
  <si>
    <t xml:space="preserve">0011&gt;1M</t>
  </si>
  <si>
    <t xml:space="preserve">0021 LU</t>
  </si>
  <si>
    <t xml:space="preserve">0RAJ&gt;50</t>
  </si>
  <si>
    <t xml:space="preserve">REK&gt;50</t>
  </si>
  <si>
    <t xml:space="preserve">Total #</t>
  </si>
  <si>
    <t xml:space="preserve">RES</t>
  </si>
  <si>
    <t xml:space="preserve">GS&lt;50</t>
  </si>
  <si>
    <t xml:space="preserve">LU</t>
  </si>
  <si>
    <t xml:space="preserve">1 M</t>
  </si>
  <si>
    <t xml:space="preserve">GS&gt;50</t>
  </si>
  <si>
    <t xml:space="preserve">Bold &amp;</t>
  </si>
  <si>
    <t xml:space="preserve">Basic 30</t>
  </si>
  <si>
    <t xml:space="preserve">of bills</t>
  </si>
  <si>
    <t xml:space="preserve">M + O</t>
  </si>
  <si>
    <t xml:space="preserve">N</t>
  </si>
  <si>
    <t xml:space="preserve">S</t>
  </si>
  <si>
    <t xml:space="preserve">R</t>
  </si>
  <si>
    <t xml:space="preserve">V - W:Z</t>
  </si>
  <si>
    <t xml:space="preserve">TOTAL DEMAND ( KW) USED FOR VOLUMETRIC CHARGE</t>
  </si>
  <si>
    <t xml:space="preserve">St. light Cg</t>
  </si>
  <si>
    <t xml:space="preserve">011 1M</t>
  </si>
  <si>
    <t xml:space="preserve">021 LU</t>
  </si>
  <si>
    <t xml:space="preserve">St. Lig Dem</t>
  </si>
  <si>
    <t xml:space="preserve">RA&gt;50</t>
  </si>
  <si>
    <t xml:space="preserve">RE&gt;50</t>
  </si>
  <si>
    <t xml:space="preserve">Total &gt;50</t>
  </si>
  <si>
    <t xml:space="preserve"># of </t>
  </si>
  <si>
    <t xml:space="preserve">All Bold &amp;</t>
  </si>
  <si>
    <t xml:space="preserve">KW</t>
  </si>
  <si>
    <t xml:space="preserve">connection</t>
  </si>
  <si>
    <t xml:space="preserve">Italic lin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0"/>
    <numFmt numFmtId="171" formatCode="0%"/>
    <numFmt numFmtId="172" formatCode="0.00000%"/>
    <numFmt numFmtId="173" formatCode="0.00%"/>
    <numFmt numFmtId="174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L1" activePane="topRight" state="frozen"/>
      <selection pane="topLeft" activeCell="A1" activeCellId="0" sqref="A1"/>
      <selection pane="topRight" activeCell="G30" activeCellId="0" sqref="G30:A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4.14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14.56"/>
    <col collapsed="false" customWidth="true" hidden="false" outlineLevel="0" max="10" min="9" style="0" width="13.7"/>
    <col collapsed="false" customWidth="true" hidden="false" outlineLevel="0" max="11" min="11" style="0" width="12.28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12.42"/>
    <col collapsed="false" customWidth="true" hidden="false" outlineLevel="0" max="16" min="16" style="0" width="12.56"/>
    <col collapsed="false" customWidth="true" hidden="false" outlineLevel="0" max="17" min="17" style="0" width="12.7"/>
    <col collapsed="false" customWidth="true" hidden="false" outlineLevel="0" max="18" min="18" style="0" width="12.99"/>
    <col collapsed="false" customWidth="true" hidden="false" outlineLevel="0" max="19" min="19" style="0" width="13.56"/>
    <col collapsed="false" customWidth="true" hidden="false" outlineLevel="0" max="20" min="20" style="0" width="13.85"/>
    <col collapsed="false" customWidth="true" hidden="false" outlineLevel="0" max="21" min="21" style="0" width="12.56"/>
    <col collapsed="false" customWidth="true" hidden="false" outlineLevel="0" max="22" min="22" style="0" width="12.85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6" min="25" style="0" width="13.28"/>
    <col collapsed="false" customWidth="true" hidden="false" outlineLevel="0" max="27" min="27" style="0" width="12.56"/>
    <col collapsed="false" customWidth="true" hidden="false" outlineLevel="0" max="29" min="28" style="0" width="12.99"/>
    <col collapsed="false" customWidth="true" hidden="false" outlineLevel="0" max="30" min="30" style="0" width="12.85"/>
    <col collapsed="false" customWidth="true" hidden="false" outlineLevel="0" max="31" min="31" style="0" width="13.56"/>
    <col collapsed="false" customWidth="true" hidden="false" outlineLevel="0" max="32" min="32" style="0" width="13.7"/>
  </cols>
  <sheetData>
    <row r="2" s="1" customFormat="true" ht="23.25" hidden="false" customHeight="false" outlineLevel="0" collapsed="false">
      <c r="C2" s="1" t="s">
        <v>0</v>
      </c>
      <c r="L2" s="1" t="s">
        <v>1</v>
      </c>
      <c r="S2" s="1" t="s">
        <v>2</v>
      </c>
    </row>
    <row r="3" s="2" customFormat="true" ht="18" hidden="false" customHeight="false" outlineLevel="0" collapsed="false">
      <c r="G3" s="3" t="n">
        <v>37622</v>
      </c>
      <c r="H3" s="3" t="n">
        <v>37622</v>
      </c>
      <c r="I3" s="3" t="n">
        <v>37653</v>
      </c>
      <c r="J3" s="3" t="n">
        <v>37653</v>
      </c>
      <c r="K3" s="3" t="n">
        <v>37681</v>
      </c>
      <c r="L3" s="3" t="n">
        <v>37681</v>
      </c>
      <c r="M3" s="3" t="n">
        <v>37712</v>
      </c>
      <c r="N3" s="3" t="n">
        <v>37712</v>
      </c>
      <c r="O3" s="3" t="n">
        <v>37742</v>
      </c>
      <c r="P3" s="3" t="n">
        <v>37742</v>
      </c>
      <c r="Q3" s="3" t="n">
        <v>37773</v>
      </c>
      <c r="R3" s="3" t="n">
        <v>37773</v>
      </c>
      <c r="S3" s="3" t="n">
        <v>37803</v>
      </c>
      <c r="T3" s="3" t="n">
        <v>37803</v>
      </c>
      <c r="U3" s="3" t="n">
        <v>37834</v>
      </c>
      <c r="V3" s="3" t="n">
        <v>37834</v>
      </c>
      <c r="W3" s="3" t="n">
        <v>37865</v>
      </c>
      <c r="X3" s="3" t="n">
        <v>37865</v>
      </c>
      <c r="Y3" s="3" t="n">
        <v>37895</v>
      </c>
      <c r="Z3" s="3" t="n">
        <v>37895</v>
      </c>
      <c r="AA3" s="3" t="n">
        <v>37926</v>
      </c>
      <c r="AB3" s="3" t="n">
        <v>37926</v>
      </c>
      <c r="AC3" s="3" t="n">
        <v>37956</v>
      </c>
      <c r="AD3" s="3" t="n">
        <v>37956</v>
      </c>
      <c r="AE3" s="4" t="s">
        <v>3</v>
      </c>
      <c r="AF3" s="4" t="s">
        <v>3</v>
      </c>
    </row>
    <row r="4" customFormat="false" ht="15.75" hidden="false" customHeight="false" outlineLevel="0" collapsed="false">
      <c r="A4" s="5" t="s">
        <v>4</v>
      </c>
      <c r="B4" s="6"/>
      <c r="C4" s="6"/>
      <c r="D4" s="7" t="s">
        <v>5</v>
      </c>
      <c r="E4" s="7" t="s">
        <v>6</v>
      </c>
      <c r="F4" s="6"/>
      <c r="G4" s="0" t="s">
        <v>7</v>
      </c>
      <c r="H4" s="0" t="s">
        <v>8</v>
      </c>
    </row>
    <row r="5" customFormat="false" ht="12.75" hidden="false" customHeight="false" outlineLevel="0" collapsed="false">
      <c r="A5" s="6"/>
      <c r="B5" s="6"/>
      <c r="C5" s="6"/>
      <c r="D5" s="6" t="n">
        <v>2001</v>
      </c>
      <c r="E5" s="6" t="n">
        <v>2002</v>
      </c>
      <c r="F5" s="8" t="s">
        <v>9</v>
      </c>
      <c r="G5" s="0" t="s">
        <v>10</v>
      </c>
    </row>
    <row r="6" customFormat="false" ht="12.75" hidden="false" customHeight="false" outlineLevel="0" collapsed="false">
      <c r="A6" s="6"/>
      <c r="B6" s="6" t="s">
        <v>11</v>
      </c>
      <c r="C6" s="6" t="s">
        <v>12</v>
      </c>
      <c r="D6" s="6" t="n">
        <v>0.1989</v>
      </c>
      <c r="E6" s="6" t="n">
        <v>0.6972</v>
      </c>
      <c r="F6" s="9" t="n">
        <f aca="false">SUM(D6:E6)</f>
        <v>0.8961</v>
      </c>
      <c r="G6" s="10" t="n">
        <f aca="false">SUM('Cons Stats'!M25)</f>
        <v>14315.8293963255</v>
      </c>
      <c r="H6" s="11" t="n">
        <f aca="false">G6*F6</f>
        <v>12828.4147220472</v>
      </c>
      <c r="I6" s="10" t="n">
        <f aca="false">SUM('Cons Stats'!M26)</f>
        <v>11485.4094488189</v>
      </c>
      <c r="J6" s="11" t="n">
        <f aca="false">I6*F6</f>
        <v>10292.0754070866</v>
      </c>
      <c r="K6" s="10" t="n">
        <f aca="false">SUM('Cons Stats'!M27)</f>
        <v>10748.998687664</v>
      </c>
      <c r="L6" s="11" t="n">
        <f aca="false">K6*F6</f>
        <v>9632.17772401575</v>
      </c>
      <c r="M6" s="10" t="n">
        <f aca="false">SUM('Cons Stats'!M28)</f>
        <v>12020.7545931759</v>
      </c>
      <c r="N6" s="11" t="n">
        <f aca="false">M6*F6</f>
        <v>10771.7981909449</v>
      </c>
      <c r="O6" s="10" t="n">
        <f aca="false">SUM('Cons Stats'!M29)</f>
        <v>11617.6102362205</v>
      </c>
      <c r="P6" s="11" t="n">
        <f aca="false">O6*F6</f>
        <v>10410.5405326772</v>
      </c>
      <c r="Q6" s="10" t="n">
        <f aca="false">SUM('Cons Stats'!M30)</f>
        <v>13746.2034120735</v>
      </c>
      <c r="R6" s="11" t="n">
        <f aca="false">Q6*F6</f>
        <v>12317.9728775591</v>
      </c>
      <c r="S6" s="10" t="n">
        <f aca="false">SUM('Cons Stats'!M31)</f>
        <v>9228.66404199475</v>
      </c>
      <c r="T6" s="11" t="n">
        <f aca="false">S6*F6</f>
        <v>8269.8058480315</v>
      </c>
      <c r="U6" s="10" t="n">
        <f aca="false">SUM('Cons Stats'!M32)</f>
        <v>10064.2335958005</v>
      </c>
      <c r="V6" s="11" t="n">
        <f aca="false">U6*F6</f>
        <v>9018.55972519685</v>
      </c>
      <c r="W6" s="10" t="n">
        <f aca="false">SUM('Cons Stats'!M33)</f>
        <v>14959.7677165354</v>
      </c>
      <c r="X6" s="11" t="n">
        <f aca="false">W6*F6</f>
        <v>13405.4478507874</v>
      </c>
      <c r="Y6" s="12" t="n">
        <f aca="false">'Cons Stats'!B34</f>
        <v>9603.2782152231</v>
      </c>
      <c r="Z6" s="11" t="n">
        <f aca="false">Y6*F6</f>
        <v>8605.49760866142</v>
      </c>
      <c r="AA6" s="12" t="n">
        <f aca="false">'Cons Stats'!B35</f>
        <v>11591.0590551181</v>
      </c>
      <c r="AB6" s="11" t="n">
        <f aca="false">AA6*F6</f>
        <v>10386.7480192913</v>
      </c>
      <c r="AC6" s="12" t="n">
        <f aca="false">'Cons Stats'!B36</f>
        <v>11581.9724409449</v>
      </c>
      <c r="AD6" s="11" t="n">
        <f aca="false">AC6*F6</f>
        <v>10378.6055043307</v>
      </c>
      <c r="AE6" s="13" t="n">
        <f aca="false">AC6+AA6+Y6+W6+U6+S6+Q6+O6+M6+K6+I6+G6</f>
        <v>140963.780839895</v>
      </c>
      <c r="AF6" s="13" t="n">
        <f aca="false">AD6+AB6+Z6+X6+V6+T6+R6+P6+N6+L6+J6+H6</f>
        <v>126317.64401063</v>
      </c>
    </row>
    <row r="7" customFormat="false" ht="12.75" hidden="false" customHeight="false" outlineLevel="0" collapsed="false">
      <c r="A7" s="6"/>
      <c r="B7" s="6"/>
      <c r="C7" s="6" t="s">
        <v>13</v>
      </c>
      <c r="D7" s="6" t="n">
        <v>0.000296</v>
      </c>
      <c r="E7" s="6" t="n">
        <v>0.001038</v>
      </c>
      <c r="F7" s="9" t="n">
        <f aca="false">SUM(D7:E7)</f>
        <v>0.001334</v>
      </c>
      <c r="G7" s="0" t="n">
        <f aca="false">SUM('Cons Stats'!B6+'Cons Stats'!I6)</f>
        <v>14584631</v>
      </c>
      <c r="H7" s="11" t="n">
        <f aca="false">G7*F7</f>
        <v>19455.897754</v>
      </c>
      <c r="I7" s="0" t="n">
        <f aca="false">SUM('Cons Stats'!B7+'Cons Stats'!I7)</f>
        <v>12695518</v>
      </c>
      <c r="J7" s="11" t="n">
        <f aca="false">I7*F7</f>
        <v>16935.821012</v>
      </c>
      <c r="K7" s="0" t="n">
        <f aca="false">SUM('Cons Stats'!B8+'Cons Stats'!I8)</f>
        <v>12223050</v>
      </c>
      <c r="L7" s="11" t="n">
        <f aca="false">K7*F7</f>
        <v>16305.5487</v>
      </c>
      <c r="M7" s="0" t="n">
        <f aca="false">SUM('Cons Stats'!B9+'Cons Stats'!I9)</f>
        <v>13609385</v>
      </c>
      <c r="N7" s="11" t="n">
        <f aca="false">M7*F7</f>
        <v>18154.91959</v>
      </c>
      <c r="O7" s="0" t="n">
        <f aca="false">SUM('Cons Stats'!B10+'Cons Stats'!I10)</f>
        <v>9356994</v>
      </c>
      <c r="P7" s="11" t="n">
        <f aca="false">O7*F7</f>
        <v>12482.229996</v>
      </c>
      <c r="Q7" s="0" t="n">
        <f aca="false">SUM('Cons Stats'!B11+'Cons Stats'!I11)</f>
        <v>7991008</v>
      </c>
      <c r="R7" s="11" t="n">
        <f aca="false">Q7*F7</f>
        <v>10660.004672</v>
      </c>
      <c r="S7" s="0" t="n">
        <f aca="false">SUM('Cons Stats'!B12+'Cons Stats'!I12)</f>
        <v>6452486</v>
      </c>
      <c r="T7" s="11" t="n">
        <f aca="false">S7*F7</f>
        <v>8607.616324</v>
      </c>
      <c r="U7" s="0" t="n">
        <f aca="false">SUM('Cons Stats'!B13+'Cons Stats'!I13)</f>
        <v>6182456</v>
      </c>
      <c r="V7" s="11" t="n">
        <f aca="false">U7*F7</f>
        <v>8247.396304</v>
      </c>
      <c r="W7" s="0" t="n">
        <f aca="false">SUM('Cons Stats'!B14+'Cons Stats'!I14)</f>
        <v>8691301</v>
      </c>
      <c r="X7" s="11" t="n">
        <f aca="false">W7*F7</f>
        <v>11594.195534</v>
      </c>
      <c r="Y7" s="0" t="n">
        <f aca="false">SUM('Cons Stats'!B15+'Cons Stats'!I15)</f>
        <v>5734457</v>
      </c>
      <c r="Z7" s="11" t="n">
        <f aca="false">Y7*F7</f>
        <v>7649.765638</v>
      </c>
      <c r="AA7" s="0" t="n">
        <f aca="false">SUM('Cons Stats'!B16+'Cons Stats'!I16)</f>
        <v>6989431</v>
      </c>
      <c r="AB7" s="11" t="n">
        <f aca="false">AA7*F7</f>
        <v>9323.900954</v>
      </c>
      <c r="AC7" s="0" t="n">
        <f aca="false">SUM('Cons Stats'!B17+'Cons Stats'!I17)</f>
        <v>8817128</v>
      </c>
      <c r="AD7" s="11" t="n">
        <f aca="false">AC7*F7</f>
        <v>11762.048752</v>
      </c>
      <c r="AE7" s="13" t="n">
        <f aca="false">AC7+AA7+Y7+W7+U7+S7+Q7+O7+M7+K7+I7+G7</f>
        <v>113327845</v>
      </c>
      <c r="AF7" s="13" t="n">
        <f aca="false">AD7+AB7+Z7+X7+V7+T7+R7+P7+N7+L7+J7+H7</f>
        <v>151179.34523</v>
      </c>
    </row>
    <row r="8" customFormat="false" ht="12.75" hidden="false" customHeight="false" outlineLevel="0" collapsed="false">
      <c r="A8" s="6"/>
      <c r="B8" s="6" t="s">
        <v>14</v>
      </c>
      <c r="C8" s="6" t="s">
        <v>12</v>
      </c>
      <c r="D8" s="6" t="n">
        <v>0.3324</v>
      </c>
      <c r="E8" s="6" t="n">
        <v>1.1651</v>
      </c>
      <c r="F8" s="9" t="n">
        <f aca="false">SUM(D8:E8)</f>
        <v>1.4975</v>
      </c>
      <c r="G8" s="10" t="n">
        <f aca="false">SUM('Cons Stats'!N25)</f>
        <v>2041.26139817629</v>
      </c>
      <c r="H8" s="11" t="n">
        <f aca="false">G8*F8</f>
        <v>3056.788943769</v>
      </c>
      <c r="I8" s="10" t="n">
        <f aca="false">SUM('Cons Stats'!N26)</f>
        <v>1487.43237082067</v>
      </c>
      <c r="J8" s="11" t="n">
        <f aca="false">I8*F8</f>
        <v>2227.42997530395</v>
      </c>
      <c r="K8" s="10" t="n">
        <f aca="false">SUM('Cons Stats'!N27)</f>
        <v>1459.32978723404</v>
      </c>
      <c r="L8" s="11" t="n">
        <f aca="false">K8*F8</f>
        <v>2185.34635638298</v>
      </c>
      <c r="M8" s="10" t="n">
        <f aca="false">SUM('Cons Stats'!N28)</f>
        <v>1572.66869300912</v>
      </c>
      <c r="N8" s="11" t="n">
        <f aca="false">M8*F8</f>
        <v>2355.07136778116</v>
      </c>
      <c r="O8" s="10" t="n">
        <f aca="false">SUM('Cons Stats'!N29)</f>
        <v>1514.91040242976</v>
      </c>
      <c r="P8" s="11" t="n">
        <f aca="false">O8*F8</f>
        <v>2268.57832763857</v>
      </c>
      <c r="Q8" s="10" t="n">
        <f aca="false">SUM('Cons Stats'!N30)</f>
        <v>1751.29863221885</v>
      </c>
      <c r="R8" s="11" t="n">
        <f aca="false">Q8*F8</f>
        <v>2622.56970174772</v>
      </c>
      <c r="S8" s="10" t="n">
        <f aca="false">SUM('Cons Stats'!N31)</f>
        <v>1253.26747720365</v>
      </c>
      <c r="T8" s="11" t="n">
        <f aca="false">S8*F8</f>
        <v>1876.76804711246</v>
      </c>
      <c r="U8" s="10" t="n">
        <f aca="false">SUM('Cons Stats'!N32)</f>
        <v>1306.80167173252</v>
      </c>
      <c r="V8" s="11" t="n">
        <f aca="false">U8*F8</f>
        <v>1956.93550341945</v>
      </c>
      <c r="W8" s="10" t="n">
        <f aca="false">SUM('Cons Stats'!N33)</f>
        <v>1910.79939209726</v>
      </c>
      <c r="X8" s="11" t="n">
        <f aca="false">W8*F8</f>
        <v>2861.42208966565</v>
      </c>
      <c r="Y8" s="12" t="n">
        <f aca="false">'Cons Stats'!C34</f>
        <v>1272.59954407295</v>
      </c>
      <c r="Z8" s="11" t="n">
        <f aca="false">Y8*F8</f>
        <v>1905.71781724924</v>
      </c>
      <c r="AA8" s="12" t="n">
        <f aca="false">'Cons Stats'!C35</f>
        <v>1500.49924012158</v>
      </c>
      <c r="AB8" s="11" t="n">
        <f aca="false">AA8*F8</f>
        <v>2246.99761208207</v>
      </c>
      <c r="AC8" s="12" t="n">
        <f aca="false">'Cons Stats'!C36</f>
        <v>1522.83434650456</v>
      </c>
      <c r="AD8" s="11" t="n">
        <f aca="false">AC8*F8</f>
        <v>2280.44443389058</v>
      </c>
      <c r="AE8" s="13" t="n">
        <f aca="false">AC8+AA8+Y8+W8+U8+S8+Q8+O8+M8+K8+I8+G8</f>
        <v>18593.7029556213</v>
      </c>
      <c r="AF8" s="13" t="n">
        <f aca="false">AD8+AB8+Z8+X8+V8+T8+R8+P8+N8+L8+J8+H8</f>
        <v>27844.0701760428</v>
      </c>
    </row>
    <row r="9" customFormat="false" ht="12.75" hidden="false" customHeight="false" outlineLevel="0" collapsed="false">
      <c r="A9" s="6"/>
      <c r="B9" s="6"/>
      <c r="C9" s="6" t="s">
        <v>13</v>
      </c>
      <c r="D9" s="6" t="n">
        <v>0.000165</v>
      </c>
      <c r="E9" s="6" t="n">
        <v>0.000579</v>
      </c>
      <c r="F9" s="9" t="n">
        <f aca="false">SUM(D9:E9)</f>
        <v>0.000744</v>
      </c>
      <c r="G9" s="0" t="n">
        <f aca="false">SUM('Cons Stats'!C6)</f>
        <v>5682783</v>
      </c>
      <c r="H9" s="11" t="n">
        <f aca="false">G9*F9</f>
        <v>4227.990552</v>
      </c>
      <c r="I9" s="0" t="n">
        <f aca="false">SUM('Cons Stats'!C7+'Cons Stats'!J7)</f>
        <v>4394504</v>
      </c>
      <c r="J9" s="11" t="n">
        <f aca="false">I9*F9</f>
        <v>3269.510976</v>
      </c>
      <c r="K9" s="0" t="n">
        <f aca="false">SUM('Cons Stats'!C8+'Cons Stats'!J8)</f>
        <v>4297471</v>
      </c>
      <c r="L9" s="11" t="n">
        <f aca="false">K9*F9</f>
        <v>3197.318424</v>
      </c>
      <c r="M9" s="0" t="n">
        <f aca="false">SUM('Cons Stats'!C9+'Cons Stats'!J9)</f>
        <v>4968874</v>
      </c>
      <c r="N9" s="11" t="n">
        <f aca="false">M9*F9</f>
        <v>3696.842256</v>
      </c>
      <c r="O9" s="0" t="n">
        <f aca="false">SUM('Cons Stats'!C10+'Cons Stats'!J10)</f>
        <v>3451893</v>
      </c>
      <c r="P9" s="11" t="n">
        <f aca="false">O9*F9</f>
        <v>2568.208392</v>
      </c>
      <c r="Q9" s="0" t="n">
        <f aca="false">SUM('Cons Stats'!C11+'Cons Stats'!J11)</f>
        <v>3686229</v>
      </c>
      <c r="R9" s="11" t="n">
        <f aca="false">Q9*F9</f>
        <v>2742.554376</v>
      </c>
      <c r="S9" s="0" t="n">
        <f aca="false">SUM('Cons Stats'!C12+'Cons Stats'!J12)</f>
        <v>3237029</v>
      </c>
      <c r="T9" s="11" t="n">
        <f aca="false">S9*F9</f>
        <v>2408.349576</v>
      </c>
      <c r="U9" s="0" t="n">
        <f aca="false">SUM('Cons Stats'!C13+'Cons Stats'!J13)</f>
        <v>3274129</v>
      </c>
      <c r="V9" s="11" t="n">
        <f aca="false">U9*F9</f>
        <v>2435.951976</v>
      </c>
      <c r="W9" s="0" t="n">
        <f aca="false">SUM('Cons Stats'!C14+'Cons Stats'!J14)</f>
        <v>3913011</v>
      </c>
      <c r="X9" s="11" t="n">
        <f aca="false">W9*F9</f>
        <v>2911.280184</v>
      </c>
      <c r="Y9" s="0" t="n">
        <f aca="false">SUM('Cons Stats'!C15+'Cons Stats'!J15)</f>
        <v>3039146</v>
      </c>
      <c r="Z9" s="11" t="n">
        <f aca="false">Y9*F9</f>
        <v>2261.124624</v>
      </c>
      <c r="AA9" s="0" t="n">
        <f aca="false">SUM('Cons Stats'!C16+'Cons Stats'!J16)</f>
        <v>3209459</v>
      </c>
      <c r="AB9" s="11" t="n">
        <f aca="false">AA9*F9</f>
        <v>2387.837496</v>
      </c>
      <c r="AC9" s="0" t="n">
        <f aca="false">SUM('Cons Stats'!C17+'Cons Stats'!J17)</f>
        <v>3515160</v>
      </c>
      <c r="AD9" s="11" t="n">
        <f aca="false">AC9*F9</f>
        <v>2615.27904</v>
      </c>
      <c r="AE9" s="13" t="n">
        <f aca="false">AC9+AA9+Y9+W9+U9+S9+Q9+O9+M9+K9+I9+G9</f>
        <v>46669688</v>
      </c>
      <c r="AF9" s="13" t="n">
        <f aca="false">AD9+AB9+Z9+X9+V9+T9+R9+P9+N9+L9+J9+H9</f>
        <v>34722.247872</v>
      </c>
    </row>
    <row r="10" customFormat="false" ht="12.75" hidden="false" customHeight="false" outlineLevel="0" collapsed="false">
      <c r="A10" s="6"/>
      <c r="B10" s="6" t="s">
        <v>15</v>
      </c>
      <c r="C10" s="6" t="s">
        <v>12</v>
      </c>
      <c r="D10" s="6" t="n">
        <v>1.2037</v>
      </c>
      <c r="E10" s="6" t="n">
        <v>4.2194</v>
      </c>
      <c r="F10" s="9" t="n">
        <f aca="false">SUM(D10:E10)</f>
        <v>5.4231</v>
      </c>
      <c r="G10" s="10" t="n">
        <f aca="false">SUM('Cons Stats'!Q25)</f>
        <v>100.989454790218</v>
      </c>
      <c r="H10" s="11" t="n">
        <f aca="false">G10*F10</f>
        <v>547.675912272833</v>
      </c>
      <c r="I10" s="10" t="n">
        <f aca="false">SUM('Cons Stats'!Q26)</f>
        <v>107.433251065738</v>
      </c>
      <c r="J10" s="11" t="n">
        <f aca="false">I10*F10</f>
        <v>582.621263854606</v>
      </c>
      <c r="K10" s="10" t="n">
        <f aca="false">SUM('Cons Stats'!Q27)</f>
        <v>101.599955126767</v>
      </c>
      <c r="L10" s="11" t="n">
        <f aca="false">K10*F10</f>
        <v>550.986716647971</v>
      </c>
      <c r="M10" s="10" t="n">
        <f aca="false">SUM('Cons Stats'!Q28)</f>
        <v>91.9999999999998</v>
      </c>
      <c r="N10" s="11" t="n">
        <f aca="false">M10*F10</f>
        <v>498.925199999999</v>
      </c>
      <c r="O10" s="10" t="n">
        <f aca="false">SUM('Cons Stats'!Q29)</f>
        <v>113.599955126767</v>
      </c>
      <c r="P10" s="11" t="n">
        <f aca="false">O10*F10</f>
        <v>616.063916647971</v>
      </c>
      <c r="Q10" s="10" t="n">
        <f aca="false">SUM('Cons Stats'!Q30)</f>
        <v>123</v>
      </c>
      <c r="R10" s="11" t="n">
        <f aca="false">Q10*F10</f>
        <v>667.041299999998</v>
      </c>
      <c r="S10" s="10" t="n">
        <f aca="false">SUM('Cons Stats'!Q31)</f>
        <v>86.766659187794</v>
      </c>
      <c r="T10" s="11" t="n">
        <f aca="false">S10*F10</f>
        <v>470.544269441325</v>
      </c>
      <c r="U10" s="10" t="n">
        <f aca="false">SUM('Cons Stats'!Q32)</f>
        <v>103.714606237379</v>
      </c>
      <c r="V10" s="11" t="n">
        <f aca="false">U10*F10</f>
        <v>562.454681085933</v>
      </c>
      <c r="W10" s="10" t="n">
        <f aca="false">'Cons Stats'!Q33</f>
        <v>136.847879739734</v>
      </c>
      <c r="X10" s="11" t="n">
        <f aca="false">W10*F10</f>
        <v>742.139736616553</v>
      </c>
      <c r="Y10" s="12" t="n">
        <f aca="false">'Cons Stats'!Q34</f>
        <v>98.3666143145613</v>
      </c>
      <c r="Z10" s="11" t="n">
        <f aca="false">Y10*F10</f>
        <v>533.451986089297</v>
      </c>
      <c r="AA10" s="12" t="n">
        <f aca="false">'Cons Stats'!Q35</f>
        <v>119.814897913395</v>
      </c>
      <c r="AB10" s="11" t="n">
        <f aca="false">AA10*F10</f>
        <v>649.768172874131</v>
      </c>
      <c r="AC10" s="12" t="n">
        <f aca="false">'Cons Stats'!Q36</f>
        <v>117.26609827238</v>
      </c>
      <c r="AD10" s="11" t="n">
        <f aca="false">AC10*F10</f>
        <v>635.945777540943</v>
      </c>
      <c r="AE10" s="13" t="n">
        <f aca="false">AC10+AA10+Y10+W10+U10+S10+Q10+O10+M10+K10+I10+G10</f>
        <v>1301.39937177473</v>
      </c>
      <c r="AF10" s="13" t="n">
        <f aca="false">AD10+AB10+Z10+X10+V10+T10+R10+P10+N10+L10+J10+H10</f>
        <v>7057.61893307156</v>
      </c>
    </row>
    <row r="11" customFormat="false" ht="12.75" hidden="false" customHeight="false" outlineLevel="0" collapsed="false">
      <c r="A11" s="6"/>
      <c r="B11" s="6"/>
      <c r="C11" s="6" t="s">
        <v>16</v>
      </c>
      <c r="D11" s="6" t="n">
        <v>0.017125</v>
      </c>
      <c r="E11" s="6" t="n">
        <v>0.060029</v>
      </c>
      <c r="F11" s="9" t="n">
        <f aca="false">SUM(D11:E11)</f>
        <v>0.077154</v>
      </c>
      <c r="G11" s="0" t="n">
        <f aca="false">SUM('Cons Stats'!I43)</f>
        <v>17647</v>
      </c>
      <c r="H11" s="11" t="n">
        <f aca="false">G11*F11</f>
        <v>1361.536638</v>
      </c>
      <c r="I11" s="0" t="n">
        <f aca="false">SUM('Cons Stats'!I44)</f>
        <v>18673</v>
      </c>
      <c r="J11" s="11" t="n">
        <f aca="false">I11*F11</f>
        <v>1440.696642</v>
      </c>
      <c r="K11" s="0" t="n">
        <f aca="false">SUM('Cons Stats'!I45)</f>
        <v>18985</v>
      </c>
      <c r="L11" s="11" t="n">
        <f aca="false">K11*F11</f>
        <v>1464.76869</v>
      </c>
      <c r="M11" s="0" t="n">
        <f aca="false">SUM('Cons Stats'!I46)</f>
        <v>16176</v>
      </c>
      <c r="N11" s="11" t="n">
        <f aca="false">M11*F11</f>
        <v>1248.043104</v>
      </c>
      <c r="O11" s="0" t="n">
        <f aca="false">SUM('Cons Stats'!I47)</f>
        <v>19755</v>
      </c>
      <c r="P11" s="11" t="n">
        <f aca="false">O11*F11</f>
        <v>1524.17727</v>
      </c>
      <c r="Q11" s="0" t="n">
        <f aca="false">SUM('Cons Stats'!I48)</f>
        <v>17278</v>
      </c>
      <c r="R11" s="11" t="n">
        <f aca="false">Q11*F11</f>
        <v>1333.066812</v>
      </c>
      <c r="S11" s="12" t="n">
        <f aca="false">SUM('Cons Stats'!I49)</f>
        <v>15718.76</v>
      </c>
      <c r="T11" s="11" t="n">
        <f aca="false">S11*F11</f>
        <v>1212.76520904</v>
      </c>
      <c r="U11" s="12" t="n">
        <f aca="false">SUM('Cons Stats'!I50)</f>
        <v>16571.45</v>
      </c>
      <c r="V11" s="11" t="n">
        <f aca="false">U11*F11</f>
        <v>1278.5536533</v>
      </c>
      <c r="W11" s="10" t="n">
        <f aca="false">SUM('Cons Stats'!I51)</f>
        <v>18269.91</v>
      </c>
      <c r="X11" s="11" t="n">
        <f aca="false">W11*F11</f>
        <v>1409.59663614</v>
      </c>
      <c r="Y11" s="10" t="n">
        <f aca="false">SUM('Cons Stats'!I52)</f>
        <v>16557.99</v>
      </c>
      <c r="Z11" s="11" t="n">
        <f aca="false">Y11*F11</f>
        <v>1277.51516046</v>
      </c>
      <c r="AA11" s="10" t="n">
        <f aca="false">SUM('Cons Stats'!I53)</f>
        <v>19347</v>
      </c>
      <c r="AB11" s="11" t="n">
        <f aca="false">AA11*F11</f>
        <v>1492.698438</v>
      </c>
      <c r="AC11" s="10" t="n">
        <f aca="false">SUM('Cons Stats'!I54)</f>
        <v>18451</v>
      </c>
      <c r="AD11" s="11" t="n">
        <f aca="false">AC11*F11</f>
        <v>1423.568454</v>
      </c>
      <c r="AE11" s="13" t="n">
        <f aca="false">AC11+AA11+Y11+W11+U11+S11+Q11+O11+M11+K11+I11+G11</f>
        <v>213430.11</v>
      </c>
      <c r="AF11" s="13" t="n">
        <f aca="false">AD11+AB11+Z11+X11+V11+T11+R11+P11+N11+L11+J11+H11</f>
        <v>16466.98670694</v>
      </c>
    </row>
    <row r="12" customFormat="false" ht="12.75" hidden="false" customHeight="false" outlineLevel="0" collapsed="false">
      <c r="A12" s="6"/>
      <c r="B12" s="6" t="s">
        <v>17</v>
      </c>
      <c r="C12" s="6" t="s">
        <v>12</v>
      </c>
      <c r="D12" s="6" t="n">
        <v>58.8478</v>
      </c>
      <c r="E12" s="6" t="n">
        <v>206.278</v>
      </c>
      <c r="F12" s="9" t="n">
        <f aca="false">SUM(D12:E12)</f>
        <v>265.1258</v>
      </c>
      <c r="G12" s="10" t="n">
        <f aca="false">SUM('Cons Stats'!P25)</f>
        <v>1</v>
      </c>
      <c r="H12" s="11" t="n">
        <f aca="false">G12*F12</f>
        <v>265.1258</v>
      </c>
      <c r="I12" s="10" t="n">
        <f aca="false">SUM('Cons Stats'!P26)</f>
        <v>1</v>
      </c>
      <c r="J12" s="11" t="n">
        <f aca="false">I12*F12</f>
        <v>265.1258</v>
      </c>
      <c r="K12" s="10" t="n">
        <f aca="false">SUM('Cons Stats'!P27)</f>
        <v>1</v>
      </c>
      <c r="L12" s="11" t="n">
        <f aca="false">K12*F12</f>
        <v>265.1258</v>
      </c>
      <c r="M12" s="10" t="n">
        <f aca="false">SUM('Cons Stats'!P28)</f>
        <v>1</v>
      </c>
      <c r="N12" s="11" t="n">
        <f aca="false">M12*F12</f>
        <v>265.1258</v>
      </c>
      <c r="O12" s="10" t="n">
        <f aca="false">SUM('Cons Stats'!P29)</f>
        <v>1</v>
      </c>
      <c r="P12" s="11" t="n">
        <f aca="false">O12*F12</f>
        <v>265.1258</v>
      </c>
      <c r="Q12" s="10" t="n">
        <f aca="false">SUM('Cons Stats'!P30)</f>
        <v>1</v>
      </c>
      <c r="R12" s="11" t="n">
        <f aca="false">Q12*F12</f>
        <v>265.1258</v>
      </c>
      <c r="S12" s="10" t="n">
        <f aca="false">SUM('Cons Stats'!P31)</f>
        <v>1</v>
      </c>
      <c r="T12" s="11" t="n">
        <f aca="false">S12*F12</f>
        <v>265.1258</v>
      </c>
      <c r="U12" s="10" t="n">
        <f aca="false">SUM('Cons Stats'!P32)</f>
        <v>1</v>
      </c>
      <c r="V12" s="11" t="n">
        <f aca="false">U12*F12</f>
        <v>265.1258</v>
      </c>
      <c r="W12" s="10" t="n">
        <f aca="false">'Cons Stats'!P33</f>
        <v>1</v>
      </c>
      <c r="X12" s="11" t="n">
        <f aca="false">W12*F12</f>
        <v>265.1258</v>
      </c>
      <c r="Y12" s="10" t="n">
        <f aca="false">'Cons Stats'!P34</f>
        <v>1</v>
      </c>
      <c r="Z12" s="11" t="n">
        <f aca="false">Y12*F12</f>
        <v>265.1258</v>
      </c>
      <c r="AA12" s="10" t="n">
        <f aca="false">'Cons Stats'!P35</f>
        <v>1</v>
      </c>
      <c r="AB12" s="11" t="n">
        <f aca="false">AA12*F12</f>
        <v>265.1258</v>
      </c>
      <c r="AC12" s="10" t="n">
        <f aca="false">'Cons Stats'!P36</f>
        <v>1</v>
      </c>
      <c r="AD12" s="11" t="n">
        <f aca="false">AC12*F12</f>
        <v>265.1258</v>
      </c>
      <c r="AE12" s="13" t="n">
        <f aca="false">AC12+AA12+Y12+W12+U12+S12+Q12+O12+M12+K12+I12+G12</f>
        <v>12</v>
      </c>
      <c r="AF12" s="13" t="n">
        <f aca="false">AD12+AB12+Z12+X12+V12+T12+R12+P12+N12+L12+J12+H12</f>
        <v>3181.5096</v>
      </c>
    </row>
    <row r="13" customFormat="false" ht="12.75" hidden="false" customHeight="false" outlineLevel="0" collapsed="false">
      <c r="A13" s="6"/>
      <c r="B13" s="6" t="s">
        <v>18</v>
      </c>
      <c r="C13" s="6" t="s">
        <v>16</v>
      </c>
      <c r="D13" s="6" t="n">
        <v>0.034237</v>
      </c>
      <c r="E13" s="6" t="n">
        <v>0.12001</v>
      </c>
      <c r="F13" s="9" t="n">
        <f aca="false">SUM(D13:E13)</f>
        <v>0.154247</v>
      </c>
      <c r="G13" s="0" t="n">
        <f aca="false">SUM('Cons Stats'!D43)</f>
        <v>4277</v>
      </c>
      <c r="H13" s="11" t="n">
        <f aca="false">G13*F13</f>
        <v>659.714419</v>
      </c>
      <c r="I13" s="12" t="n">
        <f aca="false">SUM('Cons Stats'!D44)</f>
        <v>4245</v>
      </c>
      <c r="J13" s="11" t="n">
        <f aca="false">I13*F13</f>
        <v>654.778515</v>
      </c>
      <c r="K13" s="12" t="n">
        <f aca="false">SUM('Cons Stats'!D45)</f>
        <v>4308</v>
      </c>
      <c r="L13" s="11" t="n">
        <f aca="false">K13*F13</f>
        <v>664.496076</v>
      </c>
      <c r="M13" s="12" t="n">
        <f aca="false">SUM('Cons Stats'!D46)</f>
        <v>4253</v>
      </c>
      <c r="N13" s="11" t="n">
        <f aca="false">M13*F13</f>
        <v>656.012491</v>
      </c>
      <c r="O13" s="12" t="n">
        <f aca="false">SUM('Cons Stats'!D47)</f>
        <v>4213</v>
      </c>
      <c r="P13" s="11" t="n">
        <f aca="false">O13*F13</f>
        <v>649.842611</v>
      </c>
      <c r="Q13" s="12" t="n">
        <f aca="false">SUM('Cons Stats'!D48)</f>
        <v>4301</v>
      </c>
      <c r="R13" s="11" t="n">
        <f aca="false">Q13*F13</f>
        <v>663.416347</v>
      </c>
      <c r="S13" s="12" t="n">
        <f aca="false">SUM('Cons Stats'!D49)</f>
        <v>4293</v>
      </c>
      <c r="T13" s="11" t="n">
        <f aca="false">S13*F13</f>
        <v>662.182371</v>
      </c>
      <c r="U13" s="12" t="n">
        <f aca="false">SUM('Cons Stats'!D50)</f>
        <v>4364</v>
      </c>
      <c r="V13" s="11" t="n">
        <f aca="false">U13*F13</f>
        <v>673.133908</v>
      </c>
      <c r="W13" s="10" t="n">
        <f aca="false">'Cons Stats'!D51</f>
        <v>4316.4</v>
      </c>
      <c r="X13" s="11" t="n">
        <f aca="false">W13*F13</f>
        <v>665.7917508</v>
      </c>
      <c r="Y13" s="12" t="n">
        <f aca="false">'Cons Stats'!D52</f>
        <v>4348</v>
      </c>
      <c r="Z13" s="11" t="n">
        <f aca="false">Y13*F13</f>
        <v>670.665956</v>
      </c>
      <c r="AA13" s="12" t="n">
        <f aca="false">'Cons Stats'!D53</f>
        <v>4316</v>
      </c>
      <c r="AB13" s="11" t="n">
        <f aca="false">AA13*F13</f>
        <v>665.730052</v>
      </c>
      <c r="AC13" s="12" t="n">
        <f aca="false">'Cons Stats'!D54</f>
        <v>4221</v>
      </c>
      <c r="AD13" s="11" t="n">
        <f aca="false">AC13*F13</f>
        <v>651.076587</v>
      </c>
      <c r="AE13" s="13" t="n">
        <f aca="false">AC13+AA13+Y13+W13+U13+S13+Q13+O13+M13+K13+I13+G13</f>
        <v>51455.4</v>
      </c>
      <c r="AF13" s="13" t="n">
        <f aca="false">AD13+AB13+Z13+X13+V13+T13+R13+P13+N13+L13+J13+H13</f>
        <v>7936.8410838</v>
      </c>
    </row>
    <row r="14" customFormat="false" ht="12.75" hidden="false" customHeight="false" outlineLevel="0" collapsed="false">
      <c r="A14" s="6"/>
      <c r="B14" s="6" t="s">
        <v>19</v>
      </c>
      <c r="C14" s="6" t="s">
        <v>12</v>
      </c>
      <c r="D14" s="6" t="n">
        <v>148.8326</v>
      </c>
      <c r="E14" s="6" t="n">
        <v>521.6998</v>
      </c>
      <c r="F14" s="9" t="n">
        <f aca="false">SUM(D14:E14)</f>
        <v>670.5324</v>
      </c>
      <c r="G14" s="0" t="n">
        <f aca="false">SUM('Cons Stats'!O25)</f>
        <v>2</v>
      </c>
      <c r="H14" s="11" t="n">
        <f aca="false">G14*F14</f>
        <v>1341.0648</v>
      </c>
      <c r="I14" s="0" t="n">
        <f aca="false">SUM('Cons Stats'!O26)</f>
        <v>2</v>
      </c>
      <c r="J14" s="11" t="n">
        <f aca="false">I14*F14</f>
        <v>1341.0648</v>
      </c>
      <c r="K14" s="0" t="n">
        <f aca="false">SUM('Cons Stats'!O27)</f>
        <v>2</v>
      </c>
      <c r="L14" s="11" t="n">
        <f aca="false">K14*F14</f>
        <v>1341.0648</v>
      </c>
      <c r="M14" s="0" t="n">
        <f aca="false">SUM('Cons Stats'!O28)</f>
        <v>2</v>
      </c>
      <c r="N14" s="11" t="n">
        <f aca="false">M14*F14</f>
        <v>1341.0648</v>
      </c>
      <c r="O14" s="0" t="n">
        <f aca="false">SUM('Cons Stats'!O29)</f>
        <v>2</v>
      </c>
      <c r="P14" s="11" t="n">
        <f aca="false">O14*F14</f>
        <v>1341.0648</v>
      </c>
      <c r="Q14" s="0" t="n">
        <f aca="false">SUM('Cons Stats'!O30)</f>
        <v>2</v>
      </c>
      <c r="R14" s="11" t="n">
        <f aca="false">Q14*F14</f>
        <v>1341.0648</v>
      </c>
      <c r="S14" s="10" t="n">
        <f aca="false">SUM('Cons Stats'!O31)</f>
        <v>2</v>
      </c>
      <c r="T14" s="11" t="n">
        <f aca="false">S14*F14</f>
        <v>1341.0648</v>
      </c>
      <c r="U14" s="0" t="n">
        <f aca="false">SUM('Cons Stats'!O32)</f>
        <v>2</v>
      </c>
      <c r="V14" s="11" t="n">
        <f aca="false">U14*F14</f>
        <v>1341.0648</v>
      </c>
      <c r="W14" s="10" t="n">
        <f aca="false">'Cons Stats'!O33</f>
        <v>2</v>
      </c>
      <c r="X14" s="11" t="n">
        <f aca="false">W14*F14</f>
        <v>1341.0648</v>
      </c>
      <c r="Y14" s="0" t="n">
        <f aca="false">'Cons Stats'!O34</f>
        <v>2</v>
      </c>
      <c r="Z14" s="11" t="n">
        <f aca="false">Y14*F14</f>
        <v>1341.0648</v>
      </c>
      <c r="AA14" s="0" t="n">
        <f aca="false">'Cons Stats'!O35</f>
        <v>2</v>
      </c>
      <c r="AB14" s="11" t="n">
        <f aca="false">AA14*F14</f>
        <v>1341.0648</v>
      </c>
      <c r="AC14" s="0" t="n">
        <f aca="false">'Cons Stats'!O36</f>
        <v>2</v>
      </c>
      <c r="AD14" s="11" t="n">
        <f aca="false">AC14*F14</f>
        <v>1341.0648</v>
      </c>
      <c r="AE14" s="13" t="n">
        <f aca="false">AC14+AA14+Y14+W14+U14+S14+Q14+O14+M14+K14+I14+G14</f>
        <v>24</v>
      </c>
      <c r="AF14" s="13" t="n">
        <f aca="false">AD14+AB14+Z14+X14+V14+T14+R14+P14+N14+L14+J14+H14</f>
        <v>16092.7776</v>
      </c>
    </row>
    <row r="15" customFormat="false" ht="12.75" hidden="false" customHeight="false" outlineLevel="0" collapsed="false">
      <c r="A15" s="6"/>
      <c r="B15" s="6"/>
      <c r="C15" s="6" t="s">
        <v>16</v>
      </c>
      <c r="D15" s="6" t="n">
        <v>0.036573</v>
      </c>
      <c r="E15" s="6" t="n">
        <v>0.128197</v>
      </c>
      <c r="F15" s="9" t="n">
        <f aca="false">SUM(D15:E15)</f>
        <v>0.16477</v>
      </c>
      <c r="G15" s="0" t="n">
        <f aca="false">SUM('Cons Stats'!E43)</f>
        <v>15297</v>
      </c>
      <c r="H15" s="11" t="n">
        <f aca="false">G15*F15</f>
        <v>2520.48669</v>
      </c>
      <c r="I15" s="12" t="n">
        <f aca="false">SUM('Cons Stats'!E44)</f>
        <v>14969</v>
      </c>
      <c r="J15" s="11" t="n">
        <f aca="false">I15*F15</f>
        <v>2466.44213</v>
      </c>
      <c r="K15" s="12" t="n">
        <f aca="false">SUM('Cons Stats'!E45)</f>
        <v>16247</v>
      </c>
      <c r="L15" s="11" t="n">
        <f aca="false">K15*F15</f>
        <v>2677.01819</v>
      </c>
      <c r="M15" s="12" t="n">
        <f aca="false">SUM('Cons Stats'!E46)</f>
        <v>15646</v>
      </c>
      <c r="N15" s="11" t="n">
        <f aca="false">M15*F15</f>
        <v>2577.99142</v>
      </c>
      <c r="O15" s="12" t="n">
        <f aca="false">SUM('Cons Stats'!E47)</f>
        <v>15981</v>
      </c>
      <c r="P15" s="11" t="n">
        <f aca="false">O15*F15</f>
        <v>2633.18937</v>
      </c>
      <c r="Q15" s="12" t="n">
        <f aca="false">SUM('Cons Stats'!E48)</f>
        <v>15819</v>
      </c>
      <c r="R15" s="11" t="n">
        <f aca="false">Q15*F15</f>
        <v>2606.49663</v>
      </c>
      <c r="S15" s="12" t="n">
        <f aca="false">SUM('Cons Stats'!E49)</f>
        <v>16316</v>
      </c>
      <c r="T15" s="11" t="n">
        <f aca="false">S15*F15</f>
        <v>2688.38732</v>
      </c>
      <c r="U15" s="12" t="n">
        <f aca="false">SUM('Cons Stats'!E50)</f>
        <v>15774</v>
      </c>
      <c r="V15" s="11" t="n">
        <f aca="false">U15*F15</f>
        <v>2599.08198</v>
      </c>
      <c r="W15" s="10" t="n">
        <f aca="false">'Cons Stats'!E51</f>
        <v>15745.75</v>
      </c>
      <c r="X15" s="11" t="n">
        <f aca="false">W15*F15</f>
        <v>2594.4272275</v>
      </c>
      <c r="Y15" s="12" t="n">
        <f aca="false">'Cons Stats'!E52</f>
        <v>15774</v>
      </c>
      <c r="Z15" s="11" t="n">
        <f aca="false">Y15*F15</f>
        <v>2599.08198</v>
      </c>
      <c r="AA15" s="12" t="n">
        <f aca="false">'Cons Stats'!E53</f>
        <v>16102</v>
      </c>
      <c r="AB15" s="11" t="n">
        <f aca="false">AA15*F15</f>
        <v>2653.12654</v>
      </c>
      <c r="AC15" s="12" t="n">
        <f aca="false">'Cons Stats'!E54</f>
        <v>16124</v>
      </c>
      <c r="AD15" s="11" t="n">
        <f aca="false">AC15*F15</f>
        <v>2656.75148</v>
      </c>
      <c r="AE15" s="13" t="n">
        <f aca="false">AC15+AA15+Y15+W15+U15+S15+Q15+O15+M15+K15+I15+G15</f>
        <v>189794.75</v>
      </c>
      <c r="AF15" s="13" t="n">
        <f aca="false">AD15+AB15+Z15+X15+V15+T15+R15+P15+N15+L15+J15+H15</f>
        <v>31272.4809575</v>
      </c>
    </row>
    <row r="16" customFormat="false" ht="12.75" hidden="false" customHeight="false" outlineLevel="0" collapsed="false">
      <c r="A16" s="6"/>
      <c r="B16" s="6" t="s">
        <v>20</v>
      </c>
      <c r="C16" s="6" t="s">
        <v>12</v>
      </c>
      <c r="D16" s="6" t="n">
        <v>0</v>
      </c>
      <c r="E16" s="6" t="n">
        <v>0</v>
      </c>
      <c r="F16" s="9" t="n">
        <f aca="false">SUM(D16:E16)</f>
        <v>0</v>
      </c>
      <c r="G16" s="10" t="n">
        <v>0</v>
      </c>
      <c r="H16" s="11" t="n">
        <f aca="false">G16*F16</f>
        <v>0</v>
      </c>
      <c r="I16" s="10" t="n">
        <v>0</v>
      </c>
      <c r="J16" s="11" t="n">
        <f aca="false">I16*F16</f>
        <v>0</v>
      </c>
      <c r="K16" s="10" t="n">
        <v>0</v>
      </c>
      <c r="L16" s="11" t="n">
        <f aca="false">K16*F16</f>
        <v>0</v>
      </c>
      <c r="M16" s="10" t="n">
        <v>0</v>
      </c>
      <c r="N16" s="11" t="n">
        <f aca="false">M16*F16</f>
        <v>0</v>
      </c>
      <c r="O16" s="10" t="n">
        <v>0</v>
      </c>
      <c r="P16" s="11" t="n">
        <f aca="false">O16*F16</f>
        <v>0</v>
      </c>
      <c r="Q16" s="10" t="n">
        <v>0</v>
      </c>
      <c r="R16" s="11" t="n">
        <f aca="false">Q16*F16</f>
        <v>0</v>
      </c>
      <c r="S16" s="10" t="n">
        <v>0</v>
      </c>
      <c r="T16" s="11" t="n">
        <f aca="false">S16*F16</f>
        <v>0</v>
      </c>
      <c r="U16" s="10" t="n">
        <v>0</v>
      </c>
      <c r="V16" s="11" t="n">
        <f aca="false">U16*F16</f>
        <v>0</v>
      </c>
      <c r="W16" s="10" t="n">
        <f aca="false">SUM('Cons Stats'!M43)</f>
        <v>0</v>
      </c>
      <c r="X16" s="11" t="n">
        <f aca="false">W16*F16</f>
        <v>0</v>
      </c>
      <c r="Z16" s="11" t="n">
        <f aca="false">Y16*F16</f>
        <v>0</v>
      </c>
      <c r="AB16" s="11" t="n">
        <f aca="false">AA16*F16</f>
        <v>0</v>
      </c>
      <c r="AD16" s="11" t="n">
        <f aca="false">AC16*F16</f>
        <v>0</v>
      </c>
      <c r="AE16" s="13" t="n">
        <f aca="false">AC16+AA16+Y16+W16+U16+S16+Q16+O16+M16+K16+I16+G16</f>
        <v>0</v>
      </c>
      <c r="AF16" s="13" t="n">
        <f aca="false">AD16+AB16+Z16+X16+V16+T16+R16+P16+N16+L16+J16+H16</f>
        <v>0</v>
      </c>
    </row>
    <row r="17" customFormat="false" ht="12.75" hidden="false" customHeight="false" outlineLevel="0" collapsed="false">
      <c r="A17" s="6"/>
      <c r="B17" s="6"/>
      <c r="C17" s="6" t="s">
        <v>16</v>
      </c>
      <c r="D17" s="6" t="n">
        <v>0.00024</v>
      </c>
      <c r="E17" s="6" t="n">
        <v>0.000825</v>
      </c>
      <c r="F17" s="9" t="n">
        <f aca="false">SUM(D17:E17)</f>
        <v>0.001065</v>
      </c>
      <c r="G17" s="0" t="n">
        <f aca="false">SUM('Cons Stats'!H6)</f>
        <v>74890</v>
      </c>
      <c r="H17" s="11" t="n">
        <f aca="false">G17*F17</f>
        <v>79.75785</v>
      </c>
      <c r="I17" s="0" t="n">
        <f aca="false">SUM('Cons Stats'!H7)</f>
        <v>69805</v>
      </c>
      <c r="J17" s="11" t="n">
        <f aca="false">I17*F17</f>
        <v>74.342325</v>
      </c>
      <c r="K17" s="0" t="n">
        <f aca="false">SUM('Cons Stats'!H8)</f>
        <v>69802</v>
      </c>
      <c r="L17" s="11" t="n">
        <f aca="false">K17*F17</f>
        <v>74.33913</v>
      </c>
      <c r="M17" s="0" t="n">
        <f aca="false">SUM('Cons Stats'!H9)</f>
        <v>69788</v>
      </c>
      <c r="N17" s="11" t="n">
        <f aca="false">M17*F17</f>
        <v>74.32422</v>
      </c>
      <c r="O17" s="0" t="n">
        <f aca="false">SUM('Cons Stats'!H10)</f>
        <v>70631</v>
      </c>
      <c r="P17" s="11" t="n">
        <f aca="false">O17*F17</f>
        <v>75.222015</v>
      </c>
      <c r="Q17" s="0" t="n">
        <f aca="false">SUM('Cons Stats'!H11)</f>
        <v>82171</v>
      </c>
      <c r="R17" s="11" t="n">
        <f aca="false">Q17*F17</f>
        <v>87.512115</v>
      </c>
      <c r="S17" s="0" t="n">
        <f aca="false">SUM('Cons Stats'!H12)</f>
        <v>73250</v>
      </c>
      <c r="T17" s="11" t="n">
        <f aca="false">S17*F17</f>
        <v>78.01125</v>
      </c>
      <c r="U17" s="0" t="n">
        <f aca="false">SUM('Cons Stats'!H13)</f>
        <v>70318</v>
      </c>
      <c r="V17" s="11" t="n">
        <f aca="false">U17*F17</f>
        <v>74.88867</v>
      </c>
      <c r="W17" s="10" t="n">
        <f aca="false">'Cons Stats'!H14</f>
        <v>87589</v>
      </c>
      <c r="X17" s="11" t="n">
        <f aca="false">W17*F17</f>
        <v>93.282285</v>
      </c>
      <c r="Y17" s="0" t="n">
        <f aca="false">'Cons Stats'!H15</f>
        <v>73269</v>
      </c>
      <c r="Z17" s="11" t="n">
        <f aca="false">Y17*F17</f>
        <v>78.031485</v>
      </c>
      <c r="AA17" s="0" t="n">
        <f aca="false">'Cons Stats'!H16</f>
        <v>77662</v>
      </c>
      <c r="AB17" s="11" t="n">
        <f aca="false">AA17*F17</f>
        <v>82.71003</v>
      </c>
      <c r="AC17" s="0" t="n">
        <f aca="false">'Cons Stats'!H17</f>
        <v>77671</v>
      </c>
      <c r="AD17" s="11" t="n">
        <f aca="false">AC17*F17</f>
        <v>82.719615</v>
      </c>
      <c r="AE17" s="13" t="n">
        <f aca="false">AC17+AA17+Y17+W17+U17+S17+Q17+O17+M17+K17+I17+G17</f>
        <v>896846</v>
      </c>
      <c r="AF17" s="13" t="n">
        <f aca="false">AD17+AB17+Z17+X17+V17+T17+R17+P17+N17+L17+J17+H17</f>
        <v>955.14099</v>
      </c>
    </row>
    <row r="18" customFormat="false" ht="12.75" hidden="false" customHeight="false" outlineLevel="0" collapsed="false">
      <c r="A18" s="6"/>
      <c r="B18" s="6" t="s">
        <v>21</v>
      </c>
      <c r="C18" s="6" t="s">
        <v>22</v>
      </c>
      <c r="D18" s="6" t="n">
        <v>0.01</v>
      </c>
      <c r="E18" s="6" t="n">
        <v>0.0349</v>
      </c>
      <c r="F18" s="9" t="n">
        <f aca="false">SUM(D18:E18)</f>
        <v>0.0449</v>
      </c>
      <c r="G18" s="10" t="n">
        <f aca="false">SUM('Cons Stats'!J43)</f>
        <v>2479</v>
      </c>
      <c r="H18" s="11" t="n">
        <f aca="false">G18*F18</f>
        <v>111.3071</v>
      </c>
      <c r="I18" s="10" t="n">
        <f aca="false">SUM('Cons Stats'!J44)</f>
        <v>2479</v>
      </c>
      <c r="J18" s="11" t="n">
        <f aca="false">I18*F18</f>
        <v>111.3071</v>
      </c>
      <c r="K18" s="10" t="n">
        <f aca="false">SUM('Cons Stats'!J45)</f>
        <v>2479</v>
      </c>
      <c r="L18" s="11" t="n">
        <f aca="false">K18*F18</f>
        <v>111.3071</v>
      </c>
      <c r="M18" s="10" t="n">
        <f aca="false">SUM('Cons Stats'!J46)</f>
        <v>2479</v>
      </c>
      <c r="N18" s="11" t="n">
        <f aca="false">M18*F18</f>
        <v>111.3071</v>
      </c>
      <c r="O18" s="10" t="n">
        <f aca="false">SUM('Cons Stats'!J47)</f>
        <v>2431.34693877551</v>
      </c>
      <c r="P18" s="11" t="n">
        <f aca="false">O18*F18</f>
        <v>109.16747755102</v>
      </c>
      <c r="Q18" s="10" t="n">
        <f aca="false">SUM('Cons Stats'!J48)</f>
        <v>2431.34693877551</v>
      </c>
      <c r="R18" s="11" t="n">
        <f aca="false">Q18*F18</f>
        <v>109.16747755102</v>
      </c>
      <c r="S18" s="10" t="n">
        <f aca="false">SUM('Cons Stats'!J49)</f>
        <v>2431.34693877551</v>
      </c>
      <c r="T18" s="11" t="n">
        <f aca="false">S18*F18</f>
        <v>109.16747755102</v>
      </c>
      <c r="U18" s="10" t="n">
        <f aca="false">SUM('Cons Stats'!J50)</f>
        <v>2431.34693877551</v>
      </c>
      <c r="V18" s="11" t="n">
        <f aca="false">U18*F18</f>
        <v>109.16747755102</v>
      </c>
      <c r="W18" s="10" t="n">
        <f aca="false">'Cons Stats'!J51</f>
        <v>2431.34693877551</v>
      </c>
      <c r="X18" s="11" t="n">
        <f aca="false">W18*F18</f>
        <v>109.16747755102</v>
      </c>
      <c r="Y18" s="12" t="n">
        <f aca="false">'Cons Stats'!J52</f>
        <v>2459.75510204082</v>
      </c>
      <c r="Z18" s="11" t="n">
        <f aca="false">Y18*F18</f>
        <v>110.443004081633</v>
      </c>
      <c r="AA18" s="12" t="n">
        <f aca="false">'Cons Stats'!J53</f>
        <v>2459.75510204082</v>
      </c>
      <c r="AB18" s="11" t="n">
        <f aca="false">AA18*F18</f>
        <v>110.443004081633</v>
      </c>
      <c r="AC18" s="12" t="n">
        <f aca="false">'Cons Stats'!J54</f>
        <v>2459.75510204082</v>
      </c>
      <c r="AD18" s="11" t="n">
        <f aca="false">AC18*F18</f>
        <v>110.443004081633</v>
      </c>
      <c r="AE18" s="13" t="n">
        <f aca="false">AC18+AA18+Y18+W18+U18+S18+Q18+O18+M18+K18+I18+G18</f>
        <v>29452</v>
      </c>
      <c r="AF18" s="13" t="n">
        <f aca="false">AD18+AB18+Z18+X18+V18+T18+R18+P18+N18+L18+J18+H18</f>
        <v>1322.3948</v>
      </c>
    </row>
    <row r="19" customFormat="false" ht="12.75" hidden="false" customHeight="false" outlineLevel="0" collapsed="false">
      <c r="A19" s="6"/>
      <c r="B19" s="6"/>
      <c r="C19" s="6" t="s">
        <v>16</v>
      </c>
      <c r="D19" s="6" t="n">
        <v>0.035493</v>
      </c>
      <c r="E19" s="6" t="n">
        <v>0.124414</v>
      </c>
      <c r="F19" s="9" t="n">
        <f aca="false">SUM(D19:E19)</f>
        <v>0.159907</v>
      </c>
      <c r="G19" s="0" t="n">
        <f aca="false">SUM('Cons Stats'!F43)</f>
        <v>433</v>
      </c>
      <c r="H19" s="11" t="n">
        <f aca="false">G19*F19</f>
        <v>69.239731</v>
      </c>
      <c r="I19" s="12" t="n">
        <f aca="false">SUM('Cons Stats'!F44)</f>
        <v>433</v>
      </c>
      <c r="J19" s="11" t="n">
        <f aca="false">I19*F19</f>
        <v>69.239731</v>
      </c>
      <c r="K19" s="12" t="n">
        <f aca="false">SUM('Cons Stats'!F45)</f>
        <v>433</v>
      </c>
      <c r="L19" s="11" t="n">
        <f aca="false">K19*F19</f>
        <v>69.239731</v>
      </c>
      <c r="M19" s="12" t="n">
        <f aca="false">SUM('Cons Stats'!F46)</f>
        <v>433</v>
      </c>
      <c r="N19" s="11" t="n">
        <f aca="false">M19*F19</f>
        <v>69.239731</v>
      </c>
      <c r="O19" s="12" t="n">
        <f aca="false">SUM('Cons Stats'!F47)</f>
        <v>434</v>
      </c>
      <c r="P19" s="11" t="n">
        <f aca="false">O19*F19</f>
        <v>69.399638</v>
      </c>
      <c r="Q19" s="12" t="n">
        <f aca="false">SUM('Cons Stats'!F48)</f>
        <v>434</v>
      </c>
      <c r="R19" s="11" t="n">
        <f aca="false">Q19*F19</f>
        <v>69.399638</v>
      </c>
      <c r="S19" s="12" t="n">
        <f aca="false">SUM('Cons Stats'!F49)</f>
        <v>434</v>
      </c>
      <c r="T19" s="11" t="n">
        <f aca="false">S19*F19</f>
        <v>69.399638</v>
      </c>
      <c r="U19" s="12" t="n">
        <f aca="false">SUM('Cons Stats'!F49)</f>
        <v>434</v>
      </c>
      <c r="V19" s="11" t="n">
        <f aca="false">U19*F19</f>
        <v>69.399638</v>
      </c>
      <c r="W19" s="10" t="n">
        <f aca="false">'Cons Stats'!F51</f>
        <v>434</v>
      </c>
      <c r="X19" s="11" t="n">
        <f aca="false">W19*F19</f>
        <v>69.399638</v>
      </c>
      <c r="Y19" s="12" t="n">
        <f aca="false">'Cons Stats'!F52</f>
        <v>440</v>
      </c>
      <c r="Z19" s="11" t="n">
        <f aca="false">Y19*F19</f>
        <v>70.35908</v>
      </c>
      <c r="AA19" s="12" t="n">
        <f aca="false">'Cons Stats'!F53</f>
        <v>440</v>
      </c>
      <c r="AB19" s="11" t="n">
        <f aca="false">AA19*F19</f>
        <v>70.35908</v>
      </c>
      <c r="AC19" s="12" t="n">
        <f aca="false">'Cons Stats'!F54</f>
        <v>440</v>
      </c>
      <c r="AD19" s="11" t="n">
        <f aca="false">AC19*F19</f>
        <v>70.35908</v>
      </c>
      <c r="AE19" s="13" t="n">
        <f aca="false">AC19+AA19+Y19+W19+U19+S19+Q19+O19+M19+K19+I19+G19</f>
        <v>5222</v>
      </c>
      <c r="AF19" s="13" t="n">
        <f aca="false">AD19+AB19+Z19+X19+V19+T19+R19+P19+N19+L19+J19+H19</f>
        <v>835.034354</v>
      </c>
    </row>
    <row r="20" customFormat="false" ht="12.75" hidden="false" customHeight="false" outlineLevel="0" collapsed="false">
      <c r="F20" s="0" t="s">
        <v>23</v>
      </c>
      <c r="K20" s="14"/>
      <c r="L20" s="14"/>
      <c r="W20" s="10" t="s">
        <v>24</v>
      </c>
      <c r="X20" s="11" t="s">
        <v>24</v>
      </c>
      <c r="AE20" s="13" t="s">
        <v>24</v>
      </c>
      <c r="AF20" s="13" t="s">
        <v>24</v>
      </c>
    </row>
    <row r="21" customFormat="false" ht="12.75" hidden="false" customHeight="false" outlineLevel="0" collapsed="false">
      <c r="C21" s="0" t="s">
        <v>24</v>
      </c>
      <c r="F21" s="15" t="s">
        <v>25</v>
      </c>
      <c r="G21" s="13" t="n">
        <f aca="false">SUM(G6:G20)</f>
        <v>20398898.0802493</v>
      </c>
      <c r="H21" s="11" t="n">
        <f aca="false">SUM(H6:H20)</f>
        <v>46525.0009120891</v>
      </c>
      <c r="I21" s="13" t="n">
        <f aca="false">SUM(I6:I20)</f>
        <v>17213709.2750707</v>
      </c>
      <c r="J21" s="11" t="n">
        <f aca="false">SUM(J6:J20)</f>
        <v>39730.4556772452</v>
      </c>
      <c r="K21" s="13" t="n">
        <f aca="false">SUM(K6:K20)</f>
        <v>16645087.92843</v>
      </c>
      <c r="L21" s="11" t="n">
        <f aca="false">SUM(L6:L20)</f>
        <v>38538.7374380467</v>
      </c>
      <c r="M21" s="13" t="n">
        <f aca="false">SUM(M6:M20)</f>
        <v>18700722.4232862</v>
      </c>
      <c r="N21" s="11" t="n">
        <f aca="false">SUM(N6:N20)</f>
        <v>41820.665270726</v>
      </c>
      <c r="O21" s="13" t="n">
        <f aca="false">SUM(O6:O20)</f>
        <v>12935581.4675326</v>
      </c>
      <c r="P21" s="11" t="n">
        <f aca="false">SUM(P6:P20)</f>
        <v>35012.8101465147</v>
      </c>
      <c r="Q21" s="13" t="n">
        <f aca="false">SUM(Q6:Q20)</f>
        <v>11815294.8489831</v>
      </c>
      <c r="R21" s="11" t="n">
        <f aca="false">SUM(R6:R20)</f>
        <v>35485.3925468578</v>
      </c>
      <c r="S21" s="13" t="n">
        <f aca="false">SUM(S6:S20)</f>
        <v>9812529.80511716</v>
      </c>
      <c r="T21" s="11" t="n">
        <f aca="false">SUM(T6:T20)</f>
        <v>28059.1879301763</v>
      </c>
      <c r="U21" s="13" t="n">
        <f aca="false">SUM(U6:U20)</f>
        <v>9577955.54681255</v>
      </c>
      <c r="V21" s="11" t="n">
        <f aca="false">SUM(V6:V20)</f>
        <v>28631.7141165533</v>
      </c>
      <c r="W21" s="13" t="n">
        <f aca="false">SUM(W6:W20)</f>
        <v>12750108.8219271</v>
      </c>
      <c r="X21" s="11" t="n">
        <f aca="false">SUM(X6:X20)</f>
        <v>38062.3410100606</v>
      </c>
      <c r="Y21" s="13" t="n">
        <f aca="false">SUM(Y6:Y20)</f>
        <v>8897428.98947565</v>
      </c>
      <c r="Z21" s="11" t="n">
        <f aca="false">SUM(Z6:Z20)</f>
        <v>27367.8449395416</v>
      </c>
      <c r="AA21" s="13" t="n">
        <f aca="false">SUM(AA6:AA20)</f>
        <v>10332431.1282952</v>
      </c>
      <c r="AB21" s="11" t="n">
        <f aca="false">SUM(AB6:AB20)</f>
        <v>31676.5099983292</v>
      </c>
      <c r="AC21" s="13" t="n">
        <f aca="false">SUM(AC6:AC20)</f>
        <v>12464879.8279878</v>
      </c>
      <c r="AD21" s="11" t="n">
        <f aca="false">SUM(AD6:AD20)</f>
        <v>34273.4323278439</v>
      </c>
      <c r="AE21" s="13" t="n">
        <f aca="false">AC21+AA21+Y21+W21+U21+S21+Q21+O21+M21+K21+I21+G21</f>
        <v>161544628.143167</v>
      </c>
      <c r="AF21" s="13" t="n">
        <f aca="false">AD21+AB21+Z21+X21+V21+T21+R21+P21+N21+L21+J21+H21</f>
        <v>425184.092313984</v>
      </c>
    </row>
    <row r="22" customFormat="false" ht="12.75" hidden="false" customHeight="false" outlineLevel="0" collapsed="false">
      <c r="AE22" s="13" t="n">
        <f aca="false">AC22+AA22+Y22+W22+U22+S22+Q22+O22+M22+K22+I22+G22</f>
        <v>0</v>
      </c>
      <c r="AF22" s="13" t="n">
        <f aca="false">AD22+AB22+Z22+X22+V22+T22+R22+P22+N22+L22+J22+H22</f>
        <v>0</v>
      </c>
    </row>
    <row r="23" customFormat="false" ht="12.75" hidden="false" customHeight="false" outlineLevel="0" collapsed="false">
      <c r="A23" s="0" t="s">
        <v>26</v>
      </c>
      <c r="C23" s="0" t="s">
        <v>27</v>
      </c>
      <c r="F23" s="15" t="s">
        <v>28</v>
      </c>
      <c r="G23" s="12" t="n">
        <f aca="false">'Cons Stats'!S43</f>
        <v>20398898.0802493</v>
      </c>
      <c r="H23" s="11" t="n">
        <f aca="false">(321990)/12</f>
        <v>26832.5</v>
      </c>
      <c r="I23" s="12" t="n">
        <f aca="false">'Cons Stats'!S44</f>
        <v>17213709.2750707</v>
      </c>
      <c r="J23" s="11" t="n">
        <f aca="false">(321990)/12</f>
        <v>26832.5</v>
      </c>
      <c r="K23" s="12" t="n">
        <f aca="false">'Cons Stats'!S45</f>
        <v>16645087.92843</v>
      </c>
      <c r="L23" s="11" t="n">
        <f aca="false">(321990)/12</f>
        <v>26832.5</v>
      </c>
      <c r="M23" s="12" t="n">
        <f aca="false">'Cons Stats'!S46</f>
        <v>18700722.4232862</v>
      </c>
      <c r="N23" s="11" t="n">
        <f aca="false">(321990)/12</f>
        <v>26832.5</v>
      </c>
      <c r="O23" s="12" t="n">
        <f aca="false">'Cons Stats'!S47</f>
        <v>12935581.4675326</v>
      </c>
      <c r="P23" s="11" t="n">
        <f aca="false">(321990)/12</f>
        <v>26832.5</v>
      </c>
      <c r="Q23" s="12" t="n">
        <f aca="false">'Cons Stats'!S48</f>
        <v>11815294.8489831</v>
      </c>
      <c r="R23" s="11" t="n">
        <f aca="false">(321990)/12</f>
        <v>26832.5</v>
      </c>
      <c r="S23" s="12" t="n">
        <f aca="false">'Cons Stats'!S49</f>
        <v>9812529.80511716</v>
      </c>
      <c r="T23" s="11" t="n">
        <f aca="false">(321990)/12</f>
        <v>26832.5</v>
      </c>
      <c r="U23" s="12" t="n">
        <f aca="false">'Cons Stats'!S50</f>
        <v>9577955.54681255</v>
      </c>
      <c r="V23" s="11" t="n">
        <f aca="false">(321990)/12</f>
        <v>26832.5</v>
      </c>
      <c r="W23" s="12" t="n">
        <f aca="false">'Cons Stats'!S51</f>
        <v>12750108.8219271</v>
      </c>
      <c r="X23" s="11" t="n">
        <f aca="false">(321990)/12</f>
        <v>26832.5</v>
      </c>
      <c r="Y23" s="12" t="n">
        <f aca="false">'Cons Stats'!S52</f>
        <v>8897429.98947565</v>
      </c>
      <c r="Z23" s="11" t="n">
        <f aca="false">(321990)/12</f>
        <v>26832.5</v>
      </c>
      <c r="AA23" s="12" t="n">
        <f aca="false">'Cons Stats'!S53</f>
        <v>10332432.1282952</v>
      </c>
      <c r="AB23" s="11" t="n">
        <f aca="false">(321990)/12</f>
        <v>26832.5</v>
      </c>
      <c r="AC23" s="12" t="n">
        <f aca="false">'Cons Stats'!S54</f>
        <v>12464880.8279878</v>
      </c>
      <c r="AD23" s="11" t="n">
        <f aca="false">(321990)/12</f>
        <v>26832.5</v>
      </c>
      <c r="AE23" s="13" t="n">
        <f aca="false">AC23+AA23+Y23+W23+U23+S23+Q23+O23+M23+K23+I23+G23</f>
        <v>161544631.143167</v>
      </c>
      <c r="AF23" s="13" t="n">
        <f aca="false">AD23+AB23+Z23+X23+V23+T23+R23+P23+N23+L23+J23+H23</f>
        <v>321990</v>
      </c>
    </row>
    <row r="24" customFormat="false" ht="12.75" hidden="false" customHeight="false" outlineLevel="0" collapsed="false">
      <c r="G24" s="13" t="n">
        <f aca="false">G21-G23</f>
        <v>0</v>
      </c>
      <c r="I24" s="13" t="n">
        <f aca="false">I21-I23</f>
        <v>0</v>
      </c>
      <c r="K24" s="13" t="n">
        <f aca="false">K21-K23</f>
        <v>0</v>
      </c>
      <c r="L24" s="14"/>
      <c r="M24" s="13" t="n">
        <f aca="false">M21-M23</f>
        <v>0</v>
      </c>
      <c r="N24" s="14"/>
      <c r="O24" s="13" t="n">
        <f aca="false">O21-O23</f>
        <v>0</v>
      </c>
      <c r="P24" s="14"/>
      <c r="Q24" s="13" t="n">
        <f aca="false">Q21-Q23</f>
        <v>0</v>
      </c>
      <c r="R24" s="14"/>
      <c r="S24" s="13" t="n">
        <f aca="false">S21-S23</f>
        <v>0</v>
      </c>
      <c r="U24" s="13" t="n">
        <f aca="false">U21-U23</f>
        <v>0</v>
      </c>
    </row>
    <row r="25" customFormat="false" ht="12.75" hidden="false" customHeight="false" outlineLevel="0" collapsed="false">
      <c r="K25" s="14"/>
      <c r="L25" s="14"/>
      <c r="M25" s="14"/>
      <c r="N25" s="14"/>
      <c r="O25" s="14"/>
      <c r="P25" s="14"/>
      <c r="Q25" s="14"/>
      <c r="R25" s="14"/>
    </row>
    <row r="26" customFormat="false" ht="15" hidden="false" customHeight="false" outlineLevel="0" collapsed="false">
      <c r="A26" s="16" t="s">
        <v>29</v>
      </c>
      <c r="B26" s="0" t="s">
        <v>30</v>
      </c>
      <c r="C26" s="17" t="s">
        <v>31</v>
      </c>
      <c r="D26" s="17"/>
      <c r="E26" s="17"/>
      <c r="F26" s="17"/>
      <c r="G26" s="18" t="n">
        <f aca="false">H23</f>
        <v>26832.5</v>
      </c>
      <c r="H26" s="19"/>
      <c r="I26" s="18" t="n">
        <f aca="false">J23</f>
        <v>26832.5</v>
      </c>
      <c r="J26" s="19"/>
      <c r="K26" s="18" t="n">
        <f aca="false">L23</f>
        <v>26832.5</v>
      </c>
      <c r="L26" s="19"/>
      <c r="M26" s="18" t="n">
        <f aca="false">N23</f>
        <v>26832.5</v>
      </c>
      <c r="N26" s="19"/>
      <c r="O26" s="18" t="n">
        <f aca="false">P23</f>
        <v>26832.5</v>
      </c>
      <c r="P26" s="19"/>
      <c r="Q26" s="18" t="n">
        <f aca="false">R23</f>
        <v>26832.5</v>
      </c>
      <c r="R26" s="19"/>
      <c r="S26" s="18" t="n">
        <f aca="false">T23</f>
        <v>26832.5</v>
      </c>
      <c r="T26" s="19"/>
      <c r="U26" s="18" t="n">
        <f aca="false">V23</f>
        <v>26832.5</v>
      </c>
      <c r="V26" s="19"/>
      <c r="W26" s="18" t="n">
        <f aca="false">X23</f>
        <v>26832.5</v>
      </c>
      <c r="X26" s="19"/>
      <c r="Y26" s="18" t="n">
        <f aca="false">Z23</f>
        <v>26832.5</v>
      </c>
      <c r="Z26" s="19"/>
      <c r="AA26" s="18" t="n">
        <f aca="false">AB23</f>
        <v>26832.5</v>
      </c>
      <c r="AB26" s="19"/>
      <c r="AC26" s="18" t="n">
        <f aca="false">AD23</f>
        <v>26832.5</v>
      </c>
      <c r="AD26" s="19"/>
      <c r="AE26" s="13" t="n">
        <f aca="false">AC26+AA26+Y26+W26+U26+S26+Q26+O26+M26+K26+I26+G26</f>
        <v>321990</v>
      </c>
    </row>
    <row r="27" customFormat="false" ht="12.75" hidden="false" customHeight="false" outlineLevel="0" collapsed="false">
      <c r="C27" s="17" t="s">
        <v>32</v>
      </c>
      <c r="D27" s="17"/>
      <c r="E27" s="17"/>
      <c r="F27" s="17"/>
      <c r="G27" s="19"/>
      <c r="H27" s="18" t="n">
        <f aca="false">H23</f>
        <v>26832.5</v>
      </c>
      <c r="I27" s="19"/>
      <c r="J27" s="18" t="n">
        <f aca="false">J23</f>
        <v>26832.5</v>
      </c>
      <c r="K27" s="19"/>
      <c r="L27" s="18" t="n">
        <f aca="false">L23</f>
        <v>26832.5</v>
      </c>
      <c r="M27" s="19"/>
      <c r="N27" s="18" t="n">
        <f aca="false">N23</f>
        <v>26832.5</v>
      </c>
      <c r="O27" s="19"/>
      <c r="P27" s="18" t="n">
        <f aca="false">P23</f>
        <v>26832.5</v>
      </c>
      <c r="Q27" s="19"/>
      <c r="R27" s="18" t="n">
        <f aca="false">R23</f>
        <v>26832.5</v>
      </c>
      <c r="S27" s="19"/>
      <c r="T27" s="18" t="n">
        <f aca="false">T23</f>
        <v>26832.5</v>
      </c>
      <c r="U27" s="19"/>
      <c r="V27" s="18" t="n">
        <f aca="false">V23</f>
        <v>26832.5</v>
      </c>
      <c r="W27" s="19"/>
      <c r="X27" s="18" t="n">
        <f aca="false">X23</f>
        <v>26832.5</v>
      </c>
      <c r="Y27" s="19"/>
      <c r="Z27" s="18" t="n">
        <f aca="false">Z23</f>
        <v>26832.5</v>
      </c>
      <c r="AA27" s="19"/>
      <c r="AB27" s="18" t="n">
        <f aca="false">AB23</f>
        <v>26832.5</v>
      </c>
      <c r="AC27" s="19"/>
      <c r="AD27" s="18" t="n">
        <f aca="false">AD23</f>
        <v>26832.5</v>
      </c>
      <c r="AF27" s="13" t="n">
        <f aca="false">AD27+AB27+Z27+X27+V27+T27+R27+P27+N27+L27+J27+H27</f>
        <v>321990</v>
      </c>
    </row>
    <row r="28" customFormat="false" ht="12.75" hidden="false" customHeight="false" outlineLevel="0" collapsed="false">
      <c r="G28" s="20"/>
      <c r="H28" s="21"/>
      <c r="I28" s="20"/>
      <c r="J28" s="21"/>
      <c r="K28" s="20"/>
      <c r="L28" s="21"/>
      <c r="M28" s="20"/>
      <c r="N28" s="21"/>
      <c r="O28" s="20"/>
      <c r="P28" s="21"/>
      <c r="Q28" s="20"/>
      <c r="R28" s="21"/>
      <c r="S28" s="20"/>
      <c r="T28" s="21"/>
      <c r="U28" s="20"/>
      <c r="V28" s="21"/>
      <c r="W28" s="20"/>
      <c r="X28" s="21"/>
      <c r="Y28" s="20"/>
      <c r="Z28" s="21"/>
      <c r="AA28" s="20"/>
      <c r="AB28" s="21"/>
      <c r="AC28" s="20"/>
      <c r="AD28" s="21"/>
    </row>
    <row r="29" customFormat="false" ht="15" hidden="false" customHeight="false" outlineLevel="0" collapsed="false">
      <c r="A29" s="22" t="s">
        <v>33</v>
      </c>
      <c r="B29" s="6"/>
      <c r="C29" s="6"/>
      <c r="D29" s="6"/>
      <c r="E29" s="6"/>
      <c r="F29" s="6"/>
      <c r="G29" s="23"/>
      <c r="H29" s="24"/>
      <c r="I29" s="23"/>
      <c r="J29" s="24"/>
      <c r="K29" s="23"/>
      <c r="L29" s="24"/>
      <c r="M29" s="23"/>
      <c r="N29" s="24"/>
      <c r="O29" s="23"/>
      <c r="P29" s="24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6"/>
      <c r="AF29" s="6"/>
    </row>
    <row r="30" customFormat="false" ht="15" hidden="false" customHeight="false" outlineLevel="0" collapsed="false">
      <c r="A30" s="22" t="s">
        <v>34</v>
      </c>
      <c r="B30" s="6"/>
      <c r="C30" s="25" t="s">
        <v>35</v>
      </c>
      <c r="D30" s="25"/>
      <c r="E30" s="25"/>
      <c r="F30" s="25"/>
      <c r="G30" s="26" t="n">
        <f aca="false">H21</f>
        <v>46525.0009120891</v>
      </c>
      <c r="H30" s="7"/>
      <c r="I30" s="26" t="n">
        <f aca="false">J21</f>
        <v>39730.4556772452</v>
      </c>
      <c r="J30" s="7"/>
      <c r="K30" s="26" t="n">
        <f aca="false">L21</f>
        <v>38538.7374380467</v>
      </c>
      <c r="L30" s="7"/>
      <c r="M30" s="26" t="n">
        <f aca="false">N21</f>
        <v>41820.665270726</v>
      </c>
      <c r="N30" s="7"/>
      <c r="O30" s="26" t="n">
        <f aca="false">P21</f>
        <v>35012.8101465147</v>
      </c>
      <c r="P30" s="7"/>
      <c r="Q30" s="26" t="n">
        <f aca="false">R21</f>
        <v>35485.3925468578</v>
      </c>
      <c r="R30" s="7"/>
      <c r="S30" s="26" t="n">
        <f aca="false">T21</f>
        <v>28059.1879301763</v>
      </c>
      <c r="T30" s="7"/>
      <c r="U30" s="26" t="n">
        <f aca="false">V21</f>
        <v>28631.7141165533</v>
      </c>
      <c r="V30" s="7"/>
      <c r="W30" s="26" t="n">
        <f aca="false">X21</f>
        <v>38062.3410100606</v>
      </c>
      <c r="X30" s="7"/>
      <c r="Y30" s="26" t="n">
        <f aca="false">Z21</f>
        <v>27367.8449395416</v>
      </c>
      <c r="Z30" s="7"/>
      <c r="AA30" s="26" t="n">
        <f aca="false">AB21</f>
        <v>31676.5099983292</v>
      </c>
      <c r="AB30" s="7"/>
      <c r="AC30" s="26" t="n">
        <f aca="false">AD21</f>
        <v>34273.4323278439</v>
      </c>
      <c r="AD30" s="7"/>
      <c r="AE30" s="27" t="n">
        <f aca="false">AC30+AA30+Y30+W30+U30+S30+Q30+O30+M30+K30+I30+G30</f>
        <v>425184.092313984</v>
      </c>
      <c r="AF30" s="9"/>
    </row>
    <row r="31" customFormat="false" ht="12.75" hidden="false" customHeight="false" outlineLevel="0" collapsed="false">
      <c r="A31" s="6"/>
      <c r="B31" s="6"/>
      <c r="C31" s="25" t="s">
        <v>36</v>
      </c>
      <c r="D31" s="25"/>
      <c r="E31" s="25"/>
      <c r="F31" s="25"/>
      <c r="G31" s="7"/>
      <c r="H31" s="26" t="n">
        <f aca="false">H21</f>
        <v>46525.0009120891</v>
      </c>
      <c r="I31" s="7"/>
      <c r="J31" s="26" t="n">
        <f aca="false">J21</f>
        <v>39730.4556772452</v>
      </c>
      <c r="K31" s="7"/>
      <c r="L31" s="26" t="n">
        <f aca="false">L21</f>
        <v>38538.7374380467</v>
      </c>
      <c r="M31" s="7"/>
      <c r="N31" s="26" t="n">
        <f aca="false">N21</f>
        <v>41820.665270726</v>
      </c>
      <c r="O31" s="7"/>
      <c r="P31" s="26" t="n">
        <f aca="false">P21</f>
        <v>35012.8101465147</v>
      </c>
      <c r="Q31" s="7"/>
      <c r="R31" s="26" t="n">
        <f aca="false">R21</f>
        <v>35485.3925468578</v>
      </c>
      <c r="S31" s="7"/>
      <c r="T31" s="26" t="n">
        <f aca="false">T21</f>
        <v>28059.1879301763</v>
      </c>
      <c r="U31" s="7"/>
      <c r="V31" s="26" t="n">
        <f aca="false">V21</f>
        <v>28631.7141165533</v>
      </c>
      <c r="W31" s="7"/>
      <c r="X31" s="26" t="n">
        <f aca="false">X21</f>
        <v>38062.3410100606</v>
      </c>
      <c r="Y31" s="7"/>
      <c r="Z31" s="26" t="n">
        <f aca="false">Z21</f>
        <v>27367.8449395416</v>
      </c>
      <c r="AA31" s="7"/>
      <c r="AB31" s="26" t="n">
        <f aca="false">AB21</f>
        <v>31676.5099983292</v>
      </c>
      <c r="AC31" s="7"/>
      <c r="AD31" s="26" t="n">
        <f aca="false">AD21</f>
        <v>34273.4323278439</v>
      </c>
      <c r="AE31" s="9"/>
      <c r="AF31" s="27" t="n">
        <f aca="false">AD31+AB31+Z31+X31+V31+T31+R31+P31+N31+L31+J31+H31</f>
        <v>425184.092313984</v>
      </c>
    </row>
    <row r="33" customFormat="false" ht="12.75" hidden="false" customHeight="false" outlineLevel="0" collapsed="false">
      <c r="G33" s="0" t="s">
        <v>37</v>
      </c>
      <c r="H33" s="28" t="n">
        <f aca="false">H6+H8+H10+H12+H14+H16+H18</f>
        <v>18150.3772780891</v>
      </c>
      <c r="J33" s="28" t="n">
        <f aca="false">J6+J8+J10+J12+J14+J16+J18</f>
        <v>14819.6243462452</v>
      </c>
      <c r="L33" s="28" t="n">
        <f aca="false">L6+L8+L10+L12+L14+L16+L18</f>
        <v>14086.0084970467</v>
      </c>
      <c r="N33" s="28" t="n">
        <f aca="false">N6+N8+N10+N12+N14+N16+N18</f>
        <v>15343.292458726</v>
      </c>
      <c r="P33" s="28" t="n">
        <f aca="false">P6+P8+P10+P12+P14+P16+P18</f>
        <v>15010.5408545147</v>
      </c>
      <c r="R33" s="28" t="n">
        <f aca="false">R6+R8+R10+R12+R14+R16+R18</f>
        <v>17322.9419568578</v>
      </c>
      <c r="T33" s="28" t="n">
        <f aca="false">T6+T8+T10+T12+T14+T16+T18</f>
        <v>12332.4762421363</v>
      </c>
      <c r="V33" s="28" t="n">
        <f aca="false">V6+V8+V10+V12+V14+V16+V18</f>
        <v>13253.3079872533</v>
      </c>
      <c r="X33" s="28" t="n">
        <f aca="false">X6+X8+X10+X12+X14+X16+X18</f>
        <v>18724.3677546206</v>
      </c>
      <c r="Z33" s="28" t="n">
        <f aca="false">Z6+Z8+Z10+Z12+Z14+Z16+Z18</f>
        <v>12761.3010160816</v>
      </c>
      <c r="AB33" s="28" t="n">
        <f aca="false">AB6+AB8+AB10+AB12+AB14+AB16+AB18</f>
        <v>15000.1474083292</v>
      </c>
      <c r="AD33" s="28" t="n">
        <f aca="false">AD6+AD8+AD10+AD12+AD14+AD16+AD18</f>
        <v>15011.6293198439</v>
      </c>
      <c r="AF33" s="28" t="n">
        <f aca="false">AF6+AF8+AF10+AF12+AF14+AF16+AF18</f>
        <v>181816.015119744</v>
      </c>
    </row>
    <row r="34" customFormat="false" ht="12.75" hidden="false" customHeight="false" outlineLevel="0" collapsed="false">
      <c r="G34" s="0" t="s">
        <v>38</v>
      </c>
      <c r="H34" s="28" t="n">
        <f aca="false">H7+H9+H11+H13+H15+H17+H19</f>
        <v>28374.623634</v>
      </c>
      <c r="J34" s="28" t="n">
        <f aca="false">J7+J9+J11+J13+J15+J17+J19</f>
        <v>24910.831331</v>
      </c>
      <c r="L34" s="28" t="n">
        <f aca="false">L7+L9+L11+L13+L15+L17+L19</f>
        <v>24452.728941</v>
      </c>
      <c r="N34" s="28" t="n">
        <f aca="false">N7+N9+N11+N13+N15+N17+N19</f>
        <v>26477.372812</v>
      </c>
      <c r="P34" s="28" t="n">
        <f aca="false">P7+P9+P11+P13+P15+P17+P19</f>
        <v>20002.269292</v>
      </c>
      <c r="R34" s="28" t="n">
        <f aca="false">R7+R9+R11+R13+R15+R17+R19</f>
        <v>18162.45059</v>
      </c>
      <c r="T34" s="28" t="n">
        <f aca="false">T7+T9+T11+T13+T15+T17+T19</f>
        <v>15726.71168804</v>
      </c>
      <c r="V34" s="28" t="n">
        <f aca="false">V7+V9+V11+V13+V15+V17+V19</f>
        <v>15378.4061293</v>
      </c>
      <c r="X34" s="28" t="n">
        <f aca="false">X7+X9+X11+X13+X15+X17+X19</f>
        <v>19337.97325544</v>
      </c>
      <c r="Z34" s="28" t="n">
        <f aca="false">Z7+Z9+Z11+Z13+Z15+Z17+Z19</f>
        <v>14606.54392346</v>
      </c>
      <c r="AB34" s="28" t="n">
        <f aca="false">AB7+AB9+AB11+AB13+AB15+AB17+AB19</f>
        <v>16676.36259</v>
      </c>
      <c r="AD34" s="28" t="n">
        <f aca="false">AD7+AD9+AD11+AD13+AD15+AD17+AD19</f>
        <v>19261.803008</v>
      </c>
      <c r="AF34" s="28" t="n">
        <f aca="false">AF7+AF9+AF11+AF13+AF15+AF17+AF19</f>
        <v>243368.07719424</v>
      </c>
    </row>
    <row r="35" customFormat="false" ht="13.5" hidden="false" customHeight="false" outlineLevel="0" collapsed="false">
      <c r="H35" s="29" t="n">
        <f aca="false">SUM(H33:H34)</f>
        <v>46525.0009120891</v>
      </c>
      <c r="J35" s="29" t="n">
        <f aca="false">SUM(J33:J34)</f>
        <v>39730.4556772452</v>
      </c>
      <c r="L35" s="29" t="n">
        <f aca="false">SUM(L33:L34)</f>
        <v>38538.7374380467</v>
      </c>
      <c r="N35" s="29" t="n">
        <f aca="false">SUM(N33:N34)</f>
        <v>41820.665270726</v>
      </c>
      <c r="P35" s="29" t="n">
        <f aca="false">SUM(P33:P34)</f>
        <v>35012.8101465147</v>
      </c>
      <c r="R35" s="29" t="n">
        <f aca="false">SUM(R33:R34)</f>
        <v>35485.3925468578</v>
      </c>
      <c r="T35" s="29" t="n">
        <f aca="false">SUM(T33:T34)</f>
        <v>28059.1879301763</v>
      </c>
      <c r="V35" s="29" t="n">
        <f aca="false">SUM(V33:V34)</f>
        <v>28631.7141165533</v>
      </c>
      <c r="X35" s="29" t="n">
        <f aca="false">SUM(X33:X34)</f>
        <v>38062.3410100606</v>
      </c>
      <c r="Z35" s="29" t="n">
        <f aca="false">SUM(Z33:Z34)</f>
        <v>27367.8449395416</v>
      </c>
      <c r="AB35" s="29" t="n">
        <f aca="false">SUM(AB33:AB34)</f>
        <v>31676.5099983292</v>
      </c>
      <c r="AD35" s="29" t="n">
        <f aca="false">SUM(AD33:AD34)</f>
        <v>34273.4323278439</v>
      </c>
      <c r="AF35" s="29" t="n">
        <f aca="false">SUM(AF33:AF34)</f>
        <v>425184.092313984</v>
      </c>
    </row>
    <row r="36" customFormat="false" ht="13.5" hidden="false" customHeight="false" outlineLevel="0" collapsed="false">
      <c r="H36" s="30"/>
      <c r="J36" s="30"/>
      <c r="L36" s="30"/>
      <c r="N36" s="30"/>
      <c r="P36" s="30"/>
      <c r="R36" s="30"/>
      <c r="T36" s="30"/>
      <c r="V36" s="30"/>
      <c r="X36" s="30"/>
      <c r="Z36" s="30"/>
      <c r="AB36" s="30"/>
      <c r="AD36" s="30"/>
    </row>
    <row r="37" customFormat="false" ht="12.75" hidden="false" customHeight="false" outlineLevel="0" collapsed="false">
      <c r="E37" s="0" t="s">
        <v>39</v>
      </c>
      <c r="H37" s="31" t="n">
        <f aca="false">G26-H31</f>
        <v>-19692.5009120891</v>
      </c>
      <c r="J37" s="31" t="n">
        <f aca="false">I26-J31</f>
        <v>-12897.9556772452</v>
      </c>
      <c r="L37" s="31" t="n">
        <f aca="false">K26-L31</f>
        <v>-11706.2374380467</v>
      </c>
      <c r="N37" s="31" t="n">
        <f aca="false">M26-N31</f>
        <v>-14988.165270726</v>
      </c>
      <c r="P37" s="31" t="n">
        <f aca="false">O26-P31</f>
        <v>-8180.31014651473</v>
      </c>
      <c r="R37" s="31" t="n">
        <f aca="false">Q26-R31</f>
        <v>-8652.8925468578</v>
      </c>
      <c r="T37" s="31" t="n">
        <f aca="false">S26-T31</f>
        <v>-1226.6879301763</v>
      </c>
      <c r="V37" s="31" t="n">
        <f aca="false">U26-V31</f>
        <v>-1799.21411655326</v>
      </c>
      <c r="X37" s="31" t="n">
        <f aca="false">W26-X31</f>
        <v>-11229.8410100606</v>
      </c>
      <c r="Z37" s="31" t="n">
        <f aca="false">Y26-Z31</f>
        <v>-535.344939541588</v>
      </c>
      <c r="AB37" s="31" t="n">
        <f aca="false">AA26-AB31</f>
        <v>-4844.00999832917</v>
      </c>
      <c r="AD37" s="31" t="n">
        <f aca="false">AC26-AD31</f>
        <v>-7440.93232784386</v>
      </c>
      <c r="AE37" s="32" t="s">
        <v>40</v>
      </c>
      <c r="AF37" s="13" t="n">
        <f aca="false">AF31-AF27</f>
        <v>103194.092313984</v>
      </c>
    </row>
    <row r="39" customFormat="false" ht="15" hidden="false" customHeight="false" outlineLevel="0" collapsed="false">
      <c r="A39" s="16" t="s">
        <v>41</v>
      </c>
      <c r="B39" s="0" t="s">
        <v>42</v>
      </c>
    </row>
    <row r="40" customFormat="false" ht="13.5" hidden="false" customHeight="false" outlineLevel="0" collapsed="false"/>
    <row r="41" customFormat="false" ht="13.5" hidden="false" customHeight="false" outlineLevel="0" collapsed="false">
      <c r="E41" s="0" t="s">
        <v>43</v>
      </c>
      <c r="K41" s="33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5"/>
    </row>
    <row r="42" customFormat="false" ht="12.75" hidden="false" customHeight="false" outlineLevel="0" collapsed="false">
      <c r="C42" s="0" t="s">
        <v>44</v>
      </c>
      <c r="D42" s="31" t="n">
        <f aca="false">H37</f>
        <v>-19692.5009120891</v>
      </c>
      <c r="E42" s="31" t="n">
        <f aca="false">(122830.1+D42)</f>
        <v>103137.599087911</v>
      </c>
      <c r="F42" s="36" t="n">
        <v>0.0725</v>
      </c>
      <c r="G42" s="31" t="n">
        <f aca="false">E42*F42*(1/12)</f>
        <v>623.122994489462</v>
      </c>
      <c r="K42" s="37"/>
      <c r="L42" s="38" t="s">
        <v>45</v>
      </c>
      <c r="M42" s="38"/>
      <c r="N42" s="38"/>
      <c r="O42" s="38"/>
      <c r="P42" s="38"/>
      <c r="Q42" s="38"/>
      <c r="R42" s="38"/>
      <c r="S42" s="38"/>
      <c r="T42" s="38"/>
      <c r="U42" s="39"/>
      <c r="V42" s="39"/>
      <c r="W42" s="40"/>
    </row>
    <row r="43" customFormat="false" ht="12.75" hidden="false" customHeight="false" outlineLevel="0" collapsed="false">
      <c r="C43" s="0" t="s">
        <v>46</v>
      </c>
      <c r="D43" s="31" t="n">
        <f aca="false">J37</f>
        <v>-12897.9556772452</v>
      </c>
      <c r="E43" s="31" t="n">
        <f aca="false">(E42+D43)</f>
        <v>90239.6434106658</v>
      </c>
      <c r="F43" s="36" t="n">
        <v>0.0725</v>
      </c>
      <c r="G43" s="31" t="n">
        <f aca="false">E43*F43*(1/12)</f>
        <v>545.197845606106</v>
      </c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9"/>
      <c r="V43" s="39"/>
      <c r="W43" s="40"/>
    </row>
    <row r="44" customFormat="false" ht="12.75" hidden="false" customHeight="false" outlineLevel="0" collapsed="false">
      <c r="C44" s="0" t="s">
        <v>47</v>
      </c>
      <c r="D44" s="31" t="n">
        <f aca="false">L37</f>
        <v>-11706.2374380467</v>
      </c>
      <c r="E44" s="31" t="n">
        <f aca="false">(E43+D44)</f>
        <v>78533.4059726191</v>
      </c>
      <c r="F44" s="36" t="n">
        <v>0.0725</v>
      </c>
      <c r="G44" s="31" t="n">
        <f aca="false">E44*F44*(1/12)</f>
        <v>474.472661084574</v>
      </c>
      <c r="K44" s="37"/>
      <c r="L44" s="38" t="s">
        <v>48</v>
      </c>
      <c r="M44" s="38"/>
      <c r="N44" s="38"/>
      <c r="O44" s="38"/>
      <c r="P44" s="38"/>
      <c r="Q44" s="38"/>
      <c r="R44" s="38"/>
      <c r="S44" s="38"/>
      <c r="T44" s="38"/>
      <c r="U44" s="39"/>
      <c r="V44" s="39"/>
      <c r="W44" s="40"/>
    </row>
    <row r="45" customFormat="false" ht="12.75" hidden="false" customHeight="false" outlineLevel="0" collapsed="false">
      <c r="C45" s="0" t="s">
        <v>49</v>
      </c>
      <c r="D45" s="31" t="n">
        <f aca="false">N37</f>
        <v>-14988.165270726</v>
      </c>
      <c r="E45" s="31" t="n">
        <f aca="false">(E44+D45)</f>
        <v>63545.240701893</v>
      </c>
      <c r="F45" s="36" t="n">
        <v>0.0725</v>
      </c>
      <c r="G45" s="31" t="n">
        <f aca="false">E45*F45*(1/12)</f>
        <v>383.919162573937</v>
      </c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9"/>
      <c r="V45" s="39"/>
      <c r="W45" s="40"/>
    </row>
    <row r="46" customFormat="false" ht="12.75" hidden="false" customHeight="false" outlineLevel="0" collapsed="false">
      <c r="C46" s="0" t="s">
        <v>50</v>
      </c>
      <c r="D46" s="31" t="n">
        <f aca="false">P37</f>
        <v>-8180.31014651473</v>
      </c>
      <c r="E46" s="31" t="n">
        <f aca="false">(E45+D46)</f>
        <v>55364.9305553783</v>
      </c>
      <c r="F46" s="36" t="n">
        <v>0.0725</v>
      </c>
      <c r="G46" s="31" t="n">
        <f aca="false">E46*F46*(1/12)</f>
        <v>334.496455438744</v>
      </c>
      <c r="K46" s="37"/>
      <c r="L46" s="38" t="s">
        <v>51</v>
      </c>
      <c r="M46" s="38"/>
      <c r="N46" s="38"/>
      <c r="O46" s="38"/>
      <c r="P46" s="38"/>
      <c r="Q46" s="38"/>
      <c r="R46" s="38"/>
      <c r="S46" s="38"/>
      <c r="T46" s="38"/>
      <c r="U46" s="39"/>
      <c r="V46" s="39"/>
      <c r="W46" s="40"/>
    </row>
    <row r="47" customFormat="false" ht="12.75" hidden="false" customHeight="false" outlineLevel="0" collapsed="false">
      <c r="C47" s="0" t="s">
        <v>52</v>
      </c>
      <c r="D47" s="31" t="n">
        <f aca="false">R37</f>
        <v>-8652.8925468578</v>
      </c>
      <c r="E47" s="31" t="n">
        <f aca="false">(E46+D47)</f>
        <v>46712.0380085205</v>
      </c>
      <c r="F47" s="36" t="n">
        <v>0.0725</v>
      </c>
      <c r="G47" s="31" t="n">
        <f aca="false">E47*F47*(1/12)</f>
        <v>282.218562968145</v>
      </c>
      <c r="K47" s="37"/>
      <c r="L47" s="38"/>
      <c r="M47" s="38"/>
      <c r="N47" s="38"/>
      <c r="O47" s="38"/>
      <c r="P47" s="38"/>
      <c r="Q47" s="38"/>
      <c r="R47" s="38"/>
      <c r="S47" s="38"/>
      <c r="T47" s="38"/>
      <c r="U47" s="39"/>
      <c r="V47" s="39"/>
      <c r="W47" s="40"/>
    </row>
    <row r="48" customFormat="false" ht="12.75" hidden="false" customHeight="false" outlineLevel="0" collapsed="false">
      <c r="C48" s="0" t="s">
        <v>53</v>
      </c>
      <c r="D48" s="31" t="n">
        <f aca="false">T37</f>
        <v>-1226.6879301763</v>
      </c>
      <c r="E48" s="31" t="n">
        <f aca="false">(E47+D48)</f>
        <v>45485.3500783442</v>
      </c>
      <c r="F48" s="36" t="n">
        <v>0.0725</v>
      </c>
      <c r="G48" s="31" t="n">
        <f aca="false">E48*F48*(1/12)</f>
        <v>274.807323389996</v>
      </c>
      <c r="K48" s="37"/>
      <c r="L48" s="38" t="s">
        <v>54</v>
      </c>
      <c r="M48" s="38"/>
      <c r="N48" s="38"/>
      <c r="O48" s="38"/>
      <c r="P48" s="38"/>
      <c r="Q48" s="38"/>
      <c r="R48" s="38"/>
      <c r="S48" s="38"/>
      <c r="T48" s="38"/>
      <c r="U48" s="39"/>
      <c r="V48" s="39"/>
      <c r="W48" s="40"/>
    </row>
    <row r="49" customFormat="false" ht="12.75" hidden="false" customHeight="false" outlineLevel="0" collapsed="false">
      <c r="C49" s="0" t="s">
        <v>55</v>
      </c>
      <c r="D49" s="31" t="n">
        <f aca="false">V37</f>
        <v>-1799.21411655326</v>
      </c>
      <c r="E49" s="31" t="n">
        <f aca="false">(E48+D49)</f>
        <v>43686.135961791</v>
      </c>
      <c r="F49" s="36" t="n">
        <v>0.0725</v>
      </c>
      <c r="G49" s="31" t="n">
        <f aca="false">E49*F49*(1/12)</f>
        <v>263.93707143582</v>
      </c>
      <c r="K49" s="37"/>
      <c r="L49" s="38"/>
      <c r="M49" s="38"/>
      <c r="N49" s="38"/>
      <c r="O49" s="38"/>
      <c r="P49" s="38"/>
      <c r="Q49" s="38"/>
      <c r="R49" s="38"/>
      <c r="S49" s="38"/>
      <c r="T49" s="38"/>
      <c r="U49" s="39"/>
      <c r="V49" s="39"/>
      <c r="W49" s="40"/>
    </row>
    <row r="50" customFormat="false" ht="12.75" hidden="false" customHeight="false" outlineLevel="0" collapsed="false">
      <c r="C50" s="0" t="s">
        <v>56</v>
      </c>
      <c r="D50" s="31" t="n">
        <f aca="false">X37</f>
        <v>-11229.8410100606</v>
      </c>
      <c r="E50" s="31" t="n">
        <f aca="false">(E49+D50)</f>
        <v>32456.2949517303</v>
      </c>
      <c r="F50" s="36" t="n">
        <v>0.0725</v>
      </c>
      <c r="G50" s="31" t="n">
        <f aca="false">E50*F50*(1/12)</f>
        <v>196.090115333371</v>
      </c>
      <c r="K50" s="37"/>
      <c r="L50" s="38"/>
      <c r="M50" s="38"/>
      <c r="N50" s="38"/>
      <c r="O50" s="38"/>
      <c r="P50" s="38"/>
      <c r="Q50" s="38"/>
      <c r="R50" s="38"/>
      <c r="S50" s="38"/>
      <c r="T50" s="38"/>
      <c r="U50" s="39"/>
      <c r="V50" s="39"/>
      <c r="W50" s="40"/>
    </row>
    <row r="51" customFormat="false" ht="13.5" hidden="false" customHeight="false" outlineLevel="0" collapsed="false">
      <c r="C51" s="0" t="s">
        <v>57</v>
      </c>
      <c r="D51" s="31" t="n">
        <f aca="false">Z37</f>
        <v>-535.344939541588</v>
      </c>
      <c r="E51" s="31" t="n">
        <f aca="false">(E50+D51)</f>
        <v>31920.9500121887</v>
      </c>
      <c r="F51" s="36" t="n">
        <v>0.0725</v>
      </c>
      <c r="G51" s="31" t="n">
        <f aca="false">E51*F51*(1/12)</f>
        <v>192.855739656974</v>
      </c>
      <c r="K51" s="41"/>
      <c r="L51" s="42"/>
      <c r="M51" s="42"/>
      <c r="N51" s="42"/>
      <c r="O51" s="42"/>
      <c r="P51" s="42"/>
      <c r="Q51" s="42"/>
      <c r="R51" s="42"/>
      <c r="S51" s="42"/>
      <c r="T51" s="42"/>
      <c r="U51" s="43"/>
      <c r="V51" s="43"/>
      <c r="W51" s="44"/>
    </row>
    <row r="52" customFormat="false" ht="13.5" hidden="false" customHeight="false" outlineLevel="0" collapsed="false">
      <c r="C52" s="0" t="s">
        <v>58</v>
      </c>
      <c r="D52" s="31" t="n">
        <f aca="false">AB37</f>
        <v>-4844.00999832917</v>
      </c>
      <c r="E52" s="31" t="n">
        <f aca="false">(E51+D52)</f>
        <v>27076.9400138596</v>
      </c>
      <c r="F52" s="36" t="n">
        <v>0.0725</v>
      </c>
      <c r="G52" s="31" t="n">
        <f aca="false">E52*F52*(1/12)</f>
        <v>163.589845917068</v>
      </c>
    </row>
    <row r="53" customFormat="false" ht="12.75" hidden="false" customHeight="false" outlineLevel="0" collapsed="false">
      <c r="C53" s="0" t="s">
        <v>59</v>
      </c>
      <c r="D53" s="31" t="n">
        <f aca="false">AD37</f>
        <v>-7440.93232784386</v>
      </c>
      <c r="E53" s="31" t="n">
        <f aca="false">(E52+D53)</f>
        <v>19636.0076860157</v>
      </c>
      <c r="F53" s="36" t="n">
        <v>0.0725</v>
      </c>
      <c r="G53" s="31" t="n">
        <f aca="false">E53*F53*(1/12)</f>
        <v>118.634213103012</v>
      </c>
    </row>
    <row r="54" customFormat="false" ht="12.75" hidden="false" customHeight="false" outlineLevel="0" collapsed="false">
      <c r="C54" s="0" t="s">
        <v>24</v>
      </c>
      <c r="D54" s="31" t="s">
        <v>24</v>
      </c>
      <c r="E54" s="31" t="s">
        <v>24</v>
      </c>
      <c r="F54" s="36" t="s">
        <v>24</v>
      </c>
      <c r="G54" s="31" t="s">
        <v>24</v>
      </c>
      <c r="J54" s="0" t="s">
        <v>60</v>
      </c>
      <c r="L54" s="0" t="s">
        <v>61</v>
      </c>
    </row>
    <row r="55" customFormat="false" ht="12.75" hidden="false" customHeight="false" outlineLevel="0" collapsed="false">
      <c r="C55" s="0" t="s">
        <v>62</v>
      </c>
      <c r="D55" s="31"/>
      <c r="E55" s="31" t="n">
        <f aca="false">E53</f>
        <v>19636.0076860157</v>
      </c>
      <c r="F55" s="0" t="s">
        <v>63</v>
      </c>
      <c r="H55" s="0" t="s">
        <v>64</v>
      </c>
      <c r="J55" s="31" t="n">
        <f aca="false">E42-D42</f>
        <v>122830.1</v>
      </c>
      <c r="K55" s="0" t="s">
        <v>40</v>
      </c>
      <c r="L55" s="13" t="n">
        <f aca="false">J55-E53</f>
        <v>103194.092313984</v>
      </c>
      <c r="M55" s="0" t="s">
        <v>65</v>
      </c>
    </row>
    <row r="56" customFormat="false" ht="12.75" hidden="false" customHeight="false" outlineLevel="0" collapsed="false">
      <c r="E56" s="31" t="s">
        <v>66</v>
      </c>
      <c r="G56" s="31" t="n">
        <f aca="false">SUM(G42:G55)</f>
        <v>3853.34199099721</v>
      </c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C58" s="17" t="s">
        <v>67</v>
      </c>
      <c r="D58" s="17"/>
      <c r="E58" s="17"/>
      <c r="F58" s="17"/>
      <c r="G58" s="45" t="n">
        <f aca="false">G56</f>
        <v>3853.34199099721</v>
      </c>
      <c r="H58" s="17"/>
    </row>
    <row r="59" customFormat="false" ht="12.75" hidden="false" customHeight="false" outlineLevel="0" collapsed="false">
      <c r="C59" s="17" t="s">
        <v>68</v>
      </c>
      <c r="D59" s="17"/>
      <c r="E59" s="17"/>
      <c r="F59" s="17"/>
      <c r="G59" s="17"/>
      <c r="H59" s="45" t="n">
        <f aca="false">G56</f>
        <v>3853.34199099721</v>
      </c>
    </row>
    <row r="61" customFormat="false" ht="12.75" hidden="false" customHeight="false" outlineLevel="0" collapsed="false">
      <c r="C61" s="0" t="s">
        <v>69</v>
      </c>
      <c r="D61" s="31" t="s">
        <v>24</v>
      </c>
      <c r="E61" s="0" t="s">
        <v>70</v>
      </c>
    </row>
    <row r="62" customFormat="false" ht="12.75" hidden="false" customHeight="false" outlineLevel="0" collapsed="false">
      <c r="C62" s="0" t="s">
        <v>71</v>
      </c>
      <c r="D62" s="46" t="n">
        <f aca="false">E55</f>
        <v>19636.0076860157</v>
      </c>
      <c r="E62" s="0" t="s">
        <v>72</v>
      </c>
      <c r="G62" s="46" t="n">
        <f aca="false">D62+G58+11623.35</f>
        <v>35112.6996770129</v>
      </c>
      <c r="I62" s="0" t="s">
        <v>73</v>
      </c>
    </row>
  </sheetData>
  <printOptions headings="false" gridLines="false" gridLinesSet="true" horizontalCentered="true" verticalCentered="true"/>
  <pageMargins left="0.520138888888889" right="0.170138888888889" top="0.540277777777778" bottom="0.520138888888889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false" outlineLevel="0" max="25" min="17" style="0" width="9.28"/>
    <col collapsed="false" customWidth="true" hidden="false" outlineLevel="0" max="26" min="26" style="0" width="10.71"/>
    <col collapsed="false" customWidth="true" hidden="false" outlineLevel="0" max="27" min="27" style="0" width="9.56"/>
    <col collapsed="false" customWidth="true" hidden="false" outlineLevel="0" max="32" min="28" style="0" width="9.28"/>
    <col collapsed="false" customWidth="true" hidden="false" outlineLevel="0" max="33" min="33" style="0" width="9.85"/>
    <col collapsed="false" customWidth="true" hidden="false" outlineLevel="0" max="35" min="34" style="0" width="11.28"/>
    <col collapsed="false" customWidth="true" hidden="false" outlineLevel="0" max="36" min="36" style="0" width="9.28"/>
    <col collapsed="false" customWidth="true" hidden="false" outlineLevel="0" max="39" min="39" style="0" width="10.56"/>
  </cols>
  <sheetData>
    <row r="1" s="1" customFormat="true" ht="23.25" hidden="false" customHeight="false" outlineLevel="0" collapsed="false">
      <c r="A1" s="1" t="s">
        <v>74</v>
      </c>
      <c r="N1" s="47" t="s">
        <v>75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48"/>
      <c r="C3" s="49"/>
      <c r="D3" s="50" t="s">
        <v>76</v>
      </c>
      <c r="E3" s="49"/>
      <c r="F3" s="49"/>
      <c r="G3" s="49"/>
      <c r="H3" s="49"/>
      <c r="I3" s="49"/>
      <c r="J3" s="49"/>
      <c r="K3" s="49"/>
      <c r="L3" s="49"/>
      <c r="M3" s="49"/>
      <c r="N3" s="51"/>
      <c r="P3" s="0" t="s">
        <v>77</v>
      </c>
    </row>
    <row r="4" customFormat="false" ht="12.75" hidden="false" customHeight="false" outlineLevel="0" collapsed="false">
      <c r="A4" s="0" t="s">
        <v>78</v>
      </c>
      <c r="B4" s="52" t="s">
        <v>79</v>
      </c>
      <c r="C4" s="53" t="s">
        <v>80</v>
      </c>
      <c r="D4" s="53" t="s">
        <v>81</v>
      </c>
      <c r="E4" s="53" t="s">
        <v>82</v>
      </c>
      <c r="F4" s="53" t="s">
        <v>83</v>
      </c>
      <c r="G4" s="53" t="s">
        <v>84</v>
      </c>
      <c r="H4" s="53" t="s">
        <v>85</v>
      </c>
      <c r="I4" s="53" t="s">
        <v>86</v>
      </c>
      <c r="J4" s="54" t="s">
        <v>87</v>
      </c>
      <c r="K4" s="53" t="s">
        <v>9</v>
      </c>
      <c r="L4" s="53" t="s">
        <v>88</v>
      </c>
      <c r="M4" s="54" t="s">
        <v>40</v>
      </c>
      <c r="N4" s="55" t="s">
        <v>89</v>
      </c>
      <c r="P4" s="0" t="s">
        <v>90</v>
      </c>
    </row>
    <row r="5" customFormat="false" ht="13.5" hidden="false" customHeight="false" outlineLevel="0" collapsed="false">
      <c r="B5" s="56" t="s">
        <v>91</v>
      </c>
      <c r="C5" s="57" t="s">
        <v>91</v>
      </c>
      <c r="D5" s="57" t="s">
        <v>92</v>
      </c>
      <c r="E5" s="57" t="s">
        <v>91</v>
      </c>
      <c r="F5" s="57" t="s">
        <v>91</v>
      </c>
      <c r="G5" s="57" t="s">
        <v>91</v>
      </c>
      <c r="H5" s="57" t="s">
        <v>91</v>
      </c>
      <c r="I5" s="57" t="s">
        <v>91</v>
      </c>
      <c r="J5" s="57" t="s">
        <v>93</v>
      </c>
      <c r="K5" s="57" t="s">
        <v>94</v>
      </c>
      <c r="L5" s="57" t="s">
        <v>95</v>
      </c>
      <c r="M5" s="57" t="s">
        <v>96</v>
      </c>
      <c r="N5" s="58" t="s">
        <v>97</v>
      </c>
      <c r="P5" s="0" t="s">
        <v>98</v>
      </c>
    </row>
    <row r="6" customFormat="false" ht="13.5" hidden="false" customHeight="false" outlineLevel="0" collapsed="false">
      <c r="A6" s="0" t="s">
        <v>99</v>
      </c>
      <c r="B6" s="59" t="n">
        <v>14584168</v>
      </c>
      <c r="C6" s="59" t="n">
        <v>5682783</v>
      </c>
      <c r="D6" s="0" t="n">
        <v>2656457</v>
      </c>
      <c r="E6" s="0" t="n">
        <v>4073143</v>
      </c>
      <c r="F6" s="0" t="n">
        <v>2463179</v>
      </c>
      <c r="G6" s="0" t="n">
        <v>5963667</v>
      </c>
      <c r="H6" s="59" t="n">
        <v>74890</v>
      </c>
      <c r="I6" s="59" t="n">
        <v>463</v>
      </c>
      <c r="J6" s="59"/>
      <c r="K6" s="0" t="n">
        <f aca="false">SUM(B6:I6)</f>
        <v>35498750</v>
      </c>
      <c r="L6" s="0" t="n">
        <v>35498750</v>
      </c>
      <c r="M6" s="0" t="n">
        <f aca="false">SUM(L6-K6)</f>
        <v>0</v>
      </c>
      <c r="N6" s="0" t="n">
        <v>205400</v>
      </c>
      <c r="O6" s="0" t="n">
        <f aca="false">SUM(L6+N6)</f>
        <v>35704150</v>
      </c>
      <c r="P6" s="60" t="n">
        <f aca="false">B6+C6+H6+I6+J6</f>
        <v>20342304</v>
      </c>
    </row>
    <row r="7" customFormat="false" ht="12.75" hidden="false" customHeight="false" outlineLevel="0" collapsed="false">
      <c r="A7" s="0" t="s">
        <v>100</v>
      </c>
      <c r="B7" s="59" t="n">
        <v>12695026</v>
      </c>
      <c r="C7" s="59" t="n">
        <v>4379104</v>
      </c>
      <c r="D7" s="0" t="n">
        <v>3295674</v>
      </c>
      <c r="E7" s="0" t="n">
        <v>4381206</v>
      </c>
      <c r="F7" s="0" t="n">
        <v>2677843</v>
      </c>
      <c r="G7" s="0" t="n">
        <v>6879039</v>
      </c>
      <c r="H7" s="59" t="n">
        <v>69805</v>
      </c>
      <c r="I7" s="59" t="n">
        <v>492</v>
      </c>
      <c r="J7" s="59" t="n">
        <v>15400</v>
      </c>
      <c r="K7" s="0" t="n">
        <f aca="false">SUM(B7:J7)</f>
        <v>34393589</v>
      </c>
      <c r="L7" s="0" t="n">
        <v>34393589</v>
      </c>
      <c r="M7" s="0" t="n">
        <f aca="false">SUM(L7-K7)</f>
        <v>0</v>
      </c>
      <c r="N7" s="0" t="n">
        <v>206267</v>
      </c>
      <c r="O7" s="0" t="n">
        <f aca="false">SUM(L7+N7)</f>
        <v>34599856</v>
      </c>
      <c r="P7" s="60" t="n">
        <f aca="false">B7+C7+H7+I7+J7</f>
        <v>17159827</v>
      </c>
    </row>
    <row r="8" customFormat="false" ht="12.75" hidden="false" customHeight="false" outlineLevel="0" collapsed="false">
      <c r="A8" s="0" t="s">
        <v>101</v>
      </c>
      <c r="B8" s="59" t="n">
        <v>12221566</v>
      </c>
      <c r="C8" s="59" t="n">
        <v>4286971</v>
      </c>
      <c r="D8" s="0" t="n">
        <v>2763843</v>
      </c>
      <c r="E8" s="0" t="n">
        <v>4180676</v>
      </c>
      <c r="F8" s="0" t="n">
        <v>2404502</v>
      </c>
      <c r="G8" s="0" t="n">
        <v>6649240</v>
      </c>
      <c r="H8" s="59" t="n">
        <v>69802</v>
      </c>
      <c r="I8" s="59" t="n">
        <v>1484</v>
      </c>
      <c r="J8" s="59" t="n">
        <v>10500</v>
      </c>
      <c r="K8" s="0" t="n">
        <f aca="false">SUM(B8:J8)</f>
        <v>32588584</v>
      </c>
      <c r="L8" s="20" t="n">
        <v>32588584</v>
      </c>
      <c r="M8" s="0" t="n">
        <f aca="false">SUM(L8-K8)</f>
        <v>0</v>
      </c>
      <c r="N8" s="0" t="n">
        <v>168134</v>
      </c>
      <c r="O8" s="0" t="n">
        <f aca="false">SUM(L8+N8)</f>
        <v>32756718</v>
      </c>
      <c r="P8" s="60" t="n">
        <f aca="false">B8+C8+H8+I8+J8</f>
        <v>16590323</v>
      </c>
    </row>
    <row r="9" customFormat="false" ht="12.75" hidden="false" customHeight="false" outlineLevel="0" collapsed="false">
      <c r="A9" s="0" t="s">
        <v>102</v>
      </c>
      <c r="B9" s="59" t="n">
        <v>13606150</v>
      </c>
      <c r="C9" s="59" t="n">
        <v>4958074</v>
      </c>
      <c r="D9" s="0" t="n">
        <v>2314918</v>
      </c>
      <c r="E9" s="0" t="n">
        <v>4451124</v>
      </c>
      <c r="F9" s="0" t="n">
        <v>2690373</v>
      </c>
      <c r="G9" s="0" t="n">
        <v>7452625</v>
      </c>
      <c r="H9" s="59" t="n">
        <v>69788</v>
      </c>
      <c r="I9" s="59" t="n">
        <v>3235</v>
      </c>
      <c r="J9" s="59" t="n">
        <v>10800</v>
      </c>
      <c r="K9" s="0" t="n">
        <f aca="false">SUM(B9:J9)</f>
        <v>35557087</v>
      </c>
      <c r="L9" s="20" t="n">
        <v>35557087</v>
      </c>
      <c r="M9" s="0" t="n">
        <f aca="false">SUM(L9-K9)</f>
        <v>0</v>
      </c>
      <c r="N9" s="20" t="n">
        <v>160767</v>
      </c>
      <c r="O9" s="0" t="n">
        <f aca="false">SUM(L9+N9)</f>
        <v>35717854</v>
      </c>
      <c r="P9" s="60" t="n">
        <f aca="false">B9+C9+H9+I9+J9</f>
        <v>18648047</v>
      </c>
    </row>
    <row r="10" customFormat="false" ht="12.75" hidden="false" customHeight="false" outlineLevel="0" collapsed="false">
      <c r="A10" s="0" t="s">
        <v>103</v>
      </c>
      <c r="B10" s="59" t="n">
        <v>9356569</v>
      </c>
      <c r="C10" s="59" t="n">
        <v>3439693</v>
      </c>
      <c r="D10" s="0" t="n">
        <v>2616012</v>
      </c>
      <c r="E10" s="0" t="n">
        <v>4289962</v>
      </c>
      <c r="F10" s="0" t="n">
        <v>2519029</v>
      </c>
      <c r="G10" s="0" t="n">
        <v>7446712</v>
      </c>
      <c r="H10" s="59" t="n">
        <v>70631</v>
      </c>
      <c r="I10" s="59" t="n">
        <v>425</v>
      </c>
      <c r="J10" s="59" t="n">
        <v>12200</v>
      </c>
      <c r="K10" s="0" t="n">
        <f aca="false">SUM(B10:J10)</f>
        <v>29751233</v>
      </c>
      <c r="L10" s="20" t="n">
        <v>29751233</v>
      </c>
      <c r="M10" s="0" t="n">
        <f aca="false">SUM(L10-K10)</f>
        <v>0</v>
      </c>
      <c r="N10" s="61" t="n">
        <v>134132</v>
      </c>
      <c r="O10" s="0" t="n">
        <f aca="false">SUM(L10+N10)</f>
        <v>29885365</v>
      </c>
      <c r="P10" s="60" t="n">
        <f aca="false">B10+C10+H10+I10+J10</f>
        <v>12879518</v>
      </c>
    </row>
    <row r="11" customFormat="false" ht="12.75" hidden="false" customHeight="false" outlineLevel="0" collapsed="false">
      <c r="A11" s="0" t="s">
        <v>104</v>
      </c>
      <c r="B11" s="59" t="n">
        <v>7991008</v>
      </c>
      <c r="C11" s="59" t="n">
        <v>3686229</v>
      </c>
      <c r="D11" s="0" t="n">
        <v>2158192</v>
      </c>
      <c r="E11" s="0" t="n">
        <v>4328099</v>
      </c>
      <c r="F11" s="0" t="n">
        <v>2572337</v>
      </c>
      <c r="G11" s="0" t="n">
        <v>7756616</v>
      </c>
      <c r="H11" s="59" t="n">
        <v>82171</v>
      </c>
      <c r="I11" s="59" t="n">
        <v>0</v>
      </c>
      <c r="J11" s="59" t="n">
        <v>0</v>
      </c>
      <c r="K11" s="0" t="n">
        <f aca="false">SUM(B11:J11)</f>
        <v>28574652</v>
      </c>
      <c r="L11" s="20" t="n">
        <v>28574652</v>
      </c>
      <c r="M11" s="0" t="n">
        <f aca="false">SUM(L11-K11)</f>
        <v>0</v>
      </c>
      <c r="N11" s="61" t="n">
        <v>120242</v>
      </c>
      <c r="O11" s="0" t="n">
        <f aca="false">SUM(L11+N11)</f>
        <v>28694894</v>
      </c>
      <c r="P11" s="60" t="n">
        <f aca="false">B11+C11+H11+I11+J11</f>
        <v>11759408</v>
      </c>
    </row>
    <row r="12" customFormat="false" ht="12.75" hidden="false" customHeight="false" outlineLevel="0" collapsed="false">
      <c r="A12" s="0" t="s">
        <v>105</v>
      </c>
      <c r="B12" s="59" t="n">
        <v>6452486</v>
      </c>
      <c r="C12" s="59" t="n">
        <v>3237029</v>
      </c>
      <c r="D12" s="0" t="n">
        <v>2088302</v>
      </c>
      <c r="E12" s="0" t="n">
        <v>4025909</v>
      </c>
      <c r="F12" s="0" t="n">
        <v>2674186</v>
      </c>
      <c r="G12" s="0" t="n">
        <v>7414908</v>
      </c>
      <c r="H12" s="59" t="n">
        <v>73250</v>
      </c>
      <c r="I12" s="59" t="n">
        <v>0</v>
      </c>
      <c r="J12" s="59" t="n">
        <v>0</v>
      </c>
      <c r="K12" s="0" t="n">
        <f aca="false">SUM(B12:J12)</f>
        <v>25966070</v>
      </c>
      <c r="L12" s="20" t="n">
        <v>25966070</v>
      </c>
      <c r="M12" s="0" t="n">
        <f aca="false">SUM(L12-K12)</f>
        <v>0</v>
      </c>
      <c r="N12" s="61" t="n">
        <v>104180</v>
      </c>
      <c r="O12" s="0" t="n">
        <f aca="false">SUM(L12+N12)</f>
        <v>26070250</v>
      </c>
      <c r="P12" s="60" t="n">
        <f aca="false">B12+C12+H12+I12+J12</f>
        <v>9762765</v>
      </c>
    </row>
    <row r="13" customFormat="false" ht="12.75" hidden="false" customHeight="false" outlineLevel="0" collapsed="false">
      <c r="A13" s="0" t="s">
        <v>106</v>
      </c>
      <c r="B13" s="59" t="n">
        <v>6182456</v>
      </c>
      <c r="C13" s="59" t="n">
        <v>3274129</v>
      </c>
      <c r="D13" s="0" t="n">
        <v>2285475</v>
      </c>
      <c r="E13" s="0" t="n">
        <v>4091932</v>
      </c>
      <c r="F13" s="0" t="n">
        <v>2647634</v>
      </c>
      <c r="G13" s="0" t="n">
        <v>6720445</v>
      </c>
      <c r="H13" s="59" t="n">
        <v>70318</v>
      </c>
      <c r="I13" s="59" t="n">
        <v>0</v>
      </c>
      <c r="J13" s="59" t="n">
        <v>0</v>
      </c>
      <c r="K13" s="0" t="n">
        <f aca="false">SUM(B13:J13)</f>
        <v>25272389</v>
      </c>
      <c r="L13" s="20" t="n">
        <v>25272389</v>
      </c>
      <c r="M13" s="0" t="n">
        <f aca="false">SUM(L13-K13)</f>
        <v>0</v>
      </c>
      <c r="N13" s="61" t="n">
        <v>110692</v>
      </c>
      <c r="O13" s="0" t="n">
        <f aca="false">SUM(L13+N13)</f>
        <v>25383081</v>
      </c>
      <c r="P13" s="60" t="n">
        <f aca="false">B13+C13+H13+I13+J13</f>
        <v>9526903</v>
      </c>
    </row>
    <row r="14" customFormat="false" ht="12.75" hidden="false" customHeight="false" outlineLevel="0" collapsed="false">
      <c r="A14" s="0" t="s">
        <v>107</v>
      </c>
      <c r="B14" s="59" t="n">
        <v>8691040</v>
      </c>
      <c r="C14" s="59" t="n">
        <v>3913011</v>
      </c>
      <c r="D14" s="0" t="n">
        <v>2270304</v>
      </c>
      <c r="E14" s="0" t="n">
        <v>3641466</v>
      </c>
      <c r="F14" s="0" t="n">
        <v>2061839</v>
      </c>
      <c r="G14" s="0" t="n">
        <v>7213239</v>
      </c>
      <c r="H14" s="59" t="n">
        <v>87589</v>
      </c>
      <c r="I14" s="59" t="n">
        <f aca="false">523-262</f>
        <v>261</v>
      </c>
      <c r="J14" s="59" t="n">
        <v>0</v>
      </c>
      <c r="K14" s="0" t="n">
        <f aca="false">SUM(B14:J14)</f>
        <v>27878749</v>
      </c>
      <c r="L14" s="20" t="n">
        <v>27878749</v>
      </c>
      <c r="M14" s="0" t="n">
        <f aca="false">SUM(L14-K14)</f>
        <v>0</v>
      </c>
      <c r="N14" s="61" t="n">
        <v>131299</v>
      </c>
      <c r="O14" s="0" t="n">
        <f aca="false">SUM(L14+N14)</f>
        <v>28010048</v>
      </c>
      <c r="P14" s="60" t="n">
        <f aca="false">B14+C14+H14+I14+J14</f>
        <v>12691901</v>
      </c>
    </row>
    <row r="15" customFormat="false" ht="12.75" hidden="false" customHeight="false" outlineLevel="0" collapsed="false">
      <c r="A15" s="0" t="s">
        <v>108</v>
      </c>
      <c r="B15" s="59" t="n">
        <v>5734457</v>
      </c>
      <c r="C15" s="59" t="n">
        <v>3039146</v>
      </c>
      <c r="D15" s="0" t="n">
        <v>1962437</v>
      </c>
      <c r="E15" s="0" t="n">
        <v>4111711</v>
      </c>
      <c r="F15" s="0" t="n">
        <v>2609347</v>
      </c>
      <c r="G15" s="0" t="n">
        <v>7672047</v>
      </c>
      <c r="H15" s="59" t="n">
        <v>73269</v>
      </c>
      <c r="I15" s="59" t="n">
        <v>0</v>
      </c>
      <c r="J15" s="59"/>
      <c r="K15" s="0" t="n">
        <f aca="false">SUM(B15:I15)</f>
        <v>25202414</v>
      </c>
      <c r="L15" s="20" t="n">
        <v>25202414</v>
      </c>
      <c r="M15" s="0" t="n">
        <f aca="false">SUM(L15-K15)</f>
        <v>0</v>
      </c>
      <c r="N15" s="61" t="n">
        <v>151082</v>
      </c>
      <c r="O15" s="0" t="n">
        <f aca="false">SUM(L15+N15)</f>
        <v>25353496</v>
      </c>
      <c r="P15" s="60" t="n">
        <f aca="false">B15+C15+H15+I15+J15</f>
        <v>8846872</v>
      </c>
    </row>
    <row r="16" customFormat="false" ht="12.75" hidden="false" customHeight="false" outlineLevel="0" collapsed="false">
      <c r="A16" s="0" t="s">
        <v>109</v>
      </c>
      <c r="B16" s="59" t="n">
        <v>6989431</v>
      </c>
      <c r="C16" s="59" t="n">
        <v>3209459</v>
      </c>
      <c r="D16" s="0" t="n">
        <v>2140199</v>
      </c>
      <c r="E16" s="0" t="n">
        <v>4221094</v>
      </c>
      <c r="F16" s="0" t="n">
        <v>2612537</v>
      </c>
      <c r="G16" s="0" t="n">
        <v>7829027</v>
      </c>
      <c r="H16" s="59" t="n">
        <v>77662</v>
      </c>
      <c r="I16" s="59" t="n">
        <v>0</v>
      </c>
      <c r="J16" s="59" t="n">
        <v>0</v>
      </c>
      <c r="K16" s="0" t="n">
        <f aca="false">SUM(B16:J16)</f>
        <v>27079409</v>
      </c>
      <c r="L16" s="20" t="n">
        <v>27079409</v>
      </c>
      <c r="M16" s="0" t="n">
        <f aca="false">SUM(L16-K16)</f>
        <v>0</v>
      </c>
      <c r="N16" s="61" t="n">
        <v>177511</v>
      </c>
      <c r="O16" s="0" t="n">
        <f aca="false">SUM(L16+N16)</f>
        <v>27256920</v>
      </c>
      <c r="P16" s="60" t="n">
        <f aca="false">B16+C16+H16+I16+J16</f>
        <v>10276552</v>
      </c>
    </row>
    <row r="17" customFormat="false" ht="12.75" hidden="false" customHeight="false" outlineLevel="0" collapsed="false">
      <c r="A17" s="0" t="s">
        <v>110</v>
      </c>
      <c r="B17" s="59" t="n">
        <v>8817128</v>
      </c>
      <c r="C17" s="59" t="n">
        <v>3515160</v>
      </c>
      <c r="D17" s="0" t="n">
        <v>2544666</v>
      </c>
      <c r="E17" s="0" t="n">
        <v>4047033</v>
      </c>
      <c r="F17" s="0" t="n">
        <v>2468339</v>
      </c>
      <c r="G17" s="0" t="n">
        <v>7372239</v>
      </c>
      <c r="H17" s="59" t="n">
        <v>77671</v>
      </c>
      <c r="I17" s="59" t="n">
        <v>0</v>
      </c>
      <c r="J17" s="59" t="n">
        <v>0</v>
      </c>
      <c r="K17" s="0" t="n">
        <f aca="false">SUM(B17:J17)</f>
        <v>28842236</v>
      </c>
      <c r="L17" s="0" t="n">
        <f aca="false">3515160+2468339+4047033+2544666+7372239+8817128+77671</f>
        <v>28842236</v>
      </c>
      <c r="M17" s="0" t="n">
        <f aca="false">SUM(L17-K17)</f>
        <v>0</v>
      </c>
      <c r="N17" s="61" t="n">
        <v>196891</v>
      </c>
      <c r="O17" s="0" t="n">
        <f aca="false">SUM(L17+N17)</f>
        <v>29039127</v>
      </c>
      <c r="P17" s="60" t="n">
        <f aca="false">B17+C17+H17+I17+J17</f>
        <v>12409959</v>
      </c>
    </row>
    <row r="18" customFormat="false" ht="12.75" hidden="false" customHeight="false" outlineLevel="0" collapsed="false"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 t="s">
        <v>24</v>
      </c>
      <c r="Z18" s="62" t="s">
        <v>24</v>
      </c>
      <c r="AA18" s="62" t="s">
        <v>24</v>
      </c>
      <c r="AB18" s="59" t="s">
        <v>24</v>
      </c>
      <c r="AC18" s="59" t="s">
        <v>24</v>
      </c>
      <c r="AD18" s="62" t="s">
        <v>24</v>
      </c>
      <c r="AE18" s="12"/>
      <c r="AF18" s="12"/>
      <c r="AG18" s="62"/>
      <c r="AH18" s="62"/>
      <c r="AI18" s="62"/>
      <c r="AJ18" s="12"/>
      <c r="AK18" s="12"/>
      <c r="AL18" s="62"/>
      <c r="AM18" s="62"/>
    </row>
    <row r="19" customFormat="false" ht="12.75" hidden="false" customHeight="false" outlineLevel="0" collapsed="false">
      <c r="A19" s="0" t="s">
        <v>3</v>
      </c>
      <c r="B19" s="0" t="n">
        <f aca="false">SUM(B6:B18)</f>
        <v>113321485</v>
      </c>
      <c r="C19" s="0" t="n">
        <f aca="false">SUM(C6:C18)</f>
        <v>46620788</v>
      </c>
      <c r="D19" s="0" t="n">
        <f aca="false">SUM(D6:D18)</f>
        <v>29096479</v>
      </c>
      <c r="E19" s="0" t="n">
        <f aca="false">SUM(E6:E18)</f>
        <v>49843355</v>
      </c>
      <c r="F19" s="0" t="n">
        <f aca="false">SUM(F6:F18)</f>
        <v>30401145</v>
      </c>
      <c r="G19" s="0" t="n">
        <f aca="false">SUM(G6:G18)</f>
        <v>86369804</v>
      </c>
      <c r="H19" s="0" t="n">
        <f aca="false">SUM(H6:H18)</f>
        <v>896846</v>
      </c>
      <c r="I19" s="0" t="n">
        <f aca="false">SUM(I6:I18)</f>
        <v>6360</v>
      </c>
      <c r="J19" s="0" t="n">
        <f aca="false">SUM(J6:J18)</f>
        <v>48900</v>
      </c>
      <c r="K19" s="0" t="n">
        <f aca="false">SUM(K6:K18)</f>
        <v>356605162</v>
      </c>
      <c r="L19" s="0" t="n">
        <f aca="false">SUM(L6:L18)</f>
        <v>356605162</v>
      </c>
      <c r="M19" s="0" t="n">
        <f aca="false">SUM(M6:M18)</f>
        <v>0</v>
      </c>
      <c r="N19" s="0" t="n">
        <f aca="false">SUM(N6:N18)</f>
        <v>1866597</v>
      </c>
      <c r="O19" s="0" t="n">
        <f aca="false">SUM(O6:O18)</f>
        <v>358471759</v>
      </c>
      <c r="P19" s="0" t="n">
        <f aca="false">SUM(P6:P18)</f>
        <v>160894379</v>
      </c>
      <c r="Q19" s="12" t="s">
        <v>24</v>
      </c>
      <c r="R19" s="12"/>
      <c r="S19" s="12"/>
      <c r="T19" s="12"/>
      <c r="U19" s="12"/>
      <c r="V19" s="12"/>
      <c r="W19" s="12"/>
      <c r="X19" s="12"/>
      <c r="Y19" s="12"/>
      <c r="Z19" s="62"/>
      <c r="AA19" s="62"/>
      <c r="AB19" s="62"/>
      <c r="AC19" s="62"/>
      <c r="AD19" s="62"/>
      <c r="AE19" s="12"/>
      <c r="AF19" s="12"/>
      <c r="AG19" s="62"/>
      <c r="AH19" s="62"/>
      <c r="AI19" s="62"/>
      <c r="AJ19" s="12"/>
      <c r="AK19" s="12"/>
      <c r="AL19" s="62"/>
      <c r="AM19" s="62"/>
    </row>
    <row r="20" customFormat="false" ht="12.75" hidden="false" customHeight="false" outlineLevel="0" collapsed="false">
      <c r="K20" s="0" t="s">
        <v>24</v>
      </c>
      <c r="O20" s="12" t="s">
        <v>24</v>
      </c>
      <c r="P20" s="12" t="s">
        <v>24</v>
      </c>
      <c r="Q20" s="63" t="s">
        <v>24</v>
      </c>
      <c r="R20" s="12"/>
      <c r="S20" s="12"/>
      <c r="T20" s="12"/>
      <c r="U20" s="12"/>
      <c r="V20" s="12"/>
      <c r="W20" s="12"/>
      <c r="X20" s="12"/>
      <c r="Y20" s="12"/>
      <c r="Z20" s="62"/>
      <c r="AA20" s="62"/>
      <c r="AB20" s="62"/>
      <c r="AC20" s="62"/>
      <c r="AD20" s="62"/>
      <c r="AE20" s="12"/>
      <c r="AF20" s="12"/>
      <c r="AG20" s="62"/>
      <c r="AH20" s="62"/>
      <c r="AI20" s="62"/>
      <c r="AJ20" s="12"/>
      <c r="AK20" s="12"/>
      <c r="AL20" s="62"/>
      <c r="AM20" s="62"/>
    </row>
    <row r="21" customFormat="false" ht="13.5" hidden="false" customHeight="false" outlineLevel="0" collapsed="false"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62"/>
      <c r="AA21" s="62"/>
      <c r="AB21" s="62"/>
      <c r="AC21" s="62"/>
      <c r="AD21" s="62"/>
      <c r="AE21" s="12"/>
      <c r="AF21" s="12"/>
      <c r="AG21" s="62"/>
      <c r="AH21" s="62"/>
      <c r="AI21" s="62"/>
      <c r="AJ21" s="12"/>
      <c r="AK21" s="12"/>
      <c r="AL21" s="62"/>
      <c r="AM21" s="62"/>
    </row>
    <row r="22" customFormat="false" ht="13.5" hidden="false" customHeight="false" outlineLevel="0" collapsed="false">
      <c r="B22" s="48"/>
      <c r="C22" s="49"/>
      <c r="D22" s="49"/>
      <c r="E22" s="49"/>
      <c r="F22" s="50" t="s">
        <v>111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51"/>
      <c r="S22" s="0" t="s">
        <v>77</v>
      </c>
      <c r="AA22" s="59"/>
      <c r="AB22" s="59"/>
      <c r="AC22" s="59"/>
      <c r="AD22" s="59"/>
      <c r="AG22" s="59"/>
      <c r="AH22" s="59"/>
      <c r="AI22" s="59"/>
      <c r="AL22" s="59"/>
      <c r="AM22" s="59"/>
    </row>
    <row r="23" customFormat="false" ht="12.75" hidden="false" customHeight="false" outlineLevel="0" collapsed="false">
      <c r="A23" s="0" t="s">
        <v>78</v>
      </c>
      <c r="B23" s="52" t="s">
        <v>79</v>
      </c>
      <c r="C23" s="53" t="s">
        <v>80</v>
      </c>
      <c r="D23" s="53" t="s">
        <v>112</v>
      </c>
      <c r="E23" s="54" t="s">
        <v>113</v>
      </c>
      <c r="F23" s="53" t="s">
        <v>114</v>
      </c>
      <c r="G23" s="53" t="s">
        <v>115</v>
      </c>
      <c r="H23" s="53" t="s">
        <v>116</v>
      </c>
      <c r="I23" s="53" t="s">
        <v>117</v>
      </c>
      <c r="J23" s="53" t="s">
        <v>118</v>
      </c>
      <c r="K23" s="53" t="s">
        <v>119</v>
      </c>
      <c r="L23" s="53" t="s">
        <v>120</v>
      </c>
      <c r="M23" s="53" t="s">
        <v>121</v>
      </c>
      <c r="N23" s="53" t="s">
        <v>122</v>
      </c>
      <c r="O23" s="53" t="s">
        <v>123</v>
      </c>
      <c r="P23" s="53" t="s">
        <v>124</v>
      </c>
      <c r="Q23" s="55" t="s">
        <v>125</v>
      </c>
      <c r="S23" s="0" t="s">
        <v>126</v>
      </c>
      <c r="AA23" s="59"/>
      <c r="AG23" s="59"/>
      <c r="AH23" s="59"/>
      <c r="AI23" s="59"/>
      <c r="AL23" s="59"/>
      <c r="AM23" s="59"/>
    </row>
    <row r="24" customFormat="false" ht="13.5" hidden="false" customHeight="false" outlineLevel="0" collapsed="false">
      <c r="B24" s="56" t="s">
        <v>127</v>
      </c>
      <c r="C24" s="57" t="s">
        <v>127</v>
      </c>
      <c r="D24" s="57" t="s">
        <v>127</v>
      </c>
      <c r="E24" s="57" t="s">
        <v>127</v>
      </c>
      <c r="F24" s="57" t="s">
        <v>127</v>
      </c>
      <c r="G24" s="57" t="s">
        <v>127</v>
      </c>
      <c r="H24" s="57" t="s">
        <v>127</v>
      </c>
      <c r="I24" s="57" t="s">
        <v>127</v>
      </c>
      <c r="J24" s="57" t="s">
        <v>127</v>
      </c>
      <c r="K24" s="57" t="s">
        <v>127</v>
      </c>
      <c r="L24" s="57" t="s">
        <v>128</v>
      </c>
      <c r="M24" s="57" t="s">
        <v>129</v>
      </c>
      <c r="N24" s="57" t="s">
        <v>130</v>
      </c>
      <c r="O24" s="57" t="s">
        <v>131</v>
      </c>
      <c r="P24" s="57" t="s">
        <v>132</v>
      </c>
      <c r="Q24" s="58" t="s">
        <v>133</v>
      </c>
      <c r="S24" s="0" t="s">
        <v>98</v>
      </c>
    </row>
    <row r="25" customFormat="false" ht="13.5" hidden="false" customHeight="false" outlineLevel="0" collapsed="false">
      <c r="A25" s="0" t="s">
        <v>99</v>
      </c>
      <c r="B25" s="12" t="n">
        <f aca="false">(109079/7.62)</f>
        <v>14314.8293963255</v>
      </c>
      <c r="C25" s="12" t="n">
        <f aca="false">(26863/13.16)</f>
        <v>2041.26139817629</v>
      </c>
      <c r="D25" s="0" t="n">
        <f aca="false">7.62/7.62</f>
        <v>1</v>
      </c>
      <c r="F25" s="12" t="n">
        <f aca="false">3164/44.57</f>
        <v>70.9894547902176</v>
      </c>
      <c r="G25" s="0" t="n">
        <f aca="false">1114.25/44.57</f>
        <v>25</v>
      </c>
      <c r="H25" s="0" t="n">
        <f aca="false">2247.78/2247.78</f>
        <v>1</v>
      </c>
      <c r="I25" s="0" t="n">
        <f aca="false">11338.76/5669.38</f>
        <v>2</v>
      </c>
      <c r="J25" s="0" t="n">
        <f aca="false">44.57/44.57</f>
        <v>1</v>
      </c>
      <c r="K25" s="0" t="n">
        <f aca="false">178.28/44.57</f>
        <v>4</v>
      </c>
      <c r="L25" s="12" t="n">
        <f aca="false">SUM(B25:K25)</f>
        <v>16461.080249292</v>
      </c>
      <c r="M25" s="62" t="n">
        <f aca="false">B25+D25</f>
        <v>14315.8293963255</v>
      </c>
      <c r="N25" s="62" t="n">
        <f aca="false">C25</f>
        <v>2041.26139817629</v>
      </c>
      <c r="O25" s="59" t="n">
        <f aca="false">I25</f>
        <v>2</v>
      </c>
      <c r="P25" s="59" t="n">
        <f aca="false">H25</f>
        <v>1</v>
      </c>
      <c r="Q25" s="62" t="n">
        <f aca="false">SUM(L25-M25-N25-O25-P25)</f>
        <v>100.989454790218</v>
      </c>
      <c r="S25" s="64" t="n">
        <f aca="false">Q25+P25+O25+N25+M25</f>
        <v>16461.080249292</v>
      </c>
    </row>
    <row r="26" customFormat="false" ht="12.75" hidden="false" customHeight="false" outlineLevel="0" collapsed="false">
      <c r="A26" s="0" t="s">
        <v>100</v>
      </c>
      <c r="B26" s="12" t="n">
        <f aca="false">87511.2/7.62</f>
        <v>11484.4094488189</v>
      </c>
      <c r="C26" s="12" t="n">
        <f aca="false">19574.61/13.16</f>
        <v>1487.43237082067</v>
      </c>
      <c r="D26" s="12" t="n">
        <f aca="false">7.62/7.62</f>
        <v>1</v>
      </c>
      <c r="E26" s="12"/>
      <c r="F26" s="12" t="n">
        <f aca="false">3584.91/44.57</f>
        <v>80.4332510657393</v>
      </c>
      <c r="G26" s="12" t="n">
        <f aca="false">1114.25/44.57</f>
        <v>25</v>
      </c>
      <c r="H26" s="0" t="n">
        <f aca="false">2247.78/2247.78</f>
        <v>1</v>
      </c>
      <c r="I26" s="0" t="n">
        <f aca="false">11338.76/5669.38</f>
        <v>2</v>
      </c>
      <c r="J26" s="0" t="n">
        <f aca="false">44.57/44.57</f>
        <v>1</v>
      </c>
      <c r="K26" s="0" t="n">
        <f aca="false">44.57/44.57</f>
        <v>1</v>
      </c>
      <c r="L26" s="12" t="n">
        <f aca="false">SUM(B26:K26)</f>
        <v>13083.2750707053</v>
      </c>
      <c r="M26" s="62" t="n">
        <f aca="false">B26+D26</f>
        <v>11485.4094488189</v>
      </c>
      <c r="N26" s="62" t="n">
        <f aca="false">C26</f>
        <v>1487.43237082067</v>
      </c>
      <c r="O26" s="59" t="n">
        <f aca="false">I26</f>
        <v>2</v>
      </c>
      <c r="P26" s="59" t="n">
        <f aca="false">H26</f>
        <v>1</v>
      </c>
      <c r="Q26" s="62" t="n">
        <f aca="false">SUM(L26-M26-N26-O26-P26)</f>
        <v>107.433251065738</v>
      </c>
      <c r="S26" s="64" t="n">
        <f aca="false">Q26+P26+O26+N26+M26</f>
        <v>13083.2750707053</v>
      </c>
    </row>
    <row r="27" customFormat="false" ht="12.75" hidden="false" customHeight="false" outlineLevel="0" collapsed="false">
      <c r="A27" s="0" t="s">
        <v>101</v>
      </c>
      <c r="B27" s="12" t="n">
        <f aca="false">81899.75/7.62</f>
        <v>10747.998687664</v>
      </c>
      <c r="C27" s="12" t="n">
        <f aca="false">19191.62/13.16</f>
        <v>1458.32978723404</v>
      </c>
      <c r="D27" s="12" t="n">
        <f aca="false">7.62/7.62</f>
        <v>1</v>
      </c>
      <c r="E27" s="12" t="n">
        <f aca="false">13.16/13.16</f>
        <v>1</v>
      </c>
      <c r="F27" s="12" t="n">
        <f aca="false">3012.93/44.57</f>
        <v>67.5999551267669</v>
      </c>
      <c r="G27" s="12" t="n">
        <f aca="false">1114.25/44.57</f>
        <v>25</v>
      </c>
      <c r="H27" s="0" t="n">
        <f aca="false">2247.78/2247.78</f>
        <v>1</v>
      </c>
      <c r="I27" s="0" t="n">
        <f aca="false">11338.76/5669.38</f>
        <v>2</v>
      </c>
      <c r="J27" s="0" t="n">
        <f aca="false">44.57/44.57</f>
        <v>1</v>
      </c>
      <c r="K27" s="0" t="n">
        <f aca="false">356.56/44.57</f>
        <v>8</v>
      </c>
      <c r="L27" s="12" t="n">
        <f aca="false">SUM(B27:K27)</f>
        <v>12312.9284300249</v>
      </c>
      <c r="M27" s="62" t="n">
        <f aca="false">B27+D27</f>
        <v>10748.998687664</v>
      </c>
      <c r="N27" s="62" t="n">
        <f aca="false">C27+E27</f>
        <v>1459.32978723404</v>
      </c>
      <c r="O27" s="59" t="n">
        <f aca="false">I27</f>
        <v>2</v>
      </c>
      <c r="P27" s="59" t="n">
        <f aca="false">H27</f>
        <v>1</v>
      </c>
      <c r="Q27" s="62" t="n">
        <f aca="false">SUM(L27-M27-N27-O27-P27)</f>
        <v>101.599955126767</v>
      </c>
      <c r="S27" s="64" t="n">
        <f aca="false">Q27+P27+O27+N27+M27</f>
        <v>12312.9284300249</v>
      </c>
    </row>
    <row r="28" customFormat="false" ht="12.75" hidden="false" customHeight="false" outlineLevel="0" collapsed="false">
      <c r="A28" s="0" t="s">
        <v>102</v>
      </c>
      <c r="B28" s="12" t="n">
        <f aca="false">91590.53/7.62</f>
        <v>12019.7545931759</v>
      </c>
      <c r="C28" s="12" t="n">
        <f aca="false">20696.32/13.16</f>
        <v>1572.66869300912</v>
      </c>
      <c r="D28" s="12" t="n">
        <f aca="false">7.62/7.62</f>
        <v>1</v>
      </c>
      <c r="E28" s="12" t="n">
        <f aca="false">13.16/13.16</f>
        <v>1</v>
      </c>
      <c r="F28" s="12" t="n">
        <f aca="false">2763.34/44.57</f>
        <v>62</v>
      </c>
      <c r="G28" s="12" t="n">
        <f aca="false">1114.25/44.57</f>
        <v>25</v>
      </c>
      <c r="H28" s="0" t="n">
        <f aca="false">2247.78/2247.78</f>
        <v>1</v>
      </c>
      <c r="I28" s="0" t="n">
        <f aca="false">11338.76/5669.38</f>
        <v>2</v>
      </c>
      <c r="J28" s="0" t="n">
        <f aca="false">44.57/44.57</f>
        <v>1</v>
      </c>
      <c r="K28" s="0" t="n">
        <f aca="false">133.71/44.57</f>
        <v>3</v>
      </c>
      <c r="L28" s="12" t="n">
        <f aca="false">SUM(B28:K28)</f>
        <v>13688.423286185</v>
      </c>
      <c r="M28" s="62" t="n">
        <f aca="false">B28+D28</f>
        <v>12020.7545931759</v>
      </c>
      <c r="N28" s="62" t="n">
        <f aca="false">C28</f>
        <v>1572.66869300912</v>
      </c>
      <c r="O28" s="59" t="n">
        <f aca="false">I28</f>
        <v>2</v>
      </c>
      <c r="P28" s="59" t="n">
        <f aca="false">H28</f>
        <v>1</v>
      </c>
      <c r="Q28" s="62" t="n">
        <f aca="false">SUM(L28-M28-N28-O28-P28)</f>
        <v>91.9999999999998</v>
      </c>
      <c r="S28" s="64" t="n">
        <f aca="false">Q28+P28+O28+N28+M28</f>
        <v>13688.423286185</v>
      </c>
    </row>
    <row r="29" customFormat="false" ht="12.75" hidden="false" customHeight="false" outlineLevel="0" collapsed="false">
      <c r="A29" s="0" t="s">
        <v>103</v>
      </c>
      <c r="B29" s="12" t="n">
        <f aca="false">88518.57/7.62</f>
        <v>11616.6102362205</v>
      </c>
      <c r="C29" s="12" t="n">
        <f aca="false">19951.37/13.17</f>
        <v>1514.91040242976</v>
      </c>
      <c r="D29" s="12" t="n">
        <f aca="false">7.62/7.62</f>
        <v>1</v>
      </c>
      <c r="E29" s="12" t="n">
        <f aca="false">13.16/13.16</f>
        <v>1</v>
      </c>
      <c r="F29" s="12" t="n">
        <f aca="false">3448.23/44.57</f>
        <v>77.3666143145614</v>
      </c>
      <c r="G29" s="12" t="n">
        <f aca="false">1169.22/44.57</f>
        <v>26.2333408122055</v>
      </c>
      <c r="H29" s="0" t="n">
        <f aca="false">2247.78/2247.78</f>
        <v>1</v>
      </c>
      <c r="I29" s="0" t="n">
        <f aca="false">11338.76/5669.38</f>
        <v>2</v>
      </c>
      <c r="J29" s="0" t="n">
        <f aca="false">44.57/44.57</f>
        <v>1</v>
      </c>
      <c r="K29" s="0" t="n">
        <f aca="false">356.56/44.57</f>
        <v>8</v>
      </c>
      <c r="L29" s="12" t="n">
        <f aca="false">SUM(B29:K29)</f>
        <v>13249.120593777</v>
      </c>
      <c r="M29" s="62" t="n">
        <f aca="false">B29+D29</f>
        <v>11617.6102362205</v>
      </c>
      <c r="N29" s="62" t="n">
        <f aca="false">C29</f>
        <v>1514.91040242976</v>
      </c>
      <c r="O29" s="59" t="n">
        <f aca="false">I29</f>
        <v>2</v>
      </c>
      <c r="P29" s="59" t="n">
        <f aca="false">H29</f>
        <v>1</v>
      </c>
      <c r="Q29" s="62" t="n">
        <f aca="false">SUM(L29-M29-N29-O29-P29)</f>
        <v>113.599955126767</v>
      </c>
      <c r="S29" s="64" t="n">
        <f aca="false">Q29+P29+O29+N29+M29</f>
        <v>13249.120593777</v>
      </c>
    </row>
    <row r="30" customFormat="false" ht="12.75" hidden="false" customHeight="false" outlineLevel="0" collapsed="false">
      <c r="A30" s="0" t="s">
        <v>104</v>
      </c>
      <c r="B30" s="12" t="n">
        <f aca="false">104738.45/7.62</f>
        <v>13745.2034120735</v>
      </c>
      <c r="C30" s="12" t="n">
        <f aca="false">23047.09/13.16</f>
        <v>1751.29863221885</v>
      </c>
      <c r="D30" s="12" t="n">
        <f aca="false">7.62/7.62</f>
        <v>1</v>
      </c>
      <c r="E30" s="12" t="n">
        <f aca="false">26.32/13.16</f>
        <v>2</v>
      </c>
      <c r="F30" s="12" t="n">
        <f aca="false">3922.16/44.57</f>
        <v>88</v>
      </c>
      <c r="G30" s="12" t="n">
        <f aca="false">1247.96/44.57</f>
        <v>28</v>
      </c>
      <c r="H30" s="0" t="n">
        <f aca="false">2247.78/2247.78</f>
        <v>1</v>
      </c>
      <c r="I30" s="0" t="n">
        <f aca="false">11338.76/5669.38</f>
        <v>2</v>
      </c>
      <c r="J30" s="12" t="n">
        <f aca="false">89.14/44.57</f>
        <v>2</v>
      </c>
      <c r="K30" s="12" t="n">
        <f aca="false">133.71/44.57</f>
        <v>3</v>
      </c>
      <c r="L30" s="12" t="n">
        <f aca="false">SUM(B30:K30)</f>
        <v>15623.5020442923</v>
      </c>
      <c r="M30" s="62" t="n">
        <f aca="false">B30+D30</f>
        <v>13746.2034120735</v>
      </c>
      <c r="N30" s="62" t="n">
        <f aca="false">C30</f>
        <v>1751.29863221885</v>
      </c>
      <c r="O30" s="59" t="n">
        <f aca="false">I30</f>
        <v>2</v>
      </c>
      <c r="P30" s="59" t="n">
        <f aca="false">H30</f>
        <v>1</v>
      </c>
      <c r="Q30" s="62" t="n">
        <f aca="false">SUM(L30-M30-N30-O30-P30)</f>
        <v>123</v>
      </c>
      <c r="S30" s="64" t="n">
        <f aca="false">Q30+P30+O30+N30+M30</f>
        <v>15623.5020442923</v>
      </c>
    </row>
    <row r="31" customFormat="false" ht="12.75" hidden="false" customHeight="false" outlineLevel="0" collapsed="false">
      <c r="A31" s="0" t="s">
        <v>105</v>
      </c>
      <c r="B31" s="12" t="n">
        <f aca="false">70314.8/7.62</f>
        <v>9227.66404199475</v>
      </c>
      <c r="C31" s="12" t="n">
        <f aca="false">16493/13.16</f>
        <v>1253.26747720365</v>
      </c>
      <c r="D31" s="12" t="n">
        <f aca="false">7.62/7.62</f>
        <v>1</v>
      </c>
      <c r="E31" s="12" t="n">
        <v>0</v>
      </c>
      <c r="F31" s="12" t="n">
        <f aca="false">2663.8/44.57</f>
        <v>59.7666591877945</v>
      </c>
      <c r="G31" s="12" t="n">
        <f aca="false">1203.39/44.57</f>
        <v>27</v>
      </c>
      <c r="H31" s="0" t="n">
        <f aca="false">2247.78/2247.78</f>
        <v>1</v>
      </c>
      <c r="I31" s="0" t="n">
        <f aca="false">11338.76/5669.38</f>
        <v>2</v>
      </c>
      <c r="J31" s="0" t="n">
        <v>0</v>
      </c>
      <c r="K31" s="12" t="n">
        <v>0</v>
      </c>
      <c r="L31" s="12" t="n">
        <f aca="false">SUM(B31:K31)</f>
        <v>10571.6981783862</v>
      </c>
      <c r="M31" s="62" t="n">
        <f aca="false">B31+D31</f>
        <v>9228.66404199475</v>
      </c>
      <c r="N31" s="62" t="n">
        <f aca="false">C31</f>
        <v>1253.26747720365</v>
      </c>
      <c r="O31" s="59" t="n">
        <f aca="false">I31</f>
        <v>2</v>
      </c>
      <c r="P31" s="59" t="n">
        <f aca="false">H31</f>
        <v>1</v>
      </c>
      <c r="Q31" s="62" t="n">
        <f aca="false">SUM(L31-M31-N31-O31-P31)</f>
        <v>86.766659187794</v>
      </c>
      <c r="S31" s="64" t="n">
        <f aca="false">Q31+P31+O31+N31+M31</f>
        <v>10571.6981783862</v>
      </c>
    </row>
    <row r="32" customFormat="false" ht="12.75" hidden="false" customHeight="false" outlineLevel="0" collapsed="false">
      <c r="A32" s="0" t="s">
        <v>106</v>
      </c>
      <c r="B32" s="12" t="n">
        <f aca="false">76681.84/7.62</f>
        <v>10063.2335958005</v>
      </c>
      <c r="C32" s="12" t="n">
        <f aca="false">17197.51/13.16</f>
        <v>1306.80167173252</v>
      </c>
      <c r="D32" s="12" t="n">
        <f aca="false">7.62/7.62</f>
        <v>1</v>
      </c>
      <c r="E32" s="12" t="n">
        <f aca="false">13.16/13.16</f>
        <v>1</v>
      </c>
      <c r="F32" s="12" t="n">
        <f aca="false">3189.73/44.57</f>
        <v>71.5667489342607</v>
      </c>
      <c r="G32" s="12" t="n">
        <f aca="false">1247.96/44.57</f>
        <v>28</v>
      </c>
      <c r="H32" s="0" t="n">
        <f aca="false">2247.78/2247.78</f>
        <v>1</v>
      </c>
      <c r="I32" s="0" t="n">
        <f aca="false">11338.76/5669.38</f>
        <v>2</v>
      </c>
      <c r="J32" s="12" t="n">
        <f aca="false">44.57/44.57</f>
        <v>1</v>
      </c>
      <c r="K32" s="12" t="n">
        <f aca="false">95.73/44.57</f>
        <v>2.14785730311869</v>
      </c>
      <c r="L32" s="12" t="n">
        <f aca="false">SUM(B32:K32)</f>
        <v>11477.7498737704</v>
      </c>
      <c r="M32" s="62" t="n">
        <f aca="false">B32+D32</f>
        <v>10064.2335958005</v>
      </c>
      <c r="N32" s="62" t="n">
        <f aca="false">C32</f>
        <v>1306.80167173252</v>
      </c>
      <c r="O32" s="59" t="n">
        <f aca="false">I32</f>
        <v>2</v>
      </c>
      <c r="P32" s="59" t="n">
        <f aca="false">H32</f>
        <v>1</v>
      </c>
      <c r="Q32" s="62" t="n">
        <f aca="false">SUM(L32-M32-N32-O32-P32)</f>
        <v>103.714606237379</v>
      </c>
      <c r="S32" s="64" t="n">
        <f aca="false">Q32+P32+O32+N32+M32</f>
        <v>11477.7498737704</v>
      </c>
    </row>
    <row r="33" customFormat="false" ht="12.75" hidden="false" customHeight="false" outlineLevel="0" collapsed="false">
      <c r="A33" s="0" t="s">
        <v>107</v>
      </c>
      <c r="B33" s="12" t="n">
        <f aca="false">113985.81/7.62</f>
        <v>14958.7677165354</v>
      </c>
      <c r="C33" s="12" t="n">
        <f aca="false">25146.12/13.16</f>
        <v>1910.79939209726</v>
      </c>
      <c r="D33" s="12" t="n">
        <f aca="false">7.62/7.62</f>
        <v>1</v>
      </c>
      <c r="E33" s="12" t="n">
        <f aca="false">52.64/13.16</f>
        <v>4</v>
      </c>
      <c r="F33" s="12" t="n">
        <f aca="false">4532.77/44.57</f>
        <v>101.700022436617</v>
      </c>
      <c r="G33" s="12" t="n">
        <f aca="false">1247.96/44.57</f>
        <v>28</v>
      </c>
      <c r="H33" s="0" t="n">
        <f aca="false">2247.78/2247.78</f>
        <v>1</v>
      </c>
      <c r="I33" s="0" t="n">
        <f aca="false">11338.76/5669.38</f>
        <v>2</v>
      </c>
      <c r="J33" s="12" t="n">
        <f aca="false">44.57/44.57</f>
        <v>1</v>
      </c>
      <c r="K33" s="12" t="n">
        <f aca="false">95.73/44.57</f>
        <v>2.14785730311869</v>
      </c>
      <c r="L33" s="12" t="n">
        <f aca="false">SUM(B33:K33)</f>
        <v>17010.4149883724</v>
      </c>
      <c r="M33" s="62" t="n">
        <f aca="false">B33+D33</f>
        <v>14959.7677165354</v>
      </c>
      <c r="N33" s="62" t="n">
        <f aca="false">C33</f>
        <v>1910.79939209726</v>
      </c>
      <c r="O33" s="59" t="n">
        <f aca="false">I33</f>
        <v>2</v>
      </c>
      <c r="P33" s="59" t="n">
        <f aca="false">H33</f>
        <v>1</v>
      </c>
      <c r="Q33" s="62" t="n">
        <f aca="false">SUM(L33-M33-N33-O33-P33)</f>
        <v>136.847879739734</v>
      </c>
      <c r="S33" s="64" t="n">
        <f aca="false">Q33+P33+O33+N33+M33</f>
        <v>17010.4149883724</v>
      </c>
    </row>
    <row r="34" customFormat="false" ht="12.75" hidden="false" customHeight="false" outlineLevel="0" collapsed="false">
      <c r="A34" s="0" t="s">
        <v>108</v>
      </c>
      <c r="B34" s="12" t="n">
        <f aca="false">73176.98/7.62</f>
        <v>9603.2782152231</v>
      </c>
      <c r="C34" s="12" t="n">
        <f aca="false">16747.41/13.16</f>
        <v>1272.59954407295</v>
      </c>
      <c r="D34" s="12" t="n">
        <f aca="false">7.62/7.62</f>
        <v>1</v>
      </c>
      <c r="E34" s="12" t="n">
        <f aca="false">52.64/13.16</f>
        <v>4</v>
      </c>
      <c r="F34" s="12" t="n">
        <f aca="false">2674.2/44.57</f>
        <v>60</v>
      </c>
      <c r="G34" s="12" t="n">
        <f aca="false">1292.53/44.57</f>
        <v>29</v>
      </c>
      <c r="H34" s="0" t="n">
        <f aca="false">2247.78/2247.78</f>
        <v>1</v>
      </c>
      <c r="I34" s="0" t="n">
        <f aca="false">11338.76/5669.38</f>
        <v>2</v>
      </c>
      <c r="J34" s="12" t="n">
        <f aca="false">60.91/44.57</f>
        <v>1.36661431456136</v>
      </c>
      <c r="K34" s="12" t="n">
        <f aca="false">178.28/44.57</f>
        <v>4</v>
      </c>
      <c r="L34" s="12" t="n">
        <f aca="false">SUM(B34:K34)</f>
        <v>10978.2443736106</v>
      </c>
      <c r="M34" s="62" t="n">
        <f aca="false">B34+D34</f>
        <v>9604.2782152231</v>
      </c>
      <c r="N34" s="62" t="n">
        <f aca="false">C34</f>
        <v>1272.59954407295</v>
      </c>
      <c r="O34" s="59" t="n">
        <f aca="false">I34</f>
        <v>2</v>
      </c>
      <c r="P34" s="59" t="n">
        <f aca="false">H34</f>
        <v>1</v>
      </c>
      <c r="Q34" s="62" t="n">
        <f aca="false">SUM(L34-M34-N34-O34-P34)</f>
        <v>98.3666143145613</v>
      </c>
      <c r="S34" s="64" t="n">
        <f aca="false">Q34+P34+O34+N34+M34</f>
        <v>10978.2443736106</v>
      </c>
    </row>
    <row r="35" customFormat="false" ht="12.75" hidden="false" customHeight="false" outlineLevel="0" collapsed="false">
      <c r="A35" s="0" t="s">
        <v>109</v>
      </c>
      <c r="B35" s="12" t="n">
        <f aca="false">88323.87/7.62</f>
        <v>11591.0590551181</v>
      </c>
      <c r="C35" s="12" t="n">
        <f aca="false">19746.57/13.16</f>
        <v>1500.49924012158</v>
      </c>
      <c r="D35" s="12" t="n">
        <f aca="false">7.62/7.62</f>
        <v>1</v>
      </c>
      <c r="E35" s="12" t="n">
        <f aca="false">52.64/13.16</f>
        <v>4</v>
      </c>
      <c r="F35" s="12" t="n">
        <f aca="false">3422.98/44.57</f>
        <v>76.8000897464662</v>
      </c>
      <c r="G35" s="12" t="n">
        <f aca="false">1292.5/44.57</f>
        <v>28.9993269015033</v>
      </c>
      <c r="H35" s="0" t="n">
        <f aca="false">2247.78/2247.78</f>
        <v>1</v>
      </c>
      <c r="I35" s="0" t="n">
        <f aca="false">11338.76/5669.38</f>
        <v>2</v>
      </c>
      <c r="J35" s="12" t="n">
        <f aca="false">(134.4/44.57)+(89.14/44.57)</f>
        <v>5.01548126542518</v>
      </c>
      <c r="K35" s="12" t="n">
        <f aca="false">(44.57/44.57)+(178.28/44.57)</f>
        <v>5</v>
      </c>
      <c r="L35" s="12" t="n">
        <f aca="false">SUM(B35:K35)</f>
        <v>13215.3731931531</v>
      </c>
      <c r="M35" s="62" t="n">
        <f aca="false">B35+D35</f>
        <v>11592.0590551181</v>
      </c>
      <c r="N35" s="62" t="n">
        <f aca="false">C35</f>
        <v>1500.49924012158</v>
      </c>
      <c r="O35" s="59" t="n">
        <f aca="false">I35</f>
        <v>2</v>
      </c>
      <c r="P35" s="59" t="n">
        <f aca="false">H35</f>
        <v>1</v>
      </c>
      <c r="Q35" s="62" t="n">
        <f aca="false">SUM(L35-M35-N35-O35-P35)</f>
        <v>119.814897913395</v>
      </c>
      <c r="S35" s="64" t="n">
        <f aca="false">Q35+P35+O35+N35+M35</f>
        <v>13215.3731931531</v>
      </c>
    </row>
    <row r="36" customFormat="false" ht="12.75" hidden="false" customHeight="false" outlineLevel="0" collapsed="false">
      <c r="A36" s="0" t="s">
        <v>110</v>
      </c>
      <c r="B36" s="12" t="n">
        <f aca="false">88254.63/7.62</f>
        <v>11581.9724409449</v>
      </c>
      <c r="C36" s="12" t="n">
        <f aca="false">20040.5/13.16</f>
        <v>1522.83434650456</v>
      </c>
      <c r="D36" s="12" t="n">
        <f aca="false">7.62/7.62</f>
        <v>1</v>
      </c>
      <c r="E36" s="12" t="n">
        <f aca="false">52.64/13.16</f>
        <v>4</v>
      </c>
      <c r="F36" s="12" t="n">
        <f aca="false">3443.78/44.57</f>
        <v>77.2667713708773</v>
      </c>
      <c r="G36" s="12" t="n">
        <f aca="false">1292.5/44.57</f>
        <v>28.9993269015033</v>
      </c>
      <c r="H36" s="0" t="n">
        <f aca="false">2247.78/2247.78</f>
        <v>1</v>
      </c>
      <c r="I36" s="0" t="n">
        <f aca="false">11338.76/5669.38</f>
        <v>2</v>
      </c>
      <c r="J36" s="12" t="n">
        <f aca="false">(44.57/44.57)+(44.57/44.57)</f>
        <v>2</v>
      </c>
      <c r="K36" s="12" t="n">
        <f aca="false">(44.57/44.57)+(178.28/44.57)</f>
        <v>5</v>
      </c>
      <c r="L36" s="12" t="n">
        <f aca="false">SUM(B36:K36)</f>
        <v>13226.0728857218</v>
      </c>
      <c r="M36" s="62" t="n">
        <f aca="false">B36+D36</f>
        <v>11582.9724409449</v>
      </c>
      <c r="N36" s="62" t="n">
        <f aca="false">C36</f>
        <v>1522.83434650456</v>
      </c>
      <c r="O36" s="59" t="n">
        <f aca="false">I36</f>
        <v>2</v>
      </c>
      <c r="P36" s="59" t="n">
        <f aca="false">H36</f>
        <v>1</v>
      </c>
      <c r="Q36" s="62" t="n">
        <f aca="false">SUM(L36-M36-N36-O36-P36)</f>
        <v>117.26609827238</v>
      </c>
      <c r="S36" s="64" t="n">
        <f aca="false">Q36+P36+O36+N36+M36</f>
        <v>13226.0728857218</v>
      </c>
    </row>
    <row r="38" customFormat="false" ht="12.75" hidden="false" customHeight="false" outlineLevel="0" collapsed="false">
      <c r="A38" s="0" t="s">
        <v>3</v>
      </c>
      <c r="B38" s="12" t="n">
        <f aca="false">SUM(B25:B37)</f>
        <v>140954.780839895</v>
      </c>
      <c r="C38" s="12" t="n">
        <f aca="false">SUM(C25:C37)</f>
        <v>18592.7029556213</v>
      </c>
      <c r="D38" s="12" t="n">
        <f aca="false">SUM(D25:D37)</f>
        <v>12</v>
      </c>
      <c r="E38" s="12" t="n">
        <f aca="false">SUM(E25:E37)</f>
        <v>22</v>
      </c>
      <c r="F38" s="12" t="n">
        <f aca="false">SUM(F25:F37)</f>
        <v>893.4895669733</v>
      </c>
      <c r="G38" s="12" t="n">
        <f aca="false">SUM(G25:G37)</f>
        <v>324.231994615212</v>
      </c>
      <c r="H38" s="12" t="n">
        <f aca="false">SUM(H25:H37)</f>
        <v>12</v>
      </c>
      <c r="I38" s="12" t="n">
        <f aca="false">SUM(I25:I37)</f>
        <v>24</v>
      </c>
      <c r="J38" s="12" t="n">
        <f aca="false">SUM(J25:J37)</f>
        <v>17.3820955799865</v>
      </c>
      <c r="K38" s="12" t="n">
        <f aca="false">SUM(K25:K37)</f>
        <v>45.2957146062374</v>
      </c>
      <c r="L38" s="12" t="n">
        <f aca="false">SUM(L25:L37)</f>
        <v>160897.883167291</v>
      </c>
      <c r="M38" s="12" t="n">
        <f aca="false">SUM(M25:M37)</f>
        <v>140966.780839895</v>
      </c>
      <c r="N38" s="12" t="n">
        <f aca="false">SUM(N25:N37)</f>
        <v>18593.7029556213</v>
      </c>
      <c r="O38" s="12" t="n">
        <f aca="false">SUM(O25:O37)</f>
        <v>24</v>
      </c>
      <c r="P38" s="12" t="n">
        <f aca="false">SUM(P25:P37)</f>
        <v>12</v>
      </c>
      <c r="Q38" s="12" t="n">
        <f aca="false">SUM(Q25:Q37)</f>
        <v>1301.39937177473</v>
      </c>
      <c r="R38" s="12" t="n">
        <f aca="false">SUM(R25:R37)</f>
        <v>0</v>
      </c>
      <c r="S38" s="12" t="n">
        <f aca="false">SUM(S25:S37)</f>
        <v>160897.883167291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48"/>
      <c r="C40" s="50" t="s">
        <v>134</v>
      </c>
      <c r="D40" s="49"/>
      <c r="E40" s="49"/>
      <c r="F40" s="49"/>
      <c r="G40" s="49"/>
      <c r="H40" s="49"/>
      <c r="I40" s="51"/>
      <c r="J40" s="65" t="s">
        <v>135</v>
      </c>
      <c r="Q40" s="0" t="s">
        <v>77</v>
      </c>
      <c r="S40" s="0" t="s">
        <v>77</v>
      </c>
    </row>
    <row r="41" customFormat="false" ht="12.75" hidden="false" customHeight="false" outlineLevel="0" collapsed="false">
      <c r="A41" s="0" t="s">
        <v>78</v>
      </c>
      <c r="B41" s="52" t="s">
        <v>114</v>
      </c>
      <c r="C41" s="54" t="s">
        <v>115</v>
      </c>
      <c r="D41" s="53" t="s">
        <v>136</v>
      </c>
      <c r="E41" s="54" t="s">
        <v>137</v>
      </c>
      <c r="F41" s="54" t="s">
        <v>138</v>
      </c>
      <c r="G41" s="54" t="s">
        <v>139</v>
      </c>
      <c r="H41" s="54" t="s">
        <v>140</v>
      </c>
      <c r="I41" s="55" t="s">
        <v>141</v>
      </c>
      <c r="J41" s="66" t="s">
        <v>142</v>
      </c>
      <c r="Q41" s="0" t="s">
        <v>126</v>
      </c>
      <c r="S41" s="0" t="s">
        <v>143</v>
      </c>
    </row>
    <row r="42" customFormat="false" ht="13.5" hidden="false" customHeight="false" outlineLevel="0" collapsed="false">
      <c r="B42" s="56" t="s">
        <v>93</v>
      </c>
      <c r="C42" s="57" t="s">
        <v>93</v>
      </c>
      <c r="D42" s="57" t="s">
        <v>93</v>
      </c>
      <c r="E42" s="57" t="s">
        <v>93</v>
      </c>
      <c r="F42" s="57" t="s">
        <v>93</v>
      </c>
      <c r="G42" s="57" t="s">
        <v>93</v>
      </c>
      <c r="H42" s="57" t="s">
        <v>93</v>
      </c>
      <c r="I42" s="58" t="s">
        <v>144</v>
      </c>
      <c r="J42" s="67" t="s">
        <v>145</v>
      </c>
      <c r="Q42" s="0" t="s">
        <v>98</v>
      </c>
      <c r="S42" s="0" t="s">
        <v>146</v>
      </c>
    </row>
    <row r="43" customFormat="false" ht="13.5" hidden="false" customHeight="false" outlineLevel="0" collapsed="false">
      <c r="A43" s="0" t="s">
        <v>99</v>
      </c>
      <c r="B43" s="0" t="n">
        <v>7047</v>
      </c>
      <c r="C43" s="0" t="n">
        <v>9526</v>
      </c>
      <c r="D43" s="59" t="n">
        <v>4277</v>
      </c>
      <c r="E43" s="59" t="n">
        <v>15297</v>
      </c>
      <c r="F43" s="59" t="n">
        <v>433</v>
      </c>
      <c r="G43" s="0" t="n">
        <v>106</v>
      </c>
      <c r="H43" s="0" t="n">
        <v>968</v>
      </c>
      <c r="I43" s="59" t="n">
        <f aca="false">B43+C43+G43+H43</f>
        <v>17647</v>
      </c>
      <c r="J43" s="68" t="n">
        <f aca="false">1189.92/0.48</f>
        <v>2479</v>
      </c>
      <c r="Q43" s="60" t="n">
        <f aca="false">J43+I43+F43+E43+D43</f>
        <v>40133</v>
      </c>
      <c r="S43" s="12" t="n">
        <f aca="false">Q43+S25+P6</f>
        <v>20398898.0802493</v>
      </c>
    </row>
    <row r="44" customFormat="false" ht="12.75" hidden="false" customHeight="false" outlineLevel="0" collapsed="false">
      <c r="A44" s="0" t="s">
        <v>100</v>
      </c>
      <c r="B44" s="12" t="n">
        <v>8803</v>
      </c>
      <c r="C44" s="12" t="n">
        <v>9640</v>
      </c>
      <c r="D44" s="62" t="n">
        <v>4245</v>
      </c>
      <c r="E44" s="62" t="n">
        <v>14969</v>
      </c>
      <c r="F44" s="62" t="n">
        <v>433</v>
      </c>
      <c r="G44" s="12" t="n">
        <v>120</v>
      </c>
      <c r="H44" s="12" t="n">
        <v>110</v>
      </c>
      <c r="I44" s="59" t="n">
        <f aca="false">B44+C44+G44+H44</f>
        <v>18673</v>
      </c>
      <c r="J44" s="69" t="n">
        <f aca="false">1189.92/0.48</f>
        <v>2479</v>
      </c>
      <c r="Q44" s="60" t="n">
        <f aca="false">J44+I44+F44+E44+D44</f>
        <v>40799</v>
      </c>
      <c r="S44" s="12" t="n">
        <f aca="false">Q44+S26+P7</f>
        <v>17213709.2750707</v>
      </c>
    </row>
    <row r="45" customFormat="false" ht="12.75" hidden="false" customHeight="false" outlineLevel="0" collapsed="false">
      <c r="A45" s="0" t="s">
        <v>101</v>
      </c>
      <c r="B45" s="12" t="n">
        <v>7212</v>
      </c>
      <c r="C45" s="12" t="n">
        <v>9704</v>
      </c>
      <c r="D45" s="62" t="n">
        <v>4308</v>
      </c>
      <c r="E45" s="62" t="n">
        <v>16247</v>
      </c>
      <c r="F45" s="62" t="n">
        <v>433</v>
      </c>
      <c r="G45" s="12" t="n">
        <v>125</v>
      </c>
      <c r="H45" s="12" t="n">
        <v>1944</v>
      </c>
      <c r="I45" s="59" t="n">
        <f aca="false">B45+C45+G45+H45</f>
        <v>18985</v>
      </c>
      <c r="J45" s="69" t="n">
        <f aca="false">1189.92/0.48</f>
        <v>2479</v>
      </c>
      <c r="Q45" s="60" t="n">
        <f aca="false">J45+I45+F45+E45+D45</f>
        <v>42452</v>
      </c>
      <c r="S45" s="12" t="n">
        <f aca="false">Q45+S27+P8</f>
        <v>16645087.92843</v>
      </c>
    </row>
    <row r="46" customFormat="false" ht="12.75" hidden="false" customHeight="false" outlineLevel="0" collapsed="false">
      <c r="A46" s="0" t="s">
        <v>102</v>
      </c>
      <c r="B46" s="12" t="n">
        <v>5831</v>
      </c>
      <c r="C46" s="12" t="n">
        <v>9870</v>
      </c>
      <c r="D46" s="62" t="n">
        <v>4253</v>
      </c>
      <c r="E46" s="62" t="n">
        <v>15646</v>
      </c>
      <c r="F46" s="62" t="n">
        <v>433</v>
      </c>
      <c r="G46" s="12" t="n">
        <v>115</v>
      </c>
      <c r="H46" s="12" t="n">
        <v>360</v>
      </c>
      <c r="I46" s="59" t="n">
        <f aca="false">B46+C46+G46+H46</f>
        <v>16176</v>
      </c>
      <c r="J46" s="69" t="n">
        <f aca="false">1189.92/0.48</f>
        <v>2479</v>
      </c>
      <c r="Q46" s="60" t="n">
        <f aca="false">J46+I46+F46+E46+D46</f>
        <v>38987</v>
      </c>
      <c r="S46" s="12" t="n">
        <f aca="false">Q46+S28+P9</f>
        <v>18700722.4232862</v>
      </c>
    </row>
    <row r="47" customFormat="false" ht="12.75" hidden="false" customHeight="false" outlineLevel="0" collapsed="false">
      <c r="A47" s="0" t="s">
        <v>103</v>
      </c>
      <c r="B47" s="12" t="n">
        <v>7799</v>
      </c>
      <c r="C47" s="12" t="n">
        <v>9836</v>
      </c>
      <c r="D47" s="62" t="n">
        <v>4213</v>
      </c>
      <c r="E47" s="62" t="n">
        <v>15981</v>
      </c>
      <c r="F47" s="62" t="n">
        <v>434</v>
      </c>
      <c r="G47" s="12" t="n">
        <v>110</v>
      </c>
      <c r="H47" s="12" t="n">
        <v>2010</v>
      </c>
      <c r="I47" s="59" t="n">
        <f aca="false">B47+C47+G47+H47</f>
        <v>19755</v>
      </c>
      <c r="J47" s="62" t="n">
        <f aca="false">1191.36/0.49</f>
        <v>2431.34693877551</v>
      </c>
      <c r="Q47" s="64" t="n">
        <f aca="false">J47+I47+F47+E47+D47</f>
        <v>42814.3469387755</v>
      </c>
      <c r="S47" s="12" t="n">
        <f aca="false">Q47+S29+P10</f>
        <v>12935581.4675326</v>
      </c>
    </row>
    <row r="48" customFormat="false" ht="12.75" hidden="false" customHeight="false" outlineLevel="0" collapsed="false">
      <c r="A48" s="0" t="s">
        <v>104</v>
      </c>
      <c r="B48" s="12" t="n">
        <v>6571</v>
      </c>
      <c r="C48" s="12" t="n">
        <v>10167</v>
      </c>
      <c r="D48" s="62" t="n">
        <v>4301</v>
      </c>
      <c r="E48" s="62" t="n">
        <v>15819</v>
      </c>
      <c r="F48" s="62" t="n">
        <v>434</v>
      </c>
      <c r="G48" s="12" t="n">
        <v>211</v>
      </c>
      <c r="H48" s="12" t="n">
        <v>329</v>
      </c>
      <c r="I48" s="59" t="n">
        <f aca="false">B48+C48+G48+H48</f>
        <v>17278</v>
      </c>
      <c r="J48" s="62" t="n">
        <f aca="false">1191.36/0.49</f>
        <v>2431.34693877551</v>
      </c>
      <c r="Q48" s="64" t="n">
        <f aca="false">J48+I48+F48+E48+D48</f>
        <v>40263.3469387755</v>
      </c>
      <c r="S48" s="12" t="n">
        <f aca="false">Q48+S30+P11</f>
        <v>11815294.8489831</v>
      </c>
    </row>
    <row r="49" customFormat="false" ht="12.75" hidden="false" customHeight="false" outlineLevel="0" collapsed="false">
      <c r="A49" s="0" t="s">
        <v>105</v>
      </c>
      <c r="B49" s="12" t="n">
        <v>5788.63</v>
      </c>
      <c r="C49" s="12" t="n">
        <v>9930.13</v>
      </c>
      <c r="D49" s="62" t="n">
        <v>4293</v>
      </c>
      <c r="E49" s="62" t="n">
        <v>16316</v>
      </c>
      <c r="F49" s="62" t="n">
        <v>434</v>
      </c>
      <c r="G49" s="12" t="n">
        <v>0</v>
      </c>
      <c r="H49" s="12" t="n">
        <v>0</v>
      </c>
      <c r="I49" s="59" t="n">
        <f aca="false">B49+C49+G49+H49</f>
        <v>15718.76</v>
      </c>
      <c r="J49" s="62" t="n">
        <f aca="false">1191.36/0.49</f>
        <v>2431.34693877551</v>
      </c>
      <c r="Q49" s="64" t="n">
        <f aca="false">J49+I49+F49+E49+D49</f>
        <v>39193.1069387755</v>
      </c>
      <c r="S49" s="12" t="n">
        <f aca="false">Q49+S31+P12</f>
        <v>9812529.80511716</v>
      </c>
    </row>
    <row r="50" customFormat="false" ht="12.75" hidden="false" customHeight="false" outlineLevel="0" collapsed="false">
      <c r="A50" s="0" t="s">
        <v>106</v>
      </c>
      <c r="B50" s="12" t="n">
        <v>6141.98</v>
      </c>
      <c r="C50" s="12" t="n">
        <v>9736.47</v>
      </c>
      <c r="D50" s="62" t="n">
        <v>4364</v>
      </c>
      <c r="E50" s="62" t="n">
        <v>15774</v>
      </c>
      <c r="F50" s="62" t="n">
        <v>434</v>
      </c>
      <c r="G50" s="12" t="n">
        <v>568</v>
      </c>
      <c r="H50" s="12" t="n">
        <v>125</v>
      </c>
      <c r="I50" s="59" t="n">
        <f aca="false">B50+C50+G50+H50</f>
        <v>16571.45</v>
      </c>
      <c r="J50" s="62" t="n">
        <f aca="false">1191.36/0.49</f>
        <v>2431.34693877551</v>
      </c>
      <c r="Q50" s="64" t="n">
        <f aca="false">J50+I50+F50+E50+D50</f>
        <v>39574.7969387755</v>
      </c>
      <c r="S50" s="12" t="n">
        <f aca="false">Q50+S32+P13</f>
        <v>9577955.54681255</v>
      </c>
    </row>
    <row r="51" customFormat="false" ht="12.75" hidden="false" customHeight="false" outlineLevel="0" collapsed="false">
      <c r="A51" s="0" t="s">
        <v>107</v>
      </c>
      <c r="B51" s="12" t="n">
        <v>7879.96</v>
      </c>
      <c r="C51" s="12" t="n">
        <v>9130.95</v>
      </c>
      <c r="D51" s="62" t="n">
        <v>4316.4</v>
      </c>
      <c r="E51" s="62" t="n">
        <v>15745.75</v>
      </c>
      <c r="F51" s="62" t="n">
        <v>434</v>
      </c>
      <c r="G51" s="12" t="n">
        <v>1144</v>
      </c>
      <c r="H51" s="12" t="n">
        <v>115</v>
      </c>
      <c r="I51" s="59" t="n">
        <f aca="false">B51+C51+G51+H51</f>
        <v>18269.91</v>
      </c>
      <c r="J51" s="62" t="n">
        <f aca="false">1191.36/0.49</f>
        <v>2431.34693877551</v>
      </c>
      <c r="Q51" s="64" t="n">
        <f aca="false">J51+I51+F51+E51+D51</f>
        <v>41197.4069387755</v>
      </c>
      <c r="S51" s="12" t="n">
        <f aca="false">Q51+S33+P14</f>
        <v>12750108.8219271</v>
      </c>
    </row>
    <row r="52" customFormat="false" ht="12.75" hidden="false" customHeight="false" outlineLevel="0" collapsed="false">
      <c r="A52" s="0" t="s">
        <v>108</v>
      </c>
      <c r="B52" s="12" t="n">
        <v>5228.72</v>
      </c>
      <c r="C52" s="12" t="n">
        <v>9986.27</v>
      </c>
      <c r="D52" s="62" t="n">
        <v>4348</v>
      </c>
      <c r="E52" s="62" t="n">
        <v>15774</v>
      </c>
      <c r="F52" s="62" t="n">
        <v>440</v>
      </c>
      <c r="G52" s="12" t="n">
        <v>134</v>
      </c>
      <c r="H52" s="12" t="n">
        <v>1209</v>
      </c>
      <c r="I52" s="59" t="n">
        <f aca="false">B52+C52+G52+H52</f>
        <v>16557.99</v>
      </c>
      <c r="J52" s="62" t="n">
        <f aca="false">1205.28/0.49</f>
        <v>2459.75510204082</v>
      </c>
      <c r="Q52" s="64" t="n">
        <f aca="false">J52+I52+F52+E52+D52</f>
        <v>39579.7451020408</v>
      </c>
      <c r="S52" s="12" t="n">
        <f aca="false">Q52+S34+P15</f>
        <v>8897429.98947565</v>
      </c>
    </row>
    <row r="53" customFormat="false" ht="12.75" hidden="false" customHeight="false" outlineLevel="0" collapsed="false">
      <c r="A53" s="0" t="s">
        <v>109</v>
      </c>
      <c r="B53" s="12" t="n">
        <v>7050</v>
      </c>
      <c r="C53" s="12" t="n">
        <v>9852</v>
      </c>
      <c r="D53" s="62" t="n">
        <v>4316</v>
      </c>
      <c r="E53" s="62" t="n">
        <v>16102</v>
      </c>
      <c r="F53" s="62" t="n">
        <v>440</v>
      </c>
      <c r="G53" s="12" t="n">
        <f aca="false">134+1160</f>
        <v>1294</v>
      </c>
      <c r="H53" s="12" t="n">
        <f aca="false">99+1052</f>
        <v>1151</v>
      </c>
      <c r="I53" s="59" t="n">
        <f aca="false">B53+C53+G53+H53</f>
        <v>19347</v>
      </c>
      <c r="J53" s="62" t="n">
        <f aca="false">1205.28/0.49</f>
        <v>2459.75510204082</v>
      </c>
      <c r="Q53" s="64" t="n">
        <f aca="false">J53+I53+F53+E53+D53</f>
        <v>42664.7551020408</v>
      </c>
      <c r="S53" s="12" t="n">
        <f aca="false">Q53+S35+P16</f>
        <v>10332432.1282952</v>
      </c>
    </row>
    <row r="54" customFormat="false" ht="12.75" hidden="false" customHeight="false" outlineLevel="0" collapsed="false">
      <c r="A54" s="0" t="s">
        <v>110</v>
      </c>
      <c r="B54" s="12" t="n">
        <v>7211</v>
      </c>
      <c r="C54" s="12" t="n">
        <v>9476</v>
      </c>
      <c r="D54" s="62" t="n">
        <v>4221</v>
      </c>
      <c r="E54" s="62" t="n">
        <v>16124</v>
      </c>
      <c r="F54" s="62" t="n">
        <v>440</v>
      </c>
      <c r="G54" s="12" t="n">
        <f aca="false">132+588</f>
        <v>720</v>
      </c>
      <c r="H54" s="12" t="n">
        <f aca="false">120+924</f>
        <v>1044</v>
      </c>
      <c r="I54" s="59" t="n">
        <f aca="false">B54+C54+G54+H54</f>
        <v>18451</v>
      </c>
      <c r="J54" s="62" t="n">
        <f aca="false">1205.28/0.49</f>
        <v>2459.75510204082</v>
      </c>
      <c r="Q54" s="64" t="n">
        <f aca="false">J54+I54+F54+E54+D54</f>
        <v>41695.7551020408</v>
      </c>
      <c r="S54" s="12" t="n">
        <f aca="false">Q54+S36+P17</f>
        <v>12464880.8279878</v>
      </c>
    </row>
    <row r="56" customFormat="false" ht="12.75" hidden="false" customHeight="false" outlineLevel="0" collapsed="false">
      <c r="A56" s="0" t="s">
        <v>3</v>
      </c>
      <c r="B56" s="12" t="n">
        <f aca="false">SUM(B43:B55)</f>
        <v>82563.29</v>
      </c>
      <c r="C56" s="12" t="n">
        <f aca="false">SUM(C43:C55)</f>
        <v>116854.82</v>
      </c>
      <c r="D56" s="12" t="n">
        <f aca="false">SUM(D43:D55)</f>
        <v>51455.4</v>
      </c>
      <c r="E56" s="12" t="n">
        <f aca="false">SUM(E43:E55)</f>
        <v>189794.75</v>
      </c>
      <c r="F56" s="12" t="n">
        <f aca="false">SUM(F43:F55)</f>
        <v>5222</v>
      </c>
      <c r="G56" s="12" t="n">
        <f aca="false">SUM(G43:G55)</f>
        <v>4647</v>
      </c>
      <c r="H56" s="12" t="n">
        <f aca="false">SUM(H43:H55)</f>
        <v>9365</v>
      </c>
      <c r="I56" s="12" t="n">
        <f aca="false">SUM(I43:I55)</f>
        <v>213430.11</v>
      </c>
      <c r="J56" s="12" t="n">
        <f aca="false">SUM(J43:J55)</f>
        <v>29452</v>
      </c>
      <c r="K56" s="12" t="s">
        <v>24</v>
      </c>
      <c r="M56" s="12" t="s">
        <v>24</v>
      </c>
      <c r="N56" s="12" t="s">
        <v>24</v>
      </c>
      <c r="Q56" s="12" t="n">
        <f aca="false">SUM(Q43:Q55)</f>
        <v>489354.26</v>
      </c>
      <c r="S56" s="12" t="n">
        <f aca="false">SUM(S43:S55)</f>
        <v>161544631.143167</v>
      </c>
    </row>
  </sheetData>
  <printOptions headings="false" gridLines="false" gridLinesSet="true" horizontalCentered="true" verticalCentered="true"/>
  <pageMargins left="0.75" right="0.75" top="0.559722222222222" bottom="0.5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27:42Z</dcterms:created>
  <dc:creator>dave</dc:creator>
  <dc:description/>
  <dc:language>en-US</dc:language>
  <cp:lastModifiedBy>tfryer</cp:lastModifiedBy>
  <cp:lastPrinted>2011-12-18T15:54:41Z</cp:lastPrinted>
  <dcterms:modified xsi:type="dcterms:W3CDTF">2011-12-18T1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172288</vt:r8>
  </property>
  <property fmtid="{D5CDD505-2E9C-101B-9397-08002B2CF9AE}" pid="3" name="_AuthorEmail">
    <vt:lpwstr>Dproctor@lakelandpower.on.ca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Variance</vt:lpwstr>
  </property>
  <property fmtid="{D5CDD505-2E9C-101B-9397-08002B2CF9AE}" pid="6" name="_ReviewingToolsShownOnce">
    <vt:lpwstr/>
  </property>
</Properties>
</file>