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Calc" sheetId="1" state="visible" r:id="rId2"/>
    <sheet name="Cons Stats" sheetId="2" state="visible" r:id="rId3"/>
    <sheet name="Sheet3" sheetId="3" state="visible" r:id="rId4"/>
  </sheets>
  <definedNames>
    <definedName function="false" hidden="false" localSheetId="1" name="_xlnm.Print_Area" vbProcedure="false">'Cons Stats'!$A$1:$T$61</definedName>
    <definedName function="false" hidden="false" localSheetId="0" name="_xlnm.Print_Area" vbProcedure="false">'Variance Calc'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COLLUS Power Corp calcuation of  monthly PILS variance during 2004</t>
  </si>
  <si>
    <t xml:space="preserve">Filename - 1562 Pils Variance 2004 COLLUS</t>
  </si>
  <si>
    <t xml:space="preserve">Corrected Aug. 2005 for correct approved recovery amount and true up.  Also incorporate changes from 2003 correction.</t>
  </si>
  <si>
    <t xml:space="preserve">(Recovered for 4 mos in 2004)</t>
  </si>
  <si>
    <t xml:space="preserve">WMS</t>
  </si>
  <si>
    <t xml:space="preserve">NW</t>
  </si>
  <si>
    <t xml:space="preserve">CN</t>
  </si>
  <si>
    <t xml:space="preserve">Power</t>
  </si>
  <si>
    <t xml:space="preserve">TOTAL</t>
  </si>
  <si>
    <t xml:space="preserve">PILs</t>
  </si>
  <si>
    <t xml:space="preserve">PILS Variance Account - 1562 calc</t>
  </si>
  <si>
    <t xml:space="preserve">PILS portion</t>
  </si>
  <si>
    <t xml:space="preserve"> </t>
  </si>
  <si>
    <t xml:space="preserve">Total </t>
  </si>
  <si>
    <t xml:space="preserve">May forward</t>
  </si>
  <si>
    <t xml:space="preserve">PIL's</t>
  </si>
  <si>
    <t xml:space="preserve">RSVA's</t>
  </si>
  <si>
    <t xml:space="preserve">2004 Rates</t>
  </si>
  <si>
    <t xml:space="preserve">Total</t>
  </si>
  <si>
    <t xml:space="preserve">PILs Charge</t>
  </si>
  <si>
    <t xml:space="preserve">Res</t>
  </si>
  <si>
    <t xml:space="preserve">Serv Chg/Cust/Mo</t>
  </si>
  <si>
    <t xml:space="preserve">Volum kwh</t>
  </si>
  <si>
    <t xml:space="preserve">&lt; 50kW</t>
  </si>
  <si>
    <t xml:space="preserve">&gt; 50kW</t>
  </si>
  <si>
    <t xml:space="preserve">Volum kW</t>
  </si>
  <si>
    <t xml:space="preserve">&gt; 50 TOU</t>
  </si>
  <si>
    <t xml:space="preserve">(1M Cust)</t>
  </si>
  <si>
    <t xml:space="preserve">Large User</t>
  </si>
  <si>
    <t xml:space="preserve">Unmetered</t>
  </si>
  <si>
    <t xml:space="preserve">Street Lights</t>
  </si>
  <si>
    <t xml:space="preserve">Tot Kwh</t>
  </si>
  <si>
    <t xml:space="preserve">BILLED</t>
  </si>
  <si>
    <t xml:space="preserve">Take total of RSVA accounts and then use % :</t>
  </si>
  <si>
    <t xml:space="preserve">(PILS amount per month)</t>
  </si>
  <si>
    <t xml:space="preserve">Rate approval for yearly amount of $344,955 divide by 12 for monthly</t>
  </si>
  <si>
    <t xml:space="preserve">APPRVD</t>
  </si>
  <si>
    <t xml:space="preserve">Percentage of each RSVA &amp; PILs amount from Total that is calculated in table</t>
  </si>
  <si>
    <t xml:space="preserve">Entry 1</t>
  </si>
  <si>
    <t xml:space="preserve">Approved</t>
  </si>
  <si>
    <t xml:space="preserve">DR 1562 Deferred PILS</t>
  </si>
  <si>
    <t xml:space="preserve">            CR 1563 Deferred PILS contra account - recovery of PILS</t>
  </si>
  <si>
    <t xml:space="preserve">Entry 3a done thru Billing</t>
  </si>
  <si>
    <t xml:space="preserve">Entry 3b</t>
  </si>
  <si>
    <t xml:space="preserve">DR 1563 Deferred PILS contra account - recovery of PILS</t>
  </si>
  <si>
    <t xml:space="preserve">            CR 1562 Deferred PILS</t>
  </si>
  <si>
    <t xml:space="preserve">SC Component</t>
  </si>
  <si>
    <t xml:space="preserve">Vol Component</t>
  </si>
  <si>
    <t xml:space="preserve">Balance in 1562 for the end of the month</t>
  </si>
  <si>
    <t xml:space="preserve">Difference</t>
  </si>
  <si>
    <t xml:space="preserve">Entry 4.</t>
  </si>
  <si>
    <t xml:space="preserve">Interest Calculation on cumulative monthly balances (Ending balance from Dec. 31/02 carrired forward into Jan. as starting point)</t>
  </si>
  <si>
    <t xml:space="preserve">current month</t>
  </si>
  <si>
    <t xml:space="preserve">Begin of year a/c balance</t>
  </si>
  <si>
    <t xml:space="preserve">Cumulative</t>
  </si>
  <si>
    <t xml:space="preserve">Accumulated</t>
  </si>
  <si>
    <t xml:space="preserve">Jan  (Beg + H37)</t>
  </si>
  <si>
    <t xml:space="preserve">Interest Yearly</t>
  </si>
  <si>
    <t xml:space="preserve">Feb. (Prev +J37)</t>
  </si>
  <si>
    <t xml:space="preserve">March</t>
  </si>
  <si>
    <t xml:space="preserve">April</t>
  </si>
  <si>
    <t xml:space="preserve">May</t>
  </si>
  <si>
    <t xml:space="preserve">June</t>
  </si>
  <si>
    <t xml:space="preserve">True Up</t>
  </si>
  <si>
    <t xml:space="preserve">July</t>
  </si>
  <si>
    <t xml:space="preserve">NOTES FOR PILs 2011 REVIEW</t>
  </si>
  <si>
    <t xml:space="preserve">August</t>
  </si>
  <si>
    <t xml:space="preserve">Total Interest</t>
  </si>
  <si>
    <t xml:space="preserve">September</t>
  </si>
  <si>
    <t xml:space="preserve">1. The PILs portion of Distribution Service Rates for 4 months is the same for 2001 + 2002 then new PILs (Col T) amount for May thru Dec.</t>
  </si>
  <si>
    <t xml:space="preserve">October</t>
  </si>
  <si>
    <t xml:space="preserve">November</t>
  </si>
  <si>
    <t xml:space="preserve">2. The Cons Stats worksheet is the monthly customer and volumetric usage detail. </t>
  </si>
  <si>
    <t xml:space="preserve">December</t>
  </si>
  <si>
    <t xml:space="preserve">3. The Total PILs portion of service charge and volumetric is combined with the monthly statistics to determine the PILs recovery.</t>
  </si>
  <si>
    <t xml:space="preserve">  Account Balance</t>
  </si>
  <si>
    <t xml:space="preserve">*see note</t>
  </si>
  <si>
    <t xml:space="preserve">Total Carrying Charges</t>
  </si>
  <si>
    <t xml:space="preserve">DR 1562-sub acct  PILS Interest Receivable</t>
  </si>
  <si>
    <t xml:space="preserve">                  CR 1563-sub acct  Interest contra acct</t>
  </si>
  <si>
    <t xml:space="preserve">Balance in 1562 at Dec. 31/03</t>
  </si>
  <si>
    <t xml:space="preserve">Plus Interest</t>
  </si>
  <si>
    <t xml:space="preserve">Balance in 1562</t>
  </si>
  <si>
    <t xml:space="preserve">MONTHLY CONSUMPTION DATA ( before loss adjustment ) to CALC PILS/RSVA VARIANCES</t>
  </si>
  <si>
    <t xml:space="preserve">(Bold &amp; Italic figures are used for Variance Calc worksheet)</t>
  </si>
  <si>
    <t xml:space="preserve">TOTAL KWH CONSUMPTION - RES &amp; Gs&lt;50 USED FOR VOLUMETRIC CHARGE</t>
  </si>
  <si>
    <t xml:space="preserve">Total of </t>
  </si>
  <si>
    <t xml:space="preserve">MONTH</t>
  </si>
  <si>
    <t xml:space="preserve">0N01 Res</t>
  </si>
  <si>
    <t xml:space="preserve">0N02&lt;50</t>
  </si>
  <si>
    <t xml:space="preserve">0N03&gt;50 NI</t>
  </si>
  <si>
    <t xml:space="preserve">0N04&gt;50 I</t>
  </si>
  <si>
    <t xml:space="preserve">0N011&gt;1M</t>
  </si>
  <si>
    <t xml:space="preserve">0N21&gt;LU</t>
  </si>
  <si>
    <t xml:space="preserve">0N30UNM</t>
  </si>
  <si>
    <t xml:space="preserve">RAB Res</t>
  </si>
  <si>
    <t xml:space="preserve">RA &lt;50 </t>
  </si>
  <si>
    <t xml:space="preserve">Summary</t>
  </si>
  <si>
    <t xml:space="preserve">St. Light</t>
  </si>
  <si>
    <t xml:space="preserve">Bold &amp; </t>
  </si>
  <si>
    <t xml:space="preserve">SChrg 10</t>
  </si>
  <si>
    <t xml:space="preserve">SChrg 11</t>
  </si>
  <si>
    <t xml:space="preserve">Schrg 10</t>
  </si>
  <si>
    <t xml:space="preserve">KWHS</t>
  </si>
  <si>
    <t xml:space="preserve">Sheet</t>
  </si>
  <si>
    <t xml:space="preserve">KWHs</t>
  </si>
  <si>
    <t xml:space="preserve">kWhs</t>
  </si>
  <si>
    <t xml:space="preserve">Italic #'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t. Light billing missed</t>
  </si>
  <si>
    <t xml:space="preserve">SEPT</t>
  </si>
  <si>
    <t xml:space="preserve">OCT</t>
  </si>
  <si>
    <t xml:space="preserve">NOV</t>
  </si>
  <si>
    <t xml:space="preserve">DEC</t>
  </si>
  <si>
    <t xml:space="preserve">Ja-aug 04</t>
  </si>
  <si>
    <t xml:space="preserve">TOTAL # OF BILLS USED TO CALCULATE SERVICE CHARGE</t>
  </si>
  <si>
    <t xml:space="preserve">RAB TH</t>
  </si>
  <si>
    <t xml:space="preserve">RA&lt;50</t>
  </si>
  <si>
    <t xml:space="preserve">003&gt;50 D</t>
  </si>
  <si>
    <t xml:space="preserve">004&gt;50 D</t>
  </si>
  <si>
    <t xml:space="preserve">0011&gt;1M</t>
  </si>
  <si>
    <t xml:space="preserve">0021 LU</t>
  </si>
  <si>
    <t xml:space="preserve">0RAJ&gt;50</t>
  </si>
  <si>
    <t xml:space="preserve">REK&gt;50</t>
  </si>
  <si>
    <t xml:space="preserve">Total #</t>
  </si>
  <si>
    <t xml:space="preserve">RES</t>
  </si>
  <si>
    <t xml:space="preserve">GS&lt;50</t>
  </si>
  <si>
    <t xml:space="preserve">LU</t>
  </si>
  <si>
    <t xml:space="preserve">1 M</t>
  </si>
  <si>
    <t xml:space="preserve">GS&gt;50</t>
  </si>
  <si>
    <t xml:space="preserve">Bold &amp;</t>
  </si>
  <si>
    <t xml:space="preserve">Basic 30</t>
  </si>
  <si>
    <t xml:space="preserve">of bills</t>
  </si>
  <si>
    <t xml:space="preserve">M + O</t>
  </si>
  <si>
    <t xml:space="preserve">N</t>
  </si>
  <si>
    <t xml:space="preserve">S</t>
  </si>
  <si>
    <t xml:space="preserve">R</t>
  </si>
  <si>
    <t xml:space="preserve">V - W:Z</t>
  </si>
  <si>
    <t xml:space="preserve">Ja-Aug 04</t>
  </si>
  <si>
    <t xml:space="preserve">TOTAL DEMAND ( KW) USED FOR VOLUMETRIC CHARGE</t>
  </si>
  <si>
    <t xml:space="preserve">St. light Cg</t>
  </si>
  <si>
    <t xml:space="preserve">011 1M</t>
  </si>
  <si>
    <t xml:space="preserve">021 LU</t>
  </si>
  <si>
    <t xml:space="preserve">St. Lig Dem</t>
  </si>
  <si>
    <t xml:space="preserve">RA&gt;50</t>
  </si>
  <si>
    <t xml:space="preserve">RE&gt;50</t>
  </si>
  <si>
    <t xml:space="preserve">Total &gt;50</t>
  </si>
  <si>
    <t xml:space="preserve"># of </t>
  </si>
  <si>
    <t xml:space="preserve">All Bold &amp;</t>
  </si>
  <si>
    <t xml:space="preserve">KW</t>
  </si>
  <si>
    <t xml:space="preserve">connection</t>
  </si>
  <si>
    <t xml:space="preserve">Italic li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General"/>
    <numFmt numFmtId="170" formatCode="_(* #,##0_);_(* \(#,##0\);_(* \-??_);_(@_)"/>
    <numFmt numFmtId="171" formatCode="_(\$* #,##0.000000_);_(\$* \(#,##0.000000\);_(\$* \-??_);_(@_)"/>
    <numFmt numFmtId="172" formatCode="0"/>
    <numFmt numFmtId="173" formatCode="0.00000%"/>
    <numFmt numFmtId="174" formatCode="_(\$* #,##0.000_);_(\$* \(#,##0.000\);_(\$* \-??_);_(@_)"/>
    <numFmt numFmtId="175" formatCode="_(\$* #,##0.0000_);_(\$* \(#,##0.0000\);_(\$* \-??_);_(@_)"/>
    <numFmt numFmtId="176" formatCode="0.000%"/>
    <numFmt numFmtId="177" formatCode="_(\$* #,##0_);_(\$* \(#,##0\);_(\$* \-??_);_(@_)"/>
    <numFmt numFmtId="178" formatCode="_(\$* #,##0.00_);_(\$* \(#,##0.00\);_(\$* \-???_);_(@_)"/>
    <numFmt numFmtId="179" formatCode="0.00%"/>
    <numFmt numFmtId="18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U59" activeCellId="0" sqref="A1:A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6" min="5" style="0" width="11.13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4" min="13" style="0" width="13.56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9" min="18" style="0" width="13.41"/>
    <col collapsed="false" customWidth="true" hidden="false" outlineLevel="0" max="20" min="20" style="0" width="14.28"/>
    <col collapsed="false" customWidth="true" hidden="false" outlineLevel="0" max="21" min="21" style="0" width="12.42"/>
    <col collapsed="false" customWidth="true" hidden="false" outlineLevel="0" max="22" min="22" style="0" width="12.28"/>
    <col collapsed="false" customWidth="true" hidden="false" outlineLevel="0" max="23" min="23" style="0" width="13.7"/>
    <col collapsed="false" customWidth="true" hidden="false" outlineLevel="0" max="24" min="24" style="0" width="12.28"/>
    <col collapsed="false" customWidth="true" hidden="false" outlineLevel="0" max="25" min="25" style="0" width="12.42"/>
    <col collapsed="false" customWidth="true" hidden="false" outlineLevel="0" max="27" min="26" style="0" width="12.99"/>
    <col collapsed="false" customWidth="true" hidden="false" outlineLevel="0" max="28" min="28" style="0" width="13.14"/>
    <col collapsed="false" customWidth="true" hidden="false" outlineLevel="0" max="29" min="29" style="0" width="12.85"/>
    <col collapsed="false" customWidth="true" hidden="false" outlineLevel="0" max="30" min="30" style="0" width="13.14"/>
    <col collapsed="false" customWidth="true" hidden="false" outlineLevel="0" max="32" min="31" style="0" width="12.28"/>
    <col collapsed="false" customWidth="true" hidden="false" outlineLevel="0" max="33" min="33" style="0" width="12.42"/>
    <col collapsed="false" customWidth="true" hidden="false" outlineLevel="0" max="34" min="34" style="0" width="13.56"/>
    <col collapsed="false" customWidth="true" hidden="false" outlineLevel="0" max="35" min="35" style="0" width="12.14"/>
    <col collapsed="false" customWidth="true" hidden="false" outlineLevel="0" max="36" min="36" style="0" width="12.7"/>
    <col collapsed="false" customWidth="true" hidden="false" outlineLevel="0" max="38" min="37" style="0" width="12.42"/>
    <col collapsed="false" customWidth="true" hidden="false" outlineLevel="0" max="39" min="39" style="0" width="12.56"/>
    <col collapsed="false" customWidth="true" hidden="false" outlineLevel="0" max="40" min="40" style="0" width="12.85"/>
    <col collapsed="false" customWidth="true" hidden="false" outlineLevel="0" max="41" min="41" style="0" width="12.56"/>
    <col collapsed="false" customWidth="true" hidden="false" outlineLevel="0" max="42" min="42" style="0" width="13.14"/>
    <col collapsed="false" customWidth="true" hidden="false" outlineLevel="0" max="43" min="43" style="0" width="12.56"/>
    <col collapsed="false" customWidth="true" hidden="false" outlineLevel="0" max="44" min="44" style="0" width="12.42"/>
    <col collapsed="false" customWidth="true" hidden="false" outlineLevel="0" max="45" min="45" style="0" width="13.41"/>
    <col collapsed="false" customWidth="true" hidden="false" outlineLevel="0" max="46" min="46" style="0" width="13.85"/>
    <col collapsed="false" customWidth="true" hidden="false" outlineLevel="0" max="47" min="47" style="0" width="13.41"/>
  </cols>
  <sheetData>
    <row r="2" s="1" customFormat="true" ht="24" hidden="false" customHeight="false" outlineLevel="0" collapsed="false">
      <c r="C2" s="1" t="s">
        <v>0</v>
      </c>
      <c r="L2" s="1" t="s">
        <v>1</v>
      </c>
      <c r="U2" s="1" t="s">
        <v>2</v>
      </c>
    </row>
    <row r="3" s="11" customFormat="true" ht="18" hidden="false" customHeight="false" outlineLevel="0" collapsed="false">
      <c r="A3" s="2"/>
      <c r="B3" s="2"/>
      <c r="C3" s="2"/>
      <c r="D3" s="3" t="s">
        <v>3</v>
      </c>
      <c r="E3" s="4"/>
      <c r="F3" s="5"/>
      <c r="G3" s="6" t="n">
        <v>37987</v>
      </c>
      <c r="H3" s="6" t="n">
        <v>37987</v>
      </c>
      <c r="I3" s="6" t="n">
        <v>38018</v>
      </c>
      <c r="J3" s="6" t="n">
        <v>38018</v>
      </c>
      <c r="K3" s="6" t="n">
        <v>38047</v>
      </c>
      <c r="L3" s="6" t="n">
        <v>38047</v>
      </c>
      <c r="M3" s="6" t="n">
        <v>38078</v>
      </c>
      <c r="N3" s="6" t="n">
        <v>38078</v>
      </c>
      <c r="O3" s="7" t="s">
        <v>4</v>
      </c>
      <c r="P3" s="8" t="s">
        <v>5</v>
      </c>
      <c r="Q3" s="8" t="s">
        <v>6</v>
      </c>
      <c r="R3" s="8" t="s">
        <v>7</v>
      </c>
      <c r="S3" s="8" t="s">
        <v>8</v>
      </c>
      <c r="T3" s="9" t="s">
        <v>9</v>
      </c>
      <c r="U3" s="6" t="n">
        <v>38108</v>
      </c>
      <c r="V3" s="6" t="n">
        <v>38108</v>
      </c>
      <c r="W3" s="6" t="n">
        <v>38108</v>
      </c>
      <c r="X3" s="6" t="n">
        <v>38139</v>
      </c>
      <c r="Y3" s="6" t="n">
        <v>38139</v>
      </c>
      <c r="Z3" s="6" t="n">
        <v>38139</v>
      </c>
      <c r="AA3" s="6" t="n">
        <v>38169</v>
      </c>
      <c r="AB3" s="6" t="n">
        <v>38169</v>
      </c>
      <c r="AC3" s="6" t="n">
        <v>38169</v>
      </c>
      <c r="AD3" s="6" t="n">
        <v>38200</v>
      </c>
      <c r="AE3" s="6" t="n">
        <v>38200</v>
      </c>
      <c r="AF3" s="6" t="n">
        <v>38200</v>
      </c>
      <c r="AG3" s="6" t="n">
        <v>38231</v>
      </c>
      <c r="AH3" s="6" t="n">
        <v>38231</v>
      </c>
      <c r="AI3" s="6" t="n">
        <v>38231</v>
      </c>
      <c r="AJ3" s="6" t="n">
        <v>38261</v>
      </c>
      <c r="AK3" s="6" t="n">
        <v>38261</v>
      </c>
      <c r="AL3" s="6" t="n">
        <v>38261</v>
      </c>
      <c r="AM3" s="6" t="n">
        <v>38292</v>
      </c>
      <c r="AN3" s="6" t="n">
        <v>38292</v>
      </c>
      <c r="AO3" s="6" t="n">
        <v>38292</v>
      </c>
      <c r="AP3" s="6" t="n">
        <v>38322</v>
      </c>
      <c r="AQ3" s="6" t="n">
        <v>38322</v>
      </c>
      <c r="AR3" s="6" t="n">
        <v>38322</v>
      </c>
      <c r="AS3" s="10" t="s">
        <v>8</v>
      </c>
      <c r="AT3" s="10" t="s">
        <v>8</v>
      </c>
      <c r="AU3" s="11" t="s">
        <v>8</v>
      </c>
    </row>
    <row r="4" customFormat="false" ht="15.75" hidden="false" customHeight="false" outlineLevel="0" collapsed="false">
      <c r="A4" s="12" t="s">
        <v>10</v>
      </c>
      <c r="B4" s="13"/>
      <c r="C4" s="13"/>
      <c r="D4" s="14" t="s">
        <v>11</v>
      </c>
      <c r="E4" s="15" t="s">
        <v>11</v>
      </c>
      <c r="F4" s="16"/>
      <c r="G4" s="0" t="s">
        <v>12</v>
      </c>
      <c r="H4" s="0" t="s">
        <v>13</v>
      </c>
      <c r="O4" s="17" t="n">
        <v>1580</v>
      </c>
      <c r="P4" s="18" t="n">
        <v>1584</v>
      </c>
      <c r="Q4" s="18" t="n">
        <v>1586</v>
      </c>
      <c r="R4" s="18" t="n">
        <v>1588</v>
      </c>
      <c r="S4" s="18" t="s">
        <v>14</v>
      </c>
      <c r="T4" s="19" t="n">
        <v>1562</v>
      </c>
      <c r="V4" s="0" t="s">
        <v>15</v>
      </c>
      <c r="W4" s="0" t="s">
        <v>16</v>
      </c>
      <c r="Y4" s="0" t="s">
        <v>15</v>
      </c>
      <c r="Z4" s="0" t="s">
        <v>16</v>
      </c>
      <c r="AB4" s="0" t="s">
        <v>15</v>
      </c>
      <c r="AC4" s="0" t="s">
        <v>16</v>
      </c>
      <c r="AE4" s="0" t="s">
        <v>15</v>
      </c>
      <c r="AF4" s="0" t="s">
        <v>16</v>
      </c>
      <c r="AH4" s="0" t="s">
        <v>15</v>
      </c>
      <c r="AI4" s="0" t="s">
        <v>16</v>
      </c>
      <c r="AK4" s="0" t="s">
        <v>15</v>
      </c>
      <c r="AL4" s="0" t="s">
        <v>16</v>
      </c>
      <c r="AN4" s="0" t="s">
        <v>15</v>
      </c>
      <c r="AO4" s="0" t="s">
        <v>16</v>
      </c>
      <c r="AQ4" s="0" t="s">
        <v>15</v>
      </c>
      <c r="AR4" s="0" t="s">
        <v>16</v>
      </c>
      <c r="AT4" s="0" t="s">
        <v>9</v>
      </c>
      <c r="AU4" s="0" t="s">
        <v>16</v>
      </c>
    </row>
    <row r="5" customFormat="false" ht="12.75" hidden="false" customHeight="false" outlineLevel="0" collapsed="false">
      <c r="A5" s="13"/>
      <c r="B5" s="13" t="s">
        <v>17</v>
      </c>
      <c r="C5" s="13"/>
      <c r="D5" s="14" t="n">
        <v>2001</v>
      </c>
      <c r="E5" s="15" t="n">
        <v>2002</v>
      </c>
      <c r="F5" s="19" t="s">
        <v>18</v>
      </c>
      <c r="G5" s="20" t="s">
        <v>12</v>
      </c>
      <c r="H5" s="0" t="s">
        <v>19</v>
      </c>
      <c r="O5" s="21"/>
      <c r="P5" s="22"/>
      <c r="Q5" s="22"/>
      <c r="R5" s="22"/>
      <c r="S5" s="22" t="s">
        <v>16</v>
      </c>
      <c r="T5" s="16"/>
    </row>
    <row r="6" customFormat="false" ht="12.75" hidden="false" customHeight="false" outlineLevel="0" collapsed="false">
      <c r="A6" s="13" t="s">
        <v>20</v>
      </c>
      <c r="B6" s="13"/>
      <c r="C6" s="23" t="s">
        <v>21</v>
      </c>
      <c r="D6" s="14" t="n">
        <v>0.1989</v>
      </c>
      <c r="E6" s="15" t="n">
        <v>0.6972</v>
      </c>
      <c r="F6" s="24" t="n">
        <f aca="false">SUM(D6:E6)</f>
        <v>0.8961</v>
      </c>
      <c r="G6" s="25" t="n">
        <f aca="false">SUM('Cons Stats'!M26)</f>
        <v>10330.6233595801</v>
      </c>
      <c r="H6" s="26" t="n">
        <f aca="false">G6*F6</f>
        <v>9257.27159251968</v>
      </c>
      <c r="I6" s="27" t="n">
        <f aca="false">SUM('Cons Stats'!M27)</f>
        <v>11703.3622047244</v>
      </c>
      <c r="J6" s="26" t="n">
        <f aca="false">I6*F6</f>
        <v>10487.3828716535</v>
      </c>
      <c r="K6" s="27" t="n">
        <f aca="false">SUM('Cons Stats'!M28)</f>
        <v>15586.8267716535</v>
      </c>
      <c r="L6" s="26" t="n">
        <f aca="false">K6*F6</f>
        <v>13967.3554700787</v>
      </c>
      <c r="M6" s="27" t="n">
        <f aca="false">SUM('Cons Stats'!M29)</f>
        <v>9500.92913385827</v>
      </c>
      <c r="N6" s="26" t="n">
        <f aca="false">M6*F6</f>
        <v>8513.7825968504</v>
      </c>
      <c r="O6" s="28" t="n">
        <v>0.522646</v>
      </c>
      <c r="P6" s="29" t="n">
        <v>0.01827</v>
      </c>
      <c r="Q6" s="29" t="n">
        <v>-0.598787</v>
      </c>
      <c r="R6" s="29" t="n">
        <v>0.461913</v>
      </c>
      <c r="S6" s="29" t="n">
        <f aca="false">SUM(O6:R6)</f>
        <v>0.404042</v>
      </c>
      <c r="T6" s="30" t="n">
        <v>0.521918</v>
      </c>
      <c r="U6" s="27" t="n">
        <f aca="false">SUM('Cons Stats'!M30)</f>
        <v>11540.1535433071</v>
      </c>
      <c r="V6" s="26" t="n">
        <f aca="false">U6*T6</f>
        <v>6023.01385701575</v>
      </c>
      <c r="W6" s="26" t="n">
        <f aca="false">U6*S6</f>
        <v>4662.70671794488</v>
      </c>
      <c r="X6" s="27" t="n">
        <f aca="false">SUM('Cons Stats'!M31)</f>
        <v>13799.4212598425</v>
      </c>
      <c r="Y6" s="26" t="n">
        <f aca="false">X6*T6</f>
        <v>7202.16634509449</v>
      </c>
      <c r="Z6" s="26" t="n">
        <f aca="false">X6*S6</f>
        <v>5575.54576466929</v>
      </c>
      <c r="AA6" s="27" t="n">
        <f aca="false">SUM('Cons Stats'!M32)</f>
        <v>9717.18503937008</v>
      </c>
      <c r="AB6" s="26" t="n">
        <f aca="false">AA6*T6</f>
        <v>5071.57378137795</v>
      </c>
      <c r="AC6" s="26" t="n">
        <f aca="false">AA6*S6</f>
        <v>3926.15087767717</v>
      </c>
      <c r="AD6" s="27" t="n">
        <f aca="false">SUM('Cons Stats'!M33)</f>
        <v>14123.8530183727</v>
      </c>
      <c r="AE6" s="26" t="n">
        <f aca="false">AD6*T6</f>
        <v>7371.49311964304</v>
      </c>
      <c r="AF6" s="26" t="n">
        <f aca="false">AD6*S6</f>
        <v>5706.62982124935</v>
      </c>
      <c r="AG6" s="27" t="n">
        <f aca="false">SUM('Cons Stats'!M34)</f>
        <v>11727.0643044619</v>
      </c>
      <c r="AH6" s="26" t="n">
        <f aca="false">AG6*T6</f>
        <v>6120.56594765617</v>
      </c>
      <c r="AI6" s="26" t="n">
        <f aca="false">AG6*S6</f>
        <v>4738.22651570341</v>
      </c>
      <c r="AJ6" s="31" t="n">
        <f aca="false">'Cons Stats'!B35</f>
        <v>9465.82939632546</v>
      </c>
      <c r="AK6" s="26" t="n">
        <f aca="false">AJ6*T6</f>
        <v>4940.38674687139</v>
      </c>
      <c r="AL6" s="26" t="n">
        <f aca="false">AJ6*S6</f>
        <v>3824.59264095013</v>
      </c>
      <c r="AM6" s="31" t="n">
        <f aca="false">'Cons Stats'!B36</f>
        <v>11823.4908136483</v>
      </c>
      <c r="AN6" s="26" t="n">
        <f aca="false">AM6*T6</f>
        <v>6170.89267847769</v>
      </c>
      <c r="AO6" s="26" t="n">
        <f aca="false">AM6*S6</f>
        <v>4777.18687532809</v>
      </c>
      <c r="AP6" s="31" t="n">
        <f aca="false">'Cons Stats'!B37</f>
        <v>11851.7060367454</v>
      </c>
      <c r="AQ6" s="26" t="n">
        <f aca="false">AP6*T6</f>
        <v>6185.61871128609</v>
      </c>
      <c r="AR6" s="26" t="n">
        <f aca="false">AP6*S6</f>
        <v>4788.58701049869</v>
      </c>
      <c r="AS6" s="32" t="n">
        <f aca="false">AP6+AM6+AJ6+AG6+AD6+AA6+X6+U6+M6+K6+I6+G6</f>
        <v>141170.44488189</v>
      </c>
      <c r="AT6" s="26" t="n">
        <f aca="false">AQ6+AN6+AK6+AH6+AE6+AB6+Y6+V6+N6+L6+J6+H6</f>
        <v>91311.5037185249</v>
      </c>
      <c r="AU6" s="32" t="n">
        <f aca="false">AR6+AO6+AL6+AI6+AF6+AC6+Z6+W6</f>
        <v>37999.626224021</v>
      </c>
    </row>
    <row r="7" customFormat="false" ht="12.75" hidden="false" customHeight="false" outlineLevel="0" collapsed="false">
      <c r="A7" s="13"/>
      <c r="B7" s="13"/>
      <c r="C7" s="33" t="s">
        <v>22</v>
      </c>
      <c r="D7" s="14" t="n">
        <v>0.000296</v>
      </c>
      <c r="E7" s="15" t="n">
        <v>0.001038</v>
      </c>
      <c r="F7" s="24" t="n">
        <f aca="false">SUM(D7:E7)</f>
        <v>0.001334</v>
      </c>
      <c r="G7" s="34" t="n">
        <f aca="false">SUM('Cons Stats'!B6+'Cons Stats'!I6)</f>
        <v>10969173</v>
      </c>
      <c r="H7" s="26" t="n">
        <f aca="false">G7*F7</f>
        <v>14632.876782</v>
      </c>
      <c r="I7" s="0" t="n">
        <f aca="false">SUM('Cons Stats'!B7+'Cons Stats'!I7)</f>
        <v>13016073</v>
      </c>
      <c r="J7" s="26" t="n">
        <f aca="false">I7*F7</f>
        <v>17363.441382</v>
      </c>
      <c r="K7" s="0" t="n">
        <f aca="false">SUM('Cons Stats'!B8+'Cons Stats'!I8)</f>
        <v>16244265</v>
      </c>
      <c r="L7" s="26" t="n">
        <f aca="false">K7*F7</f>
        <v>21669.84951</v>
      </c>
      <c r="M7" s="0" t="n">
        <f aca="false">SUM('Cons Stats'!B9+'Cons Stats'!I9)</f>
        <v>9835226</v>
      </c>
      <c r="N7" s="26" t="n">
        <f aca="false">M7*F7</f>
        <v>13120.191484</v>
      </c>
      <c r="O7" s="28" t="n">
        <v>0.000761</v>
      </c>
      <c r="P7" s="29" t="n">
        <v>2.7E-005</v>
      </c>
      <c r="Q7" s="29" t="n">
        <v>-0.000872</v>
      </c>
      <c r="R7" s="29" t="n">
        <v>0.000673</v>
      </c>
      <c r="S7" s="29" t="n">
        <f aca="false">SUM(O7:R7)</f>
        <v>0.000589</v>
      </c>
      <c r="T7" s="30" t="n">
        <v>0.00076</v>
      </c>
      <c r="U7" s="0" t="n">
        <f aca="false">SUM('Cons Stats'!B10+'Cons Stats'!I10)</f>
        <v>8899473</v>
      </c>
      <c r="V7" s="26" t="n">
        <f aca="false">U7*T7</f>
        <v>6763.59948</v>
      </c>
      <c r="W7" s="26" t="n">
        <f aca="false">U7*S7</f>
        <v>5241.789597</v>
      </c>
      <c r="X7" s="0" t="n">
        <f aca="false">SUM('Cons Stats'!B11+'Cons Stats'!I11)</f>
        <v>8156858</v>
      </c>
      <c r="Y7" s="26" t="n">
        <f aca="false">X7*T7</f>
        <v>6199.21208</v>
      </c>
      <c r="Z7" s="26" t="n">
        <f aca="false">X7*S7</f>
        <v>4804.389362</v>
      </c>
      <c r="AA7" s="0" t="n">
        <f aca="false">SUM('Cons Stats'!B12+'Cons Stats'!I12)</f>
        <v>6460843</v>
      </c>
      <c r="AB7" s="26" t="n">
        <f aca="false">AA7*T7</f>
        <v>4910.24068</v>
      </c>
      <c r="AC7" s="26" t="n">
        <f aca="false">AA7*S7</f>
        <v>3805.436527</v>
      </c>
      <c r="AD7" s="0" t="n">
        <f aca="false">SUM('Cons Stats'!B13+'Cons Stats'!I13)</f>
        <v>8084023</v>
      </c>
      <c r="AE7" s="26" t="n">
        <f aca="false">AD7*T7</f>
        <v>6143.85748</v>
      </c>
      <c r="AF7" s="26" t="n">
        <f aca="false">AD7*S7</f>
        <v>4761.489547</v>
      </c>
      <c r="AG7" s="0" t="n">
        <f aca="false">SUM('Cons Stats'!B14+'Cons Stats'!I14)</f>
        <v>6883603</v>
      </c>
      <c r="AH7" s="26" t="n">
        <f aca="false">AG7*T7</f>
        <v>5231.53828</v>
      </c>
      <c r="AI7" s="26" t="n">
        <f aca="false">AG7*S7</f>
        <v>4054.442167</v>
      </c>
      <c r="AJ7" s="0" t="n">
        <f aca="false">SUM('Cons Stats'!B15+'Cons Stats'!I15)</f>
        <v>6001389</v>
      </c>
      <c r="AK7" s="26" t="n">
        <f aca="false">AJ7*T7</f>
        <v>4561.05564</v>
      </c>
      <c r="AL7" s="26" t="n">
        <f aca="false">AJ7*S7</f>
        <v>3534.818121</v>
      </c>
      <c r="AM7" s="0" t="n">
        <f aca="false">SUM('Cons Stats'!B16+'Cons Stats'!I16)</f>
        <v>6824048</v>
      </c>
      <c r="AN7" s="26" t="n">
        <f aca="false">AM7*T7</f>
        <v>5186.27648</v>
      </c>
      <c r="AO7" s="26" t="n">
        <f aca="false">AM7*S7</f>
        <v>4019.364272</v>
      </c>
      <c r="AP7" s="0" t="n">
        <f aca="false">SUM('Cons Stats'!B17+'Cons Stats'!I17)</f>
        <v>7538252</v>
      </c>
      <c r="AQ7" s="26" t="n">
        <f aca="false">AP7*T7</f>
        <v>5729.07152</v>
      </c>
      <c r="AR7" s="26" t="n">
        <f aca="false">AP7*S7</f>
        <v>4440.030428</v>
      </c>
      <c r="AS7" s="32" t="n">
        <f aca="false">AP7+AM7+AJ7+AG7+AD7+AA7+X7+U7+M7+K7+I7+G7</f>
        <v>108913226</v>
      </c>
      <c r="AT7" s="26" t="n">
        <f aca="false">AQ7+AN7+AK7+AH7+AE7+AB7+Y7+V7+N7+L7+J7+H7</f>
        <v>111511.210798</v>
      </c>
      <c r="AU7" s="32" t="n">
        <f aca="false">AR7+AO7+AL7+AI7+AF7+AC7+Z7+W7</f>
        <v>34661.760021</v>
      </c>
    </row>
    <row r="8" customFormat="false" ht="12.75" hidden="false" customHeight="false" outlineLevel="0" collapsed="false">
      <c r="A8" s="13" t="s">
        <v>23</v>
      </c>
      <c r="B8" s="13"/>
      <c r="C8" s="23" t="s">
        <v>21</v>
      </c>
      <c r="D8" s="14" t="n">
        <v>0.3324</v>
      </c>
      <c r="E8" s="15" t="n">
        <v>1.1651</v>
      </c>
      <c r="F8" s="24" t="n">
        <f aca="false">SUM(D8:E8)</f>
        <v>1.4975</v>
      </c>
      <c r="G8" s="25" t="n">
        <f aca="false">SUM('Cons Stats'!N26)</f>
        <v>1316.79331306991</v>
      </c>
      <c r="H8" s="26" t="n">
        <f aca="false">G8*F8</f>
        <v>1971.89798632219</v>
      </c>
      <c r="I8" s="27" t="n">
        <f aca="false">SUM('Cons Stats'!N27)</f>
        <v>1502.27963525836</v>
      </c>
      <c r="J8" s="26" t="n">
        <f aca="false">I8*F8</f>
        <v>2249.66375379939</v>
      </c>
      <c r="K8" s="27" t="n">
        <f aca="false">SUM('Cons Stats'!N28)</f>
        <v>1969.37386018237</v>
      </c>
      <c r="L8" s="26" t="n">
        <f aca="false">K8*F8</f>
        <v>2949.1373556231</v>
      </c>
      <c r="M8" s="27" t="n">
        <f aca="false">SUM('Cons Stats'!N29)</f>
        <v>1244.98480243161</v>
      </c>
      <c r="N8" s="26" t="n">
        <f aca="false">M8*F8</f>
        <v>1864.36474164134</v>
      </c>
      <c r="O8" s="28" t="n">
        <v>0.873209</v>
      </c>
      <c r="P8" s="29" t="n">
        <v>0.030524</v>
      </c>
      <c r="Q8" s="29" t="n">
        <v>-1.000422</v>
      </c>
      <c r="R8" s="29" t="n">
        <v>0.77174</v>
      </c>
      <c r="S8" s="29" t="n">
        <f aca="false">SUM(O8:R8)</f>
        <v>0.675051</v>
      </c>
      <c r="T8" s="30" t="n">
        <v>0.871993</v>
      </c>
      <c r="U8" s="27" t="n">
        <f aca="false">SUM('Cons Stats'!N30)</f>
        <v>1487.61398176292</v>
      </c>
      <c r="V8" s="26" t="n">
        <f aca="false">U8*T8</f>
        <v>1297.18897879939</v>
      </c>
      <c r="W8" s="26" t="n">
        <f aca="false">U8*S8</f>
        <v>1004.21530600304</v>
      </c>
      <c r="X8" s="27" t="n">
        <f aca="false">SUM('Cons Stats'!N31)</f>
        <v>1746.10258358663</v>
      </c>
      <c r="Y8" s="26" t="n">
        <f aca="false">X8*T8</f>
        <v>1522.58923016945</v>
      </c>
      <c r="Z8" s="26" t="n">
        <f aca="false">X8*S8</f>
        <v>1178.70829515274</v>
      </c>
      <c r="AA8" s="27" t="n">
        <f aca="false">SUM('Cons Stats'!N32)</f>
        <v>1277.8320668693</v>
      </c>
      <c r="AB8" s="26" t="n">
        <f aca="false">AA8*T8</f>
        <v>1114.26061748556</v>
      </c>
      <c r="AC8" s="26" t="n">
        <f aca="false">AA8*S8</f>
        <v>862.601814572189</v>
      </c>
      <c r="AD8" s="27" t="n">
        <f aca="false">SUM('Cons Stats'!N33)</f>
        <v>1760.89817629179</v>
      </c>
      <c r="AE8" s="26" t="n">
        <f aca="false">AD8*T8</f>
        <v>1535.49088343921</v>
      </c>
      <c r="AF8" s="26" t="n">
        <f aca="false">AD8*S8</f>
        <v>1188.69607480395</v>
      </c>
      <c r="AG8" s="27" t="n">
        <f aca="false">SUM('Cons Stats'!N34)</f>
        <v>1507.76367781155</v>
      </c>
      <c r="AH8" s="26" t="n">
        <f aca="false">AG8*T8</f>
        <v>1314.75937270593</v>
      </c>
      <c r="AI8" s="26" t="n">
        <f aca="false">AG8*S8</f>
        <v>1017.81737847036</v>
      </c>
      <c r="AJ8" s="31" t="n">
        <f aca="false">'Cons Stats'!C35</f>
        <v>1277.19452887538</v>
      </c>
      <c r="AK8" s="26" t="n">
        <f aca="false">AJ8*T8</f>
        <v>1113.70468881763</v>
      </c>
      <c r="AL8" s="26" t="n">
        <f aca="false">AJ8*S8</f>
        <v>862.171443911854</v>
      </c>
      <c r="AM8" s="31" t="n">
        <f aca="false">'Cons Stats'!C36</f>
        <v>1509.09118541033</v>
      </c>
      <c r="AN8" s="26" t="n">
        <f aca="false">AM8*T8</f>
        <v>1315.91695003951</v>
      </c>
      <c r="AO8" s="26" t="n">
        <f aca="false">AM8*S8</f>
        <v>1018.71351380243</v>
      </c>
      <c r="AP8" s="31" t="n">
        <f aca="false">'Cons Stats'!C37</f>
        <v>1509.09118541033</v>
      </c>
      <c r="AQ8" s="26" t="n">
        <f aca="false">AP8*T8</f>
        <v>1315.91695003951</v>
      </c>
      <c r="AR8" s="26" t="n">
        <f aca="false">AP8*S8</f>
        <v>1018.71351380243</v>
      </c>
      <c r="AS8" s="32" t="n">
        <f aca="false">AP8+AM8+AJ8+AG8+AD8+AA8+X8+U8+M8+K8+I8+G8</f>
        <v>18109.0189969605</v>
      </c>
      <c r="AT8" s="26" t="n">
        <f aca="false">AQ8+AN8+AK8+AH8+AE8+AB8+Y8+V8+N8+L8+J8+H8</f>
        <v>19564.8915088822</v>
      </c>
      <c r="AU8" s="32" t="n">
        <f aca="false">AR8+AO8+AL8+AI8+AF8+AC8+Z8+W8</f>
        <v>8151.637340519</v>
      </c>
    </row>
    <row r="9" customFormat="false" ht="12.75" hidden="false" customHeight="false" outlineLevel="0" collapsed="false">
      <c r="A9" s="13"/>
      <c r="B9" s="13"/>
      <c r="C9" s="33" t="s">
        <v>22</v>
      </c>
      <c r="D9" s="14" t="n">
        <v>0.000165</v>
      </c>
      <c r="E9" s="15" t="n">
        <v>0.000579</v>
      </c>
      <c r="F9" s="24" t="n">
        <f aca="false">SUM(D9:E9)</f>
        <v>0.000744</v>
      </c>
      <c r="G9" s="34" t="n">
        <f aca="false">SUM('Cons Stats'!C6+'Cons Stats'!J6)</f>
        <v>3698424</v>
      </c>
      <c r="H9" s="26" t="n">
        <f aca="false">G9*F9</f>
        <v>2751.627456</v>
      </c>
      <c r="I9" s="0" t="n">
        <f aca="false">SUM('Cons Stats'!C7+'Cons Stats'!J7)</f>
        <v>3996201</v>
      </c>
      <c r="J9" s="26" t="n">
        <f aca="false">I9*F9</f>
        <v>2973.173544</v>
      </c>
      <c r="K9" s="0" t="n">
        <f aca="false">SUM('Cons Stats'!C8+'Cons Stats'!J8)</f>
        <v>5136492</v>
      </c>
      <c r="L9" s="26" t="n">
        <f aca="false">K9*F9</f>
        <v>3821.550048</v>
      </c>
      <c r="M9" s="0" t="n">
        <f aca="false">SUM('Cons Stats'!C9+'Cons Stats'!J9)</f>
        <v>3505438</v>
      </c>
      <c r="N9" s="26" t="n">
        <f aca="false">M9*F9</f>
        <v>2608.045872</v>
      </c>
      <c r="O9" s="28" t="n">
        <v>0.000642</v>
      </c>
      <c r="P9" s="29" t="n">
        <v>2.2E-005</v>
      </c>
      <c r="Q9" s="29" t="n">
        <v>-0.000736</v>
      </c>
      <c r="R9" s="29" t="n">
        <v>0.000568</v>
      </c>
      <c r="S9" s="29" t="n">
        <f aca="false">SUM(O9:R9)</f>
        <v>0.000496</v>
      </c>
      <c r="T9" s="30" t="n">
        <v>0.000641</v>
      </c>
      <c r="U9" s="0" t="n">
        <f aca="false">SUM('Cons Stats'!C10+'Cons Stats'!J10)</f>
        <v>3339391</v>
      </c>
      <c r="V9" s="26" t="n">
        <f aca="false">U9*T9</f>
        <v>2140.549631</v>
      </c>
      <c r="W9" s="26" t="n">
        <f aca="false">U9*S9</f>
        <v>1656.337936</v>
      </c>
      <c r="X9" s="0" t="n">
        <f aca="false">SUM('Cons Stats'!C11+'Cons Stats'!J11)</f>
        <v>3542468</v>
      </c>
      <c r="Y9" s="26" t="n">
        <f aca="false">X9*T9</f>
        <v>2270.721988</v>
      </c>
      <c r="Z9" s="26" t="n">
        <f aca="false">X9*S9</f>
        <v>1757.064128</v>
      </c>
      <c r="AA9" s="0" t="n">
        <f aca="false">SUM('Cons Stats'!C12+'Cons Stats'!J12)</f>
        <v>3266470</v>
      </c>
      <c r="AB9" s="26" t="n">
        <f aca="false">AA9*T9</f>
        <v>2093.80727</v>
      </c>
      <c r="AC9" s="26" t="n">
        <f aca="false">AA9*S9</f>
        <v>1620.16912</v>
      </c>
      <c r="AD9" s="0" t="n">
        <f aca="false">SUM('Cons Stats'!C13+'Cons Stats'!J13)</f>
        <v>3831589</v>
      </c>
      <c r="AE9" s="26" t="n">
        <f aca="false">AD9*T9</f>
        <v>2456.048549</v>
      </c>
      <c r="AF9" s="26" t="n">
        <f aca="false">AD9*S9</f>
        <v>1900.468144</v>
      </c>
      <c r="AG9" s="0" t="n">
        <f aca="false">SUM('Cons Stats'!C14+'Cons Stats'!J14)</f>
        <v>3170683</v>
      </c>
      <c r="AH9" s="26" t="n">
        <f aca="false">AG9*T9</f>
        <v>2032.407803</v>
      </c>
      <c r="AI9" s="26" t="n">
        <f aca="false">AG9*S9</f>
        <v>1572.658768</v>
      </c>
      <c r="AJ9" s="0" t="n">
        <f aca="false">SUM('Cons Stats'!C15+'Cons Stats'!J15)</f>
        <v>3255806</v>
      </c>
      <c r="AK9" s="26" t="n">
        <f aca="false">AJ9*T9</f>
        <v>2086.971646</v>
      </c>
      <c r="AL9" s="26" t="n">
        <f aca="false">AJ9*S9</f>
        <v>1614.879776</v>
      </c>
      <c r="AM9" s="0" t="n">
        <f aca="false">SUM('Cons Stats'!C16+'Cons Stats'!J16)</f>
        <v>2977747</v>
      </c>
      <c r="AN9" s="26" t="n">
        <f aca="false">AM9*T9</f>
        <v>1908.735827</v>
      </c>
      <c r="AO9" s="26" t="n">
        <f aca="false">AM9*S9</f>
        <v>1476.962512</v>
      </c>
      <c r="AP9" s="0" t="n">
        <f aca="false">SUM('Cons Stats'!C17+'Cons Stats'!J17)</f>
        <v>3119416</v>
      </c>
      <c r="AQ9" s="26" t="n">
        <f aca="false">AP9*T9</f>
        <v>1999.545656</v>
      </c>
      <c r="AR9" s="26" t="n">
        <f aca="false">AP9*S9</f>
        <v>1547.230336</v>
      </c>
      <c r="AS9" s="32" t="n">
        <f aca="false">AP9+AM9+AJ9+AG9+AD9+AA9+X9+U9+M9+K9+I9+G9</f>
        <v>42840125</v>
      </c>
      <c r="AT9" s="26" t="n">
        <f aca="false">AQ9+AN9+AK9+AH9+AE9+AB9+Y9+V9+N9+L9+J9+H9</f>
        <v>29143.18529</v>
      </c>
      <c r="AU9" s="32" t="n">
        <f aca="false">AR9+AO9+AL9+AI9+AF9+AC9+Z9+W9</f>
        <v>13145.77072</v>
      </c>
    </row>
    <row r="10" customFormat="false" ht="12.75" hidden="false" customHeight="false" outlineLevel="0" collapsed="false">
      <c r="A10" s="13" t="s">
        <v>24</v>
      </c>
      <c r="B10" s="13"/>
      <c r="C10" s="23" t="s">
        <v>21</v>
      </c>
      <c r="D10" s="14" t="n">
        <v>1.2037</v>
      </c>
      <c r="E10" s="15" t="n">
        <v>4.2194</v>
      </c>
      <c r="F10" s="24" t="n">
        <f aca="false">SUM(D10:E10)</f>
        <v>5.4231</v>
      </c>
      <c r="G10" s="25" t="n">
        <f aca="false">SUM('Cons Stats'!Q26)</f>
        <v>109.679605115549</v>
      </c>
      <c r="H10" s="26" t="n">
        <f aca="false">G10*F10</f>
        <v>594.803466502135</v>
      </c>
      <c r="I10" s="27" t="n">
        <f aca="false">SUM('Cons Stats'!Q27)</f>
        <v>116</v>
      </c>
      <c r="J10" s="26" t="n">
        <f aca="false">I10*F10</f>
        <v>629.079600000002</v>
      </c>
      <c r="K10" s="27" t="n">
        <f aca="false">SUM('Cons Stats'!Q28)</f>
        <v>145.700022436615</v>
      </c>
      <c r="L10" s="26" t="n">
        <f aca="false">K10*F10</f>
        <v>790.145791676009</v>
      </c>
      <c r="M10" s="27" t="n">
        <f aca="false">SUM('Cons Stats'!Q29)</f>
        <v>93.8667264976446</v>
      </c>
      <c r="N10" s="26" t="n">
        <f aca="false">M10*F10</f>
        <v>509.048644469376</v>
      </c>
      <c r="O10" s="28" t="n">
        <v>3.156808</v>
      </c>
      <c r="P10" s="29" t="n">
        <v>0.110351</v>
      </c>
      <c r="Q10" s="29" t="n">
        <v>-3.616704</v>
      </c>
      <c r="R10" s="29" t="n">
        <v>2.789979</v>
      </c>
      <c r="S10" s="29" t="n">
        <f aca="false">SUM(O10:R10)</f>
        <v>2.440434</v>
      </c>
      <c r="T10" s="30" t="n">
        <v>3.152409</v>
      </c>
      <c r="U10" s="27" t="n">
        <f aca="false">SUM('Cons Stats'!Q30)</f>
        <v>118.999999999999</v>
      </c>
      <c r="V10" s="26" t="n">
        <f aca="false">U10*T10</f>
        <v>375.136670999998</v>
      </c>
      <c r="W10" s="26" t="n">
        <f aca="false">U10*S10</f>
        <v>290.411645999998</v>
      </c>
      <c r="X10" s="27" t="n">
        <f aca="false">SUM('Cons Stats'!Q31)</f>
        <v>138</v>
      </c>
      <c r="Y10" s="26" t="n">
        <f aca="false">X10*T10</f>
        <v>435.032441999999</v>
      </c>
      <c r="Z10" s="26" t="n">
        <f aca="false">X10*S10</f>
        <v>336.779891999999</v>
      </c>
      <c r="AA10" s="27" t="n">
        <f aca="false">SUM('Cons Stats'!Q32)</f>
        <v>96.1000673098502</v>
      </c>
      <c r="AB10" s="26" t="n">
        <f aca="false">AA10*T10</f>
        <v>302.946717088177</v>
      </c>
      <c r="AC10" s="26" t="n">
        <f aca="false">AA10*S10</f>
        <v>234.525871665247</v>
      </c>
      <c r="AD10" s="27" t="n">
        <f aca="false">SUM('Cons Stats'!Q33)</f>
        <v>138.833295938972</v>
      </c>
      <c r="AE10" s="26" t="n">
        <f aca="false">AD10*T10</f>
        <v>437.65933161768</v>
      </c>
      <c r="AF10" s="26" t="n">
        <f aca="false">AD10*S10</f>
        <v>338.81349574153</v>
      </c>
      <c r="AG10" s="27" t="n">
        <f aca="false">'Cons Stats'!Q34</f>
        <v>116</v>
      </c>
      <c r="AH10" s="26" t="n">
        <f aca="false">AG10*T10</f>
        <v>365.679444000001</v>
      </c>
      <c r="AI10" s="26" t="n">
        <f aca="false">AG10*S10</f>
        <v>283.090344000001</v>
      </c>
      <c r="AJ10" s="31" t="n">
        <f aca="false">'Cons Stats'!Q35</f>
        <v>94.9999999999996</v>
      </c>
      <c r="AK10" s="26" t="n">
        <f aca="false">AJ10*T10</f>
        <v>299.478854999999</v>
      </c>
      <c r="AL10" s="26" t="n">
        <f aca="false">AJ10*S10</f>
        <v>231.841229999999</v>
      </c>
      <c r="AM10" s="31" t="n">
        <f aca="false">'Cons Stats'!Q36</f>
        <v>122.247739113383</v>
      </c>
      <c r="AN10" s="26" t="n">
        <f aca="false">AM10*T10</f>
        <v>385.374873010682</v>
      </c>
      <c r="AO10" s="26" t="n">
        <f aca="false">AM10*S10</f>
        <v>298.337538955431</v>
      </c>
      <c r="AP10" s="31" t="n">
        <f aca="false">'Cons Stats'!Q37</f>
        <v>120.850835366467</v>
      </c>
      <c r="AQ10" s="26" t="n">
        <f aca="false">AP10*T10</f>
        <v>380.97126106677</v>
      </c>
      <c r="AR10" s="26" t="n">
        <f aca="false">AP10*S10</f>
        <v>294.92848755673</v>
      </c>
      <c r="AS10" s="32" t="n">
        <f aca="false">AP10+AM10+AJ10+AG10+AD10+AA10+X10+U10+M10+K10+I10+G10</f>
        <v>1411.27829177848</v>
      </c>
      <c r="AT10" s="26" t="n">
        <f aca="false">AQ10+AN10+AK10+AH10+AE10+AB10+Y10+V10+N10+L10+J10+H10</f>
        <v>5505.35709743083</v>
      </c>
      <c r="AU10" s="32" t="n">
        <f aca="false">AR10+AO10+AL10+AI10+AF10+AC10+Z10+W10</f>
        <v>2308.72850591893</v>
      </c>
    </row>
    <row r="11" customFormat="false" ht="12.75" hidden="false" customHeight="false" outlineLevel="0" collapsed="false">
      <c r="A11" s="13"/>
      <c r="B11" s="13"/>
      <c r="C11" s="13" t="s">
        <v>25</v>
      </c>
      <c r="D11" s="14" t="n">
        <v>0.017125</v>
      </c>
      <c r="E11" s="15" t="n">
        <v>0.060029</v>
      </c>
      <c r="F11" s="24" t="n">
        <f aca="false">SUM(D11:E11)</f>
        <v>0.077154</v>
      </c>
      <c r="G11" s="0" t="n">
        <f aca="false">SUM('Cons Stats'!I46)</f>
        <v>18532</v>
      </c>
      <c r="H11" s="26" t="n">
        <f aca="false">G11*F11</f>
        <v>1429.817928</v>
      </c>
      <c r="I11" s="0" t="n">
        <f aca="false">SUM('Cons Stats'!I47)</f>
        <v>18668</v>
      </c>
      <c r="J11" s="26" t="n">
        <f aca="false">I11*F11</f>
        <v>1440.310872</v>
      </c>
      <c r="K11" s="0" t="n">
        <f aca="false">SUM('Cons Stats'!I48)</f>
        <v>23173</v>
      </c>
      <c r="L11" s="26" t="n">
        <f aca="false">K11*F11</f>
        <v>1787.889642</v>
      </c>
      <c r="M11" s="0" t="n">
        <f aca="false">SUM('Cons Stats'!I49)</f>
        <v>16353</v>
      </c>
      <c r="N11" s="26" t="n">
        <f aca="false">M11*F11</f>
        <v>1261.699362</v>
      </c>
      <c r="O11" s="28" t="n">
        <v>0.179482</v>
      </c>
      <c r="P11" s="29" t="n">
        <v>0.006274</v>
      </c>
      <c r="Q11" s="29" t="n">
        <v>-0.20563</v>
      </c>
      <c r="R11" s="29" t="n">
        <v>0.158626</v>
      </c>
      <c r="S11" s="29" t="n">
        <f aca="false">SUM(O11:R11)</f>
        <v>0.138752</v>
      </c>
      <c r="T11" s="30" t="n">
        <v>0.179232</v>
      </c>
      <c r="U11" s="0" t="n">
        <f aca="false">SUM('Cons Stats'!I50)</f>
        <v>17578.02</v>
      </c>
      <c r="V11" s="26" t="n">
        <f aca="false">U11*T11</f>
        <v>3150.54368064</v>
      </c>
      <c r="W11" s="26" t="n">
        <f aca="false">U11*S11</f>
        <v>2438.98543104</v>
      </c>
      <c r="X11" s="0" t="n">
        <f aca="false">SUM('Cons Stats'!I51)</f>
        <v>20521.29</v>
      </c>
      <c r="Y11" s="26" t="n">
        <f aca="false">X11*T11</f>
        <v>3678.07184928</v>
      </c>
      <c r="Z11" s="26" t="n">
        <f aca="false">X11*S11</f>
        <v>2847.37003008</v>
      </c>
      <c r="AA11" s="31" t="n">
        <f aca="false">SUM('Cons Stats'!I52)</f>
        <v>17804</v>
      </c>
      <c r="AB11" s="26" t="n">
        <f aca="false">AA11*T11</f>
        <v>3191.046528</v>
      </c>
      <c r="AC11" s="26" t="n">
        <f aca="false">AA11*S11</f>
        <v>2470.340608</v>
      </c>
      <c r="AD11" s="31" t="n">
        <f aca="false">SUM('Cons Stats'!I53)</f>
        <v>19372</v>
      </c>
      <c r="AE11" s="26" t="n">
        <f aca="false">AD11*T11</f>
        <v>3472.082304</v>
      </c>
      <c r="AF11" s="26" t="n">
        <f aca="false">AD11*S11</f>
        <v>2687.903744</v>
      </c>
      <c r="AG11" s="27" t="n">
        <f aca="false">SUM('Cons Stats'!I54)</f>
        <v>17881</v>
      </c>
      <c r="AH11" s="26" t="n">
        <f aca="false">AG11*T11</f>
        <v>3204.847392</v>
      </c>
      <c r="AI11" s="26" t="n">
        <f aca="false">AG11*S11</f>
        <v>2481.024512</v>
      </c>
      <c r="AJ11" s="27" t="n">
        <f aca="false">SUM('Cons Stats'!I55)</f>
        <v>16909</v>
      </c>
      <c r="AK11" s="26" t="n">
        <f aca="false">AJ11*T11</f>
        <v>3030.633888</v>
      </c>
      <c r="AL11" s="26" t="n">
        <f aca="false">AJ11*S11</f>
        <v>2346.157568</v>
      </c>
      <c r="AM11" s="27" t="n">
        <f aca="false">SUM('Cons Stats'!I56)</f>
        <v>18734</v>
      </c>
      <c r="AN11" s="26" t="n">
        <f aca="false">AM11*T11</f>
        <v>3357.732288</v>
      </c>
      <c r="AO11" s="26" t="n">
        <f aca="false">AM11*S11</f>
        <v>2599.379968</v>
      </c>
      <c r="AP11" s="27" t="n">
        <f aca="false">SUM('Cons Stats'!I57)</f>
        <v>18525</v>
      </c>
      <c r="AQ11" s="26" t="n">
        <f aca="false">AP11*T11</f>
        <v>3320.2728</v>
      </c>
      <c r="AR11" s="26" t="n">
        <f aca="false">AP11*S11</f>
        <v>2570.3808</v>
      </c>
      <c r="AS11" s="32" t="n">
        <f aca="false">AP11+AM11+AJ11+AG11+AD11+AA11+X11+U11+M11+K11+I11+G11</f>
        <v>224050.31</v>
      </c>
      <c r="AT11" s="26" t="n">
        <f aca="false">AQ11+AN11+AK11+AH11+AE11+AB11+Y11+V11+N11+L11+J11+H11</f>
        <v>32324.94853392</v>
      </c>
      <c r="AU11" s="32" t="n">
        <f aca="false">AR11+AO11+AL11+AI11+AF11+AC11+Z11+W11</f>
        <v>20441.54266112</v>
      </c>
    </row>
    <row r="12" customFormat="false" ht="12.75" hidden="false" customHeight="false" outlineLevel="0" collapsed="false">
      <c r="A12" s="13" t="s">
        <v>26</v>
      </c>
      <c r="B12" s="13"/>
      <c r="C12" s="23" t="s">
        <v>21</v>
      </c>
      <c r="D12" s="14" t="n">
        <v>58.8478</v>
      </c>
      <c r="E12" s="15" t="n">
        <v>206.278</v>
      </c>
      <c r="F12" s="24" t="n">
        <f aca="false">SUM(D12:E12)</f>
        <v>265.1258</v>
      </c>
      <c r="G12" s="25" t="n">
        <f aca="false">SUM('Cons Stats'!P26)</f>
        <v>1</v>
      </c>
      <c r="H12" s="26" t="n">
        <f aca="false">G12*F12</f>
        <v>265.1258</v>
      </c>
      <c r="I12" s="27" t="n">
        <f aca="false">SUM('Cons Stats'!P27)</f>
        <v>1</v>
      </c>
      <c r="J12" s="26" t="n">
        <f aca="false">I12*F12</f>
        <v>265.1258</v>
      </c>
      <c r="K12" s="27" t="n">
        <f aca="false">SUM('Cons Stats'!P28)</f>
        <v>1</v>
      </c>
      <c r="L12" s="26" t="n">
        <f aca="false">K12*F12</f>
        <v>265.1258</v>
      </c>
      <c r="M12" s="27" t="n">
        <f aca="false">SUM('Cons Stats'!P29)</f>
        <v>1</v>
      </c>
      <c r="N12" s="26" t="n">
        <f aca="false">M12*F12</f>
        <v>265.1258</v>
      </c>
      <c r="O12" s="28" t="n">
        <v>154.27161</v>
      </c>
      <c r="P12" s="29" t="n">
        <v>5.392812</v>
      </c>
      <c r="Q12" s="29" t="n">
        <v>-176.746513</v>
      </c>
      <c r="R12" s="29" t="n">
        <v>136.344855</v>
      </c>
      <c r="S12" s="29" t="n">
        <f aca="false">SUM(O12:R12)</f>
        <v>119.262764</v>
      </c>
      <c r="T12" s="30" t="n">
        <v>154.05665</v>
      </c>
      <c r="U12" s="27" t="n">
        <f aca="false">SUM('Cons Stats'!P30)</f>
        <v>1</v>
      </c>
      <c r="V12" s="26" t="n">
        <f aca="false">U12*T12</f>
        <v>154.05665</v>
      </c>
      <c r="W12" s="26" t="n">
        <f aca="false">U12*S12</f>
        <v>119.262764</v>
      </c>
      <c r="X12" s="27" t="n">
        <f aca="false">SUM('Cons Stats'!P31)</f>
        <v>1</v>
      </c>
      <c r="Y12" s="26" t="n">
        <f aca="false">X12*T12</f>
        <v>154.05665</v>
      </c>
      <c r="Z12" s="26" t="n">
        <f aca="false">X12*S12</f>
        <v>119.262764</v>
      </c>
      <c r="AA12" s="27" t="n">
        <f aca="false">SUM('Cons Stats'!P32)</f>
        <v>1</v>
      </c>
      <c r="AB12" s="26" t="n">
        <f aca="false">AA12*T12</f>
        <v>154.05665</v>
      </c>
      <c r="AC12" s="26" t="n">
        <f aca="false">AA12*S12</f>
        <v>119.262764</v>
      </c>
      <c r="AD12" s="27" t="n">
        <f aca="false">SUM('Cons Stats'!P33)</f>
        <v>1</v>
      </c>
      <c r="AE12" s="26" t="n">
        <f aca="false">AD12*T12</f>
        <v>154.05665</v>
      </c>
      <c r="AF12" s="26" t="n">
        <f aca="false">AD12*S12</f>
        <v>119.262764</v>
      </c>
      <c r="AG12" s="27" t="n">
        <f aca="false">'Cons Stats'!P34</f>
        <v>1</v>
      </c>
      <c r="AH12" s="26" t="n">
        <f aca="false">AG12*T12</f>
        <v>154.05665</v>
      </c>
      <c r="AI12" s="26" t="n">
        <f aca="false">AG12*S12</f>
        <v>119.262764</v>
      </c>
      <c r="AJ12" s="27" t="n">
        <f aca="false">'Cons Stats'!P35</f>
        <v>1</v>
      </c>
      <c r="AK12" s="26" t="n">
        <f aca="false">AJ12*T12</f>
        <v>154.05665</v>
      </c>
      <c r="AL12" s="26" t="n">
        <f aca="false">AJ12*S12</f>
        <v>119.262764</v>
      </c>
      <c r="AM12" s="27" t="n">
        <f aca="false">'Cons Stats'!P36</f>
        <v>1</v>
      </c>
      <c r="AN12" s="26" t="n">
        <f aca="false">AM12*T12</f>
        <v>154.05665</v>
      </c>
      <c r="AO12" s="26" t="n">
        <f aca="false">AM12*S12</f>
        <v>119.262764</v>
      </c>
      <c r="AP12" s="27" t="n">
        <f aca="false">'Cons Stats'!P37</f>
        <v>1</v>
      </c>
      <c r="AQ12" s="26" t="n">
        <f aca="false">AP12*T12</f>
        <v>154.05665</v>
      </c>
      <c r="AR12" s="26" t="n">
        <f aca="false">AP12*S12</f>
        <v>119.262764</v>
      </c>
      <c r="AS12" s="32" t="n">
        <f aca="false">AP12+AM12+AJ12+AG12+AD12+AA12+X12+U12+M12+K12+I12+G12</f>
        <v>12</v>
      </c>
      <c r="AT12" s="26" t="n">
        <f aca="false">AQ12+AN12+AK12+AH12+AE12+AB12+Y12+V12+N12+L12+J12+H12</f>
        <v>2292.9564</v>
      </c>
      <c r="AU12" s="32" t="n">
        <f aca="false">AR12+AO12+AL12+AI12+AF12+AC12+Z12+W12</f>
        <v>954.102112</v>
      </c>
    </row>
    <row r="13" customFormat="false" ht="12.75" hidden="false" customHeight="false" outlineLevel="0" collapsed="false">
      <c r="A13" s="13" t="s">
        <v>27</v>
      </c>
      <c r="B13" s="13"/>
      <c r="C13" s="13" t="s">
        <v>25</v>
      </c>
      <c r="D13" s="14" t="n">
        <v>0.034237</v>
      </c>
      <c r="E13" s="15" t="n">
        <v>0.12001</v>
      </c>
      <c r="F13" s="24" t="n">
        <f aca="false">SUM(D13:E13)</f>
        <v>0.154247</v>
      </c>
      <c r="G13" s="0" t="n">
        <f aca="false">SUM('Cons Stats'!D46)</f>
        <v>4285</v>
      </c>
      <c r="H13" s="26" t="n">
        <f aca="false">G13*F13</f>
        <v>660.948395</v>
      </c>
      <c r="I13" s="31" t="n">
        <f aca="false">SUM('Cons Stats'!D47)</f>
        <v>4253</v>
      </c>
      <c r="J13" s="26" t="n">
        <f aca="false">I13*F13</f>
        <v>656.012491</v>
      </c>
      <c r="K13" s="31" t="n">
        <f aca="false">SUM('Cons Stats'!D48)</f>
        <v>4126</v>
      </c>
      <c r="L13" s="26" t="n">
        <f aca="false">K13*F13</f>
        <v>636.423122</v>
      </c>
      <c r="M13" s="31" t="n">
        <f aca="false">SUM('Cons Stats'!D49)</f>
        <v>4237</v>
      </c>
      <c r="N13" s="26" t="n">
        <f aca="false">M13*F13</f>
        <v>653.544539</v>
      </c>
      <c r="O13" s="28" t="n">
        <v>0.28975</v>
      </c>
      <c r="P13" s="29" t="n">
        <v>0.010129</v>
      </c>
      <c r="Q13" s="29" t="n">
        <v>-0.331962</v>
      </c>
      <c r="R13" s="29" t="n">
        <v>0.25608</v>
      </c>
      <c r="S13" s="29" t="n">
        <f aca="false">SUM(O13:R13)</f>
        <v>0.223997</v>
      </c>
      <c r="T13" s="30" t="n">
        <v>0.289346</v>
      </c>
      <c r="U13" s="31" t="n">
        <f aca="false">SUM('Cons Stats'!D50)</f>
        <v>4198</v>
      </c>
      <c r="V13" s="26" t="n">
        <f aca="false">U13*T13</f>
        <v>1214.674508</v>
      </c>
      <c r="W13" s="26" t="n">
        <f aca="false">U13*S13</f>
        <v>940.339406</v>
      </c>
      <c r="X13" s="31" t="n">
        <f aca="false">SUM('Cons Stats'!D51)</f>
        <v>4491</v>
      </c>
      <c r="Y13" s="26" t="n">
        <f aca="false">X13*T13</f>
        <v>1299.452886</v>
      </c>
      <c r="Z13" s="26" t="n">
        <f aca="false">X13*S13</f>
        <v>1005.970527</v>
      </c>
      <c r="AA13" s="31" t="n">
        <f aca="false">SUM('Cons Stats'!D52)</f>
        <v>4419</v>
      </c>
      <c r="AB13" s="26" t="n">
        <f aca="false">AA13*T13</f>
        <v>1278.619974</v>
      </c>
      <c r="AC13" s="26" t="n">
        <f aca="false">AA13*S13</f>
        <v>989.842743</v>
      </c>
      <c r="AD13" s="31" t="n">
        <f aca="false">SUM('Cons Stats'!D53)</f>
        <v>4583</v>
      </c>
      <c r="AE13" s="26" t="n">
        <f aca="false">AD13*T13</f>
        <v>1326.072718</v>
      </c>
      <c r="AF13" s="26" t="n">
        <f aca="false">AD13*S13</f>
        <v>1026.578251</v>
      </c>
      <c r="AG13" s="27" t="n">
        <f aca="false">'Cons Stats'!D54</f>
        <v>4434</v>
      </c>
      <c r="AH13" s="26" t="n">
        <f aca="false">AG13*T13</f>
        <v>1282.960164</v>
      </c>
      <c r="AI13" s="26" t="n">
        <f aca="false">AG13*S13</f>
        <v>993.202698</v>
      </c>
      <c r="AJ13" s="31" t="n">
        <f aca="false">'Cons Stats'!D55</f>
        <v>4158</v>
      </c>
      <c r="AK13" s="26" t="n">
        <f aca="false">AJ13*T13</f>
        <v>1203.100668</v>
      </c>
      <c r="AL13" s="26" t="n">
        <f aca="false">AJ13*S13</f>
        <v>931.379526</v>
      </c>
      <c r="AM13" s="31" t="n">
        <f aca="false">'Cons Stats'!D56</f>
        <v>3976</v>
      </c>
      <c r="AN13" s="26" t="n">
        <f aca="false">AM13*T13</f>
        <v>1150.439696</v>
      </c>
      <c r="AO13" s="26" t="n">
        <f aca="false">AM13*S13</f>
        <v>890.612072</v>
      </c>
      <c r="AP13" s="31" t="n">
        <f aca="false">'Cons Stats'!D57</f>
        <v>705</v>
      </c>
      <c r="AQ13" s="26" t="n">
        <f aca="false">AP13*T13</f>
        <v>203.98893</v>
      </c>
      <c r="AR13" s="26" t="n">
        <f aca="false">AP13*S13</f>
        <v>157.917885</v>
      </c>
      <c r="AS13" s="32" t="n">
        <f aca="false">AP13+AM13+AJ13+AG13+AD13+AA13+X13+U13+M13+K13+I13+G13</f>
        <v>47865</v>
      </c>
      <c r="AT13" s="26" t="n">
        <f aca="false">AQ13+AN13+AK13+AH13+AE13+AB13+Y13+V13+N13+L13+J13+H13</f>
        <v>11566.238091</v>
      </c>
      <c r="AU13" s="32" t="n">
        <f aca="false">AR13+AO13+AL13+AI13+AF13+AC13+Z13+W13</f>
        <v>6935.843108</v>
      </c>
    </row>
    <row r="14" customFormat="false" ht="12.75" hidden="false" customHeight="false" outlineLevel="0" collapsed="false">
      <c r="A14" s="13" t="s">
        <v>28</v>
      </c>
      <c r="B14" s="13"/>
      <c r="C14" s="23" t="s">
        <v>21</v>
      </c>
      <c r="D14" s="14" t="n">
        <v>148.8326</v>
      </c>
      <c r="E14" s="15" t="n">
        <v>521.6998</v>
      </c>
      <c r="F14" s="24" t="n">
        <f aca="false">SUM(D14:E14)</f>
        <v>670.5324</v>
      </c>
      <c r="G14" s="35" t="n">
        <f aca="false">SUM('Cons Stats'!O26)</f>
        <v>2</v>
      </c>
      <c r="H14" s="26" t="n">
        <f aca="false">G14*F14</f>
        <v>1341.0648</v>
      </c>
      <c r="I14" s="0" t="n">
        <f aca="false">SUM('Cons Stats'!O27)</f>
        <v>2</v>
      </c>
      <c r="J14" s="26" t="n">
        <f aca="false">I14*F14</f>
        <v>1341.0648</v>
      </c>
      <c r="K14" s="0" t="n">
        <f aca="false">SUM('Cons Stats'!O28)</f>
        <v>2</v>
      </c>
      <c r="L14" s="26" t="n">
        <f aca="false">K14*F14</f>
        <v>1341.0648</v>
      </c>
      <c r="M14" s="0" t="n">
        <f aca="false">SUM('Cons Stats'!O29)</f>
        <v>2</v>
      </c>
      <c r="N14" s="26" t="n">
        <f aca="false">M14*F14</f>
        <v>1341.0648</v>
      </c>
      <c r="O14" s="28" t="n">
        <v>390.169072</v>
      </c>
      <c r="P14" s="29" t="n">
        <v>13.638988</v>
      </c>
      <c r="Q14" s="29" t="n">
        <v>-447.010457</v>
      </c>
      <c r="R14" s="29" t="n">
        <v>344.830428</v>
      </c>
      <c r="S14" s="29" t="n">
        <f aca="false">SUM(O14:R14)</f>
        <v>301.628031</v>
      </c>
      <c r="T14" s="30" t="n">
        <v>389.625413</v>
      </c>
      <c r="U14" s="0" t="n">
        <f aca="false">SUM('Cons Stats'!O30)</f>
        <v>2</v>
      </c>
      <c r="V14" s="26" t="n">
        <f aca="false">U14*T14</f>
        <v>779.250826</v>
      </c>
      <c r="W14" s="26" t="n">
        <f aca="false">U14*S14</f>
        <v>603.256062</v>
      </c>
      <c r="X14" s="0" t="n">
        <f aca="false">SUM('Cons Stats'!O31)</f>
        <v>2</v>
      </c>
      <c r="Y14" s="26" t="n">
        <f aca="false">X14*T14</f>
        <v>779.250826</v>
      </c>
      <c r="Z14" s="26" t="n">
        <f aca="false">X14*S14</f>
        <v>603.256062</v>
      </c>
      <c r="AA14" s="27" t="n">
        <f aca="false">SUM('Cons Stats'!O32)</f>
        <v>2</v>
      </c>
      <c r="AB14" s="26" t="n">
        <f aca="false">AA14*T14</f>
        <v>779.250826</v>
      </c>
      <c r="AC14" s="26" t="n">
        <f aca="false">AA14*S14</f>
        <v>603.256062</v>
      </c>
      <c r="AD14" s="0" t="n">
        <f aca="false">SUM('Cons Stats'!O33)</f>
        <v>2</v>
      </c>
      <c r="AE14" s="26" t="n">
        <f aca="false">AD14*T14</f>
        <v>779.250826</v>
      </c>
      <c r="AF14" s="26" t="n">
        <f aca="false">AD14*S14</f>
        <v>603.256062</v>
      </c>
      <c r="AG14" s="27" t="n">
        <f aca="false">'Cons Stats'!O34</f>
        <v>2</v>
      </c>
      <c r="AH14" s="26" t="n">
        <f aca="false">AG14*T14</f>
        <v>779.250826</v>
      </c>
      <c r="AI14" s="26" t="n">
        <f aca="false">AG14*S14</f>
        <v>603.256062</v>
      </c>
      <c r="AJ14" s="0" t="n">
        <f aca="false">'Cons Stats'!O35</f>
        <v>2</v>
      </c>
      <c r="AK14" s="26" t="n">
        <f aca="false">AJ14*T14</f>
        <v>779.250826</v>
      </c>
      <c r="AL14" s="26" t="n">
        <f aca="false">AJ14*S14</f>
        <v>603.256062</v>
      </c>
      <c r="AM14" s="0" t="n">
        <f aca="false">'Cons Stats'!O36</f>
        <v>2</v>
      </c>
      <c r="AN14" s="26" t="n">
        <f aca="false">AM14*T14</f>
        <v>779.250826</v>
      </c>
      <c r="AO14" s="26" t="n">
        <f aca="false">AM14*S14</f>
        <v>603.256062</v>
      </c>
      <c r="AP14" s="0" t="n">
        <f aca="false">'Cons Stats'!O37</f>
        <v>2</v>
      </c>
      <c r="AQ14" s="26" t="n">
        <f aca="false">AP14*T14</f>
        <v>779.250826</v>
      </c>
      <c r="AR14" s="26" t="n">
        <f aca="false">AP14*S14</f>
        <v>603.256062</v>
      </c>
      <c r="AS14" s="32" t="n">
        <f aca="false">AP14+AM14+AJ14+AG14+AD14+AA14+X14+U14+M14+K14+I14+G14</f>
        <v>24</v>
      </c>
      <c r="AT14" s="26" t="n">
        <f aca="false">AQ14+AN14+AK14+AH14+AE14+AB14+Y14+V14+N14+L14+J14+H14</f>
        <v>11598.265808</v>
      </c>
      <c r="AU14" s="32" t="n">
        <f aca="false">AR14+AO14+AL14+AI14+AF14+AC14+Z14+W14</f>
        <v>4826.048496</v>
      </c>
    </row>
    <row r="15" customFormat="false" ht="12.75" hidden="false" customHeight="false" outlineLevel="0" collapsed="false">
      <c r="A15" s="13"/>
      <c r="B15" s="13"/>
      <c r="C15" s="13" t="s">
        <v>25</v>
      </c>
      <c r="D15" s="14" t="n">
        <v>0.036573</v>
      </c>
      <c r="E15" s="15" t="n">
        <v>0.128197</v>
      </c>
      <c r="F15" s="24" t="n">
        <f aca="false">SUM(D15:E15)</f>
        <v>0.16477</v>
      </c>
      <c r="G15" s="0" t="n">
        <f aca="false">SUM('Cons Stats'!E46)</f>
        <v>16059</v>
      </c>
      <c r="H15" s="26" t="n">
        <f aca="false">G15*F15</f>
        <v>2646.04143</v>
      </c>
      <c r="I15" s="31" t="n">
        <f aca="false">SUM('Cons Stats'!E47)</f>
        <v>15943</v>
      </c>
      <c r="J15" s="26" t="n">
        <f aca="false">I15*F15</f>
        <v>2626.92811</v>
      </c>
      <c r="K15" s="31" t="n">
        <f aca="false">SUM('Cons Stats'!E48)</f>
        <v>16402</v>
      </c>
      <c r="L15" s="26" t="n">
        <f aca="false">K15*F15</f>
        <v>2702.55754</v>
      </c>
      <c r="M15" s="31" t="n">
        <f aca="false">SUM('Cons Stats'!E49)</f>
        <v>16772</v>
      </c>
      <c r="N15" s="26" t="n">
        <f aca="false">M15*F15</f>
        <v>2763.52244</v>
      </c>
      <c r="O15" s="28" t="n">
        <v>0.225352</v>
      </c>
      <c r="P15" s="29" t="n">
        <v>0.007878</v>
      </c>
      <c r="Q15" s="29" t="n">
        <v>-0.258182</v>
      </c>
      <c r="R15" s="29" t="n">
        <v>0.199165</v>
      </c>
      <c r="S15" s="29" t="n">
        <f aca="false">SUM(O15:R15)</f>
        <v>0.174213</v>
      </c>
      <c r="T15" s="30" t="n">
        <v>0.225038</v>
      </c>
      <c r="U15" s="31" t="n">
        <f aca="false">SUM('Cons Stats'!E50)</f>
        <v>16646</v>
      </c>
      <c r="V15" s="26" t="n">
        <f aca="false">U15*T15</f>
        <v>3745.982548</v>
      </c>
      <c r="W15" s="26" t="n">
        <f aca="false">U15*S15</f>
        <v>2899.949598</v>
      </c>
      <c r="X15" s="31" t="n">
        <f aca="false">SUM('Cons Stats'!E51)</f>
        <v>17314</v>
      </c>
      <c r="Y15" s="26" t="n">
        <f aca="false">X15*T15</f>
        <v>3896.307932</v>
      </c>
      <c r="Z15" s="26" t="n">
        <f aca="false">X15*S15</f>
        <v>3016.323882</v>
      </c>
      <c r="AA15" s="31" t="n">
        <f aca="false">SUM('Cons Stats'!E52)</f>
        <v>17335</v>
      </c>
      <c r="AB15" s="26" t="n">
        <f aca="false">AA15*T15</f>
        <v>3901.03373</v>
      </c>
      <c r="AC15" s="26" t="n">
        <f aca="false">AA15*S15</f>
        <v>3019.982355</v>
      </c>
      <c r="AD15" s="31" t="n">
        <f aca="false">SUM('Cons Stats'!E53)</f>
        <v>16188</v>
      </c>
      <c r="AE15" s="26" t="n">
        <f aca="false">AD15*T15</f>
        <v>3642.915144</v>
      </c>
      <c r="AF15" s="26" t="n">
        <f aca="false">AD15*S15</f>
        <v>2820.160044</v>
      </c>
      <c r="AG15" s="27" t="n">
        <f aca="false">'Cons Stats'!E54</f>
        <v>16964</v>
      </c>
      <c r="AH15" s="26" t="n">
        <f aca="false">AG15*T15</f>
        <v>3817.544632</v>
      </c>
      <c r="AI15" s="26" t="n">
        <f aca="false">AG15*S15</f>
        <v>2955.349332</v>
      </c>
      <c r="AJ15" s="31" t="n">
        <f aca="false">'Cons Stats'!E55</f>
        <v>16223</v>
      </c>
      <c r="AK15" s="26" t="n">
        <f aca="false">AJ15*T15</f>
        <v>3650.791474</v>
      </c>
      <c r="AL15" s="26" t="n">
        <f aca="false">AJ15*S15</f>
        <v>2826.257499</v>
      </c>
      <c r="AM15" s="31" t="n">
        <f aca="false">'Cons Stats'!E56</f>
        <v>16872</v>
      </c>
      <c r="AN15" s="26" t="n">
        <f aca="false">AM15*T15</f>
        <v>3796.841136</v>
      </c>
      <c r="AO15" s="26" t="n">
        <f aca="false">AM15*S15</f>
        <v>2939.321736</v>
      </c>
      <c r="AP15" s="31" t="n">
        <f aca="false">'Cons Stats'!E57</f>
        <v>17464</v>
      </c>
      <c r="AQ15" s="26" t="n">
        <f aca="false">AP15*T15</f>
        <v>3930.063632</v>
      </c>
      <c r="AR15" s="26" t="n">
        <f aca="false">AP15*S15</f>
        <v>3042.455832</v>
      </c>
      <c r="AS15" s="32" t="n">
        <f aca="false">AP15+AM15+AJ15+AG15+AD15+AA15+X15+U15+M15+K15+I15+G15</f>
        <v>200182</v>
      </c>
      <c r="AT15" s="26" t="n">
        <f aca="false">AQ15+AN15+AK15+AH15+AE15+AB15+Y15+V15+N15+L15+J15+H15</f>
        <v>41120.529748</v>
      </c>
      <c r="AU15" s="32" t="n">
        <f aca="false">AR15+AO15+AL15+AI15+AF15+AC15+Z15+W15</f>
        <v>23519.800278</v>
      </c>
    </row>
    <row r="16" customFormat="false" ht="12.75" hidden="false" customHeight="false" outlineLevel="0" collapsed="false">
      <c r="A16" s="13" t="s">
        <v>29</v>
      </c>
      <c r="B16" s="13"/>
      <c r="C16" s="23" t="s">
        <v>21</v>
      </c>
      <c r="D16" s="14" t="n">
        <v>0</v>
      </c>
      <c r="E16" s="15" t="n">
        <v>0</v>
      </c>
      <c r="F16" s="24" t="n">
        <f aca="false">SUM(D16:E16)</f>
        <v>0</v>
      </c>
      <c r="G16" s="27" t="n">
        <v>0</v>
      </c>
      <c r="H16" s="26" t="n">
        <f aca="false">G16*F16</f>
        <v>0</v>
      </c>
      <c r="I16" s="27" t="n">
        <v>0</v>
      </c>
      <c r="J16" s="26" t="n">
        <f aca="false">I16*F16</f>
        <v>0</v>
      </c>
      <c r="K16" s="27" t="n">
        <v>0</v>
      </c>
      <c r="L16" s="26" t="n">
        <f aca="false">K16*F16</f>
        <v>0</v>
      </c>
      <c r="M16" s="27" t="n">
        <v>0</v>
      </c>
      <c r="N16" s="26" t="n">
        <f aca="false">M16*F16</f>
        <v>0</v>
      </c>
      <c r="O16" s="28"/>
      <c r="P16" s="29"/>
      <c r="Q16" s="29"/>
      <c r="R16" s="29"/>
      <c r="S16" s="29"/>
      <c r="T16" s="36"/>
      <c r="U16" s="27" t="n">
        <v>0</v>
      </c>
      <c r="V16" s="26" t="n">
        <f aca="false">U16*T16</f>
        <v>0</v>
      </c>
      <c r="W16" s="26" t="n">
        <f aca="false">U16*S16</f>
        <v>0</v>
      </c>
      <c r="X16" s="27" t="n">
        <v>0</v>
      </c>
      <c r="Y16" s="26" t="n">
        <f aca="false">X16*T16</f>
        <v>0</v>
      </c>
      <c r="Z16" s="26" t="n">
        <f aca="false">X16*S16</f>
        <v>0</v>
      </c>
      <c r="AA16" s="27" t="n">
        <v>0</v>
      </c>
      <c r="AB16" s="26" t="n">
        <f aca="false">AA16*T16</f>
        <v>0</v>
      </c>
      <c r="AC16" s="26" t="n">
        <f aca="false">AA16*S16</f>
        <v>0</v>
      </c>
      <c r="AD16" s="27" t="n">
        <v>0</v>
      </c>
      <c r="AE16" s="26" t="n">
        <f aca="false">AD16*T16</f>
        <v>0</v>
      </c>
      <c r="AF16" s="26" t="n">
        <f aca="false">AD16*S16</f>
        <v>0</v>
      </c>
      <c r="AG16" s="27" t="n">
        <f aca="false">SUM('Cons Stats'!M46)</f>
        <v>0</v>
      </c>
      <c r="AH16" s="26" t="n">
        <f aca="false">AG16*T16</f>
        <v>0</v>
      </c>
      <c r="AI16" s="26" t="n">
        <f aca="false">AG16*S16</f>
        <v>0</v>
      </c>
      <c r="AK16" s="26" t="n">
        <f aca="false">AJ16*T16</f>
        <v>0</v>
      </c>
      <c r="AL16" s="26" t="n">
        <f aca="false">AJ16*S16</f>
        <v>0</v>
      </c>
      <c r="AN16" s="26" t="n">
        <f aca="false">AM16*T16</f>
        <v>0</v>
      </c>
      <c r="AO16" s="26" t="n">
        <f aca="false">AM16*S16</f>
        <v>0</v>
      </c>
      <c r="AQ16" s="26" t="n">
        <f aca="false">AP16*T16</f>
        <v>0</v>
      </c>
      <c r="AR16" s="26" t="n">
        <f aca="false">AP16*S16</f>
        <v>0</v>
      </c>
      <c r="AS16" s="32" t="n">
        <f aca="false">AP16+AM16+AJ16+AG16+AD16+AA16+X16+U16+M16+K16+I16+G16</f>
        <v>0</v>
      </c>
      <c r="AT16" s="26" t="n">
        <f aca="false">AQ16+AN16+AK16+AH16+AE16+AB16+Y16+V16+N16+L16+J16+H16</f>
        <v>0</v>
      </c>
      <c r="AU16" s="32" t="n">
        <f aca="false">AR16+AO16+AL16+AI16+AF16+AC16+Z16+W16</f>
        <v>0</v>
      </c>
    </row>
    <row r="17" customFormat="false" ht="12.75" hidden="false" customHeight="false" outlineLevel="0" collapsed="false">
      <c r="A17" s="13"/>
      <c r="B17" s="13"/>
      <c r="C17" s="13" t="s">
        <v>25</v>
      </c>
      <c r="D17" s="14" t="n">
        <v>0.00024</v>
      </c>
      <c r="E17" s="15" t="n">
        <v>0.000825</v>
      </c>
      <c r="F17" s="24" t="n">
        <f aca="false">SUM(D17:E17)</f>
        <v>0.001065</v>
      </c>
      <c r="G17" s="0" t="n">
        <f aca="false">SUM('Cons Stats'!H6)</f>
        <v>70354</v>
      </c>
      <c r="H17" s="26" t="n">
        <f aca="false">G17*F17</f>
        <v>74.92701</v>
      </c>
      <c r="I17" s="0" t="n">
        <f aca="false">SUM('Cons Stats'!H7)</f>
        <v>76214</v>
      </c>
      <c r="J17" s="26" t="n">
        <f aca="false">I17*F17</f>
        <v>81.16791</v>
      </c>
      <c r="K17" s="0" t="n">
        <f aca="false">SUM('Cons Stats'!H8)</f>
        <v>88014</v>
      </c>
      <c r="L17" s="26" t="n">
        <f aca="false">K17*F17</f>
        <v>93.73491</v>
      </c>
      <c r="M17" s="0" t="n">
        <f aca="false">SUM('Cons Stats'!H9)</f>
        <v>67286</v>
      </c>
      <c r="N17" s="26" t="n">
        <f aca="false">M17*F17</f>
        <v>71.65959</v>
      </c>
      <c r="O17" s="28" t="n">
        <v>0.000818</v>
      </c>
      <c r="P17" s="29" t="n">
        <v>2.9E-005</v>
      </c>
      <c r="Q17" s="29" t="n">
        <v>-0.000938</v>
      </c>
      <c r="R17" s="29" t="n">
        <v>0.000723</v>
      </c>
      <c r="S17" s="29" t="n">
        <f aca="false">SUM(O17:R17)</f>
        <v>0.000632</v>
      </c>
      <c r="T17" s="30" t="n">
        <v>0.000817</v>
      </c>
      <c r="U17" s="0" t="n">
        <f aca="false">SUM('Cons Stats'!H10)</f>
        <v>71651</v>
      </c>
      <c r="V17" s="26" t="n">
        <f aca="false">U17*T17</f>
        <v>58.538867</v>
      </c>
      <c r="W17" s="26" t="n">
        <f aca="false">U17*S17</f>
        <v>45.283432</v>
      </c>
      <c r="X17" s="0" t="n">
        <f aca="false">SUM('Cons Stats'!H11)</f>
        <v>76026</v>
      </c>
      <c r="Y17" s="26" t="n">
        <f aca="false">X17*T17</f>
        <v>62.113242</v>
      </c>
      <c r="Z17" s="26" t="n">
        <f aca="false">X17*S17</f>
        <v>48.048432</v>
      </c>
      <c r="AA17" s="0" t="n">
        <f aca="false">SUM('Cons Stats'!H12)</f>
        <v>67258</v>
      </c>
      <c r="AB17" s="26" t="n">
        <f aca="false">AA17*T17</f>
        <v>54.949786</v>
      </c>
      <c r="AC17" s="26" t="n">
        <f aca="false">AA17*S17</f>
        <v>42.507056</v>
      </c>
      <c r="AD17" s="0" t="n">
        <f aca="false">SUM('Cons Stats'!H13)</f>
        <v>76021</v>
      </c>
      <c r="AE17" s="26" t="n">
        <f aca="false">AD17*T17</f>
        <v>62.109157</v>
      </c>
      <c r="AF17" s="26" t="n">
        <f aca="false">AD17*S17</f>
        <v>48.045272</v>
      </c>
      <c r="AG17" s="27" t="n">
        <f aca="false">'Cons Stats'!H14</f>
        <v>71652</v>
      </c>
      <c r="AH17" s="26" t="n">
        <f aca="false">AG17*T17</f>
        <v>58.539684</v>
      </c>
      <c r="AI17" s="26" t="n">
        <f aca="false">AG17*S17</f>
        <v>45.284064</v>
      </c>
      <c r="AJ17" s="0" t="n">
        <f aca="false">'Cons Stats'!H15</f>
        <v>67280</v>
      </c>
      <c r="AK17" s="26" t="n">
        <f aca="false">AJ17*T17</f>
        <v>54.96776</v>
      </c>
      <c r="AL17" s="26" t="n">
        <f aca="false">AJ17*S17</f>
        <v>42.52096</v>
      </c>
      <c r="AM17" s="0" t="n">
        <f aca="false">'Cons Stats'!H16</f>
        <v>71673</v>
      </c>
      <c r="AN17" s="26" t="n">
        <f aca="false">AM17*T17</f>
        <v>58.556841</v>
      </c>
      <c r="AO17" s="26" t="n">
        <f aca="false">AM17*S17</f>
        <v>45.297336</v>
      </c>
      <c r="AP17" s="0" t="n">
        <f aca="false">'Cons Stats'!H17</f>
        <v>71682</v>
      </c>
      <c r="AQ17" s="26" t="n">
        <f aca="false">AP17*T17</f>
        <v>58.564194</v>
      </c>
      <c r="AR17" s="26" t="n">
        <f aca="false">AP17*S17</f>
        <v>45.303024</v>
      </c>
      <c r="AS17" s="32" t="n">
        <f aca="false">AP17+AM17+AJ17+AG17+AD17+AA17+X17+U17+M17+K17+I17+G17</f>
        <v>875111</v>
      </c>
      <c r="AT17" s="26" t="n">
        <f aca="false">AQ17+AN17+AK17+AH17+AE17+AB17+Y17+V17+N17+L17+J17+H17</f>
        <v>789.828951</v>
      </c>
      <c r="AU17" s="32" t="n">
        <f aca="false">AR17+AO17+AL17+AI17+AF17+AC17+Z17+W17</f>
        <v>362.289576</v>
      </c>
    </row>
    <row r="18" customFormat="false" ht="12.75" hidden="false" customHeight="false" outlineLevel="0" collapsed="false">
      <c r="A18" s="13" t="s">
        <v>30</v>
      </c>
      <c r="B18" s="13"/>
      <c r="C18" s="23" t="s">
        <v>21</v>
      </c>
      <c r="D18" s="14" t="n">
        <v>0.01</v>
      </c>
      <c r="E18" s="15" t="n">
        <v>0.0349</v>
      </c>
      <c r="F18" s="24" t="n">
        <f aca="false">SUM(D18:E18)</f>
        <v>0.0449</v>
      </c>
      <c r="G18" s="25" t="n">
        <f aca="false">SUM('Cons Stats'!J46)</f>
        <v>2517</v>
      </c>
      <c r="H18" s="26" t="n">
        <f aca="false">G18*F18</f>
        <v>113.0133</v>
      </c>
      <c r="I18" s="27" t="n">
        <f aca="false">SUM('Cons Stats'!J47)</f>
        <v>2517</v>
      </c>
      <c r="J18" s="26" t="n">
        <f aca="false">I18*F18</f>
        <v>113.0133</v>
      </c>
      <c r="K18" s="27" t="n">
        <f aca="false">SUM('Cons Stats'!J48)</f>
        <v>2517</v>
      </c>
      <c r="L18" s="26" t="n">
        <f aca="false">K18*F18</f>
        <v>113.0133</v>
      </c>
      <c r="M18" s="27" t="n">
        <f aca="false">SUM('Cons Stats'!J49)</f>
        <v>2514</v>
      </c>
      <c r="N18" s="26" t="n">
        <f aca="false">M18*F18</f>
        <v>112.8786</v>
      </c>
      <c r="O18" s="28" t="n">
        <v>0.024714</v>
      </c>
      <c r="P18" s="29" t="n">
        <v>0.000864</v>
      </c>
      <c r="Q18" s="29" t="n">
        <v>-0.028314</v>
      </c>
      <c r="R18" s="29" t="n">
        <v>0.021842</v>
      </c>
      <c r="S18" s="29" t="n">
        <f aca="false">SUM(O18:R18)</f>
        <v>0.019106</v>
      </c>
      <c r="T18" s="30" t="n">
        <v>0.024679</v>
      </c>
      <c r="U18" s="27" t="n">
        <f aca="false">SUM('Cons Stats'!J50)</f>
        <v>2514</v>
      </c>
      <c r="V18" s="26" t="n">
        <f aca="false">U18*T18</f>
        <v>62.043006</v>
      </c>
      <c r="W18" s="26" t="n">
        <f aca="false">U18*S18</f>
        <v>48.032484</v>
      </c>
      <c r="X18" s="27" t="n">
        <f aca="false">SUM('Cons Stats'!J51)</f>
        <v>2677</v>
      </c>
      <c r="Y18" s="26" t="n">
        <f aca="false">X18*T18</f>
        <v>66.065683</v>
      </c>
      <c r="Z18" s="26" t="n">
        <f aca="false">X18*S18</f>
        <v>51.146762</v>
      </c>
      <c r="AA18" s="27" t="n">
        <f aca="false">SUM('Cons Stats'!J52)</f>
        <v>2677</v>
      </c>
      <c r="AB18" s="26" t="n">
        <f aca="false">AA18*T18</f>
        <v>66.065683</v>
      </c>
      <c r="AC18" s="26" t="n">
        <f aca="false">AA18*S18</f>
        <v>51.146762</v>
      </c>
      <c r="AD18" s="27" t="n">
        <f aca="false">SUM('Cons Stats'!J53)</f>
        <v>0</v>
      </c>
      <c r="AE18" s="26" t="n">
        <f aca="false">AD18*T18</f>
        <v>0</v>
      </c>
      <c r="AF18" s="26" t="n">
        <f aca="false">AD18*S18</f>
        <v>0</v>
      </c>
      <c r="AG18" s="27" t="n">
        <f aca="false">'Cons Stats'!J54</f>
        <v>5354</v>
      </c>
      <c r="AH18" s="26" t="n">
        <f aca="false">AG18*T18</f>
        <v>132.131366</v>
      </c>
      <c r="AI18" s="26" t="n">
        <f aca="false">AG18*S18</f>
        <v>102.293524</v>
      </c>
      <c r="AJ18" s="31" t="n">
        <f aca="false">'Cons Stats'!J55</f>
        <v>2677</v>
      </c>
      <c r="AK18" s="26" t="n">
        <f aca="false">AJ18*T18</f>
        <v>66.065683</v>
      </c>
      <c r="AL18" s="26" t="n">
        <f aca="false">AJ18*S18</f>
        <v>51.146762</v>
      </c>
      <c r="AM18" s="31" t="n">
        <f aca="false">'Cons Stats'!J56</f>
        <v>2679</v>
      </c>
      <c r="AN18" s="26" t="n">
        <f aca="false">AM18*T18</f>
        <v>66.115041</v>
      </c>
      <c r="AO18" s="26" t="n">
        <f aca="false">AM18*S18</f>
        <v>51.184974</v>
      </c>
      <c r="AP18" s="31" t="n">
        <f aca="false">'Cons Stats'!J57</f>
        <v>2679</v>
      </c>
      <c r="AQ18" s="26" t="n">
        <f aca="false">AP18*T18</f>
        <v>66.115041</v>
      </c>
      <c r="AR18" s="26" t="n">
        <f aca="false">AP18*S18</f>
        <v>51.184974</v>
      </c>
      <c r="AS18" s="32" t="n">
        <f aca="false">AP18+AM18+AJ18+AG18+AD18+AA18+X18+U18+M18+K18+I18+G18</f>
        <v>31322</v>
      </c>
      <c r="AT18" s="26" t="n">
        <f aca="false">AQ18+AN18+AK18+AH18+AE18+AB18+Y18+V18+N18+L18+J18+H18</f>
        <v>976.520003</v>
      </c>
      <c r="AU18" s="32" t="n">
        <f aca="false">AR18+AO18+AL18+AI18+AF18+AC18+Z18+W18</f>
        <v>406.136242</v>
      </c>
    </row>
    <row r="19" customFormat="false" ht="13.5" hidden="false" customHeight="false" outlineLevel="0" collapsed="false">
      <c r="A19" s="13"/>
      <c r="B19" s="13"/>
      <c r="C19" s="13" t="s">
        <v>25</v>
      </c>
      <c r="D19" s="37" t="n">
        <v>0.035493</v>
      </c>
      <c r="E19" s="38" t="n">
        <v>0.124414</v>
      </c>
      <c r="F19" s="39" t="n">
        <f aca="false">SUM(D19:E19)</f>
        <v>0.159907</v>
      </c>
      <c r="G19" s="0" t="n">
        <f aca="false">SUM('Cons Stats'!F46)</f>
        <v>440</v>
      </c>
      <c r="H19" s="26" t="n">
        <f aca="false">G19*F19</f>
        <v>70.35908</v>
      </c>
      <c r="I19" s="31" t="n">
        <f aca="false">SUM('Cons Stats'!F47)</f>
        <v>441</v>
      </c>
      <c r="J19" s="26" t="n">
        <f aca="false">I19*F19</f>
        <v>70.518987</v>
      </c>
      <c r="K19" s="31" t="n">
        <f aca="false">SUM('Cons Stats'!F48)</f>
        <v>440</v>
      </c>
      <c r="L19" s="26" t="n">
        <f aca="false">K19*F19</f>
        <v>70.35908</v>
      </c>
      <c r="M19" s="31" t="n">
        <f aca="false">SUM('Cons Stats'!F49)</f>
        <v>441</v>
      </c>
      <c r="N19" s="26" t="n">
        <f aca="false">M19*F19</f>
        <v>70.518987</v>
      </c>
      <c r="O19" s="28" t="n">
        <v>0.326928</v>
      </c>
      <c r="P19" s="29" t="n">
        <v>0.011428</v>
      </c>
      <c r="Q19" s="29" t="n">
        <v>-0.374556</v>
      </c>
      <c r="R19" s="29" t="n">
        <v>0.288938</v>
      </c>
      <c r="S19" s="29" t="n">
        <f aca="false">SUM(O19:R19)</f>
        <v>0.252738</v>
      </c>
      <c r="T19" s="30" t="n">
        <v>0.326473</v>
      </c>
      <c r="U19" s="31" t="n">
        <f aca="false">SUM('Cons Stats'!F50)</f>
        <v>441</v>
      </c>
      <c r="V19" s="26" t="n">
        <f aca="false">U19*T19</f>
        <v>143.974593</v>
      </c>
      <c r="W19" s="26" t="n">
        <f aca="false">U19*S19</f>
        <v>111.457458</v>
      </c>
      <c r="X19" s="31" t="n">
        <f aca="false">SUM('Cons Stats'!F51)</f>
        <v>441</v>
      </c>
      <c r="Y19" s="26" t="n">
        <f aca="false">X19*T19</f>
        <v>143.974593</v>
      </c>
      <c r="Z19" s="26" t="n">
        <f aca="false">X19*S19</f>
        <v>111.457458</v>
      </c>
      <c r="AA19" s="31" t="n">
        <f aca="false">SUM('Cons Stats'!F52)</f>
        <v>447</v>
      </c>
      <c r="AB19" s="26" t="n">
        <f aca="false">AA19*T19</f>
        <v>145.933431</v>
      </c>
      <c r="AC19" s="26" t="n">
        <f aca="false">AA19*S19</f>
        <v>112.973886</v>
      </c>
      <c r="AD19" s="31" t="n">
        <f aca="false">SUM('Cons Stats'!F53)</f>
        <v>0</v>
      </c>
      <c r="AE19" s="26" t="n">
        <f aca="false">AD19*T19</f>
        <v>0</v>
      </c>
      <c r="AF19" s="26" t="n">
        <f aca="false">AD19*S19</f>
        <v>0</v>
      </c>
      <c r="AG19" s="27" t="n">
        <f aca="false">'Cons Stats'!F54</f>
        <v>895</v>
      </c>
      <c r="AH19" s="26" t="n">
        <f aca="false">AG19*T19</f>
        <v>292.193335</v>
      </c>
      <c r="AI19" s="26" t="n">
        <f aca="false">AG19*S19</f>
        <v>226.20051</v>
      </c>
      <c r="AJ19" s="31" t="n">
        <f aca="false">'Cons Stats'!F55</f>
        <v>447</v>
      </c>
      <c r="AK19" s="26" t="n">
        <f aca="false">AJ19*T19</f>
        <v>145.933431</v>
      </c>
      <c r="AL19" s="26" t="n">
        <f aca="false">AJ19*S19</f>
        <v>112.973886</v>
      </c>
      <c r="AM19" s="31" t="n">
        <f aca="false">'Cons Stats'!F56</f>
        <v>448</v>
      </c>
      <c r="AN19" s="26" t="n">
        <f aca="false">AM19*T19</f>
        <v>146.259904</v>
      </c>
      <c r="AO19" s="26" t="n">
        <f aca="false">AM19*S19</f>
        <v>113.226624</v>
      </c>
      <c r="AP19" s="31" t="n">
        <f aca="false">'Cons Stats'!F57</f>
        <v>448</v>
      </c>
      <c r="AQ19" s="26" t="n">
        <f aca="false">AP19*T19</f>
        <v>146.259904</v>
      </c>
      <c r="AR19" s="26" t="n">
        <f aca="false">AP19*S19</f>
        <v>113.226624</v>
      </c>
      <c r="AS19" s="32" t="n">
        <f aca="false">AP19+AM19+AJ19+AG19+AD19+AA19+X19+U19+M19+K19+I19+G19</f>
        <v>5329</v>
      </c>
      <c r="AT19" s="26" t="n">
        <f aca="false">AQ19+AN19+AK19+AH19+AE19+AB19+Y19+V19+N19+L19+J19+H19</f>
        <v>1446.285325</v>
      </c>
      <c r="AU19" s="32" t="n">
        <f aca="false">AR19+AO19+AL19+AI19+AF19+AC19+Z19+W19</f>
        <v>901.516446</v>
      </c>
    </row>
    <row r="20" customFormat="false" ht="12.75" hidden="false" customHeight="false" outlineLevel="0" collapsed="false">
      <c r="F20" s="0" t="s">
        <v>31</v>
      </c>
      <c r="K20" s="40"/>
      <c r="L20" s="40"/>
      <c r="O20" s="41" t="n">
        <f aca="false">SUM(O6:O19)</f>
        <v>550.041792</v>
      </c>
      <c r="P20" s="42" t="n">
        <f aca="false">SUM(P6:P19)</f>
        <v>19.227596</v>
      </c>
      <c r="Q20" s="42" t="n">
        <f aca="false">SUM(Q6:Q19)</f>
        <v>-630.174073</v>
      </c>
      <c r="R20" s="43" t="n">
        <f aca="false">SUM(R6:R19)</f>
        <v>486.12553</v>
      </c>
      <c r="S20" s="29" t="n">
        <f aca="false">SUM(O20:R20)</f>
        <v>425.220845</v>
      </c>
      <c r="T20" s="44" t="n">
        <f aca="false">SUM(T6:T19)</f>
        <v>549.275369</v>
      </c>
      <c r="AG20" s="27" t="s">
        <v>12</v>
      </c>
      <c r="AH20" s="26" t="s">
        <v>12</v>
      </c>
      <c r="AI20" s="26"/>
      <c r="AS20" s="32" t="s">
        <v>12</v>
      </c>
      <c r="AT20" s="26" t="s">
        <v>12</v>
      </c>
    </row>
    <row r="21" customFormat="false" ht="12.75" hidden="false" customHeight="false" outlineLevel="0" collapsed="false">
      <c r="C21" s="0" t="s">
        <v>12</v>
      </c>
      <c r="F21" s="35" t="s">
        <v>32</v>
      </c>
      <c r="G21" s="32" t="n">
        <f aca="false">SUM(G6:G20)</f>
        <v>14791544.0962778</v>
      </c>
      <c r="H21" s="26" t="n">
        <f aca="false">SUM(H6:H20)</f>
        <v>35809.775026344</v>
      </c>
      <c r="I21" s="32" t="n">
        <f aca="false">SUM(I6:I20)</f>
        <v>17143634.64184</v>
      </c>
      <c r="J21" s="26" t="n">
        <f aca="false">SUM(J6:J20)</f>
        <v>40296.8834214529</v>
      </c>
      <c r="K21" s="32" t="n">
        <f aca="false">SUM(K6:K20)</f>
        <v>21533133.9006543</v>
      </c>
      <c r="L21" s="26" t="n">
        <f aca="false">SUM(L6:L20)</f>
        <v>50208.2063693779</v>
      </c>
      <c r="M21" s="32" t="n">
        <f aca="false">SUM(M6:M20)</f>
        <v>13459109.7806628</v>
      </c>
      <c r="N21" s="26" t="n">
        <f aca="false">SUM(N6:N20)</f>
        <v>33155.4474569611</v>
      </c>
      <c r="O21" s="45" t="s">
        <v>33</v>
      </c>
      <c r="P21" s="26"/>
      <c r="Q21" s="26"/>
      <c r="R21" s="46" t="n">
        <f aca="false">SUM(O20:R20)</f>
        <v>425.220845</v>
      </c>
      <c r="S21" s="46"/>
      <c r="T21" s="47" t="s">
        <v>12</v>
      </c>
      <c r="U21" s="32" t="n">
        <f aca="false">SUM(U6:U20)</f>
        <v>12365041.7875251</v>
      </c>
      <c r="V21" s="26" t="n">
        <f aca="false">SUM(V6:V20)</f>
        <v>25908.5532964551</v>
      </c>
      <c r="W21" s="26" t="n">
        <f aca="false">SUM(W6:W20)</f>
        <v>20062.0278379879</v>
      </c>
      <c r="X21" s="32" t="n">
        <f aca="false">SUM(X6:X20)</f>
        <v>11836482.8138434</v>
      </c>
      <c r="Y21" s="26" t="n">
        <f aca="false">SUM(Y6:Y20)</f>
        <v>27709.0157465439</v>
      </c>
      <c r="Z21" s="26" t="n">
        <f aca="false">SUM(Z6:Z20)</f>
        <v>21455.323358902</v>
      </c>
      <c r="AA21" s="32" t="n">
        <f aca="false">SUM(AA6:AA20)</f>
        <v>9848347.11717355</v>
      </c>
      <c r="AB21" s="26" t="n">
        <f aca="false">SUM(AB6:AB20)</f>
        <v>23063.7856739517</v>
      </c>
      <c r="AC21" s="26" t="n">
        <f aca="false">SUM(AC6:AC20)</f>
        <v>17858.1964469146</v>
      </c>
      <c r="AD21" s="32" t="n">
        <f aca="false">SUM(AD6:AD20)</f>
        <v>12047802.5844906</v>
      </c>
      <c r="AE21" s="26" t="n">
        <f aca="false">SUM(AE6:AE20)</f>
        <v>27381.0361626999</v>
      </c>
      <c r="AF21" s="26" t="n">
        <f aca="false">SUM(AF6:AF20)</f>
        <v>21201.3032197948</v>
      </c>
      <c r="AG21" s="32" t="n">
        <f aca="false">SUM(AG6:AG20)</f>
        <v>10184819.8279823</v>
      </c>
      <c r="AH21" s="26" t="n">
        <f aca="false">SUM(AH6:AH20)</f>
        <v>24786.4748963621</v>
      </c>
      <c r="AI21" s="26" t="n">
        <f aca="false">SUM(AI6:AI20)</f>
        <v>19192.1086391738</v>
      </c>
      <c r="AJ21" s="32" t="n">
        <f aca="false">SUM(AJ6:AJ20)</f>
        <v>9375730.0239252</v>
      </c>
      <c r="AK21" s="26" t="n">
        <f aca="false">SUM(AK6:AK20)</f>
        <v>22086.397956689</v>
      </c>
      <c r="AL21" s="26" t="n">
        <f aca="false">SUM(AL6:AL20)</f>
        <v>17101.258238862</v>
      </c>
      <c r="AM21" s="32" t="n">
        <f aca="false">SUM(AM6:AM20)</f>
        <v>9929634.82973817</v>
      </c>
      <c r="AN21" s="26" t="n">
        <f aca="false">SUM(AN6:AN20)</f>
        <v>24476.4491905279</v>
      </c>
      <c r="AO21" s="26" t="n">
        <f aca="false">SUM(AO6:AO20)</f>
        <v>18952.1062480859</v>
      </c>
      <c r="AP21" s="32" t="n">
        <f aca="false">SUM(AP6:AP20)</f>
        <v>10782655.6480575</v>
      </c>
      <c r="AQ21" s="26" t="n">
        <f aca="false">SUM(AQ6:AQ20)</f>
        <v>24269.6960753924</v>
      </c>
      <c r="AR21" s="26" t="n">
        <f aca="false">SUM(AR6:AR20)</f>
        <v>18792.4777408579</v>
      </c>
      <c r="AS21" s="32" t="n">
        <f aca="false">AP21+AM21+AJ21+AG21+AD21+AA21+X21+U21+M21+K21+I21+G21</f>
        <v>153297937.052171</v>
      </c>
      <c r="AT21" s="26" t="n">
        <f aca="false">AQ21+AN21+AK21+AH21+AE21+AB21+Y21+V21+N21+L21+J21+H21</f>
        <v>359151.721272758</v>
      </c>
      <c r="AU21" s="48" t="n">
        <f aca="false">SUM(AU6:AU19)</f>
        <v>154614.801730579</v>
      </c>
    </row>
    <row r="22" customFormat="false" ht="12.75" hidden="false" customHeight="false" outlineLevel="0" collapsed="false">
      <c r="O22" s="49" t="n">
        <f aca="false">O20/R21</f>
        <v>1.29354381015823</v>
      </c>
      <c r="P22" s="50" t="n">
        <f aca="false">P20/R21</f>
        <v>0.0452179055333</v>
      </c>
      <c r="Q22" s="50" t="n">
        <f aca="false">Q20/R21</f>
        <v>-1.48199242913409</v>
      </c>
      <c r="R22" s="50" t="n">
        <f aca="false">R20/R21</f>
        <v>1.14323071344256</v>
      </c>
      <c r="S22" s="50"/>
      <c r="T22" s="51" t="s">
        <v>12</v>
      </c>
      <c r="AS22" s="32" t="n">
        <f aca="false">AP22+AM22+AJ22+AG22+AD22+AA22+X22+U22+M22+K22+I22+G22</f>
        <v>0</v>
      </c>
      <c r="AT22" s="26" t="n">
        <f aca="false">AQ22+AN22+AK22+AH22+AE22+AB22+Y22+V22+N22+L22+J22+H22</f>
        <v>0</v>
      </c>
    </row>
    <row r="23" customFormat="false" ht="12.75" hidden="false" customHeight="false" outlineLevel="0" collapsed="false">
      <c r="A23" s="0" t="s">
        <v>34</v>
      </c>
      <c r="C23" s="0" t="s">
        <v>35</v>
      </c>
      <c r="F23" s="35" t="s">
        <v>36</v>
      </c>
      <c r="G23" s="31" t="n">
        <f aca="false">'Cons Stats'!S46</f>
        <v>14791544.0962778</v>
      </c>
      <c r="H23" s="26" t="n">
        <f aca="false">(344955)/12</f>
        <v>28746.25</v>
      </c>
      <c r="I23" s="31" t="n">
        <f aca="false">'Cons Stats'!S47</f>
        <v>17143634.64184</v>
      </c>
      <c r="J23" s="26" t="n">
        <f aca="false">(344955)/12</f>
        <v>28746.25</v>
      </c>
      <c r="K23" s="31" t="n">
        <f aca="false">'Cons Stats'!S48</f>
        <v>21533133.9006543</v>
      </c>
      <c r="L23" s="26" t="n">
        <f aca="false">(344955)/12</f>
        <v>28746.25</v>
      </c>
      <c r="M23" s="31" t="n">
        <f aca="false">'Cons Stats'!S49</f>
        <v>13459109.7806628</v>
      </c>
      <c r="N23" s="26" t="n">
        <f aca="false">(344955)/12</f>
        <v>28746.25</v>
      </c>
      <c r="O23" s="45" t="s">
        <v>37</v>
      </c>
      <c r="P23" s="26"/>
      <c r="Q23" s="26"/>
      <c r="R23" s="26"/>
      <c r="S23" s="26"/>
      <c r="T23" s="52"/>
      <c r="U23" s="31" t="n">
        <f aca="false">'Cons Stats'!S50</f>
        <v>12365041.7875251</v>
      </c>
      <c r="V23" s="26" t="n">
        <f aca="false">(344955)/12</f>
        <v>28746.25</v>
      </c>
      <c r="W23" s="26"/>
      <c r="X23" s="31" t="n">
        <f aca="false">'Cons Stats'!S51</f>
        <v>11836482.8138434</v>
      </c>
      <c r="Y23" s="26" t="n">
        <f aca="false">(344955)/12</f>
        <v>28746.25</v>
      </c>
      <c r="Z23" s="26"/>
      <c r="AA23" s="31" t="n">
        <f aca="false">'Cons Stats'!S52</f>
        <v>9848347.11717355</v>
      </c>
      <c r="AB23" s="26" t="n">
        <f aca="false">(344955)/12</f>
        <v>28746.25</v>
      </c>
      <c r="AC23" s="26"/>
      <c r="AD23" s="31" t="n">
        <f aca="false">'Cons Stats'!S53</f>
        <v>12047802.5844906</v>
      </c>
      <c r="AE23" s="26" t="n">
        <f aca="false">(344955)/12</f>
        <v>28746.25</v>
      </c>
      <c r="AF23" s="26"/>
      <c r="AG23" s="31" t="n">
        <f aca="false">'Cons Stats'!S54</f>
        <v>10184819.8279823</v>
      </c>
      <c r="AH23" s="26" t="n">
        <f aca="false">(344955)/12</f>
        <v>28746.25</v>
      </c>
      <c r="AI23" s="26"/>
      <c r="AJ23" s="31" t="n">
        <f aca="false">'Cons Stats'!S55</f>
        <v>9375731.0239252</v>
      </c>
      <c r="AK23" s="26" t="n">
        <f aca="false">(344955)/12</f>
        <v>28746.25</v>
      </c>
      <c r="AL23" s="26"/>
      <c r="AM23" s="31" t="n">
        <f aca="false">'Cons Stats'!S56</f>
        <v>9929635.82973817</v>
      </c>
      <c r="AN23" s="26" t="n">
        <f aca="false">(344955)/12</f>
        <v>28746.25</v>
      </c>
      <c r="AO23" s="26"/>
      <c r="AP23" s="31" t="n">
        <f aca="false">'Cons Stats'!S57</f>
        <v>10782656.6480575</v>
      </c>
      <c r="AQ23" s="26" t="n">
        <f aca="false">(344955)/12</f>
        <v>28746.25</v>
      </c>
      <c r="AR23" s="26"/>
      <c r="AS23" s="32" t="n">
        <f aca="false">AP23+AM23+AJ23+AG23+AD23+AA23+X23+U23+M23+K23+I23+G23</f>
        <v>153297940.052171</v>
      </c>
      <c r="AT23" s="26" t="n">
        <f aca="false">AQ23+AN23+AK23+AH23+AE23+AB23+Y23+V23+N23+L23+J23+H23</f>
        <v>344955</v>
      </c>
    </row>
    <row r="24" customFormat="false" ht="13.5" hidden="false" customHeight="false" outlineLevel="0" collapsed="false">
      <c r="G24" s="32" t="n">
        <f aca="false">G21-G23</f>
        <v>0</v>
      </c>
      <c r="I24" s="32" t="n">
        <f aca="false">I21-I23</f>
        <v>0</v>
      </c>
      <c r="K24" s="32" t="n">
        <f aca="false">K21-K23</f>
        <v>0</v>
      </c>
      <c r="L24" s="40"/>
      <c r="M24" s="32" t="n">
        <f aca="false">M21-M23</f>
        <v>0</v>
      </c>
      <c r="N24" s="40"/>
      <c r="O24" s="53"/>
      <c r="P24" s="54"/>
      <c r="Q24" s="54"/>
      <c r="R24" s="54"/>
      <c r="S24" s="54"/>
      <c r="T24" s="55"/>
      <c r="U24" s="32" t="n">
        <f aca="false">U21-U23</f>
        <v>0</v>
      </c>
      <c r="V24" s="40"/>
      <c r="W24" s="40"/>
      <c r="X24" s="32" t="n">
        <f aca="false">X21-X23</f>
        <v>0</v>
      </c>
      <c r="Y24" s="40"/>
      <c r="Z24" s="40"/>
      <c r="AA24" s="32" t="n">
        <f aca="false">AA21-AA23</f>
        <v>0</v>
      </c>
      <c r="AD24" s="32" t="n">
        <f aca="false">AD21-AD23</f>
        <v>0</v>
      </c>
      <c r="AT24" s="26"/>
    </row>
    <row r="25" customFormat="false" ht="12.75" hidden="false" customHeight="false" outlineLevel="0" collapsed="false"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T25" s="26"/>
    </row>
    <row r="26" customFormat="false" ht="15" hidden="false" customHeight="false" outlineLevel="0" collapsed="false">
      <c r="A26" s="56" t="s">
        <v>38</v>
      </c>
      <c r="B26" s="0" t="s">
        <v>39</v>
      </c>
      <c r="C26" s="57" t="s">
        <v>40</v>
      </c>
      <c r="D26" s="57"/>
      <c r="E26" s="57"/>
      <c r="F26" s="57"/>
      <c r="G26" s="58" t="n">
        <f aca="false">H23</f>
        <v>28746.25</v>
      </c>
      <c r="H26" s="59"/>
      <c r="I26" s="58" t="n">
        <f aca="false">J23</f>
        <v>28746.25</v>
      </c>
      <c r="J26" s="59"/>
      <c r="K26" s="58" t="n">
        <f aca="false">L23</f>
        <v>28746.25</v>
      </c>
      <c r="L26" s="59"/>
      <c r="M26" s="58" t="n">
        <f aca="false">N23</f>
        <v>28746.25</v>
      </c>
      <c r="N26" s="59"/>
      <c r="O26" s="59"/>
      <c r="P26" s="59"/>
      <c r="Q26" s="59"/>
      <c r="R26" s="59"/>
      <c r="S26" s="59"/>
      <c r="T26" s="59"/>
      <c r="U26" s="58" t="n">
        <f aca="false">V23</f>
        <v>28746.25</v>
      </c>
      <c r="V26" s="59"/>
      <c r="W26" s="59"/>
      <c r="X26" s="58" t="n">
        <f aca="false">Y23</f>
        <v>28746.25</v>
      </c>
      <c r="Y26" s="59"/>
      <c r="Z26" s="59"/>
      <c r="AA26" s="58" t="n">
        <f aca="false">AB23</f>
        <v>28746.25</v>
      </c>
      <c r="AB26" s="59"/>
      <c r="AC26" s="59"/>
      <c r="AD26" s="58" t="n">
        <f aca="false">AE23</f>
        <v>28746.25</v>
      </c>
      <c r="AE26" s="59"/>
      <c r="AF26" s="59"/>
      <c r="AG26" s="58" t="n">
        <f aca="false">AH23</f>
        <v>28746.25</v>
      </c>
      <c r="AH26" s="59"/>
      <c r="AI26" s="59"/>
      <c r="AJ26" s="58" t="n">
        <f aca="false">AK23</f>
        <v>28746.25</v>
      </c>
      <c r="AK26" s="59"/>
      <c r="AL26" s="59"/>
      <c r="AM26" s="58" t="n">
        <f aca="false">AN23</f>
        <v>28746.25</v>
      </c>
      <c r="AN26" s="59"/>
      <c r="AO26" s="59"/>
      <c r="AP26" s="58" t="n">
        <f aca="false">AQ23</f>
        <v>28746.25</v>
      </c>
      <c r="AQ26" s="59"/>
      <c r="AR26" s="59"/>
      <c r="AS26" s="26" t="n">
        <f aca="false">AP26+AM26+AJ26+AG26+AD26+AA26+X26+U26+M26+K26+I26+G26</f>
        <v>344955</v>
      </c>
      <c r="AT26" s="26"/>
    </row>
    <row r="27" customFormat="false" ht="12.75" hidden="false" customHeight="false" outlineLevel="0" collapsed="false">
      <c r="C27" s="57" t="s">
        <v>41</v>
      </c>
      <c r="D27" s="57"/>
      <c r="E27" s="57"/>
      <c r="F27" s="57"/>
      <c r="G27" s="59"/>
      <c r="H27" s="58" t="n">
        <f aca="false">H23</f>
        <v>28746.25</v>
      </c>
      <c r="I27" s="59"/>
      <c r="J27" s="58" t="n">
        <f aca="false">J23</f>
        <v>28746.25</v>
      </c>
      <c r="K27" s="59"/>
      <c r="L27" s="58" t="n">
        <f aca="false">L23</f>
        <v>28746.25</v>
      </c>
      <c r="M27" s="59"/>
      <c r="N27" s="58" t="n">
        <f aca="false">N23</f>
        <v>28746.25</v>
      </c>
      <c r="O27" s="58"/>
      <c r="P27" s="58"/>
      <c r="Q27" s="58"/>
      <c r="R27" s="58"/>
      <c r="S27" s="58"/>
      <c r="T27" s="58"/>
      <c r="U27" s="59"/>
      <c r="V27" s="58" t="n">
        <f aca="false">V23</f>
        <v>28746.25</v>
      </c>
      <c r="W27" s="58"/>
      <c r="X27" s="59"/>
      <c r="Y27" s="58" t="n">
        <f aca="false">Y23</f>
        <v>28746.25</v>
      </c>
      <c r="Z27" s="58"/>
      <c r="AA27" s="59"/>
      <c r="AB27" s="58" t="n">
        <f aca="false">AB23</f>
        <v>28746.25</v>
      </c>
      <c r="AC27" s="58"/>
      <c r="AD27" s="59"/>
      <c r="AE27" s="58" t="n">
        <f aca="false">AE23</f>
        <v>28746.25</v>
      </c>
      <c r="AF27" s="58"/>
      <c r="AG27" s="59"/>
      <c r="AH27" s="58" t="n">
        <f aca="false">AH23</f>
        <v>28746.25</v>
      </c>
      <c r="AI27" s="58"/>
      <c r="AJ27" s="59"/>
      <c r="AK27" s="58" t="n">
        <f aca="false">AK23</f>
        <v>28746.25</v>
      </c>
      <c r="AL27" s="58"/>
      <c r="AM27" s="59"/>
      <c r="AN27" s="58" t="n">
        <f aca="false">AN23</f>
        <v>28746.25</v>
      </c>
      <c r="AO27" s="58"/>
      <c r="AP27" s="59"/>
      <c r="AQ27" s="58" t="n">
        <f aca="false">AQ23</f>
        <v>28746.25</v>
      </c>
      <c r="AR27" s="58"/>
      <c r="AS27" s="26"/>
      <c r="AT27" s="26" t="n">
        <f aca="false">AQ27+AN27+AK27+AH27+AE27+AB27+Y27+V27+N27+L27+J27+H27</f>
        <v>344955</v>
      </c>
    </row>
    <row r="28" customFormat="false" ht="12.75" hidden="false" customHeight="false" outlineLevel="0" collapsed="false">
      <c r="G28" s="60"/>
      <c r="H28" s="61"/>
      <c r="I28" s="60"/>
      <c r="J28" s="61"/>
      <c r="K28" s="60"/>
      <c r="L28" s="61"/>
      <c r="M28" s="60"/>
      <c r="N28" s="61"/>
      <c r="O28" s="61"/>
      <c r="P28" s="61"/>
      <c r="Q28" s="61"/>
      <c r="R28" s="61"/>
      <c r="S28" s="61"/>
      <c r="T28" s="61"/>
      <c r="U28" s="60"/>
      <c r="V28" s="61"/>
      <c r="W28" s="61"/>
      <c r="X28" s="60"/>
      <c r="Y28" s="61"/>
      <c r="Z28" s="61"/>
      <c r="AA28" s="60"/>
      <c r="AB28" s="61"/>
      <c r="AC28" s="61"/>
      <c r="AD28" s="60"/>
      <c r="AE28" s="61"/>
      <c r="AF28" s="61"/>
      <c r="AG28" s="60"/>
      <c r="AH28" s="61"/>
      <c r="AI28" s="61"/>
      <c r="AJ28" s="60"/>
      <c r="AK28" s="61"/>
      <c r="AL28" s="61"/>
      <c r="AM28" s="60"/>
      <c r="AN28" s="61"/>
      <c r="AO28" s="61"/>
      <c r="AP28" s="60"/>
      <c r="AQ28" s="61"/>
      <c r="AR28" s="61"/>
      <c r="AS28" s="26"/>
      <c r="AT28" s="26"/>
    </row>
    <row r="29" customFormat="false" ht="15" hidden="false" customHeight="false" outlineLevel="0" collapsed="false">
      <c r="A29" s="56" t="s">
        <v>42</v>
      </c>
      <c r="G29" s="60"/>
      <c r="H29" s="61"/>
      <c r="I29" s="60"/>
      <c r="J29" s="61"/>
      <c r="K29" s="60"/>
      <c r="L29" s="61"/>
      <c r="M29" s="60"/>
      <c r="N29" s="61"/>
      <c r="O29" s="61"/>
      <c r="P29" s="61"/>
      <c r="Q29" s="61"/>
      <c r="R29" s="61"/>
      <c r="S29" s="61"/>
      <c r="T29" s="61"/>
      <c r="U29" s="60"/>
      <c r="V29" s="61"/>
      <c r="W29" s="61"/>
      <c r="X29" s="60"/>
      <c r="Y29" s="61"/>
      <c r="Z29" s="61"/>
      <c r="AA29" s="60"/>
      <c r="AB29" s="61"/>
      <c r="AC29" s="61"/>
      <c r="AD29" s="60"/>
      <c r="AE29" s="61"/>
      <c r="AF29" s="61"/>
      <c r="AG29" s="60"/>
      <c r="AH29" s="61"/>
      <c r="AI29" s="61"/>
      <c r="AJ29" s="60"/>
      <c r="AK29" s="61"/>
      <c r="AL29" s="61"/>
      <c r="AM29" s="60"/>
      <c r="AN29" s="61"/>
      <c r="AO29" s="61"/>
      <c r="AP29" s="60"/>
      <c r="AQ29" s="61"/>
      <c r="AR29" s="61"/>
      <c r="AS29" s="26"/>
      <c r="AT29" s="26"/>
    </row>
    <row r="30" customFormat="false" ht="15" hidden="false" customHeight="false" outlineLevel="0" collapsed="false">
      <c r="A30" s="56" t="s">
        <v>43</v>
      </c>
      <c r="C30" s="62" t="s">
        <v>44</v>
      </c>
      <c r="D30" s="62"/>
      <c r="E30" s="62"/>
      <c r="F30" s="62"/>
      <c r="G30" s="63" t="n">
        <f aca="false">H21</f>
        <v>35809.775026344</v>
      </c>
      <c r="H30" s="64"/>
      <c r="I30" s="63" t="n">
        <f aca="false">J21</f>
        <v>40296.8834214529</v>
      </c>
      <c r="J30" s="64"/>
      <c r="K30" s="63" t="n">
        <f aca="false">L21</f>
        <v>50208.2063693779</v>
      </c>
      <c r="L30" s="64"/>
      <c r="M30" s="63" t="n">
        <f aca="false">N21</f>
        <v>33155.4474569611</v>
      </c>
      <c r="N30" s="64"/>
      <c r="O30" s="64"/>
      <c r="P30" s="64"/>
      <c r="Q30" s="64"/>
      <c r="R30" s="64"/>
      <c r="S30" s="64"/>
      <c r="T30" s="64"/>
      <c r="U30" s="63" t="n">
        <f aca="false">V21</f>
        <v>25908.5532964551</v>
      </c>
      <c r="V30" s="64"/>
      <c r="W30" s="64"/>
      <c r="X30" s="63" t="n">
        <f aca="false">Y21</f>
        <v>27709.0157465439</v>
      </c>
      <c r="Y30" s="64"/>
      <c r="Z30" s="64"/>
      <c r="AA30" s="63" t="n">
        <f aca="false">AB21</f>
        <v>23063.7856739517</v>
      </c>
      <c r="AB30" s="64"/>
      <c r="AC30" s="64"/>
      <c r="AD30" s="63" t="n">
        <f aca="false">AE21</f>
        <v>27381.0361626999</v>
      </c>
      <c r="AE30" s="64"/>
      <c r="AF30" s="64"/>
      <c r="AG30" s="63" t="n">
        <f aca="false">AH21</f>
        <v>24786.4748963621</v>
      </c>
      <c r="AH30" s="64"/>
      <c r="AI30" s="64"/>
      <c r="AJ30" s="63" t="n">
        <f aca="false">AK21</f>
        <v>22086.397956689</v>
      </c>
      <c r="AK30" s="64"/>
      <c r="AL30" s="64"/>
      <c r="AM30" s="63" t="n">
        <f aca="false">AN21</f>
        <v>24476.4491905279</v>
      </c>
      <c r="AN30" s="64"/>
      <c r="AO30" s="64"/>
      <c r="AP30" s="63" t="n">
        <f aca="false">AQ21</f>
        <v>24269.6960753924</v>
      </c>
      <c r="AQ30" s="64"/>
      <c r="AR30" s="64"/>
      <c r="AS30" s="65" t="n">
        <f aca="false">AP30+AM30+AJ30+AG30+AD30+AA30+X30+U30+M30+K30+I30+G30</f>
        <v>359151.721272758</v>
      </c>
      <c r="AT30" s="65"/>
      <c r="AU30" s="13"/>
    </row>
    <row r="31" customFormat="false" ht="12.75" hidden="false" customHeight="false" outlineLevel="0" collapsed="false">
      <c r="C31" s="62" t="s">
        <v>45</v>
      </c>
      <c r="D31" s="62"/>
      <c r="E31" s="62"/>
      <c r="F31" s="62"/>
      <c r="G31" s="64"/>
      <c r="H31" s="63" t="n">
        <f aca="false">H21</f>
        <v>35809.775026344</v>
      </c>
      <c r="I31" s="64"/>
      <c r="J31" s="63" t="n">
        <f aca="false">J21</f>
        <v>40296.8834214529</v>
      </c>
      <c r="K31" s="64"/>
      <c r="L31" s="63" t="n">
        <f aca="false">L21</f>
        <v>50208.2063693779</v>
      </c>
      <c r="M31" s="64"/>
      <c r="N31" s="63" t="n">
        <f aca="false">N21</f>
        <v>33155.4474569611</v>
      </c>
      <c r="O31" s="63"/>
      <c r="P31" s="63"/>
      <c r="Q31" s="63"/>
      <c r="R31" s="63"/>
      <c r="S31" s="63"/>
      <c r="T31" s="63"/>
      <c r="U31" s="64"/>
      <c r="V31" s="63" t="n">
        <f aca="false">V21</f>
        <v>25908.5532964551</v>
      </c>
      <c r="W31" s="63"/>
      <c r="X31" s="64"/>
      <c r="Y31" s="63" t="n">
        <f aca="false">Y21</f>
        <v>27709.0157465439</v>
      </c>
      <c r="Z31" s="63"/>
      <c r="AA31" s="64"/>
      <c r="AB31" s="63" t="n">
        <f aca="false">AB21</f>
        <v>23063.7856739517</v>
      </c>
      <c r="AC31" s="63"/>
      <c r="AD31" s="64"/>
      <c r="AE31" s="63" t="n">
        <f aca="false">AE21</f>
        <v>27381.0361626999</v>
      </c>
      <c r="AF31" s="63"/>
      <c r="AG31" s="64"/>
      <c r="AH31" s="63" t="n">
        <f aca="false">AH21</f>
        <v>24786.4748963621</v>
      </c>
      <c r="AI31" s="63"/>
      <c r="AJ31" s="64"/>
      <c r="AK31" s="63" t="n">
        <f aca="false">AK21</f>
        <v>22086.397956689</v>
      </c>
      <c r="AL31" s="63"/>
      <c r="AM31" s="64"/>
      <c r="AN31" s="63" t="n">
        <f aca="false">AN21</f>
        <v>24476.4491905279</v>
      </c>
      <c r="AO31" s="63"/>
      <c r="AP31" s="64"/>
      <c r="AQ31" s="63" t="n">
        <f aca="false">AQ21</f>
        <v>24269.6960753924</v>
      </c>
      <c r="AR31" s="63"/>
      <c r="AS31" s="66"/>
      <c r="AT31" s="65" t="n">
        <f aca="false">AQ31+AN31+AK31+AH31+AE31+AB31+Y31+V31+N31+L31+J31+H31</f>
        <v>359151.721272758</v>
      </c>
      <c r="AU31" s="13"/>
    </row>
    <row r="33" customFormat="false" ht="12.75" hidden="false" customHeight="false" outlineLevel="0" collapsed="false">
      <c r="G33" s="0" t="s">
        <v>46</v>
      </c>
      <c r="H33" s="67" t="n">
        <f aca="false">H6+H8+H10+H12+H14+H16+H18</f>
        <v>13543.176945344</v>
      </c>
      <c r="J33" s="67" t="n">
        <f aca="false">J6+J8+J10+J12+J14+J16+J18</f>
        <v>15085.3301254529</v>
      </c>
      <c r="L33" s="67" t="n">
        <f aca="false">L6+L8+L10+L12+L14+L16+L18</f>
        <v>19425.8425173779</v>
      </c>
      <c r="N33" s="67" t="n">
        <f aca="false">N6+N8+N10+N12+N14+N16+N18</f>
        <v>12606.2651829611</v>
      </c>
      <c r="O33" s="67"/>
      <c r="P33" s="67"/>
      <c r="Q33" s="67"/>
      <c r="R33" s="67"/>
      <c r="S33" s="67"/>
      <c r="T33" s="67"/>
      <c r="V33" s="67" t="n">
        <f aca="false">V6+V8+V10+V12+V14+V16+V18</f>
        <v>8690.68998881514</v>
      </c>
      <c r="W33" s="67"/>
      <c r="Y33" s="67" t="n">
        <f aca="false">Y6+Y8+Y10+Y12+Y14+Y16+Y18</f>
        <v>10159.1611762639</v>
      </c>
      <c r="Z33" s="67"/>
      <c r="AB33" s="67" t="n">
        <f aca="false">AB6+AB8+AB10+AB12+AB14+AB16+AB18</f>
        <v>7488.15427495169</v>
      </c>
      <c r="AC33" s="67"/>
      <c r="AE33" s="67" t="n">
        <f aca="false">AE6+AE8+AE10+AE12+AE14+AE16+AE18</f>
        <v>10277.9508106999</v>
      </c>
      <c r="AF33" s="67"/>
      <c r="AH33" s="67" t="n">
        <f aca="false">AH6+AH8+AH10+AH12+AH14+AH16+AH18</f>
        <v>8866.44360636209</v>
      </c>
      <c r="AI33" s="67"/>
      <c r="AK33" s="67" t="n">
        <f aca="false">AK6+AK8+AK10+AK12+AK14+AK16+AK18</f>
        <v>7352.94344968902</v>
      </c>
      <c r="AL33" s="67"/>
      <c r="AN33" s="67" t="n">
        <f aca="false">AN6+AN8+AN10+AN12+AN14+AN16+AN18</f>
        <v>8871.60701852788</v>
      </c>
      <c r="AO33" s="67"/>
      <c r="AQ33" s="67" t="n">
        <f aca="false">AQ6+AQ8+AQ10+AQ12+AQ14+AQ16+AQ18</f>
        <v>8881.92943939237</v>
      </c>
      <c r="AR33" s="67"/>
      <c r="AT33" s="67" t="n">
        <f aca="false">AT6+AT8+AT10+AT12+AT14+AT16+AT18</f>
        <v>131249.494535838</v>
      </c>
    </row>
    <row r="34" customFormat="false" ht="12.75" hidden="false" customHeight="false" outlineLevel="0" collapsed="false">
      <c r="G34" s="0" t="s">
        <v>47</v>
      </c>
      <c r="H34" s="67" t="n">
        <f aca="false">H7+H9+H11+H13+H15+H17+H19</f>
        <v>22266.598081</v>
      </c>
      <c r="J34" s="67" t="n">
        <f aca="false">J7+J9+J11+J13+J15+J17+J19</f>
        <v>25211.553296</v>
      </c>
      <c r="L34" s="67" t="n">
        <f aca="false">L7+L9+L11+L13+L15+L17+L19</f>
        <v>30782.363852</v>
      </c>
      <c r="N34" s="67" t="n">
        <f aca="false">N7+N9+N11+N13+N15+N17+N19</f>
        <v>20549.182274</v>
      </c>
      <c r="O34" s="67"/>
      <c r="P34" s="67"/>
      <c r="Q34" s="67"/>
      <c r="R34" s="67"/>
      <c r="S34" s="67"/>
      <c r="T34" s="67"/>
      <c r="V34" s="67" t="n">
        <f aca="false">V7+V9+V11+V13+V15+V17+V19</f>
        <v>17217.86330764</v>
      </c>
      <c r="W34" s="67"/>
      <c r="Y34" s="67" t="n">
        <f aca="false">Y7+Y9+Y11+Y13+Y15+Y17+Y19</f>
        <v>17549.85457028</v>
      </c>
      <c r="Z34" s="67"/>
      <c r="AB34" s="67" t="n">
        <f aca="false">AB7+AB9+AB11+AB13+AB15+AB17+AB19</f>
        <v>15575.631399</v>
      </c>
      <c r="AC34" s="67"/>
      <c r="AE34" s="67" t="n">
        <f aca="false">AE7+AE9+AE11+AE13+AE15+AE17+AE19</f>
        <v>17103.085352</v>
      </c>
      <c r="AF34" s="67"/>
      <c r="AH34" s="67" t="n">
        <f aca="false">AH7+AH9+AH11+AH13+AH15+AH17+AH19</f>
        <v>15920.03129</v>
      </c>
      <c r="AI34" s="67"/>
      <c r="AK34" s="67" t="n">
        <f aca="false">AK7+AK9+AK11+AK13+AK15+AK17+AK19</f>
        <v>14733.454507</v>
      </c>
      <c r="AL34" s="67"/>
      <c r="AN34" s="67" t="n">
        <f aca="false">AN7+AN9+AN11+AN13+AN15+AN17+AN19</f>
        <v>15604.842172</v>
      </c>
      <c r="AO34" s="67"/>
      <c r="AQ34" s="67" t="n">
        <f aca="false">AQ7+AQ9+AQ11+AQ13+AQ15+AQ17+AQ19</f>
        <v>15387.766636</v>
      </c>
      <c r="AR34" s="67"/>
      <c r="AT34" s="67" t="n">
        <f aca="false">AT7+AT9+AT11+AT13+AT15+AT17+AT19</f>
        <v>227902.22673692</v>
      </c>
    </row>
    <row r="35" customFormat="false" ht="13.5" hidden="false" customHeight="false" outlineLevel="0" collapsed="false">
      <c r="H35" s="68" t="n">
        <f aca="false">SUM(H33:H34)</f>
        <v>35809.775026344</v>
      </c>
      <c r="J35" s="68" t="n">
        <f aca="false">SUM(J33:J34)</f>
        <v>40296.883421453</v>
      </c>
      <c r="L35" s="68" t="n">
        <f aca="false">SUM(L33:L34)</f>
        <v>50208.2063693779</v>
      </c>
      <c r="N35" s="68" t="n">
        <f aca="false">SUM(N33:N34)</f>
        <v>33155.4474569611</v>
      </c>
      <c r="O35" s="69"/>
      <c r="P35" s="69"/>
      <c r="Q35" s="69"/>
      <c r="R35" s="69"/>
      <c r="S35" s="69"/>
      <c r="T35" s="69"/>
      <c r="V35" s="68" t="n">
        <f aca="false">SUM(V33:V34)</f>
        <v>25908.5532964551</v>
      </c>
      <c r="W35" s="69"/>
      <c r="Y35" s="68" t="n">
        <f aca="false">SUM(Y33:Y34)</f>
        <v>27709.0157465439</v>
      </c>
      <c r="Z35" s="69"/>
      <c r="AB35" s="68" t="n">
        <f aca="false">SUM(AB33:AB34)</f>
        <v>23063.7856739517</v>
      </c>
      <c r="AC35" s="69"/>
      <c r="AE35" s="68" t="n">
        <f aca="false">SUM(AE33:AE34)</f>
        <v>27381.0361626999</v>
      </c>
      <c r="AF35" s="69"/>
      <c r="AH35" s="68" t="n">
        <f aca="false">SUM(AH33:AH34)</f>
        <v>24786.4748963621</v>
      </c>
      <c r="AI35" s="69"/>
      <c r="AK35" s="68" t="n">
        <f aca="false">SUM(AK33:AK34)</f>
        <v>22086.397956689</v>
      </c>
      <c r="AL35" s="69"/>
      <c r="AN35" s="68" t="n">
        <f aca="false">SUM(AN33:AN34)</f>
        <v>24476.4491905279</v>
      </c>
      <c r="AO35" s="69"/>
      <c r="AQ35" s="68" t="n">
        <f aca="false">SUM(AQ33:AQ34)</f>
        <v>24269.6960753924</v>
      </c>
      <c r="AR35" s="69"/>
      <c r="AT35" s="68" t="n">
        <f aca="false">SUM(AT33:AT34)</f>
        <v>359151.721272758</v>
      </c>
    </row>
    <row r="36" customFormat="false" ht="13.5" hidden="false" customHeight="false" outlineLevel="0" collapsed="false">
      <c r="H36" s="69"/>
      <c r="J36" s="69"/>
      <c r="L36" s="69"/>
      <c r="N36" s="69"/>
      <c r="O36" s="69"/>
      <c r="P36" s="69"/>
      <c r="Q36" s="69"/>
      <c r="R36" s="69"/>
      <c r="S36" s="69"/>
      <c r="T36" s="69"/>
      <c r="V36" s="69"/>
      <c r="W36" s="69"/>
      <c r="Y36" s="69"/>
      <c r="Z36" s="69"/>
      <c r="AB36" s="69"/>
      <c r="AC36" s="69"/>
      <c r="AE36" s="69"/>
      <c r="AF36" s="69"/>
      <c r="AH36" s="69"/>
      <c r="AI36" s="69"/>
      <c r="AK36" s="69"/>
      <c r="AL36" s="69"/>
      <c r="AN36" s="69"/>
      <c r="AO36" s="69"/>
      <c r="AQ36" s="69"/>
      <c r="AR36" s="69"/>
    </row>
    <row r="37" customFormat="false" ht="12.75" hidden="false" customHeight="false" outlineLevel="0" collapsed="false">
      <c r="E37" s="0" t="s">
        <v>48</v>
      </c>
      <c r="H37" s="48" t="n">
        <f aca="false">G26-H31</f>
        <v>-7063.52502634401</v>
      </c>
      <c r="J37" s="48" t="n">
        <f aca="false">I26-J31</f>
        <v>-11550.6334214529</v>
      </c>
      <c r="L37" s="48" t="n">
        <f aca="false">K26-L31</f>
        <v>-21461.9563693779</v>
      </c>
      <c r="N37" s="48" t="n">
        <f aca="false">M26-N31</f>
        <v>-4409.19745696111</v>
      </c>
      <c r="O37" s="48"/>
      <c r="P37" s="48"/>
      <c r="Q37" s="48"/>
      <c r="R37" s="48"/>
      <c r="S37" s="48"/>
      <c r="T37" s="48"/>
      <c r="V37" s="48" t="n">
        <f aca="false">U26-V31</f>
        <v>2837.69670354486</v>
      </c>
      <c r="W37" s="48"/>
      <c r="Y37" s="48" t="n">
        <f aca="false">X26-Y31</f>
        <v>1037.23425345606</v>
      </c>
      <c r="Z37" s="48"/>
      <c r="AB37" s="48" t="n">
        <f aca="false">AA26-AB31</f>
        <v>5682.46432604831</v>
      </c>
      <c r="AC37" s="48"/>
      <c r="AE37" s="48" t="n">
        <f aca="false">AD26-AE31</f>
        <v>1365.21383730007</v>
      </c>
      <c r="AF37" s="48"/>
      <c r="AH37" s="48" t="n">
        <f aca="false">AG26-AH31</f>
        <v>3959.77510363791</v>
      </c>
      <c r="AI37" s="48"/>
      <c r="AK37" s="48" t="n">
        <f aca="false">AJ26-AK31</f>
        <v>6659.85204331098</v>
      </c>
      <c r="AL37" s="48"/>
      <c r="AN37" s="48" t="n">
        <f aca="false">AM26-AN31</f>
        <v>4269.80080947212</v>
      </c>
      <c r="AO37" s="48"/>
      <c r="AQ37" s="48" t="n">
        <f aca="false">AP26-AQ31</f>
        <v>4476.55392460763</v>
      </c>
      <c r="AR37" s="48"/>
      <c r="AS37" s="70" t="s">
        <v>49</v>
      </c>
      <c r="AT37" s="26" t="n">
        <f aca="false">AT31-AT27</f>
        <v>14196.721272758</v>
      </c>
    </row>
    <row r="39" customFormat="false" ht="15" hidden="false" customHeight="false" outlineLevel="0" collapsed="false">
      <c r="A39" s="56" t="s">
        <v>50</v>
      </c>
      <c r="B39" s="0" t="s">
        <v>51</v>
      </c>
    </row>
    <row r="40" customFormat="false" ht="15.75" hidden="false" customHeight="false" outlineLevel="0" collapsed="false">
      <c r="D40" s="0" t="s">
        <v>52</v>
      </c>
      <c r="U40" s="71" t="n">
        <f aca="false">O22</f>
        <v>1.29354381015823</v>
      </c>
      <c r="V40" s="72" t="n">
        <v>1580</v>
      </c>
      <c r="W40" s="67" t="n">
        <f aca="false">W21*U40</f>
        <v>25951.1119290513</v>
      </c>
      <c r="Z40" s="67" t="n">
        <f aca="false">Z21*U40</f>
        <v>27753.4007258509</v>
      </c>
      <c r="AC40" s="67" t="n">
        <f aca="false">AC21*U40</f>
        <v>23100.359474496</v>
      </c>
      <c r="AF40" s="67" t="n">
        <f aca="false">AF21*U40</f>
        <v>27424.8145472532</v>
      </c>
      <c r="AI40" s="73" t="n">
        <f aca="false">AI21*U40</f>
        <v>24825.8333340874</v>
      </c>
      <c r="AL40" s="73" t="n">
        <f aca="false">AL21*U40</f>
        <v>22121.2267407973</v>
      </c>
      <c r="AM40" s="73"/>
      <c r="AN40" s="73"/>
      <c r="AO40" s="73" t="n">
        <f aca="false">AO21*U40</f>
        <v>24515.3797266726</v>
      </c>
      <c r="AP40" s="73"/>
      <c r="AQ40" s="73"/>
      <c r="AR40" s="73" t="n">
        <f aca="false">AR21*U40</f>
        <v>24308.8932592229</v>
      </c>
      <c r="AS40" s="73"/>
      <c r="AT40" s="73"/>
      <c r="AU40" s="73" t="n">
        <f aca="false">AR40+AO40+AL40+AI40+AF40+AC40+Z40+W40</f>
        <v>200001.019737432</v>
      </c>
    </row>
    <row r="41" customFormat="false" ht="15.75" hidden="false" customHeight="false" outlineLevel="0" collapsed="false">
      <c r="C41" s="0" t="s">
        <v>53</v>
      </c>
      <c r="D41" s="0" t="n">
        <v>123798.01</v>
      </c>
      <c r="E41" s="0" t="s">
        <v>54</v>
      </c>
      <c r="K41" s="0" t="s">
        <v>55</v>
      </c>
      <c r="U41" s="71" t="n">
        <f aca="false">P22</f>
        <v>0.0452179055333</v>
      </c>
      <c r="V41" s="72" t="n">
        <v>1584</v>
      </c>
      <c r="W41" s="67" t="n">
        <f aca="false">W21*U41</f>
        <v>907.162879584573</v>
      </c>
      <c r="Z41" s="67" t="n">
        <f aca="false">Z21*U41</f>
        <v>970.164784829237</v>
      </c>
      <c r="AC41" s="67" t="n">
        <f aca="false">AC21*U41</f>
        <v>807.510239931698</v>
      </c>
      <c r="AF41" s="67" t="n">
        <f aca="false">AF21*U41</f>
        <v>958.678526175532</v>
      </c>
      <c r="AI41" s="73" t="n">
        <f aca="false">AI21*U41</f>
        <v>867.826955430991</v>
      </c>
      <c r="AL41" s="73" t="n">
        <f aca="false">AL21*U41</f>
        <v>773.28307954543</v>
      </c>
      <c r="AM41" s="73"/>
      <c r="AN41" s="73"/>
      <c r="AO41" s="73" t="n">
        <f aca="false">AO21*U41</f>
        <v>856.974549983015</v>
      </c>
      <c r="AP41" s="73"/>
      <c r="AQ41" s="73"/>
      <c r="AR41" s="73" t="n">
        <f aca="false">AR21*U41</f>
        <v>849.756483222753</v>
      </c>
      <c r="AS41" s="73"/>
      <c r="AT41" s="73"/>
      <c r="AU41" s="73" t="n">
        <f aca="false">AR41+AO41+AL41+AI41+AF41+AC41+Z41+W41+O41</f>
        <v>6991.35749870323</v>
      </c>
    </row>
    <row r="42" customFormat="false" ht="15.75" hidden="false" customHeight="false" outlineLevel="0" collapsed="false">
      <c r="C42" s="0" t="s">
        <v>56</v>
      </c>
      <c r="D42" s="48" t="n">
        <f aca="false">H37</f>
        <v>-7063.52502634401</v>
      </c>
      <c r="E42" s="48" t="n">
        <f aca="false">D41+D42</f>
        <v>116734.484973656</v>
      </c>
      <c r="F42" s="74" t="n">
        <v>0.0725</v>
      </c>
      <c r="G42" s="48" t="n">
        <f aca="false">E42*F42*(1/12)</f>
        <v>705.270846715838</v>
      </c>
      <c r="K42" s="0" t="s">
        <v>57</v>
      </c>
      <c r="U42" s="71" t="n">
        <f aca="false">Q22</f>
        <v>-1.48199242913409</v>
      </c>
      <c r="V42" s="72" t="n">
        <v>1586</v>
      </c>
      <c r="W42" s="67" t="n">
        <f aca="false">W21*U42</f>
        <v>-29731.7733689754</v>
      </c>
      <c r="Z42" s="67" t="n">
        <f aca="false">Z21*U42</f>
        <v>-31796.6267825166</v>
      </c>
      <c r="AC42" s="67" t="n">
        <f aca="false">AC21*U42</f>
        <v>-26465.7119323167</v>
      </c>
      <c r="AF42" s="67" t="n">
        <f aca="false">AF21*U42</f>
        <v>-31420.1708595121</v>
      </c>
      <c r="AI42" s="73" t="n">
        <f aca="false">AI21*U42</f>
        <v>-28442.5597023745</v>
      </c>
      <c r="AL42" s="73" t="n">
        <f aca="false">AL21*U42</f>
        <v>-25343.9352386604</v>
      </c>
      <c r="AM42" s="73"/>
      <c r="AN42" s="73"/>
      <c r="AO42" s="73" t="n">
        <f aca="false">AO21*U42</f>
        <v>-28086.8779758082</v>
      </c>
      <c r="AP42" s="73"/>
      <c r="AQ42" s="73"/>
      <c r="AR42" s="73" t="n">
        <f aca="false">AR21*U42</f>
        <v>-27850.3097366222</v>
      </c>
      <c r="AS42" s="73"/>
      <c r="AT42" s="73"/>
      <c r="AU42" s="73" t="n">
        <f aca="false">AR42+AO42+AL42+AI42+AF42+AC42+Z42+W42+O42</f>
        <v>-229137.965596786</v>
      </c>
    </row>
    <row r="43" customFormat="false" ht="15.75" hidden="false" customHeight="false" outlineLevel="0" collapsed="false">
      <c r="C43" s="0" t="s">
        <v>58</v>
      </c>
      <c r="D43" s="48" t="n">
        <f aca="false">J37</f>
        <v>-11550.6334214529</v>
      </c>
      <c r="E43" s="48" t="n">
        <f aca="false">(E42+D43)</f>
        <v>105183.851552203</v>
      </c>
      <c r="F43" s="74" t="n">
        <v>0.0725</v>
      </c>
      <c r="G43" s="48" t="n">
        <f aca="false">E43*F43*(1/12)</f>
        <v>635.48576979456</v>
      </c>
      <c r="J43" s="0" t="n">
        <v>2002</v>
      </c>
      <c r="K43" s="26" t="n">
        <v>11623.36</v>
      </c>
      <c r="U43" s="71" t="n">
        <f aca="false">R22</f>
        <v>1.14323071344256</v>
      </c>
      <c r="V43" s="72" t="n">
        <v>1588</v>
      </c>
      <c r="W43" s="67" t="n">
        <f aca="false">W21*U43</f>
        <v>22935.5263983275</v>
      </c>
      <c r="Z43" s="67" t="n">
        <f aca="false">Z21*U43</f>
        <v>24528.3846307385</v>
      </c>
      <c r="AC43" s="67" t="n">
        <f aca="false">AC21*U43</f>
        <v>20416.0386648036</v>
      </c>
      <c r="AF43" s="67" t="n">
        <f aca="false">AF21*U43</f>
        <v>24237.9810058782</v>
      </c>
      <c r="AI43" s="73" t="n">
        <f aca="false">AI21*U43</f>
        <v>21941.0080520298</v>
      </c>
      <c r="AL43" s="73" t="n">
        <f aca="false">AL21*U43</f>
        <v>19550.6836571797</v>
      </c>
      <c r="AM43" s="73"/>
      <c r="AN43" s="73"/>
      <c r="AO43" s="73" t="n">
        <f aca="false">AO21*U43</f>
        <v>21666.6299472386</v>
      </c>
      <c r="AP43" s="73"/>
      <c r="AQ43" s="73"/>
      <c r="AR43" s="73" t="n">
        <f aca="false">AR21*U43</f>
        <v>21484.1377350344</v>
      </c>
      <c r="AS43" s="73"/>
      <c r="AT43" s="73"/>
      <c r="AU43" s="73" t="n">
        <f aca="false">AR43+AO43+AL43+AI43+AF43+AC43+Z43+W43+O43</f>
        <v>176760.39009123</v>
      </c>
    </row>
    <row r="44" customFormat="false" ht="13.5" hidden="false" customHeight="false" outlineLevel="0" collapsed="false">
      <c r="C44" s="0" t="s">
        <v>59</v>
      </c>
      <c r="D44" s="48" t="n">
        <f aca="false">L37</f>
        <v>-21461.9563693779</v>
      </c>
      <c r="E44" s="48" t="n">
        <f aca="false">(E43+D44)</f>
        <v>83721.8951828252</v>
      </c>
      <c r="F44" s="74" t="n">
        <v>0.0725</v>
      </c>
      <c r="G44" s="48" t="n">
        <f aca="false">E44*F44*(1/12)</f>
        <v>505.819783396235</v>
      </c>
      <c r="T44" s="0" t="s">
        <v>18</v>
      </c>
      <c r="U44" s="71" t="n">
        <f aca="false">SUM(U40:U43)</f>
        <v>1</v>
      </c>
      <c r="W44" s="75" t="n">
        <f aca="false">SUM(W40:W43)</f>
        <v>20062.0278379879</v>
      </c>
      <c r="Z44" s="75" t="n">
        <f aca="false">SUM(Z40:Z43)</f>
        <v>21455.323358902</v>
      </c>
      <c r="AC44" s="75" t="n">
        <f aca="false">SUM(AC40:AC43)</f>
        <v>17858.1964469146</v>
      </c>
      <c r="AF44" s="75" t="n">
        <f aca="false">SUM(AF40:AF43)</f>
        <v>21201.3032197948</v>
      </c>
      <c r="AI44" s="75" t="n">
        <f aca="false">SUM(AI40:AI43)</f>
        <v>19192.1086391738</v>
      </c>
      <c r="AL44" s="76" t="n">
        <f aca="false">SUM(AL40:AL43)</f>
        <v>17101.258238862</v>
      </c>
      <c r="AM44" s="73"/>
      <c r="AN44" s="73"/>
      <c r="AO44" s="76" t="n">
        <f aca="false">SUM(AO40:AO43)</f>
        <v>18952.1062480859</v>
      </c>
      <c r="AP44" s="73"/>
      <c r="AQ44" s="73"/>
      <c r="AR44" s="76" t="n">
        <f aca="false">SUM(AR40:AR43)</f>
        <v>18792.4777408579</v>
      </c>
      <c r="AS44" s="73"/>
      <c r="AT44" s="73"/>
      <c r="AU44" s="76" t="n">
        <f aca="false">SUM(AU40:AU43)</f>
        <v>154614.801730579</v>
      </c>
    </row>
    <row r="45" customFormat="false" ht="13.5" hidden="false" customHeight="false" outlineLevel="0" collapsed="false">
      <c r="C45" s="0" t="s">
        <v>60</v>
      </c>
      <c r="D45" s="48" t="n">
        <f aca="false">N37</f>
        <v>-4409.19745696111</v>
      </c>
      <c r="E45" s="48" t="n">
        <f aca="false">(E44+D45)</f>
        <v>79312.6977258641</v>
      </c>
      <c r="F45" s="74" t="n">
        <v>0.0725</v>
      </c>
      <c r="G45" s="48" t="n">
        <f aca="false">E45*F45*(1/12)</f>
        <v>479.180882093762</v>
      </c>
      <c r="J45" s="0" t="n">
        <v>2003</v>
      </c>
      <c r="K45" s="26" t="n">
        <v>7981</v>
      </c>
    </row>
    <row r="46" customFormat="false" ht="13.5" hidden="false" customHeight="false" outlineLevel="0" collapsed="false">
      <c r="C46" s="0" t="s">
        <v>61</v>
      </c>
      <c r="D46" s="48" t="n">
        <f aca="false">V37</f>
        <v>2837.69670354486</v>
      </c>
      <c r="E46" s="48" t="n">
        <f aca="false">(E45+D46)</f>
        <v>82150.3944294089</v>
      </c>
      <c r="F46" s="74" t="n">
        <v>0.0725</v>
      </c>
      <c r="G46" s="48" t="n">
        <f aca="false">E46*F46*(1/12)</f>
        <v>496.325299677679</v>
      </c>
    </row>
    <row r="47" customFormat="false" ht="13.5" hidden="false" customHeight="false" outlineLevel="0" collapsed="false">
      <c r="C47" s="0" t="s">
        <v>62</v>
      </c>
      <c r="D47" s="48" t="n">
        <f aca="false">Y37</f>
        <v>1037.23425345606</v>
      </c>
      <c r="E47" s="48" t="n">
        <f aca="false">(E46+D47)+I47</f>
        <v>115591.628682865</v>
      </c>
      <c r="F47" s="74" t="n">
        <v>0.0725</v>
      </c>
      <c r="G47" s="48" t="n">
        <f aca="false">E47*F47*(1/12)</f>
        <v>698.366089958976</v>
      </c>
      <c r="H47" s="0" t="s">
        <v>63</v>
      </c>
      <c r="I47" s="0" t="n">
        <v>32404</v>
      </c>
      <c r="J47" s="0" t="n">
        <v>2004</v>
      </c>
      <c r="K47" s="26" t="n">
        <f aca="false">G56</f>
        <v>8252.91903424382</v>
      </c>
      <c r="P47" s="77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9"/>
    </row>
    <row r="48" customFormat="false" ht="12.75" hidden="false" customHeight="false" outlineLevel="0" collapsed="false">
      <c r="C48" s="0" t="s">
        <v>64</v>
      </c>
      <c r="D48" s="48" t="n">
        <f aca="false">AB37</f>
        <v>5682.46432604831</v>
      </c>
      <c r="E48" s="48" t="n">
        <f aca="false">(E47+D48)</f>
        <v>121274.093008913</v>
      </c>
      <c r="F48" s="74" t="n">
        <v>0.0725</v>
      </c>
      <c r="G48" s="48" t="n">
        <f aca="false">E48*F48*(1/12)</f>
        <v>732.697645262184</v>
      </c>
      <c r="P48" s="80"/>
      <c r="Q48" s="81" t="s">
        <v>65</v>
      </c>
      <c r="R48" s="81"/>
      <c r="S48" s="81"/>
      <c r="T48" s="81"/>
      <c r="U48" s="81"/>
      <c r="V48" s="81"/>
      <c r="W48" s="81"/>
      <c r="X48" s="81"/>
      <c r="Y48" s="81"/>
      <c r="Z48" s="15"/>
      <c r="AA48" s="15"/>
      <c r="AB48" s="82"/>
    </row>
    <row r="49" customFormat="false" ht="12.75" hidden="false" customHeight="false" outlineLevel="0" collapsed="false">
      <c r="C49" s="0" t="s">
        <v>66</v>
      </c>
      <c r="D49" s="48" t="n">
        <f aca="false">AE37</f>
        <v>1365.21383730007</v>
      </c>
      <c r="E49" s="48" t="n">
        <f aca="false">(E48+D49)</f>
        <v>122639.306846213</v>
      </c>
      <c r="F49" s="74" t="n">
        <v>0.0725</v>
      </c>
      <c r="G49" s="48" t="n">
        <f aca="false">E49*F49*(1/12)</f>
        <v>740.945812195872</v>
      </c>
      <c r="J49" s="0" t="s">
        <v>67</v>
      </c>
      <c r="K49" s="67" t="n">
        <f aca="false">SUM(K43:K47)</f>
        <v>27857.2790342438</v>
      </c>
      <c r="P49" s="80"/>
      <c r="Q49" s="81"/>
      <c r="R49" s="81"/>
      <c r="S49" s="81"/>
      <c r="T49" s="81"/>
      <c r="U49" s="81"/>
      <c r="V49" s="81"/>
      <c r="W49" s="81"/>
      <c r="X49" s="81"/>
      <c r="Y49" s="81"/>
      <c r="Z49" s="15"/>
      <c r="AA49" s="15"/>
      <c r="AB49" s="82"/>
    </row>
    <row r="50" customFormat="false" ht="12.75" hidden="false" customHeight="false" outlineLevel="0" collapsed="false">
      <c r="C50" s="0" t="s">
        <v>68</v>
      </c>
      <c r="D50" s="48" t="n">
        <f aca="false">AH37</f>
        <v>3959.77510363791</v>
      </c>
      <c r="E50" s="48" t="n">
        <f aca="false">(E49+D50)</f>
        <v>126599.081949851</v>
      </c>
      <c r="F50" s="74" t="n">
        <v>0.0725</v>
      </c>
      <c r="G50" s="48" t="n">
        <f aca="false">E50*F50*(1/12)</f>
        <v>764.869453447018</v>
      </c>
      <c r="P50" s="80"/>
      <c r="Q50" s="81" t="s">
        <v>69</v>
      </c>
      <c r="R50" s="81"/>
      <c r="S50" s="81"/>
      <c r="T50" s="81"/>
      <c r="U50" s="81"/>
      <c r="V50" s="81"/>
      <c r="W50" s="81"/>
      <c r="X50" s="81"/>
      <c r="Y50" s="81"/>
      <c r="Z50" s="15"/>
      <c r="AA50" s="15"/>
      <c r="AB50" s="82"/>
    </row>
    <row r="51" customFormat="false" ht="12.75" hidden="false" customHeight="false" outlineLevel="0" collapsed="false">
      <c r="C51" s="0" t="s">
        <v>70</v>
      </c>
      <c r="D51" s="48" t="n">
        <f aca="false">AK37</f>
        <v>6659.85204331098</v>
      </c>
      <c r="E51" s="48" t="n">
        <f aca="false">(E50+D51)</f>
        <v>133258.933993162</v>
      </c>
      <c r="F51" s="74" t="n">
        <v>0.0725</v>
      </c>
      <c r="G51" s="48" t="n">
        <f aca="false">E51*F51*(1/12)</f>
        <v>805.106059542022</v>
      </c>
      <c r="P51" s="80"/>
      <c r="Q51" s="81"/>
      <c r="R51" s="81"/>
      <c r="S51" s="81"/>
      <c r="T51" s="81"/>
      <c r="U51" s="81"/>
      <c r="V51" s="81"/>
      <c r="W51" s="81"/>
      <c r="X51" s="81"/>
      <c r="Y51" s="81"/>
      <c r="Z51" s="15"/>
      <c r="AA51" s="15"/>
      <c r="AB51" s="82"/>
    </row>
    <row r="52" customFormat="false" ht="12.75" hidden="false" customHeight="false" outlineLevel="0" collapsed="false">
      <c r="C52" s="0" t="s">
        <v>71</v>
      </c>
      <c r="D52" s="48" t="n">
        <f aca="false">AN37</f>
        <v>4269.80080947212</v>
      </c>
      <c r="E52" s="48" t="n">
        <f aca="false">(E51+D52)</f>
        <v>137528.734802634</v>
      </c>
      <c r="F52" s="74" t="n">
        <v>0.0725</v>
      </c>
      <c r="G52" s="48" t="n">
        <f aca="false">E52*F52*(1/12)</f>
        <v>830.902772765916</v>
      </c>
      <c r="P52" s="80"/>
      <c r="Q52" s="81" t="s">
        <v>72</v>
      </c>
      <c r="R52" s="81"/>
      <c r="S52" s="81"/>
      <c r="T52" s="81"/>
      <c r="U52" s="81"/>
      <c r="V52" s="81"/>
      <c r="W52" s="81"/>
      <c r="X52" s="81"/>
      <c r="Y52" s="81"/>
      <c r="Z52" s="15"/>
      <c r="AA52" s="15"/>
      <c r="AB52" s="82"/>
    </row>
    <row r="53" customFormat="false" ht="12.75" hidden="false" customHeight="false" outlineLevel="0" collapsed="false">
      <c r="C53" s="0" t="s">
        <v>73</v>
      </c>
      <c r="D53" s="48" t="n">
        <f aca="false">AQ37</f>
        <v>4476.55392460763</v>
      </c>
      <c r="E53" s="48" t="n">
        <f aca="false">(E52+D53)</f>
        <v>142005.288727242</v>
      </c>
      <c r="F53" s="74" t="n">
        <v>0.0725</v>
      </c>
      <c r="G53" s="48" t="n">
        <f aca="false">E53*F53*(1/12)</f>
        <v>857.948619393754</v>
      </c>
      <c r="P53" s="80"/>
      <c r="Q53" s="81"/>
      <c r="R53" s="81"/>
      <c r="S53" s="81"/>
      <c r="T53" s="81"/>
      <c r="U53" s="81"/>
      <c r="V53" s="81"/>
      <c r="W53" s="81"/>
      <c r="X53" s="81"/>
      <c r="Y53" s="81"/>
      <c r="Z53" s="15"/>
      <c r="AA53" s="15"/>
      <c r="AB53" s="82"/>
    </row>
    <row r="54" customFormat="false" ht="12.75" hidden="false" customHeight="false" outlineLevel="0" collapsed="false">
      <c r="C54" s="0" t="s">
        <v>12</v>
      </c>
      <c r="D54" s="48" t="s">
        <v>12</v>
      </c>
      <c r="E54" s="48" t="s">
        <v>12</v>
      </c>
      <c r="F54" s="74" t="s">
        <v>12</v>
      </c>
      <c r="G54" s="48" t="s">
        <v>12</v>
      </c>
      <c r="J54" s="0" t="s">
        <v>12</v>
      </c>
      <c r="L54" s="0" t="s">
        <v>12</v>
      </c>
      <c r="P54" s="80"/>
      <c r="Q54" s="81" t="s">
        <v>74</v>
      </c>
      <c r="R54" s="81"/>
      <c r="S54" s="81"/>
      <c r="T54" s="81"/>
      <c r="U54" s="81"/>
      <c r="V54" s="81"/>
      <c r="W54" s="81"/>
      <c r="X54" s="81"/>
      <c r="Y54" s="81"/>
      <c r="Z54" s="15"/>
      <c r="AA54" s="15"/>
      <c r="AB54" s="82"/>
    </row>
    <row r="55" customFormat="false" ht="12.75" hidden="false" customHeight="false" outlineLevel="0" collapsed="false">
      <c r="C55" s="0" t="s">
        <v>75</v>
      </c>
      <c r="D55" s="48"/>
      <c r="E55" s="48" t="n">
        <f aca="false">E53</f>
        <v>142005.288727242</v>
      </c>
      <c r="F55" s="0" t="s">
        <v>76</v>
      </c>
      <c r="H55" s="0" t="s">
        <v>12</v>
      </c>
      <c r="J55" s="48" t="s">
        <v>12</v>
      </c>
      <c r="K55" s="0" t="s">
        <v>12</v>
      </c>
      <c r="L55" s="32" t="s">
        <v>12</v>
      </c>
      <c r="M55" s="0" t="s">
        <v>12</v>
      </c>
      <c r="P55" s="80"/>
      <c r="Q55" s="81"/>
      <c r="R55" s="81"/>
      <c r="S55" s="81"/>
      <c r="T55" s="81"/>
      <c r="U55" s="81"/>
      <c r="V55" s="81"/>
      <c r="W55" s="81"/>
      <c r="X55" s="81"/>
      <c r="Y55" s="81"/>
      <c r="Z55" s="15"/>
      <c r="AA55" s="15"/>
      <c r="AB55" s="82"/>
    </row>
    <row r="56" customFormat="false" ht="12.75" hidden="false" customHeight="false" outlineLevel="0" collapsed="false">
      <c r="E56" s="48" t="s">
        <v>77</v>
      </c>
      <c r="G56" s="48" t="n">
        <f aca="false">SUM(G42:G55)</f>
        <v>8252.91903424382</v>
      </c>
      <c r="P56" s="80"/>
      <c r="Q56" s="81"/>
      <c r="R56" s="81"/>
      <c r="S56" s="81"/>
      <c r="T56" s="81"/>
      <c r="U56" s="81"/>
      <c r="V56" s="81"/>
      <c r="W56" s="81"/>
      <c r="X56" s="81"/>
      <c r="Y56" s="81"/>
      <c r="Z56" s="15"/>
      <c r="AA56" s="15"/>
      <c r="AB56" s="82"/>
    </row>
    <row r="57" customFormat="false" ht="13.5" hidden="false" customHeight="false" outlineLevel="0" collapsed="false">
      <c r="D57" s="48"/>
      <c r="P57" s="83"/>
      <c r="Q57" s="84"/>
      <c r="R57" s="84"/>
      <c r="S57" s="84"/>
      <c r="T57" s="84"/>
      <c r="U57" s="84"/>
      <c r="V57" s="84"/>
      <c r="W57" s="84"/>
      <c r="X57" s="84"/>
      <c r="Y57" s="84"/>
      <c r="Z57" s="85"/>
      <c r="AA57" s="85"/>
      <c r="AB57" s="86"/>
    </row>
    <row r="58" customFormat="false" ht="13.5" hidden="false" customHeight="false" outlineLevel="0" collapsed="false">
      <c r="C58" s="57" t="s">
        <v>78</v>
      </c>
      <c r="D58" s="57"/>
      <c r="E58" s="57"/>
      <c r="F58" s="57"/>
      <c r="G58" s="87" t="n">
        <f aca="false">G56</f>
        <v>8252.91903424382</v>
      </c>
      <c r="H58" s="57"/>
    </row>
    <row r="59" customFormat="false" ht="12.75" hidden="false" customHeight="false" outlineLevel="0" collapsed="false">
      <c r="C59" s="57" t="s">
        <v>79</v>
      </c>
      <c r="D59" s="57"/>
      <c r="E59" s="57"/>
      <c r="F59" s="57"/>
      <c r="G59" s="57"/>
      <c r="H59" s="87" t="n">
        <f aca="false">G56</f>
        <v>8252.91903424382</v>
      </c>
    </row>
    <row r="61" customFormat="false" ht="12.75" hidden="false" customHeight="false" outlineLevel="0" collapsed="false">
      <c r="C61" s="0" t="s">
        <v>80</v>
      </c>
      <c r="D61" s="48" t="s">
        <v>12</v>
      </c>
      <c r="E61" s="0" t="s">
        <v>81</v>
      </c>
      <c r="F61" s="67" t="n">
        <f aca="false">K49</f>
        <v>27857.2790342438</v>
      </c>
    </row>
    <row r="62" customFormat="false" ht="12.75" hidden="false" customHeight="false" outlineLevel="0" collapsed="false">
      <c r="C62" s="0" t="s">
        <v>82</v>
      </c>
      <c r="D62" s="88" t="n">
        <f aca="false">E53</f>
        <v>142005.288727242</v>
      </c>
      <c r="E62" s="0" t="s">
        <v>12</v>
      </c>
      <c r="G62" s="88" t="n">
        <f aca="false">E55+G56+K43+K45</f>
        <v>169862.567761486</v>
      </c>
      <c r="I62" s="0" t="s">
        <v>12</v>
      </c>
    </row>
  </sheetData>
  <printOptions headings="false" gridLines="false" gridLinesSet="true" horizontalCentered="true" verticalCentered="true"/>
  <pageMargins left="0.470138888888889" right="0.229861111111111" top="0.540277777777778" bottom="0.52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8" min="17" style="0" width="9.28"/>
    <col collapsed="false" customWidth="true" hidden="false" outlineLevel="0" max="19" min="19" style="0" width="9.99"/>
    <col collapsed="false" customWidth="true" hidden="false" outlineLevel="0" max="25" min="20" style="0" width="9.28"/>
    <col collapsed="false" customWidth="true" hidden="false" outlineLevel="0" max="26" min="26" style="0" width="10.71"/>
    <col collapsed="false" customWidth="true" hidden="false" outlineLevel="0" max="27" min="27" style="0" width="9.56"/>
    <col collapsed="false" customWidth="true" hidden="false" outlineLevel="0" max="32" min="28" style="0" width="9.28"/>
    <col collapsed="false" customWidth="true" hidden="false" outlineLevel="0" max="33" min="33" style="0" width="9.85"/>
    <col collapsed="false" customWidth="true" hidden="false" outlineLevel="0" max="35" min="34" style="0" width="11.28"/>
    <col collapsed="false" customWidth="true" hidden="false" outlineLevel="0" max="36" min="36" style="0" width="9.28"/>
    <col collapsed="false" customWidth="true" hidden="false" outlineLevel="0" max="39" min="39" style="0" width="10.56"/>
  </cols>
  <sheetData>
    <row r="1" s="1" customFormat="true" ht="23.25" hidden="false" customHeight="false" outlineLevel="0" collapsed="false">
      <c r="A1" s="1" t="s">
        <v>83</v>
      </c>
      <c r="N1" s="89" t="s">
        <v>84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90"/>
      <c r="C3" s="91"/>
      <c r="D3" s="92" t="s">
        <v>85</v>
      </c>
      <c r="E3" s="91"/>
      <c r="F3" s="91"/>
      <c r="G3" s="91"/>
      <c r="H3" s="91"/>
      <c r="I3" s="91"/>
      <c r="J3" s="91"/>
      <c r="K3" s="91"/>
      <c r="L3" s="91"/>
      <c r="M3" s="91"/>
      <c r="N3" s="93"/>
      <c r="P3" s="0" t="s">
        <v>86</v>
      </c>
    </row>
    <row r="4" customFormat="false" ht="12.75" hidden="false" customHeight="false" outlineLevel="0" collapsed="false">
      <c r="A4" s="0" t="s">
        <v>87</v>
      </c>
      <c r="B4" s="94" t="s">
        <v>88</v>
      </c>
      <c r="C4" s="22" t="s">
        <v>89</v>
      </c>
      <c r="D4" s="22" t="s">
        <v>90</v>
      </c>
      <c r="E4" s="22" t="s">
        <v>91</v>
      </c>
      <c r="F4" s="22" t="s">
        <v>92</v>
      </c>
      <c r="G4" s="22" t="s">
        <v>93</v>
      </c>
      <c r="H4" s="22" t="s">
        <v>94</v>
      </c>
      <c r="I4" s="22" t="s">
        <v>95</v>
      </c>
      <c r="J4" s="95" t="s">
        <v>96</v>
      </c>
      <c r="K4" s="22" t="s">
        <v>18</v>
      </c>
      <c r="L4" s="22" t="s">
        <v>97</v>
      </c>
      <c r="M4" s="95" t="s">
        <v>49</v>
      </c>
      <c r="N4" s="96" t="s">
        <v>98</v>
      </c>
      <c r="P4" s="0" t="s">
        <v>99</v>
      </c>
    </row>
    <row r="5" customFormat="false" ht="13.5" hidden="false" customHeight="false" outlineLevel="0" collapsed="false">
      <c r="B5" s="97" t="s">
        <v>100</v>
      </c>
      <c r="C5" s="98" t="s">
        <v>100</v>
      </c>
      <c r="D5" s="98" t="s">
        <v>101</v>
      </c>
      <c r="E5" s="98" t="s">
        <v>100</v>
      </c>
      <c r="F5" s="98" t="s">
        <v>100</v>
      </c>
      <c r="G5" s="98" t="s">
        <v>100</v>
      </c>
      <c r="H5" s="98" t="s">
        <v>100</v>
      </c>
      <c r="I5" s="98" t="s">
        <v>100</v>
      </c>
      <c r="J5" s="98" t="s">
        <v>102</v>
      </c>
      <c r="K5" s="98" t="s">
        <v>103</v>
      </c>
      <c r="L5" s="98" t="s">
        <v>104</v>
      </c>
      <c r="M5" s="98" t="s">
        <v>105</v>
      </c>
      <c r="N5" s="99" t="s">
        <v>106</v>
      </c>
      <c r="P5" s="0" t="s">
        <v>107</v>
      </c>
    </row>
    <row r="6" customFormat="false" ht="13.5" hidden="false" customHeight="false" outlineLevel="0" collapsed="false">
      <c r="A6" s="0" t="s">
        <v>108</v>
      </c>
      <c r="B6" s="100" t="n">
        <v>10968849</v>
      </c>
      <c r="C6" s="100" t="n">
        <v>3683975</v>
      </c>
      <c r="D6" s="0" t="n">
        <v>2836875</v>
      </c>
      <c r="E6" s="0" t="n">
        <v>4101175</v>
      </c>
      <c r="F6" s="0" t="n">
        <v>2493248</v>
      </c>
      <c r="G6" s="0" t="n">
        <v>6387268</v>
      </c>
      <c r="H6" s="100" t="n">
        <v>70354</v>
      </c>
      <c r="I6" s="100" t="n">
        <v>324</v>
      </c>
      <c r="J6" s="100" t="n">
        <v>14449</v>
      </c>
      <c r="K6" s="0" t="n">
        <f aca="false">SUM(B6:J6)</f>
        <v>30556517</v>
      </c>
      <c r="L6" s="0" t="n">
        <f aca="false">3683975+2493244+4101175+2836875+6387268+10969601+70354</f>
        <v>30542492</v>
      </c>
      <c r="M6" s="0" t="n">
        <f aca="false">SUM(L6-K6)</f>
        <v>-14025</v>
      </c>
      <c r="N6" s="0" t="n">
        <v>209595</v>
      </c>
      <c r="O6" s="0" t="n">
        <f aca="false">SUM(L6+N6)</f>
        <v>30752087</v>
      </c>
      <c r="P6" s="34" t="n">
        <f aca="false">B6+C6+H6+I6+J6</f>
        <v>14737951</v>
      </c>
    </row>
    <row r="7" customFormat="false" ht="12.75" hidden="false" customHeight="false" outlineLevel="0" collapsed="false">
      <c r="A7" s="0" t="s">
        <v>109</v>
      </c>
      <c r="B7" s="100" t="n">
        <v>13014170</v>
      </c>
      <c r="C7" s="100" t="n">
        <v>3985063</v>
      </c>
      <c r="D7" s="0" t="n">
        <v>2864354</v>
      </c>
      <c r="E7" s="0" t="n">
        <v>4321560</v>
      </c>
      <c r="F7" s="0" t="n">
        <v>2548112</v>
      </c>
      <c r="G7" s="0" t="n">
        <v>7409899</v>
      </c>
      <c r="H7" s="100" t="n">
        <v>76214</v>
      </c>
      <c r="I7" s="100" t="n">
        <v>1903</v>
      </c>
      <c r="J7" s="100" t="n">
        <v>11138</v>
      </c>
      <c r="K7" s="0" t="n">
        <f aca="false">SUM(B7:J7)</f>
        <v>34232413</v>
      </c>
      <c r="L7" s="0" t="n">
        <v>34219372</v>
      </c>
      <c r="M7" s="0" t="n">
        <f aca="false">SUM(L7-K7)</f>
        <v>-13041</v>
      </c>
      <c r="N7" s="0" t="n">
        <v>201543</v>
      </c>
      <c r="O7" s="0" t="n">
        <f aca="false">SUM(L7+N7)</f>
        <v>34420915</v>
      </c>
      <c r="P7" s="34" t="n">
        <f aca="false">B7+C7+H7+I7+J7</f>
        <v>17088488</v>
      </c>
    </row>
    <row r="8" customFormat="false" ht="12.75" hidden="false" customHeight="false" outlineLevel="0" collapsed="false">
      <c r="A8" s="0" t="s">
        <v>110</v>
      </c>
      <c r="B8" s="100" t="n">
        <v>16242302</v>
      </c>
      <c r="C8" s="100" t="n">
        <v>5104568</v>
      </c>
      <c r="D8" s="0" t="n">
        <v>4023238</v>
      </c>
      <c r="E8" s="0" t="n">
        <v>4319068</v>
      </c>
      <c r="F8" s="0" t="n">
        <v>2542379</v>
      </c>
      <c r="G8" s="0" t="n">
        <v>7340459</v>
      </c>
      <c r="H8" s="100" t="n">
        <v>88014</v>
      </c>
      <c r="I8" s="100" t="n">
        <v>1963</v>
      </c>
      <c r="J8" s="100" t="n">
        <f aca="false">31924</f>
        <v>31924</v>
      </c>
      <c r="K8" s="0" t="n">
        <f aca="false">SUM(B8:J8)</f>
        <v>39693915</v>
      </c>
      <c r="L8" s="60" t="n">
        <v>39660028</v>
      </c>
      <c r="M8" s="0" t="n">
        <f aca="false">SUM(L8-K8)</f>
        <v>-33887</v>
      </c>
      <c r="N8" s="0" t="n">
        <v>173207</v>
      </c>
      <c r="O8" s="0" t="n">
        <f aca="false">SUM(L8+N8)</f>
        <v>39833235</v>
      </c>
      <c r="P8" s="34" t="n">
        <f aca="false">B8+C8+H8+I8+J8</f>
        <v>21468771</v>
      </c>
    </row>
    <row r="9" customFormat="false" ht="12.75" hidden="false" customHeight="false" outlineLevel="0" collapsed="false">
      <c r="A9" s="0" t="s">
        <v>111</v>
      </c>
      <c r="B9" s="100" t="n">
        <v>9832711</v>
      </c>
      <c r="C9" s="100" t="n">
        <v>3505438</v>
      </c>
      <c r="D9" s="0" t="n">
        <v>2089387</v>
      </c>
      <c r="E9" s="0" t="n">
        <v>4382852</v>
      </c>
      <c r="F9" s="0" t="n">
        <v>2701431</v>
      </c>
      <c r="G9" s="0" t="n">
        <v>8142708</v>
      </c>
      <c r="H9" s="100" t="n">
        <v>67286</v>
      </c>
      <c r="I9" s="100" t="n">
        <v>2515</v>
      </c>
      <c r="J9" s="100" t="n">
        <v>0</v>
      </c>
      <c r="K9" s="0" t="n">
        <f aca="false">SUM(B9:J9)</f>
        <v>30724328</v>
      </c>
      <c r="L9" s="60" t="n">
        <v>30721813</v>
      </c>
      <c r="M9" s="0" t="n">
        <f aca="false">SUM(L9-K9)</f>
        <v>-2515</v>
      </c>
      <c r="N9" s="60" t="n">
        <v>164558</v>
      </c>
      <c r="O9" s="0" t="n">
        <f aca="false">SUM(L9+N9)</f>
        <v>30886371</v>
      </c>
      <c r="P9" s="34" t="n">
        <f aca="false">B9+C9+H9+I9+J9</f>
        <v>13407950</v>
      </c>
    </row>
    <row r="10" customFormat="false" ht="12.75" hidden="false" customHeight="false" outlineLevel="0" collapsed="false">
      <c r="A10" s="0" t="s">
        <v>112</v>
      </c>
      <c r="B10" s="100" t="n">
        <v>8898844</v>
      </c>
      <c r="C10" s="100" t="n">
        <f aca="false">2618031+700754</f>
        <v>3318785</v>
      </c>
      <c r="D10" s="0" t="n">
        <v>2387928</v>
      </c>
      <c r="E10" s="0" t="n">
        <v>3863468</v>
      </c>
      <c r="F10" s="0" t="n">
        <v>2540069</v>
      </c>
      <c r="G10" s="0" t="n">
        <v>7593969</v>
      </c>
      <c r="H10" s="100" t="n">
        <f aca="false">64329+7322</f>
        <v>71651</v>
      </c>
      <c r="I10" s="100" t="n">
        <v>629</v>
      </c>
      <c r="J10" s="100" t="n">
        <v>20606</v>
      </c>
      <c r="K10" s="0" t="n">
        <f aca="false">SUM(B10:J10)</f>
        <v>28695949</v>
      </c>
      <c r="L10" s="60" t="n">
        <v>28674714</v>
      </c>
      <c r="M10" s="0" t="n">
        <f aca="false">SUM(L10-K10)</f>
        <v>-21235</v>
      </c>
      <c r="N10" s="101" t="n">
        <v>138652</v>
      </c>
      <c r="O10" s="0" t="n">
        <f aca="false">SUM(L10+N10)</f>
        <v>28813366</v>
      </c>
      <c r="P10" s="34" t="n">
        <f aca="false">B10+C10+H10+I10+J10</f>
        <v>12310515</v>
      </c>
    </row>
    <row r="11" customFormat="false" ht="12.75" hidden="false" customHeight="false" outlineLevel="0" collapsed="false">
      <c r="A11" s="0" t="s">
        <v>113</v>
      </c>
      <c r="B11" s="100" t="n">
        <v>8156709</v>
      </c>
      <c r="C11" s="100" t="n">
        <f aca="false">60367+3456975</f>
        <v>3517342</v>
      </c>
      <c r="D11" s="0" t="n">
        <v>2308485</v>
      </c>
      <c r="E11" s="0" t="n">
        <v>4177667</v>
      </c>
      <c r="F11" s="0" t="n">
        <v>2780809</v>
      </c>
      <c r="G11" s="0" t="n">
        <v>7977489</v>
      </c>
      <c r="H11" s="100" t="n">
        <v>76026</v>
      </c>
      <c r="I11" s="100" t="n">
        <v>149</v>
      </c>
      <c r="J11" s="100" t="n">
        <f aca="false">25126</f>
        <v>25126</v>
      </c>
      <c r="K11" s="0" t="n">
        <f aca="false">SUM(B11:J11)</f>
        <v>29019802</v>
      </c>
      <c r="L11" s="60" t="n">
        <v>28994527</v>
      </c>
      <c r="M11" s="0" t="n">
        <f aca="false">SUM(L11-K11)</f>
        <v>-25275</v>
      </c>
      <c r="N11" s="101" t="n">
        <v>125281</v>
      </c>
      <c r="O11" s="0" t="n">
        <f aca="false">SUM(L11+N11)</f>
        <v>29119808</v>
      </c>
      <c r="P11" s="34" t="n">
        <f aca="false">B11+C11+H11+I11+J11</f>
        <v>11775352</v>
      </c>
    </row>
    <row r="12" customFormat="false" ht="12.75" hidden="false" customHeight="false" outlineLevel="0" collapsed="false">
      <c r="A12" s="0" t="s">
        <v>114</v>
      </c>
      <c r="B12" s="100" t="n">
        <v>6460591</v>
      </c>
      <c r="C12" s="100" t="n">
        <v>3244460</v>
      </c>
      <c r="D12" s="0" t="n">
        <v>1908244</v>
      </c>
      <c r="E12" s="0" t="n">
        <v>4224783</v>
      </c>
      <c r="F12" s="0" t="n">
        <v>2730972</v>
      </c>
      <c r="G12" s="0" t="n">
        <v>8673445</v>
      </c>
      <c r="H12" s="100" t="n">
        <v>67258</v>
      </c>
      <c r="I12" s="100" t="n">
        <v>252</v>
      </c>
      <c r="J12" s="100" t="n">
        <v>22010</v>
      </c>
      <c r="K12" s="0" t="n">
        <f aca="false">SUM(B12:J12)</f>
        <v>27332015</v>
      </c>
      <c r="L12" s="60" t="n">
        <v>27309753</v>
      </c>
      <c r="M12" s="0" t="n">
        <f aca="false">SUM(L12-K12)</f>
        <v>-22262</v>
      </c>
      <c r="N12" s="101" t="n">
        <v>114114</v>
      </c>
      <c r="O12" s="0" t="n">
        <f aca="false">SUM(L12+N12)</f>
        <v>27423867</v>
      </c>
      <c r="P12" s="34" t="n">
        <f aca="false">B12+C12+H12+I12+J12</f>
        <v>9794571</v>
      </c>
    </row>
    <row r="13" customFormat="false" ht="12.75" hidden="false" customHeight="false" outlineLevel="0" collapsed="false">
      <c r="A13" s="0" t="s">
        <v>115</v>
      </c>
      <c r="B13" s="100" t="n">
        <v>8083588</v>
      </c>
      <c r="C13" s="100" t="n">
        <f aca="false">3845824-61920</f>
        <v>3783904</v>
      </c>
      <c r="D13" s="0" t="n">
        <v>2167973</v>
      </c>
      <c r="E13" s="0" t="n">
        <v>3929600</v>
      </c>
      <c r="F13" s="0" t="n">
        <v>2512056</v>
      </c>
      <c r="G13" s="0" t="n">
        <v>6902238</v>
      </c>
      <c r="H13" s="100" t="n">
        <v>76021</v>
      </c>
      <c r="I13" s="100" t="n">
        <v>435</v>
      </c>
      <c r="J13" s="100" t="n">
        <f aca="false">29894+17791</f>
        <v>47685</v>
      </c>
      <c r="K13" s="0" t="n">
        <f aca="false">SUM(B13:J13)</f>
        <v>27503500</v>
      </c>
      <c r="L13" s="60" t="n">
        <v>27455380</v>
      </c>
      <c r="M13" s="0" t="n">
        <f aca="false">SUM(L13-K13)</f>
        <v>-48120</v>
      </c>
      <c r="N13" s="101" t="n">
        <v>0</v>
      </c>
      <c r="O13" s="0" t="n">
        <f aca="false">SUM(L13+N13)</f>
        <v>27455380</v>
      </c>
      <c r="P13" s="34" t="n">
        <f aca="false">B13+C13+H13+I13+J13</f>
        <v>11991633</v>
      </c>
      <c r="Q13" s="0" t="s">
        <v>116</v>
      </c>
    </row>
    <row r="14" customFormat="false" ht="12.75" hidden="false" customHeight="false" outlineLevel="0" collapsed="false">
      <c r="A14" s="0" t="s">
        <v>117</v>
      </c>
      <c r="B14" s="100" t="n">
        <v>6882928</v>
      </c>
      <c r="C14" s="100" t="n">
        <f aca="false">3152231-16465</f>
        <v>3135766</v>
      </c>
      <c r="D14" s="0" t="n">
        <f aca="false">5378514-3450000</f>
        <v>1928514</v>
      </c>
      <c r="E14" s="0" t="n">
        <v>4121243</v>
      </c>
      <c r="F14" s="0" t="n">
        <v>2609103</v>
      </c>
      <c r="G14" s="0" t="n">
        <v>8888464</v>
      </c>
      <c r="H14" s="100" t="n">
        <v>71652</v>
      </c>
      <c r="I14" s="100" t="n">
        <v>675</v>
      </c>
      <c r="J14" s="100" t="n">
        <f aca="false">12980+21937</f>
        <v>34917</v>
      </c>
      <c r="K14" s="0" t="n">
        <f aca="false">SUM(B14:J14)</f>
        <v>27673262</v>
      </c>
      <c r="L14" s="60" t="n">
        <v>27637670</v>
      </c>
      <c r="M14" s="0" t="n">
        <f aca="false">SUM(L14-K14)</f>
        <v>-35592</v>
      </c>
      <c r="N14" s="101" t="n">
        <v>262007</v>
      </c>
      <c r="O14" s="0" t="n">
        <f aca="false">SUM(L14+N14)</f>
        <v>27899677</v>
      </c>
      <c r="P14" s="34" t="n">
        <f aca="false">B14+C14+H14+I14+J14</f>
        <v>10125938</v>
      </c>
    </row>
    <row r="15" customFormat="false" ht="12.75" hidden="false" customHeight="false" outlineLevel="0" collapsed="false">
      <c r="A15" s="0" t="s">
        <v>118</v>
      </c>
      <c r="B15" s="100" t="n">
        <v>6001389</v>
      </c>
      <c r="C15" s="100" t="n">
        <v>3255806</v>
      </c>
      <c r="D15" s="0" t="n">
        <f aca="false">-1960168+3450000</f>
        <v>1489832</v>
      </c>
      <c r="E15" s="0" t="n">
        <v>4066897</v>
      </c>
      <c r="F15" s="0" t="n">
        <v>2586571</v>
      </c>
      <c r="G15" s="0" t="n">
        <v>8501273</v>
      </c>
      <c r="H15" s="100" t="n">
        <v>67280</v>
      </c>
      <c r="I15" s="100" t="n">
        <v>0</v>
      </c>
      <c r="J15" s="100" t="n">
        <v>0</v>
      </c>
      <c r="K15" s="0" t="n">
        <f aca="false">SUM(B15:J15)</f>
        <v>25969048</v>
      </c>
      <c r="L15" s="60" t="n">
        <v>25969048</v>
      </c>
      <c r="M15" s="101" t="n">
        <v>0</v>
      </c>
      <c r="N15" s="101" t="n">
        <v>154554</v>
      </c>
      <c r="O15" s="0" t="n">
        <f aca="false">SUM(L15+N15)</f>
        <v>26123602</v>
      </c>
      <c r="P15" s="34" t="n">
        <f aca="false">B15+C15+H15+I15+J15</f>
        <v>9324475</v>
      </c>
    </row>
    <row r="16" customFormat="false" ht="12.75" hidden="false" customHeight="false" outlineLevel="0" collapsed="false">
      <c r="A16" s="0" t="s">
        <v>119</v>
      </c>
      <c r="B16" s="100" t="n">
        <v>6824048</v>
      </c>
      <c r="C16" s="100" t="n">
        <v>2977747</v>
      </c>
      <c r="D16" s="0" t="n">
        <v>1941879</v>
      </c>
      <c r="E16" s="0" t="n">
        <v>4131673</v>
      </c>
      <c r="F16" s="0" t="n">
        <v>2033496</v>
      </c>
      <c r="G16" s="0" t="n">
        <v>9029509</v>
      </c>
      <c r="H16" s="100" t="n">
        <v>71673</v>
      </c>
      <c r="I16" s="100" t="n">
        <v>0</v>
      </c>
      <c r="J16" s="100" t="n">
        <v>0</v>
      </c>
      <c r="K16" s="0" t="n">
        <f aca="false">SUM(B16:J16)</f>
        <v>27010025</v>
      </c>
      <c r="L16" s="60" t="n">
        <v>27010024</v>
      </c>
      <c r="M16" s="101" t="n">
        <v>0</v>
      </c>
      <c r="N16" s="101" t="n">
        <v>181144</v>
      </c>
      <c r="O16" s="0" t="n">
        <f aca="false">SUM(L16+N16)</f>
        <v>27191168</v>
      </c>
      <c r="P16" s="34" t="n">
        <f aca="false">B16+C16+H16+I16+J16</f>
        <v>9873468</v>
      </c>
    </row>
    <row r="17" customFormat="false" ht="12.75" hidden="false" customHeight="false" outlineLevel="0" collapsed="false">
      <c r="A17" s="0" t="s">
        <v>120</v>
      </c>
      <c r="B17" s="100" t="n">
        <v>7538252</v>
      </c>
      <c r="C17" s="100" t="n">
        <v>3119416</v>
      </c>
      <c r="D17" s="0" t="n">
        <v>2095706</v>
      </c>
      <c r="E17" s="0" t="n">
        <v>4263750</v>
      </c>
      <c r="F17" s="0" t="n">
        <v>363591</v>
      </c>
      <c r="G17" s="0" t="n">
        <v>8853010</v>
      </c>
      <c r="H17" s="100" t="n">
        <v>71682</v>
      </c>
      <c r="I17" s="100" t="n">
        <v>0</v>
      </c>
      <c r="J17" s="100" t="n">
        <v>0</v>
      </c>
      <c r="K17" s="0" t="n">
        <f aca="false">SUM(B17:J17)</f>
        <v>26305407</v>
      </c>
      <c r="L17" s="0" t="n">
        <v>26305407</v>
      </c>
      <c r="M17" s="0" t="n">
        <f aca="false">SUM(L17-K17)</f>
        <v>0</v>
      </c>
      <c r="N17" s="101" t="n">
        <v>193458</v>
      </c>
      <c r="O17" s="0" t="n">
        <f aca="false">SUM(L17+N17)</f>
        <v>26498865</v>
      </c>
      <c r="P17" s="34" t="n">
        <f aca="false">B17+C17+H17+I17+J17</f>
        <v>10729350</v>
      </c>
    </row>
    <row r="18" customFormat="false" ht="12.75" hidden="false" customHeight="false" outlineLevel="0" collapsed="false">
      <c r="I18" s="0" t="n">
        <f aca="false">SUM(I6:I14)</f>
        <v>8845</v>
      </c>
      <c r="J18" s="0" t="n">
        <f aca="false">SUM(J6:J14)</f>
        <v>207855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 t="s">
        <v>12</v>
      </c>
      <c r="Z18" s="102" t="s">
        <v>12</v>
      </c>
      <c r="AA18" s="102" t="s">
        <v>12</v>
      </c>
      <c r="AB18" s="100" t="s">
        <v>12</v>
      </c>
      <c r="AC18" s="100" t="s">
        <v>12</v>
      </c>
      <c r="AD18" s="102" t="s">
        <v>12</v>
      </c>
      <c r="AE18" s="31"/>
      <c r="AF18" s="31"/>
      <c r="AG18" s="102"/>
      <c r="AH18" s="102"/>
      <c r="AI18" s="102"/>
      <c r="AJ18" s="31"/>
      <c r="AK18" s="31"/>
      <c r="AL18" s="102"/>
      <c r="AM18" s="102"/>
    </row>
    <row r="19" customFormat="false" ht="12.75" hidden="false" customHeight="false" outlineLevel="0" collapsed="false">
      <c r="A19" s="0" t="s">
        <v>8</v>
      </c>
      <c r="B19" s="0" t="n">
        <f aca="false">SUM(B6:B18)</f>
        <v>108904381</v>
      </c>
      <c r="C19" s="0" t="n">
        <f aca="false">SUM(C6:C18)</f>
        <v>42632270</v>
      </c>
      <c r="D19" s="0" t="n">
        <f aca="false">SUM(D6:D18)</f>
        <v>28042415</v>
      </c>
      <c r="E19" s="0" t="n">
        <f aca="false">SUM(E6:E18)</f>
        <v>49903736</v>
      </c>
      <c r="F19" s="0" t="n">
        <f aca="false">SUM(F6:F18)</f>
        <v>28441837</v>
      </c>
      <c r="G19" s="0" t="n">
        <f aca="false">SUM(G6:G18)</f>
        <v>95699731</v>
      </c>
      <c r="H19" s="0" t="n">
        <f aca="false">SUM(H6:H18)</f>
        <v>875111</v>
      </c>
      <c r="I19" s="0" t="n">
        <f aca="false">SUM(I6:I17)</f>
        <v>8845</v>
      </c>
      <c r="J19" s="0" t="n">
        <f aca="false">SUM(J6:J17)</f>
        <v>207855</v>
      </c>
      <c r="K19" s="0" t="n">
        <f aca="false">SUM(K6:K18)</f>
        <v>354716181</v>
      </c>
      <c r="L19" s="0" t="n">
        <f aca="false">SUM(L6:L18)</f>
        <v>354500228</v>
      </c>
      <c r="M19" s="0" t="n">
        <f aca="false">SUM(M6:M18)</f>
        <v>-215952</v>
      </c>
      <c r="N19" s="0" t="n">
        <f aca="false">SUM(N6:N18)</f>
        <v>1918113</v>
      </c>
      <c r="O19" s="0" t="n">
        <f aca="false">SUM(O6:O18)</f>
        <v>356418341</v>
      </c>
      <c r="P19" s="0" t="n">
        <f aca="false">SUM(P6:P18)</f>
        <v>152628462</v>
      </c>
      <c r="Q19" s="31" t="s">
        <v>12</v>
      </c>
      <c r="R19" s="31"/>
      <c r="S19" s="31"/>
      <c r="T19" s="31"/>
      <c r="U19" s="31"/>
      <c r="V19" s="31"/>
      <c r="W19" s="31"/>
      <c r="X19" s="31"/>
      <c r="Y19" s="31"/>
      <c r="Z19" s="102"/>
      <c r="AA19" s="102"/>
      <c r="AB19" s="102"/>
      <c r="AC19" s="102"/>
      <c r="AD19" s="102"/>
      <c r="AE19" s="31"/>
      <c r="AF19" s="31"/>
      <c r="AG19" s="102"/>
      <c r="AH19" s="102"/>
      <c r="AI19" s="102"/>
      <c r="AJ19" s="31"/>
      <c r="AK19" s="31"/>
      <c r="AL19" s="102"/>
      <c r="AM19" s="102"/>
    </row>
    <row r="20" customFormat="false" ht="12.75" hidden="false" customHeight="false" outlineLevel="0" collapsed="false">
      <c r="A20" s="0" t="s">
        <v>121</v>
      </c>
      <c r="B20" s="0" t="n">
        <f aca="false">SUM(B6:B13)</f>
        <v>81657764</v>
      </c>
      <c r="C20" s="0" t="n">
        <f aca="false">SUM(C6:C13)</f>
        <v>30143535</v>
      </c>
      <c r="D20" s="0" t="n">
        <f aca="false">SUM(D6:D13)</f>
        <v>20586484</v>
      </c>
      <c r="E20" s="0" t="n">
        <f aca="false">SUM(E6:E13)</f>
        <v>33320173</v>
      </c>
      <c r="F20" s="0" t="n">
        <f aca="false">SUM(F6:F13)</f>
        <v>20849076</v>
      </c>
      <c r="G20" s="0" t="n">
        <f aca="false">SUM(G6:G13)</f>
        <v>60427475</v>
      </c>
      <c r="H20" s="0" t="n">
        <f aca="false">SUM(H6:H13)</f>
        <v>592824</v>
      </c>
      <c r="I20" s="0" t="n">
        <f aca="false">SUM(I6:I13)</f>
        <v>8170</v>
      </c>
      <c r="J20" s="0" t="n">
        <f aca="false">SUM(J6:J13)</f>
        <v>172938</v>
      </c>
      <c r="K20" s="0" t="n">
        <f aca="false">SUM(K6:K13)</f>
        <v>247758439</v>
      </c>
      <c r="L20" s="0" t="n">
        <f aca="false">SUM(L6:L13)</f>
        <v>247578079</v>
      </c>
      <c r="M20" s="0" t="n">
        <f aca="false">SUM(M6:M13)</f>
        <v>-180360</v>
      </c>
      <c r="N20" s="0" t="n">
        <f aca="false">SUM(N6:N13)</f>
        <v>1126950</v>
      </c>
      <c r="O20" s="0" t="n">
        <f aca="false">SUM(O6:O13)</f>
        <v>248705029</v>
      </c>
      <c r="P20" s="0" t="n">
        <f aca="false">SUM(P6:P13)</f>
        <v>112575231</v>
      </c>
      <c r="Q20" s="31"/>
      <c r="R20" s="31"/>
      <c r="S20" s="31"/>
      <c r="T20" s="31"/>
      <c r="U20" s="31"/>
      <c r="V20" s="31"/>
      <c r="W20" s="31"/>
      <c r="X20" s="31"/>
      <c r="Y20" s="31"/>
      <c r="Z20" s="102"/>
      <c r="AA20" s="102"/>
      <c r="AB20" s="102"/>
      <c r="AC20" s="102"/>
      <c r="AD20" s="102"/>
      <c r="AE20" s="31"/>
      <c r="AF20" s="31"/>
      <c r="AG20" s="102"/>
      <c r="AH20" s="102"/>
      <c r="AI20" s="102"/>
      <c r="AJ20" s="31"/>
      <c r="AK20" s="31"/>
      <c r="AL20" s="102"/>
      <c r="AM20" s="102"/>
    </row>
    <row r="21" customFormat="false" ht="12.75" hidden="false" customHeight="false" outlineLevel="0" collapsed="false">
      <c r="B21" s="0" t="n">
        <v>81657764</v>
      </c>
      <c r="C21" s="0" t="n">
        <v>30143535</v>
      </c>
      <c r="D21" s="0" t="n">
        <v>20586484</v>
      </c>
      <c r="E21" s="0" t="n">
        <v>33320173</v>
      </c>
      <c r="F21" s="0" t="n">
        <v>20849076</v>
      </c>
      <c r="G21" s="0" t="n">
        <v>60427475</v>
      </c>
      <c r="H21" s="0" t="n">
        <v>592824</v>
      </c>
      <c r="I21" s="0" t="n">
        <v>8170</v>
      </c>
      <c r="J21" s="0" t="n">
        <v>172938</v>
      </c>
      <c r="K21" s="0" t="n">
        <v>247758439</v>
      </c>
      <c r="L21" s="0" t="n">
        <v>247578079</v>
      </c>
      <c r="M21" s="0" t="n">
        <v>-180360</v>
      </c>
      <c r="N21" s="0" t="n">
        <v>1126950</v>
      </c>
      <c r="O21" s="0" t="n">
        <v>248705029</v>
      </c>
      <c r="P21" s="0" t="n">
        <v>112575231</v>
      </c>
      <c r="Q21" s="103" t="s">
        <v>12</v>
      </c>
      <c r="R21" s="31"/>
      <c r="S21" s="31"/>
      <c r="T21" s="31"/>
      <c r="U21" s="31"/>
      <c r="V21" s="31"/>
      <c r="W21" s="31"/>
      <c r="X21" s="31"/>
      <c r="Y21" s="31"/>
      <c r="Z21" s="102"/>
      <c r="AA21" s="102"/>
      <c r="AB21" s="102"/>
      <c r="AC21" s="102"/>
      <c r="AD21" s="102"/>
      <c r="AE21" s="31"/>
      <c r="AF21" s="31"/>
      <c r="AG21" s="102"/>
      <c r="AH21" s="102"/>
      <c r="AI21" s="102"/>
      <c r="AJ21" s="31"/>
      <c r="AK21" s="31"/>
      <c r="AL21" s="102"/>
      <c r="AM21" s="102"/>
    </row>
    <row r="22" customFormat="false" ht="13.5" hidden="false" customHeight="false" outlineLevel="0" collapsed="false">
      <c r="Q22" s="31"/>
      <c r="R22" s="31"/>
      <c r="S22" s="31"/>
      <c r="T22" s="31"/>
      <c r="U22" s="31"/>
      <c r="V22" s="31"/>
      <c r="W22" s="31"/>
      <c r="X22" s="31"/>
      <c r="Y22" s="31"/>
      <c r="Z22" s="102"/>
      <c r="AA22" s="102"/>
      <c r="AB22" s="102"/>
      <c r="AC22" s="102"/>
      <c r="AD22" s="102"/>
      <c r="AE22" s="31"/>
      <c r="AF22" s="31"/>
      <c r="AG22" s="102"/>
      <c r="AH22" s="102"/>
      <c r="AI22" s="102"/>
      <c r="AJ22" s="31"/>
      <c r="AK22" s="31"/>
      <c r="AL22" s="102"/>
      <c r="AM22" s="102"/>
    </row>
    <row r="23" customFormat="false" ht="13.5" hidden="false" customHeight="false" outlineLevel="0" collapsed="false">
      <c r="B23" s="90"/>
      <c r="C23" s="91"/>
      <c r="D23" s="91"/>
      <c r="E23" s="91"/>
      <c r="F23" s="92" t="s">
        <v>122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3"/>
      <c r="S23" s="0" t="s">
        <v>86</v>
      </c>
      <c r="AA23" s="100"/>
      <c r="AB23" s="100"/>
      <c r="AC23" s="100"/>
      <c r="AD23" s="100"/>
      <c r="AG23" s="100"/>
      <c r="AH23" s="100"/>
      <c r="AI23" s="100"/>
      <c r="AL23" s="100"/>
      <c r="AM23" s="100"/>
    </row>
    <row r="24" customFormat="false" ht="12.75" hidden="false" customHeight="false" outlineLevel="0" collapsed="false">
      <c r="A24" s="0" t="s">
        <v>87</v>
      </c>
      <c r="B24" s="94" t="s">
        <v>88</v>
      </c>
      <c r="C24" s="22" t="s">
        <v>89</v>
      </c>
      <c r="D24" s="22" t="s">
        <v>123</v>
      </c>
      <c r="E24" s="95" t="s">
        <v>124</v>
      </c>
      <c r="F24" s="22" t="s">
        <v>125</v>
      </c>
      <c r="G24" s="22" t="s">
        <v>126</v>
      </c>
      <c r="H24" s="22" t="s">
        <v>127</v>
      </c>
      <c r="I24" s="22" t="s">
        <v>128</v>
      </c>
      <c r="J24" s="22" t="s">
        <v>129</v>
      </c>
      <c r="K24" s="22" t="s">
        <v>130</v>
      </c>
      <c r="L24" s="22" t="s">
        <v>131</v>
      </c>
      <c r="M24" s="22" t="s">
        <v>132</v>
      </c>
      <c r="N24" s="22" t="s">
        <v>133</v>
      </c>
      <c r="O24" s="22" t="s">
        <v>134</v>
      </c>
      <c r="P24" s="22" t="s">
        <v>135</v>
      </c>
      <c r="Q24" s="96" t="s">
        <v>136</v>
      </c>
      <c r="S24" s="0" t="s">
        <v>137</v>
      </c>
      <c r="AA24" s="100"/>
      <c r="AG24" s="100"/>
      <c r="AH24" s="100"/>
      <c r="AI24" s="100"/>
      <c r="AL24" s="100"/>
      <c r="AM24" s="100"/>
    </row>
    <row r="25" customFormat="false" ht="13.5" hidden="false" customHeight="false" outlineLevel="0" collapsed="false">
      <c r="B25" s="97" t="s">
        <v>138</v>
      </c>
      <c r="C25" s="98" t="s">
        <v>138</v>
      </c>
      <c r="D25" s="98" t="s">
        <v>138</v>
      </c>
      <c r="E25" s="98" t="s">
        <v>138</v>
      </c>
      <c r="F25" s="98" t="s">
        <v>138</v>
      </c>
      <c r="G25" s="98" t="s">
        <v>138</v>
      </c>
      <c r="H25" s="98" t="s">
        <v>138</v>
      </c>
      <c r="I25" s="98" t="s">
        <v>138</v>
      </c>
      <c r="J25" s="98" t="s">
        <v>138</v>
      </c>
      <c r="K25" s="98" t="s">
        <v>138</v>
      </c>
      <c r="L25" s="98" t="s">
        <v>139</v>
      </c>
      <c r="M25" s="98" t="s">
        <v>140</v>
      </c>
      <c r="N25" s="98" t="s">
        <v>141</v>
      </c>
      <c r="O25" s="98" t="s">
        <v>142</v>
      </c>
      <c r="P25" s="98" t="s">
        <v>143</v>
      </c>
      <c r="Q25" s="99" t="s">
        <v>144</v>
      </c>
      <c r="S25" s="0" t="s">
        <v>107</v>
      </c>
    </row>
    <row r="26" customFormat="false" ht="13.5" hidden="false" customHeight="false" outlineLevel="0" collapsed="false">
      <c r="A26" s="0" t="s">
        <v>108</v>
      </c>
      <c r="B26" s="31" t="n">
        <f aca="false">(78711.73/7.62)</f>
        <v>10329.6233595801</v>
      </c>
      <c r="C26" s="31" t="n">
        <f aca="false">(17329/13.16)</f>
        <v>1316.79331306991</v>
      </c>
      <c r="D26" s="0" t="n">
        <v>1</v>
      </c>
      <c r="F26" s="31" t="n">
        <f aca="false">3298/44.57</f>
        <v>73.9959614090195</v>
      </c>
      <c r="G26" s="31" t="n">
        <f aca="false">1323/44.57</f>
        <v>29.6836437065291</v>
      </c>
      <c r="H26" s="0" t="n">
        <f aca="false">2247.78/2247.78</f>
        <v>1</v>
      </c>
      <c r="I26" s="0" t="n">
        <f aca="false">11338.76/5669.38</f>
        <v>2</v>
      </c>
      <c r="J26" s="0" t="n">
        <f aca="false">44.57/44.57</f>
        <v>1</v>
      </c>
      <c r="K26" s="0" t="n">
        <v>5</v>
      </c>
      <c r="L26" s="31" t="n">
        <f aca="false">SUM(B26:K26)</f>
        <v>11760.0962777655</v>
      </c>
      <c r="M26" s="102" t="n">
        <f aca="false">B26+D26</f>
        <v>10330.6233595801</v>
      </c>
      <c r="N26" s="102" t="n">
        <f aca="false">C26</f>
        <v>1316.79331306991</v>
      </c>
      <c r="O26" s="100" t="n">
        <f aca="false">I26</f>
        <v>2</v>
      </c>
      <c r="P26" s="100" t="n">
        <f aca="false">H26</f>
        <v>1</v>
      </c>
      <c r="Q26" s="102" t="n">
        <f aca="false">SUM(L26-M26-N26-O26-P26)</f>
        <v>109.679605115549</v>
      </c>
      <c r="S26" s="104" t="n">
        <f aca="false">Q26+P26+O26+N26+M26</f>
        <v>11760.0962777655</v>
      </c>
    </row>
    <row r="27" customFormat="false" ht="12.75" hidden="false" customHeight="false" outlineLevel="0" collapsed="false">
      <c r="A27" s="0" t="s">
        <v>109</v>
      </c>
      <c r="B27" s="31" t="n">
        <f aca="false">89172/7.62</f>
        <v>11702.3622047244</v>
      </c>
      <c r="C27" s="31" t="n">
        <f aca="false">19770/13.16</f>
        <v>1502.27963525836</v>
      </c>
      <c r="D27" s="31" t="n">
        <f aca="false">7.62/7.62</f>
        <v>1</v>
      </c>
      <c r="E27" s="31" t="n">
        <f aca="false">39.48/13.16</f>
        <v>3</v>
      </c>
      <c r="F27" s="31" t="n">
        <f aca="false">3476.46/44.57</f>
        <v>78</v>
      </c>
      <c r="G27" s="31" t="n">
        <f aca="false">1292.53/44.57</f>
        <v>29</v>
      </c>
      <c r="H27" s="0" t="n">
        <f aca="false">2247.78/2247.78</f>
        <v>1</v>
      </c>
      <c r="I27" s="0" t="n">
        <f aca="false">11338.76/5669.38</f>
        <v>2</v>
      </c>
      <c r="J27" s="0" t="n">
        <f aca="false">44.57/44.57</f>
        <v>1</v>
      </c>
      <c r="K27" s="0" t="n">
        <f aca="false">(178.28+44.57)/44.57</f>
        <v>5</v>
      </c>
      <c r="L27" s="31" t="n">
        <f aca="false">SUM(B27:K27)</f>
        <v>13324.6418399828</v>
      </c>
      <c r="M27" s="102" t="n">
        <f aca="false">B27+D27</f>
        <v>11703.3622047244</v>
      </c>
      <c r="N27" s="102" t="n">
        <f aca="false">C27</f>
        <v>1502.27963525836</v>
      </c>
      <c r="O27" s="100" t="n">
        <f aca="false">I27</f>
        <v>2</v>
      </c>
      <c r="P27" s="100" t="n">
        <f aca="false">H27</f>
        <v>1</v>
      </c>
      <c r="Q27" s="102" t="n">
        <f aca="false">SUM(L27-M27-N27-O27-P27)</f>
        <v>116</v>
      </c>
      <c r="S27" s="104" t="n">
        <f aca="false">Q27+P27+O27+N27+M27</f>
        <v>13324.6418399828</v>
      </c>
    </row>
    <row r="28" customFormat="false" ht="12.75" hidden="false" customHeight="false" outlineLevel="0" collapsed="false">
      <c r="A28" s="0" t="s">
        <v>110</v>
      </c>
      <c r="B28" s="31" t="n">
        <f aca="false">118764/7.62</f>
        <v>15585.8267716535</v>
      </c>
      <c r="C28" s="31" t="n">
        <f aca="false">25838/13.16</f>
        <v>1963.37386018237</v>
      </c>
      <c r="D28" s="31" t="n">
        <f aca="false">7.62/7.62</f>
        <v>1</v>
      </c>
      <c r="E28" s="31" t="n">
        <f aca="false">78.96/13.16</f>
        <v>6</v>
      </c>
      <c r="F28" s="31" t="n">
        <f aca="false">4797.22/44.57</f>
        <v>107.633385685439</v>
      </c>
      <c r="G28" s="31" t="n">
        <f aca="false">1384.64/44.57</f>
        <v>31.0666367511779</v>
      </c>
      <c r="H28" s="0" t="n">
        <f aca="false">2247.78/2247.78</f>
        <v>1</v>
      </c>
      <c r="I28" s="0" t="n">
        <f aca="false">11338.76/5669.38</f>
        <v>2</v>
      </c>
      <c r="J28" s="0" t="n">
        <f aca="false">44.57/44.57</f>
        <v>1</v>
      </c>
      <c r="K28" s="0" t="n">
        <f aca="false">(89.14+178.28)/44.57</f>
        <v>6</v>
      </c>
      <c r="L28" s="31" t="n">
        <f aca="false">SUM(B28:K28)</f>
        <v>17704.9006542725</v>
      </c>
      <c r="M28" s="102" t="n">
        <f aca="false">B28+D28</f>
        <v>15586.8267716535</v>
      </c>
      <c r="N28" s="102" t="n">
        <f aca="false">C28+E28</f>
        <v>1969.37386018237</v>
      </c>
      <c r="O28" s="100" t="n">
        <f aca="false">I28</f>
        <v>2</v>
      </c>
      <c r="P28" s="100" t="n">
        <f aca="false">H28</f>
        <v>1</v>
      </c>
      <c r="Q28" s="102" t="n">
        <f aca="false">SUM(L28-M28-N28-O28-P28)</f>
        <v>145.700022436615</v>
      </c>
      <c r="S28" s="104" t="n">
        <f aca="false">Q28+P28+O28+N28+M28</f>
        <v>17704.9006542725</v>
      </c>
    </row>
    <row r="29" customFormat="false" ht="12.75" hidden="false" customHeight="false" outlineLevel="0" collapsed="false">
      <c r="A29" s="0" t="s">
        <v>111</v>
      </c>
      <c r="B29" s="31" t="n">
        <f aca="false">72389.46/7.62</f>
        <v>9499.92913385827</v>
      </c>
      <c r="C29" s="31" t="n">
        <f aca="false">16384/13.16</f>
        <v>1244.98480243161</v>
      </c>
      <c r="D29" s="31" t="n">
        <f aca="false">7.62/7.62</f>
        <v>1</v>
      </c>
      <c r="E29" s="31" t="n">
        <v>0</v>
      </c>
      <c r="F29" s="31" t="n">
        <f aca="false">2619.23/44.57</f>
        <v>58.7666591877945</v>
      </c>
      <c r="G29" s="31" t="n">
        <f aca="false">1292.53/44.57</f>
        <v>29</v>
      </c>
      <c r="H29" s="0" t="n">
        <f aca="false">2247.78/2247.78</f>
        <v>1</v>
      </c>
      <c r="I29" s="0" t="n">
        <f aca="false">11338.76/5669.38</f>
        <v>2</v>
      </c>
      <c r="J29" s="31" t="n">
        <f aca="false">(7.43+86.17)/44.57</f>
        <v>2.10006730984967</v>
      </c>
      <c r="K29" s="0" t="n">
        <f aca="false">178.28/44.57</f>
        <v>4</v>
      </c>
      <c r="L29" s="31" t="n">
        <f aca="false">SUM(B29:K29)</f>
        <v>10842.7806627875</v>
      </c>
      <c r="M29" s="102" t="n">
        <f aca="false">B29+D29</f>
        <v>9500.92913385827</v>
      </c>
      <c r="N29" s="102" t="n">
        <f aca="false">C29</f>
        <v>1244.98480243161</v>
      </c>
      <c r="O29" s="100" t="n">
        <f aca="false">I29</f>
        <v>2</v>
      </c>
      <c r="P29" s="100" t="n">
        <f aca="false">H29</f>
        <v>1</v>
      </c>
      <c r="Q29" s="102" t="n">
        <f aca="false">SUM(L29-M29-N29-O29-P29)</f>
        <v>93.8667264976446</v>
      </c>
      <c r="S29" s="104" t="n">
        <f aca="false">Q29+P29+O29+N29+M29</f>
        <v>10842.7806627875</v>
      </c>
    </row>
    <row r="30" customFormat="false" ht="12.75" hidden="false" customHeight="false" outlineLevel="0" collapsed="false">
      <c r="A30" s="0" t="s">
        <v>112</v>
      </c>
      <c r="B30" s="31" t="n">
        <f aca="false">87928.35/7.62</f>
        <v>11539.1535433071</v>
      </c>
      <c r="C30" s="31" t="n">
        <f aca="false">(15290+4287)/13.16</f>
        <v>1487.61398176292</v>
      </c>
      <c r="D30" s="31" t="n">
        <f aca="false">7.62/7.62</f>
        <v>1</v>
      </c>
      <c r="E30" s="31" t="n">
        <f aca="false">39.48/13.16</f>
        <v>3</v>
      </c>
      <c r="F30" s="31" t="n">
        <f aca="false">(3164.47+401.13)/44.57</f>
        <v>80</v>
      </c>
      <c r="G30" s="31" t="n">
        <f aca="false">1292.53/44.57</f>
        <v>29</v>
      </c>
      <c r="H30" s="0" t="n">
        <f aca="false">2247.78/2247.78</f>
        <v>1</v>
      </c>
      <c r="I30" s="0" t="n">
        <f aca="false">11338.76/5669.38</f>
        <v>2</v>
      </c>
      <c r="J30" s="31" t="n">
        <f aca="false">(89.14)/44.57</f>
        <v>2</v>
      </c>
      <c r="K30" s="0" t="n">
        <f aca="false">(44.57+178.28)/44.57</f>
        <v>5</v>
      </c>
      <c r="L30" s="31" t="n">
        <f aca="false">SUM(B30:K30)</f>
        <v>13149.76752507</v>
      </c>
      <c r="M30" s="102" t="n">
        <f aca="false">B30+D30</f>
        <v>11540.1535433071</v>
      </c>
      <c r="N30" s="102" t="n">
        <f aca="false">C30</f>
        <v>1487.61398176292</v>
      </c>
      <c r="O30" s="100" t="n">
        <f aca="false">I30</f>
        <v>2</v>
      </c>
      <c r="P30" s="100" t="n">
        <f aca="false">H30</f>
        <v>1</v>
      </c>
      <c r="Q30" s="102" t="n">
        <f aca="false">SUM(L30-M30-N30-O30-P30)</f>
        <v>118.999999999999</v>
      </c>
      <c r="S30" s="104" t="n">
        <f aca="false">Q30+P30+O30+N30+M30</f>
        <v>13149.76752507</v>
      </c>
    </row>
    <row r="31" customFormat="false" ht="12.75" hidden="false" customHeight="false" outlineLevel="0" collapsed="false">
      <c r="A31" s="0" t="s">
        <v>113</v>
      </c>
      <c r="B31" s="31" t="n">
        <f aca="false">105143.97/7.62</f>
        <v>13798.4212598425</v>
      </c>
      <c r="C31" s="31" t="n">
        <f aca="false">(140.82+22837.89)/13.16</f>
        <v>1746.10258358663</v>
      </c>
      <c r="D31" s="31" t="n">
        <f aca="false">7.62/7.62</f>
        <v>1</v>
      </c>
      <c r="E31" s="31" t="n">
        <f aca="false">78.96/13.16</f>
        <v>6</v>
      </c>
      <c r="F31" s="31" t="n">
        <f aca="false">4234.15/44.57</f>
        <v>95</v>
      </c>
      <c r="G31" s="31" t="n">
        <f aca="false">(-44.57+1337.1)/44.57</f>
        <v>29</v>
      </c>
      <c r="H31" s="0" t="n">
        <f aca="false">2247.78/2247.78</f>
        <v>1</v>
      </c>
      <c r="I31" s="0" t="n">
        <f aca="false">11338.76/5669.38</f>
        <v>2</v>
      </c>
      <c r="J31" s="31" t="n">
        <f aca="false">(89.14)/44.57</f>
        <v>2</v>
      </c>
      <c r="K31" s="0" t="n">
        <f aca="false">(89.14+178.28)/44.57</f>
        <v>6</v>
      </c>
      <c r="L31" s="31" t="n">
        <f aca="false">SUM(B31:K31)</f>
        <v>15686.5238434291</v>
      </c>
      <c r="M31" s="102" t="n">
        <f aca="false">B31+D31</f>
        <v>13799.4212598425</v>
      </c>
      <c r="N31" s="102" t="n">
        <f aca="false">C31</f>
        <v>1746.10258358663</v>
      </c>
      <c r="O31" s="100" t="n">
        <f aca="false">I31</f>
        <v>2</v>
      </c>
      <c r="P31" s="100" t="n">
        <f aca="false">H31</f>
        <v>1</v>
      </c>
      <c r="Q31" s="102" t="n">
        <f aca="false">SUM(L31-M31-N31-O31-P31)</f>
        <v>138</v>
      </c>
      <c r="S31" s="104" t="n">
        <f aca="false">Q31+P31+O31+N31+M31</f>
        <v>15686.5238434291</v>
      </c>
    </row>
    <row r="32" customFormat="false" ht="12.75" hidden="false" customHeight="false" outlineLevel="0" collapsed="false">
      <c r="A32" s="0" t="s">
        <v>114</v>
      </c>
      <c r="B32" s="31" t="n">
        <f aca="false">74037.33/7.62</f>
        <v>9716.18503937008</v>
      </c>
      <c r="C32" s="31" t="n">
        <f aca="false">16816.27/13.16</f>
        <v>1277.8320668693</v>
      </c>
      <c r="D32" s="31" t="n">
        <f aca="false">7.62/7.62</f>
        <v>1</v>
      </c>
      <c r="E32" s="31" t="n">
        <v>0</v>
      </c>
      <c r="F32" s="31" t="n">
        <f aca="false">2901.51/44.57</f>
        <v>65.1000673098497</v>
      </c>
      <c r="G32" s="31" t="n">
        <f aca="false">1292.53/44.57</f>
        <v>29</v>
      </c>
      <c r="H32" s="0" t="n">
        <f aca="false">2247.78/2247.78</f>
        <v>1</v>
      </c>
      <c r="I32" s="0" t="n">
        <f aca="false">11338.76/5669.38</f>
        <v>2</v>
      </c>
      <c r="J32" s="0" t="n">
        <f aca="false">89.14/44.57</f>
        <v>2</v>
      </c>
      <c r="K32" s="0" t="n">
        <v>0</v>
      </c>
      <c r="L32" s="31" t="n">
        <f aca="false">SUM(B32:K32)</f>
        <v>11094.1171735492</v>
      </c>
      <c r="M32" s="102" t="n">
        <f aca="false">B32+D32</f>
        <v>9717.18503937008</v>
      </c>
      <c r="N32" s="102" t="n">
        <f aca="false">C32</f>
        <v>1277.8320668693</v>
      </c>
      <c r="O32" s="100" t="n">
        <f aca="false">I32</f>
        <v>2</v>
      </c>
      <c r="P32" s="100" t="n">
        <f aca="false">H32</f>
        <v>1</v>
      </c>
      <c r="Q32" s="102" t="n">
        <f aca="false">SUM(L32-M32-N32-O32-P32)</f>
        <v>96.1000673098502</v>
      </c>
      <c r="S32" s="104" t="n">
        <f aca="false">Q32+P32+O32+N32+M32</f>
        <v>11094.1171735492</v>
      </c>
    </row>
    <row r="33" customFormat="false" ht="12.75" hidden="false" customHeight="false" outlineLevel="0" collapsed="false">
      <c r="A33" s="0" t="s">
        <v>115</v>
      </c>
      <c r="B33" s="31" t="n">
        <f aca="false">107616.14/7.62</f>
        <v>14122.8530183727</v>
      </c>
      <c r="C33" s="31" t="n">
        <f aca="false">(23305.02-131.6)/13.16</f>
        <v>1760.89817629179</v>
      </c>
      <c r="D33" s="31" t="n">
        <f aca="false">7.62/7.62</f>
        <v>1</v>
      </c>
      <c r="E33" s="31" t="n">
        <f aca="false">78.96/13.16</f>
        <v>6</v>
      </c>
      <c r="F33" s="31" t="n">
        <f aca="false">4271.29/44.57</f>
        <v>95.8332959389724</v>
      </c>
      <c r="G33" s="31" t="n">
        <f aca="false">1381.67/44.57</f>
        <v>31</v>
      </c>
      <c r="H33" s="0" t="n">
        <f aca="false">2247.78/2247.78</f>
        <v>1</v>
      </c>
      <c r="I33" s="0" t="n">
        <f aca="false">11338.76/5669.38</f>
        <v>2</v>
      </c>
      <c r="J33" s="0" t="n">
        <f aca="false">89.14/44.57</f>
        <v>2</v>
      </c>
      <c r="K33" s="0" t="n">
        <f aca="false">178.28/44.57</f>
        <v>4</v>
      </c>
      <c r="L33" s="31" t="n">
        <f aca="false">SUM(B33:K33)</f>
        <v>16026.5844906035</v>
      </c>
      <c r="M33" s="102" t="n">
        <f aca="false">B33+D33</f>
        <v>14123.8530183727</v>
      </c>
      <c r="N33" s="102" t="n">
        <f aca="false">C33</f>
        <v>1760.89817629179</v>
      </c>
      <c r="O33" s="100" t="n">
        <f aca="false">I33</f>
        <v>2</v>
      </c>
      <c r="P33" s="100" t="n">
        <f aca="false">H33</f>
        <v>1</v>
      </c>
      <c r="Q33" s="102" t="n">
        <f aca="false">SUM(L33-M33-N33-O33-P33)</f>
        <v>138.833295938972</v>
      </c>
      <c r="S33" s="104" t="n">
        <f aca="false">Q33+P33+O33+N33+M33</f>
        <v>16026.5844906035</v>
      </c>
    </row>
    <row r="34" customFormat="false" ht="12.75" hidden="false" customHeight="false" outlineLevel="0" collapsed="false">
      <c r="A34" s="0" t="s">
        <v>117</v>
      </c>
      <c r="B34" s="31" t="n">
        <f aca="false">89360.23/7.62</f>
        <v>11727.0643044619</v>
      </c>
      <c r="C34" s="31" t="n">
        <f aca="false">19842.17/13.16</f>
        <v>1507.76367781155</v>
      </c>
      <c r="D34" s="31" t="n">
        <v>0</v>
      </c>
      <c r="E34" s="31" t="n">
        <v>0</v>
      </c>
      <c r="F34" s="31" t="n">
        <f aca="false">3476.46/44.57</f>
        <v>78</v>
      </c>
      <c r="G34" s="31" t="n">
        <f aca="false">1381.67/44.57</f>
        <v>31</v>
      </c>
      <c r="H34" s="0" t="n">
        <f aca="false">2247.78/2247.78</f>
        <v>1</v>
      </c>
      <c r="I34" s="0" t="n">
        <f aca="false">11338.76/5669.38</f>
        <v>2</v>
      </c>
      <c r="J34" s="0" t="n">
        <f aca="false">89.14/44.57</f>
        <v>2</v>
      </c>
      <c r="K34" s="0" t="n">
        <f aca="false">(44.57+178.28)/44.57</f>
        <v>5</v>
      </c>
      <c r="L34" s="31" t="n">
        <f aca="false">SUM(B34:K34)</f>
        <v>13353.8279822735</v>
      </c>
      <c r="M34" s="102" t="n">
        <f aca="false">B34+D34</f>
        <v>11727.0643044619</v>
      </c>
      <c r="N34" s="102" t="n">
        <f aca="false">C34</f>
        <v>1507.76367781155</v>
      </c>
      <c r="O34" s="100" t="n">
        <f aca="false">I34</f>
        <v>2</v>
      </c>
      <c r="P34" s="100" t="n">
        <f aca="false">H34</f>
        <v>1</v>
      </c>
      <c r="Q34" s="102" t="n">
        <f aca="false">SUM(L34-M34-N34-O34-P34)</f>
        <v>116</v>
      </c>
      <c r="S34" s="104" t="n">
        <f aca="false">Q34+P34+O34+N34+M34</f>
        <v>13353.8279822735</v>
      </c>
    </row>
    <row r="35" customFormat="false" ht="12.75" hidden="false" customHeight="false" outlineLevel="0" collapsed="false">
      <c r="A35" s="0" t="s">
        <v>118</v>
      </c>
      <c r="B35" s="31" t="n">
        <f aca="false">72129.62/7.62</f>
        <v>9465.82939632546</v>
      </c>
      <c r="C35" s="31" t="n">
        <f aca="false">(16755.24+52.64)/13.16</f>
        <v>1277.19452887538</v>
      </c>
      <c r="D35" s="31" t="n">
        <f aca="false">7.62/7.62</f>
        <v>1</v>
      </c>
      <c r="E35" s="31" t="n">
        <v>0</v>
      </c>
      <c r="F35" s="31" t="n">
        <f aca="false">2585.06/44.57</f>
        <v>58</v>
      </c>
      <c r="G35" s="31" t="n">
        <f aca="false">1381.67/44.57</f>
        <v>31</v>
      </c>
      <c r="H35" s="0" t="n">
        <f aca="false">2247.78/2247.78</f>
        <v>1</v>
      </c>
      <c r="I35" s="0" t="n">
        <f aca="false">11338.76/5669.38</f>
        <v>2</v>
      </c>
      <c r="J35" s="0" t="n">
        <f aca="false">89.14/44.57</f>
        <v>2</v>
      </c>
      <c r="K35" s="0" t="n">
        <f aca="false">(178.28)/44.57</f>
        <v>4</v>
      </c>
      <c r="L35" s="31" t="n">
        <f aca="false">SUM(B35:K35)</f>
        <v>10842.0239252008</v>
      </c>
      <c r="M35" s="102" t="n">
        <f aca="false">B35+D35</f>
        <v>9466.82939632546</v>
      </c>
      <c r="N35" s="102" t="n">
        <f aca="false">C35</f>
        <v>1277.19452887538</v>
      </c>
      <c r="O35" s="100" t="n">
        <f aca="false">I35</f>
        <v>2</v>
      </c>
      <c r="P35" s="100" t="n">
        <f aca="false">H35</f>
        <v>1</v>
      </c>
      <c r="Q35" s="102" t="n">
        <f aca="false">SUM(L35-M35-N35-O35-P35)</f>
        <v>94.9999999999996</v>
      </c>
      <c r="S35" s="104" t="n">
        <f aca="false">Q35+P35+O35+N35+M35</f>
        <v>10842.0239252008</v>
      </c>
    </row>
    <row r="36" customFormat="false" ht="12.75" hidden="false" customHeight="false" outlineLevel="0" collapsed="false">
      <c r="A36" s="0" t="s">
        <v>119</v>
      </c>
      <c r="B36" s="31" t="n">
        <f aca="false">90095/7.62</f>
        <v>11823.4908136483</v>
      </c>
      <c r="C36" s="31" t="n">
        <f aca="false">(19807+52.64)/13.16</f>
        <v>1509.09118541033</v>
      </c>
      <c r="D36" s="31" t="n">
        <f aca="false">7.62/7.62</f>
        <v>1</v>
      </c>
      <c r="E36" s="31" t="n">
        <f aca="false">39.48/7.62</f>
        <v>5.18110236220472</v>
      </c>
      <c r="F36" s="31" t="n">
        <f aca="false">3524/44.57</f>
        <v>79.0666367511779</v>
      </c>
      <c r="G36" s="31" t="n">
        <f aca="false">1381.67/44.57</f>
        <v>31</v>
      </c>
      <c r="H36" s="0" t="n">
        <f aca="false">2247.78/2247.78</f>
        <v>1</v>
      </c>
      <c r="I36" s="0" t="n">
        <f aca="false">11338.76/5669.38</f>
        <v>2</v>
      </c>
      <c r="J36" s="0" t="n">
        <f aca="false">89.14/44.57</f>
        <v>2</v>
      </c>
      <c r="K36" s="0" t="n">
        <f aca="false">(44.57+178.28)/44.57</f>
        <v>5</v>
      </c>
      <c r="L36" s="31" t="n">
        <f aca="false">SUM(B36:K36)</f>
        <v>13458.829738172</v>
      </c>
      <c r="M36" s="102" t="n">
        <f aca="false">B36+D36</f>
        <v>11824.4908136483</v>
      </c>
      <c r="N36" s="102" t="n">
        <f aca="false">C36</f>
        <v>1509.09118541033</v>
      </c>
      <c r="O36" s="100" t="n">
        <f aca="false">I36</f>
        <v>2</v>
      </c>
      <c r="P36" s="100" t="n">
        <f aca="false">H36</f>
        <v>1</v>
      </c>
      <c r="Q36" s="102" t="n">
        <f aca="false">SUM(L36-M36-N36-O36-P36)</f>
        <v>122.247739113383</v>
      </c>
      <c r="S36" s="104" t="n">
        <f aca="false">Q36+P36+O36+N36+M36</f>
        <v>13458.829738172</v>
      </c>
    </row>
    <row r="37" customFormat="false" ht="12.75" hidden="false" customHeight="false" outlineLevel="0" collapsed="false">
      <c r="A37" s="0" t="s">
        <v>120</v>
      </c>
      <c r="B37" s="31" t="n">
        <f aca="false">90310/7.62</f>
        <v>11851.7060367454</v>
      </c>
      <c r="C37" s="31" t="n">
        <f aca="false">(19807+52.64)/13.16</f>
        <v>1509.09118541033</v>
      </c>
      <c r="D37" s="31" t="n">
        <f aca="false">7.62/7.62</f>
        <v>1</v>
      </c>
      <c r="E37" s="31" t="n">
        <f aca="false">39.48/7.62</f>
        <v>5.18110236220472</v>
      </c>
      <c r="F37" s="31" t="n">
        <f aca="false">3435/44.57</f>
        <v>77.0697778774961</v>
      </c>
      <c r="G37" s="31" t="n">
        <f aca="false">1408.41/44.57</f>
        <v>31.5999551267669</v>
      </c>
      <c r="H37" s="0" t="n">
        <f aca="false">2247.78/2247.78</f>
        <v>1</v>
      </c>
      <c r="I37" s="0" t="n">
        <f aca="false">11338.76/5669.38</f>
        <v>2</v>
      </c>
      <c r="J37" s="0" t="n">
        <f aca="false">89.14/44.57</f>
        <v>2</v>
      </c>
      <c r="K37" s="0" t="n">
        <f aca="false">(44.57+178.28)/44.57</f>
        <v>5</v>
      </c>
      <c r="L37" s="31" t="n">
        <f aca="false">SUM(B37:K37)</f>
        <v>13485.6480575222</v>
      </c>
      <c r="M37" s="102" t="n">
        <f aca="false">B37+D37</f>
        <v>11852.7060367454</v>
      </c>
      <c r="N37" s="102" t="n">
        <f aca="false">C37</f>
        <v>1509.09118541033</v>
      </c>
      <c r="O37" s="100" t="n">
        <f aca="false">I37</f>
        <v>2</v>
      </c>
      <c r="P37" s="100" t="n">
        <f aca="false">H37</f>
        <v>1</v>
      </c>
      <c r="Q37" s="102" t="n">
        <f aca="false">SUM(L37-M37-N37-O37-P37)</f>
        <v>120.850835366467</v>
      </c>
      <c r="S37" s="104" t="n">
        <f aca="false">Q37+P37+O37+N37+M37</f>
        <v>13485.6480575222</v>
      </c>
    </row>
    <row r="39" customFormat="false" ht="12.75" hidden="false" customHeight="false" outlineLevel="0" collapsed="false">
      <c r="A39" s="0" t="s">
        <v>8</v>
      </c>
      <c r="B39" s="31" t="n">
        <f aca="false">SUM(B26:B38)</f>
        <v>141162.44488189</v>
      </c>
      <c r="C39" s="31" t="n">
        <f aca="false">SUM(C26:C38)</f>
        <v>18103.0189969605</v>
      </c>
      <c r="D39" s="31" t="n">
        <f aca="false">SUM(D26:D38)</f>
        <v>11</v>
      </c>
      <c r="E39" s="31" t="n">
        <f aca="false">SUM(E26:E38)</f>
        <v>34.3622047244094</v>
      </c>
      <c r="F39" s="31" t="n">
        <f aca="false">SUM(F26:F38)</f>
        <v>946.465784159749</v>
      </c>
      <c r="G39" s="31" t="n">
        <f aca="false">SUM(G26:G38)</f>
        <v>361.350235584474</v>
      </c>
      <c r="H39" s="31" t="n">
        <f aca="false">SUM(H26:H38)</f>
        <v>12</v>
      </c>
      <c r="I39" s="31" t="n">
        <f aca="false">SUM(I26:I38)</f>
        <v>24</v>
      </c>
      <c r="J39" s="31" t="n">
        <f aca="false">SUM(J26:J38)</f>
        <v>21.1000673098497</v>
      </c>
      <c r="K39" s="31" t="n">
        <f aca="false">SUM(K26:K38)</f>
        <v>54</v>
      </c>
      <c r="L39" s="31" t="n">
        <f aca="false">SUM(L26:L38)</f>
        <v>160729.742170629</v>
      </c>
      <c r="M39" s="31" t="n">
        <f aca="false">SUM(M26:M38)</f>
        <v>141173.44488189</v>
      </c>
      <c r="N39" s="31" t="n">
        <f aca="false">SUM(N26:N38)</f>
        <v>18109.0189969605</v>
      </c>
      <c r="O39" s="31" t="n">
        <f aca="false">SUM(O26:O38)</f>
        <v>24</v>
      </c>
      <c r="P39" s="31" t="n">
        <f aca="false">SUM(P26:P38)</f>
        <v>12</v>
      </c>
      <c r="Q39" s="31" t="n">
        <f aca="false">SUM(Q26:Q38)</f>
        <v>1411.27829177848</v>
      </c>
      <c r="R39" s="31" t="n">
        <f aca="false">SUM(R26:R38)</f>
        <v>0</v>
      </c>
      <c r="S39" s="31" t="n">
        <f aca="false">SUM(S26:S38)</f>
        <v>160729.742170629</v>
      </c>
    </row>
    <row r="40" customFormat="false" ht="12.75" hidden="false" customHeight="false" outlineLevel="0" collapsed="false">
      <c r="A40" s="0" t="s">
        <v>145</v>
      </c>
      <c r="B40" s="31" t="n">
        <f aca="false">SUM(B26:B33)</f>
        <v>96294.3543307087</v>
      </c>
      <c r="C40" s="31" t="n">
        <f aca="false">SUM(C26:C33)</f>
        <v>12299.8784194529</v>
      </c>
      <c r="D40" s="31" t="n">
        <f aca="false">SUM(D26:D33)</f>
        <v>8</v>
      </c>
      <c r="E40" s="31" t="n">
        <f aca="false">SUM(E26:E33)</f>
        <v>24</v>
      </c>
      <c r="F40" s="31" t="n">
        <f aca="false">SUM(F26:F33)</f>
        <v>654.329369531075</v>
      </c>
      <c r="G40" s="31" t="n">
        <f aca="false">SUM(G26:G33)</f>
        <v>236.750280457707</v>
      </c>
      <c r="H40" s="31" t="n">
        <f aca="false">SUM(H26:H33)</f>
        <v>8</v>
      </c>
      <c r="I40" s="31" t="n">
        <f aca="false">SUM(I26:I33)</f>
        <v>16</v>
      </c>
      <c r="J40" s="31" t="n">
        <f aca="false">SUM(J26:J33)</f>
        <v>13.1000673098497</v>
      </c>
      <c r="K40" s="31" t="n">
        <f aca="false">SUM(K26:K33)</f>
        <v>35</v>
      </c>
      <c r="L40" s="31" t="n">
        <f aca="false">SUM(L26:L33)</f>
        <v>109589.41246746</v>
      </c>
      <c r="M40" s="31" t="n">
        <f aca="false">SUM(M26:M33)</f>
        <v>96302.3543307087</v>
      </c>
      <c r="N40" s="31" t="n">
        <f aca="false">SUM(N26:N33)</f>
        <v>12305.8784194529</v>
      </c>
      <c r="O40" s="31" t="n">
        <f aca="false">SUM(O26:O33)</f>
        <v>16</v>
      </c>
      <c r="P40" s="31" t="n">
        <f aca="false">SUM(P26:P33)</f>
        <v>8</v>
      </c>
      <c r="Q40" s="31" t="n">
        <f aca="false">SUM(Q26:Q33)</f>
        <v>957.179717298631</v>
      </c>
      <c r="R40" s="31" t="n">
        <f aca="false">SUM(R26:R33)</f>
        <v>0</v>
      </c>
      <c r="S40" s="31" t="n">
        <f aca="false">SUM(S26:S33)</f>
        <v>109589.41246746</v>
      </c>
    </row>
    <row r="41" customFormat="false" ht="12.75" hidden="false" customHeight="false" outlineLevel="0" collapsed="false">
      <c r="B41" s="0" t="n">
        <v>96294</v>
      </c>
      <c r="C41" s="0" t="n">
        <v>12300</v>
      </c>
      <c r="D41" s="0" t="n">
        <v>8</v>
      </c>
      <c r="E41" s="0" t="n">
        <v>24</v>
      </c>
      <c r="F41" s="0" t="n">
        <v>654</v>
      </c>
      <c r="G41" s="0" t="n">
        <v>237</v>
      </c>
      <c r="H41" s="0" t="n">
        <v>8</v>
      </c>
      <c r="I41" s="0" t="n">
        <v>16</v>
      </c>
      <c r="J41" s="0" t="n">
        <v>13</v>
      </c>
      <c r="K41" s="0" t="n">
        <v>35</v>
      </c>
      <c r="L41" s="0" t="n">
        <v>109589</v>
      </c>
      <c r="M41" s="0" t="n">
        <v>96302</v>
      </c>
      <c r="N41" s="0" t="n">
        <v>12306</v>
      </c>
      <c r="O41" s="0" t="n">
        <v>16</v>
      </c>
      <c r="P41" s="0" t="n">
        <v>8</v>
      </c>
      <c r="Q41" s="0" t="n">
        <v>957</v>
      </c>
      <c r="S41" s="0" t="n">
        <v>109589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05"/>
      <c r="C43" s="92" t="s">
        <v>146</v>
      </c>
      <c r="D43" s="91"/>
      <c r="E43" s="91"/>
      <c r="F43" s="91"/>
      <c r="G43" s="91"/>
      <c r="H43" s="91"/>
      <c r="I43" s="93"/>
      <c r="J43" s="106" t="s">
        <v>147</v>
      </c>
      <c r="Q43" s="0" t="s">
        <v>86</v>
      </c>
      <c r="S43" s="0" t="s">
        <v>86</v>
      </c>
    </row>
    <row r="44" customFormat="false" ht="12.75" hidden="false" customHeight="false" outlineLevel="0" collapsed="false">
      <c r="A44" s="0" t="s">
        <v>87</v>
      </c>
      <c r="B44" s="94" t="s">
        <v>125</v>
      </c>
      <c r="C44" s="95" t="s">
        <v>126</v>
      </c>
      <c r="D44" s="22" t="s">
        <v>148</v>
      </c>
      <c r="E44" s="95" t="s">
        <v>149</v>
      </c>
      <c r="F44" s="95" t="s">
        <v>150</v>
      </c>
      <c r="G44" s="95" t="s">
        <v>151</v>
      </c>
      <c r="H44" s="95" t="s">
        <v>152</v>
      </c>
      <c r="I44" s="96" t="s">
        <v>153</v>
      </c>
      <c r="J44" s="107" t="s">
        <v>154</v>
      </c>
      <c r="Q44" s="0" t="s">
        <v>137</v>
      </c>
      <c r="S44" s="0" t="s">
        <v>155</v>
      </c>
    </row>
    <row r="45" customFormat="false" ht="13.5" hidden="false" customHeight="false" outlineLevel="0" collapsed="false">
      <c r="B45" s="97" t="s">
        <v>102</v>
      </c>
      <c r="C45" s="98" t="s">
        <v>102</v>
      </c>
      <c r="D45" s="98" t="s">
        <v>102</v>
      </c>
      <c r="E45" s="98" t="s">
        <v>102</v>
      </c>
      <c r="F45" s="98" t="s">
        <v>102</v>
      </c>
      <c r="G45" s="98" t="s">
        <v>102</v>
      </c>
      <c r="H45" s="98" t="s">
        <v>102</v>
      </c>
      <c r="I45" s="99" t="s">
        <v>156</v>
      </c>
      <c r="J45" s="108" t="s">
        <v>157</v>
      </c>
      <c r="Q45" s="0" t="s">
        <v>107</v>
      </c>
      <c r="S45" s="0" t="s">
        <v>158</v>
      </c>
    </row>
    <row r="46" customFormat="false" ht="13.5" hidden="false" customHeight="false" outlineLevel="0" collapsed="false">
      <c r="A46" s="0" t="s">
        <v>108</v>
      </c>
      <c r="B46" s="0" t="n">
        <v>6852</v>
      </c>
      <c r="C46" s="0" t="n">
        <v>9821</v>
      </c>
      <c r="D46" s="100" t="n">
        <v>4285</v>
      </c>
      <c r="E46" s="100" t="n">
        <v>16059</v>
      </c>
      <c r="F46" s="100" t="n">
        <v>440</v>
      </c>
      <c r="G46" s="0" t="n">
        <f aca="false">206+588</f>
        <v>794</v>
      </c>
      <c r="H46" s="0" t="n">
        <f aca="false">931+134</f>
        <v>1065</v>
      </c>
      <c r="I46" s="100" t="n">
        <f aca="false">B46+C46+G46+H46</f>
        <v>18532</v>
      </c>
      <c r="J46" s="109" t="n">
        <f aca="false">1208.16/0.48</f>
        <v>2517</v>
      </c>
      <c r="Q46" s="34" t="n">
        <f aca="false">J46+I46+F46+E46+D46</f>
        <v>41833</v>
      </c>
      <c r="S46" s="31" t="n">
        <f aca="false">Q46+S26+P6</f>
        <v>14791544.0962778</v>
      </c>
    </row>
    <row r="47" customFormat="false" ht="12.75" hidden="false" customHeight="false" outlineLevel="0" collapsed="false">
      <c r="A47" s="0" t="s">
        <v>109</v>
      </c>
      <c r="B47" s="31" t="n">
        <v>8099</v>
      </c>
      <c r="C47" s="31" t="n">
        <v>8800</v>
      </c>
      <c r="D47" s="102" t="n">
        <v>4253</v>
      </c>
      <c r="E47" s="102" t="n">
        <v>15943</v>
      </c>
      <c r="F47" s="102" t="n">
        <v>441</v>
      </c>
      <c r="G47" s="31" t="n">
        <f aca="false">115+595</f>
        <v>710</v>
      </c>
      <c r="H47" s="31" t="n">
        <f aca="false">139+920</f>
        <v>1059</v>
      </c>
      <c r="I47" s="100" t="n">
        <f aca="false">B47+C47+G47+H47</f>
        <v>18668</v>
      </c>
      <c r="J47" s="110" t="n">
        <f aca="false">1208.16/0.48</f>
        <v>2517</v>
      </c>
      <c r="Q47" s="34" t="n">
        <f aca="false">J47+I47+F47+E47+D47</f>
        <v>41822</v>
      </c>
      <c r="S47" s="31" t="n">
        <f aca="false">Q47+S27+P7</f>
        <v>17143634.64184</v>
      </c>
    </row>
    <row r="48" customFormat="false" ht="12.75" hidden="false" customHeight="false" outlineLevel="0" collapsed="false">
      <c r="A48" s="0" t="s">
        <v>110</v>
      </c>
      <c r="B48" s="31" t="n">
        <v>11271</v>
      </c>
      <c r="C48" s="31" t="n">
        <v>10019</v>
      </c>
      <c r="D48" s="102" t="n">
        <v>4126</v>
      </c>
      <c r="E48" s="102" t="n">
        <v>16402</v>
      </c>
      <c r="F48" s="102" t="n">
        <v>440</v>
      </c>
      <c r="G48" s="31" t="n">
        <f aca="false">115+596</f>
        <v>711</v>
      </c>
      <c r="H48" s="31" t="n">
        <f aca="false">269+903</f>
        <v>1172</v>
      </c>
      <c r="I48" s="100" t="n">
        <f aca="false">B48+C48+G48+H48</f>
        <v>23173</v>
      </c>
      <c r="J48" s="110" t="n">
        <f aca="false">1208.16/0.48</f>
        <v>2517</v>
      </c>
      <c r="Q48" s="34" t="n">
        <f aca="false">J48+I48+F48+E48+D48</f>
        <v>46658</v>
      </c>
      <c r="S48" s="31" t="n">
        <f aca="false">Q48+S28+P8</f>
        <v>21533133.9006543</v>
      </c>
    </row>
    <row r="49" customFormat="false" ht="12.75" hidden="false" customHeight="false" outlineLevel="0" collapsed="false">
      <c r="A49" s="0" t="s">
        <v>111</v>
      </c>
      <c r="B49" s="31" t="n">
        <v>4949</v>
      </c>
      <c r="C49" s="31" t="n">
        <v>9581</v>
      </c>
      <c r="D49" s="102" t="n">
        <v>4237</v>
      </c>
      <c r="E49" s="102" t="n">
        <v>16772</v>
      </c>
      <c r="F49" s="102" t="n">
        <v>441</v>
      </c>
      <c r="G49" s="31" t="n">
        <f aca="false">24+862</f>
        <v>886</v>
      </c>
      <c r="H49" s="31" t="n">
        <f aca="false">937</f>
        <v>937</v>
      </c>
      <c r="I49" s="100" t="n">
        <f aca="false">B49+C49+G49+H49</f>
        <v>16353</v>
      </c>
      <c r="J49" s="110" t="n">
        <f aca="false">1206.72/0.48</f>
        <v>2514</v>
      </c>
      <c r="Q49" s="34" t="n">
        <f aca="false">J49+I49+F49+E49+D49</f>
        <v>40317</v>
      </c>
      <c r="S49" s="31" t="n">
        <f aca="false">Q49+S29+P9</f>
        <v>13459109.7806628</v>
      </c>
    </row>
    <row r="50" customFormat="false" ht="12.75" hidden="false" customHeight="false" outlineLevel="0" collapsed="false">
      <c r="A50" s="0" t="s">
        <v>112</v>
      </c>
      <c r="B50" s="31" t="n">
        <f aca="false">6308.75+634.88</f>
        <v>6943.63</v>
      </c>
      <c r="C50" s="31" t="n">
        <v>8582</v>
      </c>
      <c r="D50" s="102" t="n">
        <v>4198</v>
      </c>
      <c r="E50" s="102" t="n">
        <v>16646</v>
      </c>
      <c r="F50" s="102" t="n">
        <v>441</v>
      </c>
      <c r="G50" s="31" t="n">
        <v>873</v>
      </c>
      <c r="H50" s="31" t="n">
        <f aca="false">124.8+1054.59</f>
        <v>1179.39</v>
      </c>
      <c r="I50" s="102" t="n">
        <f aca="false">B50+C50+G50+H50</f>
        <v>17578.02</v>
      </c>
      <c r="J50" s="110" t="n">
        <f aca="false">1206.72/0.48</f>
        <v>2514</v>
      </c>
      <c r="Q50" s="104" t="n">
        <f aca="false">J50+I50+F50+E50+D50</f>
        <v>41377.02</v>
      </c>
      <c r="S50" s="31" t="n">
        <f aca="false">Q50+S30+P10</f>
        <v>12365041.7875251</v>
      </c>
    </row>
    <row r="51" customFormat="false" ht="12.75" hidden="false" customHeight="false" outlineLevel="0" collapsed="false">
      <c r="A51" s="0" t="s">
        <v>113</v>
      </c>
      <c r="B51" s="31" t="n">
        <v>8141</v>
      </c>
      <c r="C51" s="31" t="n">
        <f aca="false">10549.87-415.58</f>
        <v>10134.29</v>
      </c>
      <c r="D51" s="102" t="n">
        <v>4491</v>
      </c>
      <c r="E51" s="102" t="n">
        <v>17314</v>
      </c>
      <c r="F51" s="102" t="n">
        <v>441</v>
      </c>
      <c r="G51" s="31" t="n">
        <v>896</v>
      </c>
      <c r="H51" s="31" t="n">
        <f aca="false">244+1106</f>
        <v>1350</v>
      </c>
      <c r="I51" s="102" t="n">
        <f aca="false">B51+C51+G51+H51</f>
        <v>20521.29</v>
      </c>
      <c r="J51" s="110" t="n">
        <f aca="false">1284.96/0.48</f>
        <v>2677</v>
      </c>
      <c r="K51" s="31" t="n">
        <f aca="false">I59+F59+E59+D59</f>
        <v>477426.31</v>
      </c>
      <c r="Q51" s="104" t="n">
        <f aca="false">J51+I51+F51+E51+D51</f>
        <v>45444.29</v>
      </c>
      <c r="S51" s="31" t="n">
        <f aca="false">Q51+S31+P11</f>
        <v>11836482.8138434</v>
      </c>
    </row>
    <row r="52" customFormat="false" ht="12.75" hidden="false" customHeight="false" outlineLevel="0" collapsed="false">
      <c r="A52" s="0" t="s">
        <v>114</v>
      </c>
      <c r="B52" s="31" t="n">
        <v>5420</v>
      </c>
      <c r="C52" s="31" t="n">
        <v>10317</v>
      </c>
      <c r="D52" s="102" t="n">
        <v>4419</v>
      </c>
      <c r="E52" s="102" t="n">
        <v>17335</v>
      </c>
      <c r="F52" s="102" t="n">
        <v>447</v>
      </c>
      <c r="G52" s="31" t="n">
        <v>915</v>
      </c>
      <c r="H52" s="31" t="n">
        <v>1152</v>
      </c>
      <c r="I52" s="100" t="n">
        <f aca="false">B52+C52+G52+H52</f>
        <v>17804</v>
      </c>
      <c r="J52" s="110" t="n">
        <f aca="false">1284.96/0.48</f>
        <v>2677</v>
      </c>
      <c r="Q52" s="104" t="n">
        <f aca="false">J52+I52+F52+E52+D52</f>
        <v>42682</v>
      </c>
      <c r="S52" s="31" t="n">
        <f aca="false">Q52+S32+P12</f>
        <v>9848347.11717355</v>
      </c>
    </row>
    <row r="53" customFormat="false" ht="12.75" hidden="false" customHeight="false" outlineLevel="0" collapsed="false">
      <c r="A53" s="0" t="s">
        <v>115</v>
      </c>
      <c r="B53" s="31" t="n">
        <v>7435</v>
      </c>
      <c r="C53" s="31" t="n">
        <v>9666</v>
      </c>
      <c r="D53" s="102" t="n">
        <v>4583</v>
      </c>
      <c r="E53" s="102" t="n">
        <v>16188</v>
      </c>
      <c r="F53" s="102" t="n">
        <v>0</v>
      </c>
      <c r="G53" s="31" t="n">
        <v>889</v>
      </c>
      <c r="H53" s="31" t="n">
        <f aca="false">230+1152</f>
        <v>1382</v>
      </c>
      <c r="I53" s="100" t="n">
        <f aca="false">B53+C53+G53+H53</f>
        <v>19372</v>
      </c>
      <c r="J53" s="110" t="n">
        <v>0</v>
      </c>
      <c r="L53" s="0" t="s">
        <v>116</v>
      </c>
      <c r="Q53" s="104" t="n">
        <f aca="false">J53+I53+F53+E53+D53</f>
        <v>40143</v>
      </c>
      <c r="S53" s="31" t="n">
        <f aca="false">Q53+S33+P13</f>
        <v>12047802.5844906</v>
      </c>
    </row>
    <row r="54" customFormat="false" ht="12.75" hidden="false" customHeight="false" outlineLevel="0" collapsed="false">
      <c r="A54" s="0" t="s">
        <v>117</v>
      </c>
      <c r="B54" s="31" t="n">
        <v>6232</v>
      </c>
      <c r="C54" s="31" t="n">
        <v>9470</v>
      </c>
      <c r="D54" s="102" t="n">
        <v>4434</v>
      </c>
      <c r="E54" s="102" t="n">
        <v>16964</v>
      </c>
      <c r="F54" s="102" t="n">
        <v>895</v>
      </c>
      <c r="G54" s="31" t="n">
        <v>919</v>
      </c>
      <c r="H54" s="31" t="n">
        <f aca="false">110+1150</f>
        <v>1260</v>
      </c>
      <c r="I54" s="100" t="n">
        <f aca="false">B54+C54+G54+H54</f>
        <v>17881</v>
      </c>
      <c r="J54" s="110" t="n">
        <f aca="false">2569.92/0.48</f>
        <v>5354</v>
      </c>
      <c r="Q54" s="104" t="n">
        <f aca="false">J54+I54+F54+E54+D54</f>
        <v>45528</v>
      </c>
      <c r="S54" s="31" t="n">
        <f aca="false">Q54+S34+P14</f>
        <v>10184819.8279823</v>
      </c>
    </row>
    <row r="55" customFormat="false" ht="12.75" hidden="false" customHeight="false" outlineLevel="0" collapsed="false">
      <c r="A55" s="0" t="s">
        <v>118</v>
      </c>
      <c r="B55" s="31" t="n">
        <v>5047</v>
      </c>
      <c r="C55" s="31" t="n">
        <v>9793</v>
      </c>
      <c r="D55" s="102" t="n">
        <v>4158</v>
      </c>
      <c r="E55" s="102" t="n">
        <v>16223</v>
      </c>
      <c r="F55" s="102" t="n">
        <v>447</v>
      </c>
      <c r="G55" s="31" t="n">
        <v>942</v>
      </c>
      <c r="H55" s="31" t="n">
        <v>1127</v>
      </c>
      <c r="I55" s="100" t="n">
        <f aca="false">B55+C55+G55+H55</f>
        <v>16909</v>
      </c>
      <c r="J55" s="110" t="n">
        <f aca="false">1284.96/0.48</f>
        <v>2677</v>
      </c>
      <c r="Q55" s="104" t="n">
        <f aca="false">J55+I55+F55+E55+D55</f>
        <v>40414</v>
      </c>
      <c r="S55" s="31" t="n">
        <f aca="false">Q55+S35+P15</f>
        <v>9375731.0239252</v>
      </c>
    </row>
    <row r="56" customFormat="false" ht="12.75" hidden="false" customHeight="false" outlineLevel="0" collapsed="false">
      <c r="A56" s="0" t="s">
        <v>119</v>
      </c>
      <c r="B56" s="31" t="n">
        <v>6717</v>
      </c>
      <c r="C56" s="31" t="n">
        <v>10002</v>
      </c>
      <c r="D56" s="102" t="n">
        <v>3976</v>
      </c>
      <c r="E56" s="102" t="n">
        <v>16872</v>
      </c>
      <c r="F56" s="102" t="n">
        <v>448</v>
      </c>
      <c r="G56" s="31" t="n">
        <v>885</v>
      </c>
      <c r="H56" s="31" t="n">
        <f aca="false">115+1015</f>
        <v>1130</v>
      </c>
      <c r="I56" s="100" t="n">
        <f aca="false">B56+C56+G56+H56</f>
        <v>18734</v>
      </c>
      <c r="J56" s="110" t="n">
        <f aca="false">1285.92/0.48</f>
        <v>2679</v>
      </c>
      <c r="Q56" s="104" t="n">
        <f aca="false">J56+I56+F56+E56+D56</f>
        <v>42709</v>
      </c>
      <c r="S56" s="31" t="n">
        <f aca="false">Q56+S36+P16</f>
        <v>9929635.82973817</v>
      </c>
    </row>
    <row r="57" customFormat="false" ht="12.75" hidden="false" customHeight="false" outlineLevel="0" collapsed="false">
      <c r="A57" s="0" t="s">
        <v>120</v>
      </c>
      <c r="B57" s="31" t="n">
        <v>7106</v>
      </c>
      <c r="C57" s="31" t="n">
        <v>9518</v>
      </c>
      <c r="D57" s="102" t="n">
        <v>705</v>
      </c>
      <c r="E57" s="102" t="n">
        <v>17464</v>
      </c>
      <c r="F57" s="102" t="n">
        <v>448</v>
      </c>
      <c r="G57" s="31" t="n">
        <v>877</v>
      </c>
      <c r="H57" s="31" t="n">
        <f aca="false">120+904</f>
        <v>1024</v>
      </c>
      <c r="I57" s="100" t="n">
        <f aca="false">B57+C57+G57+H57</f>
        <v>18525</v>
      </c>
      <c r="J57" s="110" t="n">
        <f aca="false">1285.92/0.48</f>
        <v>2679</v>
      </c>
      <c r="Q57" s="104" t="n">
        <f aca="false">J57+I57+F57+E57+D57</f>
        <v>39821</v>
      </c>
      <c r="S57" s="31" t="n">
        <f aca="false">Q57+S37+P17</f>
        <v>10782656.6480575</v>
      </c>
    </row>
    <row r="59" customFormat="false" ht="12.75" hidden="false" customHeight="false" outlineLevel="0" collapsed="false">
      <c r="A59" s="0" t="s">
        <v>8</v>
      </c>
      <c r="B59" s="31" t="n">
        <f aca="false">SUM(B46:B58)</f>
        <v>84212.63</v>
      </c>
      <c r="C59" s="31" t="n">
        <f aca="false">SUM(C46:C58)</f>
        <v>115703.29</v>
      </c>
      <c r="D59" s="31" t="n">
        <f aca="false">SUM(D46:D58)</f>
        <v>47865</v>
      </c>
      <c r="E59" s="31" t="n">
        <f aca="false">SUM(E46:E58)</f>
        <v>200182</v>
      </c>
      <c r="F59" s="31" t="n">
        <f aca="false">SUM(F46:F58)</f>
        <v>5329</v>
      </c>
      <c r="G59" s="31" t="n">
        <f aca="false">SUM(G46:G58)</f>
        <v>10297</v>
      </c>
      <c r="H59" s="31" t="n">
        <f aca="false">SUM(H46:H58)</f>
        <v>13837.39</v>
      </c>
      <c r="I59" s="31" t="n">
        <f aca="false">SUM(I46:I58)</f>
        <v>224050.31</v>
      </c>
      <c r="J59" s="31" t="n">
        <f aca="false">SUM(J46:J58)</f>
        <v>31322</v>
      </c>
      <c r="K59" s="31" t="s">
        <v>12</v>
      </c>
      <c r="M59" s="31" t="s">
        <v>12</v>
      </c>
      <c r="N59" s="31" t="s">
        <v>12</v>
      </c>
      <c r="Q59" s="31" t="n">
        <f aca="false">SUM(Q46:Q58)</f>
        <v>508748.31</v>
      </c>
      <c r="S59" s="31" t="n">
        <f aca="false">SUM(S46:S58)</f>
        <v>153297940.052171</v>
      </c>
    </row>
    <row r="60" customFormat="false" ht="12.75" hidden="false" customHeight="false" outlineLevel="0" collapsed="false">
      <c r="A60" s="0" t="s">
        <v>145</v>
      </c>
      <c r="B60" s="31" t="n">
        <f aca="false">SUM(B46:B53)</f>
        <v>59110.63</v>
      </c>
      <c r="C60" s="31" t="n">
        <f aca="false">SUM(C46:C53)</f>
        <v>76920.29</v>
      </c>
      <c r="D60" s="31" t="n">
        <f aca="false">SUM(D46:D53)</f>
        <v>34592</v>
      </c>
      <c r="E60" s="31" t="n">
        <f aca="false">SUM(E46:E53)</f>
        <v>132659</v>
      </c>
      <c r="F60" s="31" t="n">
        <f aca="false">SUM(F46:F53)</f>
        <v>3091</v>
      </c>
      <c r="G60" s="31" t="n">
        <f aca="false">SUM(G46:G53)</f>
        <v>6674</v>
      </c>
      <c r="H60" s="31" t="n">
        <f aca="false">SUM(H46:H53)</f>
        <v>9296.39</v>
      </c>
      <c r="I60" s="31" t="n">
        <f aca="false">SUM(I46:I53)</f>
        <v>152001.31</v>
      </c>
      <c r="J60" s="31" t="n">
        <f aca="false">SUM(J46:J53)</f>
        <v>17933</v>
      </c>
    </row>
    <row r="61" customFormat="false" ht="12.75" hidden="false" customHeight="false" outlineLevel="0" collapsed="false">
      <c r="B61" s="0" t="n">
        <v>59111</v>
      </c>
      <c r="C61" s="0" t="n">
        <v>76920</v>
      </c>
      <c r="D61" s="0" t="n">
        <v>34592</v>
      </c>
      <c r="E61" s="0" t="n">
        <v>132659</v>
      </c>
      <c r="F61" s="0" t="n">
        <v>3091</v>
      </c>
      <c r="G61" s="0" t="n">
        <v>6674</v>
      </c>
      <c r="H61" s="0" t="n">
        <v>9296</v>
      </c>
      <c r="I61" s="0" t="n">
        <v>152001</v>
      </c>
      <c r="J61" s="0" t="n">
        <v>17933</v>
      </c>
    </row>
    <row r="62" customFormat="false" ht="12.75" hidden="false" customHeight="false" outlineLevel="0" collapsed="false">
      <c r="B62" s="0" t="s">
        <v>12</v>
      </c>
      <c r="C62" s="0" t="s">
        <v>12</v>
      </c>
      <c r="D62" s="0" t="s">
        <v>12</v>
      </c>
    </row>
  </sheetData>
  <printOptions headings="false" gridLines="false" gridLinesSet="true" horizontalCentered="true" verticalCentered="true"/>
  <pageMargins left="0.75" right="0.75" top="0.559722222222222" bottom="0.5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27:42Z</dcterms:created>
  <dc:creator>dave</dc:creator>
  <dc:description/>
  <dc:language>en-US</dc:language>
  <cp:lastModifiedBy>tfryer</cp:lastModifiedBy>
  <cp:lastPrinted>2011-12-18T16:01:02Z</cp:lastPrinted>
  <dcterms:modified xsi:type="dcterms:W3CDTF">2011-12-18T1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172288</vt:r8>
  </property>
  <property fmtid="{D5CDD505-2E9C-101B-9397-08002B2CF9AE}" pid="3" name="_AuthorEmail">
    <vt:lpwstr>Dproctor@lakelandpower.on.ca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Variance</vt:lpwstr>
  </property>
  <property fmtid="{D5CDD505-2E9C-101B-9397-08002B2CF9AE}" pid="6" name="_ReviewingToolsShownOnce">
    <vt:lpwstr/>
  </property>
</Properties>
</file>