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Calc" sheetId="1" state="visible" r:id="rId2"/>
    <sheet name="Cons Stats" sheetId="2" state="visible" r:id="rId3"/>
    <sheet name="Sheet3" sheetId="3" state="visible" r:id="rId4"/>
  </sheets>
  <definedNames>
    <definedName function="false" hidden="false" localSheetId="1" name="_xlnm.Print_Area" vbProcedure="false">'Cons Stats'!$A$1:$T$62</definedName>
    <definedName function="false" hidden="false" localSheetId="0" name="_xlnm.Print_Area" vbProcedure="false">'Variance Calc'!$A$1:$A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8">
  <si>
    <t xml:space="preserve">COLLUS Power Corp calcuation of  monthly PILS &amp; RSVA variance during 2005</t>
  </si>
  <si>
    <t xml:space="preserve">Filename - 1562 Pils Variance 2005 RSVA addr 010106</t>
  </si>
  <si>
    <t xml:space="preserve">(April 1/05 New RSVA and NON-RSVA, PILs and HONI LV rate riders)</t>
  </si>
  <si>
    <t xml:space="preserve">WMS</t>
  </si>
  <si>
    <t xml:space="preserve">NW</t>
  </si>
  <si>
    <t xml:space="preserve">CN</t>
  </si>
  <si>
    <t xml:space="preserve">Power</t>
  </si>
  <si>
    <t xml:space="preserve">TOTAL</t>
  </si>
  <si>
    <t xml:space="preserve">PILs</t>
  </si>
  <si>
    <t xml:space="preserve">Jan to Apr</t>
  </si>
  <si>
    <t xml:space="preserve">Difference</t>
  </si>
  <si>
    <t xml:space="preserve">PILS Variance Account - 1562 calc</t>
  </si>
  <si>
    <t xml:space="preserve"> </t>
  </si>
  <si>
    <t xml:space="preserve">Total </t>
  </si>
  <si>
    <t xml:space="preserve">RSVA</t>
  </si>
  <si>
    <t xml:space="preserve">Jan-Apr 05</t>
  </si>
  <si>
    <t xml:space="preserve">PIL's &amp; 3rd Tr</t>
  </si>
  <si>
    <t xml:space="preserve">RSVA's + Non</t>
  </si>
  <si>
    <t xml:space="preserve">RSVA's</t>
  </si>
  <si>
    <t xml:space="preserve">2005 Rates</t>
  </si>
  <si>
    <t xml:space="preserve">PILs Charge</t>
  </si>
  <si>
    <t xml:space="preserve">Charge</t>
  </si>
  <si>
    <t xml:space="preserve">Res</t>
  </si>
  <si>
    <t xml:space="preserve">Serv Chg/Cust/Mo</t>
  </si>
  <si>
    <t xml:space="preserve">Volum kwh</t>
  </si>
  <si>
    <t xml:space="preserve">&lt; 50kW</t>
  </si>
  <si>
    <t xml:space="preserve">&gt; 50kW</t>
  </si>
  <si>
    <t xml:space="preserve">Volum kW</t>
  </si>
  <si>
    <t xml:space="preserve">&gt; 50 TOU</t>
  </si>
  <si>
    <t xml:space="preserve">(1M Cust)</t>
  </si>
  <si>
    <t xml:space="preserve">Large User</t>
  </si>
  <si>
    <t xml:space="preserve">Unmetered</t>
  </si>
  <si>
    <t xml:space="preserve">Street Lights</t>
  </si>
  <si>
    <t xml:space="preserve">Total kWh</t>
  </si>
  <si>
    <t xml:space="preserve">Total Fixed Ch</t>
  </si>
  <si>
    <t xml:space="preserve">Total Addr 05&gt;&gt;</t>
  </si>
  <si>
    <t xml:space="preserve">BILLED</t>
  </si>
  <si>
    <t xml:space="preserve">Take total of RSVA accounts and then use % :</t>
  </si>
  <si>
    <t xml:space="preserve">3rd Tranche V</t>
  </si>
  <si>
    <t xml:space="preserve">3rd Tr Total 05</t>
  </si>
  <si>
    <t xml:space="preserve">&lt;&lt;&lt; = to below</t>
  </si>
  <si>
    <t xml:space="preserve">(PILS amount per month)</t>
  </si>
  <si>
    <t xml:space="preserve">2005 PILs Proxy Amount</t>
  </si>
  <si>
    <t xml:space="preserve">Percentage of each RSVA &amp; PILs amount from Total that is calculated in table</t>
  </si>
  <si>
    <t xml:space="preserve">2002 $321,990 for 3 mos</t>
  </si>
  <si>
    <t xml:space="preserve">2005 $306023 for 9 mos</t>
  </si>
  <si>
    <t xml:space="preserve">Entry 1</t>
  </si>
  <si>
    <t xml:space="preserve">Approved</t>
  </si>
  <si>
    <t xml:space="preserve">DR 1562 Def PILs</t>
  </si>
  <si>
    <t xml:space="preserve">OneTime</t>
  </si>
  <si>
    <t xml:space="preserve">       CR 1563 contra</t>
  </si>
  <si>
    <t xml:space="preserve">May - Dec. 05</t>
  </si>
  <si>
    <t xml:space="preserve">Entry 3a done thru Billing</t>
  </si>
  <si>
    <t xml:space="preserve">Entry 3b</t>
  </si>
  <si>
    <t xml:space="preserve">DR 1563 contra a/c</t>
  </si>
  <si>
    <t xml:space="preserve">    CR 1562 Def PILs </t>
  </si>
  <si>
    <t xml:space="preserve">SC Component</t>
  </si>
  <si>
    <t xml:space="preserve">Fixed PILs com</t>
  </si>
  <si>
    <t xml:space="preserve">Vol Component</t>
  </si>
  <si>
    <t xml:space="preserve">Var. PILs comp</t>
  </si>
  <si>
    <t xml:space="preserve">Total 2005</t>
  </si>
  <si>
    <t xml:space="preserve">Month End Balance 1562</t>
  </si>
  <si>
    <t xml:space="preserve">PILs Difference</t>
  </si>
  <si>
    <t xml:space="preserve">New RSVA riders for April 1 use May billing data as start of new rates</t>
  </si>
  <si>
    <t xml:space="preserve">1st 4 months</t>
  </si>
  <si>
    <t xml:space="preserve">last 8months</t>
  </si>
  <si>
    <t xml:space="preserve">Entry 4.</t>
  </si>
  <si>
    <t xml:space="preserve">Interest Calculation on cumulative monthly balances (Ending balance from Dec. 31/04 carrired forward into Jan. 2005 as starting point)</t>
  </si>
  <si>
    <t xml:space="preserve">RSVA Mthly</t>
  </si>
  <si>
    <t xml:space="preserve">current month</t>
  </si>
  <si>
    <t xml:space="preserve">Begin of year a/c balance</t>
  </si>
  <si>
    <t xml:space="preserve">Cumulative</t>
  </si>
  <si>
    <t xml:space="preserve">Accumulated</t>
  </si>
  <si>
    <t xml:space="preserve">Jan  (Beg + H37)</t>
  </si>
  <si>
    <t xml:space="preserve">Interest Yearly</t>
  </si>
  <si>
    <t xml:space="preserve">Feb. (Prev +J37)</t>
  </si>
  <si>
    <t xml:space="preserve">March</t>
  </si>
  <si>
    <t xml:space="preserve">April</t>
  </si>
  <si>
    <t xml:space="preserve">TOTAL &gt;</t>
  </si>
  <si>
    <t xml:space="preserve">May</t>
  </si>
  <si>
    <t xml:space="preserve">True Up below</t>
  </si>
  <si>
    <t xml:space="preserve">June</t>
  </si>
  <si>
    <t xml:space="preserve">% Jan-Apr </t>
  </si>
  <si>
    <t xml:space="preserve">A/C Jan-Apr</t>
  </si>
  <si>
    <t xml:space="preserve">July</t>
  </si>
  <si>
    <t xml:space="preserve">Net 8 mon.</t>
  </si>
  <si>
    <t xml:space="preserve">August</t>
  </si>
  <si>
    <t xml:space="preserve">Total Interest</t>
  </si>
  <si>
    <t xml:space="preserve">3rd Tranc</t>
  </si>
  <si>
    <t xml:space="preserve">Misc. D D</t>
  </si>
  <si>
    <t xml:space="preserve">Qual T C</t>
  </si>
  <si>
    <t xml:space="preserve">PMOEV</t>
  </si>
  <si>
    <t xml:space="preserve">September</t>
  </si>
  <si>
    <t xml:space="preserve">May - Dec 05</t>
  </si>
  <si>
    <t xml:space="preserve">October</t>
  </si>
  <si>
    <t xml:space="preserve">Non - RSVA</t>
  </si>
  <si>
    <t xml:space="preserve">May-Dec 05</t>
  </si>
  <si>
    <t xml:space="preserve">November</t>
  </si>
  <si>
    <t xml:space="preserve">December</t>
  </si>
  <si>
    <t xml:space="preserve">In May all Large User and GS &gt; 50 consumption would be in </t>
  </si>
  <si>
    <t xml:space="preserve">regards to April consumption therefore new riders apply.</t>
  </si>
  <si>
    <t xml:space="preserve">  Account Balance</t>
  </si>
  <si>
    <t xml:space="preserve">*see note</t>
  </si>
  <si>
    <t xml:space="preserve">Residential and GS&lt;50 would have some May and some</t>
  </si>
  <si>
    <t xml:space="preserve">Total Carrying Charges</t>
  </si>
  <si>
    <t xml:space="preserve">April consumption.  No adjustment made to calculate the</t>
  </si>
  <si>
    <t xml:space="preserve">amount of recovery with the new RSVA riders effective</t>
  </si>
  <si>
    <t xml:space="preserve">DR 1562-sub acct  PILS Interest Receivable</t>
  </si>
  <si>
    <t xml:space="preserve">April 1/05.</t>
  </si>
  <si>
    <t xml:space="preserve">                  CR 1563-sub acct  Interest contra acct</t>
  </si>
  <si>
    <t xml:space="preserve">Balance in 1562 at Dec. 31/03</t>
  </si>
  <si>
    <t xml:space="preserve">Plus Int 02-05</t>
  </si>
  <si>
    <t xml:space="preserve">3rd Tranche</t>
  </si>
  <si>
    <t xml:space="preserve">TO TRACK THE 3RD TRANCHE COLLECTED AND COMPARE TO THE REQUIRED JOURNAL ENTRY TO ENSURE PROPER AMOUNT REMOVED FROM DSR IN THE 12 MONTHS.</t>
  </si>
  <si>
    <t xml:space="preserve">Balance in 1562</t>
  </si>
  <si>
    <t xml:space="preserve">Tracking now </t>
  </si>
  <si>
    <t xml:space="preserve">This worksheet examines amounts on a 'cash' accounting basis, to finalize comparison need to include unbilled revenue in calculation.. Add in all January and part of Feb. 2006 to compare to 10 month OEB Journal Entry amounts.</t>
  </si>
  <si>
    <t xml:space="preserve">plus 2005 </t>
  </si>
  <si>
    <t xml:space="preserve">in PILs column</t>
  </si>
  <si>
    <t xml:space="preserve">Total Actual </t>
  </si>
  <si>
    <t xml:space="preserve">unbilled after </t>
  </si>
  <si>
    <t xml:space="preserve">Chg of 3rd Trnc.</t>
  </si>
  <si>
    <t xml:space="preserve">Feb 06 calc.</t>
  </si>
  <si>
    <t xml:space="preserve">NOTES FOR PILs 2011 REVIEW</t>
  </si>
  <si>
    <t xml:space="preserve">1. Model used to follow RSVA and PILs recovery. With new rates in May of 2005 January to April used 2004 rates and then May to Dec. usese 2005.</t>
  </si>
  <si>
    <t xml:space="preserve">2. The monthly consumption stats is for the billed period and the only data avaiable so unable to do accurate unbilled calculation so using cash basis.</t>
  </si>
  <si>
    <t xml:space="preserve">% to each a/c</t>
  </si>
  <si>
    <t xml:space="preserve">PILs to 3rd Tr</t>
  </si>
  <si>
    <t xml:space="preserve">3. The total PILs porition recovered is calculated at the end of Dec.as being  as found in Column AU 31 at $304,909.</t>
  </si>
  <si>
    <t xml:space="preserve">GL recorded since March 1st</t>
  </si>
  <si>
    <t xml:space="preserve">Difference of actual to recorded</t>
  </si>
  <si>
    <t xml:space="preserve">Note:  $376,000 3rd Tranche is grossed up to 14 months $404,923.08 to be collected April 1 to May1 or 13 months.  OEB requires entry from March 2005 of 1/12 of $376,000 so that $313,333 is recorded as being removed from DSR.)</t>
  </si>
  <si>
    <t xml:space="preserve">To determine the amount of 'collected' 3rd Tranche relating to 12 months take 12/14 of total</t>
  </si>
  <si>
    <t xml:space="preserve">GL recorded</t>
  </si>
  <si>
    <t xml:space="preserve">MONTHLY CONSUMPTION DATA ( before loss adjustment ) to CALC PILS/RSVA VARIANCES</t>
  </si>
  <si>
    <t xml:space="preserve">(Bold &amp; Italic figures are used for Variance Calc worksheet)</t>
  </si>
  <si>
    <t xml:space="preserve">TOTAL KWH CONSUMPTION - RES &amp; Gs&lt;50 USED FOR VOLUMETRIC CHARGE</t>
  </si>
  <si>
    <t xml:space="preserve">Total of </t>
  </si>
  <si>
    <t xml:space="preserve">MONTH</t>
  </si>
  <si>
    <t xml:space="preserve">0N01 Res</t>
  </si>
  <si>
    <t xml:space="preserve">0N02&lt;50</t>
  </si>
  <si>
    <t xml:space="preserve">0N03&gt;50 NI</t>
  </si>
  <si>
    <t xml:space="preserve">0N04&gt;50 I</t>
  </si>
  <si>
    <t xml:space="preserve">0N011&gt;1M</t>
  </si>
  <si>
    <t xml:space="preserve">0N21&gt;LU</t>
  </si>
  <si>
    <t xml:space="preserve">0N30UNM</t>
  </si>
  <si>
    <t xml:space="preserve">RAB Res</t>
  </si>
  <si>
    <t xml:space="preserve">RA &lt;50 </t>
  </si>
  <si>
    <t xml:space="preserve">Total</t>
  </si>
  <si>
    <t xml:space="preserve">Summary</t>
  </si>
  <si>
    <t xml:space="preserve">St. Light</t>
  </si>
  <si>
    <t xml:space="preserve">Bold &amp; </t>
  </si>
  <si>
    <t xml:space="preserve">SChrg 10</t>
  </si>
  <si>
    <t xml:space="preserve">SChrg 11</t>
  </si>
  <si>
    <t xml:space="preserve">Schrg 10</t>
  </si>
  <si>
    <t xml:space="preserve">KWHS</t>
  </si>
  <si>
    <t xml:space="preserve">Sheet</t>
  </si>
  <si>
    <t xml:space="preserve">KWHs</t>
  </si>
  <si>
    <t xml:space="preserve">kWhs</t>
  </si>
  <si>
    <t xml:space="preserve">Italic #'s</t>
  </si>
  <si>
    <t xml:space="preserve">N31</t>
  </si>
  <si>
    <t xml:space="preserve">Jn(2 Cy 4s)</t>
  </si>
  <si>
    <t xml:space="preserve">FEB</t>
  </si>
  <si>
    <t xml:space="preserve">MAR</t>
  </si>
  <si>
    <t xml:space="preserve">APR</t>
  </si>
  <si>
    <t xml:space="preserve">MAY </t>
  </si>
  <si>
    <t xml:space="preserve">JUNE </t>
  </si>
  <si>
    <t xml:space="preserve">JULY </t>
  </si>
  <si>
    <t xml:space="preserve">AUG  </t>
  </si>
  <si>
    <t xml:space="preserve">SEPT </t>
  </si>
  <si>
    <t xml:space="preserve">OCT </t>
  </si>
  <si>
    <t xml:space="preserve">NOV </t>
  </si>
  <si>
    <t xml:space="preserve">DEC </t>
  </si>
  <si>
    <t xml:space="preserve">Ja-May 05</t>
  </si>
  <si>
    <t xml:space="preserve">Ja-Sep 04</t>
  </si>
  <si>
    <t xml:space="preserve">Nacan Out</t>
  </si>
  <si>
    <t xml:space="preserve">TOTAL # OF BILLS USED TO CALCULATE SERVICE CHARGE</t>
  </si>
  <si>
    <t xml:space="preserve">RAB TH </t>
  </si>
  <si>
    <t xml:space="preserve">RA&lt;50</t>
  </si>
  <si>
    <t xml:space="preserve">003&gt;50 D</t>
  </si>
  <si>
    <t xml:space="preserve">004&gt;50 D</t>
  </si>
  <si>
    <t xml:space="preserve">0011&gt;1M</t>
  </si>
  <si>
    <t xml:space="preserve">0021 LU</t>
  </si>
  <si>
    <t xml:space="preserve">0RAJ&gt;50 GN1</t>
  </si>
  <si>
    <t xml:space="preserve">REK&gt;50</t>
  </si>
  <si>
    <t xml:space="preserve">Total #</t>
  </si>
  <si>
    <t xml:space="preserve">RES</t>
  </si>
  <si>
    <t xml:space="preserve">GS&lt;50</t>
  </si>
  <si>
    <t xml:space="preserve">LU</t>
  </si>
  <si>
    <t xml:space="preserve">1 M</t>
  </si>
  <si>
    <t xml:space="preserve">GS&gt;50</t>
  </si>
  <si>
    <t xml:space="preserve">GN1</t>
  </si>
  <si>
    <t xml:space="preserve">Bold &amp;</t>
  </si>
  <si>
    <t xml:space="preserve">Basic 30</t>
  </si>
  <si>
    <t xml:space="preserve">of bills</t>
  </si>
  <si>
    <t xml:space="preserve">M + O</t>
  </si>
  <si>
    <t xml:space="preserve">N</t>
  </si>
  <si>
    <t xml:space="preserve">S</t>
  </si>
  <si>
    <t xml:space="preserve">R</t>
  </si>
  <si>
    <t xml:space="preserve">V - W:Z</t>
  </si>
  <si>
    <t xml:space="preserve">JAN</t>
  </si>
  <si>
    <t xml:space="preserve">AUG </t>
  </si>
  <si>
    <t xml:space="preserve">SEP </t>
  </si>
  <si>
    <t xml:space="preserve">TOTAL DEMAND ( KW) USED FOR VOLUMETRIC CHARGE</t>
  </si>
  <si>
    <t xml:space="preserve">St. light Cg</t>
  </si>
  <si>
    <t xml:space="preserve">011 1M</t>
  </si>
  <si>
    <t xml:space="preserve">021 LU</t>
  </si>
  <si>
    <t xml:space="preserve">St. Lig Dem</t>
  </si>
  <si>
    <t xml:space="preserve">RA&gt;50</t>
  </si>
  <si>
    <t xml:space="preserve">RE&gt;50</t>
  </si>
  <si>
    <t xml:space="preserve">Total &gt;50</t>
  </si>
  <si>
    <t xml:space="preserve"># of </t>
  </si>
  <si>
    <t xml:space="preserve">All Bold &amp;</t>
  </si>
  <si>
    <t xml:space="preserve">KW</t>
  </si>
  <si>
    <t xml:space="preserve">connection</t>
  </si>
  <si>
    <t xml:space="preserve">Italic lines</t>
  </si>
  <si>
    <t xml:space="preserve">less St L Cn</t>
  </si>
  <si>
    <t xml:space="preserve">kW sta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00_);_(\$* \(#,##0.000000\);_(\$* \-??_);_(@_)"/>
    <numFmt numFmtId="170" formatCode="0"/>
    <numFmt numFmtId="171" formatCode="_(\$* #,##0_);_(\$* \(#,##0\);_(\$* \-??_);_(@_)"/>
    <numFmt numFmtId="172" formatCode="General"/>
    <numFmt numFmtId="173" formatCode="0%"/>
    <numFmt numFmtId="174" formatCode="0.00000%"/>
    <numFmt numFmtId="175" formatCode="_(\$* #,##0.000_);_(\$* \(#,##0.000\);_(\$* \-??_);_(@_)"/>
    <numFmt numFmtId="176" formatCode="_(\$* #,##0.0000_);_(\$* \(#,##0.0000\);_(\$* \-??_);_(@_)"/>
    <numFmt numFmtId="177" formatCode="0.000%"/>
    <numFmt numFmtId="178" formatCode="\$#,##0_);[RED]&quot;($&quot;#,##0\)"/>
    <numFmt numFmtId="179" formatCode="_(\$* #,##0.00_);_(\$* \(#,##0.00\);_(\$* \-???_);_(@_)"/>
    <numFmt numFmtId="180" formatCode="0.00%"/>
    <numFmt numFmtId="18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Y71" activeCellId="0" sqref="A1:AY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0" min="19" style="0" width="13.41"/>
    <col collapsed="false" customWidth="true" hidden="false" outlineLevel="0" max="21" min="21" style="0" width="13.99"/>
    <col collapsed="false" customWidth="true" hidden="false" outlineLevel="0" max="22" min="22" style="0" width="12.28"/>
    <col collapsed="false" customWidth="true" hidden="false" outlineLevel="0" max="23" min="23" style="0" width="14.99"/>
    <col collapsed="false" customWidth="true" hidden="false" outlineLevel="0" max="24" min="24" style="0" width="12.42"/>
    <col collapsed="false" customWidth="true" hidden="false" outlineLevel="0" max="25" min="25" style="0" width="12.28"/>
    <col collapsed="false" customWidth="true" hidden="false" outlineLevel="0" max="26" min="26" style="0" width="14.99"/>
    <col collapsed="false" customWidth="true" hidden="false" outlineLevel="0" max="27" min="27" style="0" width="12.42"/>
    <col collapsed="false" customWidth="true" hidden="false" outlineLevel="0" max="28" min="28" style="0" width="13.14"/>
    <col collapsed="false" customWidth="true" hidden="false" outlineLevel="0" max="29" min="29" style="0" width="15.7"/>
    <col collapsed="false" customWidth="true" hidden="false" outlineLevel="0" max="30" min="30" style="0" width="13.28"/>
    <col collapsed="false" customWidth="true" hidden="false" outlineLevel="0" max="31" min="31" style="0" width="13.41"/>
    <col collapsed="false" customWidth="true" hidden="false" outlineLevel="0" max="32" min="32" style="0" width="15.28"/>
    <col collapsed="false" customWidth="true" hidden="false" outlineLevel="0" max="33" min="33" style="0" width="12.42"/>
    <col collapsed="false" customWidth="true" hidden="false" outlineLevel="0" max="34" min="34" style="0" width="12.28"/>
    <col collapsed="false" customWidth="true" hidden="false" outlineLevel="0" max="35" min="35" style="0" width="15.85"/>
    <col collapsed="false" customWidth="true" hidden="false" outlineLevel="0" max="37" min="36" style="0" width="12.14"/>
    <col collapsed="false" customWidth="true" hidden="false" outlineLevel="0" max="38" min="38" style="0" width="14.7"/>
    <col collapsed="false" customWidth="true" hidden="false" outlineLevel="0" max="39" min="39" style="0" width="12.42"/>
    <col collapsed="false" customWidth="true" hidden="false" outlineLevel="0" max="40" min="40" style="0" width="12.56"/>
    <col collapsed="false" customWidth="true" hidden="false" outlineLevel="0" max="41" min="41" style="0" width="15.41"/>
    <col collapsed="false" customWidth="true" hidden="false" outlineLevel="0" max="42" min="42" style="0" width="12.56"/>
    <col collapsed="false" customWidth="true" hidden="false" outlineLevel="0" max="43" min="43" style="0" width="12.85"/>
    <col collapsed="false" customWidth="true" hidden="false" outlineLevel="0" max="44" min="44" style="0" width="15.28"/>
    <col collapsed="false" customWidth="true" hidden="false" outlineLevel="0" max="45" min="45" style="0" width="12.42"/>
    <col collapsed="false" customWidth="true" hidden="false" outlineLevel="0" max="46" min="46" style="0" width="16.84"/>
    <col collapsed="false" customWidth="true" hidden="false" outlineLevel="0" max="47" min="47" style="0" width="16.42"/>
    <col collapsed="false" customWidth="true" hidden="false" outlineLevel="0" max="48" min="48" style="0" width="13.41"/>
    <col collapsed="false" customWidth="true" hidden="false" outlineLevel="0" max="49" min="49" style="0" width="12.85"/>
    <col collapsed="false" customWidth="true" hidden="false" outlineLevel="0" max="50" min="50" style="0" width="11.28"/>
  </cols>
  <sheetData>
    <row r="2" s="1" customFormat="true" ht="24" hidden="false" customHeight="false" outlineLevel="0" collapsed="false">
      <c r="C2" s="1" t="s">
        <v>0</v>
      </c>
      <c r="L2" s="1" t="s">
        <v>1</v>
      </c>
      <c r="T2" s="1" t="s">
        <v>2</v>
      </c>
    </row>
    <row r="3" s="2" customFormat="true" ht="18" hidden="false" customHeight="false" outlineLevel="0" collapsed="false">
      <c r="D3" s="3" t="n">
        <v>38353</v>
      </c>
      <c r="E3" s="3" t="n">
        <v>38353</v>
      </c>
      <c r="F3" s="3" t="n">
        <v>38353</v>
      </c>
      <c r="G3" s="3" t="n">
        <v>38384</v>
      </c>
      <c r="H3" s="3" t="n">
        <v>38384</v>
      </c>
      <c r="I3" s="3" t="n">
        <v>38384</v>
      </c>
      <c r="J3" s="3" t="n">
        <v>38412</v>
      </c>
      <c r="K3" s="3" t="n">
        <v>38412</v>
      </c>
      <c r="L3" s="3" t="n">
        <v>38412</v>
      </c>
      <c r="M3" s="3" t="n">
        <v>38443</v>
      </c>
      <c r="N3" s="3" t="n">
        <v>38443</v>
      </c>
      <c r="O3" s="3" t="n">
        <v>38443</v>
      </c>
      <c r="P3" s="4" t="s">
        <v>3</v>
      </c>
      <c r="Q3" s="5" t="s">
        <v>4</v>
      </c>
      <c r="R3" s="5" t="s">
        <v>5</v>
      </c>
      <c r="S3" s="5" t="s">
        <v>6</v>
      </c>
      <c r="T3" s="6" t="s">
        <v>7</v>
      </c>
      <c r="U3" s="7" t="s">
        <v>8</v>
      </c>
      <c r="V3" s="3" t="n">
        <v>38473</v>
      </c>
      <c r="W3" s="3" t="n">
        <v>38473</v>
      </c>
      <c r="X3" s="3" t="n">
        <v>38473</v>
      </c>
      <c r="Y3" s="3" t="n">
        <v>38504</v>
      </c>
      <c r="Z3" s="3" t="n">
        <v>38504</v>
      </c>
      <c r="AA3" s="3" t="n">
        <v>38504</v>
      </c>
      <c r="AB3" s="3" t="n">
        <v>38534</v>
      </c>
      <c r="AC3" s="3" t="n">
        <v>38534</v>
      </c>
      <c r="AD3" s="3" t="n">
        <v>38534</v>
      </c>
      <c r="AE3" s="3" t="n">
        <v>38565</v>
      </c>
      <c r="AF3" s="3" t="n">
        <v>38565</v>
      </c>
      <c r="AG3" s="3" t="n">
        <v>38565</v>
      </c>
      <c r="AH3" s="3" t="n">
        <v>38596</v>
      </c>
      <c r="AI3" s="3" t="n">
        <v>38596</v>
      </c>
      <c r="AJ3" s="3" t="n">
        <v>38596</v>
      </c>
      <c r="AK3" s="3" t="n">
        <v>38626</v>
      </c>
      <c r="AL3" s="3" t="n">
        <v>38626</v>
      </c>
      <c r="AM3" s="3" t="n">
        <v>38626</v>
      </c>
      <c r="AN3" s="3" t="n">
        <v>38657</v>
      </c>
      <c r="AO3" s="3" t="n">
        <v>38657</v>
      </c>
      <c r="AP3" s="3" t="n">
        <v>38657</v>
      </c>
      <c r="AQ3" s="3" t="n">
        <v>38687</v>
      </c>
      <c r="AR3" s="3" t="n">
        <v>38687</v>
      </c>
      <c r="AS3" s="3" t="n">
        <v>38687</v>
      </c>
      <c r="AT3" s="8" t="s">
        <v>7</v>
      </c>
      <c r="AU3" s="8" t="s">
        <v>7</v>
      </c>
      <c r="AV3" s="2" t="s">
        <v>7</v>
      </c>
      <c r="AW3" s="9" t="s">
        <v>9</v>
      </c>
      <c r="AX3" s="9" t="s">
        <v>10</v>
      </c>
    </row>
    <row r="4" customFormat="false" ht="15.75" hidden="false" customHeight="false" outlineLevel="0" collapsed="false">
      <c r="A4" s="10" t="s">
        <v>11</v>
      </c>
      <c r="B4" s="11"/>
      <c r="C4" s="11"/>
      <c r="D4" s="0" t="s">
        <v>12</v>
      </c>
      <c r="E4" s="0" t="s">
        <v>13</v>
      </c>
      <c r="F4" s="12" t="s">
        <v>14</v>
      </c>
      <c r="H4" s="0" t="s">
        <v>13</v>
      </c>
      <c r="I4" s="12" t="s">
        <v>14</v>
      </c>
      <c r="K4" s="0" t="s">
        <v>13</v>
      </c>
      <c r="L4" s="12" t="s">
        <v>14</v>
      </c>
      <c r="N4" s="0" t="s">
        <v>13</v>
      </c>
      <c r="O4" s="12" t="s">
        <v>14</v>
      </c>
      <c r="P4" s="13" t="n">
        <v>1580</v>
      </c>
      <c r="Q4" s="14" t="n">
        <v>1584</v>
      </c>
      <c r="R4" s="14" t="n">
        <v>1586</v>
      </c>
      <c r="S4" s="14" t="n">
        <v>1588</v>
      </c>
      <c r="T4" s="15" t="s">
        <v>15</v>
      </c>
      <c r="U4" s="16" t="n">
        <v>1562</v>
      </c>
      <c r="W4" s="0" t="s">
        <v>16</v>
      </c>
      <c r="X4" s="0" t="s">
        <v>17</v>
      </c>
      <c r="Z4" s="0" t="s">
        <v>16</v>
      </c>
      <c r="AA4" s="0" t="s">
        <v>17</v>
      </c>
      <c r="AC4" s="0" t="s">
        <v>16</v>
      </c>
      <c r="AD4" s="0" t="s">
        <v>17</v>
      </c>
      <c r="AF4" s="0" t="s">
        <v>16</v>
      </c>
      <c r="AG4" s="0" t="s">
        <v>17</v>
      </c>
      <c r="AI4" s="0" t="s">
        <v>16</v>
      </c>
      <c r="AJ4" s="0" t="s">
        <v>17</v>
      </c>
      <c r="AL4" s="0" t="s">
        <v>16</v>
      </c>
      <c r="AM4" s="0" t="s">
        <v>17</v>
      </c>
      <c r="AO4" s="0" t="s">
        <v>16</v>
      </c>
      <c r="AP4" s="0" t="s">
        <v>17</v>
      </c>
      <c r="AR4" s="0" t="s">
        <v>16</v>
      </c>
      <c r="AS4" s="0" t="s">
        <v>17</v>
      </c>
      <c r="AU4" s="0" t="s">
        <v>16</v>
      </c>
      <c r="AV4" s="0" t="s">
        <v>18</v>
      </c>
    </row>
    <row r="5" customFormat="false" ht="12.75" hidden="false" customHeight="false" outlineLevel="0" collapsed="false">
      <c r="A5" s="11"/>
      <c r="B5" s="11" t="s">
        <v>19</v>
      </c>
      <c r="C5" s="11"/>
      <c r="D5" s="9" t="s">
        <v>12</v>
      </c>
      <c r="E5" s="0" t="s">
        <v>20</v>
      </c>
      <c r="F5" s="12" t="s">
        <v>21</v>
      </c>
      <c r="H5" s="0" t="s">
        <v>20</v>
      </c>
      <c r="I5" s="12" t="s">
        <v>21</v>
      </c>
      <c r="K5" s="0" t="s">
        <v>20</v>
      </c>
      <c r="L5" s="12" t="s">
        <v>21</v>
      </c>
      <c r="N5" s="0" t="s">
        <v>20</v>
      </c>
      <c r="O5" s="12" t="s">
        <v>21</v>
      </c>
      <c r="P5" s="17"/>
      <c r="Q5" s="12"/>
      <c r="R5" s="12"/>
      <c r="S5" s="12"/>
      <c r="T5" s="12" t="s">
        <v>18</v>
      </c>
      <c r="U5" s="18" t="s">
        <v>15</v>
      </c>
    </row>
    <row r="6" customFormat="false" ht="12.75" hidden="false" customHeight="false" outlineLevel="0" collapsed="false">
      <c r="A6" s="11" t="s">
        <v>22</v>
      </c>
      <c r="B6" s="11"/>
      <c r="C6" s="19" t="s">
        <v>23</v>
      </c>
      <c r="D6" s="20" t="n">
        <f aca="false">SUM('Cons Stats'!M27)</f>
        <v>11839.4514435696</v>
      </c>
      <c r="E6" s="21" t="n">
        <f aca="false">D6*U6</f>
        <v>6179.22281852493</v>
      </c>
      <c r="F6" s="21" t="n">
        <f aca="false">D6*T6</f>
        <v>4783.63564016273</v>
      </c>
      <c r="G6" s="22" t="n">
        <f aca="false">SUM('Cons Stats'!M28)</f>
        <v>11941.2073490814</v>
      </c>
      <c r="H6" s="21" t="n">
        <f aca="false">G6*U6</f>
        <v>6232.33105721785</v>
      </c>
      <c r="I6" s="21" t="n">
        <f aca="false">G6*T6</f>
        <v>4824.74929973754</v>
      </c>
      <c r="J6" s="22" t="n">
        <f aca="false">SUM('Cons Stats'!M29)</f>
        <v>14323.8503937008</v>
      </c>
      <c r="K6" s="21" t="n">
        <f aca="false">J6*U6</f>
        <v>7475.87534977953</v>
      </c>
      <c r="L6" s="21" t="n">
        <f aca="false">J6*T6</f>
        <v>5787.43716077166</v>
      </c>
      <c r="M6" s="22" t="n">
        <f aca="false">SUM('Cons Stats'!M30)</f>
        <v>10098.2611548556</v>
      </c>
      <c r="N6" s="21" t="n">
        <f aca="false">M6*U6</f>
        <v>5270.46426541995</v>
      </c>
      <c r="O6" s="21" t="n">
        <f aca="false">M6*T6</f>
        <v>4080.12163353019</v>
      </c>
      <c r="P6" s="23" t="n">
        <v>0.522646</v>
      </c>
      <c r="Q6" s="24" t="n">
        <v>0.01827</v>
      </c>
      <c r="R6" s="24" t="n">
        <v>-0.598787</v>
      </c>
      <c r="S6" s="24" t="n">
        <v>0.461913</v>
      </c>
      <c r="T6" s="24" t="n">
        <f aca="false">SUM(P6:S6)</f>
        <v>0.404042</v>
      </c>
      <c r="U6" s="25" t="n">
        <v>0.521918</v>
      </c>
      <c r="V6" s="22" t="n">
        <f aca="false">SUM('Cons Stats'!M31)</f>
        <v>11593.1343873518</v>
      </c>
      <c r="W6" s="21" t="n">
        <f aca="false">V6*(P52+U52)</f>
        <v>10381.7329958142</v>
      </c>
      <c r="X6" s="21" t="n">
        <f aca="false">V6*(T29+T52)</f>
        <v>0</v>
      </c>
      <c r="Y6" s="22" t="n">
        <f aca="false">SUM('Cons Stats'!M32)</f>
        <v>13331.2252964427</v>
      </c>
      <c r="Z6" s="21" t="n">
        <f aca="false">Y6*(P52+U52)</f>
        <v>11938.2055715415</v>
      </c>
      <c r="AA6" s="21" t="n">
        <f aca="false">Y6*(T29+T52)</f>
        <v>0</v>
      </c>
      <c r="AB6" s="22" t="n">
        <f aca="false">SUM('Cons Stats'!M33)</f>
        <v>10998.6824769433</v>
      </c>
      <c r="AC6" s="21" t="n">
        <f aca="false">AB6*(P52+U52)</f>
        <v>9849.39714888011</v>
      </c>
      <c r="AD6" s="21" t="n">
        <f aca="false">AB6*(T29+T52)</f>
        <v>0</v>
      </c>
      <c r="AE6" s="22" t="n">
        <f aca="false">SUM('Cons Stats'!M34)</f>
        <v>13884.5849802372</v>
      </c>
      <c r="AF6" s="21" t="n">
        <f aca="false">AE6*(P52+U52)</f>
        <v>12433.7430418972</v>
      </c>
      <c r="AG6" s="21" t="n">
        <f aca="false">AE6*(T29+T52)</f>
        <v>0</v>
      </c>
      <c r="AH6" s="22" t="n">
        <f aca="false">SUM('Cons Stats'!M35)</f>
        <v>11277.2068511199</v>
      </c>
      <c r="AI6" s="21" t="n">
        <f aca="false">AH6*(P52+U52)</f>
        <v>10098.8176756258</v>
      </c>
      <c r="AJ6" s="21" t="n">
        <f aca="false">AH6*(T29+T52)</f>
        <v>0</v>
      </c>
      <c r="AK6" s="26" t="n">
        <f aca="false">'Cons Stats'!B36</f>
        <v>10921.7391304348</v>
      </c>
      <c r="AL6" s="21" t="n">
        <f aca="false">AK6*(P52+U52)</f>
        <v>9780.49384347826</v>
      </c>
      <c r="AM6" s="21" t="n">
        <f aca="false">AK6*(T29+T52)</f>
        <v>0</v>
      </c>
      <c r="AN6" s="26" t="n">
        <f aca="false">'Cons Stats'!B37</f>
        <v>14026.2187088274</v>
      </c>
      <c r="AO6" s="21" t="n">
        <f aca="false">AN6*(P52+U52)</f>
        <v>12560.5770372859</v>
      </c>
      <c r="AP6" s="21" t="n">
        <f aca="false">AN6*(T29+T52)</f>
        <v>0</v>
      </c>
      <c r="AQ6" s="26" t="n">
        <f aca="false">'Cons Stats'!B38</f>
        <v>11466.4031620553</v>
      </c>
      <c r="AR6" s="21" t="n">
        <f aca="false">AQ6*(P52+U52)</f>
        <v>10268.2442964427</v>
      </c>
      <c r="AS6" s="21" t="n">
        <f aca="false">AQ6*(T29+T52)</f>
        <v>0</v>
      </c>
      <c r="AT6" s="27" t="n">
        <f aca="false">AQ6+AN6+AK6+AH6+AE6+AB6+Y6+V6+M6+J6+G6+D6</f>
        <v>145701.96533462</v>
      </c>
      <c r="AU6" s="21" t="n">
        <f aca="false">AR6+AO6+AL6+AI6+AF6+AC6+Z6+W6+N6+K6+H6+E6</f>
        <v>112469.105101908</v>
      </c>
      <c r="AV6" s="28" t="n">
        <f aca="false">AS6+AP6+AM6+AJ6+AG6+AD6+AA6+X6+F6+I6+L6+O6</f>
        <v>19475.9437342021</v>
      </c>
      <c r="AW6" s="29" t="n">
        <f aca="false">F6+I6+L6+O6</f>
        <v>19475.9437342021</v>
      </c>
      <c r="AX6" s="29" t="n">
        <f aca="false">AV6-AW6</f>
        <v>0</v>
      </c>
    </row>
    <row r="7" customFormat="false" ht="12.75" hidden="false" customHeight="false" outlineLevel="0" collapsed="false">
      <c r="A7" s="11"/>
      <c r="B7" s="11"/>
      <c r="C7" s="30" t="s">
        <v>24</v>
      </c>
      <c r="D7" s="31" t="n">
        <f aca="false">SUM('Cons Stats'!B6+'Cons Stats'!I6)</f>
        <v>10582911</v>
      </c>
      <c r="E7" s="21" t="n">
        <f aca="false">D7*U7</f>
        <v>8043.01236</v>
      </c>
      <c r="F7" s="21" t="n">
        <f aca="false">D7*T7</f>
        <v>6233.334579</v>
      </c>
      <c r="G7" s="0" t="n">
        <f aca="false">SUM('Cons Stats'!B7+'Cons Stats'!I7)</f>
        <v>15011901</v>
      </c>
      <c r="H7" s="21" t="n">
        <f aca="false">G7*U7</f>
        <v>11409.04476</v>
      </c>
      <c r="I7" s="21" t="n">
        <f aca="false">G7*T7</f>
        <v>8842.009689</v>
      </c>
      <c r="J7" s="0" t="n">
        <f aca="false">SUM('Cons Stats'!B8+'Cons Stats'!I8)</f>
        <v>14692041</v>
      </c>
      <c r="K7" s="21" t="n">
        <f aca="false">J7*U7</f>
        <v>11165.95116</v>
      </c>
      <c r="L7" s="21" t="n">
        <f aca="false">J7*T7</f>
        <v>8653.612149</v>
      </c>
      <c r="M7" s="0" t="n">
        <f aca="false">SUM('Cons Stats'!B9+'Cons Stats'!I9)</f>
        <v>11172375</v>
      </c>
      <c r="N7" s="21" t="n">
        <f aca="false">M7*U7</f>
        <v>8491.005</v>
      </c>
      <c r="O7" s="21" t="n">
        <f aca="false">M7*T7</f>
        <v>6580.528875</v>
      </c>
      <c r="P7" s="23" t="n">
        <v>0.000761</v>
      </c>
      <c r="Q7" s="24" t="n">
        <v>2.7E-005</v>
      </c>
      <c r="R7" s="24" t="n">
        <v>-0.000872</v>
      </c>
      <c r="S7" s="24" t="n">
        <v>0.000673</v>
      </c>
      <c r="T7" s="24" t="n">
        <f aca="false">SUM(P7:S7)</f>
        <v>0.000589</v>
      </c>
      <c r="U7" s="25" t="n">
        <v>0.00076</v>
      </c>
      <c r="V7" s="0" t="n">
        <f aca="false">SUM('Cons Stats'!B10+'Cons Stats'!I10)</f>
        <v>8853214</v>
      </c>
      <c r="W7" s="21" t="n">
        <f aca="false">V7*(P53+U53)</f>
        <v>28932.303352</v>
      </c>
      <c r="X7" s="21" t="n">
        <f aca="false">V7*(T30+T53)</f>
        <v>24842.118484</v>
      </c>
      <c r="Y7" s="0" t="n">
        <f aca="false">SUM('Cons Stats'!B11+'Cons Stats'!I11)</f>
        <v>8373936</v>
      </c>
      <c r="Z7" s="21" t="n">
        <f aca="false">Y7*(P53+U53)</f>
        <v>27366.022848</v>
      </c>
      <c r="AA7" s="21" t="n">
        <f aca="false">Y7*(T30+T53)</f>
        <v>23497.264416</v>
      </c>
      <c r="AB7" s="0" t="n">
        <f aca="false">SUM('Cons Stats'!B12+'Cons Stats'!I12)</f>
        <v>6771856</v>
      </c>
      <c r="AC7" s="21" t="n">
        <f aca="false">AB7*(P53+U53)</f>
        <v>22130.425408</v>
      </c>
      <c r="AD7" s="21" t="n">
        <f aca="false">AB7*(T30+T53)</f>
        <v>19001.827936</v>
      </c>
      <c r="AE7" s="0" t="n">
        <f aca="false">SUM('Cons Stats'!B13+'Cons Stats'!I13)</f>
        <v>9988498</v>
      </c>
      <c r="AF7" s="21" t="n">
        <f aca="false">AE7*(P53+U53)</f>
        <v>32642.411464</v>
      </c>
      <c r="AG7" s="21" t="n">
        <f aca="false">AE7*(T30+T53)</f>
        <v>28027.725388</v>
      </c>
      <c r="AH7" s="0" t="n">
        <f aca="false">SUM('Cons Stats'!B14+'Cons Stats'!I14)</f>
        <v>7670050</v>
      </c>
      <c r="AI7" s="21" t="n">
        <f aca="false">AH7*(P53+U53)</f>
        <v>25065.7234</v>
      </c>
      <c r="AJ7" s="21" t="n">
        <f aca="false">AH7*(T30+T53)</f>
        <v>21522.1603</v>
      </c>
      <c r="AK7" s="0" t="n">
        <f aca="false">SUM('Cons Stats'!B15+'Cons Stats'!I15)</f>
        <v>6469173</v>
      </c>
      <c r="AL7" s="21" t="n">
        <f aca="false">AK7*(P53+U53)</f>
        <v>21141.257364</v>
      </c>
      <c r="AM7" s="21" t="n">
        <f aca="false">AK7*(T30+T53)</f>
        <v>18152.499438</v>
      </c>
      <c r="AN7" s="0" t="n">
        <f aca="false">SUM('Cons Stats'!B16+'Cons Stats'!I16)</f>
        <v>8283901</v>
      </c>
      <c r="AO7" s="21" t="n">
        <f aca="false">AN7*(P53+U53)</f>
        <v>27071.788468</v>
      </c>
      <c r="AP7" s="21" t="n">
        <f aca="false">AN7*(T30+T53)</f>
        <v>23244.626206</v>
      </c>
      <c r="AQ7" s="0" t="n">
        <f aca="false">SUM('Cons Stats'!B17+'Cons Stats'!I17)</f>
        <v>8263940</v>
      </c>
      <c r="AR7" s="21" t="n">
        <f aca="false">AQ7*(P53+U53)</f>
        <v>27006.55592</v>
      </c>
      <c r="AS7" s="21" t="n">
        <f aca="false">AQ7*(T30+T53)</f>
        <v>23188.61564</v>
      </c>
      <c r="AT7" s="27" t="n">
        <f aca="false">AQ7+AN7+AK7+AH7+AE7+AB7+Y7+V7+M7+J7+G7+D7</f>
        <v>116133796</v>
      </c>
      <c r="AU7" s="21" t="n">
        <f aca="false">AR7+AO7+AL7+AI7+AF7+AC7+Z7+W7+N7+K7+H7+E7</f>
        <v>250465.501504</v>
      </c>
      <c r="AV7" s="28" t="n">
        <f aca="false">AS7+AP7+AM7+AJ7+AG7+AD7+AA7+X7+F7+I7+L7+O7</f>
        <v>211786.3231</v>
      </c>
      <c r="AW7" s="29" t="n">
        <f aca="false">F7+I7+L7+O7</f>
        <v>30309.485292</v>
      </c>
      <c r="AX7" s="29" t="n">
        <f aca="false">AV7-AW7</f>
        <v>181476.837808</v>
      </c>
    </row>
    <row r="8" customFormat="false" ht="12.75" hidden="false" customHeight="false" outlineLevel="0" collapsed="false">
      <c r="A8" s="11" t="s">
        <v>25</v>
      </c>
      <c r="B8" s="11"/>
      <c r="C8" s="19" t="s">
        <v>23</v>
      </c>
      <c r="D8" s="20" t="n">
        <f aca="false">SUM('Cons Stats'!N27)</f>
        <v>1518.76899696049</v>
      </c>
      <c r="E8" s="21" t="n">
        <f aca="false">D8*U8</f>
        <v>1324.35593396657</v>
      </c>
      <c r="F8" s="21" t="n">
        <f aca="false">D8*T8</f>
        <v>1025.24653016717</v>
      </c>
      <c r="G8" s="22" t="n">
        <f aca="false">SUM('Cons Stats'!N28)</f>
        <v>1511.85410334347</v>
      </c>
      <c r="H8" s="21" t="n">
        <f aca="false">G8*U8</f>
        <v>1318.32619513678</v>
      </c>
      <c r="I8" s="21" t="n">
        <f aca="false">G8*T8</f>
        <v>1020.57862431611</v>
      </c>
      <c r="J8" s="22" t="n">
        <f aca="false">SUM('Cons Stats'!N29)</f>
        <v>1766.8320668693</v>
      </c>
      <c r="K8" s="21" t="n">
        <f aca="false">J8*U8</f>
        <v>1540.66519448556</v>
      </c>
      <c r="L8" s="21" t="n">
        <f aca="false">J8*T8</f>
        <v>1192.70175357219</v>
      </c>
      <c r="M8" s="22" t="n">
        <f aca="false">SUM('Cons Stats'!N30)</f>
        <v>1280.27507598784</v>
      </c>
      <c r="N8" s="21" t="n">
        <f aca="false">M8*U8</f>
        <v>1116.39090433587</v>
      </c>
      <c r="O8" s="21" t="n">
        <f aca="false">M8*T8</f>
        <v>864.250970320669</v>
      </c>
      <c r="P8" s="23" t="n">
        <v>0.873209</v>
      </c>
      <c r="Q8" s="24" t="n">
        <v>0.030524</v>
      </c>
      <c r="R8" s="24" t="n">
        <v>-1.000422</v>
      </c>
      <c r="S8" s="24" t="n">
        <v>0.77174</v>
      </c>
      <c r="T8" s="24" t="n">
        <f aca="false">SUM(P8:S8)</f>
        <v>0.675051</v>
      </c>
      <c r="U8" s="25" t="n">
        <v>0.871993</v>
      </c>
      <c r="V8" s="22" t="n">
        <f aca="false">SUM('Cons Stats'!N31)</f>
        <v>1478.8406676783</v>
      </c>
      <c r="W8" s="21" t="n">
        <f aca="false">V8*(P54+U54)</f>
        <v>2317.73817671017</v>
      </c>
      <c r="X8" s="21" t="n">
        <f aca="false">V8*(T31+T54)</f>
        <v>0</v>
      </c>
      <c r="Y8" s="22" t="n">
        <f aca="false">SUM('Cons Stats'!N32)</f>
        <v>1659.63581183612</v>
      </c>
      <c r="Z8" s="21" t="n">
        <f aca="false">Y8*(P54+U54)</f>
        <v>2601.09243990895</v>
      </c>
      <c r="AA8" s="21" t="n">
        <f aca="false">Y8*(T31+T54)</f>
        <v>0</v>
      </c>
      <c r="AB8" s="22" t="n">
        <f aca="false">SUM('Cons Stats'!N33)</f>
        <v>1454.55235204856</v>
      </c>
      <c r="AC8" s="21" t="n">
        <f aca="false">AB8*(P54+U54)</f>
        <v>2279.67190113809</v>
      </c>
      <c r="AD8" s="21" t="n">
        <f aca="false">AB8*(T31+T54)</f>
        <v>0</v>
      </c>
      <c r="AE8" s="22" t="n">
        <f aca="false">SUM('Cons Stats'!N34)</f>
        <v>1739.33535660091</v>
      </c>
      <c r="AF8" s="21" t="n">
        <f aca="false">AE8*(P54+U54)</f>
        <v>2726.00290633384</v>
      </c>
      <c r="AG8" s="21" t="n">
        <f aca="false">AE8*(T31+T54)</f>
        <v>0</v>
      </c>
      <c r="AH8" s="22" t="n">
        <f aca="false">SUM('Cons Stats'!N35)</f>
        <v>1432.77693474962</v>
      </c>
      <c r="AI8" s="21" t="n">
        <f aca="false">AH8*(P54+U54)</f>
        <v>2245.54400819423</v>
      </c>
      <c r="AJ8" s="21" t="n">
        <f aca="false">AH8*(T31+T54)</f>
        <v>0</v>
      </c>
      <c r="AK8" s="26" t="n">
        <f aca="false">'Cons Stats'!C36</f>
        <v>1455.53869499241</v>
      </c>
      <c r="AL8" s="21" t="n">
        <f aca="false">AK8*(P54+U54)</f>
        <v>2281.21776388467</v>
      </c>
      <c r="AM8" s="21" t="n">
        <f aca="false">AK8*(T31+T54)</f>
        <v>0</v>
      </c>
      <c r="AN8" s="26" t="n">
        <f aca="false">'Cons Stats'!C37</f>
        <v>1691.12291350531</v>
      </c>
      <c r="AO8" s="21" t="n">
        <f aca="false">AN8*(P54+U54)</f>
        <v>2650.44113528073</v>
      </c>
      <c r="AP8" s="21" t="n">
        <f aca="false">AN8*(T31+T54)</f>
        <v>0</v>
      </c>
      <c r="AQ8" s="26" t="n">
        <f aca="false">'Cons Stats'!C38</f>
        <v>1459.93930197269</v>
      </c>
      <c r="AR8" s="21" t="n">
        <f aca="false">AQ8*(P54+U54)</f>
        <v>2288.11468998483</v>
      </c>
      <c r="AS8" s="21" t="n">
        <f aca="false">AQ8*(T31+T54)</f>
        <v>0</v>
      </c>
      <c r="AT8" s="27" t="n">
        <f aca="false">AQ8+AN8+AK8+AH8+AE8+AB8+Y8+V8+M8+J8+G8+D8</f>
        <v>18449.472276545</v>
      </c>
      <c r="AU8" s="21" t="n">
        <f aca="false">AR8+AO8+AL8+AI8+AF8+AC8+Z8+W8+N8+K8+H8+E8</f>
        <v>24689.5612493603</v>
      </c>
      <c r="AV8" s="28" t="n">
        <f aca="false">AS8+AP8+AM8+AJ8+AG8+AD8+AA8+X8+F8+I8+L8+O8</f>
        <v>4102.77787837614</v>
      </c>
      <c r="AW8" s="29" t="n">
        <f aca="false">F8+I8+L8+O8</f>
        <v>4102.77787837614</v>
      </c>
      <c r="AX8" s="29" t="n">
        <f aca="false">AV8-AW8</f>
        <v>0</v>
      </c>
    </row>
    <row r="9" customFormat="false" ht="12.75" hidden="false" customHeight="false" outlineLevel="0" collapsed="false">
      <c r="A9" s="11"/>
      <c r="B9" s="11"/>
      <c r="C9" s="30" t="s">
        <v>24</v>
      </c>
      <c r="D9" s="31" t="n">
        <f aca="false">SUM('Cons Stats'!C6+'Cons Stats'!J6)</f>
        <v>4020443</v>
      </c>
      <c r="E9" s="21" t="n">
        <f aca="false">D9*U9</f>
        <v>2577.103963</v>
      </c>
      <c r="F9" s="21" t="n">
        <f aca="false">D9*T9</f>
        <v>1994.139728</v>
      </c>
      <c r="G9" s="0" t="n">
        <f aca="false">SUM('Cons Stats'!C7+'Cons Stats'!J7)</f>
        <v>4645655</v>
      </c>
      <c r="H9" s="21" t="n">
        <f aca="false">G9*U9</f>
        <v>2977.864855</v>
      </c>
      <c r="I9" s="21" t="n">
        <f aca="false">G9*T9</f>
        <v>2304.24488</v>
      </c>
      <c r="J9" s="0" t="n">
        <f aca="false">SUM('Cons Stats'!C8+'Cons Stats'!J8)</f>
        <v>4685129</v>
      </c>
      <c r="K9" s="21" t="n">
        <f aca="false">J9*U9</f>
        <v>3003.167689</v>
      </c>
      <c r="L9" s="21" t="n">
        <f aca="false">J9*T9</f>
        <v>2323.823984</v>
      </c>
      <c r="M9" s="0" t="n">
        <f aca="false">SUM('Cons Stats'!C9+'Cons Stats'!J9)</f>
        <v>3679866</v>
      </c>
      <c r="N9" s="21" t="n">
        <f aca="false">M9*U9</f>
        <v>2358.794106</v>
      </c>
      <c r="O9" s="21" t="n">
        <f aca="false">M9*T9</f>
        <v>1825.213536</v>
      </c>
      <c r="P9" s="23" t="n">
        <v>0.000642</v>
      </c>
      <c r="Q9" s="24" t="n">
        <v>2.2E-005</v>
      </c>
      <c r="R9" s="24" t="n">
        <v>-0.000736</v>
      </c>
      <c r="S9" s="24" t="n">
        <v>0.000568</v>
      </c>
      <c r="T9" s="24" t="n">
        <f aca="false">SUM(P9:S9)</f>
        <v>0.000496</v>
      </c>
      <c r="U9" s="25" t="n">
        <v>0.000641</v>
      </c>
      <c r="V9" s="0" t="n">
        <f aca="false">SUM('Cons Stats'!C10+'Cons Stats'!J10)</f>
        <v>3533116</v>
      </c>
      <c r="W9" s="21" t="n">
        <f aca="false">V9*(P55+U55)</f>
        <v>6677.58924</v>
      </c>
      <c r="X9" s="21" t="n">
        <f aca="false">V9*(T32+T55)</f>
        <v>2292.992284</v>
      </c>
      <c r="Y9" s="0" t="n">
        <f aca="false">SUM('Cons Stats'!C11+'Cons Stats'!J11)</f>
        <v>3620018</v>
      </c>
      <c r="Z9" s="21" t="n">
        <f aca="false">Y9*(P55+U55)</f>
        <v>6841.83402</v>
      </c>
      <c r="AA9" s="21" t="n">
        <f aca="false">Y9*(T32+T55)</f>
        <v>2349.391682</v>
      </c>
      <c r="AB9" s="0" t="n">
        <f aca="false">SUM('Cons Stats'!C12+'Cons Stats'!J12)</f>
        <v>3413861</v>
      </c>
      <c r="AC9" s="21" t="n">
        <f aca="false">AB9*(P55+U55)</f>
        <v>6452.19729</v>
      </c>
      <c r="AD9" s="21" t="n">
        <f aca="false">AB9*(T32+T55)</f>
        <v>2215.595789</v>
      </c>
      <c r="AE9" s="0" t="n">
        <f aca="false">SUM('Cons Stats'!C13+'Cons Stats'!J13)</f>
        <v>4423417</v>
      </c>
      <c r="AF9" s="21" t="n">
        <f aca="false">AE9*(P55+U55)</f>
        <v>8360.25813</v>
      </c>
      <c r="AG9" s="21" t="n">
        <f aca="false">AE9*(T32+T55)</f>
        <v>2870.797633</v>
      </c>
      <c r="AH9" s="0" t="n">
        <f aca="false">SUM('Cons Stats'!C14+'Cons Stats'!J14)</f>
        <v>3525297</v>
      </c>
      <c r="AI9" s="21" t="n">
        <f aca="false">AH9*(P55+U55)</f>
        <v>6662.81133</v>
      </c>
      <c r="AJ9" s="21" t="n">
        <f aca="false">AH9*(T32+T55)</f>
        <v>2287.917753</v>
      </c>
      <c r="AK9" s="0" t="n">
        <f aca="false">SUM('Cons Stats'!C15+'Cons Stats'!J15)</f>
        <v>3339135</v>
      </c>
      <c r="AL9" s="21" t="n">
        <f aca="false">AK9*(P55+U55)</f>
        <v>6310.96515</v>
      </c>
      <c r="AM9" s="21" t="n">
        <f aca="false">AK9*(T32+T55)</f>
        <v>2167.098615</v>
      </c>
      <c r="AN9" s="0" t="n">
        <f aca="false">SUM('Cons Stats'!C16+'Cons Stats'!J16)</f>
        <v>3662610</v>
      </c>
      <c r="AO9" s="21" t="n">
        <f aca="false">AN9*(P55+U55)</f>
        <v>6922.3329</v>
      </c>
      <c r="AP9" s="21" t="n">
        <f aca="false">AN9*(T32+T55)</f>
        <v>2377.03389</v>
      </c>
      <c r="AQ9" s="0" t="n">
        <f aca="false">SUM('Cons Stats'!C17+'Cons Stats'!J17)</f>
        <v>3308406</v>
      </c>
      <c r="AR9" s="21" t="n">
        <f aca="false">AQ9*(P55+U55)</f>
        <v>6252.88734</v>
      </c>
      <c r="AS9" s="21" t="n">
        <f aca="false">AQ9*(T32+T55)</f>
        <v>2147.155494</v>
      </c>
      <c r="AT9" s="27" t="n">
        <f aca="false">AQ9+AN9+AK9+AH9+AE9+AB9+Y9+V9+M9+J9+G9+D9</f>
        <v>45856953</v>
      </c>
      <c r="AU9" s="21" t="n">
        <f aca="false">AR9+AO9+AL9+AI9+AF9+AC9+Z9+W9+N9+K9+H9+E9</f>
        <v>65397.806013</v>
      </c>
      <c r="AV9" s="28" t="n">
        <f aca="false">AS9+AP9+AM9+AJ9+AG9+AD9+AA9+X9+F9+I9+L9+O9</f>
        <v>27155.405268</v>
      </c>
      <c r="AW9" s="29" t="n">
        <f aca="false">F9+I9+L9+O9</f>
        <v>8447.422128</v>
      </c>
      <c r="AX9" s="29" t="n">
        <f aca="false">AV9-AW9</f>
        <v>18707.98314</v>
      </c>
    </row>
    <row r="10" customFormat="false" ht="12.75" hidden="false" customHeight="false" outlineLevel="0" collapsed="false">
      <c r="A10" s="11" t="s">
        <v>26</v>
      </c>
      <c r="B10" s="11"/>
      <c r="C10" s="19" t="s">
        <v>23</v>
      </c>
      <c r="D10" s="20" t="n">
        <f aca="false">SUM('Cons Stats'!Q27)</f>
        <v>121.899708323986</v>
      </c>
      <c r="E10" s="21" t="n">
        <f aca="false">D10*U10</f>
        <v>384.277737617907</v>
      </c>
      <c r="F10" s="21" t="n">
        <f aca="false">D10*T10</f>
        <v>297.488192783937</v>
      </c>
      <c r="G10" s="22" t="n">
        <f aca="false">SUM('Cons Stats'!Q28)</f>
        <v>129.033206192505</v>
      </c>
      <c r="H10" s="21" t="n">
        <f aca="false">G10*U10</f>
        <v>406.765440500109</v>
      </c>
      <c r="I10" s="21" t="n">
        <f aca="false">G10*T10</f>
        <v>314.897023521201</v>
      </c>
      <c r="J10" s="22" t="n">
        <f aca="false">SUM('Cons Stats'!Q29)</f>
        <v>136.56674893426</v>
      </c>
      <c r="K10" s="21" t="n">
        <f aca="false">J10*U10</f>
        <v>430.514248441102</v>
      </c>
      <c r="L10" s="21" t="n">
        <f aca="false">J10*T10</f>
        <v>333.282137368632</v>
      </c>
      <c r="M10" s="22" t="n">
        <f aca="false">SUM('Cons Stats'!Q30)</f>
        <v>112.602202880207</v>
      </c>
      <c r="N10" s="21" t="n">
        <f aca="false">M10*U10</f>
        <v>354.968197779391</v>
      </c>
      <c r="O10" s="21" t="n">
        <f aca="false">M10*T10</f>
        <v>274.798244383756</v>
      </c>
      <c r="P10" s="23" t="n">
        <v>3.156808</v>
      </c>
      <c r="Q10" s="24" t="n">
        <v>0.110351</v>
      </c>
      <c r="R10" s="24" t="n">
        <v>-3.616704</v>
      </c>
      <c r="S10" s="24" t="n">
        <v>2.789979</v>
      </c>
      <c r="T10" s="24" t="n">
        <f aca="false">SUM(P10:S10)</f>
        <v>2.440434</v>
      </c>
      <c r="U10" s="25" t="n">
        <v>3.152409</v>
      </c>
      <c r="V10" s="22" t="n">
        <f aca="false">SUM('Cons Stats'!Q31)</f>
        <v>123.493870083398</v>
      </c>
      <c r="W10" s="21" t="n">
        <f aca="false">V10*(P56+U56)</f>
        <v>703.926544405289</v>
      </c>
      <c r="X10" s="21" t="n">
        <f aca="false">V10*(T33+T56)</f>
        <v>0</v>
      </c>
      <c r="Y10" s="22" t="n">
        <f aca="false">SUM('Cons Stats'!Q32)</f>
        <v>146.85390088072</v>
      </c>
      <c r="Z10" s="21" t="n">
        <f aca="false">Y10*(P56+U56)</f>
        <v>837.080892432884</v>
      </c>
      <c r="AA10" s="21" t="n">
        <f aca="false">Y10*(T33+T56)</f>
        <v>0</v>
      </c>
      <c r="AB10" s="22" t="n">
        <f aca="false">SUM('Cons Stats'!Q33)</f>
        <v>110.965308863026</v>
      </c>
      <c r="AC10" s="21" t="n">
        <f aca="false">AB10*(P56+U56)</f>
        <v>632.512580292971</v>
      </c>
      <c r="AD10" s="21" t="n">
        <f aca="false">AB10*(T33+T56)</f>
        <v>0</v>
      </c>
      <c r="AE10" s="22" t="n">
        <f aca="false">SUM('Cons Stats'!Q34)</f>
        <v>146.542036916029</v>
      </c>
      <c r="AF10" s="21" t="n">
        <f aca="false">AE10*(P56+U56)</f>
        <v>835.303238830797</v>
      </c>
      <c r="AG10" s="21" t="n">
        <f aca="false">AE10*(T33+T56)</f>
        <v>0</v>
      </c>
      <c r="AH10" s="22" t="n">
        <f aca="false">'Cons Stats'!Q35</f>
        <v>117.837287376903</v>
      </c>
      <c r="AI10" s="21" t="n">
        <f aca="false">AH10*(P56+U56)</f>
        <v>671.683496916072</v>
      </c>
      <c r="AJ10" s="21" t="n">
        <f aca="false">AH10*(T33+T56)</f>
        <v>0</v>
      </c>
      <c r="AK10" s="26" t="n">
        <f aca="false">'Cons Stats'!Q36</f>
        <v>111.689570277529</v>
      </c>
      <c r="AL10" s="21" t="n">
        <f aca="false">AK10*(P56+U56)</f>
        <v>636.640937711949</v>
      </c>
      <c r="AM10" s="21" t="n">
        <f aca="false">AK10*(T33+T56)</f>
        <v>0</v>
      </c>
      <c r="AN10" s="26" t="n">
        <f aca="false">'Cons Stats'!Q37</f>
        <v>139.391226499552</v>
      </c>
      <c r="AO10" s="21" t="n">
        <f aca="false">AN10*(P56+U56)</f>
        <v>794.542954431512</v>
      </c>
      <c r="AP10" s="21" t="n">
        <f aca="false">AN10*(T33+T56)</f>
        <v>0</v>
      </c>
      <c r="AQ10" s="26" t="n">
        <f aca="false">'Cons Stats'!Q38</f>
        <v>119.777976723367</v>
      </c>
      <c r="AR10" s="21" t="n">
        <f aca="false">AQ10*(P56+U56)</f>
        <v>682.745606675027</v>
      </c>
      <c r="AS10" s="21" t="n">
        <f aca="false">AQ10*(T33+T56)</f>
        <v>0</v>
      </c>
      <c r="AT10" s="27" t="n">
        <f aca="false">AQ10+AN10+AK10+AH10+AE10+AB10+Y10+V10+M10+J10+G10+D10</f>
        <v>1516.65304395148</v>
      </c>
      <c r="AU10" s="21" t="n">
        <f aca="false">AR10+AO10+AL10+AI10+AF10+AC10+Z10+W10+N10+K10+H10+E10</f>
        <v>7370.96187603501</v>
      </c>
      <c r="AV10" s="28" t="n">
        <f aca="false">AS10+AP10+AM10+AJ10+AG10+AD10+AA10+X10+F10+I10+L10+O10</f>
        <v>1220.46559805753</v>
      </c>
      <c r="AW10" s="29" t="n">
        <f aca="false">F10+I10+L10+O10</f>
        <v>1220.46559805753</v>
      </c>
      <c r="AX10" s="29" t="n">
        <f aca="false">AV10-AW10</f>
        <v>0</v>
      </c>
    </row>
    <row r="11" customFormat="false" ht="12.75" hidden="false" customHeight="false" outlineLevel="0" collapsed="false">
      <c r="A11" s="11"/>
      <c r="B11" s="11"/>
      <c r="C11" s="11" t="s">
        <v>27</v>
      </c>
      <c r="D11" s="26" t="n">
        <f aca="false">SUM('Cons Stats'!I47)</f>
        <v>18939.17</v>
      </c>
      <c r="E11" s="21" t="n">
        <f aca="false">D11*U11</f>
        <v>3394.50531744</v>
      </c>
      <c r="F11" s="21" t="n">
        <f aca="false">D11*T11</f>
        <v>2627.84771584</v>
      </c>
      <c r="G11" s="0" t="n">
        <f aca="false">SUM('Cons Stats'!I48)</f>
        <v>19585</v>
      </c>
      <c r="H11" s="21" t="n">
        <f aca="false">G11*U11</f>
        <v>3510.25872</v>
      </c>
      <c r="I11" s="21" t="n">
        <f aca="false">G11*T11</f>
        <v>2717.45792</v>
      </c>
      <c r="J11" s="0" t="n">
        <f aca="false">SUM('Cons Stats'!I49)</f>
        <v>21568</v>
      </c>
      <c r="K11" s="21" t="n">
        <f aca="false">J11*U11</f>
        <v>3865.675776</v>
      </c>
      <c r="L11" s="21" t="n">
        <f aca="false">J11*T11</f>
        <v>2992.603136</v>
      </c>
      <c r="M11" s="0" t="n">
        <f aca="false">SUM('Cons Stats'!I50)</f>
        <v>17495</v>
      </c>
      <c r="N11" s="21" t="n">
        <f aca="false">M11*U11</f>
        <v>3135.66384</v>
      </c>
      <c r="O11" s="21" t="n">
        <f aca="false">M11*T11</f>
        <v>2427.46624</v>
      </c>
      <c r="P11" s="23" t="n">
        <v>0.179482</v>
      </c>
      <c r="Q11" s="24" t="n">
        <v>0.006274</v>
      </c>
      <c r="R11" s="24" t="n">
        <v>-0.20563</v>
      </c>
      <c r="S11" s="24" t="n">
        <v>0.158626</v>
      </c>
      <c r="T11" s="24" t="n">
        <f aca="false">SUM(P11:S11)</f>
        <v>0.138752</v>
      </c>
      <c r="U11" s="25" t="n">
        <v>0.179232</v>
      </c>
      <c r="V11" s="0" t="n">
        <f aca="false">SUM('Cons Stats'!I51)</f>
        <v>18576</v>
      </c>
      <c r="W11" s="21" t="n">
        <f aca="false">V11*(P57+U57)</f>
        <v>3517.012656</v>
      </c>
      <c r="X11" s="21" t="n">
        <f aca="false">V11*(T34+T57)</f>
        <v>-12203.800416</v>
      </c>
      <c r="Y11" s="0" t="n">
        <f aca="false">SUM('Cons Stats'!I52)</f>
        <v>20157</v>
      </c>
      <c r="Z11" s="21" t="n">
        <f aca="false">Y11*(P57+U57)</f>
        <v>3816.344967</v>
      </c>
      <c r="AA11" s="21" t="n">
        <f aca="false">Y11*(T34+T57)</f>
        <v>-13242.463662</v>
      </c>
      <c r="AB11" s="26" t="n">
        <f aca="false">SUM('Cons Stats'!I53)</f>
        <v>18090</v>
      </c>
      <c r="AC11" s="21" t="n">
        <f aca="false">AB11*(P57+U57)</f>
        <v>3424.99779</v>
      </c>
      <c r="AD11" s="21" t="n">
        <f aca="false">AB11*(T34+T57)</f>
        <v>-11884.51494</v>
      </c>
      <c r="AE11" s="26" t="n">
        <f aca="false">SUM('Cons Stats'!I54)</f>
        <v>20143</v>
      </c>
      <c r="AF11" s="21" t="n">
        <f aca="false">AE11*(P57+U57)</f>
        <v>3813.694333</v>
      </c>
      <c r="AG11" s="21" t="n">
        <f aca="false">AE11*(T34+T57)</f>
        <v>-13233.266138</v>
      </c>
      <c r="AH11" s="22" t="n">
        <f aca="false">SUM('Cons Stats'!I55)</f>
        <v>19477</v>
      </c>
      <c r="AI11" s="21" t="n">
        <f aca="false">AH11*(P57+U57)</f>
        <v>3687.599887</v>
      </c>
      <c r="AJ11" s="21" t="n">
        <f aca="false">AH11*(T34+T57)</f>
        <v>-12795.726782</v>
      </c>
      <c r="AK11" s="22" t="n">
        <f aca="false">SUM('Cons Stats'!I56)</f>
        <v>18136</v>
      </c>
      <c r="AL11" s="21" t="n">
        <f aca="false">AK11*(P57+U57)</f>
        <v>3433.707016</v>
      </c>
      <c r="AM11" s="21" t="n">
        <f aca="false">AK11*(T34+T57)</f>
        <v>-11914.735376</v>
      </c>
      <c r="AN11" s="22" t="n">
        <f aca="false">SUM('Cons Stats'!I57)</f>
        <v>20768</v>
      </c>
      <c r="AO11" s="21" t="n">
        <f aca="false">AN11*(P57+U57)</f>
        <v>3932.026208</v>
      </c>
      <c r="AP11" s="21" t="n">
        <f aca="false">AN11*(T34+T57)</f>
        <v>-13643.869888</v>
      </c>
      <c r="AQ11" s="22" t="n">
        <f aca="false">SUM('Cons Stats'!I58)</f>
        <v>19329</v>
      </c>
      <c r="AR11" s="21" t="n">
        <f aca="false">AQ11*(P57+U57)</f>
        <v>3659.578899</v>
      </c>
      <c r="AS11" s="21" t="n">
        <f aca="false">AQ11*(T34+T57)</f>
        <v>-12698.495814</v>
      </c>
      <c r="AT11" s="27" t="n">
        <f aca="false">AQ11+AN11+AK11+AH11+AE11+AB11+Y11+V11+M11+J11+G11+D11</f>
        <v>232263.17</v>
      </c>
      <c r="AU11" s="21" t="n">
        <f aca="false">AR11+AO11+AL11+AI11+AF11+AC11+Z11+W11+N11+K11+H11+E11</f>
        <v>43191.06540944</v>
      </c>
      <c r="AV11" s="28" t="n">
        <f aca="false">AS11+AP11+AM11+AJ11+AG11+AD11+AA11+X11+F11+I11+L11+O11</f>
        <v>-90851.49800416</v>
      </c>
      <c r="AW11" s="29" t="n">
        <f aca="false">F11+I11+L11+O11</f>
        <v>10765.37501184</v>
      </c>
      <c r="AX11" s="29" t="n">
        <f aca="false">AV11-AW11</f>
        <v>-101616.873016</v>
      </c>
    </row>
    <row r="12" customFormat="false" ht="12.75" hidden="false" customHeight="false" outlineLevel="0" collapsed="false">
      <c r="A12" s="11" t="s">
        <v>28</v>
      </c>
      <c r="B12" s="11"/>
      <c r="C12" s="19" t="s">
        <v>23</v>
      </c>
      <c r="D12" s="20" t="n">
        <f aca="false">SUM('Cons Stats'!P27)</f>
        <v>1</v>
      </c>
      <c r="E12" s="21" t="n">
        <f aca="false">D12*U12</f>
        <v>154.05665</v>
      </c>
      <c r="F12" s="21" t="n">
        <f aca="false">D12*T12</f>
        <v>119.262764</v>
      </c>
      <c r="G12" s="22" t="n">
        <f aca="false">SUM('Cons Stats'!P28)</f>
        <v>1</v>
      </c>
      <c r="H12" s="21" t="n">
        <f aca="false">G12*U12</f>
        <v>154.05665</v>
      </c>
      <c r="I12" s="21" t="n">
        <f aca="false">G12*T12</f>
        <v>119.262764</v>
      </c>
      <c r="J12" s="22" t="n">
        <f aca="false">SUM('Cons Stats'!P29)</f>
        <v>1</v>
      </c>
      <c r="K12" s="21" t="n">
        <f aca="false">J12*U12</f>
        <v>154.05665</v>
      </c>
      <c r="L12" s="21" t="n">
        <f aca="false">J12*T12</f>
        <v>119.262764</v>
      </c>
      <c r="M12" s="22" t="n">
        <f aca="false">SUM('Cons Stats'!P30)</f>
        <v>1</v>
      </c>
      <c r="N12" s="21" t="n">
        <f aca="false">M12*U12</f>
        <v>154.05665</v>
      </c>
      <c r="O12" s="21" t="n">
        <f aca="false">M12*T12</f>
        <v>119.262764</v>
      </c>
      <c r="P12" s="23" t="n">
        <v>154.27161</v>
      </c>
      <c r="Q12" s="24" t="n">
        <v>5.392812</v>
      </c>
      <c r="R12" s="24" t="n">
        <v>-176.746513</v>
      </c>
      <c r="S12" s="24" t="n">
        <v>136.344855</v>
      </c>
      <c r="T12" s="24" t="n">
        <f aca="false">SUM(P12:S12)</f>
        <v>119.262764</v>
      </c>
      <c r="U12" s="25" t="n">
        <v>154.05665</v>
      </c>
      <c r="V12" s="22" t="n">
        <f aca="false">SUM('Cons Stats'!P31)</f>
        <v>1</v>
      </c>
      <c r="W12" s="21" t="n">
        <f aca="false">V12*(P58+U58)</f>
        <v>0</v>
      </c>
      <c r="X12" s="21" t="n">
        <f aca="false">V12*(T35+T58)</f>
        <v>0</v>
      </c>
      <c r="Y12" s="22" t="n">
        <f aca="false">SUM('Cons Stats'!P32)</f>
        <v>1</v>
      </c>
      <c r="Z12" s="21" t="n">
        <f aca="false">Y12*(P58+U58)</f>
        <v>0</v>
      </c>
      <c r="AA12" s="21" t="n">
        <f aca="false">Y12*(T35+T58)</f>
        <v>0</v>
      </c>
      <c r="AB12" s="22" t="n">
        <f aca="false">SUM('Cons Stats'!P33)</f>
        <v>1</v>
      </c>
      <c r="AC12" s="21" t="n">
        <f aca="false">AB12*(P58+U58)</f>
        <v>0</v>
      </c>
      <c r="AD12" s="21" t="n">
        <f aca="false">AB12*(T35+T58)</f>
        <v>0</v>
      </c>
      <c r="AE12" s="22" t="n">
        <f aca="false">SUM('Cons Stats'!P34)</f>
        <v>1</v>
      </c>
      <c r="AF12" s="21" t="n">
        <f aca="false">AE12*(P58+U58)</f>
        <v>0</v>
      </c>
      <c r="AG12" s="21" t="n">
        <f aca="false">AE12*(T35+T58)</f>
        <v>0</v>
      </c>
      <c r="AH12" s="22" t="n">
        <f aca="false">'Cons Stats'!P35</f>
        <v>1</v>
      </c>
      <c r="AI12" s="21" t="n">
        <f aca="false">AH12*(P58+U58)</f>
        <v>0</v>
      </c>
      <c r="AJ12" s="21" t="n">
        <f aca="false">AH12*(T35+T58)</f>
        <v>0</v>
      </c>
      <c r="AK12" s="22" t="n">
        <f aca="false">'Cons Stats'!P36</f>
        <v>1</v>
      </c>
      <c r="AL12" s="21" t="n">
        <f aca="false">AK12*(P58+U58)</f>
        <v>0</v>
      </c>
      <c r="AM12" s="21" t="n">
        <f aca="false">AK12*(T35+T58)</f>
        <v>0</v>
      </c>
      <c r="AN12" s="22" t="n">
        <f aca="false">'Cons Stats'!P37</f>
        <v>1</v>
      </c>
      <c r="AO12" s="21" t="n">
        <f aca="false">AN12*(P58+U58)</f>
        <v>0</v>
      </c>
      <c r="AP12" s="21" t="n">
        <f aca="false">AN12*(T35+T58)</f>
        <v>0</v>
      </c>
      <c r="AQ12" s="22" t="n">
        <f aca="false">'Cons Stats'!P38</f>
        <v>1</v>
      </c>
      <c r="AR12" s="21" t="n">
        <f aca="false">AQ12*(P58+U58)</f>
        <v>0</v>
      </c>
      <c r="AS12" s="21" t="n">
        <f aca="false">AQ12*(T35+T58)</f>
        <v>0</v>
      </c>
      <c r="AT12" s="27" t="n">
        <f aca="false">AQ12+AN12+AK12+AH12+AE12+AB12+Y12+V12+M12+J12+G12+D12</f>
        <v>12</v>
      </c>
      <c r="AU12" s="21" t="n">
        <f aca="false">AR12+AO12+AL12+AI12+AF12+AC12+Z12+W12+N12+K12+H12+E12</f>
        <v>616.2266</v>
      </c>
      <c r="AV12" s="28" t="n">
        <f aca="false">AS12+AP12+AM12+AJ12+AG12+AD12+AA12+X12+F12+I12+L12+O12</f>
        <v>477.051056</v>
      </c>
      <c r="AW12" s="29" t="n">
        <f aca="false">F12+I12+L12+O12</f>
        <v>477.051056</v>
      </c>
      <c r="AX12" s="29" t="n">
        <f aca="false">AV12-AW12</f>
        <v>0</v>
      </c>
    </row>
    <row r="13" customFormat="false" ht="12.75" hidden="false" customHeight="false" outlineLevel="0" collapsed="false">
      <c r="A13" s="11" t="s">
        <v>29</v>
      </c>
      <c r="B13" s="11"/>
      <c r="C13" s="11" t="s">
        <v>27</v>
      </c>
      <c r="D13" s="0" t="n">
        <f aca="false">SUM('Cons Stats'!D47)</f>
        <v>435.6</v>
      </c>
      <c r="E13" s="21" t="n">
        <f aca="false">D13*U13</f>
        <v>126.0391176</v>
      </c>
      <c r="F13" s="21" t="n">
        <f aca="false">D13*T13</f>
        <v>97.5730932</v>
      </c>
      <c r="G13" s="26" t="n">
        <f aca="false">SUM('Cons Stats'!D48)</f>
        <v>214</v>
      </c>
      <c r="H13" s="21" t="n">
        <f aca="false">G13*U13</f>
        <v>61.920044</v>
      </c>
      <c r="I13" s="21" t="n">
        <f aca="false">G13*T13</f>
        <v>47.935358</v>
      </c>
      <c r="J13" s="26" t="n">
        <f aca="false">SUM('Cons Stats'!D49)</f>
        <v>285</v>
      </c>
      <c r="K13" s="21" t="n">
        <f aca="false">J13*U13</f>
        <v>82.46361</v>
      </c>
      <c r="L13" s="21" t="n">
        <f aca="false">J13*T13</f>
        <v>63.839145</v>
      </c>
      <c r="M13" s="26" t="n">
        <f aca="false">SUM('Cons Stats'!D50)</f>
        <v>214</v>
      </c>
      <c r="N13" s="21" t="n">
        <f aca="false">M13*U13</f>
        <v>61.920044</v>
      </c>
      <c r="O13" s="21" t="n">
        <f aca="false">M13*T13</f>
        <v>47.935358</v>
      </c>
      <c r="P13" s="23" t="n">
        <v>0.28975</v>
      </c>
      <c r="Q13" s="24" t="n">
        <v>0.010129</v>
      </c>
      <c r="R13" s="24" t="n">
        <v>-0.331962</v>
      </c>
      <c r="S13" s="24" t="n">
        <v>0.25608</v>
      </c>
      <c r="T13" s="24" t="n">
        <f aca="false">SUM(P13:S13)</f>
        <v>0.223997</v>
      </c>
      <c r="U13" s="25" t="n">
        <v>0.289346</v>
      </c>
      <c r="V13" s="26" t="n">
        <f aca="false">SUM('Cons Stats'!D51)</f>
        <v>143</v>
      </c>
      <c r="W13" s="21" t="n">
        <f aca="false">V13*(P59+U59)</f>
        <v>0</v>
      </c>
      <c r="X13" s="21" t="n">
        <f aca="false">V13*(T36+T59)</f>
        <v>0</v>
      </c>
      <c r="Y13" s="26" t="n">
        <f aca="false">SUM('Cons Stats'!D52)</f>
        <v>95</v>
      </c>
      <c r="Z13" s="21" t="n">
        <f aca="false">Y13*(P59+U59)</f>
        <v>0</v>
      </c>
      <c r="AA13" s="21" t="n">
        <f aca="false">Y13*(T36+T59)</f>
        <v>0</v>
      </c>
      <c r="AB13" s="26" t="n">
        <f aca="false">SUM('Cons Stats'!D53)</f>
        <v>95</v>
      </c>
      <c r="AC13" s="21" t="n">
        <f aca="false">AB13*(P59+U59)</f>
        <v>0</v>
      </c>
      <c r="AD13" s="21" t="n">
        <f aca="false">AB13*(T36+T59)</f>
        <v>0</v>
      </c>
      <c r="AE13" s="26" t="n">
        <f aca="false">SUM('Cons Stats'!D54)</f>
        <v>79</v>
      </c>
      <c r="AF13" s="21" t="n">
        <f aca="false">AE13*(P59+U59)</f>
        <v>0</v>
      </c>
      <c r="AG13" s="21" t="n">
        <f aca="false">AE13*(T36+T59)</f>
        <v>0</v>
      </c>
      <c r="AH13" s="22" t="n">
        <f aca="false">'Cons Stats'!D55</f>
        <v>71</v>
      </c>
      <c r="AI13" s="21" t="n">
        <f aca="false">AH13*(P59+U59)</f>
        <v>0</v>
      </c>
      <c r="AJ13" s="21" t="n">
        <f aca="false">AH13*(T36+T59)</f>
        <v>0</v>
      </c>
      <c r="AK13" s="26" t="n">
        <f aca="false">'Cons Stats'!D56</f>
        <v>71</v>
      </c>
      <c r="AL13" s="21" t="n">
        <f aca="false">AK13*(P59+U59)</f>
        <v>0</v>
      </c>
      <c r="AM13" s="21" t="n">
        <f aca="false">AK13*(T36+T59)</f>
        <v>0</v>
      </c>
      <c r="AN13" s="26" t="n">
        <f aca="false">'Cons Stats'!D57</f>
        <v>79</v>
      </c>
      <c r="AO13" s="21" t="n">
        <f aca="false">AN13*(P59+U59)</f>
        <v>0</v>
      </c>
      <c r="AP13" s="21" t="n">
        <f aca="false">AN13*(T36+T59)</f>
        <v>0</v>
      </c>
      <c r="AQ13" s="26" t="n">
        <f aca="false">'Cons Stats'!D58</f>
        <v>135</v>
      </c>
      <c r="AR13" s="21" t="n">
        <f aca="false">AQ13*(P59+U59)</f>
        <v>0</v>
      </c>
      <c r="AS13" s="21" t="n">
        <f aca="false">AQ13*(T36+T59)</f>
        <v>0</v>
      </c>
      <c r="AT13" s="27" t="n">
        <f aca="false">AQ13+AN13+AK13+AH13+AE13+AB13+Y13+V13+M13+J13+G13+D13</f>
        <v>1916.6</v>
      </c>
      <c r="AU13" s="21" t="n">
        <f aca="false">AR13+AO13+AL13+AI13+AF13+AC13+Z13+W13+N13+K13+H13+E13</f>
        <v>332.3428156</v>
      </c>
      <c r="AV13" s="28" t="n">
        <f aca="false">AS13+AP13+AM13+AJ13+AG13+AD13+AA13+X13+F13+I13+L13+O13</f>
        <v>257.2829542</v>
      </c>
      <c r="AW13" s="29" t="n">
        <f aca="false">F13+I13+L13+O13</f>
        <v>257.2829542</v>
      </c>
      <c r="AX13" s="29" t="n">
        <f aca="false">AV13-AW13</f>
        <v>0</v>
      </c>
    </row>
    <row r="14" customFormat="false" ht="12.75" hidden="false" customHeight="false" outlineLevel="0" collapsed="false">
      <c r="A14" s="11" t="s">
        <v>30</v>
      </c>
      <c r="B14" s="11"/>
      <c r="C14" s="19" t="s">
        <v>23</v>
      </c>
      <c r="D14" s="32" t="n">
        <f aca="false">SUM('Cons Stats'!O27)</f>
        <v>2</v>
      </c>
      <c r="E14" s="21" t="n">
        <f aca="false">D14*U14</f>
        <v>779.250826</v>
      </c>
      <c r="F14" s="21" t="n">
        <f aca="false">D14*T14</f>
        <v>603.256062</v>
      </c>
      <c r="G14" s="0" t="n">
        <f aca="false">SUM('Cons Stats'!O28)</f>
        <v>2</v>
      </c>
      <c r="H14" s="21" t="n">
        <f aca="false">G14*U14</f>
        <v>779.250826</v>
      </c>
      <c r="I14" s="21" t="n">
        <f aca="false">G14*T14</f>
        <v>603.256062</v>
      </c>
      <c r="J14" s="0" t="n">
        <f aca="false">SUM('Cons Stats'!O29)</f>
        <v>2</v>
      </c>
      <c r="K14" s="21" t="n">
        <f aca="false">J14*U14</f>
        <v>779.250826</v>
      </c>
      <c r="L14" s="21" t="n">
        <f aca="false">J14*T14</f>
        <v>603.256062</v>
      </c>
      <c r="M14" s="0" t="n">
        <f aca="false">SUM('Cons Stats'!O30)</f>
        <v>2</v>
      </c>
      <c r="N14" s="21" t="n">
        <f aca="false">M14*U14</f>
        <v>779.250826</v>
      </c>
      <c r="O14" s="21" t="n">
        <f aca="false">M14*T14</f>
        <v>603.256062</v>
      </c>
      <c r="P14" s="23" t="n">
        <v>390.169072</v>
      </c>
      <c r="Q14" s="24" t="n">
        <v>13.638988</v>
      </c>
      <c r="R14" s="24" t="n">
        <v>-447.010457</v>
      </c>
      <c r="S14" s="24" t="n">
        <v>344.830428</v>
      </c>
      <c r="T14" s="24" t="n">
        <f aca="false">SUM(P14:S14)</f>
        <v>301.628031</v>
      </c>
      <c r="U14" s="25" t="n">
        <v>389.625413</v>
      </c>
      <c r="V14" s="0" t="n">
        <f aca="false">SUM('Cons Stats'!O31)</f>
        <v>2</v>
      </c>
      <c r="W14" s="21" t="n">
        <f aca="false">V14*(P60+U60)</f>
        <v>1388.578718</v>
      </c>
      <c r="X14" s="21" t="n">
        <f aca="false">V14*(T37+T60)</f>
        <v>0</v>
      </c>
      <c r="Y14" s="0" t="n">
        <f aca="false">SUM('Cons Stats'!O32)</f>
        <v>2</v>
      </c>
      <c r="Z14" s="21" t="n">
        <f aca="false">Y14*(P60+U60)</f>
        <v>1388.578718</v>
      </c>
      <c r="AA14" s="21" t="n">
        <f aca="false">Y14*(T37+T60)</f>
        <v>0</v>
      </c>
      <c r="AB14" s="22" t="n">
        <f aca="false">SUM('Cons Stats'!O33)</f>
        <v>2</v>
      </c>
      <c r="AC14" s="21" t="n">
        <f aca="false">AB14*(P60+U60)</f>
        <v>1388.578718</v>
      </c>
      <c r="AD14" s="21" t="n">
        <f aca="false">AB14*(T37+T60)</f>
        <v>0</v>
      </c>
      <c r="AE14" s="0" t="n">
        <f aca="false">SUM('Cons Stats'!O34)</f>
        <v>2</v>
      </c>
      <c r="AF14" s="21" t="n">
        <f aca="false">AE14*(P60+U60)</f>
        <v>1388.578718</v>
      </c>
      <c r="AG14" s="21" t="n">
        <f aca="false">AE14*(T37+T60)</f>
        <v>0</v>
      </c>
      <c r="AH14" s="22" t="n">
        <f aca="false">'Cons Stats'!O35</f>
        <v>2</v>
      </c>
      <c r="AI14" s="21" t="n">
        <f aca="false">AH14*(P60+U60)</f>
        <v>1388.578718</v>
      </c>
      <c r="AJ14" s="21" t="n">
        <f aca="false">AH14*(T37+T60)</f>
        <v>0</v>
      </c>
      <c r="AK14" s="0" t="n">
        <f aca="false">'Cons Stats'!O36</f>
        <v>2</v>
      </c>
      <c r="AL14" s="21" t="n">
        <f aca="false">AK14*(P60+U60)</f>
        <v>1388.578718</v>
      </c>
      <c r="AM14" s="21" t="n">
        <f aca="false">AK14*(T37+T60)</f>
        <v>0</v>
      </c>
      <c r="AN14" s="0" t="n">
        <f aca="false">'Cons Stats'!O37</f>
        <v>2</v>
      </c>
      <c r="AO14" s="21" t="n">
        <f aca="false">AN14*(P60+U60)</f>
        <v>1388.578718</v>
      </c>
      <c r="AP14" s="21" t="n">
        <f aca="false">AN14*(T37+T60)</f>
        <v>0</v>
      </c>
      <c r="AQ14" s="0" t="n">
        <f aca="false">'Cons Stats'!O38</f>
        <v>2</v>
      </c>
      <c r="AR14" s="21" t="n">
        <f aca="false">AQ14*(P60+U60)</f>
        <v>1388.578718</v>
      </c>
      <c r="AS14" s="21" t="n">
        <f aca="false">AQ14*(T37+T60)</f>
        <v>0</v>
      </c>
      <c r="AT14" s="27" t="n">
        <f aca="false">AQ14+AN14+AK14+AH14+AE14+AB14+Y14+V14+M14+J14+G14+D14</f>
        <v>24</v>
      </c>
      <c r="AU14" s="21" t="n">
        <f aca="false">AR14+AO14+AL14+AI14+AF14+AC14+Z14+W14+N14+K14+H14+E14</f>
        <v>14225.633048</v>
      </c>
      <c r="AV14" s="28" t="n">
        <f aca="false">AS14+AP14+AM14+AJ14+AG14+AD14+AA14+X14+F14+I14+L14+O14</f>
        <v>2413.024248</v>
      </c>
      <c r="AW14" s="29" t="n">
        <f aca="false">F14+I14+L14+O14</f>
        <v>2413.024248</v>
      </c>
      <c r="AX14" s="29" t="n">
        <f aca="false">AV14-AW14</f>
        <v>0</v>
      </c>
    </row>
    <row r="15" customFormat="false" ht="12.75" hidden="false" customHeight="false" outlineLevel="0" collapsed="false">
      <c r="A15" s="11"/>
      <c r="B15" s="11"/>
      <c r="C15" s="11" t="s">
        <v>27</v>
      </c>
      <c r="D15" s="0" t="n">
        <f aca="false">SUM('Cons Stats'!E47)</f>
        <v>16430</v>
      </c>
      <c r="E15" s="21" t="n">
        <f aca="false">D15*U15</f>
        <v>3697.37434</v>
      </c>
      <c r="F15" s="21" t="n">
        <f aca="false">D15*T15</f>
        <v>2862.31959</v>
      </c>
      <c r="G15" s="26" t="n">
        <f aca="false">SUM('Cons Stats'!E48)</f>
        <v>15715</v>
      </c>
      <c r="H15" s="21" t="n">
        <f aca="false">G15*U15</f>
        <v>3536.47217</v>
      </c>
      <c r="I15" s="21" t="n">
        <f aca="false">G15*T15</f>
        <v>2737.757295</v>
      </c>
      <c r="J15" s="26" t="n">
        <f aca="false">SUM('Cons Stats'!E49)</f>
        <v>17388</v>
      </c>
      <c r="K15" s="21" t="n">
        <f aca="false">J15*U15</f>
        <v>3912.960744</v>
      </c>
      <c r="L15" s="21" t="n">
        <f aca="false">J15*T15</f>
        <v>3029.215644</v>
      </c>
      <c r="M15" s="26" t="n">
        <f aca="false">SUM('Cons Stats'!E50)</f>
        <v>17293</v>
      </c>
      <c r="N15" s="21" t="n">
        <f aca="false">M15*U15</f>
        <v>3891.582134</v>
      </c>
      <c r="O15" s="21" t="n">
        <f aca="false">M15*T15</f>
        <v>3012.665409</v>
      </c>
      <c r="P15" s="23" t="n">
        <v>0.225352</v>
      </c>
      <c r="Q15" s="24" t="n">
        <v>0.007878</v>
      </c>
      <c r="R15" s="24" t="n">
        <v>-0.258182</v>
      </c>
      <c r="S15" s="24" t="n">
        <v>0.199165</v>
      </c>
      <c r="T15" s="24" t="n">
        <f aca="false">SUM(P15:S15)</f>
        <v>0.174213</v>
      </c>
      <c r="U15" s="25" t="n">
        <v>0.225038</v>
      </c>
      <c r="V15" s="26" t="n">
        <f aca="false">SUM('Cons Stats'!E51)</f>
        <v>15942.96</v>
      </c>
      <c r="W15" s="21" t="n">
        <f aca="false">V15*(P61+U61)</f>
        <v>5569.4339316</v>
      </c>
      <c r="X15" s="21" t="n">
        <f aca="false">V15*(T38+T61)</f>
        <v>-8337.14773056</v>
      </c>
      <c r="Y15" s="26" t="n">
        <f aca="false">SUM('Cons Stats'!E52)</f>
        <v>16024</v>
      </c>
      <c r="Z15" s="21" t="n">
        <f aca="false">Y15*(P61+U61)</f>
        <v>5597.74404</v>
      </c>
      <c r="AA15" s="21" t="n">
        <f aca="false">Y15*(T38+T61)</f>
        <v>-8379.526464</v>
      </c>
      <c r="AB15" s="26" t="n">
        <f aca="false">SUM('Cons Stats'!E53)</f>
        <v>16794</v>
      </c>
      <c r="AC15" s="21" t="n">
        <f aca="false">AB15*(P61+U61)</f>
        <v>5866.73199</v>
      </c>
      <c r="AD15" s="21" t="n">
        <f aca="false">AB15*(T38+T61)</f>
        <v>-8782.187184</v>
      </c>
      <c r="AE15" s="26" t="n">
        <f aca="false">SUM('Cons Stats'!E54)</f>
        <v>17007</v>
      </c>
      <c r="AF15" s="21" t="n">
        <f aca="false">AE15*(P61+U61)</f>
        <v>5941.140345</v>
      </c>
      <c r="AG15" s="21" t="n">
        <f aca="false">AE15*(T38+T61)</f>
        <v>-8893.572552</v>
      </c>
      <c r="AH15" s="22" t="n">
        <f aca="false">'Cons Stats'!E55</f>
        <v>17957</v>
      </c>
      <c r="AI15" s="21" t="n">
        <f aca="false">AH15*(P61+U61)</f>
        <v>6273.008595</v>
      </c>
      <c r="AJ15" s="21" t="n">
        <f aca="false">AH15*(T38+T61)</f>
        <v>-9390.361752</v>
      </c>
      <c r="AK15" s="26" t="n">
        <f aca="false">'Cons Stats'!E56</f>
        <v>18462</v>
      </c>
      <c r="AL15" s="21" t="n">
        <f aca="false">AK15*(P61+U61)</f>
        <v>6449.42277</v>
      </c>
      <c r="AM15" s="21" t="n">
        <f aca="false">AK15*(T38+T61)</f>
        <v>-9654.444432</v>
      </c>
      <c r="AN15" s="26" t="n">
        <f aca="false">'Cons Stats'!E57</f>
        <v>17724</v>
      </c>
      <c r="AO15" s="21" t="n">
        <f aca="false">AN15*(P61+U61)</f>
        <v>6191.61354</v>
      </c>
      <c r="AP15" s="21" t="n">
        <f aca="false">AN15*(T38+T61)</f>
        <v>-9268.517664</v>
      </c>
      <c r="AQ15" s="26" t="n">
        <f aca="false">'Cons Stats'!E58</f>
        <v>15677</v>
      </c>
      <c r="AR15" s="21" t="n">
        <f aca="false">AQ15*(P61+U61)</f>
        <v>5476.524795</v>
      </c>
      <c r="AS15" s="21" t="n">
        <f aca="false">AQ15*(T38+T61)</f>
        <v>-8198.067672</v>
      </c>
      <c r="AT15" s="27" t="n">
        <f aca="false">AQ15+AN15+AK15+AH15+AE15+AB15+Y15+V15+M15+J15+G15+D15</f>
        <v>202413.96</v>
      </c>
      <c r="AU15" s="21" t="n">
        <f aca="false">AR15+AO15+AL15+AI15+AF15+AC15+Z15+W15+N15+K15+H15+E15</f>
        <v>62404.0093946</v>
      </c>
      <c r="AV15" s="28" t="n">
        <f aca="false">AS15+AP15+AM15+AJ15+AG15+AD15+AA15+X15+F15+I15+L15+O15</f>
        <v>-59261.86751256</v>
      </c>
      <c r="AW15" s="29" t="n">
        <f aca="false">F15+I15+L15+O15</f>
        <v>11641.957938</v>
      </c>
      <c r="AX15" s="29" t="n">
        <f aca="false">AV15-AW15</f>
        <v>-70903.82545056</v>
      </c>
    </row>
    <row r="16" customFormat="false" ht="12.75" hidden="false" customHeight="false" outlineLevel="0" collapsed="false">
      <c r="A16" s="11" t="s">
        <v>31</v>
      </c>
      <c r="B16" s="11"/>
      <c r="C16" s="19" t="s">
        <v>23</v>
      </c>
      <c r="D16" s="22" t="n">
        <v>0</v>
      </c>
      <c r="E16" s="21" t="n">
        <f aca="false">D16*U16</f>
        <v>0</v>
      </c>
      <c r="F16" s="21" t="n">
        <f aca="false">D16*T16</f>
        <v>0</v>
      </c>
      <c r="G16" s="22" t="n">
        <v>0</v>
      </c>
      <c r="H16" s="21" t="n">
        <f aca="false">G16*U16</f>
        <v>0</v>
      </c>
      <c r="I16" s="21" t="n">
        <f aca="false">G16*T16</f>
        <v>0</v>
      </c>
      <c r="J16" s="22" t="n">
        <v>0</v>
      </c>
      <c r="K16" s="21" t="n">
        <f aca="false">J16*U16</f>
        <v>0</v>
      </c>
      <c r="L16" s="21" t="n">
        <f aca="false">J16*T16</f>
        <v>0</v>
      </c>
      <c r="M16" s="22" t="n">
        <v>0</v>
      </c>
      <c r="N16" s="21" t="n">
        <f aca="false">M16*U16</f>
        <v>0</v>
      </c>
      <c r="O16" s="21" t="n">
        <f aca="false">M16*T16</f>
        <v>0</v>
      </c>
      <c r="P16" s="23"/>
      <c r="Q16" s="24"/>
      <c r="R16" s="24"/>
      <c r="S16" s="24"/>
      <c r="T16" s="24"/>
      <c r="U16" s="33"/>
      <c r="V16" s="22" t="n">
        <v>0</v>
      </c>
      <c r="W16" s="21" t="n">
        <f aca="false">V16*(P62+U62)</f>
        <v>0</v>
      </c>
      <c r="X16" s="21" t="n">
        <f aca="false">V16*(T39+T62)</f>
        <v>0</v>
      </c>
      <c r="Y16" s="22" t="n">
        <v>0</v>
      </c>
      <c r="Z16" s="21" t="n">
        <f aca="false">Y16*(P62+U62)</f>
        <v>0</v>
      </c>
      <c r="AA16" s="21" t="n">
        <f aca="false">Y16*(T39+T62)</f>
        <v>0</v>
      </c>
      <c r="AB16" s="22" t="n">
        <v>0</v>
      </c>
      <c r="AC16" s="21" t="n">
        <f aca="false">AB16*(P62+U62)</f>
        <v>0</v>
      </c>
      <c r="AD16" s="21" t="n">
        <f aca="false">AB16*(T39+T62)</f>
        <v>0</v>
      </c>
      <c r="AE16" s="22" t="n">
        <v>0</v>
      </c>
      <c r="AF16" s="21" t="n">
        <f aca="false">AE16*(P62+U62)</f>
        <v>0</v>
      </c>
      <c r="AG16" s="21" t="n">
        <f aca="false">AE16*(T39+T62)</f>
        <v>0</v>
      </c>
      <c r="AH16" s="22" t="n">
        <f aca="false">SUM('Cons Stats'!M47)</f>
        <v>0</v>
      </c>
      <c r="AI16" s="21" t="n">
        <f aca="false">AH16*(P62+U62)</f>
        <v>0</v>
      </c>
      <c r="AJ16" s="21" t="n">
        <f aca="false">AH16*(T39+T62)</f>
        <v>0</v>
      </c>
      <c r="AL16" s="21" t="n">
        <f aca="false">AK16*(P62+U62)</f>
        <v>0</v>
      </c>
      <c r="AM16" s="21" t="n">
        <f aca="false">AK16*(T39+T62)</f>
        <v>0</v>
      </c>
      <c r="AO16" s="21" t="n">
        <f aca="false">AN16*(P62+U62)</f>
        <v>0</v>
      </c>
      <c r="AP16" s="21" t="n">
        <f aca="false">AN16*(T39+T62)</f>
        <v>0</v>
      </c>
      <c r="AR16" s="21" t="n">
        <f aca="false">AQ16*(P62+U62)</f>
        <v>0</v>
      </c>
      <c r="AS16" s="21" t="n">
        <f aca="false">AQ16*(T39+T62)</f>
        <v>0</v>
      </c>
      <c r="AT16" s="27" t="n">
        <f aca="false">AQ16+AN16+AK16+AH16+AE16+AB16+Y16+V16+M16+J16+G16+D16</f>
        <v>0</v>
      </c>
      <c r="AU16" s="21" t="n">
        <f aca="false">AR16+AO16+AL16+AI16+AF16+AC16+Z16+W16+N16+K16+H16+E16</f>
        <v>0</v>
      </c>
      <c r="AV16" s="28" t="n">
        <f aca="false">AS16+AP16+AM16+AJ16+AG16+AD16+AA16+X16+F16+I16+L16+O16</f>
        <v>0</v>
      </c>
      <c r="AW16" s="29" t="n">
        <f aca="false">F16+I16+L16+O16</f>
        <v>0</v>
      </c>
      <c r="AX16" s="29" t="n">
        <f aca="false">AV16-AW16</f>
        <v>0</v>
      </c>
    </row>
    <row r="17" customFormat="false" ht="12.75" hidden="false" customHeight="false" outlineLevel="0" collapsed="false">
      <c r="A17" s="11"/>
      <c r="B17" s="11"/>
      <c r="C17" s="11" t="s">
        <v>27</v>
      </c>
      <c r="D17" s="0" t="n">
        <f aca="false">SUM('Cons Stats'!H6)</f>
        <v>71688</v>
      </c>
      <c r="E17" s="21" t="n">
        <f aca="false">D17*U17</f>
        <v>58.569096</v>
      </c>
      <c r="F17" s="21" t="n">
        <f aca="false">D17*T17</f>
        <v>45.306816</v>
      </c>
      <c r="G17" s="0" t="n">
        <f aca="false">SUM('Cons Stats'!H7)</f>
        <v>72225</v>
      </c>
      <c r="H17" s="21" t="n">
        <f aca="false">G17*U17</f>
        <v>59.007825</v>
      </c>
      <c r="I17" s="21" t="n">
        <f aca="false">G17*T17</f>
        <v>45.6462</v>
      </c>
      <c r="J17" s="0" t="n">
        <f aca="false">SUM('Cons Stats'!H8)</f>
        <v>76499</v>
      </c>
      <c r="K17" s="21" t="n">
        <f aca="false">J17*U17</f>
        <v>62.499683</v>
      </c>
      <c r="L17" s="21" t="n">
        <f aca="false">J17*T17</f>
        <v>48.347368</v>
      </c>
      <c r="M17" s="0" t="n">
        <f aca="false">SUM('Cons Stats'!H9)</f>
        <v>67718</v>
      </c>
      <c r="N17" s="21" t="n">
        <f aca="false">M17*U17</f>
        <v>55.325606</v>
      </c>
      <c r="O17" s="21" t="n">
        <f aca="false">M17*T17</f>
        <v>42.797776</v>
      </c>
      <c r="P17" s="23" t="n">
        <v>0.000818</v>
      </c>
      <c r="Q17" s="24" t="n">
        <v>2.9E-005</v>
      </c>
      <c r="R17" s="24" t="n">
        <v>-0.000938</v>
      </c>
      <c r="S17" s="24" t="n">
        <v>0.000723</v>
      </c>
      <c r="T17" s="24" t="n">
        <f aca="false">SUM(P17:S17)</f>
        <v>0.000632</v>
      </c>
      <c r="U17" s="25" t="n">
        <v>0.000817</v>
      </c>
      <c r="V17" s="0" t="n">
        <f aca="false">SUM('Cons Stats'!H10)</f>
        <v>72012</v>
      </c>
      <c r="W17" s="21" t="n">
        <f aca="false">V17*(P63+U63)</f>
        <v>194.504412</v>
      </c>
      <c r="X17" s="21" t="n">
        <f aca="false">V17*(T40+T63)</f>
        <v>6.76912799999996</v>
      </c>
      <c r="Y17" s="0" t="n">
        <f aca="false">SUM('Cons Stats'!H11)</f>
        <v>76350</v>
      </c>
      <c r="Z17" s="21" t="n">
        <f aca="false">Y17*(P63+U63)</f>
        <v>206.22135</v>
      </c>
      <c r="AA17" s="21" t="n">
        <f aca="false">Y17*(T40+T63)</f>
        <v>7.17689999999996</v>
      </c>
      <c r="AB17" s="0" t="n">
        <f aca="false">SUM('Cons Stats'!H12)</f>
        <v>67665</v>
      </c>
      <c r="AC17" s="21" t="n">
        <f aca="false">AB17*(P63+U63)</f>
        <v>182.763165</v>
      </c>
      <c r="AD17" s="21" t="n">
        <f aca="false">AB17*(T40+T63)</f>
        <v>6.36050999999996</v>
      </c>
      <c r="AE17" s="0" t="n">
        <f aca="false">SUM('Cons Stats'!H13)</f>
        <v>76190</v>
      </c>
      <c r="AF17" s="21" t="n">
        <f aca="false">AE17*(P63+U63)</f>
        <v>205.78919</v>
      </c>
      <c r="AG17" s="21" t="n">
        <f aca="false">AE17*(T40+T63)</f>
        <v>7.16185999999996</v>
      </c>
      <c r="AH17" s="22" t="n">
        <f aca="false">'Cons Stats'!H14</f>
        <v>71884</v>
      </c>
      <c r="AI17" s="21" t="n">
        <f aca="false">AH17*(P63+U63)</f>
        <v>194.158684</v>
      </c>
      <c r="AJ17" s="21" t="n">
        <f aca="false">AH17*(T40+T63)</f>
        <v>6.75709599999996</v>
      </c>
      <c r="AK17" s="0" t="n">
        <f aca="false">'Cons Stats'!H15</f>
        <v>67557</v>
      </c>
      <c r="AL17" s="21" t="n">
        <f aca="false">AK17*(P63+U63)</f>
        <v>182.471457</v>
      </c>
      <c r="AM17" s="21" t="n">
        <f aca="false">AK17*(T40+T63)</f>
        <v>6.35035799999996</v>
      </c>
      <c r="AN17" s="0" t="n">
        <f aca="false">'Cons Stats'!H16</f>
        <v>76393</v>
      </c>
      <c r="AO17" s="21" t="n">
        <f aca="false">AN17*(P63+U63)</f>
        <v>206.337493</v>
      </c>
      <c r="AP17" s="21" t="n">
        <f aca="false">AN17*(T40+T63)</f>
        <v>7.18094199999996</v>
      </c>
      <c r="AQ17" s="0" t="n">
        <f aca="false">'Cons Stats'!H17</f>
        <v>72076</v>
      </c>
      <c r="AR17" s="21" t="n">
        <f aca="false">AQ17*(P63+U63)</f>
        <v>194.677276</v>
      </c>
      <c r="AS17" s="21" t="n">
        <f aca="false">AQ17*(T40+T63)</f>
        <v>6.77514399999996</v>
      </c>
      <c r="AT17" s="27" t="n">
        <f aca="false">AQ17+AN17+AK17+AH17+AE17+AB17+Y17+V17+M17+J17+G17+D17</f>
        <v>868257</v>
      </c>
      <c r="AU17" s="21" t="n">
        <f aca="false">AR17+AO17+AL17+AI17+AF17+AC17+Z17+W17+N17+K17+H17+E17</f>
        <v>1802.325237</v>
      </c>
      <c r="AV17" s="28" t="n">
        <f aca="false">AS17+AP17+AM17+AJ17+AG17+AD17+AA17+X17+F17+I17+L17+O17</f>
        <v>236.630098</v>
      </c>
      <c r="AW17" s="29" t="n">
        <f aca="false">F17+I17+L17+O17</f>
        <v>182.09816</v>
      </c>
      <c r="AX17" s="29" t="n">
        <f aca="false">AV17-AW17</f>
        <v>54.5319379999997</v>
      </c>
    </row>
    <row r="18" customFormat="false" ht="12.75" hidden="false" customHeight="false" outlineLevel="0" collapsed="false">
      <c r="A18" s="11" t="s">
        <v>32</v>
      </c>
      <c r="B18" s="11"/>
      <c r="C18" s="19" t="s">
        <v>23</v>
      </c>
      <c r="D18" s="20" t="n">
        <f aca="false">SUM('Cons Stats'!J47)</f>
        <v>2679</v>
      </c>
      <c r="E18" s="21" t="n">
        <f aca="false">D18*U18</f>
        <v>66.115041</v>
      </c>
      <c r="F18" s="21" t="n">
        <f aca="false">D18*T18</f>
        <v>51.184974</v>
      </c>
      <c r="G18" s="22" t="n">
        <f aca="false">SUM('Cons Stats'!J48)</f>
        <v>2713</v>
      </c>
      <c r="H18" s="21" t="n">
        <f aca="false">G18*U18</f>
        <v>66.954127</v>
      </c>
      <c r="I18" s="21" t="n">
        <f aca="false">G18*T18</f>
        <v>51.834578</v>
      </c>
      <c r="J18" s="22" t="n">
        <f aca="false">SUM('Cons Stats'!J49)</f>
        <v>2715</v>
      </c>
      <c r="K18" s="21" t="n">
        <f aca="false">J18*U18</f>
        <v>67.003485</v>
      </c>
      <c r="L18" s="21" t="n">
        <f aca="false">J18*T18</f>
        <v>51.87279</v>
      </c>
      <c r="M18" s="22" t="n">
        <f aca="false">SUM('Cons Stats'!J50)</f>
        <v>2715</v>
      </c>
      <c r="N18" s="21" t="n">
        <f aca="false">M18*U18</f>
        <v>67.003485</v>
      </c>
      <c r="O18" s="21" t="n">
        <f aca="false">M18*T18</f>
        <v>51.87279</v>
      </c>
      <c r="P18" s="23" t="n">
        <v>0.024714</v>
      </c>
      <c r="Q18" s="24" t="n">
        <v>0.000864</v>
      </c>
      <c r="R18" s="24" t="n">
        <v>-0.028314</v>
      </c>
      <c r="S18" s="24" t="n">
        <v>0.021842</v>
      </c>
      <c r="T18" s="24" t="n">
        <f aca="false">SUM(P18:S18)</f>
        <v>0.019106</v>
      </c>
      <c r="U18" s="25" t="n">
        <v>0.024679</v>
      </c>
      <c r="V18" s="22" t="n">
        <f aca="false">SUM('Cons Stats'!J51)</f>
        <v>2715</v>
      </c>
      <c r="W18" s="21" t="n">
        <f aca="false">V18*(P64+U64)</f>
        <v>146.82177</v>
      </c>
      <c r="X18" s="21" t="n">
        <f aca="false">V18*(T41+T64)</f>
        <v>0</v>
      </c>
      <c r="Y18" s="22" t="n">
        <f aca="false">SUM('Cons Stats'!J52)</f>
        <v>2775</v>
      </c>
      <c r="Z18" s="21" t="n">
        <f aca="false">Y18*(P64+U64)</f>
        <v>150.06645</v>
      </c>
      <c r="AA18" s="21" t="n">
        <f aca="false">Y18*(T41+T64)</f>
        <v>0</v>
      </c>
      <c r="AB18" s="22" t="n">
        <f aca="false">SUM('Cons Stats'!J53)</f>
        <v>2715</v>
      </c>
      <c r="AC18" s="21" t="n">
        <f aca="false">AB18*(P64+U64)</f>
        <v>146.82177</v>
      </c>
      <c r="AD18" s="21" t="n">
        <f aca="false">AB18*(T41+T64)</f>
        <v>0</v>
      </c>
      <c r="AE18" s="22" t="n">
        <f aca="false">SUM('Cons Stats'!J54)</f>
        <v>2826.66666666667</v>
      </c>
      <c r="AF18" s="21" t="n">
        <f aca="false">AE18*(P64+U64)</f>
        <v>152.86048</v>
      </c>
      <c r="AG18" s="21" t="n">
        <f aca="false">AE18*(T41+T64)</f>
        <v>0</v>
      </c>
      <c r="AH18" s="22" t="n">
        <f aca="false">'Cons Stats'!J55</f>
        <v>2796.25</v>
      </c>
      <c r="AI18" s="21" t="n">
        <f aca="false">AH18*(P64+U64)</f>
        <v>151.2156075</v>
      </c>
      <c r="AJ18" s="21" t="n">
        <f aca="false">AH18*(T41+T64)</f>
        <v>0</v>
      </c>
      <c r="AK18" s="26" t="n">
        <f aca="false">'Cons Stats'!J56</f>
        <v>2782.79166666667</v>
      </c>
      <c r="AL18" s="21" t="n">
        <f aca="false">AK18*(P64+U64)</f>
        <v>150.48780775</v>
      </c>
      <c r="AM18" s="21" t="n">
        <f aca="false">AK18*(T41+T64)</f>
        <v>0</v>
      </c>
      <c r="AN18" s="26" t="n">
        <f aca="false">'Cons Stats'!J57</f>
        <v>2782.79166666667</v>
      </c>
      <c r="AO18" s="21" t="n">
        <f aca="false">AN18*(P64+U64)</f>
        <v>150.48780775</v>
      </c>
      <c r="AP18" s="21" t="n">
        <f aca="false">AN18*(T41+T64)</f>
        <v>0</v>
      </c>
      <c r="AQ18" s="26" t="n">
        <f aca="false">'Cons Stats'!J58</f>
        <v>2783.8125</v>
      </c>
      <c r="AR18" s="21" t="n">
        <f aca="false">AQ18*(P64+U64)</f>
        <v>150.543012375</v>
      </c>
      <c r="AS18" s="21" t="n">
        <f aca="false">AQ18*(T41+T64)</f>
        <v>0</v>
      </c>
      <c r="AT18" s="27" t="n">
        <f aca="false">AQ18+AN18+AK18+AH18+AE18+AB18+Y18+V18+M18+J18+G18+D18</f>
        <v>32999.3125</v>
      </c>
      <c r="AU18" s="21" t="n">
        <f aca="false">AR18+AO18+AL18+AI18+AF18+AC18+Z18+W18+N18+K18+H18+E18</f>
        <v>1466.380843375</v>
      </c>
      <c r="AV18" s="28" t="n">
        <f aca="false">AS18+AP18+AM18+AJ18+AG18+AD18+AA18+X18+F18+I18+L18+O18</f>
        <v>206.765132</v>
      </c>
      <c r="AW18" s="29" t="n">
        <f aca="false">F18+I18+L18+O18</f>
        <v>206.765132</v>
      </c>
      <c r="AX18" s="29" t="n">
        <f aca="false">AV18-AW18</f>
        <v>0</v>
      </c>
    </row>
    <row r="19" customFormat="false" ht="12.75" hidden="false" customHeight="false" outlineLevel="0" collapsed="false">
      <c r="A19" s="11"/>
      <c r="B19" s="11"/>
      <c r="C19" s="11" t="s">
        <v>27</v>
      </c>
      <c r="D19" s="0" t="n">
        <f aca="false">SUM('Cons Stats'!F47)</f>
        <v>448</v>
      </c>
      <c r="E19" s="21" t="n">
        <f aca="false">D19*U19</f>
        <v>146.259904</v>
      </c>
      <c r="F19" s="21" t="n">
        <f aca="false">D19*T19</f>
        <v>113.226624</v>
      </c>
      <c r="G19" s="26" t="n">
        <f aca="false">SUM('Cons Stats'!F48)</f>
        <v>453</v>
      </c>
      <c r="H19" s="21" t="n">
        <f aca="false">G19*U19</f>
        <v>147.892269</v>
      </c>
      <c r="I19" s="21" t="n">
        <f aca="false">G19*T19</f>
        <v>114.490314</v>
      </c>
      <c r="J19" s="26" t="n">
        <f aca="false">SUM('Cons Stats'!F49)</f>
        <v>453</v>
      </c>
      <c r="K19" s="21" t="n">
        <f aca="false">J19*U19</f>
        <v>147.892269</v>
      </c>
      <c r="L19" s="21" t="n">
        <f aca="false">J19*T19</f>
        <v>114.490314</v>
      </c>
      <c r="M19" s="26" t="n">
        <f aca="false">SUM('Cons Stats'!F50)</f>
        <v>453</v>
      </c>
      <c r="N19" s="21" t="n">
        <f aca="false">M19*U19</f>
        <v>147.892269</v>
      </c>
      <c r="O19" s="21" t="n">
        <f aca="false">M19*T19</f>
        <v>114.490314</v>
      </c>
      <c r="P19" s="23" t="n">
        <v>0.326928</v>
      </c>
      <c r="Q19" s="24" t="n">
        <v>0.011428</v>
      </c>
      <c r="R19" s="24" t="n">
        <v>-0.374556</v>
      </c>
      <c r="S19" s="24" t="n">
        <v>0.288938</v>
      </c>
      <c r="T19" s="24" t="n">
        <f aca="false">SUM(P19:S19)</f>
        <v>0.252738</v>
      </c>
      <c r="U19" s="25" t="n">
        <v>0.326473</v>
      </c>
      <c r="V19" s="26" t="n">
        <f aca="false">SUM('Cons Stats'!F51)</f>
        <v>453</v>
      </c>
      <c r="W19" s="21" t="n">
        <f aca="false">V19*(P65+U65)</f>
        <v>269.271354</v>
      </c>
      <c r="X19" s="21" t="n">
        <f aca="false">V19*(T42+T65)</f>
        <v>150.306306</v>
      </c>
      <c r="Y19" s="26" t="n">
        <f aca="false">SUM('Cons Stats'!F52)</f>
        <v>455</v>
      </c>
      <c r="Z19" s="21" t="n">
        <f aca="false">Y19*(P65+U65)</f>
        <v>270.46019</v>
      </c>
      <c r="AA19" s="21" t="n">
        <f aca="false">Y19*(T42+T65)</f>
        <v>150.96991</v>
      </c>
      <c r="AB19" s="26" t="n">
        <f aca="false">SUM('Cons Stats'!F53)</f>
        <v>470</v>
      </c>
      <c r="AC19" s="21" t="n">
        <f aca="false">AB19*(P65+U65)</f>
        <v>279.37646</v>
      </c>
      <c r="AD19" s="21" t="n">
        <f aca="false">AB19*(T42+T65)</f>
        <v>155.94694</v>
      </c>
      <c r="AE19" s="26" t="n">
        <f aca="false">SUM('Cons Stats'!F54)</f>
        <v>438</v>
      </c>
      <c r="AF19" s="21" t="n">
        <f aca="false">AE19*(P65+U65)</f>
        <v>260.355084</v>
      </c>
      <c r="AG19" s="21" t="n">
        <f aca="false">AE19*(T42+T65)</f>
        <v>145.329276</v>
      </c>
      <c r="AH19" s="22" t="n">
        <f aca="false">'Cons Stats'!F55</f>
        <v>457</v>
      </c>
      <c r="AI19" s="21" t="n">
        <f aca="false">AH19*(P65+U65)</f>
        <v>271.649026</v>
      </c>
      <c r="AJ19" s="21" t="n">
        <f aca="false">AH19*(T42+T65)</f>
        <v>151.633514</v>
      </c>
      <c r="AK19" s="26" t="n">
        <f aca="false">'Cons Stats'!F56</f>
        <v>453</v>
      </c>
      <c r="AL19" s="21" t="n">
        <f aca="false">AK19*(P65+U65)</f>
        <v>269.271354</v>
      </c>
      <c r="AM19" s="21" t="n">
        <f aca="false">AK19*(T42+T65)</f>
        <v>150.306306</v>
      </c>
      <c r="AN19" s="26" t="n">
        <f aca="false">'Cons Stats'!F57</f>
        <v>452</v>
      </c>
      <c r="AO19" s="21" t="n">
        <f aca="false">AN19*(P65+U65)</f>
        <v>268.676936</v>
      </c>
      <c r="AP19" s="21" t="n">
        <f aca="false">AN19*(T42+T65)</f>
        <v>149.974504</v>
      </c>
      <c r="AQ19" s="26" t="n">
        <f aca="false">'Cons Stats'!F58</f>
        <v>452</v>
      </c>
      <c r="AR19" s="21" t="n">
        <f aca="false">AQ19*(P65+U65)</f>
        <v>268.676936</v>
      </c>
      <c r="AS19" s="21" t="n">
        <f aca="false">AQ19*(T42+T65)</f>
        <v>149.974504</v>
      </c>
      <c r="AT19" s="27" t="n">
        <f aca="false">AQ19+AN19+AK19+AH19+AE19+AB19+Y19+V19+M19+J19+G19+D19</f>
        <v>5437</v>
      </c>
      <c r="AU19" s="21" t="n">
        <f aca="false">AR19+AO19+AL19+AI19+AF19+AC19+Z19+W19+N19+K19+H19+E19</f>
        <v>2747.674051</v>
      </c>
      <c r="AV19" s="28" t="n">
        <f aca="false">AS19+AP19+AM19+AJ19+AG19+AD19+AA19+X19+F19+I19+L19+O19</f>
        <v>1661.138826</v>
      </c>
      <c r="AW19" s="29" t="n">
        <f aca="false">F19+I19+L19+O19</f>
        <v>456.697566</v>
      </c>
      <c r="AX19" s="29" t="n">
        <f aca="false">AV19-AW19</f>
        <v>1204.44126</v>
      </c>
    </row>
    <row r="20" customFormat="false" ht="12.75" hidden="false" customHeight="false" outlineLevel="0" collapsed="false">
      <c r="A20" s="11"/>
      <c r="B20" s="11"/>
      <c r="C20" s="19" t="s">
        <v>33</v>
      </c>
      <c r="F20" s="0" t="s">
        <v>12</v>
      </c>
      <c r="J20" s="34"/>
      <c r="K20" s="34"/>
      <c r="P20" s="35" t="n">
        <f aca="false">SUM(P6:P19)</f>
        <v>550.041792</v>
      </c>
      <c r="Q20" s="36" t="n">
        <f aca="false">SUM(Q6:Q19)</f>
        <v>19.227596</v>
      </c>
      <c r="R20" s="36" t="n">
        <f aca="false">SUM(R6:R19)</f>
        <v>-630.174073</v>
      </c>
      <c r="S20" s="37" t="n">
        <f aca="false">SUM(S6:S19)</f>
        <v>486.12553</v>
      </c>
      <c r="T20" s="24" t="n">
        <f aca="false">SUM(P20:S20)</f>
        <v>425.220845</v>
      </c>
      <c r="U20" s="38" t="n">
        <f aca="false">SUM(U6:U19)</f>
        <v>549.275369</v>
      </c>
      <c r="V20" s="0" t="s">
        <v>34</v>
      </c>
      <c r="W20" s="39" t="n">
        <f aca="false">W6+W8+W10+W12+W14+W16+W18</f>
        <v>14938.7982049297</v>
      </c>
      <c r="Y20" s="0" t="s">
        <v>34</v>
      </c>
      <c r="Z20" s="39" t="n">
        <f aca="false">Z6+Z8+Z10+Z12+Z14+Z16+Z18</f>
        <v>16915.0240718833</v>
      </c>
      <c r="AB20" s="0" t="s">
        <v>34</v>
      </c>
      <c r="AC20" s="39" t="n">
        <f aca="false">AC6+AC8+AC10+AC12+AC14+AC16+AC18</f>
        <v>14296.9821183112</v>
      </c>
      <c r="AE20" s="0" t="s">
        <v>34</v>
      </c>
      <c r="AF20" s="39" t="n">
        <f aca="false">AF6+AF8+AF10+AF12+AF14+AF16+AF18</f>
        <v>17536.4883850619</v>
      </c>
      <c r="AH20" s="0" t="s">
        <v>34</v>
      </c>
      <c r="AI20" s="39" t="n">
        <f aca="false">AI6+AI8+AI10+AI12+AI14+AI16+AI18</f>
        <v>14555.8395062361</v>
      </c>
      <c r="AJ20" s="21"/>
      <c r="AK20" s="0" t="s">
        <v>34</v>
      </c>
      <c r="AL20" s="39" t="n">
        <f aca="false">AL6+AL8+AL10+AL12+AL14+AL16+AL18</f>
        <v>14237.4190708249</v>
      </c>
      <c r="AN20" s="0" t="s">
        <v>34</v>
      </c>
      <c r="AO20" s="39" t="n">
        <f aca="false">AO6+AO8+AO10+AO12+AO14+AO16+AO18</f>
        <v>17544.6276527481</v>
      </c>
      <c r="AQ20" s="0" t="s">
        <v>34</v>
      </c>
      <c r="AR20" s="39" t="n">
        <f aca="false">AR6+AR8+AR10+AR12+AR14+AR16+AR18</f>
        <v>14778.2263234775</v>
      </c>
      <c r="AT20" s="27" t="s">
        <v>35</v>
      </c>
      <c r="AU20" s="21" t="n">
        <f aca="false">SUM(AU6:AU19)</f>
        <v>587178.593143318</v>
      </c>
      <c r="AV20" s="28"/>
      <c r="AW20" s="29"/>
      <c r="AX20" s="29"/>
    </row>
    <row r="21" customFormat="false" ht="12.75" hidden="false" customHeight="false" outlineLevel="0" collapsed="false">
      <c r="A21" s="11"/>
      <c r="B21" s="11"/>
      <c r="C21" s="19" t="s">
        <v>36</v>
      </c>
      <c r="D21" s="27" t="n">
        <f aca="false">SUM(D6:D20)</f>
        <v>14727456.8901489</v>
      </c>
      <c r="E21" s="21" t="n">
        <f aca="false">SUM(E6:E20)</f>
        <v>26930.1431051494</v>
      </c>
      <c r="F21" s="21" t="n">
        <f aca="false">SUM(F6:F20)</f>
        <v>20853.8223091538</v>
      </c>
      <c r="G21" s="27" t="n">
        <f aca="false">SUM(G6:G20)</f>
        <v>19782046.0946586</v>
      </c>
      <c r="H21" s="21" t="n">
        <f aca="false">SUM(H6:H20)</f>
        <v>30660.1449388547</v>
      </c>
      <c r="I21" s="21" t="n">
        <f aca="false">SUM(I6:I20)</f>
        <v>23744.1200075748</v>
      </c>
      <c r="J21" s="27" t="n">
        <f aca="false">SUM(J6:J20)</f>
        <v>19512308.2492095</v>
      </c>
      <c r="K21" s="21" t="n">
        <f aca="false">SUM(K6:K20)</f>
        <v>32687.9766847062</v>
      </c>
      <c r="L21" s="21" t="n">
        <f aca="false">SUM(L6:L20)</f>
        <v>25313.7444077125</v>
      </c>
      <c r="M21" s="27" t="n">
        <f aca="false">SUM(M6:M20)</f>
        <v>14969623.1384337</v>
      </c>
      <c r="N21" s="21" t="n">
        <f aca="false">SUM(N6:N20)</f>
        <v>25884.3173275352</v>
      </c>
      <c r="O21" s="21" t="n">
        <f aca="false">SUM(O6:O20)</f>
        <v>20044.6599722346</v>
      </c>
      <c r="P21" s="40" t="s">
        <v>37</v>
      </c>
      <c r="Q21" s="21"/>
      <c r="R21" s="21"/>
      <c r="S21" s="41" t="n">
        <f aca="false">SUM(P20:S20)</f>
        <v>425.220845</v>
      </c>
      <c r="T21" s="41"/>
      <c r="U21" s="38" t="s">
        <v>12</v>
      </c>
      <c r="V21" s="27" t="n">
        <f aca="false">SUM(V6:V20)</f>
        <v>12509370.4289251</v>
      </c>
      <c r="W21" s="42" t="n">
        <v>24660.48</v>
      </c>
      <c r="X21" s="21" t="n">
        <f aca="false">SUM(X6:X19)</f>
        <v>6751.23805543999</v>
      </c>
      <c r="Y21" s="27" t="n">
        <f aca="false">SUM(Y6:Y20)</f>
        <v>12124950.7150092</v>
      </c>
      <c r="Z21" s="42" t="n">
        <v>24032.15</v>
      </c>
      <c r="AA21" s="21" t="n">
        <f aca="false">SUM(AA6:AA19)</f>
        <v>4382.81278199999</v>
      </c>
      <c r="AB21" s="27" t="n">
        <f aca="false">SUM(AB6:AB20)</f>
        <v>10304113.2001379</v>
      </c>
      <c r="AC21" s="42" t="n">
        <v>20832.48</v>
      </c>
      <c r="AD21" s="21" t="n">
        <f aca="false">SUM(AD6:AD19)</f>
        <v>713.029050999996</v>
      </c>
      <c r="AE21" s="27" t="n">
        <f aca="false">SUM(AE6:AE20)</f>
        <v>14544372.1290404</v>
      </c>
      <c r="AF21" s="42" t="n">
        <v>27999.06</v>
      </c>
      <c r="AG21" s="21" t="n">
        <f aca="false">SUM(AG6:AG19)</f>
        <v>8924.17546699999</v>
      </c>
      <c r="AH21" s="27" t="n">
        <f aca="false">SUM(AH6:AH20)</f>
        <v>11320820.0710732</v>
      </c>
      <c r="AI21" s="42" t="n">
        <v>22925.09</v>
      </c>
      <c r="AJ21" s="21" t="n">
        <f aca="false">SUM(AJ6:AJ19)</f>
        <v>1782.38012899999</v>
      </c>
      <c r="AK21" s="27" t="n">
        <f aca="false">SUM(AK6:AK20)</f>
        <v>9928261.75906237</v>
      </c>
      <c r="AL21" s="42" t="n">
        <v>20494.11</v>
      </c>
      <c r="AM21" s="21" t="n">
        <f aca="false">SUM(AM6:AM19)</f>
        <v>-1092.92509100001</v>
      </c>
      <c r="AN21" s="27" t="n">
        <f aca="false">SUM(AN6:AN20)</f>
        <v>12080569.5245155</v>
      </c>
      <c r="AO21" s="42" t="n">
        <v>24438.84</v>
      </c>
      <c r="AP21" s="21" t="n">
        <f aca="false">SUM(AP6:AP19)</f>
        <v>2866.42798999999</v>
      </c>
      <c r="AQ21" s="27" t="n">
        <f aca="false">SUM(AQ6:AQ20)</f>
        <v>11695847.9329408</v>
      </c>
      <c r="AR21" s="42" t="n">
        <v>23364.36</v>
      </c>
      <c r="AS21" s="21" t="n">
        <f aca="false">SUM(AS6:AS19)</f>
        <v>4595.95729599999</v>
      </c>
      <c r="AT21" s="27" t="n">
        <f aca="false">AQ21+AN21+AK21+AH21+AE21+AB21+Y21+V21+M21+J21+G21+D21</f>
        <v>163499740.133155</v>
      </c>
      <c r="AU21" s="43" t="n">
        <f aca="false">AR21+AO21+AL21+AI21+AF21+AC21+Z21+W21+N21+K21+H21+E21</f>
        <v>304909.152056246</v>
      </c>
      <c r="AV21" s="28" t="n">
        <f aca="false">SUM(AV6:AV19)</f>
        <v>118879.442376116</v>
      </c>
      <c r="AW21" s="29" t="n">
        <f aca="false">SUM(AW6:AW19)</f>
        <v>89956.3466966758</v>
      </c>
      <c r="AX21" s="29" t="n">
        <f aca="false">SUM(AX6:AX19)</f>
        <v>28923.0956794399</v>
      </c>
    </row>
    <row r="22" customFormat="false" ht="12.75" hidden="false" customHeight="false" outlineLevel="0" collapsed="false">
      <c r="P22" s="44" t="n">
        <f aca="false">P20/S21</f>
        <v>1.29354381015823</v>
      </c>
      <c r="Q22" s="45" t="n">
        <f aca="false">Q20/S21</f>
        <v>0.0452179055333</v>
      </c>
      <c r="R22" s="45" t="n">
        <f aca="false">R20/S21</f>
        <v>-1.48199242913409</v>
      </c>
      <c r="S22" s="45" t="n">
        <f aca="false">S20/S21</f>
        <v>1.14323071344256</v>
      </c>
      <c r="T22" s="45"/>
      <c r="U22" s="46" t="s">
        <v>12</v>
      </c>
      <c r="V22" s="0" t="s">
        <v>38</v>
      </c>
      <c r="W22" s="21" t="n">
        <f aca="false">SUM(W6:W19)-W20-W21</f>
        <v>20499.6349456</v>
      </c>
      <c r="X22" s="47" t="n">
        <f aca="false">(V7*T30)+(V9*T32)+(V11*T34)+(V13*T36)+(V15*T38)+(V17*T40)+(V19*T42)</f>
        <v>-60727.09626732</v>
      </c>
      <c r="Y22" s="0" t="s">
        <v>38</v>
      </c>
      <c r="Z22" s="21" t="n">
        <f aca="false">SUM(Z6:Z19)-Z20-Z21</f>
        <v>20066.477415</v>
      </c>
      <c r="AA22" s="47" t="n">
        <f aca="false">(Y7*T30)+(Y9*T32)+(Y11*T34)+(Y13*T36)+(Y15*T38)+(Y17*T40)+(Y19*T42)</f>
        <v>-61375.204482</v>
      </c>
      <c r="AB22" s="0" t="s">
        <v>38</v>
      </c>
      <c r="AC22" s="21" t="n">
        <f aca="false">SUM(AC6:AC19)-AC20-AC21</f>
        <v>17504.012103</v>
      </c>
      <c r="AD22" s="47" t="n">
        <f aca="false">(AB7*T30)+(AB9*T32)+(AB11*T34)+(AB13*T36)+(AB15*T38)+(AB17*T40)+(AB19*T42)</f>
        <v>-56288.06148</v>
      </c>
      <c r="AE22" s="0" t="s">
        <v>38</v>
      </c>
      <c r="AF22" s="21" t="n">
        <f aca="false">SUM(AF6:AF19)-AF20-AF21</f>
        <v>23224.588546</v>
      </c>
      <c r="AG22" s="47" t="n">
        <f aca="false">(AE7*T30)+(AE9*T32)+(AE11*T34)+(AE13*T36)+(AE15*T38)+(AE17*T40)+(AE19*T42)</f>
        <v>-67688.807031</v>
      </c>
      <c r="AH22" s="0" t="s">
        <v>38</v>
      </c>
      <c r="AI22" s="21" t="n">
        <f aca="false">SUM(AI6:AI19)-AI20-AI21</f>
        <v>19229.860922</v>
      </c>
      <c r="AJ22" s="47" t="n">
        <f aca="false">(AH7*T30)+(AH9*T32)+(AH11*T34)+(AH13*T36)+(AH15*T38)+(AH17*T40)+(AH19*T42)</f>
        <v>-60943.203858</v>
      </c>
      <c r="AK22" s="0" t="s">
        <v>38</v>
      </c>
      <c r="AL22" s="21" t="n">
        <f aca="false">SUM(AL6:AL19)-AL20-AL21</f>
        <v>17292.985111</v>
      </c>
      <c r="AM22" s="47" t="n">
        <f aca="false">(AK7*T30)+(AK9*T32)+(AK11*T34)+(AK13*T36)+(AK15*T38)+(AK17*T40)+(AK19*T42)</f>
        <v>-57167.613876</v>
      </c>
      <c r="AN22" s="0" t="s">
        <v>38</v>
      </c>
      <c r="AO22" s="21" t="n">
        <f aca="false">SUM(AO6:AO19)-AO20-AO21</f>
        <v>20153.935545</v>
      </c>
      <c r="AP22" s="47" t="n">
        <f aca="false">(AN7*T30)+(AN9*T32)+(AN11*T34)+(AN13*T36)+(AN15*T38)+(AN17*T40)+(AN19*T42)</f>
        <v>-63536.24496</v>
      </c>
      <c r="AQ22" s="0" t="s">
        <v>38</v>
      </c>
      <c r="AR22" s="21" t="n">
        <f aca="false">SUM(AR6:AR19)-AR20-AR21</f>
        <v>19494.541166</v>
      </c>
      <c r="AS22" s="47" t="n">
        <f aca="false">(AQ7*T30)+(AQ9*T32)+(AQ11*T34)+(AQ13*T36)+(AQ15*T38)+(AQ17*T40)+(AQ19*T42)</f>
        <v>-59335.459464</v>
      </c>
      <c r="AT22" s="27" t="s">
        <v>39</v>
      </c>
      <c r="AU22" s="48" t="n">
        <f aca="false">AU20-AU21</f>
        <v>282269.441087073</v>
      </c>
      <c r="AV22" s="0" t="s">
        <v>40</v>
      </c>
      <c r="AX22" s="29" t="n">
        <f aca="false">AW21+AX21</f>
        <v>118879.442376116</v>
      </c>
    </row>
    <row r="23" customFormat="false" ht="12.75" hidden="false" customHeight="false" outlineLevel="0" collapsed="false">
      <c r="A23" s="0" t="s">
        <v>41</v>
      </c>
      <c r="C23" s="0" t="s">
        <v>42</v>
      </c>
      <c r="D23" s="26" t="n">
        <f aca="false">'Cons Stats'!S47</f>
        <v>14727456.8901489</v>
      </c>
      <c r="E23" s="21" t="n">
        <f aca="false">(C24)/12</f>
        <v>26832.5</v>
      </c>
      <c r="F23" s="32" t="s">
        <v>12</v>
      </c>
      <c r="G23" s="26" t="n">
        <f aca="false">'Cons Stats'!S48</f>
        <v>19782046.0946586</v>
      </c>
      <c r="H23" s="21" t="n">
        <f aca="false">(C24)/12</f>
        <v>26832.5</v>
      </c>
      <c r="J23" s="26" t="n">
        <f aca="false">'Cons Stats'!S49</f>
        <v>19512308.2492095</v>
      </c>
      <c r="K23" s="21" t="n">
        <f aca="false">(C24)/12</f>
        <v>26832.5</v>
      </c>
      <c r="M23" s="26" t="n">
        <f aca="false">'Cons Stats'!S50</f>
        <v>14969623.1384337</v>
      </c>
      <c r="N23" s="21" t="n">
        <f aca="false">(C25)/12</f>
        <v>25501.9166666667</v>
      </c>
      <c r="P23" s="40" t="s">
        <v>43</v>
      </c>
      <c r="Q23" s="21"/>
      <c r="R23" s="21"/>
      <c r="S23" s="21"/>
      <c r="T23" s="21"/>
      <c r="U23" s="49"/>
      <c r="V23" s="26" t="n">
        <f aca="false">'Cons Stats'!S51</f>
        <v>12509370.4289251</v>
      </c>
      <c r="W23" s="21" t="n">
        <f aca="false">(C25)/12</f>
        <v>25501.9166666667</v>
      </c>
      <c r="X23" s="21" t="n">
        <f aca="false">(V7*T53)+(V9*T55)+(V11*T57)+(V13*T59)+(V15*T61)+(V17*T63)+(V19*T65)</f>
        <v>67478.33432276</v>
      </c>
      <c r="Y23" s="26" t="n">
        <f aca="false">'Cons Stats'!S52</f>
        <v>12124950.7150092</v>
      </c>
      <c r="Z23" s="21" t="n">
        <f aca="false">(C25)/12</f>
        <v>25501.9166666667</v>
      </c>
      <c r="AA23" s="21" t="n">
        <f aca="false">(Y7*T53)+(Y9*T55)+(Y11*T57)+(Y13*T59)+(Y15*T61)+(Y17*T63)+(Y19*T65)</f>
        <v>65758.017264</v>
      </c>
      <c r="AB23" s="26" t="n">
        <f aca="false">'Cons Stats'!S53</f>
        <v>10304113.2001379</v>
      </c>
      <c r="AC23" s="21" t="n">
        <f aca="false">(C25)/12</f>
        <v>25501.9166666667</v>
      </c>
      <c r="AD23" s="21" t="n">
        <f aca="false">(AB7*T53)+(AB9*T55)+(AB11*T57)+(AB13*T59)+(AB15*T61)+(AB17*T63)+(AB19*T65)</f>
        <v>57001.090531</v>
      </c>
      <c r="AE23" s="26" t="n">
        <f aca="false">'Cons Stats'!S54</f>
        <v>14544372.1290404</v>
      </c>
      <c r="AF23" s="21" t="n">
        <f aca="false">(C25)/12</f>
        <v>25501.9166666667</v>
      </c>
      <c r="AG23" s="21" t="n">
        <f aca="false">(AE7*T53)+(AE9*T55)+(AE11*T57)+(AE13*T59)+(AE15*T61)+(AE17*T63)+(AE19*T65)</f>
        <v>76612.982498</v>
      </c>
      <c r="AH23" s="26" t="n">
        <f aca="false">'Cons Stats'!S55</f>
        <v>11320820.0710732</v>
      </c>
      <c r="AI23" s="21" t="n">
        <f aca="false">(C25)/12</f>
        <v>25501.9166666667</v>
      </c>
      <c r="AJ23" s="21" t="n">
        <f aca="false">(AH7*T53)+(AH9*T55)+(AH11*T57)+(AH13*T59)+(AH15*T61)+(AH17*T63)+(AH19*T65)</f>
        <v>62725.583987</v>
      </c>
      <c r="AK23" s="26" t="n">
        <f aca="false">'Cons Stats'!S56</f>
        <v>9928261.75906237</v>
      </c>
      <c r="AL23" s="21" t="n">
        <f aca="false">(C25)/12</f>
        <v>25501.9166666667</v>
      </c>
      <c r="AM23" s="21" t="n">
        <f aca="false">(AK7*T53)+(AK9*T55)+(AK11*T57)+(AK13*T59)+(AK15*T61)+(AK17*T63)+(AK19*T65)</f>
        <v>56074.688785</v>
      </c>
      <c r="AN23" s="26" t="n">
        <f aca="false">'Cons Stats'!S57</f>
        <v>12080569.5245155</v>
      </c>
      <c r="AO23" s="21" t="n">
        <f aca="false">(C25)/12</f>
        <v>25501.9166666667</v>
      </c>
      <c r="AP23" s="21" t="n">
        <f aca="false">(AN7*T53)+(AN9*T55)+(AN11*T57)+(AN13*T59)+(AN15*T61)+(AN17*T63)+(AN19*T65)</f>
        <v>66402.67295</v>
      </c>
      <c r="AQ23" s="26" t="n">
        <f aca="false">'Cons Stats'!S58</f>
        <v>11695847.9329408</v>
      </c>
      <c r="AR23" s="21" t="n">
        <f aca="false">(C25)/12</f>
        <v>25501.9166666667</v>
      </c>
      <c r="AS23" s="21" t="n">
        <f aca="false">(AQ7*T53)+(AQ9*T55)+(AQ11*T57)+(AQ13*T59)+(AQ15*T61)+(AQ17*T63)+(AQ19*T65)</f>
        <v>63931.41676</v>
      </c>
      <c r="AT23" s="27" t="n">
        <f aca="false">AQ23+AN23+AK23+AH23+AE23+AB23+Y23+V23+M23+J23+G23+D23</f>
        <v>163499740.133155</v>
      </c>
      <c r="AU23" s="21" t="n">
        <f aca="false">AR23+AO23+AL23+AI23+AF23+AC23+Z23+W23+N23+K23+H23+E23</f>
        <v>310014.75</v>
      </c>
    </row>
    <row r="24" customFormat="false" ht="13.5" hidden="false" customHeight="false" outlineLevel="0" collapsed="false">
      <c r="A24" s="0" t="s">
        <v>44</v>
      </c>
      <c r="C24" s="28" t="n">
        <v>321990</v>
      </c>
      <c r="D24" s="27" t="n">
        <f aca="false">D21-D23</f>
        <v>0</v>
      </c>
      <c r="G24" s="27" t="n">
        <f aca="false">G21-G23</f>
        <v>0</v>
      </c>
      <c r="J24" s="27" t="n">
        <f aca="false">J21-J23</f>
        <v>0</v>
      </c>
      <c r="K24" s="34"/>
      <c r="M24" s="27" t="n">
        <f aca="false">M21-M23</f>
        <v>0</v>
      </c>
      <c r="N24" s="27"/>
      <c r="O24" s="34"/>
      <c r="P24" s="50"/>
      <c r="Q24" s="51"/>
      <c r="R24" s="51"/>
      <c r="S24" s="51"/>
      <c r="T24" s="51"/>
      <c r="U24" s="52"/>
      <c r="V24" s="27" t="n">
        <f aca="false">V21-V23</f>
        <v>0</v>
      </c>
      <c r="W24" s="34"/>
      <c r="X24" s="21" t="n">
        <f aca="false">X23+X22</f>
        <v>6751.23805543999</v>
      </c>
      <c r="Y24" s="27" t="n">
        <f aca="false">Y21-Y23</f>
        <v>0</v>
      </c>
      <c r="Z24" s="34"/>
      <c r="AA24" s="21" t="n">
        <f aca="false">AA23+AA22</f>
        <v>4382.81278199997</v>
      </c>
      <c r="AB24" s="27" t="n">
        <f aca="false">AB21-AB23</f>
        <v>0</v>
      </c>
      <c r="AD24" s="21" t="n">
        <f aca="false">AD23+AD22</f>
        <v>713.029050999998</v>
      </c>
      <c r="AE24" s="27" t="n">
        <f aca="false">AE21-AE23</f>
        <v>0</v>
      </c>
      <c r="AG24" s="21" t="n">
        <f aca="false">AG23+AG22</f>
        <v>8924.17546699999</v>
      </c>
      <c r="AJ24" s="21" t="n">
        <f aca="false">AJ23+AJ22</f>
        <v>1782.38012899999</v>
      </c>
      <c r="AM24" s="21" t="n">
        <f aca="false">AM23+AM22</f>
        <v>-1092.925091</v>
      </c>
      <c r="AP24" s="21" t="n">
        <f aca="false">AP23+AP22</f>
        <v>2866.42799</v>
      </c>
      <c r="AS24" s="21" t="n">
        <f aca="false">AS23+AS22</f>
        <v>4595.95729599999</v>
      </c>
      <c r="AU24" s="21"/>
      <c r="AV24" s="39"/>
    </row>
    <row r="25" customFormat="false" ht="13.5" hidden="false" customHeight="false" outlineLevel="0" collapsed="false">
      <c r="A25" s="0" t="s">
        <v>45</v>
      </c>
      <c r="C25" s="53" t="n">
        <v>306023</v>
      </c>
      <c r="J25" s="34"/>
      <c r="K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Y25" s="34"/>
      <c r="Z25" s="34"/>
      <c r="AU25" s="21"/>
      <c r="AV25" s="39"/>
    </row>
    <row r="26" customFormat="false" ht="18" hidden="false" customHeight="false" outlineLevel="0" collapsed="false">
      <c r="A26" s="54" t="s">
        <v>46</v>
      </c>
      <c r="B26" s="0" t="s">
        <v>47</v>
      </c>
      <c r="C26" s="55" t="s">
        <v>48</v>
      </c>
      <c r="D26" s="56" t="n">
        <f aca="false">E23</f>
        <v>26832.5</v>
      </c>
      <c r="E26" s="57"/>
      <c r="F26" s="58"/>
      <c r="G26" s="56" t="n">
        <f aca="false">H23</f>
        <v>26832.5</v>
      </c>
      <c r="H26" s="57"/>
      <c r="J26" s="56" t="n">
        <f aca="false">K23</f>
        <v>26832.5</v>
      </c>
      <c r="K26" s="57"/>
      <c r="M26" s="56" t="n">
        <f aca="false">N23</f>
        <v>25501.9166666667</v>
      </c>
      <c r="N26" s="56"/>
      <c r="O26" s="59"/>
      <c r="P26" s="4" t="s">
        <v>3</v>
      </c>
      <c r="Q26" s="5" t="s">
        <v>4</v>
      </c>
      <c r="R26" s="5" t="s">
        <v>5</v>
      </c>
      <c r="S26" s="5" t="s">
        <v>6</v>
      </c>
      <c r="T26" s="5" t="s">
        <v>7</v>
      </c>
      <c r="U26" s="60" t="s">
        <v>49</v>
      </c>
      <c r="V26" s="56" t="n">
        <f aca="false">W23</f>
        <v>25501.9166666667</v>
      </c>
      <c r="W26" s="57"/>
      <c r="X26" s="57"/>
      <c r="Y26" s="56" t="n">
        <f aca="false">Z23</f>
        <v>25501.9166666667</v>
      </c>
      <c r="Z26" s="57"/>
      <c r="AA26" s="57"/>
      <c r="AB26" s="56" t="n">
        <f aca="false">AC23</f>
        <v>25501.9166666667</v>
      </c>
      <c r="AC26" s="57"/>
      <c r="AD26" s="57"/>
      <c r="AE26" s="56" t="n">
        <f aca="false">AF23</f>
        <v>25501.9166666667</v>
      </c>
      <c r="AF26" s="57"/>
      <c r="AG26" s="57"/>
      <c r="AH26" s="56" t="n">
        <f aca="false">AI23</f>
        <v>25501.9166666667</v>
      </c>
      <c r="AI26" s="57"/>
      <c r="AJ26" s="57"/>
      <c r="AK26" s="56" t="n">
        <f aca="false">AL23</f>
        <v>25501.9166666667</v>
      </c>
      <c r="AL26" s="57"/>
      <c r="AM26" s="57"/>
      <c r="AN26" s="56" t="n">
        <f aca="false">AO23</f>
        <v>25501.9166666667</v>
      </c>
      <c r="AO26" s="57"/>
      <c r="AP26" s="57"/>
      <c r="AQ26" s="56" t="n">
        <f aca="false">AR23</f>
        <v>25501.9166666667</v>
      </c>
      <c r="AR26" s="57"/>
      <c r="AS26" s="57"/>
      <c r="AT26" s="21" t="n">
        <f aca="false">AQ26+AN26+AK26+AH26+AE26+AB26+Y26+V26+M26+J26+G26+D26</f>
        <v>310014.75</v>
      </c>
      <c r="AU26" s="21"/>
    </row>
    <row r="27" customFormat="false" ht="12.75" hidden="false" customHeight="false" outlineLevel="0" collapsed="false">
      <c r="C27" s="55" t="s">
        <v>50</v>
      </c>
      <c r="D27" s="57"/>
      <c r="E27" s="56" t="n">
        <f aca="false">E23</f>
        <v>26832.5</v>
      </c>
      <c r="F27" s="58"/>
      <c r="G27" s="57"/>
      <c r="H27" s="56" t="n">
        <f aca="false">H23</f>
        <v>26832.5</v>
      </c>
      <c r="J27" s="57"/>
      <c r="K27" s="56" t="n">
        <f aca="false">K23</f>
        <v>26832.5</v>
      </c>
      <c r="M27" s="57"/>
      <c r="N27" s="56" t="n">
        <f aca="false">N23</f>
        <v>25501.9166666667</v>
      </c>
      <c r="O27" s="61"/>
      <c r="P27" s="13" t="n">
        <v>1580</v>
      </c>
      <c r="Q27" s="14" t="n">
        <v>1584</v>
      </c>
      <c r="R27" s="14" t="n">
        <v>1586</v>
      </c>
      <c r="S27" s="14" t="n">
        <v>1588</v>
      </c>
      <c r="T27" s="15" t="s">
        <v>51</v>
      </c>
      <c r="U27" s="62" t="n">
        <v>1582</v>
      </c>
      <c r="V27" s="57"/>
      <c r="W27" s="56" t="n">
        <f aca="false">W23</f>
        <v>25501.9166666667</v>
      </c>
      <c r="X27" s="56"/>
      <c r="Y27" s="57"/>
      <c r="Z27" s="56" t="n">
        <f aca="false">Z23</f>
        <v>25501.9166666667</v>
      </c>
      <c r="AA27" s="56"/>
      <c r="AB27" s="57"/>
      <c r="AC27" s="56" t="n">
        <f aca="false">AC23</f>
        <v>25501.9166666667</v>
      </c>
      <c r="AD27" s="56"/>
      <c r="AE27" s="57"/>
      <c r="AF27" s="56" t="n">
        <f aca="false">AF23</f>
        <v>25501.9166666667</v>
      </c>
      <c r="AG27" s="56"/>
      <c r="AH27" s="57"/>
      <c r="AI27" s="56" t="n">
        <f aca="false">AI23</f>
        <v>25501.9166666667</v>
      </c>
      <c r="AJ27" s="56"/>
      <c r="AK27" s="57"/>
      <c r="AL27" s="56" t="n">
        <f aca="false">AL23</f>
        <v>25501.9166666667</v>
      </c>
      <c r="AM27" s="56"/>
      <c r="AN27" s="57"/>
      <c r="AO27" s="56" t="n">
        <f aca="false">AO23</f>
        <v>25501.9166666667</v>
      </c>
      <c r="AP27" s="56"/>
      <c r="AQ27" s="57"/>
      <c r="AR27" s="56" t="n">
        <f aca="false">AR23</f>
        <v>25501.9166666667</v>
      </c>
      <c r="AS27" s="56"/>
      <c r="AT27" s="21"/>
      <c r="AU27" s="21" t="n">
        <f aca="false">AR27+AO27+AL27+AI27+AF27+AC27+Z27+W27+N27+K27+H27+E27</f>
        <v>310014.75</v>
      </c>
    </row>
    <row r="28" customFormat="false" ht="12.75" hidden="false" customHeight="false" outlineLevel="0" collapsed="false">
      <c r="D28" s="63"/>
      <c r="E28" s="64"/>
      <c r="F28" s="61"/>
      <c r="G28" s="63"/>
      <c r="H28" s="64"/>
      <c r="J28" s="63"/>
      <c r="K28" s="64"/>
      <c r="M28" s="63"/>
      <c r="N28" s="63"/>
      <c r="O28" s="64"/>
      <c r="P28" s="17"/>
      <c r="Q28" s="12"/>
      <c r="R28" s="12"/>
      <c r="S28" s="12"/>
      <c r="T28" s="15" t="s">
        <v>18</v>
      </c>
      <c r="U28" s="65"/>
      <c r="V28" s="63"/>
      <c r="W28" s="64"/>
      <c r="X28" s="64"/>
      <c r="Y28" s="63"/>
      <c r="Z28" s="64"/>
      <c r="AA28" s="64"/>
      <c r="AB28" s="63"/>
      <c r="AC28" s="64"/>
      <c r="AD28" s="64"/>
      <c r="AE28" s="63"/>
      <c r="AF28" s="64"/>
      <c r="AG28" s="64"/>
      <c r="AH28" s="63"/>
      <c r="AI28" s="64"/>
      <c r="AJ28" s="64"/>
      <c r="AK28" s="63"/>
      <c r="AL28" s="64"/>
      <c r="AM28" s="64"/>
      <c r="AN28" s="63"/>
      <c r="AO28" s="64"/>
      <c r="AP28" s="64"/>
      <c r="AQ28" s="63"/>
      <c r="AR28" s="64"/>
      <c r="AS28" s="64"/>
      <c r="AT28" s="21"/>
      <c r="AU28" s="21"/>
    </row>
    <row r="29" customFormat="false" ht="15" hidden="false" customHeight="false" outlineLevel="0" collapsed="false">
      <c r="A29" s="54" t="s">
        <v>52</v>
      </c>
      <c r="D29" s="63"/>
      <c r="E29" s="64"/>
      <c r="F29" s="61"/>
      <c r="G29" s="63"/>
      <c r="H29" s="64"/>
      <c r="J29" s="63"/>
      <c r="K29" s="64"/>
      <c r="M29" s="63"/>
      <c r="N29" s="63"/>
      <c r="O29" s="64"/>
      <c r="P29" s="23" t="n">
        <v>0</v>
      </c>
      <c r="Q29" s="24" t="n">
        <v>0</v>
      </c>
      <c r="R29" s="24" t="n">
        <v>0</v>
      </c>
      <c r="S29" s="24" t="n">
        <v>0</v>
      </c>
      <c r="T29" s="24" t="n">
        <f aca="false">SUM(P29:S29)</f>
        <v>0</v>
      </c>
      <c r="U29" s="49" t="s">
        <v>12</v>
      </c>
      <c r="V29" s="63"/>
      <c r="W29" s="64"/>
      <c r="X29" s="64"/>
      <c r="Y29" s="63"/>
      <c r="Z29" s="64"/>
      <c r="AA29" s="64"/>
      <c r="AB29" s="63"/>
      <c r="AC29" s="64"/>
      <c r="AD29" s="64"/>
      <c r="AE29" s="63"/>
      <c r="AF29" s="64"/>
      <c r="AG29" s="64"/>
      <c r="AH29" s="63"/>
      <c r="AI29" s="64"/>
      <c r="AJ29" s="64"/>
      <c r="AK29" s="63"/>
      <c r="AL29" s="64"/>
      <c r="AM29" s="64"/>
      <c r="AN29" s="63"/>
      <c r="AO29" s="64"/>
      <c r="AP29" s="64"/>
      <c r="AQ29" s="63"/>
      <c r="AR29" s="64"/>
      <c r="AS29" s="64"/>
      <c r="AT29" s="21"/>
      <c r="AU29" s="21"/>
    </row>
    <row r="30" customFormat="false" ht="15" hidden="false" customHeight="false" outlineLevel="0" collapsed="false">
      <c r="A30" s="54" t="s">
        <v>53</v>
      </c>
      <c r="C30" s="66" t="s">
        <v>54</v>
      </c>
      <c r="D30" s="67" t="n">
        <f aca="false">E21</f>
        <v>26930.1431051494</v>
      </c>
      <c r="E30" s="68"/>
      <c r="F30" s="66"/>
      <c r="G30" s="67" t="n">
        <f aca="false">H21</f>
        <v>30660.1449388547</v>
      </c>
      <c r="H30" s="68"/>
      <c r="I30" s="68"/>
      <c r="J30" s="67" t="n">
        <f aca="false">K21</f>
        <v>32687.9766847062</v>
      </c>
      <c r="K30" s="68"/>
      <c r="L30" s="68"/>
      <c r="M30" s="67" t="n">
        <f aca="false">N21</f>
        <v>25884.3173275352</v>
      </c>
      <c r="N30" s="67"/>
      <c r="O30" s="59"/>
      <c r="P30" s="23" t="n">
        <v>0.000921</v>
      </c>
      <c r="Q30" s="24" t="n">
        <v>-0.000338</v>
      </c>
      <c r="R30" s="24" t="n">
        <v>-0.002749</v>
      </c>
      <c r="S30" s="24" t="n">
        <v>-0.000112</v>
      </c>
      <c r="T30" s="24" t="n">
        <f aca="false">SUM(P30:S30)+U30</f>
        <v>-0.002211</v>
      </c>
      <c r="U30" s="69" t="n">
        <v>6.7E-005</v>
      </c>
      <c r="V30" s="67" t="n">
        <f aca="false">W21</f>
        <v>24660.48</v>
      </c>
      <c r="W30" s="68"/>
      <c r="X30" s="68"/>
      <c r="Y30" s="67" t="n">
        <f aca="false">Z21</f>
        <v>24032.15</v>
      </c>
      <c r="Z30" s="68"/>
      <c r="AA30" s="68"/>
      <c r="AB30" s="67" t="n">
        <f aca="false">AC21</f>
        <v>20832.48</v>
      </c>
      <c r="AC30" s="68"/>
      <c r="AD30" s="68"/>
      <c r="AE30" s="67" t="n">
        <f aca="false">AF21</f>
        <v>27999.06</v>
      </c>
      <c r="AF30" s="68"/>
      <c r="AG30" s="68"/>
      <c r="AH30" s="67" t="n">
        <f aca="false">AI21</f>
        <v>22925.09</v>
      </c>
      <c r="AI30" s="68"/>
      <c r="AJ30" s="68"/>
      <c r="AK30" s="67" t="n">
        <f aca="false">AL21</f>
        <v>20494.11</v>
      </c>
      <c r="AL30" s="68"/>
      <c r="AM30" s="68"/>
      <c r="AN30" s="67" t="n">
        <f aca="false">AO21</f>
        <v>24438.84</v>
      </c>
      <c r="AO30" s="68"/>
      <c r="AP30" s="68"/>
      <c r="AQ30" s="67" t="n">
        <f aca="false">AR21</f>
        <v>23364.36</v>
      </c>
      <c r="AR30" s="68"/>
      <c r="AS30" s="68"/>
      <c r="AT30" s="70" t="n">
        <f aca="false">AQ30+AN30+AK30+AH30+AE30+AB30+Y30+V30+M30+J30+G30+D30</f>
        <v>304909.152056246</v>
      </c>
      <c r="AU30" s="70"/>
    </row>
    <row r="31" customFormat="false" ht="12.75" hidden="false" customHeight="false" outlineLevel="0" collapsed="false">
      <c r="C31" s="66" t="s">
        <v>55</v>
      </c>
      <c r="D31" s="68"/>
      <c r="E31" s="67" t="n">
        <f aca="false">E21</f>
        <v>26930.1431051494</v>
      </c>
      <c r="F31" s="66"/>
      <c r="G31" s="68"/>
      <c r="H31" s="67" t="n">
        <f aca="false">H21</f>
        <v>30660.1449388547</v>
      </c>
      <c r="I31" s="68"/>
      <c r="J31" s="68"/>
      <c r="K31" s="67" t="n">
        <f aca="false">K21</f>
        <v>32687.9766847062</v>
      </c>
      <c r="L31" s="68"/>
      <c r="M31" s="68"/>
      <c r="N31" s="67" t="n">
        <f aca="false">N21</f>
        <v>25884.3173275352</v>
      </c>
      <c r="O31" s="71" t="s">
        <v>12</v>
      </c>
      <c r="P31" s="23" t="n">
        <v>0</v>
      </c>
      <c r="Q31" s="24" t="n">
        <v>0</v>
      </c>
      <c r="R31" s="24" t="n">
        <v>0</v>
      </c>
      <c r="S31" s="24" t="n">
        <v>0</v>
      </c>
      <c r="T31" s="24" t="n">
        <f aca="false">SUM(P31:S31)</f>
        <v>0</v>
      </c>
      <c r="U31" s="69" t="s">
        <v>12</v>
      </c>
      <c r="V31" s="68"/>
      <c r="W31" s="67" t="n">
        <f aca="false">W21</f>
        <v>24660.48</v>
      </c>
      <c r="X31" s="67"/>
      <c r="Y31" s="68"/>
      <c r="Z31" s="67" t="n">
        <f aca="false">Z21</f>
        <v>24032.15</v>
      </c>
      <c r="AA31" s="67"/>
      <c r="AB31" s="68"/>
      <c r="AC31" s="67" t="n">
        <f aca="false">AC21</f>
        <v>20832.48</v>
      </c>
      <c r="AD31" s="67"/>
      <c r="AE31" s="68"/>
      <c r="AF31" s="67" t="n">
        <f aca="false">AF21</f>
        <v>27999.06</v>
      </c>
      <c r="AG31" s="67"/>
      <c r="AH31" s="68"/>
      <c r="AI31" s="67" t="n">
        <f aca="false">AI21</f>
        <v>22925.09</v>
      </c>
      <c r="AJ31" s="67"/>
      <c r="AK31" s="68"/>
      <c r="AL31" s="67" t="n">
        <f aca="false">AL21</f>
        <v>20494.11</v>
      </c>
      <c r="AM31" s="67"/>
      <c r="AN31" s="68"/>
      <c r="AO31" s="67" t="n">
        <f aca="false">AO21</f>
        <v>24438.84</v>
      </c>
      <c r="AP31" s="67"/>
      <c r="AQ31" s="68"/>
      <c r="AR31" s="67" t="n">
        <f aca="false">AR21</f>
        <v>23364.36</v>
      </c>
      <c r="AS31" s="67"/>
      <c r="AT31" s="66"/>
      <c r="AU31" s="70" t="n">
        <f aca="false">AR31+AO31+AL31+AI31+AF31+AC31+Z31+W31+N31+K31+H31+E31</f>
        <v>304909.152056246</v>
      </c>
    </row>
    <row r="32" customFormat="false" ht="12.75" hidden="false" customHeight="false" outlineLevel="0" collapsed="false">
      <c r="P32" s="23" t="n">
        <v>0.000921</v>
      </c>
      <c r="Q32" s="24" t="n">
        <v>-0.000338</v>
      </c>
      <c r="R32" s="24" t="n">
        <v>-0.002749</v>
      </c>
      <c r="S32" s="24" t="n">
        <v>-0.000112</v>
      </c>
      <c r="T32" s="24" t="n">
        <f aca="false">SUM(P32:S32)+U32</f>
        <v>-0.002211</v>
      </c>
      <c r="U32" s="69" t="n">
        <v>6.7E-005</v>
      </c>
    </row>
    <row r="33" customFormat="false" ht="12.75" hidden="false" customHeight="false" outlineLevel="0" collapsed="false">
      <c r="C33" s="0" t="s">
        <v>56</v>
      </c>
      <c r="E33" s="39" t="n">
        <f aca="false">E6+E8+E10+E12+E14+E16+E18</f>
        <v>8887.27900710941</v>
      </c>
      <c r="H33" s="39" t="n">
        <f aca="false">H6+H8+H10+H12+H14+H16+H18</f>
        <v>8957.68429585474</v>
      </c>
      <c r="K33" s="39" t="n">
        <f aca="false">K6+K8+K10+K12+K14+K16+K18</f>
        <v>10447.3657537062</v>
      </c>
      <c r="N33" s="39" t="n">
        <f aca="false">N6+N8+N10+N12+N14+N16+N18</f>
        <v>7742.1343285352</v>
      </c>
      <c r="O33" s="39" t="s">
        <v>12</v>
      </c>
      <c r="P33" s="23" t="n">
        <v>0</v>
      </c>
      <c r="Q33" s="24" t="n">
        <v>0</v>
      </c>
      <c r="R33" s="24" t="n">
        <v>0</v>
      </c>
      <c r="S33" s="24" t="n">
        <v>0</v>
      </c>
      <c r="T33" s="24" t="n">
        <f aca="false">SUM(P33:S33)</f>
        <v>0</v>
      </c>
      <c r="U33" s="69" t="s">
        <v>12</v>
      </c>
      <c r="W33" s="39" t="n">
        <v>0</v>
      </c>
      <c r="X33" s="39"/>
      <c r="Z33" s="39" t="n">
        <v>0</v>
      </c>
      <c r="AA33" s="39"/>
      <c r="AC33" s="39" t="n">
        <v>0</v>
      </c>
      <c r="AD33" s="39"/>
      <c r="AF33" s="39" t="n">
        <v>0</v>
      </c>
      <c r="AG33" s="39"/>
      <c r="AI33" s="39" t="n">
        <v>0</v>
      </c>
      <c r="AJ33" s="39"/>
      <c r="AL33" s="39" t="n">
        <v>0</v>
      </c>
      <c r="AM33" s="39"/>
      <c r="AO33" s="39" t="n">
        <v>0</v>
      </c>
      <c r="AP33" s="39"/>
      <c r="AR33" s="39" t="n">
        <v>0</v>
      </c>
      <c r="AS33" s="39"/>
      <c r="AT33" s="0" t="s">
        <v>57</v>
      </c>
      <c r="AU33" s="21" t="n">
        <f aca="false">AR33+AO33+AL33+AI33+AF33+AC33+Z33+W33+N33+K33+H33+E33</f>
        <v>36034.4633852055</v>
      </c>
    </row>
    <row r="34" customFormat="false" ht="12.75" hidden="false" customHeight="false" outlineLevel="0" collapsed="false">
      <c r="C34" s="0" t="s">
        <v>58</v>
      </c>
      <c r="E34" s="39" t="n">
        <f aca="false">E7+E9+E11+E13+E15+E17+E19</f>
        <v>18042.86409804</v>
      </c>
      <c r="H34" s="39" t="n">
        <f aca="false">H7+H9+H11+H13+H15+H17+H19</f>
        <v>21702.460643</v>
      </c>
      <c r="K34" s="39" t="n">
        <f aca="false">K7+K9+K11+K13+K15+K17+K19</f>
        <v>22240.610931</v>
      </c>
      <c r="N34" s="39" t="n">
        <f aca="false">N7+N9+N11+N13+N15+N17+N19</f>
        <v>18142.182999</v>
      </c>
      <c r="O34" s="39" t="s">
        <v>12</v>
      </c>
      <c r="P34" s="23" t="n">
        <v>0.374796</v>
      </c>
      <c r="Q34" s="24" t="n">
        <v>-0.137444</v>
      </c>
      <c r="R34" s="24" t="n">
        <v>-1.118881</v>
      </c>
      <c r="S34" s="24" t="n">
        <v>-0.045459</v>
      </c>
      <c r="T34" s="24" t="n">
        <f aca="false">SUM(P34:S34)+U34</f>
        <v>-0.899805</v>
      </c>
      <c r="U34" s="69" t="n">
        <v>0.027183</v>
      </c>
      <c r="W34" s="39" t="n">
        <f aca="false">W21</f>
        <v>24660.48</v>
      </c>
      <c r="X34" s="39"/>
      <c r="Z34" s="39" t="n">
        <f aca="false">Z21</f>
        <v>24032.15</v>
      </c>
      <c r="AA34" s="39"/>
      <c r="AC34" s="39" t="n">
        <f aca="false">AC21</f>
        <v>20832.48</v>
      </c>
      <c r="AD34" s="39"/>
      <c r="AF34" s="39" t="n">
        <f aca="false">AF21</f>
        <v>27999.06</v>
      </c>
      <c r="AG34" s="39"/>
      <c r="AI34" s="39" t="n">
        <f aca="false">AI21</f>
        <v>22925.09</v>
      </c>
      <c r="AJ34" s="39"/>
      <c r="AL34" s="39" t="n">
        <f aca="false">AL21</f>
        <v>20494.11</v>
      </c>
      <c r="AM34" s="39"/>
      <c r="AO34" s="39" t="n">
        <f aca="false">AO21</f>
        <v>24438.84</v>
      </c>
      <c r="AP34" s="39"/>
      <c r="AR34" s="39" t="n">
        <f aca="false">AR21</f>
        <v>23364.36</v>
      </c>
      <c r="AS34" s="39"/>
      <c r="AT34" s="0" t="s">
        <v>59</v>
      </c>
      <c r="AU34" s="21" t="n">
        <f aca="false">AR34+AO34+AL34+AI34+AF34+AC34+Z34+W34+N34+K34+H34+E34</f>
        <v>268874.68867104</v>
      </c>
    </row>
    <row r="35" customFormat="false" ht="13.5" hidden="false" customHeight="false" outlineLevel="0" collapsed="false">
      <c r="E35" s="72" t="n">
        <f aca="false">SUM(E33:E34)</f>
        <v>26930.1431051494</v>
      </c>
      <c r="H35" s="72" t="n">
        <f aca="false">SUM(H33:H34)</f>
        <v>30660.1449388547</v>
      </c>
      <c r="K35" s="72" t="n">
        <f aca="false">SUM(K33:K34)</f>
        <v>32687.9766847062</v>
      </c>
      <c r="N35" s="72" t="n">
        <f aca="false">SUM(N33:N34)</f>
        <v>25884.3173275352</v>
      </c>
      <c r="O35" s="72" t="s">
        <v>12</v>
      </c>
      <c r="P35" s="23" t="n">
        <v>0</v>
      </c>
      <c r="Q35" s="24" t="n">
        <v>0</v>
      </c>
      <c r="R35" s="24" t="n">
        <v>0</v>
      </c>
      <c r="S35" s="24" t="n">
        <v>0</v>
      </c>
      <c r="T35" s="24" t="n">
        <f aca="false">SUM(P35:S35)</f>
        <v>0</v>
      </c>
      <c r="U35" s="69" t="s">
        <v>12</v>
      </c>
      <c r="W35" s="72" t="n">
        <f aca="false">SUM(W33:W34)</f>
        <v>24660.48</v>
      </c>
      <c r="X35" s="73"/>
      <c r="Z35" s="72" t="n">
        <f aca="false">SUM(Z33:Z34)</f>
        <v>24032.15</v>
      </c>
      <c r="AA35" s="73"/>
      <c r="AC35" s="72" t="n">
        <f aca="false">SUM(AC33:AC34)</f>
        <v>20832.48</v>
      </c>
      <c r="AD35" s="73"/>
      <c r="AF35" s="72" t="n">
        <f aca="false">SUM(AF33:AF34)</f>
        <v>27999.06</v>
      </c>
      <c r="AG35" s="73"/>
      <c r="AI35" s="72" t="n">
        <f aca="false">SUM(AI33:AI34)</f>
        <v>22925.09</v>
      </c>
      <c r="AJ35" s="73"/>
      <c r="AL35" s="72" t="n">
        <f aca="false">SUM(AL33:AL34)</f>
        <v>20494.11</v>
      </c>
      <c r="AM35" s="73"/>
      <c r="AO35" s="72" t="n">
        <f aca="false">SUM(AO33:AO34)</f>
        <v>24438.84</v>
      </c>
      <c r="AP35" s="73"/>
      <c r="AR35" s="72" t="n">
        <f aca="false">SUM(AR33:AR34)</f>
        <v>23364.36</v>
      </c>
      <c r="AS35" s="73"/>
      <c r="AU35" s="72" t="n">
        <f aca="false">SUM(AU33:AU34)</f>
        <v>304909.152056246</v>
      </c>
    </row>
    <row r="36" customFormat="false" ht="13.5" hidden="false" customHeight="false" outlineLevel="0" collapsed="false">
      <c r="E36" s="73"/>
      <c r="H36" s="73"/>
      <c r="K36" s="73"/>
      <c r="N36" s="73"/>
      <c r="O36" s="73"/>
      <c r="P36" s="23" t="n">
        <v>0</v>
      </c>
      <c r="Q36" s="24" t="n">
        <v>0</v>
      </c>
      <c r="R36" s="24" t="n">
        <v>0</v>
      </c>
      <c r="S36" s="24" t="n">
        <v>0</v>
      </c>
      <c r="T36" s="24" t="n">
        <f aca="false">SUM(P36:S36)</f>
        <v>0</v>
      </c>
      <c r="U36" s="69" t="s">
        <v>12</v>
      </c>
      <c r="W36" s="73"/>
      <c r="X36" s="73"/>
      <c r="Z36" s="73"/>
      <c r="AA36" s="73"/>
      <c r="AC36" s="73"/>
      <c r="AD36" s="73"/>
      <c r="AF36" s="73"/>
      <c r="AG36" s="73"/>
      <c r="AI36" s="73"/>
      <c r="AJ36" s="73"/>
      <c r="AL36" s="73"/>
      <c r="AM36" s="73"/>
      <c r="AO36" s="73"/>
      <c r="AP36" s="73"/>
      <c r="AR36" s="73"/>
      <c r="AS36" s="73"/>
      <c r="AT36" s="0" t="s">
        <v>60</v>
      </c>
    </row>
    <row r="37" customFormat="false" ht="12.75" hidden="false" customHeight="false" outlineLevel="0" collapsed="false">
      <c r="C37" s="0" t="s">
        <v>61</v>
      </c>
      <c r="E37" s="47" t="n">
        <f aca="false">D26-E31</f>
        <v>-97.6431051494074</v>
      </c>
      <c r="H37" s="47" t="n">
        <f aca="false">G26-H31</f>
        <v>-3827.64493885474</v>
      </c>
      <c r="K37" s="47" t="n">
        <f aca="false">J26-K31</f>
        <v>-5855.47668470619</v>
      </c>
      <c r="N37" s="47" t="n">
        <f aca="false">M26-N31</f>
        <v>-382.400660868538</v>
      </c>
      <c r="O37" s="47" t="s">
        <v>12</v>
      </c>
      <c r="P37" s="23" t="n">
        <v>0</v>
      </c>
      <c r="Q37" s="24" t="n">
        <v>0</v>
      </c>
      <c r="R37" s="24" t="n">
        <v>0</v>
      </c>
      <c r="S37" s="24" t="n">
        <v>0</v>
      </c>
      <c r="T37" s="24" t="n">
        <f aca="false">SUM(P37:S37)</f>
        <v>0</v>
      </c>
      <c r="U37" s="69" t="s">
        <v>12</v>
      </c>
      <c r="W37" s="47" t="n">
        <f aca="false">V26-W31</f>
        <v>841.436666666668</v>
      </c>
      <c r="X37" s="47"/>
      <c r="Z37" s="47" t="n">
        <f aca="false">Y26-Z31</f>
        <v>1469.76666666667</v>
      </c>
      <c r="AA37" s="47"/>
      <c r="AC37" s="47" t="n">
        <f aca="false">AB26-AC31</f>
        <v>4669.43666666667</v>
      </c>
      <c r="AD37" s="47"/>
      <c r="AF37" s="47" t="n">
        <f aca="false">AE26-AF31</f>
        <v>-2497.14333333333</v>
      </c>
      <c r="AG37" s="47"/>
      <c r="AI37" s="47" t="n">
        <f aca="false">AH26-AI31</f>
        <v>2576.82666666667</v>
      </c>
      <c r="AJ37" s="47"/>
      <c r="AL37" s="47" t="n">
        <f aca="false">AK26-AL31</f>
        <v>5007.80666666667</v>
      </c>
      <c r="AM37" s="47"/>
      <c r="AO37" s="47" t="n">
        <f aca="false">AN26-AO31</f>
        <v>1063.07666666667</v>
      </c>
      <c r="AP37" s="47"/>
      <c r="AR37" s="47" t="n">
        <f aca="false">AQ26-AR31</f>
        <v>2137.55666666667</v>
      </c>
      <c r="AS37" s="47"/>
      <c r="AT37" s="74" t="s">
        <v>62</v>
      </c>
      <c r="AU37" s="21" t="n">
        <f aca="false">-AU31+AU27</f>
        <v>5105.59794375446</v>
      </c>
    </row>
    <row r="38" customFormat="false" ht="13.5" hidden="false" customHeight="false" outlineLevel="0" collapsed="false">
      <c r="P38" s="23" t="n">
        <v>0.421034</v>
      </c>
      <c r="Q38" s="24" t="n">
        <v>-0.154401</v>
      </c>
      <c r="R38" s="24" t="n">
        <v>-1.256919</v>
      </c>
      <c r="S38" s="24" t="n">
        <v>-0.051067</v>
      </c>
      <c r="T38" s="24" t="n">
        <f aca="false">SUM(P38:S38)+U38</f>
        <v>-1.010817</v>
      </c>
      <c r="U38" s="69" t="n">
        <v>0.030536</v>
      </c>
      <c r="V38" s="0" t="s">
        <v>63</v>
      </c>
      <c r="AT38" s="0" t="s">
        <v>64</v>
      </c>
      <c r="AU38" s="0" t="s">
        <v>65</v>
      </c>
    </row>
    <row r="39" customFormat="false" ht="15.75" hidden="false" customHeight="false" outlineLevel="0" collapsed="false">
      <c r="A39" s="54" t="s">
        <v>66</v>
      </c>
      <c r="B39" s="0" t="s">
        <v>67</v>
      </c>
      <c r="K39" s="75" t="s">
        <v>68</v>
      </c>
      <c r="L39" s="76" t="n">
        <v>38353</v>
      </c>
      <c r="M39" s="76" t="n">
        <v>38384</v>
      </c>
      <c r="N39" s="76" t="n">
        <v>38412</v>
      </c>
      <c r="O39" s="77" t="n">
        <v>38443</v>
      </c>
      <c r="P39" s="24" t="n">
        <v>0</v>
      </c>
      <c r="Q39" s="24" t="n">
        <v>0</v>
      </c>
      <c r="R39" s="24" t="n">
        <v>0</v>
      </c>
      <c r="S39" s="24" t="n">
        <v>0</v>
      </c>
      <c r="T39" s="24"/>
      <c r="U39" s="69" t="s">
        <v>12</v>
      </c>
      <c r="V39" s="78" t="n">
        <f aca="false">P45</f>
        <v>-0.416529098690264</v>
      </c>
      <c r="W39" s="79" t="n">
        <v>1580</v>
      </c>
      <c r="X39" s="39" t="n">
        <f aca="false">(X22*V39)</f>
        <v>25294.6026743037</v>
      </c>
      <c r="AA39" s="39" t="n">
        <f aca="false">(AA22*V39)</f>
        <v>25564.5586048181</v>
      </c>
      <c r="AD39" s="39" t="n">
        <f aca="false">(AD22*V39)</f>
        <v>23445.6155152866</v>
      </c>
      <c r="AG39" s="39" t="n">
        <f aca="false">(AG22*V39)</f>
        <v>28194.3577840416</v>
      </c>
      <c r="AJ39" s="39" t="n">
        <f aca="false">(AJ22*V39)</f>
        <v>25384.6177742697</v>
      </c>
      <c r="AM39" s="39" t="n">
        <f aca="false">(AM22*V39)</f>
        <v>23811.9746820433</v>
      </c>
      <c r="AP39" s="39" t="n">
        <f aca="false">(AP22*V39)</f>
        <v>26464.6948473526</v>
      </c>
      <c r="AS39" s="39" t="n">
        <f aca="false">(AS22*V39)</f>
        <v>24714.9454509126</v>
      </c>
      <c r="AT39" s="39" t="n">
        <f aca="false">L40+M40+N40+O40</f>
        <v>116362.132706018</v>
      </c>
      <c r="AU39" s="47" t="n">
        <f aca="false">AV39-AT39</f>
        <v>202875.367333028</v>
      </c>
      <c r="AV39" s="80" t="n">
        <f aca="false">AS39+AP39+AM39+AJ39+AG39+AD39+AA39+X39+L40+M40+N40+O40</f>
        <v>319237.500039046</v>
      </c>
    </row>
    <row r="40" customFormat="false" ht="15.75" hidden="false" customHeight="false" outlineLevel="0" collapsed="false">
      <c r="D40" s="0" t="s">
        <v>69</v>
      </c>
      <c r="K40" s="17" t="n">
        <v>1580</v>
      </c>
      <c r="L40" s="73" t="n">
        <f aca="false">L49*F21</f>
        <v>26975.2533097829</v>
      </c>
      <c r="M40" s="73" t="n">
        <f aca="false">L49*I21</f>
        <v>30713.9689945984</v>
      </c>
      <c r="N40" s="73" t="n">
        <f aca="false">L49*L21</f>
        <v>32744.3409411524</v>
      </c>
      <c r="O40" s="81" t="n">
        <f aca="false">L49*O21</f>
        <v>25928.5694604844</v>
      </c>
      <c r="P40" s="24" t="n">
        <v>0.000921</v>
      </c>
      <c r="Q40" s="24" t="n">
        <v>-0.000338</v>
      </c>
      <c r="R40" s="24" t="n">
        <v>-0.002749</v>
      </c>
      <c r="S40" s="24" t="n">
        <v>-0.000112</v>
      </c>
      <c r="T40" s="24" t="n">
        <f aca="false">SUM(P40:S40)+U40</f>
        <v>-0.002211</v>
      </c>
      <c r="U40" s="69" t="n">
        <v>6.7E-005</v>
      </c>
      <c r="V40" s="78" t="n">
        <f aca="false">U45</f>
        <v>-0.0302096305752161</v>
      </c>
      <c r="W40" s="79" t="n">
        <v>1582</v>
      </c>
      <c r="X40" s="39" t="n">
        <f aca="false">(X22*V40)</f>
        <v>1834.54314414132</v>
      </c>
      <c r="AA40" s="39" t="n">
        <f aca="false">(AA22*V40)</f>
        <v>1854.12225387957</v>
      </c>
      <c r="AD40" s="39" t="n">
        <f aca="false">(AD22*V40)</f>
        <v>1700.44154310585</v>
      </c>
      <c r="AG40" s="39" t="n">
        <f aca="false">(AG22*V40)</f>
        <v>2044.8538544836</v>
      </c>
      <c r="AJ40" s="39" t="n">
        <f aca="false">(AJ22*V40)</f>
        <v>1841.07167462026</v>
      </c>
      <c r="AM40" s="39" t="n">
        <f aca="false">(AM22*V40)</f>
        <v>1727.01249606056</v>
      </c>
      <c r="AN40" s="80"/>
      <c r="AO40" s="80"/>
      <c r="AP40" s="39" t="n">
        <f aca="false">(AP22*V40)</f>
        <v>1919.40648837803</v>
      </c>
      <c r="AQ40" s="80"/>
      <c r="AR40" s="80"/>
      <c r="AS40" s="39" t="n">
        <f aca="false">(AS22*V40)</f>
        <v>1792.50231041815</v>
      </c>
      <c r="AT40" s="80"/>
      <c r="AU40" s="47" t="n">
        <f aca="false">AV40-AT40</f>
        <v>14713.9537650873</v>
      </c>
      <c r="AV40" s="80" t="n">
        <f aca="false">AS40+AP40+AM40+AJ40+AG40+AD40+AA40+X40</f>
        <v>14713.9537650873</v>
      </c>
    </row>
    <row r="41" customFormat="false" ht="15.75" hidden="false" customHeight="false" outlineLevel="0" collapsed="false">
      <c r="C41" s="0" t="s">
        <v>70</v>
      </c>
      <c r="D41" s="0" t="n">
        <v>142005.29</v>
      </c>
      <c r="E41" s="0" t="s">
        <v>71</v>
      </c>
      <c r="J41" s="0" t="s">
        <v>72</v>
      </c>
      <c r="K41" s="17" t="n">
        <v>1584</v>
      </c>
      <c r="L41" s="73" t="n">
        <f aca="false">L50*F21</f>
        <v>943.009844819937</v>
      </c>
      <c r="M41" s="73" t="n">
        <f aca="false">L50*I21</f>
        <v>1073.70910674253</v>
      </c>
      <c r="N41" s="73" t="n">
        <f aca="false">L50*L21</f>
        <v>1144.68752211676</v>
      </c>
      <c r="O41" s="81" t="n">
        <f aca="false">L50*O21</f>
        <v>906.419523944449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f aca="false">SUM(P41:S41)</f>
        <v>0</v>
      </c>
      <c r="U41" s="69" t="s">
        <v>12</v>
      </c>
      <c r="V41" s="78" t="n">
        <f aca="false">Q45</f>
        <v>0.15274909457622</v>
      </c>
      <c r="W41" s="79" t="n">
        <v>1584</v>
      </c>
      <c r="X41" s="39" t="n">
        <f aca="false">(X22*V41)</f>
        <v>-9276.00897107609</v>
      </c>
      <c r="AA41" s="39" t="n">
        <f aca="false">(AA22*V41)</f>
        <v>-9375.00691405587</v>
      </c>
      <c r="AD41" s="39" t="n">
        <f aca="false">(AD22*V41)</f>
        <v>-8597.95042652061</v>
      </c>
      <c r="AG41" s="39" t="n">
        <f aca="false">(AG22*V41)</f>
        <v>-10339.4039869297</v>
      </c>
      <c r="AJ41" s="39" t="n">
        <f aca="false">(AJ22*V41)</f>
        <v>-9309.0192098835</v>
      </c>
      <c r="AM41" s="39" t="n">
        <f aca="false">(AM22*V41)</f>
        <v>-8732.30125864196</v>
      </c>
      <c r="AN41" s="80"/>
      <c r="AO41" s="80"/>
      <c r="AP41" s="39" t="n">
        <f aca="false">(AP22*V41)</f>
        <v>-9705.10389041293</v>
      </c>
      <c r="AQ41" s="80"/>
      <c r="AR41" s="80"/>
      <c r="AS41" s="39" t="n">
        <f aca="false">(AS22*V41)</f>
        <v>-9063.43770939001</v>
      </c>
      <c r="AT41" s="80" t="n">
        <f aca="false">L41+M41+N41+O41</f>
        <v>4067.82599762368</v>
      </c>
      <c r="AU41" s="47" t="n">
        <f aca="false">AV41-AT41</f>
        <v>-74398.2323669107</v>
      </c>
      <c r="AV41" s="80" t="n">
        <f aca="false">AS41+AP41+AM41+AJ41+AG41+AD41+AA41+X41+L41+M41+N41+O41</f>
        <v>-70330.406369287</v>
      </c>
    </row>
    <row r="42" customFormat="false" ht="15.75" hidden="false" customHeight="false" outlineLevel="0" collapsed="false">
      <c r="C42" s="0" t="s">
        <v>73</v>
      </c>
      <c r="D42" s="47" t="n">
        <f aca="false">E37</f>
        <v>-97.6431051494074</v>
      </c>
      <c r="E42" s="47" t="n">
        <f aca="false">D41+D42</f>
        <v>141907.646894851</v>
      </c>
      <c r="F42" s="82" t="n">
        <v>0.0725</v>
      </c>
      <c r="G42" s="47" t="n">
        <f aca="false">E42*F42*(1/12)</f>
        <v>857.358699989722</v>
      </c>
      <c r="J42" s="0" t="s">
        <v>74</v>
      </c>
      <c r="K42" s="17" t="n">
        <v>1586</v>
      </c>
      <c r="L42" s="73" t="n">
        <f aca="false">L51*F21</f>
        <v>-30905.1561239429</v>
      </c>
      <c r="M42" s="73" t="n">
        <f aca="false">L51*I21</f>
        <v>-35188.5484100258</v>
      </c>
      <c r="N42" s="73" t="n">
        <f aca="false">L51*L21</f>
        <v>-37514.7160747858</v>
      </c>
      <c r="O42" s="81" t="n">
        <f aca="false">L51*O21</f>
        <v>-29705.985632252</v>
      </c>
      <c r="P42" s="24" t="n">
        <v>0.323209</v>
      </c>
      <c r="Q42" s="24" t="n">
        <v>-0.118527</v>
      </c>
      <c r="R42" s="24" t="n">
        <v>-0.96488</v>
      </c>
      <c r="S42" s="24" t="n">
        <v>-0.039202</v>
      </c>
      <c r="T42" s="24" t="n">
        <f aca="false">SUM(P42:S42)+U42</f>
        <v>-0.775959</v>
      </c>
      <c r="U42" s="69" t="n">
        <v>0.023441</v>
      </c>
      <c r="V42" s="78" t="n">
        <f aca="false">R45</f>
        <v>1.2434685843754</v>
      </c>
      <c r="W42" s="79" t="n">
        <v>1586</v>
      </c>
      <c r="X42" s="39" t="n">
        <f aca="false">(X22*V42)</f>
        <v>-75512.2364287529</v>
      </c>
      <c r="AA42" s="39" t="n">
        <f aca="false">(AA22*V42)</f>
        <v>-76318.138632983</v>
      </c>
      <c r="AD42" s="39" t="n">
        <f aca="false">(AD22*V42)</f>
        <v>-69992.4361257709</v>
      </c>
      <c r="AG42" s="39" t="n">
        <f aca="false">(AG22*V42)</f>
        <v>-84168.905056897</v>
      </c>
      <c r="AJ42" s="39" t="n">
        <f aca="false">(AJ22*V42)</f>
        <v>-75780.9594286085</v>
      </c>
      <c r="AM42" s="39" t="n">
        <f aca="false">(AM22*V42)</f>
        <v>-71086.131898509</v>
      </c>
      <c r="AN42" s="80"/>
      <c r="AO42" s="80"/>
      <c r="AP42" s="39" t="n">
        <f aca="false">(AP22*V42)</f>
        <v>-79005.3245769396</v>
      </c>
      <c r="AQ42" s="80"/>
      <c r="AR42" s="80"/>
      <c r="AS42" s="39" t="n">
        <f aca="false">(AS22*V42)</f>
        <v>-73781.7797829638</v>
      </c>
      <c r="AT42" s="80" t="n">
        <f aca="false">L42+M42+N42+O42</f>
        <v>-133314.406241007</v>
      </c>
      <c r="AU42" s="47" t="n">
        <f aca="false">AV42-AT42</f>
        <v>-605645.911931425</v>
      </c>
      <c r="AV42" s="80" t="n">
        <f aca="false">AS42+AP42+AM42+AJ42+AG42+AD42+AA42+X42+L42+M42+N42+O42</f>
        <v>-738960.318172431</v>
      </c>
    </row>
    <row r="43" customFormat="false" ht="15.75" hidden="false" customHeight="false" outlineLevel="0" collapsed="false">
      <c r="C43" s="0" t="s">
        <v>75</v>
      </c>
      <c r="D43" s="47" t="n">
        <f aca="false">H37</f>
        <v>-3827.64493885474</v>
      </c>
      <c r="E43" s="47" t="n">
        <f aca="false">(E42+D43)</f>
        <v>138080.001955996</v>
      </c>
      <c r="F43" s="82" t="n">
        <v>0.0725</v>
      </c>
      <c r="G43" s="47" t="n">
        <f aca="false">E43*F43*(1/12)</f>
        <v>834.233345150808</v>
      </c>
      <c r="I43" s="0" t="n">
        <v>2002</v>
      </c>
      <c r="J43" s="21" t="n">
        <v>11623.36</v>
      </c>
      <c r="K43" s="17" t="n">
        <v>1588</v>
      </c>
      <c r="L43" s="73" t="n">
        <f aca="false">L52*F21</f>
        <v>23840.7152784939</v>
      </c>
      <c r="M43" s="73" t="n">
        <f aca="false">L52*I21</f>
        <v>27144.9903162598</v>
      </c>
      <c r="N43" s="73" t="n">
        <f aca="false">L52*L21</f>
        <v>28939.4320192291</v>
      </c>
      <c r="O43" s="81" t="n">
        <f aca="false">L52*O21</f>
        <v>22915.6566200578</v>
      </c>
      <c r="P43" s="36" t="n">
        <f aca="false">SUM(P29:P42)</f>
        <v>1.121802</v>
      </c>
      <c r="Q43" s="36" t="n">
        <f aca="false">SUM(Q29:Q42)</f>
        <v>-0.411386</v>
      </c>
      <c r="R43" s="36" t="n">
        <f aca="false">SUM(R29:R42)</f>
        <v>-3.348927</v>
      </c>
      <c r="S43" s="37" t="n">
        <f aca="false">SUM(S29:S42)</f>
        <v>-0.136064</v>
      </c>
      <c r="T43" s="24" t="n">
        <f aca="false">SUM(P43:S43)+U43</f>
        <v>-2.693214</v>
      </c>
      <c r="U43" s="83" t="n">
        <f aca="false">SUM(U30:U42)</f>
        <v>0.081361</v>
      </c>
      <c r="V43" s="78" t="n">
        <f aca="false">S45</f>
        <v>0.0505210503138629</v>
      </c>
      <c r="W43" s="79" t="n">
        <v>1588</v>
      </c>
      <c r="X43" s="39" t="n">
        <f aca="false">(X22*V43)</f>
        <v>-3067.99668593607</v>
      </c>
      <c r="AA43" s="39" t="n">
        <f aca="false">(AA22*V43)</f>
        <v>-3100.73979365875</v>
      </c>
      <c r="AD43" s="39" t="n">
        <f aca="false">(AD22*V43)</f>
        <v>-2843.73198610089</v>
      </c>
      <c r="AG43" s="39" t="n">
        <f aca="false">(AG22*V43)</f>
        <v>-3419.70962569851</v>
      </c>
      <c r="AJ43" s="39" t="n">
        <f aca="false">(AJ22*V43)</f>
        <v>-3078.91466839802</v>
      </c>
      <c r="AM43" s="39" t="n">
        <f aca="false">(AM22*V43)</f>
        <v>-2888.16789695288</v>
      </c>
      <c r="AN43" s="80"/>
      <c r="AO43" s="80"/>
      <c r="AP43" s="39" t="n">
        <f aca="false">(AP22*V43)</f>
        <v>-3209.91782837808</v>
      </c>
      <c r="AQ43" s="80"/>
      <c r="AR43" s="80"/>
      <c r="AS43" s="39" t="n">
        <f aca="false">(AS22*V43)</f>
        <v>-2997.68973297692</v>
      </c>
      <c r="AT43" s="80" t="n">
        <f aca="false">L43+M43+N43+O43</f>
        <v>102840.794234041</v>
      </c>
      <c r="AU43" s="47" t="n">
        <f aca="false">AV43-AT43</f>
        <v>-24606.8682181001</v>
      </c>
      <c r="AV43" s="80" t="n">
        <f aca="false">AS43+AP43+AM43+AJ43+AG43+AD43+AA43+X43+L43+M43+N43+O43</f>
        <v>78233.9260159405</v>
      </c>
    </row>
    <row r="44" customFormat="false" ht="13.5" hidden="false" customHeight="false" outlineLevel="0" collapsed="false">
      <c r="C44" s="0" t="s">
        <v>76</v>
      </c>
      <c r="D44" s="47" t="n">
        <f aca="false">K37</f>
        <v>-5855.47668470619</v>
      </c>
      <c r="E44" s="47" t="n">
        <f aca="false">(E43+D44)</f>
        <v>132224.52527129</v>
      </c>
      <c r="F44" s="82" t="n">
        <v>0.0725</v>
      </c>
      <c r="G44" s="47" t="n">
        <f aca="false">E44*F44*(1/12)</f>
        <v>798.856506847375</v>
      </c>
      <c r="K44" s="17"/>
      <c r="L44" s="12"/>
      <c r="M44" s="12"/>
      <c r="N44" s="12"/>
      <c r="O44" s="65"/>
      <c r="P44" s="21" t="s">
        <v>37</v>
      </c>
      <c r="Q44" s="21"/>
      <c r="R44" s="21"/>
      <c r="S44" s="41" t="n">
        <f aca="false">SUM(P43:S43)+U43</f>
        <v>-2.693214</v>
      </c>
      <c r="T44" s="41"/>
      <c r="U44" s="84" t="s">
        <v>12</v>
      </c>
      <c r="V44" s="78" t="n">
        <f aca="false">SUM(V39:V43)</f>
        <v>1</v>
      </c>
      <c r="X44" s="85" t="n">
        <f aca="false">SUM(X39:X43)</f>
        <v>-60727.09626732</v>
      </c>
      <c r="AA44" s="85" t="n">
        <f aca="false">SUM(AA39:AA43)</f>
        <v>-61375.204482</v>
      </c>
      <c r="AD44" s="85" t="n">
        <f aca="false">SUM(AD39:AD43)</f>
        <v>-56288.06148</v>
      </c>
      <c r="AG44" s="85" t="n">
        <f aca="false">SUM(AG39:AG43)</f>
        <v>-67688.807031</v>
      </c>
      <c r="AJ44" s="85" t="n">
        <f aca="false">SUM(AJ39:AJ43)</f>
        <v>-60943.203858</v>
      </c>
      <c r="AM44" s="85" t="n">
        <f aca="false">SUM(AM39:AM43)</f>
        <v>-57167.613876</v>
      </c>
      <c r="AN44" s="80"/>
      <c r="AO44" s="80"/>
      <c r="AP44" s="85" t="n">
        <f aca="false">SUM(AP39:AP43)</f>
        <v>-63536.24496</v>
      </c>
      <c r="AQ44" s="80"/>
      <c r="AR44" s="80"/>
      <c r="AS44" s="85" t="n">
        <f aca="false">SUM(AS39:AS43)</f>
        <v>-59335.459464</v>
      </c>
      <c r="AT44" s="80" t="n">
        <f aca="false">SUM(AT39:AT43)</f>
        <v>89956.3466966758</v>
      </c>
      <c r="AU44" s="80" t="n">
        <f aca="false">SUM(AU39:AU43)</f>
        <v>-487061.69141832</v>
      </c>
      <c r="AV44" s="85" t="n">
        <f aca="false">SUM(AV39:AV43)</f>
        <v>-397105.344721644</v>
      </c>
    </row>
    <row r="45" customFormat="false" ht="13.5" hidden="false" customHeight="false" outlineLevel="0" collapsed="false">
      <c r="C45" s="0" t="s">
        <v>77</v>
      </c>
      <c r="D45" s="47" t="n">
        <f aca="false">N37</f>
        <v>-382.400660868538</v>
      </c>
      <c r="E45" s="47" t="n">
        <f aca="false">(E44+D45)</f>
        <v>131842.124610421</v>
      </c>
      <c r="F45" s="82" t="n">
        <v>0.0725</v>
      </c>
      <c r="G45" s="47" t="n">
        <f aca="false">E45*F45*(1/12)</f>
        <v>796.546169521294</v>
      </c>
      <c r="I45" s="0" t="n">
        <v>2003</v>
      </c>
      <c r="J45" s="21" t="n">
        <v>7981</v>
      </c>
      <c r="K45" s="86" t="s">
        <v>78</v>
      </c>
      <c r="L45" s="73" t="n">
        <f aca="false">SUM(L40:L44)</f>
        <v>20853.8223091538</v>
      </c>
      <c r="M45" s="73" t="n">
        <f aca="false">SUM(M40:M44)</f>
        <v>23744.1200075748</v>
      </c>
      <c r="N45" s="73" t="n">
        <f aca="false">SUM(N40:N44)</f>
        <v>25313.7444077125</v>
      </c>
      <c r="O45" s="81" t="n">
        <f aca="false">SUM(O40:O44)</f>
        <v>20044.6599722346</v>
      </c>
      <c r="P45" s="45" t="n">
        <f aca="false">P43/S44</f>
        <v>-0.416529098690264</v>
      </c>
      <c r="Q45" s="45" t="n">
        <f aca="false">Q43/S44</f>
        <v>0.15274909457622</v>
      </c>
      <c r="R45" s="45" t="n">
        <f aca="false">R43/S44</f>
        <v>1.2434685843754</v>
      </c>
      <c r="S45" s="45" t="n">
        <f aca="false">S43/S44</f>
        <v>0.0505210503138629</v>
      </c>
      <c r="T45" s="45" t="n">
        <f aca="false">SUM(P45:S45)+U45</f>
        <v>1</v>
      </c>
      <c r="U45" s="46" t="n">
        <f aca="false">U43/S44</f>
        <v>-0.0302096305752161</v>
      </c>
      <c r="AU45" s="47" t="n">
        <f aca="false">AU44+AT44</f>
        <v>-397105.344721644</v>
      </c>
    </row>
    <row r="46" customFormat="false" ht="15.75" hidden="false" customHeight="false" outlineLevel="0" collapsed="false">
      <c r="C46" s="0" t="s">
        <v>79</v>
      </c>
      <c r="D46" s="47" t="n">
        <f aca="false">W37</f>
        <v>841.436666666668</v>
      </c>
      <c r="E46" s="47" t="n">
        <f aca="false">(E45+D46)</f>
        <v>132683.561277088</v>
      </c>
      <c r="F46" s="82" t="n">
        <v>0.0725</v>
      </c>
      <c r="G46" s="47" t="n">
        <f aca="false">E46*F46*(1/12)</f>
        <v>801.629849382405</v>
      </c>
      <c r="H46" s="0" t="s">
        <v>80</v>
      </c>
      <c r="K46" s="17"/>
      <c r="L46" s="12"/>
      <c r="M46" s="12"/>
      <c r="N46" s="12"/>
      <c r="O46" s="65"/>
      <c r="P46" s="21" t="s">
        <v>43</v>
      </c>
      <c r="Q46" s="21"/>
      <c r="R46" s="21"/>
      <c r="S46" s="21"/>
      <c r="T46" s="21"/>
      <c r="U46" s="49"/>
      <c r="V46" s="78" t="n">
        <f aca="false">Q68</f>
        <v>0.0410220791999407</v>
      </c>
      <c r="W46" s="79" t="n">
        <v>1525</v>
      </c>
      <c r="X46" s="21" t="n">
        <f aca="false">(X23*V46)</f>
        <v>2768.10157486834</v>
      </c>
      <c r="Y46" s="47" t="n">
        <f aca="false">V7*Q53+(V9*Q55)+(V11*Q57)+(V15*Q61)+(V17*Q63)+(V19*Q65)</f>
        <v>2768.69953544</v>
      </c>
      <c r="AA46" s="21" t="n">
        <f aca="false">(AA23*V46)</f>
        <v>2697.53059223488</v>
      </c>
      <c r="AD46" s="21" t="n">
        <f aca="false">(AD23*V46)</f>
        <v>2338.30325024567</v>
      </c>
      <c r="AG46" s="21" t="n">
        <f aca="false">(AG23*V46)</f>
        <v>3142.82383577663</v>
      </c>
      <c r="AJ46" s="21" t="n">
        <f aca="false">(AJ23*V46)</f>
        <v>2573.13387417725</v>
      </c>
      <c r="AM46" s="21" t="n">
        <f aca="false">(AM23*V46)</f>
        <v>2300.3003244503</v>
      </c>
      <c r="AP46" s="21" t="n">
        <f aca="false">(AP23*V46)</f>
        <v>2723.97570884266</v>
      </c>
      <c r="AS46" s="21" t="n">
        <f aca="false">(AS23*V46)</f>
        <v>2622.59964169314</v>
      </c>
      <c r="AV46" s="80" t="n">
        <f aca="false">AS46+AP46+AM46+AJ46+AG46+AD46+AA46+X46</f>
        <v>21166.7688022889</v>
      </c>
    </row>
    <row r="47" customFormat="false" ht="16.5" hidden="false" customHeight="false" outlineLevel="0" collapsed="false">
      <c r="C47" s="0" t="s">
        <v>81</v>
      </c>
      <c r="D47" s="47" t="n">
        <f aca="false">Z37</f>
        <v>1469.76666666667</v>
      </c>
      <c r="E47" s="47" t="n">
        <f aca="false">(E46+D47)+H47</f>
        <v>88707.3279437545</v>
      </c>
      <c r="F47" s="82" t="n">
        <v>0.0725</v>
      </c>
      <c r="G47" s="47" t="n">
        <f aca="false">E47*F47*(1/12)</f>
        <v>535.94010632685</v>
      </c>
      <c r="H47" s="0" t="n">
        <f aca="false">-27891-17555</f>
        <v>-45446</v>
      </c>
      <c r="I47" s="0" t="n">
        <v>2004</v>
      </c>
      <c r="J47" s="21" t="n">
        <v>8253</v>
      </c>
      <c r="K47" s="17"/>
      <c r="L47" s="12" t="s">
        <v>82</v>
      </c>
      <c r="M47" s="12" t="s">
        <v>83</v>
      </c>
      <c r="N47" s="12"/>
      <c r="O47" s="65"/>
      <c r="P47" s="51"/>
      <c r="Q47" s="51"/>
      <c r="R47" s="51"/>
      <c r="S47" s="51"/>
      <c r="T47" s="51"/>
      <c r="U47" s="52"/>
      <c r="V47" s="78" t="n">
        <f aca="false">R68</f>
        <v>0.455269565085686</v>
      </c>
      <c r="W47" s="79" t="n">
        <v>1570</v>
      </c>
      <c r="X47" s="21" t="n">
        <f aca="false">(X23*V47)</f>
        <v>30720.8319198295</v>
      </c>
      <c r="Y47" s="47" t="n">
        <f aca="false">V7*R53+(V9*R55)+(V11*R57)+(V15*R61)+(V17*R63)+(V19*R65)</f>
        <v>30710.93234628</v>
      </c>
      <c r="AA47" s="21" t="n">
        <f aca="false">(AA23*V47)</f>
        <v>29937.6239206783</v>
      </c>
      <c r="AD47" s="21" t="n">
        <f aca="false">(AD23*V47)</f>
        <v>25950.8616954582</v>
      </c>
      <c r="AG47" s="21" t="n">
        <f aca="false">(AG23*V47)</f>
        <v>34879.5592217818</v>
      </c>
      <c r="AJ47" s="21" t="n">
        <f aca="false">(AJ23*V47)</f>
        <v>28557.0493415072</v>
      </c>
      <c r="AM47" s="21" t="n">
        <f aca="false">(AM23*V47)</f>
        <v>25529.0991754622</v>
      </c>
      <c r="AP47" s="21" t="n">
        <f aca="false">(AP23*V47)</f>
        <v>30231.1160344736</v>
      </c>
      <c r="AS47" s="21" t="n">
        <f aca="false">(AS23*V47)</f>
        <v>29106.0283036369</v>
      </c>
      <c r="AV47" s="80" t="n">
        <f aca="false">AS47+AP47+AM47+AJ47+AG47+AD47+AA47+X47</f>
        <v>234912.169612828</v>
      </c>
    </row>
    <row r="48" customFormat="false" ht="16.5" hidden="false" customHeight="false" outlineLevel="0" collapsed="false">
      <c r="C48" s="0" t="s">
        <v>84</v>
      </c>
      <c r="D48" s="47" t="n">
        <f aca="false">AC37</f>
        <v>4669.43666666667</v>
      </c>
      <c r="E48" s="47" t="n">
        <f aca="false">(E47+D48)</f>
        <v>93376.7646104212</v>
      </c>
      <c r="F48" s="82" t="n">
        <v>0.0725</v>
      </c>
      <c r="G48" s="47" t="n">
        <f aca="false">E48*F48*(1/12)</f>
        <v>564.151286187961</v>
      </c>
      <c r="I48" s="0" t="n">
        <v>2005</v>
      </c>
      <c r="J48" s="47" t="n">
        <f aca="false">G56</f>
        <v>8112.83757767955</v>
      </c>
      <c r="K48" s="17"/>
      <c r="L48" s="12"/>
      <c r="M48" s="12"/>
      <c r="N48" s="12"/>
      <c r="O48" s="65"/>
      <c r="V48" s="78" t="n">
        <f aca="false">S68</f>
        <v>0.503708355714373</v>
      </c>
      <c r="W48" s="79" t="n">
        <v>1571</v>
      </c>
      <c r="X48" s="21" t="n">
        <f aca="false">(X23*V48)</f>
        <v>33989.4008280622</v>
      </c>
      <c r="Y48" s="47" t="n">
        <f aca="false">V7*S53+(V9*S55)+(V11*S57)+(V15*S61)+(V17*S63)+(V19*S65)</f>
        <v>33998.70244104</v>
      </c>
      <c r="AA48" s="21" t="n">
        <f aca="false">(AA23*V48)</f>
        <v>33122.8627510868</v>
      </c>
      <c r="AD48" s="21" t="n">
        <f aca="false">(AD23*V48)</f>
        <v>28711.9255852961</v>
      </c>
      <c r="AG48" s="21" t="n">
        <f aca="false">(AG23*V48)</f>
        <v>38590.5994404416</v>
      </c>
      <c r="AJ48" s="21" t="n">
        <f aca="false">(AJ23*V48)</f>
        <v>31595.4007713156</v>
      </c>
      <c r="AM48" s="21" t="n">
        <f aca="false">(AM23*V48)</f>
        <v>28245.2892850875</v>
      </c>
      <c r="AP48" s="21" t="n">
        <f aca="false">(AP23*V48)</f>
        <v>33447.5812066838</v>
      </c>
      <c r="AS48" s="21" t="n">
        <f aca="false">(AS23*V48)</f>
        <v>32202.7888146699</v>
      </c>
      <c r="AV48" s="80" t="n">
        <f aca="false">AS48+AP48+AM48+AJ48+AG48+AD48+AA48+X48</f>
        <v>259905.848682643</v>
      </c>
      <c r="AX48" s="0" t="s">
        <v>85</v>
      </c>
    </row>
    <row r="49" customFormat="false" ht="18.75" hidden="false" customHeight="false" outlineLevel="0" collapsed="false">
      <c r="C49" s="0" t="s">
        <v>86</v>
      </c>
      <c r="D49" s="47" t="n">
        <f aca="false">AF37</f>
        <v>-2497.14333333333</v>
      </c>
      <c r="E49" s="47" t="n">
        <f aca="false">(E48+D49)</f>
        <v>90879.6212770878</v>
      </c>
      <c r="F49" s="82" t="n">
        <v>0.0725</v>
      </c>
      <c r="G49" s="47" t="n">
        <f aca="false">E49*F49*(1/12)</f>
        <v>549.064378549072</v>
      </c>
      <c r="I49" s="0" t="s">
        <v>87</v>
      </c>
      <c r="J49" s="39" t="n">
        <f aca="false">SUM(J43:J48)</f>
        <v>35970.1975776796</v>
      </c>
      <c r="K49" s="17"/>
      <c r="L49" s="45" t="n">
        <v>1.29354</v>
      </c>
      <c r="M49" s="87" t="n">
        <v>1580</v>
      </c>
      <c r="N49" s="12"/>
      <c r="O49" s="65"/>
      <c r="P49" s="5" t="s">
        <v>88</v>
      </c>
      <c r="Q49" s="5" t="s">
        <v>89</v>
      </c>
      <c r="R49" s="5" t="s">
        <v>90</v>
      </c>
      <c r="S49" s="5" t="s">
        <v>91</v>
      </c>
      <c r="T49" s="6" t="s">
        <v>7</v>
      </c>
      <c r="U49" s="7" t="s">
        <v>8</v>
      </c>
      <c r="V49" s="78" t="n">
        <f aca="false">SUM(V46:V48)</f>
        <v>1</v>
      </c>
      <c r="W49" s="79" t="s">
        <v>12</v>
      </c>
      <c r="X49" s="72" t="n">
        <f aca="false">SUM(X46:X48)</f>
        <v>67478.33432276</v>
      </c>
      <c r="Y49" s="72" t="n">
        <f aca="false">SUM(Y46:Y48)</f>
        <v>67478.33432276</v>
      </c>
      <c r="AA49" s="72" t="n">
        <f aca="false">SUM(AA46:AA48)</f>
        <v>65758.017264</v>
      </c>
      <c r="AD49" s="72" t="n">
        <f aca="false">SUM(AD46:AD48)</f>
        <v>57001.090531</v>
      </c>
      <c r="AG49" s="72" t="n">
        <f aca="false">SUM(AG46:AG48)</f>
        <v>76612.982498</v>
      </c>
      <c r="AJ49" s="72" t="n">
        <f aca="false">SUM(AJ46:AJ48)</f>
        <v>62725.583987</v>
      </c>
      <c r="AM49" s="72" t="n">
        <f aca="false">SUM(AM46:AM48)</f>
        <v>56074.688785</v>
      </c>
      <c r="AP49" s="72" t="n">
        <f aca="false">SUM(AP46:AP48)</f>
        <v>66402.67295</v>
      </c>
      <c r="AS49" s="72" t="n">
        <f aca="false">SUM(AS46:AS48)</f>
        <v>63931.41676</v>
      </c>
      <c r="AV49" s="72" t="n">
        <f aca="false">SUM(AV46:AV48)</f>
        <v>515984.78709776</v>
      </c>
      <c r="AW49" s="80" t="n">
        <f aca="false">AU44</f>
        <v>-487061.69141832</v>
      </c>
      <c r="AX49" s="39" t="n">
        <f aca="false">AV49+AW49</f>
        <v>28923.0956794398</v>
      </c>
    </row>
    <row r="50" customFormat="false" ht="16.5" hidden="false" customHeight="false" outlineLevel="0" collapsed="false">
      <c r="C50" s="0" t="s">
        <v>92</v>
      </c>
      <c r="D50" s="47" t="n">
        <f aca="false">AI37</f>
        <v>2576.82666666667</v>
      </c>
      <c r="E50" s="47" t="n">
        <f aca="false">(E49+D50)</f>
        <v>93456.4479437545</v>
      </c>
      <c r="F50" s="82" t="n">
        <v>0.0725</v>
      </c>
      <c r="G50" s="47" t="n">
        <f aca="false">E50*F50*(1/12)</f>
        <v>564.63270632685</v>
      </c>
      <c r="K50" s="17"/>
      <c r="L50" s="45" t="n">
        <v>0.04522</v>
      </c>
      <c r="M50" s="87" t="n">
        <v>1584</v>
      </c>
      <c r="N50" s="12"/>
      <c r="O50" s="65"/>
      <c r="P50" s="14" t="n">
        <v>1565</v>
      </c>
      <c r="Q50" s="14" t="n">
        <v>1525</v>
      </c>
      <c r="R50" s="14" t="n">
        <v>1570</v>
      </c>
      <c r="S50" s="14" t="n">
        <v>1571</v>
      </c>
      <c r="T50" s="15" t="s">
        <v>93</v>
      </c>
      <c r="U50" s="16" t="n">
        <v>1562</v>
      </c>
      <c r="V50" s="78" t="s">
        <v>12</v>
      </c>
    </row>
    <row r="51" customFormat="false" ht="16.5" hidden="false" customHeight="false" outlineLevel="0" collapsed="false">
      <c r="C51" s="0" t="s">
        <v>94</v>
      </c>
      <c r="D51" s="47" t="n">
        <f aca="false">AL37</f>
        <v>5007.80666666667</v>
      </c>
      <c r="E51" s="47" t="n">
        <f aca="false">(E50+D51)</f>
        <v>98464.2546104211</v>
      </c>
      <c r="F51" s="82" t="n">
        <v>0.0725</v>
      </c>
      <c r="G51" s="47" t="n">
        <f aca="false">E51*F51*(1/12)</f>
        <v>594.888204937961</v>
      </c>
      <c r="K51" s="17"/>
      <c r="L51" s="45" t="n">
        <v>-1.48199</v>
      </c>
      <c r="M51" s="87" t="n">
        <v>1586</v>
      </c>
      <c r="N51" s="12"/>
      <c r="O51" s="65"/>
      <c r="P51" s="12"/>
      <c r="Q51" s="12"/>
      <c r="R51" s="12"/>
      <c r="S51" s="12"/>
      <c r="T51" s="88" t="s">
        <v>95</v>
      </c>
      <c r="U51" s="18" t="s">
        <v>96</v>
      </c>
      <c r="X51" s="72" t="n">
        <f aca="false">X49+X44</f>
        <v>6751.23805544</v>
      </c>
      <c r="AA51" s="72" t="n">
        <f aca="false">AA49+AA44</f>
        <v>4382.81278199999</v>
      </c>
      <c r="AD51" s="72" t="n">
        <f aca="false">AD49+AD44</f>
        <v>713.02905100002</v>
      </c>
      <c r="AG51" s="72" t="n">
        <f aca="false">AG49+AG44</f>
        <v>8924.17546699999</v>
      </c>
      <c r="AJ51" s="72" t="n">
        <f aca="false">AJ49+AJ44</f>
        <v>1782.380129</v>
      </c>
      <c r="AM51" s="72" t="n">
        <f aca="false">AM49+AM44</f>
        <v>-1092.92509099998</v>
      </c>
      <c r="AP51" s="72" t="n">
        <f aca="false">AP49+AP44</f>
        <v>2866.42799000003</v>
      </c>
      <c r="AS51" s="72" t="n">
        <f aca="false">AS49+AS44</f>
        <v>4595.95729600001</v>
      </c>
      <c r="AU51" s="39" t="n">
        <f aca="false">SUM(X51:AS51)+L45+M45+N45+O45</f>
        <v>118879.442376116</v>
      </c>
      <c r="AV51" s="72" t="n">
        <f aca="false">AV49+AV44</f>
        <v>118879.442376116</v>
      </c>
    </row>
    <row r="52" customFormat="false" ht="16.5" hidden="false" customHeight="false" outlineLevel="0" collapsed="false">
      <c r="C52" s="0" t="s">
        <v>97</v>
      </c>
      <c r="D52" s="47" t="n">
        <f aca="false">AO37</f>
        <v>1063.07666666667</v>
      </c>
      <c r="E52" s="47" t="n">
        <f aca="false">(E51+D52)</f>
        <v>99527.3312770878</v>
      </c>
      <c r="F52" s="82" t="n">
        <v>0.0725</v>
      </c>
      <c r="G52" s="47" t="n">
        <f aca="false">E52*F52*(1/12)</f>
        <v>601.310959799072</v>
      </c>
      <c r="K52" s="17"/>
      <c r="L52" s="45" t="n">
        <v>1.14323</v>
      </c>
      <c r="M52" s="87" t="n">
        <v>1588</v>
      </c>
      <c r="N52" s="12"/>
      <c r="O52" s="65"/>
      <c r="P52" s="24" t="n">
        <v>0.895507</v>
      </c>
      <c r="Q52" s="24" t="n">
        <v>0</v>
      </c>
      <c r="R52" s="24" t="n">
        <v>0</v>
      </c>
      <c r="S52" s="24" t="n">
        <v>0</v>
      </c>
      <c r="T52" s="24" t="n">
        <f aca="false">SUM(Q52:S52)</f>
        <v>0</v>
      </c>
      <c r="U52" s="25" t="n">
        <v>0</v>
      </c>
    </row>
    <row r="53" customFormat="false" ht="13.5" hidden="false" customHeight="false" outlineLevel="0" collapsed="false">
      <c r="C53" s="0" t="s">
        <v>98</v>
      </c>
      <c r="D53" s="47" t="n">
        <f aca="false">AR37</f>
        <v>2137.55666666667</v>
      </c>
      <c r="E53" s="47" t="n">
        <f aca="false">(E52+D53)</f>
        <v>101664.887943754</v>
      </c>
      <c r="F53" s="82" t="n">
        <v>0.0725</v>
      </c>
      <c r="G53" s="47" t="n">
        <f aca="false">E53*F53*(1/12)</f>
        <v>614.225364660183</v>
      </c>
      <c r="K53" s="89"/>
      <c r="L53" s="90" t="n">
        <f aca="false">SUM(L49:L52)</f>
        <v>1</v>
      </c>
      <c r="M53" s="91"/>
      <c r="N53" s="91"/>
      <c r="O53" s="92"/>
      <c r="P53" s="24" t="n">
        <v>0.001435</v>
      </c>
      <c r="Q53" s="24" t="n">
        <v>0.000206</v>
      </c>
      <c r="R53" s="24" t="n">
        <v>0.002283</v>
      </c>
      <c r="S53" s="24" t="n">
        <v>0.002528</v>
      </c>
      <c r="T53" s="24" t="n">
        <f aca="false">SUM(Q53:S53)</f>
        <v>0.005017</v>
      </c>
      <c r="U53" s="25" t="n">
        <v>0.001833</v>
      </c>
      <c r="V53" s="0" t="s">
        <v>99</v>
      </c>
    </row>
    <row r="54" customFormat="false" ht="12.75" hidden="false" customHeight="false" outlineLevel="0" collapsed="false">
      <c r="C54" s="0" t="s">
        <v>12</v>
      </c>
      <c r="D54" s="47" t="s">
        <v>12</v>
      </c>
      <c r="E54" s="47" t="s">
        <v>12</v>
      </c>
      <c r="F54" s="82" t="s">
        <v>12</v>
      </c>
      <c r="G54" s="47" t="s">
        <v>12</v>
      </c>
      <c r="J54" s="0" t="s">
        <v>12</v>
      </c>
      <c r="L54" s="0" t="s">
        <v>12</v>
      </c>
      <c r="P54" s="23" t="n">
        <v>1.567267</v>
      </c>
      <c r="Q54" s="24" t="n">
        <v>0</v>
      </c>
      <c r="R54" s="24" t="n">
        <v>0</v>
      </c>
      <c r="S54" s="24" t="n">
        <v>0</v>
      </c>
      <c r="T54" s="24" t="n">
        <f aca="false">SUM(Q54:S54)</f>
        <v>0</v>
      </c>
      <c r="U54" s="25" t="n">
        <v>0</v>
      </c>
      <c r="V54" s="0" t="s">
        <v>100</v>
      </c>
    </row>
    <row r="55" customFormat="false" ht="12.75" hidden="false" customHeight="false" outlineLevel="0" collapsed="false">
      <c r="C55" s="0" t="s">
        <v>101</v>
      </c>
      <c r="D55" s="47"/>
      <c r="E55" s="47" t="n">
        <f aca="false">E53</f>
        <v>101664.887943754</v>
      </c>
      <c r="F55" s="0" t="s">
        <v>102</v>
      </c>
      <c r="H55" s="0" t="s">
        <v>12</v>
      </c>
      <c r="J55" s="47" t="s">
        <v>12</v>
      </c>
      <c r="K55" s="0" t="s">
        <v>12</v>
      </c>
      <c r="L55" s="27" t="s">
        <v>12</v>
      </c>
      <c r="M55" s="0" t="s">
        <v>12</v>
      </c>
      <c r="P55" s="23" t="n">
        <v>0.000844</v>
      </c>
      <c r="Q55" s="24" t="n">
        <v>0.000117</v>
      </c>
      <c r="R55" s="24" t="n">
        <v>0.001302</v>
      </c>
      <c r="S55" s="24" t="n">
        <v>0.001441</v>
      </c>
      <c r="T55" s="24" t="n">
        <f aca="false">SUM(Q55:S55)</f>
        <v>0.00286</v>
      </c>
      <c r="U55" s="25" t="n">
        <v>0.001046</v>
      </c>
      <c r="V55" s="0" t="s">
        <v>103</v>
      </c>
    </row>
    <row r="56" customFormat="false" ht="12.75" hidden="false" customHeight="false" outlineLevel="0" collapsed="false">
      <c r="E56" s="47" t="s">
        <v>104</v>
      </c>
      <c r="G56" s="47" t="n">
        <f aca="false">SUM(G42:G55)</f>
        <v>8112.83757767955</v>
      </c>
      <c r="P56" s="23" t="n">
        <v>5.700093</v>
      </c>
      <c r="Q56" s="24" t="n">
        <v>0</v>
      </c>
      <c r="R56" s="24" t="n">
        <v>0</v>
      </c>
      <c r="S56" s="24" t="n">
        <v>0</v>
      </c>
      <c r="T56" s="24" t="n">
        <f aca="false">SUM(Q56:S56)</f>
        <v>0</v>
      </c>
      <c r="U56" s="25" t="n">
        <v>0</v>
      </c>
      <c r="V56" s="0" t="s">
        <v>105</v>
      </c>
    </row>
    <row r="57" customFormat="false" ht="12.75" hidden="false" customHeight="false" outlineLevel="0" collapsed="false">
      <c r="D57" s="47"/>
      <c r="P57" s="23" t="n">
        <v>0.100553</v>
      </c>
      <c r="Q57" s="24" t="n">
        <v>0.009962</v>
      </c>
      <c r="R57" s="24" t="n">
        <v>0.110557</v>
      </c>
      <c r="S57" s="24" t="n">
        <v>0.12232</v>
      </c>
      <c r="T57" s="24" t="n">
        <f aca="false">SUM(Q57:S57)</f>
        <v>0.242839</v>
      </c>
      <c r="U57" s="25" t="n">
        <v>0.088778</v>
      </c>
      <c r="V57" s="0" t="s">
        <v>106</v>
      </c>
    </row>
    <row r="58" customFormat="false" ht="12.75" hidden="false" customHeight="false" outlineLevel="0" collapsed="false">
      <c r="C58" s="55" t="s">
        <v>107</v>
      </c>
      <c r="D58" s="55"/>
      <c r="E58" s="55"/>
      <c r="F58" s="55"/>
      <c r="G58" s="93" t="n">
        <f aca="false">G56</f>
        <v>8112.83757767955</v>
      </c>
      <c r="H58" s="55"/>
      <c r="P58" s="23" t="n">
        <v>0</v>
      </c>
      <c r="Q58" s="24" t="n">
        <v>0</v>
      </c>
      <c r="R58" s="24" t="n">
        <v>0</v>
      </c>
      <c r="S58" s="24" t="n">
        <v>0</v>
      </c>
      <c r="T58" s="24" t="n">
        <f aca="false">SUM(Q58:S58)</f>
        <v>0</v>
      </c>
      <c r="U58" s="25" t="n">
        <v>0</v>
      </c>
      <c r="V58" s="0" t="s">
        <v>108</v>
      </c>
    </row>
    <row r="59" customFormat="false" ht="12.75" hidden="false" customHeight="false" outlineLevel="0" collapsed="false">
      <c r="C59" s="55" t="s">
        <v>109</v>
      </c>
      <c r="D59" s="55"/>
      <c r="E59" s="55"/>
      <c r="F59" s="55"/>
      <c r="G59" s="55"/>
      <c r="H59" s="93" t="n">
        <f aca="false">G56</f>
        <v>8112.83757767955</v>
      </c>
      <c r="P59" s="23" t="n">
        <v>0</v>
      </c>
      <c r="Q59" s="24" t="n">
        <v>0</v>
      </c>
      <c r="R59" s="24" t="n">
        <v>0</v>
      </c>
      <c r="S59" s="24" t="n">
        <v>0</v>
      </c>
      <c r="T59" s="24" t="n">
        <f aca="false">SUM(Q59:S59)</f>
        <v>0</v>
      </c>
      <c r="U59" s="25" t="n">
        <v>0</v>
      </c>
    </row>
    <row r="60" customFormat="false" ht="13.5" hidden="false" customHeight="false" outlineLevel="0" collapsed="false">
      <c r="P60" s="23" t="n">
        <v>694.289359</v>
      </c>
      <c r="Q60" s="24" t="n">
        <v>0</v>
      </c>
      <c r="R60" s="24" t="n">
        <v>0</v>
      </c>
      <c r="S60" s="24" t="n">
        <v>0</v>
      </c>
      <c r="T60" s="24" t="n">
        <f aca="false">SUM(Q60:S60)</f>
        <v>0</v>
      </c>
      <c r="U60" s="25" t="n">
        <v>0</v>
      </c>
    </row>
    <row r="61" customFormat="false" ht="13.5" hidden="false" customHeight="false" outlineLevel="0" collapsed="false">
      <c r="C61" s="0" t="s">
        <v>110</v>
      </c>
      <c r="D61" s="47" t="s">
        <v>12</v>
      </c>
      <c r="E61" s="0" t="s">
        <v>111</v>
      </c>
      <c r="F61" s="39" t="n">
        <f aca="false">J49</f>
        <v>35970.1975776796</v>
      </c>
      <c r="P61" s="23" t="n">
        <v>0.170974</v>
      </c>
      <c r="Q61" s="24" t="n">
        <v>0.020014</v>
      </c>
      <c r="R61" s="24" t="n">
        <v>0.222118</v>
      </c>
      <c r="S61" s="24" t="n">
        <v>0.245749</v>
      </c>
      <c r="T61" s="24" t="n">
        <f aca="false">SUM(Q61:S61)</f>
        <v>0.487881</v>
      </c>
      <c r="U61" s="25" t="n">
        <v>0.178361</v>
      </c>
      <c r="W61" s="94" t="s">
        <v>112</v>
      </c>
      <c r="X61" s="95"/>
      <c r="Y61" s="95" t="s">
        <v>113</v>
      </c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6"/>
    </row>
    <row r="62" customFormat="false" ht="12.75" hidden="false" customHeight="false" outlineLevel="0" collapsed="false">
      <c r="C62" s="0" t="s">
        <v>114</v>
      </c>
      <c r="D62" s="97" t="n">
        <f aca="false">E53</f>
        <v>101664.887943754</v>
      </c>
      <c r="E62" s="0" t="s">
        <v>12</v>
      </c>
      <c r="F62" s="47" t="n">
        <v>0</v>
      </c>
      <c r="G62" s="97" t="n">
        <f aca="false">E55+F61</f>
        <v>137635.085521434</v>
      </c>
      <c r="I62" s="0" t="s">
        <v>12</v>
      </c>
      <c r="P62" s="23" t="n">
        <v>0</v>
      </c>
      <c r="Q62" s="24" t="n">
        <v>0</v>
      </c>
      <c r="R62" s="24" t="n">
        <v>0</v>
      </c>
      <c r="S62" s="24" t="n">
        <v>0</v>
      </c>
      <c r="T62" s="24" t="n">
        <f aca="false">SUM(Q62:S62)</f>
        <v>0</v>
      </c>
      <c r="U62" s="33" t="n">
        <v>0</v>
      </c>
      <c r="W62" s="98" t="s">
        <v>115</v>
      </c>
      <c r="X62" s="12"/>
      <c r="Y62" s="12" t="s">
        <v>116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 t="n">
        <v>2005</v>
      </c>
      <c r="AV62" s="99" t="s">
        <v>117</v>
      </c>
    </row>
    <row r="63" customFormat="false" ht="13.5" hidden="false" customHeight="false" outlineLevel="0" collapsed="false">
      <c r="P63" s="23" t="n">
        <v>0.001858</v>
      </c>
      <c r="Q63" s="24" t="n">
        <v>9.5E-005</v>
      </c>
      <c r="R63" s="24" t="n">
        <v>0.001049</v>
      </c>
      <c r="S63" s="24" t="n">
        <v>0.001161</v>
      </c>
      <c r="T63" s="24" t="n">
        <f aca="false">SUM(Q63:S63)</f>
        <v>0.002305</v>
      </c>
      <c r="U63" s="25" t="n">
        <v>0.000843</v>
      </c>
      <c r="W63" s="98" t="s">
        <v>118</v>
      </c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 t="s">
        <v>119</v>
      </c>
      <c r="AV63" s="99" t="s">
        <v>120</v>
      </c>
    </row>
    <row r="64" customFormat="false" ht="13.5" hidden="false" customHeight="false" outlineLevel="0" collapsed="false"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2"/>
      <c r="P64" s="23" t="n">
        <v>0.054078</v>
      </c>
      <c r="Q64" s="24" t="n">
        <v>0</v>
      </c>
      <c r="R64" s="24" t="n">
        <v>0</v>
      </c>
      <c r="S64" s="24" t="n">
        <v>0</v>
      </c>
      <c r="T64" s="24" t="n">
        <f aca="false">SUM(Q64:S64)</f>
        <v>0</v>
      </c>
      <c r="U64" s="25" t="n">
        <v>0</v>
      </c>
      <c r="W64" s="103" t="n">
        <v>38473</v>
      </c>
      <c r="X64" s="12"/>
      <c r="Y64" s="12"/>
      <c r="Z64" s="104" t="n">
        <v>38504</v>
      </c>
      <c r="AA64" s="12"/>
      <c r="AB64" s="12"/>
      <c r="AC64" s="104" t="n">
        <v>38534</v>
      </c>
      <c r="AD64" s="12"/>
      <c r="AE64" s="12"/>
      <c r="AF64" s="104" t="n">
        <v>38565</v>
      </c>
      <c r="AG64" s="12"/>
      <c r="AH64" s="12"/>
      <c r="AI64" s="104" t="n">
        <v>38596</v>
      </c>
      <c r="AJ64" s="12"/>
      <c r="AK64" s="12"/>
      <c r="AL64" s="104" t="n">
        <v>38626</v>
      </c>
      <c r="AM64" s="12"/>
      <c r="AN64" s="12"/>
      <c r="AO64" s="104" t="n">
        <v>38657</v>
      </c>
      <c r="AP64" s="12"/>
      <c r="AQ64" s="12"/>
      <c r="AR64" s="104" t="n">
        <v>38687</v>
      </c>
      <c r="AS64" s="12"/>
      <c r="AT64" s="12"/>
      <c r="AU64" s="12" t="s">
        <v>121</v>
      </c>
      <c r="AV64" s="99" t="s">
        <v>122</v>
      </c>
    </row>
    <row r="65" customFormat="false" ht="12.75" hidden="false" customHeight="false" outlineLevel="0" collapsed="false">
      <c r="C65" s="105" t="s">
        <v>123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P65" s="23" t="n">
        <v>0.189439</v>
      </c>
      <c r="Q65" s="24" t="n">
        <v>0.045442</v>
      </c>
      <c r="R65" s="24" t="n">
        <v>0.504331</v>
      </c>
      <c r="S65" s="24" t="n">
        <v>0.557988</v>
      </c>
      <c r="T65" s="24" t="n">
        <f aca="false">SUM(Q65:S65)</f>
        <v>1.107761</v>
      </c>
      <c r="U65" s="25" t="n">
        <v>0.404979</v>
      </c>
      <c r="W65" s="108" t="n">
        <f aca="false">W20</f>
        <v>14938.7982049297</v>
      </c>
      <c r="X65" s="12"/>
      <c r="Y65" s="12"/>
      <c r="Z65" s="73" t="n">
        <f aca="false">Z20</f>
        <v>16915.0240718833</v>
      </c>
      <c r="AA65" s="12"/>
      <c r="AB65" s="12"/>
      <c r="AC65" s="73" t="n">
        <f aca="false">AC20</f>
        <v>14296.9821183112</v>
      </c>
      <c r="AD65" s="12"/>
      <c r="AE65" s="12"/>
      <c r="AF65" s="73" t="n">
        <f aca="false">AF20</f>
        <v>17536.4883850619</v>
      </c>
      <c r="AG65" s="12"/>
      <c r="AH65" s="12"/>
      <c r="AI65" s="73" t="n">
        <f aca="false">AI20</f>
        <v>14555.8395062361</v>
      </c>
      <c r="AJ65" s="12"/>
      <c r="AK65" s="12"/>
      <c r="AL65" s="73" t="n">
        <f aca="false">AL20</f>
        <v>14237.4190708249</v>
      </c>
      <c r="AM65" s="12"/>
      <c r="AN65" s="12"/>
      <c r="AO65" s="73" t="n">
        <f aca="false">AO20</f>
        <v>17544.6276527481</v>
      </c>
      <c r="AP65" s="12"/>
      <c r="AQ65" s="12"/>
      <c r="AR65" s="73" t="n">
        <f aca="false">AR20</f>
        <v>14778.2263234775</v>
      </c>
      <c r="AS65" s="12"/>
      <c r="AT65" s="12"/>
      <c r="AU65" s="73" t="n">
        <f aca="false">SUM(W65:AR65)</f>
        <v>124803.405333473</v>
      </c>
      <c r="AV65" s="109"/>
    </row>
    <row r="66" customFormat="false" ht="12.75" hidden="false" customHeight="false" outlineLevel="0" collapsed="false">
      <c r="C66" s="110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P66" s="111" t="n">
        <f aca="false">SUM(P52:P65)</f>
        <v>702.971407</v>
      </c>
      <c r="Q66" s="36" t="n">
        <f aca="false">SUM(Q52:Q65)</f>
        <v>0.075836</v>
      </c>
      <c r="R66" s="36" t="n">
        <f aca="false">SUM(R52:R65)</f>
        <v>0.84164</v>
      </c>
      <c r="S66" s="37" t="n">
        <f aca="false">SUM(S52:S65)</f>
        <v>0.931187</v>
      </c>
      <c r="T66" s="24" t="n">
        <f aca="false">SUM(Q66:S66)</f>
        <v>1.848663</v>
      </c>
      <c r="U66" s="112" t="n">
        <f aca="false">SUM(U52:U65)</f>
        <v>0.67584</v>
      </c>
      <c r="W66" s="108" t="n">
        <f aca="false">W22</f>
        <v>20499.6349456</v>
      </c>
      <c r="X66" s="12"/>
      <c r="Y66" s="12"/>
      <c r="Z66" s="73" t="n">
        <f aca="false">Z22</f>
        <v>20066.477415</v>
      </c>
      <c r="AA66" s="12"/>
      <c r="AB66" s="12"/>
      <c r="AC66" s="73" t="n">
        <f aca="false">AC22</f>
        <v>17504.012103</v>
      </c>
      <c r="AD66" s="12"/>
      <c r="AE66" s="12"/>
      <c r="AF66" s="73" t="n">
        <f aca="false">AF22</f>
        <v>23224.588546</v>
      </c>
      <c r="AG66" s="12"/>
      <c r="AH66" s="12"/>
      <c r="AI66" s="73" t="n">
        <f aca="false">AI22</f>
        <v>19229.860922</v>
      </c>
      <c r="AJ66" s="12"/>
      <c r="AK66" s="12"/>
      <c r="AL66" s="73" t="n">
        <f aca="false">AL22</f>
        <v>17292.985111</v>
      </c>
      <c r="AM66" s="12"/>
      <c r="AN66" s="12"/>
      <c r="AO66" s="73" t="n">
        <f aca="false">AO22</f>
        <v>20153.935545</v>
      </c>
      <c r="AP66" s="12"/>
      <c r="AQ66" s="12"/>
      <c r="AR66" s="73" t="n">
        <f aca="false">AR22</f>
        <v>19494.541166</v>
      </c>
      <c r="AS66" s="12"/>
      <c r="AT66" s="12"/>
      <c r="AU66" s="73" t="n">
        <f aca="false">SUM(W66:AR66)</f>
        <v>157466.0357536</v>
      </c>
      <c r="AV66" s="109"/>
    </row>
    <row r="67" customFormat="false" ht="12.75" hidden="false" customHeight="false" outlineLevel="0" collapsed="false">
      <c r="C67" s="105" t="s">
        <v>1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7"/>
      <c r="P67" s="113" t="n">
        <f aca="false">P53+P55+P57+P59+P61+P63+P65</f>
        <v>0.465103</v>
      </c>
      <c r="Q67" s="21"/>
      <c r="R67" s="21"/>
      <c r="S67" s="41" t="n">
        <f aca="false">SUM(Q66:S66)</f>
        <v>1.848663</v>
      </c>
      <c r="T67" s="41"/>
      <c r="U67" s="38" t="s">
        <v>12</v>
      </c>
      <c r="W67" s="98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09"/>
    </row>
    <row r="68" customFormat="false" ht="12.75" hidden="false" customHeight="false" outlineLevel="0" collapsed="false">
      <c r="C68" s="105" t="s">
        <v>125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P68" s="44" t="s">
        <v>126</v>
      </c>
      <c r="Q68" s="45" t="n">
        <f aca="false">Q66/S67</f>
        <v>0.0410220791999407</v>
      </c>
      <c r="R68" s="45" t="n">
        <f aca="false">R66/S67</f>
        <v>0.455269565085686</v>
      </c>
      <c r="S68" s="45" t="n">
        <f aca="false">S66/S67</f>
        <v>0.503708355714373</v>
      </c>
      <c r="T68" s="45"/>
      <c r="U68" s="114" t="s">
        <v>127</v>
      </c>
      <c r="W68" s="108" t="n">
        <f aca="false">W65+W66</f>
        <v>35438.4331505297</v>
      </c>
      <c r="X68" s="12"/>
      <c r="Y68" s="12"/>
      <c r="Z68" s="73" t="n">
        <f aca="false">Z65+Z66</f>
        <v>36981.5014868833</v>
      </c>
      <c r="AA68" s="12"/>
      <c r="AB68" s="12"/>
      <c r="AC68" s="73" t="n">
        <f aca="false">AC65+AC66</f>
        <v>31800.9942213112</v>
      </c>
      <c r="AD68" s="12"/>
      <c r="AE68" s="12"/>
      <c r="AF68" s="73" t="n">
        <f aca="false">AF65+AF66</f>
        <v>40761.0769310619</v>
      </c>
      <c r="AG68" s="12"/>
      <c r="AH68" s="12"/>
      <c r="AI68" s="73" t="n">
        <f aca="false">AI65+AI66</f>
        <v>33785.7004282361</v>
      </c>
      <c r="AJ68" s="12"/>
      <c r="AK68" s="12"/>
      <c r="AL68" s="73" t="n">
        <f aca="false">AL65+AL66</f>
        <v>31530.4041818249</v>
      </c>
      <c r="AM68" s="12"/>
      <c r="AN68" s="12"/>
      <c r="AO68" s="73" t="n">
        <f aca="false">AO65+AO66</f>
        <v>37698.5631977481</v>
      </c>
      <c r="AP68" s="12"/>
      <c r="AQ68" s="12"/>
      <c r="AR68" s="73" t="n">
        <f aca="false">AR65+AR66</f>
        <v>34272.7674894775</v>
      </c>
      <c r="AS68" s="12"/>
      <c r="AT68" s="12"/>
      <c r="AU68" s="115" t="n">
        <f aca="false">SUM(W68:AR68)</f>
        <v>282269.441087073</v>
      </c>
      <c r="AV68" s="109"/>
    </row>
    <row r="69" customFormat="false" ht="12.75" hidden="false" customHeight="false" outlineLevel="0" collapsed="false">
      <c r="C69" s="105" t="s">
        <v>128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P69" s="40" t="s">
        <v>43</v>
      </c>
      <c r="Q69" s="21"/>
      <c r="R69" s="21"/>
      <c r="S69" s="21"/>
      <c r="T69" s="21"/>
      <c r="U69" s="116" t="n">
        <f aca="false">U66/(U66+P67)</f>
        <v>0.592352115749867</v>
      </c>
      <c r="W69" s="98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 t="s">
        <v>129</v>
      </c>
      <c r="AT69" s="12"/>
      <c r="AU69" s="12" t="s">
        <v>130</v>
      </c>
      <c r="AV69" s="109"/>
    </row>
    <row r="70" customFormat="false" ht="13.5" hidden="false" customHeight="false" outlineLevel="0" collapsed="false">
      <c r="C70" s="11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P70" s="50"/>
      <c r="Q70" s="51"/>
      <c r="R70" s="51"/>
      <c r="S70" s="51"/>
      <c r="T70" s="51"/>
      <c r="U70" s="52"/>
      <c r="W70" s="120" t="s">
        <v>131</v>
      </c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 t="s">
        <v>132</v>
      </c>
      <c r="AM70" s="121"/>
      <c r="AN70" s="121"/>
      <c r="AO70" s="121"/>
      <c r="AP70" s="121"/>
      <c r="AQ70" s="121"/>
      <c r="AR70" s="122" t="n">
        <f aca="false">(AR68+AO68+AL68+AI68+AF68+AC68+Z68+W68)/404923*376000</f>
        <v>262107.387944719</v>
      </c>
      <c r="AS70" s="121" t="s">
        <v>133</v>
      </c>
      <c r="AT70" s="123" t="n">
        <f aca="false">31333*10</f>
        <v>313330</v>
      </c>
      <c r="AU70" s="124" t="n">
        <f aca="false">AT70-AU68</f>
        <v>31060.5589129272</v>
      </c>
      <c r="AV70" s="125"/>
    </row>
    <row r="71" customFormat="false" ht="13.5" hidden="false" customHeight="false" outlineLevel="0" collapsed="false"/>
  </sheetData>
  <printOptions headings="false" gridLines="false" gridLinesSet="true" horizontalCentered="true" verticalCentered="true"/>
  <pageMargins left="0.229861111111111" right="0.229861111111111" top="0.540277777777778" bottom="0.52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8" min="17" style="0" width="9.28"/>
    <col collapsed="false" customWidth="true" hidden="false" outlineLevel="0" max="19" min="19" style="0" width="9.99"/>
    <col collapsed="false" customWidth="true" hidden="false" outlineLevel="0" max="25" min="20" style="0" width="9.28"/>
    <col collapsed="false" customWidth="true" hidden="false" outlineLevel="0" max="26" min="26" style="0" width="10.71"/>
    <col collapsed="false" customWidth="true" hidden="false" outlineLevel="0" max="27" min="27" style="0" width="9.56"/>
    <col collapsed="false" customWidth="true" hidden="false" outlineLevel="0" max="32" min="28" style="0" width="9.28"/>
    <col collapsed="false" customWidth="true" hidden="false" outlineLevel="0" max="33" min="33" style="0" width="9.85"/>
    <col collapsed="false" customWidth="true" hidden="false" outlineLevel="0" max="35" min="34" style="0" width="11.28"/>
    <col collapsed="false" customWidth="true" hidden="false" outlineLevel="0" max="36" min="36" style="0" width="9.28"/>
    <col collapsed="false" customWidth="true" hidden="false" outlineLevel="0" max="39" min="39" style="0" width="10.56"/>
  </cols>
  <sheetData>
    <row r="1" s="1" customFormat="true" ht="23.25" hidden="false" customHeight="false" outlineLevel="0" collapsed="false">
      <c r="A1" s="1" t="s">
        <v>134</v>
      </c>
      <c r="N1" s="126" t="s">
        <v>13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94"/>
      <c r="C3" s="95"/>
      <c r="D3" s="127" t="s">
        <v>136</v>
      </c>
      <c r="E3" s="95"/>
      <c r="F3" s="95"/>
      <c r="G3" s="95"/>
      <c r="H3" s="95"/>
      <c r="I3" s="95"/>
      <c r="J3" s="95"/>
      <c r="K3" s="95"/>
      <c r="L3" s="95"/>
      <c r="M3" s="95"/>
      <c r="N3" s="96"/>
      <c r="P3" s="0" t="s">
        <v>137</v>
      </c>
    </row>
    <row r="4" customFormat="false" ht="12.75" hidden="false" customHeight="false" outlineLevel="0" collapsed="false">
      <c r="A4" s="0" t="s">
        <v>138</v>
      </c>
      <c r="B4" s="98" t="s">
        <v>139</v>
      </c>
      <c r="C4" s="12" t="s">
        <v>140</v>
      </c>
      <c r="D4" s="12" t="s">
        <v>141</v>
      </c>
      <c r="E4" s="12" t="s">
        <v>142</v>
      </c>
      <c r="F4" s="12" t="s">
        <v>143</v>
      </c>
      <c r="G4" s="12" t="s">
        <v>144</v>
      </c>
      <c r="H4" s="12" t="s">
        <v>145</v>
      </c>
      <c r="I4" s="12" t="s">
        <v>146</v>
      </c>
      <c r="J4" s="128" t="s">
        <v>147</v>
      </c>
      <c r="K4" s="12" t="s">
        <v>148</v>
      </c>
      <c r="L4" s="12" t="s">
        <v>149</v>
      </c>
      <c r="M4" s="128" t="s">
        <v>10</v>
      </c>
      <c r="N4" s="109" t="s">
        <v>150</v>
      </c>
      <c r="P4" s="0" t="s">
        <v>151</v>
      </c>
    </row>
    <row r="5" customFormat="false" ht="13.5" hidden="false" customHeight="false" outlineLevel="0" collapsed="false">
      <c r="B5" s="120" t="s">
        <v>152</v>
      </c>
      <c r="C5" s="121" t="s">
        <v>152</v>
      </c>
      <c r="D5" s="121" t="s">
        <v>153</v>
      </c>
      <c r="E5" s="121" t="s">
        <v>152</v>
      </c>
      <c r="F5" s="121" t="s">
        <v>152</v>
      </c>
      <c r="G5" s="121" t="s">
        <v>152</v>
      </c>
      <c r="H5" s="121" t="s">
        <v>152</v>
      </c>
      <c r="I5" s="121" t="s">
        <v>152</v>
      </c>
      <c r="J5" s="121" t="s">
        <v>154</v>
      </c>
      <c r="K5" s="121" t="s">
        <v>155</v>
      </c>
      <c r="L5" s="121" t="s">
        <v>156</v>
      </c>
      <c r="M5" s="121" t="s">
        <v>157</v>
      </c>
      <c r="N5" s="129" t="s">
        <v>158</v>
      </c>
      <c r="P5" s="0" t="s">
        <v>159</v>
      </c>
      <c r="R5" s="0" t="s">
        <v>160</v>
      </c>
    </row>
    <row r="6" customFormat="false" ht="13.5" hidden="false" customHeight="false" outlineLevel="0" collapsed="false">
      <c r="A6" s="0" t="s">
        <v>161</v>
      </c>
      <c r="B6" s="130" t="n">
        <v>10582911</v>
      </c>
      <c r="C6" s="130" t="n">
        <v>4020443</v>
      </c>
      <c r="D6" s="63" t="n">
        <v>2807504</v>
      </c>
      <c r="E6" s="63" t="n">
        <v>4210534</v>
      </c>
      <c r="F6" s="63" t="n">
        <v>193674</v>
      </c>
      <c r="G6" s="63" t="n">
        <v>7283406</v>
      </c>
      <c r="H6" s="130" t="n">
        <v>71688</v>
      </c>
      <c r="I6" s="130" t="n">
        <v>0</v>
      </c>
      <c r="J6" s="130" t="n">
        <v>0</v>
      </c>
      <c r="K6" s="0" t="n">
        <f aca="false">SUM(B6:J6)</f>
        <v>29170160</v>
      </c>
      <c r="L6" s="63" t="n">
        <v>29170160</v>
      </c>
      <c r="M6" s="0" t="n">
        <f aca="false">SUM(L6-K6)</f>
        <v>0</v>
      </c>
      <c r="N6" s="63" t="n">
        <v>209598</v>
      </c>
      <c r="O6" s="0" t="n">
        <f aca="false">SUM(L6+N6)</f>
        <v>29379758</v>
      </c>
      <c r="P6" s="31" t="n">
        <f aca="false">B6+C6+H6+I6+J6</f>
        <v>14675042</v>
      </c>
    </row>
    <row r="7" customFormat="false" ht="12.75" hidden="false" customHeight="false" outlineLevel="0" collapsed="false">
      <c r="A7" s="0" t="s">
        <v>162</v>
      </c>
      <c r="B7" s="130" t="n">
        <v>15011901</v>
      </c>
      <c r="C7" s="130" t="n">
        <v>4645655</v>
      </c>
      <c r="D7" s="63" t="n">
        <v>3198516</v>
      </c>
      <c r="E7" s="63" t="n">
        <v>4260429</v>
      </c>
      <c r="F7" s="63" t="n">
        <v>118255</v>
      </c>
      <c r="G7" s="63" t="n">
        <v>8011283</v>
      </c>
      <c r="H7" s="130" t="n">
        <v>72225</v>
      </c>
      <c r="I7" s="130" t="n">
        <v>0</v>
      </c>
      <c r="J7" s="130" t="n">
        <v>0</v>
      </c>
      <c r="K7" s="0" t="n">
        <f aca="false">SUM(B7:J7)</f>
        <v>35318264</v>
      </c>
      <c r="L7" s="63" t="n">
        <v>35318264</v>
      </c>
      <c r="M7" s="0" t="n">
        <f aca="false">SUM(L7-K7)</f>
        <v>0</v>
      </c>
      <c r="N7" s="63" t="n">
        <v>206289</v>
      </c>
      <c r="O7" s="0" t="n">
        <f aca="false">SUM(L7+N7)</f>
        <v>35524553</v>
      </c>
      <c r="P7" s="31" t="n">
        <f aca="false">B7+C7+H7+I7+J7</f>
        <v>19729781</v>
      </c>
    </row>
    <row r="8" customFormat="false" ht="12.75" hidden="false" customHeight="false" outlineLevel="0" collapsed="false">
      <c r="A8" s="0" t="s">
        <v>163</v>
      </c>
      <c r="B8" s="130" t="n">
        <v>14692041</v>
      </c>
      <c r="C8" s="130" t="n">
        <v>4685129</v>
      </c>
      <c r="D8" s="63" t="n">
        <v>3408161</v>
      </c>
      <c r="E8" s="63" t="n">
        <v>4123926</v>
      </c>
      <c r="F8" s="63" t="n">
        <v>118362</v>
      </c>
      <c r="G8" s="63" t="n">
        <v>7966805</v>
      </c>
      <c r="H8" s="130" t="n">
        <v>76499</v>
      </c>
      <c r="I8" s="130" t="n">
        <v>0</v>
      </c>
      <c r="J8" s="130" t="n">
        <v>0</v>
      </c>
      <c r="K8" s="0" t="n">
        <f aca="false">SUM(B8:J8)</f>
        <v>35070923</v>
      </c>
      <c r="L8" s="63" t="n">
        <v>35070923</v>
      </c>
      <c r="M8" s="0" t="n">
        <f aca="false">SUM(L8-K8)</f>
        <v>0</v>
      </c>
      <c r="N8" s="63" t="n">
        <v>171685</v>
      </c>
      <c r="O8" s="0" t="n">
        <f aca="false">SUM(L8+N8)</f>
        <v>35242608</v>
      </c>
      <c r="P8" s="31" t="n">
        <f aca="false">B8+C8+H8+I8+J8</f>
        <v>19453669</v>
      </c>
    </row>
    <row r="9" customFormat="false" ht="12.75" hidden="false" customHeight="false" outlineLevel="0" collapsed="false">
      <c r="A9" s="0" t="s">
        <v>164</v>
      </c>
      <c r="B9" s="130" t="n">
        <f aca="false">10980122+192253</f>
        <v>11172375</v>
      </c>
      <c r="C9" s="130" t="n">
        <f aca="false">3657409+22457</f>
        <v>3679866</v>
      </c>
      <c r="D9" s="63" t="n">
        <v>2440081</v>
      </c>
      <c r="E9" s="63" t="n">
        <v>4569363</v>
      </c>
      <c r="F9" s="63" t="n">
        <v>118151</v>
      </c>
      <c r="G9" s="63" t="n">
        <v>8903266</v>
      </c>
      <c r="H9" s="130" t="n">
        <f aca="false">66881+837</f>
        <v>67718</v>
      </c>
      <c r="I9" s="130" t="n">
        <v>0</v>
      </c>
      <c r="J9" s="130" t="n">
        <v>0</v>
      </c>
      <c r="K9" s="0" t="n">
        <f aca="false">SUM(B9:J9)</f>
        <v>30950820</v>
      </c>
      <c r="L9" s="63" t="n">
        <v>30950820</v>
      </c>
      <c r="M9" s="0" t="n">
        <f aca="false">SUM(L9-K9)</f>
        <v>0</v>
      </c>
      <c r="N9" s="63" t="n">
        <v>169142</v>
      </c>
      <c r="O9" s="0" t="n">
        <f aca="false">SUM(L9+N9)</f>
        <v>31119962</v>
      </c>
      <c r="P9" s="31" t="n">
        <f aca="false">B9+C9+H9+I9+J9</f>
        <v>14919959</v>
      </c>
    </row>
    <row r="10" customFormat="false" ht="12.75" hidden="false" customHeight="false" outlineLevel="0" collapsed="false">
      <c r="A10" s="0" t="s">
        <v>165</v>
      </c>
      <c r="B10" s="130" t="n">
        <f aca="false">3470159+5383055</f>
        <v>8853214</v>
      </c>
      <c r="C10" s="130" t="n">
        <f aca="false">1209095+2324021</f>
        <v>3533116</v>
      </c>
      <c r="D10" s="63" t="n">
        <v>2249005</v>
      </c>
      <c r="E10" s="63" t="n">
        <v>4234353</v>
      </c>
      <c r="F10" s="63" t="n">
        <v>66859</v>
      </c>
      <c r="G10" s="63" t="n">
        <v>8607066</v>
      </c>
      <c r="H10" s="130" t="n">
        <f aca="false">4194+67818</f>
        <v>72012</v>
      </c>
      <c r="I10" s="130" t="n">
        <v>0</v>
      </c>
      <c r="J10" s="130" t="n">
        <v>0</v>
      </c>
      <c r="K10" s="0" t="n">
        <f aca="false">SUM(B10:J10)</f>
        <v>27615625</v>
      </c>
      <c r="L10" s="63" t="n">
        <v>27615625</v>
      </c>
      <c r="M10" s="0" t="n">
        <f aca="false">SUM(L10-K10)</f>
        <v>0</v>
      </c>
      <c r="N10" s="63" t="n">
        <v>142718</v>
      </c>
      <c r="O10" s="0" t="n">
        <f aca="false">SUM(L10+N10)</f>
        <v>27758343</v>
      </c>
      <c r="P10" s="31" t="n">
        <f aca="false">B10+C10+H10+I10+J10</f>
        <v>12458342</v>
      </c>
    </row>
    <row r="11" customFormat="false" ht="12.75" hidden="false" customHeight="false" outlineLevel="0" collapsed="false">
      <c r="A11" s="0" t="s">
        <v>166</v>
      </c>
      <c r="B11" s="130" t="n">
        <v>8373936</v>
      </c>
      <c r="C11" s="130" t="n">
        <v>3620018</v>
      </c>
      <c r="D11" s="63" t="n">
        <v>2311773</v>
      </c>
      <c r="E11" s="63" t="n">
        <v>4651379</v>
      </c>
      <c r="F11" s="63" t="n">
        <v>44249</v>
      </c>
      <c r="G11" s="63" t="n">
        <v>8754475</v>
      </c>
      <c r="H11" s="130" t="n">
        <v>76350</v>
      </c>
      <c r="I11" s="130" t="n">
        <v>0</v>
      </c>
      <c r="J11" s="130" t="n">
        <v>0</v>
      </c>
      <c r="K11" s="0" t="n">
        <f aca="false">SUM(B11:J11)</f>
        <v>27832180</v>
      </c>
      <c r="L11" s="63" t="n">
        <v>27832180</v>
      </c>
      <c r="M11" s="0" t="n">
        <f aca="false">SUM(L11-K11)</f>
        <v>0</v>
      </c>
      <c r="N11" s="63" t="n">
        <v>129613</v>
      </c>
      <c r="O11" s="0" t="n">
        <f aca="false">SUM(L11+N11)</f>
        <v>27961793</v>
      </c>
      <c r="P11" s="31" t="n">
        <f aca="false">B11+C11+H11+I11+J11</f>
        <v>12070304</v>
      </c>
    </row>
    <row r="12" customFormat="false" ht="12.75" hidden="false" customHeight="false" outlineLevel="0" collapsed="false">
      <c r="A12" s="0" t="s">
        <v>167</v>
      </c>
      <c r="B12" s="130" t="n">
        <f aca="false">6772806-950</f>
        <v>6771856</v>
      </c>
      <c r="C12" s="130" t="n">
        <v>3413861</v>
      </c>
      <c r="D12" s="63" t="n">
        <v>1829554</v>
      </c>
      <c r="E12" s="63" t="n">
        <v>5034988</v>
      </c>
      <c r="F12" s="63" t="n">
        <v>40044</v>
      </c>
      <c r="G12" s="63" t="n">
        <v>8862460</v>
      </c>
      <c r="H12" s="130" t="n">
        <v>67665</v>
      </c>
      <c r="I12" s="130" t="n">
        <v>0</v>
      </c>
      <c r="J12" s="130" t="n">
        <v>0</v>
      </c>
      <c r="K12" s="0" t="n">
        <f aca="false">SUM(B12:J12)+R12</f>
        <v>26020483</v>
      </c>
      <c r="L12" s="63" t="n">
        <v>26020483</v>
      </c>
      <c r="M12" s="0" t="n">
        <f aca="false">SUM(L12-K12)</f>
        <v>0</v>
      </c>
      <c r="N12" s="63" t="n">
        <v>145000</v>
      </c>
      <c r="O12" s="0" t="n">
        <f aca="false">SUM(L12+N12)</f>
        <v>26165483</v>
      </c>
      <c r="P12" s="31" t="n">
        <f aca="false">B12+C12+H12+I12+J12</f>
        <v>10253382</v>
      </c>
      <c r="R12" s="0" t="n">
        <v>55</v>
      </c>
    </row>
    <row r="13" customFormat="false" ht="12.75" hidden="false" customHeight="false" outlineLevel="0" collapsed="false">
      <c r="A13" s="0" t="s">
        <v>168</v>
      </c>
      <c r="B13" s="130" t="n">
        <f aca="false">9992270-3772</f>
        <v>9988498</v>
      </c>
      <c r="C13" s="130" t="n">
        <f aca="false">4422363+994</f>
        <v>4423357</v>
      </c>
      <c r="D13" s="63" t="n">
        <v>2642025</v>
      </c>
      <c r="E13" s="63" t="n">
        <v>4422626</v>
      </c>
      <c r="F13" s="63" t="n">
        <v>40327</v>
      </c>
      <c r="G13" s="63" t="n">
        <v>6813651</v>
      </c>
      <c r="H13" s="130" t="n">
        <v>76190</v>
      </c>
      <c r="I13" s="130" t="n">
        <v>0</v>
      </c>
      <c r="J13" s="130" t="n">
        <v>60</v>
      </c>
      <c r="K13" s="0" t="n">
        <f aca="false">SUM(B13:J13)</f>
        <v>28406734</v>
      </c>
      <c r="L13" s="63" t="n">
        <v>28406734</v>
      </c>
      <c r="M13" s="0" t="n">
        <f aca="false">SUM(L13-K13)</f>
        <v>0</v>
      </c>
      <c r="N13" s="63" t="n">
        <f aca="false">(240683-N12)</f>
        <v>95683</v>
      </c>
      <c r="O13" s="0" t="n">
        <f aca="false">SUM(L13+N13)</f>
        <v>28502417</v>
      </c>
      <c r="P13" s="31" t="n">
        <f aca="false">B13+C13+H13+I13+J13</f>
        <v>14488105</v>
      </c>
      <c r="Q13" s="0" t="s">
        <v>12</v>
      </c>
    </row>
    <row r="14" customFormat="false" ht="12.75" hidden="false" customHeight="false" outlineLevel="0" collapsed="false">
      <c r="A14" s="0" t="s">
        <v>169</v>
      </c>
      <c r="B14" s="130" t="n">
        <v>7670050</v>
      </c>
      <c r="C14" s="130" t="n">
        <v>3525236</v>
      </c>
      <c r="D14" s="63" t="n">
        <v>2100253</v>
      </c>
      <c r="E14" s="63" t="n">
        <v>5039398</v>
      </c>
      <c r="F14" s="63" t="n">
        <v>39826</v>
      </c>
      <c r="G14" s="63" t="n">
        <v>8552145</v>
      </c>
      <c r="H14" s="130" t="n">
        <v>71884</v>
      </c>
      <c r="I14" s="130" t="n">
        <v>0</v>
      </c>
      <c r="J14" s="130" t="n">
        <v>61</v>
      </c>
      <c r="K14" s="0" t="n">
        <f aca="false">SUM(B14:J14)</f>
        <v>26998853</v>
      </c>
      <c r="L14" s="63" t="n">
        <v>26998853</v>
      </c>
      <c r="M14" s="0" t="n">
        <f aca="false">SUM(L14-K14)</f>
        <v>0</v>
      </c>
      <c r="N14" s="63" t="n">
        <v>142071</v>
      </c>
      <c r="O14" s="0" t="n">
        <f aca="false">SUM(L14+N14)</f>
        <v>27140924</v>
      </c>
      <c r="P14" s="31" t="n">
        <f aca="false">B14+C14+H14+I14+J14</f>
        <v>11267231</v>
      </c>
    </row>
    <row r="15" customFormat="false" ht="12.75" hidden="false" customHeight="false" outlineLevel="0" collapsed="false">
      <c r="A15" s="0" t="s">
        <v>170</v>
      </c>
      <c r="B15" s="130" t="n">
        <v>6469173</v>
      </c>
      <c r="C15" s="130" t="n">
        <v>3339075</v>
      </c>
      <c r="D15" s="63" t="n">
        <v>1793742</v>
      </c>
      <c r="E15" s="63" t="n">
        <v>5144829</v>
      </c>
      <c r="F15" s="63" t="n">
        <v>39471</v>
      </c>
      <c r="G15" s="63" t="n">
        <v>8679916</v>
      </c>
      <c r="H15" s="130" t="n">
        <v>67557</v>
      </c>
      <c r="I15" s="130" t="n">
        <v>0</v>
      </c>
      <c r="J15" s="130" t="n">
        <v>60</v>
      </c>
      <c r="K15" s="0" t="n">
        <f aca="false">SUM(B15:J15)</f>
        <v>25533823</v>
      </c>
      <c r="L15" s="63" t="n">
        <v>25533823</v>
      </c>
      <c r="M15" s="131" t="n">
        <v>0</v>
      </c>
      <c r="N15" s="63" t="n">
        <v>156243</v>
      </c>
      <c r="O15" s="0" t="n">
        <f aca="false">SUM(L15+N15)</f>
        <v>25690066</v>
      </c>
      <c r="P15" s="31" t="n">
        <f aca="false">B15+C15+H15+I15+J15</f>
        <v>9875865</v>
      </c>
    </row>
    <row r="16" customFormat="false" ht="12.75" hidden="false" customHeight="false" outlineLevel="0" collapsed="false">
      <c r="A16" s="0" t="s">
        <v>171</v>
      </c>
      <c r="B16" s="130" t="n">
        <v>8283901</v>
      </c>
      <c r="C16" s="130" t="n">
        <f aca="false">3663303-754</f>
        <v>3662549</v>
      </c>
      <c r="D16" s="63" t="n">
        <v>2646336</v>
      </c>
      <c r="E16" s="63" t="n">
        <v>5124532</v>
      </c>
      <c r="F16" s="63" t="n">
        <v>42487</v>
      </c>
      <c r="G16" s="63" t="n">
        <v>8181271</v>
      </c>
      <c r="H16" s="130" t="n">
        <v>76393</v>
      </c>
      <c r="I16" s="130" t="n">
        <v>0</v>
      </c>
      <c r="J16" s="130" t="n">
        <v>61</v>
      </c>
      <c r="K16" s="0" t="n">
        <f aca="false">SUM(B16:J16)</f>
        <v>28017530</v>
      </c>
      <c r="L16" s="63" t="n">
        <v>28017530</v>
      </c>
      <c r="M16" s="131" t="n">
        <v>0</v>
      </c>
      <c r="N16" s="63" t="n">
        <v>182939</v>
      </c>
      <c r="O16" s="0" t="n">
        <f aca="false">SUM(L16+N16)</f>
        <v>28200469</v>
      </c>
      <c r="P16" s="31" t="n">
        <f aca="false">B16+C16+H16+I16+J16</f>
        <v>12022904</v>
      </c>
    </row>
    <row r="17" customFormat="false" ht="12.75" hidden="false" customHeight="false" outlineLevel="0" collapsed="false">
      <c r="A17" s="0" t="s">
        <v>172</v>
      </c>
      <c r="B17" s="130" t="n">
        <v>8263940</v>
      </c>
      <c r="C17" s="130" t="n">
        <v>3308341</v>
      </c>
      <c r="D17" s="63" t="n">
        <v>2330687</v>
      </c>
      <c r="E17" s="63" t="n">
        <v>5061840</v>
      </c>
      <c r="F17" s="63" t="n">
        <v>53129</v>
      </c>
      <c r="G17" s="63" t="n">
        <v>7827991</v>
      </c>
      <c r="H17" s="130" t="n">
        <v>72076</v>
      </c>
      <c r="I17" s="130" t="n">
        <v>0</v>
      </c>
      <c r="J17" s="130" t="n">
        <v>65</v>
      </c>
      <c r="K17" s="0" t="n">
        <f aca="false">SUM(B17:J17)</f>
        <v>26918069</v>
      </c>
      <c r="L17" s="63" t="n">
        <v>26918069</v>
      </c>
      <c r="M17" s="131" t="n">
        <v>0</v>
      </c>
      <c r="N17" s="0" t="n">
        <v>195351</v>
      </c>
      <c r="O17" s="0" t="n">
        <f aca="false">SUM(L17+N17)</f>
        <v>27113420</v>
      </c>
      <c r="P17" s="31" t="n">
        <f aca="false">B17+C17+H17+I17+J17</f>
        <v>11644422</v>
      </c>
    </row>
    <row r="18" customFormat="false" ht="12.75" hidden="false" customHeight="false" outlineLevel="0" collapsed="false">
      <c r="I18" s="0" t="n">
        <f aca="false">SUM(I6:I14)</f>
        <v>0</v>
      </c>
      <c r="J18" s="0" t="n">
        <f aca="false">SUM(J6:J14)</f>
        <v>12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 t="s">
        <v>12</v>
      </c>
      <c r="Z18" s="132" t="s">
        <v>12</v>
      </c>
      <c r="AA18" s="132" t="s">
        <v>12</v>
      </c>
      <c r="AB18" s="130" t="s">
        <v>12</v>
      </c>
      <c r="AC18" s="130" t="s">
        <v>12</v>
      </c>
      <c r="AD18" s="132" t="s">
        <v>12</v>
      </c>
      <c r="AE18" s="26"/>
      <c r="AF18" s="26"/>
      <c r="AG18" s="132"/>
      <c r="AH18" s="132"/>
      <c r="AI18" s="132"/>
      <c r="AJ18" s="26"/>
      <c r="AK18" s="26"/>
      <c r="AL18" s="132"/>
      <c r="AM18" s="132"/>
    </row>
    <row r="19" customFormat="false" ht="12.75" hidden="false" customHeight="false" outlineLevel="0" collapsed="false">
      <c r="A19" s="0" t="s">
        <v>7</v>
      </c>
      <c r="B19" s="0" t="n">
        <f aca="false">SUM(B6:B18)</f>
        <v>116133796</v>
      </c>
      <c r="C19" s="0" t="n">
        <f aca="false">SUM(C6:C18)</f>
        <v>45856646</v>
      </c>
      <c r="D19" s="0" t="n">
        <f aca="false">SUM(D6:D18)</f>
        <v>29757637</v>
      </c>
      <c r="E19" s="0" t="n">
        <f aca="false">SUM(E6:E18)</f>
        <v>55878197</v>
      </c>
      <c r="F19" s="0" t="n">
        <f aca="false">SUM(F6:F18)</f>
        <v>914834</v>
      </c>
      <c r="G19" s="0" t="n">
        <f aca="false">SUM(G6:G18)</f>
        <v>98443735</v>
      </c>
      <c r="H19" s="0" t="n">
        <f aca="false">SUM(H6:H18)</f>
        <v>868257</v>
      </c>
      <c r="I19" s="0" t="n">
        <f aca="false">SUM(I6:I17)</f>
        <v>0</v>
      </c>
      <c r="J19" s="0" t="n">
        <f aca="false">SUM(J6:J17)</f>
        <v>307</v>
      </c>
      <c r="K19" s="0" t="n">
        <f aca="false">SUM(K6:K18)</f>
        <v>347853464</v>
      </c>
      <c r="L19" s="0" t="n">
        <f aca="false">SUM(L6:L18)</f>
        <v>347853464</v>
      </c>
      <c r="M19" s="0" t="n">
        <f aca="false">SUM(M6:M18)</f>
        <v>0</v>
      </c>
      <c r="N19" s="0" t="n">
        <f aca="false">SUM(N6:N18)</f>
        <v>1946332</v>
      </c>
      <c r="O19" s="0" t="n">
        <f aca="false">SUM(O6:O18)</f>
        <v>349799796</v>
      </c>
      <c r="P19" s="0" t="n">
        <f aca="false">SUM(P6:P18)</f>
        <v>162859006</v>
      </c>
      <c r="Q19" s="26" t="s">
        <v>12</v>
      </c>
      <c r="R19" s="26"/>
      <c r="S19" s="26"/>
      <c r="T19" s="26"/>
      <c r="U19" s="26"/>
      <c r="V19" s="26"/>
      <c r="W19" s="26"/>
      <c r="X19" s="26"/>
      <c r="Y19" s="26"/>
      <c r="Z19" s="132"/>
      <c r="AA19" s="132"/>
      <c r="AB19" s="132"/>
      <c r="AC19" s="132"/>
      <c r="AD19" s="132"/>
      <c r="AE19" s="26"/>
      <c r="AF19" s="26"/>
      <c r="AG19" s="132"/>
      <c r="AH19" s="132"/>
      <c r="AI19" s="132"/>
      <c r="AJ19" s="26"/>
      <c r="AK19" s="26"/>
      <c r="AL19" s="132"/>
      <c r="AM19" s="132"/>
    </row>
    <row r="20" customFormat="false" ht="12.75" hidden="false" customHeight="false" outlineLevel="0" collapsed="false">
      <c r="A20" s="0" t="s">
        <v>173</v>
      </c>
      <c r="B20" s="0" t="n">
        <f aca="false">SUM(B6:B10)</f>
        <v>60312442</v>
      </c>
      <c r="C20" s="0" t="n">
        <f aca="false">SUM(C6:C10)</f>
        <v>20564209</v>
      </c>
      <c r="D20" s="0" t="n">
        <f aca="false">SUM(D6:D10)</f>
        <v>14103267</v>
      </c>
      <c r="E20" s="0" t="n">
        <f aca="false">SUM(E6:E10)</f>
        <v>21398605</v>
      </c>
      <c r="F20" s="0" t="n">
        <f aca="false">SUM(F6:F10)</f>
        <v>615301</v>
      </c>
      <c r="G20" s="0" t="n">
        <f aca="false">SUM(G6:G10)</f>
        <v>40771826</v>
      </c>
      <c r="H20" s="0" t="n">
        <f aca="false">SUM(H6:H10)</f>
        <v>360142</v>
      </c>
      <c r="I20" s="0" t="n">
        <f aca="false">SUM(I6:I10)</f>
        <v>0</v>
      </c>
      <c r="J20" s="0" t="n">
        <f aca="false">SUM(J6:J10)</f>
        <v>0</v>
      </c>
      <c r="K20" s="0" t="n">
        <f aca="false">SUM(K6:K10)</f>
        <v>158125792</v>
      </c>
      <c r="L20" s="0" t="n">
        <f aca="false">SUM(L6:L10)</f>
        <v>158125792</v>
      </c>
      <c r="M20" s="0" t="n">
        <f aca="false">SUM(M6:M10)</f>
        <v>0</v>
      </c>
      <c r="N20" s="0" t="n">
        <f aca="false">SUM(N6:N10)</f>
        <v>899432</v>
      </c>
      <c r="Q20" s="26"/>
      <c r="R20" s="26"/>
      <c r="S20" s="26"/>
      <c r="T20" s="26"/>
      <c r="U20" s="26"/>
      <c r="V20" s="26"/>
      <c r="W20" s="26"/>
      <c r="X20" s="26"/>
      <c r="Y20" s="26"/>
      <c r="Z20" s="132"/>
      <c r="AA20" s="132"/>
      <c r="AB20" s="132"/>
      <c r="AC20" s="132"/>
      <c r="AD20" s="132"/>
      <c r="AE20" s="26"/>
      <c r="AF20" s="26"/>
      <c r="AG20" s="132"/>
      <c r="AH20" s="132"/>
      <c r="AI20" s="132"/>
      <c r="AJ20" s="26"/>
      <c r="AK20" s="26"/>
      <c r="AL20" s="132"/>
      <c r="AM20" s="132"/>
    </row>
    <row r="21" customFormat="false" ht="12.75" hidden="false" customHeight="false" outlineLevel="0" collapsed="false">
      <c r="A21" s="0" t="s">
        <v>174</v>
      </c>
      <c r="B21" s="0" t="n">
        <v>88540692</v>
      </c>
      <c r="C21" s="0" t="n">
        <v>33279301</v>
      </c>
      <c r="D21" s="0" t="n">
        <v>22514998</v>
      </c>
      <c r="E21" s="0" t="n">
        <v>37441416</v>
      </c>
      <c r="F21" s="0" t="n">
        <v>23458179</v>
      </c>
      <c r="G21" s="0" t="n">
        <v>69315939</v>
      </c>
      <c r="H21" s="0" t="n">
        <v>664476</v>
      </c>
      <c r="I21" s="0" t="n">
        <v>8845</v>
      </c>
      <c r="J21" s="0" t="n">
        <v>207855</v>
      </c>
      <c r="K21" s="0" t="n">
        <v>275431701</v>
      </c>
      <c r="L21" s="0" t="n">
        <v>275215749</v>
      </c>
      <c r="M21" s="0" t="n">
        <v>-215952</v>
      </c>
      <c r="N21" s="0" t="n">
        <v>1388957</v>
      </c>
      <c r="O21" s="0" t="n">
        <v>276604706</v>
      </c>
      <c r="P21" s="0" t="n">
        <v>122701169</v>
      </c>
      <c r="Q21" s="26"/>
      <c r="R21" s="26"/>
      <c r="S21" s="26"/>
      <c r="T21" s="26"/>
      <c r="U21" s="26"/>
      <c r="V21" s="26"/>
      <c r="W21" s="26"/>
      <c r="X21" s="26"/>
      <c r="Y21" s="26"/>
      <c r="Z21" s="132"/>
      <c r="AA21" s="132"/>
      <c r="AB21" s="132"/>
      <c r="AC21" s="132"/>
      <c r="AD21" s="132"/>
      <c r="AE21" s="26"/>
      <c r="AF21" s="26"/>
      <c r="AG21" s="132"/>
      <c r="AH21" s="132"/>
      <c r="AI21" s="132"/>
      <c r="AJ21" s="26"/>
      <c r="AK21" s="26"/>
      <c r="AL21" s="132"/>
      <c r="AM21" s="132"/>
    </row>
    <row r="22" customFormat="false" ht="12.75" hidden="false" customHeight="false" outlineLevel="0" collapsed="false">
      <c r="B22" s="82" t="n">
        <f aca="false">B20/B21</f>
        <v>0.681183313995332</v>
      </c>
      <c r="C22" s="82" t="n">
        <f aca="false">C20/C21</f>
        <v>0.617927912608501</v>
      </c>
      <c r="D22" s="82" t="n">
        <f aca="false">D20/D21</f>
        <v>0.626394326128743</v>
      </c>
      <c r="E22" s="82" t="n">
        <f aca="false">E20/E21</f>
        <v>0.571522321698517</v>
      </c>
      <c r="F22" s="82" t="n">
        <f aca="false">F20/F21</f>
        <v>0.026229700097352</v>
      </c>
      <c r="G22" s="82" t="n">
        <f aca="false">G20/G21</f>
        <v>0.588202750885334</v>
      </c>
      <c r="H22" s="82" t="n">
        <f aca="false">H20/H21</f>
        <v>0.541993992258562</v>
      </c>
      <c r="I22" s="82" t="n">
        <f aca="false">I20/I21</f>
        <v>0</v>
      </c>
      <c r="J22" s="82" t="n">
        <f aca="false">J20/J21</f>
        <v>0</v>
      </c>
      <c r="K22" s="82" t="n">
        <f aca="false">K20/K21</f>
        <v>0.574101642715411</v>
      </c>
      <c r="L22" s="0" t="s">
        <v>175</v>
      </c>
      <c r="N22" s="82" t="n">
        <f aca="false">N20/N21</f>
        <v>0.647559283692728</v>
      </c>
      <c r="Q22" s="133" t="s">
        <v>12</v>
      </c>
      <c r="R22" s="26"/>
      <c r="S22" s="26"/>
      <c r="T22" s="26"/>
      <c r="U22" s="26"/>
      <c r="V22" s="26"/>
      <c r="W22" s="26"/>
      <c r="X22" s="26"/>
      <c r="Y22" s="26"/>
      <c r="Z22" s="132"/>
      <c r="AA22" s="132"/>
      <c r="AB22" s="132"/>
      <c r="AC22" s="132"/>
      <c r="AD22" s="132"/>
      <c r="AE22" s="26"/>
      <c r="AF22" s="26"/>
      <c r="AG22" s="132"/>
      <c r="AH22" s="132"/>
      <c r="AI22" s="132"/>
      <c r="AJ22" s="26"/>
      <c r="AK22" s="26"/>
      <c r="AL22" s="132"/>
      <c r="AM22" s="132"/>
    </row>
    <row r="23" customFormat="false" ht="13.5" hidden="false" customHeight="false" outlineLevel="0" collapsed="false">
      <c r="L23" s="82" t="n">
        <f aca="false">+(L20-F20)/(L21-F21)</f>
        <v>0.625643514909999</v>
      </c>
      <c r="Q23" s="26"/>
      <c r="R23" s="26"/>
      <c r="S23" s="26"/>
      <c r="T23" s="26"/>
      <c r="U23" s="26"/>
      <c r="V23" s="26"/>
      <c r="W23" s="26"/>
      <c r="X23" s="26"/>
      <c r="Y23" s="26"/>
      <c r="Z23" s="132"/>
      <c r="AA23" s="132"/>
      <c r="AB23" s="132"/>
      <c r="AC23" s="132"/>
      <c r="AD23" s="132"/>
      <c r="AE23" s="26"/>
      <c r="AF23" s="26"/>
      <c r="AG23" s="132"/>
      <c r="AH23" s="132"/>
      <c r="AI23" s="132"/>
      <c r="AJ23" s="26"/>
      <c r="AK23" s="26"/>
      <c r="AL23" s="132"/>
      <c r="AM23" s="132"/>
    </row>
    <row r="24" customFormat="false" ht="13.5" hidden="false" customHeight="false" outlineLevel="0" collapsed="false">
      <c r="B24" s="94"/>
      <c r="C24" s="95"/>
      <c r="D24" s="95"/>
      <c r="E24" s="95"/>
      <c r="F24" s="127" t="s">
        <v>176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S24" s="0" t="s">
        <v>137</v>
      </c>
      <c r="AA24" s="130"/>
      <c r="AB24" s="130"/>
      <c r="AC24" s="130"/>
      <c r="AD24" s="130"/>
      <c r="AG24" s="130"/>
      <c r="AH24" s="130"/>
      <c r="AI24" s="130"/>
      <c r="AL24" s="130"/>
      <c r="AM24" s="130"/>
    </row>
    <row r="25" customFormat="false" ht="12.75" hidden="false" customHeight="false" outlineLevel="0" collapsed="false">
      <c r="A25" s="0" t="s">
        <v>138</v>
      </c>
      <c r="B25" s="98" t="s">
        <v>139</v>
      </c>
      <c r="C25" s="12" t="s">
        <v>140</v>
      </c>
      <c r="D25" s="12" t="s">
        <v>177</v>
      </c>
      <c r="E25" s="128" t="s">
        <v>178</v>
      </c>
      <c r="F25" s="12" t="s">
        <v>179</v>
      </c>
      <c r="G25" s="12" t="s">
        <v>180</v>
      </c>
      <c r="H25" s="12" t="s">
        <v>181</v>
      </c>
      <c r="I25" s="12" t="s">
        <v>182</v>
      </c>
      <c r="J25" s="12" t="s">
        <v>183</v>
      </c>
      <c r="K25" s="12" t="s">
        <v>184</v>
      </c>
      <c r="L25" s="12" t="s">
        <v>185</v>
      </c>
      <c r="M25" s="12" t="s">
        <v>186</v>
      </c>
      <c r="N25" s="12" t="s">
        <v>187</v>
      </c>
      <c r="O25" s="12" t="s">
        <v>188</v>
      </c>
      <c r="P25" s="12" t="s">
        <v>189</v>
      </c>
      <c r="Q25" s="109" t="s">
        <v>190</v>
      </c>
      <c r="R25" s="128" t="s">
        <v>191</v>
      </c>
      <c r="S25" s="0" t="s">
        <v>192</v>
      </c>
      <c r="AA25" s="130"/>
      <c r="AG25" s="130"/>
      <c r="AH25" s="130"/>
      <c r="AI25" s="130"/>
      <c r="AL25" s="130"/>
      <c r="AM25" s="130"/>
    </row>
    <row r="26" customFormat="false" ht="13.5" hidden="false" customHeight="false" outlineLevel="0" collapsed="false">
      <c r="B26" s="120" t="s">
        <v>193</v>
      </c>
      <c r="C26" s="121" t="s">
        <v>193</v>
      </c>
      <c r="D26" s="121" t="s">
        <v>193</v>
      </c>
      <c r="E26" s="121" t="s">
        <v>193</v>
      </c>
      <c r="F26" s="121" t="s">
        <v>193</v>
      </c>
      <c r="G26" s="121" t="s">
        <v>193</v>
      </c>
      <c r="H26" s="121" t="s">
        <v>193</v>
      </c>
      <c r="I26" s="121" t="s">
        <v>193</v>
      </c>
      <c r="J26" s="121" t="s">
        <v>193</v>
      </c>
      <c r="K26" s="121" t="s">
        <v>193</v>
      </c>
      <c r="L26" s="121" t="s">
        <v>194</v>
      </c>
      <c r="M26" s="121" t="s">
        <v>195</v>
      </c>
      <c r="N26" s="121" t="s">
        <v>196</v>
      </c>
      <c r="O26" s="121" t="s">
        <v>197</v>
      </c>
      <c r="P26" s="121" t="s">
        <v>198</v>
      </c>
      <c r="Q26" s="129" t="s">
        <v>199</v>
      </c>
      <c r="S26" s="0" t="s">
        <v>159</v>
      </c>
    </row>
    <row r="27" customFormat="false" ht="13.5" hidden="false" customHeight="false" outlineLevel="0" collapsed="false">
      <c r="A27" s="0" t="s">
        <v>200</v>
      </c>
      <c r="B27" s="134" t="n">
        <f aca="false">90209/7.62</f>
        <v>11838.4514435696</v>
      </c>
      <c r="C27" s="134" t="n">
        <f aca="false">(20000-13)/13.16</f>
        <v>1518.76899696049</v>
      </c>
      <c r="D27" s="134" t="n">
        <f aca="false">7.62/7.62</f>
        <v>1</v>
      </c>
      <c r="E27" s="134" t="n">
        <f aca="false">39.48/13.16</f>
        <v>3</v>
      </c>
      <c r="F27" s="134" t="n">
        <f aca="false">3605.7/44.57</f>
        <v>80.8997083239847</v>
      </c>
      <c r="G27" s="134" t="n">
        <f aca="false">1381.67/44.57</f>
        <v>31</v>
      </c>
      <c r="H27" s="134" t="n">
        <f aca="false">2247.78/2247.78</f>
        <v>1</v>
      </c>
      <c r="I27" s="134" t="n">
        <v>2</v>
      </c>
      <c r="J27" s="134" t="n">
        <f aca="false">89.14/44.57</f>
        <v>2</v>
      </c>
      <c r="K27" s="134" t="n">
        <f aca="false">(44.57+178.28)/44.57</f>
        <v>5</v>
      </c>
      <c r="L27" s="26" t="n">
        <f aca="false">SUM(B27:K27)</f>
        <v>13483.120148854</v>
      </c>
      <c r="M27" s="132" t="n">
        <f aca="false">B27+D27</f>
        <v>11839.4514435696</v>
      </c>
      <c r="N27" s="132" t="n">
        <f aca="false">C27</f>
        <v>1518.76899696049</v>
      </c>
      <c r="O27" s="130" t="n">
        <f aca="false">I27</f>
        <v>2</v>
      </c>
      <c r="P27" s="130" t="n">
        <f aca="false">H27</f>
        <v>1</v>
      </c>
      <c r="Q27" s="132" t="n">
        <f aca="false">SUM(L27-M27-N27-O27-P27)</f>
        <v>121.899708323986</v>
      </c>
      <c r="S27" s="135" t="n">
        <f aca="false">Q27+P27+O27+N27+M27</f>
        <v>13483.120148854</v>
      </c>
    </row>
    <row r="28" customFormat="false" ht="12.75" hidden="false" customHeight="false" outlineLevel="0" collapsed="false">
      <c r="A28" s="0" t="s">
        <v>162</v>
      </c>
      <c r="B28" s="134" t="n">
        <f aca="false">90992/7.62</f>
        <v>11941.2073490814</v>
      </c>
      <c r="C28" s="134" t="n">
        <f aca="false">19896/13.16</f>
        <v>1511.85410334347</v>
      </c>
      <c r="D28" s="134" t="n">
        <v>0</v>
      </c>
      <c r="E28" s="134" t="n">
        <f aca="false">(39.48+52.64)/13.16</f>
        <v>7</v>
      </c>
      <c r="F28" s="134" t="n">
        <f aca="false">3745.36/44.57</f>
        <v>84.0332061925062</v>
      </c>
      <c r="G28" s="134" t="n">
        <f aca="false">1381.67/44.57</f>
        <v>31</v>
      </c>
      <c r="H28" s="134" t="n">
        <f aca="false">2247.78/2247.78</f>
        <v>1</v>
      </c>
      <c r="I28" s="134" t="n">
        <v>2</v>
      </c>
      <c r="J28" s="134" t="n">
        <f aca="false">89.14/44.57</f>
        <v>2</v>
      </c>
      <c r="K28" s="134" t="n">
        <f aca="false">(44.57+178.28)/44.57</f>
        <v>5</v>
      </c>
      <c r="L28" s="26" t="n">
        <f aca="false">SUM(B28:K28)</f>
        <v>13585.0946586173</v>
      </c>
      <c r="M28" s="132" t="n">
        <f aca="false">B28+D28</f>
        <v>11941.2073490814</v>
      </c>
      <c r="N28" s="132" t="n">
        <f aca="false">C28</f>
        <v>1511.85410334347</v>
      </c>
      <c r="O28" s="130" t="n">
        <f aca="false">I28</f>
        <v>2</v>
      </c>
      <c r="P28" s="130" t="n">
        <f aca="false">H28</f>
        <v>1</v>
      </c>
      <c r="Q28" s="132" t="n">
        <f aca="false">SUM(L28-M28-N28-O28-P28)</f>
        <v>129.033206192505</v>
      </c>
      <c r="S28" s="135" t="n">
        <f aca="false">Q28+P28+O28+N28+M28</f>
        <v>13585.0946586173</v>
      </c>
    </row>
    <row r="29" customFormat="false" ht="12.75" hidden="false" customHeight="false" outlineLevel="0" collapsed="false">
      <c r="A29" s="0" t="s">
        <v>163</v>
      </c>
      <c r="B29" s="134" t="n">
        <f aca="false">109140.12/7.62</f>
        <v>14322.8503937008</v>
      </c>
      <c r="C29" s="134" t="n">
        <f aca="false">23119.91/13.16</f>
        <v>1756.8320668693</v>
      </c>
      <c r="D29" s="134" t="n">
        <f aca="false">7.62/7.62</f>
        <v>1</v>
      </c>
      <c r="E29" s="134" t="n">
        <f aca="false">(78.96+52.64)/13.16</f>
        <v>10</v>
      </c>
      <c r="F29" s="134" t="n">
        <f aca="false">4348.55/44.57</f>
        <v>97.5667489342607</v>
      </c>
      <c r="G29" s="134" t="n">
        <f aca="false">1381.67/44.57</f>
        <v>31</v>
      </c>
      <c r="H29" s="134" t="n">
        <f aca="false">2247.78/2247.78</f>
        <v>1</v>
      </c>
      <c r="I29" s="134" t="n">
        <v>2</v>
      </c>
      <c r="J29" s="134" t="n">
        <f aca="false">89.14/44.57</f>
        <v>2</v>
      </c>
      <c r="K29" s="134" t="n">
        <f aca="false">(89.14+178.28)/44.57</f>
        <v>6</v>
      </c>
      <c r="L29" s="26" t="n">
        <f aca="false">SUM(B29:K29)</f>
        <v>16230.2492095043</v>
      </c>
      <c r="M29" s="132" t="n">
        <f aca="false">B29+D29</f>
        <v>14323.8503937008</v>
      </c>
      <c r="N29" s="132" t="n">
        <f aca="false">C29+E29</f>
        <v>1766.8320668693</v>
      </c>
      <c r="O29" s="130" t="n">
        <f aca="false">I29</f>
        <v>2</v>
      </c>
      <c r="P29" s="130" t="n">
        <f aca="false">H29</f>
        <v>1</v>
      </c>
      <c r="Q29" s="132" t="n">
        <f aca="false">SUM(L29-M29-N29-O29-P29)</f>
        <v>136.56674893426</v>
      </c>
      <c r="S29" s="135" t="n">
        <f aca="false">Q29+P29+O29+N29+M29</f>
        <v>16230.2492095043</v>
      </c>
    </row>
    <row r="30" customFormat="false" ht="12.75" hidden="false" customHeight="false" outlineLevel="0" collapsed="false">
      <c r="A30" s="0" t="s">
        <v>164</v>
      </c>
      <c r="B30" s="134" t="n">
        <f aca="false">76941.13/7.62</f>
        <v>10097.2611548556</v>
      </c>
      <c r="C30" s="134" t="n">
        <f aca="false">16848.42/13.16</f>
        <v>1280.27507598784</v>
      </c>
      <c r="D30" s="134" t="n">
        <f aca="false">7.62/7.62</f>
        <v>1</v>
      </c>
      <c r="E30" s="134" t="n">
        <f aca="false">53.08/13.16</f>
        <v>4.03343465045593</v>
      </c>
      <c r="F30" s="134" t="n">
        <f aca="false">3145.23/44.57</f>
        <v>70.5683194974198</v>
      </c>
      <c r="G30" s="134" t="n">
        <f aca="false">1381.67/44.57</f>
        <v>31</v>
      </c>
      <c r="H30" s="134" t="n">
        <f aca="false">2247.78/2247.78</f>
        <v>1</v>
      </c>
      <c r="I30" s="134" t="n">
        <v>2</v>
      </c>
      <c r="J30" s="134" t="n">
        <f aca="false">89.14/44.57</f>
        <v>2</v>
      </c>
      <c r="K30" s="134" t="n">
        <f aca="false">(44.59+178.28)/44.57</f>
        <v>5.00044873233116</v>
      </c>
      <c r="L30" s="26" t="n">
        <f aca="false">SUM(B30:K30)</f>
        <v>11494.1384337237</v>
      </c>
      <c r="M30" s="132" t="n">
        <f aca="false">B30+D30</f>
        <v>10098.2611548556</v>
      </c>
      <c r="N30" s="132" t="n">
        <f aca="false">C30</f>
        <v>1280.27507598784</v>
      </c>
      <c r="O30" s="130" t="n">
        <f aca="false">I30</f>
        <v>2</v>
      </c>
      <c r="P30" s="130" t="n">
        <f aca="false">H30</f>
        <v>1</v>
      </c>
      <c r="Q30" s="132" t="n">
        <f aca="false">SUM(L30-M30-N30-O30-P30)</f>
        <v>112.602202880207</v>
      </c>
      <c r="S30" s="135" t="n">
        <f aca="false">Q30+P30+O30+N30+M30</f>
        <v>11494.1384337237</v>
      </c>
    </row>
    <row r="31" customFormat="false" ht="12.75" hidden="false" customHeight="false" outlineLevel="0" collapsed="false">
      <c r="A31" s="0" t="s">
        <v>165</v>
      </c>
      <c r="B31" s="134" t="n">
        <f aca="false">87984.03/7.59</f>
        <v>11592.0988142293</v>
      </c>
      <c r="C31" s="134" t="n">
        <f aca="false">19491.12/13.18</f>
        <v>1478.8406676783</v>
      </c>
      <c r="D31" s="134" t="n">
        <f aca="false">7.86/7.59</f>
        <v>1.03557312252964</v>
      </c>
      <c r="E31" s="134" t="n">
        <f aca="false">(44.76+53.08)/13.18</f>
        <v>7.42336874051593</v>
      </c>
      <c r="F31" s="134" t="n">
        <f aca="false">3532.87/44.68</f>
        <v>79.0705013428827</v>
      </c>
      <c r="G31" s="134" t="n">
        <f aca="false">1385.08/44.68</f>
        <v>31</v>
      </c>
      <c r="H31" s="134" t="n">
        <f aca="false">1974.46/1974.46</f>
        <v>1</v>
      </c>
      <c r="I31" s="134" t="n">
        <v>2</v>
      </c>
      <c r="J31" s="134" t="n">
        <f aca="false">89.36/44.68</f>
        <v>2</v>
      </c>
      <c r="K31" s="134" t="n">
        <f aca="false">178.72/44.68</f>
        <v>4</v>
      </c>
      <c r="L31" s="26" t="n">
        <f aca="false">SUM(B31:K31)</f>
        <v>13198.4689251135</v>
      </c>
      <c r="M31" s="132" t="n">
        <f aca="false">B31+D31</f>
        <v>11593.1343873518</v>
      </c>
      <c r="N31" s="132" t="n">
        <f aca="false">C31</f>
        <v>1478.8406676783</v>
      </c>
      <c r="O31" s="130" t="n">
        <f aca="false">I31</f>
        <v>2</v>
      </c>
      <c r="P31" s="130" t="n">
        <f aca="false">H31</f>
        <v>1</v>
      </c>
      <c r="Q31" s="132" t="n">
        <f aca="false">SUM(L31-M31-N31-O31-P31)</f>
        <v>123.493870083398</v>
      </c>
      <c r="S31" s="135" t="n">
        <f aca="false">Q31+P31+O31+N31+M31</f>
        <v>13198.4689251135</v>
      </c>
    </row>
    <row r="32" customFormat="false" ht="12.75" hidden="false" customHeight="false" outlineLevel="0" collapsed="false">
      <c r="A32" s="0" t="s">
        <v>166</v>
      </c>
      <c r="B32" s="134" t="n">
        <f aca="false">101184/7.59</f>
        <v>13331.2252964427</v>
      </c>
      <c r="C32" s="134" t="n">
        <f aca="false">21874/13.18</f>
        <v>1659.63581183612</v>
      </c>
      <c r="D32" s="134" t="n">
        <v>0</v>
      </c>
      <c r="E32" s="134" t="n">
        <f aca="false">(74.55+44.64)/13.18</f>
        <v>9.04324734446131</v>
      </c>
      <c r="F32" s="134" t="n">
        <f aca="false">4450.58/44.68</f>
        <v>99.6101163831692</v>
      </c>
      <c r="G32" s="134" t="n">
        <f aca="false">1615.95/44.68</f>
        <v>36.1671888988362</v>
      </c>
      <c r="H32" s="134" t="n">
        <v>1</v>
      </c>
      <c r="I32" s="134" t="n">
        <v>2</v>
      </c>
      <c r="J32" s="134" t="n">
        <f aca="false">46.17/44.68</f>
        <v>1.03334825425246</v>
      </c>
      <c r="K32" s="134" t="n">
        <f aca="false">44.68/44.68</f>
        <v>1</v>
      </c>
      <c r="L32" s="26" t="n">
        <f aca="false">SUM(B32:K32)</f>
        <v>15140.7150091595</v>
      </c>
      <c r="M32" s="132" t="n">
        <f aca="false">B32+D32</f>
        <v>13331.2252964427</v>
      </c>
      <c r="N32" s="132" t="n">
        <f aca="false">C32</f>
        <v>1659.63581183612</v>
      </c>
      <c r="O32" s="130" t="n">
        <f aca="false">I32</f>
        <v>2</v>
      </c>
      <c r="P32" s="130" t="n">
        <f aca="false">H32</f>
        <v>1</v>
      </c>
      <c r="Q32" s="132" t="n">
        <f aca="false">SUM(L32-M32-N32-O32-P32)</f>
        <v>146.85390088072</v>
      </c>
      <c r="S32" s="135" t="n">
        <f aca="false">Q32+P32+O32+N32+M32</f>
        <v>15140.7150091595</v>
      </c>
    </row>
    <row r="33" customFormat="false" ht="12.75" hidden="false" customHeight="false" outlineLevel="0" collapsed="false">
      <c r="A33" s="0" t="s">
        <v>167</v>
      </c>
      <c r="B33" s="134" t="n">
        <f aca="false">83480/7.59</f>
        <v>10998.6824769433</v>
      </c>
      <c r="C33" s="134" t="n">
        <f aca="false">19171/13.18</f>
        <v>1454.55235204856</v>
      </c>
      <c r="D33" s="134" t="n">
        <v>0</v>
      </c>
      <c r="E33" s="134" t="n">
        <v>0</v>
      </c>
      <c r="F33" s="134" t="n">
        <f aca="false">3213.92/44.68</f>
        <v>71.9319606087735</v>
      </c>
      <c r="G33" s="134" t="n">
        <f aca="false">1609.97/44.68</f>
        <v>36.0333482542525</v>
      </c>
      <c r="H33" s="134" t="n">
        <v>1</v>
      </c>
      <c r="I33" s="134" t="n">
        <v>2</v>
      </c>
      <c r="J33" s="134" t="n">
        <f aca="false">44.68/44.68</f>
        <v>1</v>
      </c>
      <c r="K33" s="134" t="n">
        <f aca="false">44.68/44.68</f>
        <v>1</v>
      </c>
      <c r="L33" s="26" t="n">
        <f aca="false">SUM(B33:K33)+R33</f>
        <v>12567.2001378549</v>
      </c>
      <c r="M33" s="132" t="n">
        <f aca="false">B33+D33</f>
        <v>10998.6824769433</v>
      </c>
      <c r="N33" s="132" t="n">
        <f aca="false">C33</f>
        <v>1454.55235204856</v>
      </c>
      <c r="O33" s="130" t="n">
        <f aca="false">I33</f>
        <v>2</v>
      </c>
      <c r="P33" s="130" t="n">
        <f aca="false">H33</f>
        <v>1</v>
      </c>
      <c r="Q33" s="132" t="n">
        <f aca="false">SUM(L33-M33-N33-O33-P33)</f>
        <v>110.965308863026</v>
      </c>
      <c r="R33" s="0" t="n">
        <f aca="false">44.68/44.68</f>
        <v>1</v>
      </c>
      <c r="S33" s="135" t="n">
        <f aca="false">Q33+P33+O33+N33+M33</f>
        <v>12567.2001378549</v>
      </c>
    </row>
    <row r="34" customFormat="false" ht="12.75" hidden="false" customHeight="false" outlineLevel="0" collapsed="false">
      <c r="A34" s="0" t="s">
        <v>201</v>
      </c>
      <c r="B34" s="134" t="n">
        <f aca="false">105384/7.59</f>
        <v>13884.5849802372</v>
      </c>
      <c r="C34" s="134" t="n">
        <f aca="false">22924.44/13.18</f>
        <v>1739.33535660091</v>
      </c>
      <c r="D34" s="134" t="n">
        <v>0</v>
      </c>
      <c r="E34" s="134" t="n">
        <f aca="false">45.51/13.18</f>
        <v>3.45295902883156</v>
      </c>
      <c r="F34" s="134" t="n">
        <f aca="false">4641.74/44.68</f>
        <v>103.888540734109</v>
      </c>
      <c r="G34" s="134" t="n">
        <f aca="false">1662.12/44.68</f>
        <v>37.2005371530886</v>
      </c>
      <c r="H34" s="134" t="n">
        <v>1</v>
      </c>
      <c r="I34" s="134" t="n">
        <v>2</v>
      </c>
      <c r="J34" s="134" t="n">
        <f aca="false">1</f>
        <v>1</v>
      </c>
      <c r="K34" s="134" t="n">
        <f aca="false">44.68/44.68</f>
        <v>1</v>
      </c>
      <c r="L34" s="26" t="n">
        <f aca="false">SUM(B34:K34)</f>
        <v>15773.4623737541</v>
      </c>
      <c r="M34" s="132" t="n">
        <f aca="false">B34+D34</f>
        <v>13884.5849802372</v>
      </c>
      <c r="N34" s="132" t="n">
        <f aca="false">C34</f>
        <v>1739.33535660091</v>
      </c>
      <c r="O34" s="130" t="n">
        <f aca="false">I34</f>
        <v>2</v>
      </c>
      <c r="P34" s="130" t="n">
        <f aca="false">H34</f>
        <v>1</v>
      </c>
      <c r="Q34" s="132" t="n">
        <f aca="false">SUM(L34-M34-N34-O34-P34)</f>
        <v>146.542036916029</v>
      </c>
      <c r="S34" s="135" t="n">
        <f aca="false">Q34+P34+O34+N34+M34</f>
        <v>15773.4623737541</v>
      </c>
    </row>
    <row r="35" customFormat="false" ht="12.75" hidden="false" customHeight="false" outlineLevel="0" collapsed="false">
      <c r="A35" s="0" t="s">
        <v>202</v>
      </c>
      <c r="B35" s="134" t="n">
        <f aca="false">85594/7.59</f>
        <v>11277.2068511199</v>
      </c>
      <c r="C35" s="134" t="n">
        <f aca="false">18884/13.18</f>
        <v>1432.77693474962</v>
      </c>
      <c r="D35" s="134" t="n">
        <v>0</v>
      </c>
      <c r="E35" s="134" t="n">
        <v>0</v>
      </c>
      <c r="F35" s="134" t="n">
        <f aca="false">3512/44.68</f>
        <v>78.6034019695613</v>
      </c>
      <c r="G35" s="134" t="n">
        <f aca="false">1662.12/44.68</f>
        <v>37.2005371530886</v>
      </c>
      <c r="H35" s="134" t="n">
        <v>1</v>
      </c>
      <c r="I35" s="134" t="n">
        <v>2</v>
      </c>
      <c r="J35" s="134" t="n">
        <f aca="false">46.17/44.68</f>
        <v>1.03334825425246</v>
      </c>
      <c r="K35" s="134" t="n">
        <f aca="false">44.68/44.68</f>
        <v>1</v>
      </c>
      <c r="L35" s="26" t="n">
        <f aca="false">SUM(B35:K35)</f>
        <v>12830.8210732464</v>
      </c>
      <c r="M35" s="132" t="n">
        <f aca="false">B35+D35</f>
        <v>11277.2068511199</v>
      </c>
      <c r="N35" s="132" t="n">
        <f aca="false">C35</f>
        <v>1432.77693474962</v>
      </c>
      <c r="O35" s="130" t="n">
        <f aca="false">I35</f>
        <v>2</v>
      </c>
      <c r="P35" s="130" t="n">
        <f aca="false">H35</f>
        <v>1</v>
      </c>
      <c r="Q35" s="132" t="n">
        <f aca="false">SUM(L35-M35-N35-O35-P35)</f>
        <v>117.837287376903</v>
      </c>
      <c r="S35" s="135" t="n">
        <f aca="false">Q35+P35+O35+N35+M35</f>
        <v>12830.8210732464</v>
      </c>
    </row>
    <row r="36" customFormat="false" ht="12.75" hidden="false" customHeight="false" outlineLevel="0" collapsed="false">
      <c r="A36" s="0" t="s">
        <v>170</v>
      </c>
      <c r="B36" s="134" t="n">
        <f aca="false">82896/7.59</f>
        <v>10921.7391304348</v>
      </c>
      <c r="C36" s="134" t="n">
        <f aca="false">19184/13.18</f>
        <v>1455.53869499241</v>
      </c>
      <c r="D36" s="134" t="n">
        <v>0</v>
      </c>
      <c r="E36" s="134" t="n">
        <v>0</v>
      </c>
      <c r="F36" s="134" t="n">
        <f aca="false">3201/44.68</f>
        <v>71.6427931960609</v>
      </c>
      <c r="G36" s="134" t="n">
        <f aca="false">1699.93/44.68</f>
        <v>38.0467770814682</v>
      </c>
      <c r="H36" s="134" t="n">
        <v>1</v>
      </c>
      <c r="I36" s="134" t="n">
        <v>2</v>
      </c>
      <c r="J36" s="134" t="n">
        <f aca="false">44.68/44.68</f>
        <v>1</v>
      </c>
      <c r="K36" s="134" t="n">
        <f aca="false">44.68/44.68</f>
        <v>1</v>
      </c>
      <c r="L36" s="26" t="n">
        <f aca="false">SUM(B36:K36)</f>
        <v>12491.9673957047</v>
      </c>
      <c r="M36" s="132" t="n">
        <f aca="false">B36+D36</f>
        <v>10921.7391304348</v>
      </c>
      <c r="N36" s="132" t="n">
        <f aca="false">C36</f>
        <v>1455.53869499241</v>
      </c>
      <c r="O36" s="130" t="n">
        <f aca="false">I36</f>
        <v>2</v>
      </c>
      <c r="P36" s="130" t="n">
        <f aca="false">H36</f>
        <v>1</v>
      </c>
      <c r="Q36" s="132" t="n">
        <f aca="false">SUM(L36-M36-N36-O36-P36)</f>
        <v>111.689570277529</v>
      </c>
      <c r="S36" s="135" t="n">
        <f aca="false">Q36+P36+O36+N36+M36</f>
        <v>12491.9673957047</v>
      </c>
    </row>
    <row r="37" customFormat="false" ht="12.75" hidden="false" customHeight="false" outlineLevel="0" collapsed="false">
      <c r="A37" s="0" t="s">
        <v>171</v>
      </c>
      <c r="B37" s="134" t="n">
        <f aca="false">106459/7.59</f>
        <v>14026.2187088274</v>
      </c>
      <c r="C37" s="134" t="n">
        <f aca="false">22289/13.18</f>
        <v>1691.12291350531</v>
      </c>
      <c r="D37" s="134" t="n">
        <v>0</v>
      </c>
      <c r="E37" s="134" t="n">
        <v>0</v>
      </c>
      <c r="F37" s="134" t="n">
        <f aca="false">4427/44.68</f>
        <v>99.08236347359</v>
      </c>
      <c r="G37" s="134" t="n">
        <f aca="false">1801/44.68</f>
        <v>40.3088630259624</v>
      </c>
      <c r="H37" s="134" t="n">
        <v>1</v>
      </c>
      <c r="I37" s="134" t="n">
        <v>2</v>
      </c>
      <c r="J37" s="134" t="n">
        <v>0</v>
      </c>
      <c r="K37" s="134" t="n">
        <v>0</v>
      </c>
      <c r="L37" s="26" t="n">
        <f aca="false">SUM(B37:K37)</f>
        <v>15859.7328488323</v>
      </c>
      <c r="M37" s="132" t="n">
        <f aca="false">B37+D37</f>
        <v>14026.2187088274</v>
      </c>
      <c r="N37" s="132" t="n">
        <f aca="false">C37</f>
        <v>1691.12291350531</v>
      </c>
      <c r="O37" s="130" t="n">
        <f aca="false">I37</f>
        <v>2</v>
      </c>
      <c r="P37" s="130" t="n">
        <f aca="false">H37</f>
        <v>1</v>
      </c>
      <c r="Q37" s="132" t="n">
        <f aca="false">SUM(L37-M37-N37-O37-P37)</f>
        <v>139.391226499552</v>
      </c>
      <c r="S37" s="135" t="n">
        <f aca="false">Q37+P37+O37+N37+M37</f>
        <v>15859.7328488323</v>
      </c>
    </row>
    <row r="38" customFormat="false" ht="12.75" hidden="false" customHeight="false" outlineLevel="0" collapsed="false">
      <c r="A38" s="0" t="s">
        <v>172</v>
      </c>
      <c r="B38" s="134" t="n">
        <f aca="false">87030/7.59</f>
        <v>11466.4031620553</v>
      </c>
      <c r="C38" s="134" t="n">
        <f aca="false">19242/13.18</f>
        <v>1459.93930197269</v>
      </c>
      <c r="D38" s="134" t="n">
        <v>0</v>
      </c>
      <c r="E38" s="134" t="n">
        <v>0</v>
      </c>
      <c r="F38" s="134" t="n">
        <f aca="false">3564/44.68</f>
        <v>79.7672336615936</v>
      </c>
      <c r="G38" s="134" t="n">
        <f aca="false">1743/44.68</f>
        <v>39.0107430617726</v>
      </c>
      <c r="H38" s="134" t="n">
        <v>1</v>
      </c>
      <c r="I38" s="134" t="n">
        <v>2</v>
      </c>
      <c r="J38" s="134" t="n">
        <v>1</v>
      </c>
      <c r="K38" s="134" t="n">
        <v>0</v>
      </c>
      <c r="L38" s="26" t="n">
        <f aca="false">SUM(B38:K38)</f>
        <v>13049.1204407514</v>
      </c>
      <c r="M38" s="132" t="n">
        <f aca="false">B38+D38</f>
        <v>11466.4031620553</v>
      </c>
      <c r="N38" s="132" t="n">
        <f aca="false">C38</f>
        <v>1459.93930197269</v>
      </c>
      <c r="O38" s="130" t="n">
        <f aca="false">I38</f>
        <v>2</v>
      </c>
      <c r="P38" s="130" t="n">
        <f aca="false">H38</f>
        <v>1</v>
      </c>
      <c r="Q38" s="132" t="n">
        <f aca="false">SUM(L38-M38-N38-O38-P38)</f>
        <v>119.777976723367</v>
      </c>
      <c r="S38" s="135" t="n">
        <f aca="false">Q38+P38+O38+N38+M38</f>
        <v>13049.1204407514</v>
      </c>
    </row>
    <row r="40" customFormat="false" ht="12.75" hidden="false" customHeight="false" outlineLevel="0" collapsed="false">
      <c r="A40" s="0" t="s">
        <v>7</v>
      </c>
      <c r="B40" s="26" t="n">
        <f aca="false">SUM(B27:B39)</f>
        <v>145697.929761497</v>
      </c>
      <c r="C40" s="26" t="n">
        <f aca="false">SUM(C27:C39)</f>
        <v>18439.472276545</v>
      </c>
      <c r="D40" s="26" t="n">
        <f aca="false">SUM(D27:D39)</f>
        <v>4.03557312252964</v>
      </c>
      <c r="E40" s="26" t="n">
        <f aca="false">SUM(E27:E39)</f>
        <v>43.9530097642647</v>
      </c>
      <c r="F40" s="26" t="n">
        <f aca="false">SUM(F27:F39)</f>
        <v>1016.66489431791</v>
      </c>
      <c r="G40" s="26" t="n">
        <f aca="false">SUM(G27:G39)</f>
        <v>418.967994628469</v>
      </c>
      <c r="H40" s="26" t="n">
        <f aca="false">SUM(H27:H39)</f>
        <v>12</v>
      </c>
      <c r="I40" s="26" t="n">
        <f aca="false">SUM(I27:I39)</f>
        <v>24</v>
      </c>
      <c r="J40" s="26" t="n">
        <f aca="false">SUM(J27:J39)</f>
        <v>16.0666965085049</v>
      </c>
      <c r="K40" s="26" t="n">
        <f aca="false">SUM(K27:K39)</f>
        <v>30.0004487323312</v>
      </c>
      <c r="L40" s="26" t="n">
        <f aca="false">SUM(L27:L39)</f>
        <v>165704.090655116</v>
      </c>
      <c r="M40" s="26" t="n">
        <f aca="false">SUM(M27:M39)</f>
        <v>145701.96533462</v>
      </c>
      <c r="N40" s="26" t="n">
        <f aca="false">SUM(N27:N39)</f>
        <v>18449.472276545</v>
      </c>
      <c r="O40" s="26" t="n">
        <f aca="false">SUM(O27:O39)</f>
        <v>24</v>
      </c>
      <c r="P40" s="26" t="n">
        <f aca="false">SUM(P27:P39)</f>
        <v>12</v>
      </c>
      <c r="Q40" s="26" t="n">
        <f aca="false">SUM(Q27:Q39)</f>
        <v>1516.65304395148</v>
      </c>
      <c r="R40" s="26" t="n">
        <f aca="false">SUM(R27:R39)</f>
        <v>1</v>
      </c>
      <c r="S40" s="26" t="n">
        <f aca="false">SUM(S27:S39)</f>
        <v>165704.090655116</v>
      </c>
    </row>
    <row r="41" customFormat="false" ht="12.75" hidden="false" customHeight="false" outlineLevel="0" collapsed="false">
      <c r="A41" s="0" t="s">
        <v>173</v>
      </c>
      <c r="B41" s="0" t="n">
        <f aca="false">SUM(B27:B31)</f>
        <v>59791.8691554366</v>
      </c>
      <c r="C41" s="0" t="n">
        <f aca="false">SUM(C27:C31)</f>
        <v>7546.5709108394</v>
      </c>
      <c r="D41" s="0" t="n">
        <f aca="false">SUM(D27:D31)</f>
        <v>4.03557312252964</v>
      </c>
      <c r="E41" s="0" t="n">
        <f aca="false">SUM(E27:E31)</f>
        <v>31.4568033909719</v>
      </c>
      <c r="F41" s="0" t="n">
        <f aca="false">SUM(F27:F31)</f>
        <v>412.138484291054</v>
      </c>
      <c r="G41" s="0" t="n">
        <f aca="false">SUM(G27:G31)</f>
        <v>155</v>
      </c>
      <c r="H41" s="0" t="n">
        <f aca="false">SUM(H27:H31)</f>
        <v>5</v>
      </c>
      <c r="I41" s="0" t="n">
        <f aca="false">SUM(I27:I31)</f>
        <v>10</v>
      </c>
      <c r="J41" s="0" t="n">
        <f aca="false">SUM(J27:J31)</f>
        <v>10</v>
      </c>
      <c r="K41" s="0" t="n">
        <f aca="false">SUM(K27:K31)</f>
        <v>25.0004487323312</v>
      </c>
      <c r="L41" s="0" t="n">
        <f aca="false">SUM(L27:L31)</f>
        <v>67991.0713758129</v>
      </c>
      <c r="M41" s="0" t="n">
        <f aca="false">SUM(M27:M31)</f>
        <v>59795.9047285591</v>
      </c>
      <c r="N41" s="0" t="n">
        <f aca="false">SUM(N27:N31)</f>
        <v>7556.5709108394</v>
      </c>
      <c r="O41" s="0" t="n">
        <f aca="false">SUM(O27:O31)</f>
        <v>10</v>
      </c>
      <c r="P41" s="0" t="n">
        <f aca="false">SUM(P27:P31)</f>
        <v>5</v>
      </c>
      <c r="Q41" s="0" t="n">
        <f aca="false">SUM(Q27:Q31)</f>
        <v>623.595736414357</v>
      </c>
      <c r="R41" s="26" t="n">
        <f aca="false">SUM(R27:R34)</f>
        <v>1</v>
      </c>
      <c r="S41" s="26" t="n">
        <f aca="false">SUM(S27:S34)</f>
        <v>111472.448896581</v>
      </c>
    </row>
    <row r="42" customFormat="false" ht="12.75" hidden="false" customHeight="false" outlineLevel="0" collapsed="false">
      <c r="A42" s="0" t="s">
        <v>174</v>
      </c>
      <c r="B42" s="0" t="n">
        <v>108021</v>
      </c>
      <c r="C42" s="0" t="n">
        <v>13808</v>
      </c>
      <c r="D42" s="0" t="n">
        <v>8</v>
      </c>
      <c r="E42" s="0" t="n">
        <v>24</v>
      </c>
      <c r="F42" s="0" t="n">
        <v>732</v>
      </c>
      <c r="G42" s="0" t="n">
        <v>268</v>
      </c>
      <c r="H42" s="0" t="n">
        <v>9</v>
      </c>
      <c r="I42" s="0" t="n">
        <v>18</v>
      </c>
      <c r="J42" s="0" t="n">
        <v>15</v>
      </c>
      <c r="K42" s="0" t="n">
        <v>40</v>
      </c>
      <c r="L42" s="0" t="n">
        <v>122943</v>
      </c>
      <c r="M42" s="0" t="n">
        <v>108029</v>
      </c>
      <c r="N42" s="0" t="n">
        <v>13814</v>
      </c>
      <c r="O42" s="0" t="n">
        <v>18</v>
      </c>
      <c r="P42" s="0" t="n">
        <v>9</v>
      </c>
      <c r="Q42" s="0" t="n">
        <v>1073</v>
      </c>
      <c r="S42" s="0" t="n">
        <v>109589</v>
      </c>
    </row>
    <row r="43" customFormat="false" ht="13.5" hidden="false" customHeight="false" outlineLevel="0" collapsed="false">
      <c r="B43" s="82" t="n">
        <f aca="false">B41/B42</f>
        <v>0.553520789063577</v>
      </c>
      <c r="C43" s="82" t="n">
        <f aca="false">C41/C42</f>
        <v>0.546536132013282</v>
      </c>
      <c r="D43" s="82" t="n">
        <f aca="false">D41/D42</f>
        <v>0.504446640316206</v>
      </c>
      <c r="E43" s="82" t="n">
        <f aca="false">E41/E42</f>
        <v>1.31070014129049</v>
      </c>
      <c r="F43" s="82" t="n">
        <f aca="false">F41/F42</f>
        <v>0.56303071624461</v>
      </c>
      <c r="G43" s="82" t="n">
        <f aca="false">G41/G42</f>
        <v>0.578358208955224</v>
      </c>
      <c r="H43" s="82" t="n">
        <f aca="false">H41/H42</f>
        <v>0.555555555555556</v>
      </c>
      <c r="I43" s="82" t="n">
        <f aca="false">I41/I42</f>
        <v>0.555555555555556</v>
      </c>
      <c r="J43" s="82" t="n">
        <f aca="false">J41/J42</f>
        <v>0.666666666666667</v>
      </c>
      <c r="K43" s="82" t="n">
        <f aca="false">K41/K42</f>
        <v>0.625011218308279</v>
      </c>
      <c r="L43" s="82" t="n">
        <f aca="false">L41/L42</f>
        <v>0.553029219848327</v>
      </c>
      <c r="M43" s="82" t="n">
        <f aca="false">M41/M42</f>
        <v>0.553517154917283</v>
      </c>
      <c r="N43" s="82" t="n">
        <f aca="false">N41/N42</f>
        <v>0.547022651718503</v>
      </c>
      <c r="O43" s="82" t="n">
        <f aca="false">O41/O42</f>
        <v>0.555555555555556</v>
      </c>
      <c r="P43" s="82" t="n">
        <f aca="false">P41/P42</f>
        <v>0.555555555555556</v>
      </c>
      <c r="Q43" s="82" t="n">
        <f aca="false">Q41/Q42</f>
        <v>0.581170304207229</v>
      </c>
    </row>
    <row r="44" customFormat="false" ht="13.5" hidden="false" customHeight="false" outlineLevel="0" collapsed="false">
      <c r="B44" s="136"/>
      <c r="C44" s="127" t="s">
        <v>203</v>
      </c>
      <c r="D44" s="95"/>
      <c r="E44" s="95"/>
      <c r="F44" s="95"/>
      <c r="G44" s="95"/>
      <c r="H44" s="95"/>
      <c r="I44" s="96"/>
      <c r="J44" s="137" t="s">
        <v>204</v>
      </c>
      <c r="Q44" s="0" t="s">
        <v>137</v>
      </c>
      <c r="S44" s="0" t="s">
        <v>137</v>
      </c>
    </row>
    <row r="45" customFormat="false" ht="12.75" hidden="false" customHeight="false" outlineLevel="0" collapsed="false">
      <c r="A45" s="0" t="s">
        <v>138</v>
      </c>
      <c r="B45" s="98" t="s">
        <v>179</v>
      </c>
      <c r="C45" s="128" t="s">
        <v>180</v>
      </c>
      <c r="D45" s="12" t="s">
        <v>205</v>
      </c>
      <c r="E45" s="128" t="s">
        <v>206</v>
      </c>
      <c r="F45" s="128" t="s">
        <v>207</v>
      </c>
      <c r="G45" s="128" t="s">
        <v>208</v>
      </c>
      <c r="H45" s="128" t="s">
        <v>209</v>
      </c>
      <c r="I45" s="109" t="s">
        <v>210</v>
      </c>
      <c r="J45" s="138" t="s">
        <v>211</v>
      </c>
      <c r="Q45" s="0" t="s">
        <v>192</v>
      </c>
      <c r="S45" s="0" t="s">
        <v>212</v>
      </c>
    </row>
    <row r="46" customFormat="false" ht="13.5" hidden="false" customHeight="false" outlineLevel="0" collapsed="false">
      <c r="B46" s="120" t="s">
        <v>154</v>
      </c>
      <c r="C46" s="121" t="s">
        <v>154</v>
      </c>
      <c r="D46" s="121" t="s">
        <v>154</v>
      </c>
      <c r="E46" s="121" t="s">
        <v>154</v>
      </c>
      <c r="F46" s="121" t="s">
        <v>154</v>
      </c>
      <c r="G46" s="121" t="s">
        <v>154</v>
      </c>
      <c r="H46" s="121" t="s">
        <v>154</v>
      </c>
      <c r="I46" s="129" t="s">
        <v>213</v>
      </c>
      <c r="J46" s="139" t="s">
        <v>214</v>
      </c>
      <c r="Q46" s="0" t="s">
        <v>159</v>
      </c>
      <c r="S46" s="0" t="s">
        <v>215</v>
      </c>
    </row>
    <row r="47" customFormat="false" ht="13.5" hidden="false" customHeight="false" outlineLevel="0" collapsed="false">
      <c r="A47" s="0" t="s">
        <v>200</v>
      </c>
      <c r="B47" s="134" t="n">
        <v>7276.99</v>
      </c>
      <c r="C47" s="134" t="n">
        <v>9759.18</v>
      </c>
      <c r="D47" s="132" t="n">
        <v>435.6</v>
      </c>
      <c r="E47" s="132" t="n">
        <v>16430</v>
      </c>
      <c r="F47" s="132" t="n">
        <v>448</v>
      </c>
      <c r="G47" s="134" t="n">
        <v>865</v>
      </c>
      <c r="H47" s="134" t="n">
        <f aca="false">106+932</f>
        <v>1038</v>
      </c>
      <c r="I47" s="132" t="n">
        <f aca="false">B47+C47+G47+H47</f>
        <v>18939.17</v>
      </c>
      <c r="J47" s="140" t="n">
        <f aca="false">1285.92/0.48</f>
        <v>2679</v>
      </c>
      <c r="Q47" s="31" t="n">
        <f aca="false">J47+I47+F47+E47+D47</f>
        <v>38931.77</v>
      </c>
      <c r="S47" s="26" t="n">
        <f aca="false">Q47+S27+P6</f>
        <v>14727456.8901489</v>
      </c>
    </row>
    <row r="48" customFormat="false" ht="12.75" hidden="false" customHeight="false" outlineLevel="0" collapsed="false">
      <c r="A48" s="0" t="s">
        <v>162</v>
      </c>
      <c r="B48" s="134" t="n">
        <v>8543</v>
      </c>
      <c r="C48" s="134" t="n">
        <v>9137</v>
      </c>
      <c r="D48" s="132" t="n">
        <v>214</v>
      </c>
      <c r="E48" s="132" t="n">
        <v>15715</v>
      </c>
      <c r="F48" s="132" t="n">
        <v>453</v>
      </c>
      <c r="G48" s="134" t="n">
        <v>859</v>
      </c>
      <c r="H48" s="134" t="n">
        <f aca="false">134+912</f>
        <v>1046</v>
      </c>
      <c r="I48" s="132" t="n">
        <f aca="false">B48+C48+G48+H48</f>
        <v>19585</v>
      </c>
      <c r="J48" s="140" t="n">
        <f aca="false">1302.24/0.48</f>
        <v>2713</v>
      </c>
      <c r="Q48" s="31" t="n">
        <f aca="false">J48+I48+F48+E48+D48</f>
        <v>38680</v>
      </c>
      <c r="S48" s="26" t="n">
        <f aca="false">Q48+S28+P7</f>
        <v>19782046.0946586</v>
      </c>
    </row>
    <row r="49" customFormat="false" ht="12.75" hidden="false" customHeight="false" outlineLevel="0" collapsed="false">
      <c r="A49" s="0" t="s">
        <v>163</v>
      </c>
      <c r="B49" s="134" t="n">
        <v>9779</v>
      </c>
      <c r="C49" s="134" t="n">
        <v>9804</v>
      </c>
      <c r="D49" s="132" t="n">
        <v>285</v>
      </c>
      <c r="E49" s="132" t="n">
        <v>17388</v>
      </c>
      <c r="F49" s="132" t="n">
        <v>453</v>
      </c>
      <c r="G49" s="134" t="n">
        <v>832</v>
      </c>
      <c r="H49" s="134" t="n">
        <f aca="false">235+918</f>
        <v>1153</v>
      </c>
      <c r="I49" s="132" t="n">
        <f aca="false">B49+C49+G49+H49</f>
        <v>21568</v>
      </c>
      <c r="J49" s="140" t="n">
        <f aca="false">1303.2/0.48</f>
        <v>2715</v>
      </c>
      <c r="Q49" s="31" t="n">
        <f aca="false">J49+I49+F49+E49+D49</f>
        <v>42409</v>
      </c>
      <c r="S49" s="26" t="n">
        <f aca="false">Q49+S29+P8</f>
        <v>19512308.2492095</v>
      </c>
    </row>
    <row r="50" customFormat="false" ht="12.75" hidden="false" customHeight="false" outlineLevel="0" collapsed="false">
      <c r="A50" s="0" t="s">
        <v>164</v>
      </c>
      <c r="B50" s="134" t="n">
        <f aca="false">5699+98</f>
        <v>5797</v>
      </c>
      <c r="C50" s="134" t="n">
        <v>9827</v>
      </c>
      <c r="D50" s="132" t="n">
        <v>214</v>
      </c>
      <c r="E50" s="132" t="n">
        <v>17293</v>
      </c>
      <c r="F50" s="132" t="n">
        <v>453</v>
      </c>
      <c r="G50" s="134" t="n">
        <v>830</v>
      </c>
      <c r="H50" s="134" t="n">
        <f aca="false">88+18+935</f>
        <v>1041</v>
      </c>
      <c r="I50" s="132" t="n">
        <f aca="false">B50+C50+G50+H50</f>
        <v>17495</v>
      </c>
      <c r="J50" s="140" t="n">
        <f aca="false">1330.35/0.49</f>
        <v>2715</v>
      </c>
      <c r="Q50" s="31" t="n">
        <f aca="false">J50+I50+F50+E50+D50</f>
        <v>38170</v>
      </c>
      <c r="S50" s="26" t="n">
        <f aca="false">Q50+S30+P9</f>
        <v>14969623.1384337</v>
      </c>
    </row>
    <row r="51" customFormat="false" ht="12.75" hidden="false" customHeight="false" outlineLevel="0" collapsed="false">
      <c r="A51" s="0" t="s">
        <v>165</v>
      </c>
      <c r="B51" s="134" t="n">
        <v>7041</v>
      </c>
      <c r="C51" s="134" t="n">
        <v>9679</v>
      </c>
      <c r="D51" s="132" t="n">
        <v>143</v>
      </c>
      <c r="E51" s="132" t="n">
        <v>15942.96</v>
      </c>
      <c r="F51" s="132" t="n">
        <v>453</v>
      </c>
      <c r="G51" s="134" t="n">
        <v>848</v>
      </c>
      <c r="H51" s="134" t="n">
        <v>1008</v>
      </c>
      <c r="I51" s="132" t="n">
        <f aca="false">B51+C51+G51+H51</f>
        <v>18576</v>
      </c>
      <c r="J51" s="140" t="n">
        <f aca="false">1303.2/0.48</f>
        <v>2715</v>
      </c>
      <c r="Q51" s="135" t="n">
        <f aca="false">J51+I51+F51+E51+D51</f>
        <v>37829.96</v>
      </c>
      <c r="S51" s="26" t="n">
        <f aca="false">Q51+S31+P10</f>
        <v>12509370.4289251</v>
      </c>
    </row>
    <row r="52" customFormat="false" ht="12.75" hidden="false" customHeight="false" outlineLevel="0" collapsed="false">
      <c r="A52" s="0" t="s">
        <v>166</v>
      </c>
      <c r="B52" s="134" t="n">
        <v>8409</v>
      </c>
      <c r="C52" s="134" t="n">
        <v>10648</v>
      </c>
      <c r="D52" s="132" t="n">
        <v>95</v>
      </c>
      <c r="E52" s="132" t="n">
        <v>16024</v>
      </c>
      <c r="F52" s="132" t="n">
        <v>455</v>
      </c>
      <c r="G52" s="134" t="n">
        <v>604</v>
      </c>
      <c r="H52" s="134" t="n">
        <v>496</v>
      </c>
      <c r="I52" s="132" t="n">
        <f aca="false">B52+C52+G52+H52</f>
        <v>20157</v>
      </c>
      <c r="J52" s="140" t="n">
        <v>2775</v>
      </c>
      <c r="K52" s="26" t="s">
        <v>12</v>
      </c>
      <c r="Q52" s="135" t="n">
        <f aca="false">J52+I52+F52+E52+D52</f>
        <v>39506</v>
      </c>
      <c r="S52" s="26" t="n">
        <f aca="false">Q52+S32+P11</f>
        <v>12124950.7150092</v>
      </c>
    </row>
    <row r="53" customFormat="false" ht="12.75" hidden="false" customHeight="false" outlineLevel="0" collapsed="false">
      <c r="A53" s="0" t="s">
        <v>167</v>
      </c>
      <c r="B53" s="134" t="n">
        <v>5086</v>
      </c>
      <c r="C53" s="134" t="n">
        <v>11851</v>
      </c>
      <c r="D53" s="132" t="n">
        <v>95</v>
      </c>
      <c r="E53" s="132" t="n">
        <v>16794</v>
      </c>
      <c r="F53" s="132" t="n">
        <v>470</v>
      </c>
      <c r="G53" s="134" t="n">
        <v>592</v>
      </c>
      <c r="H53" s="134" t="n">
        <v>561</v>
      </c>
      <c r="I53" s="132" t="n">
        <f aca="false">B53+C53+G53+H53</f>
        <v>18090</v>
      </c>
      <c r="J53" s="140" t="n">
        <v>2715</v>
      </c>
      <c r="Q53" s="135" t="n">
        <f aca="false">J53+I53+F53+E53+D53</f>
        <v>38164</v>
      </c>
      <c r="S53" s="26" t="n">
        <f aca="false">Q53+S33+P12</f>
        <v>10304113.2001379</v>
      </c>
    </row>
    <row r="54" customFormat="false" ht="12.75" hidden="false" customHeight="false" outlineLevel="0" collapsed="false">
      <c r="A54" s="0" t="s">
        <v>201</v>
      </c>
      <c r="B54" s="134" t="n">
        <v>8416</v>
      </c>
      <c r="C54" s="134" t="n">
        <v>10651</v>
      </c>
      <c r="D54" s="132" t="n">
        <v>79</v>
      </c>
      <c r="E54" s="132" t="n">
        <v>17007</v>
      </c>
      <c r="F54" s="132" t="n">
        <f aca="false">908-F53</f>
        <v>438</v>
      </c>
      <c r="G54" s="134" t="n">
        <v>514</v>
      </c>
      <c r="H54" s="134" t="n">
        <v>562</v>
      </c>
      <c r="I54" s="132" t="n">
        <f aca="false">B54+C54+G54+H54</f>
        <v>20143</v>
      </c>
      <c r="J54" s="140" t="n">
        <f aca="false">(2660/0.48)-J53</f>
        <v>2826.66666666667</v>
      </c>
      <c r="L54" s="0" t="s">
        <v>12</v>
      </c>
      <c r="Q54" s="135" t="n">
        <f aca="false">J54+I54+F54+E54+D54</f>
        <v>40493.6666666667</v>
      </c>
      <c r="S54" s="26" t="n">
        <f aca="false">Q54+S34+P13</f>
        <v>14544372.1290404</v>
      </c>
    </row>
    <row r="55" customFormat="false" ht="12.75" hidden="false" customHeight="false" outlineLevel="0" collapsed="false">
      <c r="A55" s="0" t="s">
        <v>202</v>
      </c>
      <c r="B55" s="134" t="n">
        <v>6865</v>
      </c>
      <c r="C55" s="134" t="n">
        <v>11446</v>
      </c>
      <c r="D55" s="132" t="n">
        <v>71</v>
      </c>
      <c r="E55" s="132" t="n">
        <v>17957</v>
      </c>
      <c r="F55" s="132" t="n">
        <v>457</v>
      </c>
      <c r="G55" s="134" t="n">
        <v>590</v>
      </c>
      <c r="H55" s="134" t="n">
        <v>576</v>
      </c>
      <c r="I55" s="132" t="n">
        <f aca="false">B55+C55+G55+H55</f>
        <v>19477</v>
      </c>
      <c r="J55" s="140" t="n">
        <f aca="false">1342.2/0.48</f>
        <v>2796.25</v>
      </c>
      <c r="Q55" s="135" t="n">
        <f aca="false">J55+I55+F55+E55+D55</f>
        <v>40758.25</v>
      </c>
      <c r="S55" s="26" t="n">
        <f aca="false">Q55+S35+P14</f>
        <v>11320820.0710732</v>
      </c>
    </row>
    <row r="56" customFormat="false" ht="12.75" hidden="false" customHeight="false" outlineLevel="0" collapsed="false">
      <c r="A56" s="0" t="s">
        <v>170</v>
      </c>
      <c r="B56" s="134" t="n">
        <v>5394</v>
      </c>
      <c r="C56" s="134" t="n">
        <v>12185</v>
      </c>
      <c r="D56" s="132" t="n">
        <v>71</v>
      </c>
      <c r="E56" s="132" t="n">
        <v>18462</v>
      </c>
      <c r="F56" s="132" t="n">
        <v>453</v>
      </c>
      <c r="G56" s="134" t="n">
        <v>557</v>
      </c>
      <c r="H56" s="134" t="n">
        <v>0</v>
      </c>
      <c r="I56" s="132" t="n">
        <f aca="false">B56+C56+G56+H56</f>
        <v>18136</v>
      </c>
      <c r="J56" s="140" t="n">
        <f aca="false">1335.74/0.48</f>
        <v>2782.79166666667</v>
      </c>
      <c r="Q56" s="135" t="n">
        <f aca="false">J56+I56+F56+E56+D56</f>
        <v>39904.7916666667</v>
      </c>
      <c r="S56" s="26" t="n">
        <f aca="false">Q56+S36+P15</f>
        <v>9928261.75906237</v>
      </c>
    </row>
    <row r="57" customFormat="false" ht="12.75" hidden="false" customHeight="false" outlineLevel="0" collapsed="false">
      <c r="A57" s="0" t="s">
        <v>171</v>
      </c>
      <c r="B57" s="134" t="n">
        <v>8297</v>
      </c>
      <c r="C57" s="134" t="n">
        <v>12471</v>
      </c>
      <c r="D57" s="132" t="n">
        <v>79</v>
      </c>
      <c r="E57" s="132" t="n">
        <v>17724</v>
      </c>
      <c r="F57" s="132" t="n">
        <v>452</v>
      </c>
      <c r="G57" s="134" t="n">
        <v>0</v>
      </c>
      <c r="H57" s="134" t="n">
        <v>0</v>
      </c>
      <c r="I57" s="132" t="n">
        <f aca="false">B57+C57+G57+H57</f>
        <v>20768</v>
      </c>
      <c r="J57" s="140" t="n">
        <f aca="false">1335.74/0.48</f>
        <v>2782.79166666667</v>
      </c>
      <c r="Q57" s="135" t="n">
        <f aca="false">J57+I57+F57+E57+D57</f>
        <v>41805.7916666667</v>
      </c>
      <c r="S57" s="26" t="n">
        <f aca="false">Q57+S37+P16</f>
        <v>12080569.5245155</v>
      </c>
    </row>
    <row r="58" customFormat="false" ht="12.75" hidden="false" customHeight="false" outlineLevel="0" collapsed="false">
      <c r="A58" s="0" t="s">
        <v>172</v>
      </c>
      <c r="B58" s="134" t="n">
        <v>7432</v>
      </c>
      <c r="C58" s="134" t="n">
        <v>11897</v>
      </c>
      <c r="D58" s="132" t="n">
        <v>135</v>
      </c>
      <c r="E58" s="132" t="n">
        <v>15677</v>
      </c>
      <c r="F58" s="132" t="n">
        <v>452</v>
      </c>
      <c r="G58" s="134" t="n">
        <v>0</v>
      </c>
      <c r="H58" s="134" t="n">
        <v>0</v>
      </c>
      <c r="I58" s="132" t="n">
        <f aca="false">B58+C58+G58+H58</f>
        <v>19329</v>
      </c>
      <c r="J58" s="140" t="n">
        <f aca="false">1336.23/0.48</f>
        <v>2783.8125</v>
      </c>
      <c r="Q58" s="135" t="n">
        <f aca="false">J58+I58+F58+E58+D58</f>
        <v>38376.8125</v>
      </c>
      <c r="S58" s="26" t="n">
        <f aca="false">Q58+S38+P17</f>
        <v>11695847.9329408</v>
      </c>
    </row>
    <row r="60" customFormat="false" ht="12.75" hidden="false" customHeight="false" outlineLevel="0" collapsed="false">
      <c r="A60" s="0" t="s">
        <v>7</v>
      </c>
      <c r="B60" s="26" t="n">
        <f aca="false">SUM(B47:B59)</f>
        <v>88335.99</v>
      </c>
      <c r="C60" s="26" t="n">
        <f aca="false">SUM(C47:C59)</f>
        <v>129355.18</v>
      </c>
      <c r="D60" s="26" t="n">
        <f aca="false">SUM(D47:D59)</f>
        <v>1916.6</v>
      </c>
      <c r="E60" s="26" t="n">
        <f aca="false">SUM(E47:E59)</f>
        <v>202413.96</v>
      </c>
      <c r="F60" s="26" t="n">
        <f aca="false">SUM(F47:F59)</f>
        <v>5437</v>
      </c>
      <c r="G60" s="26" t="n">
        <f aca="false">SUM(G47:G59)</f>
        <v>7091</v>
      </c>
      <c r="H60" s="26" t="n">
        <f aca="false">SUM(H47:H59)</f>
        <v>7481</v>
      </c>
      <c r="I60" s="26" t="n">
        <f aca="false">SUM(I47:I59)</f>
        <v>232263.17</v>
      </c>
      <c r="J60" s="26" t="n">
        <f aca="false">SUM(J47:J59)</f>
        <v>32999.3125</v>
      </c>
      <c r="K60" s="26" t="s">
        <v>12</v>
      </c>
      <c r="M60" s="26" t="s">
        <v>12</v>
      </c>
      <c r="N60" s="26" t="s">
        <v>12</v>
      </c>
      <c r="Q60" s="26" t="n">
        <f aca="false">SUM(Q47:Q59)</f>
        <v>475030.0425</v>
      </c>
      <c r="S60" s="26" t="n">
        <f aca="false">SUM(S47:S59)</f>
        <v>163499740.133155</v>
      </c>
    </row>
    <row r="62" customFormat="false" ht="12.75" hidden="false" customHeight="false" outlineLevel="0" collapsed="false">
      <c r="A62" s="0" t="s">
        <v>173</v>
      </c>
      <c r="B62" s="26" t="n">
        <f aca="false">SUM(B47:B51)</f>
        <v>38436.99</v>
      </c>
      <c r="C62" s="26" t="n">
        <f aca="false">SUM(C47:C51)</f>
        <v>48206.18</v>
      </c>
      <c r="D62" s="26" t="n">
        <f aca="false">SUM(D47:D51)</f>
        <v>1291.6</v>
      </c>
      <c r="E62" s="26" t="n">
        <f aca="false">SUM(E47:E51)</f>
        <v>82768.96</v>
      </c>
      <c r="F62" s="26" t="n">
        <f aca="false">SUM(F47:F51)</f>
        <v>2260</v>
      </c>
      <c r="G62" s="26" t="n">
        <f aca="false">SUM(G47:G51)</f>
        <v>4234</v>
      </c>
      <c r="H62" s="26" t="n">
        <f aca="false">SUM(H47:H51)</f>
        <v>5286</v>
      </c>
      <c r="I62" s="26" t="n">
        <f aca="false">SUM(I47:I51)</f>
        <v>96163.17</v>
      </c>
      <c r="J62" s="26" t="n">
        <f aca="false">SUM(J47:J51)</f>
        <v>13537</v>
      </c>
      <c r="P62" s="0" t="s">
        <v>216</v>
      </c>
      <c r="Q62" s="26" t="n">
        <f aca="false">J60</f>
        <v>32999.3125</v>
      </c>
    </row>
    <row r="63" customFormat="false" ht="12.75" hidden="false" customHeight="false" outlineLevel="0" collapsed="false">
      <c r="A63" s="0" t="s">
        <v>174</v>
      </c>
      <c r="B63" s="0" t="n">
        <f aca="false">SUM(B49:B57)</f>
        <v>65084</v>
      </c>
      <c r="C63" s="0" t="n">
        <f aca="false">SUM(C49:C57)</f>
        <v>98562</v>
      </c>
      <c r="D63" s="0" t="n">
        <f aca="false">SUM(D49:D57)</f>
        <v>1132</v>
      </c>
      <c r="E63" s="0" t="n">
        <f aca="false">SUM(E49:E57)</f>
        <v>154591.96</v>
      </c>
      <c r="F63" s="0" t="n">
        <f aca="false">SUM(F49:F57)</f>
        <v>4084</v>
      </c>
      <c r="G63" s="0" t="n">
        <f aca="false">SUM(G49:G57)</f>
        <v>5367</v>
      </c>
      <c r="H63" s="0" t="n">
        <f aca="false">SUM(H49:H57)</f>
        <v>5397</v>
      </c>
      <c r="I63" s="0" t="n">
        <f aca="false">SUM(I49:I57)</f>
        <v>174410</v>
      </c>
      <c r="J63" s="0" t="n">
        <f aca="false">SUM(J49:J57)</f>
        <v>24823.5</v>
      </c>
    </row>
    <row r="64" customFormat="false" ht="12.75" hidden="false" customHeight="false" outlineLevel="0" collapsed="false">
      <c r="B64" s="82" t="n">
        <f aca="false">B62/B63</f>
        <v>0.590575102943888</v>
      </c>
      <c r="C64" s="82" t="n">
        <f aca="false">C62/C63</f>
        <v>0.489094985897202</v>
      </c>
      <c r="D64" s="82" t="n">
        <f aca="false">D62/D63</f>
        <v>1.14098939929329</v>
      </c>
      <c r="E64" s="82" t="n">
        <f aca="false">E62/E63</f>
        <v>0.535402746688767</v>
      </c>
      <c r="F64" s="82" t="n">
        <f aca="false">F62/F63</f>
        <v>0.553379040156709</v>
      </c>
      <c r="G64" s="82" t="n">
        <f aca="false">G62/G63</f>
        <v>0.788895099683249</v>
      </c>
      <c r="H64" s="82" t="n">
        <f aca="false">H62/H63</f>
        <v>0.979433018343524</v>
      </c>
      <c r="I64" s="82" t="n">
        <f aca="false">I62/I63</f>
        <v>0.551362708560289</v>
      </c>
      <c r="J64" s="82" t="n">
        <f aca="false">J62/J63</f>
        <v>0.545330030011884</v>
      </c>
      <c r="P64" s="0" t="s">
        <v>217</v>
      </c>
      <c r="Q64" s="26" t="n">
        <f aca="false">Q60-Q62</f>
        <v>442030.73</v>
      </c>
    </row>
  </sheetData>
  <printOptions headings="false" gridLines="false" gridLinesSet="true" horizontalCentered="true" verticalCentered="true"/>
  <pageMargins left="0.75" right="0.75" top="0.559722222222222" bottom="0.5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27:42Z</dcterms:created>
  <dc:creator>dave</dc:creator>
  <dc:description/>
  <dc:language>en-US</dc:language>
  <cp:lastModifiedBy>tfryer</cp:lastModifiedBy>
  <cp:lastPrinted>2011-12-18T16:10:10Z</cp:lastPrinted>
  <dcterms:modified xsi:type="dcterms:W3CDTF">2011-12-18T1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172288</vt:r8>
  </property>
  <property fmtid="{D5CDD505-2E9C-101B-9397-08002B2CF9AE}" pid="3" name="_AuthorEmail">
    <vt:lpwstr>Dproctor@lakelandpower.on.ca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Variance</vt:lpwstr>
  </property>
  <property fmtid="{D5CDD505-2E9C-101B-9397-08002B2CF9AE}" pid="6" name="_ReviewingToolsShownOnce">
    <vt:lpwstr/>
  </property>
</Properties>
</file>