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Calc" sheetId="1" state="visible" r:id="rId2"/>
    <sheet name="Cons Stats" sheetId="2" state="visible" r:id="rId3"/>
    <sheet name="Sheet3" sheetId="3" state="visible" r:id="rId4"/>
  </sheets>
  <definedNames>
    <definedName function="false" hidden="false" localSheetId="1" name="_xlnm.Print_Area" vbProcedure="false">'Cons Stats'!$A$1:$U$65</definedName>
    <definedName function="false" hidden="false" localSheetId="0" name="_xlnm.Print_Area" vbProcedure="false">'Variance Calc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3">
  <si>
    <t xml:space="preserve">Power Corp</t>
  </si>
  <si>
    <t xml:space="preserve"> Calc of 2006 Gross Distribution Rev. (net of rate riders too) &amp; PILs &amp; Losses</t>
  </si>
  <si>
    <t xml:space="preserve">Filename - 06 DSR </t>
  </si>
  <si>
    <t xml:space="preserve">(Bold months are actual and Non are estimate)</t>
  </si>
  <si>
    <t xml:space="preserve">(use 2005 rates thru May then 2006 rates June thru Dec)</t>
  </si>
  <si>
    <t xml:space="preserve">(Estimates Year End Gross then net DSR and then adds in 1% growth as conservative forecast)</t>
  </si>
  <si>
    <t xml:space="preserve">TOTAL</t>
  </si>
  <si>
    <t xml:space="preserve"> </t>
  </si>
  <si>
    <t xml:space="preserve">Total </t>
  </si>
  <si>
    <t xml:space="preserve">Total</t>
  </si>
  <si>
    <t xml:space="preserve">Statistics</t>
  </si>
  <si>
    <t xml:space="preserve">Gross DSR</t>
  </si>
  <si>
    <t xml:space="preserve">RSVA + Non</t>
  </si>
  <si>
    <t xml:space="preserve">DSR</t>
  </si>
  <si>
    <t xml:space="preserve">DSR % to Total</t>
  </si>
  <si>
    <t xml:space="preserve">Proportion to Net</t>
  </si>
  <si>
    <t xml:space="preserve">Res</t>
  </si>
  <si>
    <t xml:space="preserve">Serv Chg/Cust/Mo</t>
  </si>
  <si>
    <t xml:space="preserve">Volum kwh</t>
  </si>
  <si>
    <t xml:space="preserve">&lt; 50kW</t>
  </si>
  <si>
    <t xml:space="preserve">&gt; 50kW</t>
  </si>
  <si>
    <t xml:space="preserve">Volum kW</t>
  </si>
  <si>
    <t xml:space="preserve">&gt; 50 TOU</t>
  </si>
  <si>
    <t xml:space="preserve">(1M Cust)</t>
  </si>
  <si>
    <t xml:space="preserve">Large User</t>
  </si>
  <si>
    <t xml:space="preserve">Unmetered</t>
  </si>
  <si>
    <t xml:space="preserve">Street Lights</t>
  </si>
  <si>
    <t xml:space="preserve">Total kWh</t>
  </si>
  <si>
    <t xml:space="preserve">RSVA's + Non</t>
  </si>
  <si>
    <t xml:space="preserve">BILLED</t>
  </si>
  <si>
    <t xml:space="preserve">TR All</t>
  </si>
  <si>
    <t xml:space="preserve">Trans Allowance</t>
  </si>
  <si>
    <t xml:space="preserve">Pils Portion</t>
  </si>
  <si>
    <t xml:space="preserve">PILs Portion</t>
  </si>
  <si>
    <t xml:space="preserve">Total TR All &gt;&gt;</t>
  </si>
  <si>
    <t xml:space="preserve">(PILS amount per month)</t>
  </si>
  <si>
    <t xml:space="preserve">05 &amp; 06 PILs Proxy Amnt</t>
  </si>
  <si>
    <t xml:space="preserve">2005 $306023 for 5 mos</t>
  </si>
  <si>
    <t xml:space="preserve">Low Voltage</t>
  </si>
  <si>
    <t xml:space="preserve">2005 $373147 for 7 mos</t>
  </si>
  <si>
    <t xml:space="preserve">(PILs are in the DSR totals)</t>
  </si>
  <si>
    <t xml:space="preserve">Entry 1</t>
  </si>
  <si>
    <t xml:space="preserve">Approved</t>
  </si>
  <si>
    <t xml:space="preserve">DR 1562 Def PILs</t>
  </si>
  <si>
    <t xml:space="preserve">Net DSR   &gt;</t>
  </si>
  <si>
    <t xml:space="preserve">       CR 1563 contra</t>
  </si>
  <si>
    <t xml:space="preserve">Entry 3a done thru Billing</t>
  </si>
  <si>
    <t xml:space="preserve">OTHER FACTORS AFFECTING DSR</t>
  </si>
  <si>
    <t xml:space="preserve">Entry 3b</t>
  </si>
  <si>
    <t xml:space="preserve">DR 1563 contra a/c</t>
  </si>
  <si>
    <t xml:space="preserve">DSR includes</t>
  </si>
  <si>
    <t xml:space="preserve">Smart Meter</t>
  </si>
  <si>
    <t xml:space="preserve">    CR 1562 Def PILs </t>
  </si>
  <si>
    <t xml:space="preserve">Admin Chgs</t>
  </si>
  <si>
    <t xml:space="preserve">@ $0.26 per </t>
  </si>
  <si>
    <r>
      <rPr>
        <b val="true"/>
        <sz val="10"/>
        <rFont val="Arial"/>
        <family val="2"/>
      </rPr>
      <t xml:space="preserve">Fixed</t>
    </r>
    <r>
      <rPr>
        <sz val="10"/>
        <rFont val="Arial"/>
        <family val="0"/>
      </rPr>
      <t xml:space="preserve"> Variable Split</t>
    </r>
  </si>
  <si>
    <t xml:space="preserve">applied mthly</t>
  </si>
  <si>
    <t xml:space="preserve">Res Cust. </t>
  </si>
  <si>
    <t xml:space="preserve">SC Component</t>
  </si>
  <si>
    <t xml:space="preserve">A/C # 1566</t>
  </si>
  <si>
    <t xml:space="preserve">Vol Component</t>
  </si>
  <si>
    <t xml:space="preserve">Jan. 2006</t>
  </si>
  <si>
    <t xml:space="preserve">Feb. </t>
  </si>
  <si>
    <t xml:space="preserve">Mar.</t>
  </si>
  <si>
    <t xml:space="preserve">Month End Balance 1562</t>
  </si>
  <si>
    <t xml:space="preserve">Difference</t>
  </si>
  <si>
    <t xml:space="preserve">April</t>
  </si>
  <si>
    <t xml:space="preserve">May</t>
  </si>
  <si>
    <t xml:space="preserve">Entry 4.</t>
  </si>
  <si>
    <t xml:space="preserve">Interest Calculation on cumulative monthly balances (Ending balance from Dec. 31/05 carrired forward into Jan. 2006 as starting point)</t>
  </si>
  <si>
    <t xml:space="preserve">RA RECOVERY</t>
  </si>
  <si>
    <t xml:space="preserve">New RA and Low Voltage riders for May 1 use June billing data as start of new rates.  The results below.</t>
  </si>
  <si>
    <t xml:space="preserve">June</t>
  </si>
  <si>
    <t xml:space="preserve">PILS CALCULATION SUMMARY</t>
  </si>
  <si>
    <t xml:space="preserve">current month</t>
  </si>
  <si>
    <t xml:space="preserve">% of Total DSR</t>
  </si>
  <si>
    <t xml:space="preserve">July</t>
  </si>
  <si>
    <t xml:space="preserve">Begin of year a/c balance</t>
  </si>
  <si>
    <t xml:space="preserve">Cumulative</t>
  </si>
  <si>
    <t xml:space="preserve">Accumulated</t>
  </si>
  <si>
    <t xml:space="preserve"># 1590</t>
  </si>
  <si>
    <t xml:space="preserve">Aug.</t>
  </si>
  <si>
    <t xml:space="preserve">Jan  (Beg + H37)</t>
  </si>
  <si>
    <t xml:space="preserve">Interest Yearly</t>
  </si>
  <si>
    <t xml:space="preserve">Sept.</t>
  </si>
  <si>
    <t xml:space="preserve">Feb. (Prev +J37)</t>
  </si>
  <si>
    <t xml:space="preserve">Oct. </t>
  </si>
  <si>
    <t xml:space="preserve">March</t>
  </si>
  <si>
    <t xml:space="preserve">Total % of DSR</t>
  </si>
  <si>
    <t xml:space="preserve">Nov.</t>
  </si>
  <si>
    <t xml:space="preserve">2005 True Up as </t>
  </si>
  <si>
    <t xml:space="preserve">2005 RATES USED FOR 1ST 5 MONTHS OF DATA</t>
  </si>
  <si>
    <t xml:space="preserve">2006 RATES USED FOR LAST 7 MONTHS OF DATA</t>
  </si>
  <si>
    <t xml:space="preserve">Dec.</t>
  </si>
  <si>
    <t xml:space="preserve">per SIMPIL's calc.</t>
  </si>
  <si>
    <t xml:space="preserve">PILs</t>
  </si>
  <si>
    <t xml:space="preserve">05 DSR</t>
  </si>
  <si>
    <t xml:space="preserve">LV  Adj</t>
  </si>
  <si>
    <t xml:space="preserve">RA Rider</t>
  </si>
  <si>
    <t xml:space="preserve">SM Part</t>
  </si>
  <si>
    <t xml:space="preserve">06 DSR</t>
  </si>
  <si>
    <t xml:space="preserve">Including Trs All</t>
  </si>
  <si>
    <t xml:space="preserve">RSVA's</t>
  </si>
  <si>
    <t xml:space="preserve">Non-RSVA</t>
  </si>
  <si>
    <t xml:space="preserve">Jan-May 2006</t>
  </si>
  <si>
    <t xml:space="preserve">Rates</t>
  </si>
  <si>
    <t xml:space="preserve">June 2006 stats</t>
  </si>
  <si>
    <t xml:space="preserve">June 06 stats</t>
  </si>
  <si>
    <t xml:space="preserve">LV + RA </t>
  </si>
  <si>
    <t xml:space="preserve">Total Admin</t>
  </si>
  <si>
    <t xml:space="preserve">(fixed &amp; var in 06)</t>
  </si>
  <si>
    <t xml:space="preserve">(incl SM &amp; RA )</t>
  </si>
  <si>
    <t xml:space="preserve">August</t>
  </si>
  <si>
    <t xml:space="preserve">Total Interest</t>
  </si>
  <si>
    <t xml:space="preserve">If Admin is added to DSR  &amp; Smart M subtracted out</t>
  </si>
  <si>
    <t xml:space="preserve">September</t>
  </si>
  <si>
    <t xml:space="preserve">October</t>
  </si>
  <si>
    <t xml:space="preserve">Net DSR + Gr</t>
  </si>
  <si>
    <t xml:space="preserve">from above</t>
  </si>
  <si>
    <t xml:space="preserve">November</t>
  </si>
  <si>
    <t xml:space="preserve">December</t>
  </si>
  <si>
    <t xml:space="preserve">&lt;&lt;This one is not</t>
  </si>
  <si>
    <t xml:space="preserve">This one is used</t>
  </si>
  <si>
    <t xml:space="preserve">Tot DSR &amp;Admin - Sm Mt</t>
  </si>
  <si>
    <t xml:space="preserve">used in calcs</t>
  </si>
  <si>
    <t xml:space="preserve">in calculations </t>
  </si>
  <si>
    <t xml:space="preserve">  Account Balance</t>
  </si>
  <si>
    <t xml:space="preserve">*see note</t>
  </si>
  <si>
    <t xml:space="preserve">just printout</t>
  </si>
  <si>
    <t xml:space="preserve">in the model &gt;&gt;</t>
  </si>
  <si>
    <t xml:space="preserve">Total DSR without 1% Growth</t>
  </si>
  <si>
    <t xml:space="preserve">Total Carrying Charges</t>
  </si>
  <si>
    <t xml:space="preserve">Load Transfer DSR removed.</t>
  </si>
  <si>
    <t xml:space="preserve">DR 1562-sub acct  PILS Interest Receivable</t>
  </si>
  <si>
    <t xml:space="preserve">Differ for May prorate</t>
  </si>
  <si>
    <t xml:space="preserve">                  CR 1563-sub acct  Interest contra acct</t>
  </si>
  <si>
    <t xml:space="preserve">Net DSR from above</t>
  </si>
  <si>
    <t xml:space="preserve">less above &amp; SM</t>
  </si>
  <si>
    <t xml:space="preserve">Balance in 1562 at Dec. 31/03</t>
  </si>
  <si>
    <t xml:space="preserve">Plus Int 02-06</t>
  </si>
  <si>
    <t xml:space="preserve">(This amount is 11% off of the Gross&gt;)</t>
  </si>
  <si>
    <t xml:space="preserve">plus Admin $'s</t>
  </si>
  <si>
    <t xml:space="preserve">Balance in 1562</t>
  </si>
  <si>
    <t xml:space="preserve">(Year end balance in PILs and contra accounts)</t>
  </si>
  <si>
    <t xml:space="preserve">Budget 2006 Forecasted</t>
  </si>
  <si>
    <t xml:space="preserve">Budget 2007 Forecasted for 06</t>
  </si>
  <si>
    <t xml:space="preserve">Unbilled adj should increase bold amount to get closer.</t>
  </si>
  <si>
    <t xml:space="preserve">(PILs calc uses the monthly information in Line s above referring to Account 1562 &amp; 1563)</t>
  </si>
  <si>
    <t xml:space="preserve">(above rates are used with consumption data to determine monthly portions)</t>
  </si>
  <si>
    <t xml:space="preserve">(above rates are used with consumption data to determine monthly portions) (shown on Page 2 too)</t>
  </si>
  <si>
    <t xml:space="preserve">(above rates are used with consumption data to determine monthly portions) (Prints on Pg 1 too)</t>
  </si>
  <si>
    <t xml:space="preserve">NOTES FOR PILs 2011 REVIEW</t>
  </si>
  <si>
    <t xml:space="preserve">1. The 2005 PILs portion of rates used to determine the 2006 PILs recovery over the months of Jan. thru May 2006.</t>
  </si>
  <si>
    <t xml:space="preserve">2. The monthly stats are found on the Cons Stats worksheet and only billed consumption duirng January thru May 2006 are used to determine total recovery.</t>
  </si>
  <si>
    <t xml:space="preserve">3. The total PILs porition recovered is calculated at the end of Mayas being  as found in Column AN 31 at $147,053.</t>
  </si>
  <si>
    <t xml:space="preserve">MONTHLY CONSUMPTION DATA ( before loss adjustment ) to CALC PILS/RSVA VARIANCES</t>
  </si>
  <si>
    <t xml:space="preserve">(Bold &amp; Italic figures are used for Variance Calc worksheet)</t>
  </si>
  <si>
    <t xml:space="preserve">To calculate the Billed Dist. Loss and Actual Factors</t>
  </si>
  <si>
    <t xml:space="preserve">TOTAL KWH CONSUMPTION - RES &amp; Gs&lt;50 USED FOR VOLUMETRIC CHARGE</t>
  </si>
  <si>
    <t xml:space="preserve">Total of </t>
  </si>
  <si>
    <t xml:space="preserve">Scharg 20</t>
  </si>
  <si>
    <t xml:space="preserve">Billed Loss</t>
  </si>
  <si>
    <t xml:space="preserve">EMERA </t>
  </si>
  <si>
    <t xml:space="preserve">OEB QRF</t>
  </si>
  <si>
    <t xml:space="preserve">MONTH</t>
  </si>
  <si>
    <t xml:space="preserve">0N01 Res</t>
  </si>
  <si>
    <t xml:space="preserve">0N02&lt;50</t>
  </si>
  <si>
    <t xml:space="preserve">0N03&gt;50 NI</t>
  </si>
  <si>
    <t xml:space="preserve">0N04&gt;50 I</t>
  </si>
  <si>
    <t xml:space="preserve">0N011&gt;1M</t>
  </si>
  <si>
    <t xml:space="preserve">0N21&gt;LU</t>
  </si>
  <si>
    <t xml:space="preserve">0N30UNM</t>
  </si>
  <si>
    <t xml:space="preserve">RAB Res</t>
  </si>
  <si>
    <t xml:space="preserve">RA &lt;50 </t>
  </si>
  <si>
    <t xml:space="preserve">Summary</t>
  </si>
  <si>
    <t xml:space="preserve">St. Light</t>
  </si>
  <si>
    <t xml:space="preserve">Bold &amp; </t>
  </si>
  <si>
    <t xml:space="preserve">(Incl Loss)</t>
  </si>
  <si>
    <t xml:space="preserve">Incl Trans.</t>
  </si>
  <si>
    <t xml:space="preserve">IESO comp</t>
  </si>
  <si>
    <t xml:space="preserve">Billed estim.</t>
  </si>
  <si>
    <t xml:space="preserve">SChrg 10</t>
  </si>
  <si>
    <t xml:space="preserve">SChrg 11</t>
  </si>
  <si>
    <t xml:space="preserve">Schrg 10</t>
  </si>
  <si>
    <t xml:space="preserve">KWHS</t>
  </si>
  <si>
    <t xml:space="preserve">Sheet</t>
  </si>
  <si>
    <t xml:space="preserve">KWHs</t>
  </si>
  <si>
    <t xml:space="preserve">kWhs</t>
  </si>
  <si>
    <t xml:space="preserve">Italic #'s</t>
  </si>
  <si>
    <t xml:space="preserve">GN31</t>
  </si>
  <si>
    <t xml:space="preserve">All classes</t>
  </si>
  <si>
    <t xml:space="preserve">Col R/O</t>
  </si>
  <si>
    <t xml:space="preserve">incl 3.4% Tr.</t>
  </si>
  <si>
    <t xml:space="preserve">incl losses</t>
  </si>
  <si>
    <t xml:space="preserve">Jn(1 Cy 4)</t>
  </si>
  <si>
    <t xml:space="preserve">FEB</t>
  </si>
  <si>
    <t xml:space="preserve">MAR</t>
  </si>
  <si>
    <t xml:space="preserve">APR   </t>
  </si>
  <si>
    <t xml:space="preserve">MAY   </t>
  </si>
  <si>
    <t xml:space="preserve">JUNE   </t>
  </si>
  <si>
    <t xml:space="preserve">JULY    </t>
  </si>
  <si>
    <t xml:space="preserve">AUG   </t>
  </si>
  <si>
    <t xml:space="preserve">SEPT  </t>
  </si>
  <si>
    <t xml:space="preserve">OCT </t>
  </si>
  <si>
    <t xml:space="preserve">NOV   </t>
  </si>
  <si>
    <t xml:space="preserve">DEC </t>
  </si>
  <si>
    <t xml:space="preserve">Avg Mthly</t>
  </si>
  <si>
    <t xml:space="preserve">Comp 2005</t>
  </si>
  <si>
    <t xml:space="preserve">Billed Dis&gt;</t>
  </si>
  <si>
    <t xml:space="preserve">Act Dst Loss&gt;</t>
  </si>
  <si>
    <t xml:space="preserve">TOTAL # OF BILLS USED TO CALCULATE SERVICE CHARGE</t>
  </si>
  <si>
    <t xml:space="preserve">1st Q Actual</t>
  </si>
  <si>
    <t xml:space="preserve">RAB TH </t>
  </si>
  <si>
    <t xml:space="preserve">RA&lt;50</t>
  </si>
  <si>
    <t xml:space="preserve">003&gt;50 D</t>
  </si>
  <si>
    <t xml:space="preserve">004&gt;50 D</t>
  </si>
  <si>
    <t xml:space="preserve">0011&gt;1M</t>
  </si>
  <si>
    <t xml:space="preserve">0021 LU</t>
  </si>
  <si>
    <t xml:space="preserve">0RAJ&gt;50 GN1</t>
  </si>
  <si>
    <t xml:space="preserve">REK&gt;50</t>
  </si>
  <si>
    <t xml:space="preserve">Total #</t>
  </si>
  <si>
    <t xml:space="preserve">RES</t>
  </si>
  <si>
    <t xml:space="preserve">GS&lt;50</t>
  </si>
  <si>
    <t xml:space="preserve">LU</t>
  </si>
  <si>
    <t xml:space="preserve">1 M</t>
  </si>
  <si>
    <t xml:space="preserve">GS&gt;50</t>
  </si>
  <si>
    <t xml:space="preserve">GN1</t>
  </si>
  <si>
    <t xml:space="preserve">Bold &amp;</t>
  </si>
  <si>
    <t xml:space="preserve">Half yr Actual</t>
  </si>
  <si>
    <t xml:space="preserve">Basic 30</t>
  </si>
  <si>
    <t xml:space="preserve">of bills</t>
  </si>
  <si>
    <t xml:space="preserve">M + O</t>
  </si>
  <si>
    <t xml:space="preserve">N</t>
  </si>
  <si>
    <t xml:space="preserve">S</t>
  </si>
  <si>
    <t xml:space="preserve">R</t>
  </si>
  <si>
    <t xml:space="preserve">V - W:Z</t>
  </si>
  <si>
    <t xml:space="preserve">9 mos Actual</t>
  </si>
  <si>
    <t xml:space="preserve">JAN</t>
  </si>
  <si>
    <t xml:space="preserve">JUNE  </t>
  </si>
  <si>
    <t xml:space="preserve">OCT   </t>
  </si>
  <si>
    <t xml:space="preserve">NOV  </t>
  </si>
  <si>
    <t xml:space="preserve">Ja-Oct 06</t>
  </si>
  <si>
    <t xml:space="preserve">TOTAL DEMAND ( KW) USED FOR VOLUMETRIC CHARGE</t>
  </si>
  <si>
    <t xml:space="preserve">St. light Cg</t>
  </si>
  <si>
    <t xml:space="preserve">011 1M</t>
  </si>
  <si>
    <t xml:space="preserve">021 LU</t>
  </si>
  <si>
    <t xml:space="preserve">St. Lig Dem</t>
  </si>
  <si>
    <t xml:space="preserve">RA&gt;50</t>
  </si>
  <si>
    <t xml:space="preserve">RE&gt;50</t>
  </si>
  <si>
    <t xml:space="preserve">Total &gt;50</t>
  </si>
  <si>
    <t xml:space="preserve"># of </t>
  </si>
  <si>
    <t xml:space="preserve">All Bold &amp;</t>
  </si>
  <si>
    <t xml:space="preserve">KW</t>
  </si>
  <si>
    <t xml:space="preserve">connection</t>
  </si>
  <si>
    <t xml:space="preserve">Average # of</t>
  </si>
  <si>
    <t xml:space="preserve">Customers</t>
  </si>
  <si>
    <t xml:space="preserve">Italic lines</t>
  </si>
  <si>
    <t xml:space="preserve">Residential</t>
  </si>
  <si>
    <t xml:space="preserve">&lt;50 kW</t>
  </si>
  <si>
    <t xml:space="preserve">&gt;50 kW</t>
  </si>
  <si>
    <t xml:space="preserve">APR  </t>
  </si>
  <si>
    <t xml:space="preserve">JUNE </t>
  </si>
  <si>
    <t xml:space="preserve">JULY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"/>
    <numFmt numFmtId="170" formatCode="0%"/>
    <numFmt numFmtId="171" formatCode="0.0%"/>
    <numFmt numFmtId="172" formatCode="_(\$* #,##0_);_(\$* \(#,##0\);_(\$* \-??_);_(@_)"/>
    <numFmt numFmtId="173" formatCode="0.00000%"/>
    <numFmt numFmtId="174" formatCode="[$-409]#,##0.00_);\(#,##0.00\)"/>
    <numFmt numFmtId="175" formatCode="\$#,##0_);[RED]&quot;($&quot;#,##0\)"/>
    <numFmt numFmtId="176" formatCode="[$-409]d\-mmm"/>
    <numFmt numFmtId="177" formatCode="0.000%"/>
    <numFmt numFmtId="178" formatCode="_(\$* #,##0.00_);_(\$* \(#,##0.00\);_(\$* \-???_);_(@_)"/>
    <numFmt numFmtId="179" formatCode="0.00%"/>
    <numFmt numFmtId="180" formatCode="_(\$* #,##0.000000_);_(\$* \(#,##0.000000\);_(\$* \-??_);_(@_)"/>
    <numFmt numFmtId="181" formatCode="_(\$* #,##0.0000_);_(\$* \(#,##0.0000\);_(\$* \-??_);_(@_)"/>
    <numFmt numFmtId="182" formatCode="_(\$* #,##0.000_);_(\$* \(#,##0.000\);_(\$* \-??_);_(@_)"/>
    <numFmt numFmtId="18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2" ySplit="0" topLeftCell="V1" activePane="topRight" state="frozen"/>
      <selection pane="topLeft" activeCell="A10" activeCellId="0" sqref="A10"/>
      <selection pane="topRight" activeCell="AN30" activeCellId="0" sqref="AN30: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7" min="6" style="0" width="13.56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3" min="12" style="0" width="13.56"/>
    <col collapsed="false" customWidth="true" hidden="false" outlineLevel="0" max="14" min="14" style="0" width="14.85"/>
    <col collapsed="false" customWidth="true" hidden="false" outlineLevel="0" max="16" min="15" style="0" width="13.56"/>
    <col collapsed="false" customWidth="true" hidden="false" outlineLevel="0" max="17" min="17" style="0" width="14.56"/>
    <col collapsed="false" customWidth="true" hidden="false" outlineLevel="0" max="19" min="18" style="0" width="13.56"/>
    <col collapsed="false" customWidth="true" hidden="false" outlineLevel="0" max="20" min="20" style="0" width="14.28"/>
    <col collapsed="false" customWidth="true" hidden="false" outlineLevel="0" max="21" min="21" style="0" width="13.56"/>
    <col collapsed="false" customWidth="true" hidden="false" outlineLevel="0" max="22" min="22" style="0" width="12.99"/>
    <col collapsed="false" customWidth="true" hidden="false" outlineLevel="0" max="23" min="23" style="0" width="13.99"/>
    <col collapsed="false" customWidth="true" hidden="false" outlineLevel="0" max="24" min="24" style="0" width="13.14"/>
    <col collapsed="false" customWidth="true" hidden="false" outlineLevel="0" max="26" min="25" style="0" width="14.28"/>
    <col collapsed="false" customWidth="true" hidden="false" outlineLevel="0" max="27" min="27" style="0" width="13.14"/>
    <col collapsed="false" customWidth="true" hidden="false" outlineLevel="0" max="28" min="28" style="0" width="13.28"/>
    <col collapsed="false" customWidth="true" hidden="false" outlineLevel="0" max="29" min="29" style="0" width="14.56"/>
    <col collapsed="false" customWidth="true" hidden="false" outlineLevel="0" max="30" min="30" style="0" width="13.56"/>
    <col collapsed="false" customWidth="true" hidden="false" outlineLevel="0" max="31" min="31" style="0" width="13.7"/>
    <col collapsed="false" customWidth="true" hidden="false" outlineLevel="0" max="32" min="32" style="0" width="14.41"/>
    <col collapsed="false" customWidth="true" hidden="false" outlineLevel="0" max="33" min="33" style="0" width="13.99"/>
    <col collapsed="false" customWidth="true" hidden="false" outlineLevel="0" max="34" min="34" style="0" width="13.85"/>
    <col collapsed="false" customWidth="true" hidden="false" outlineLevel="0" max="35" min="35" style="0" width="13.99"/>
    <col collapsed="false" customWidth="true" hidden="false" outlineLevel="0" max="36" min="36" style="0" width="13.41"/>
    <col collapsed="false" customWidth="true" hidden="false" outlineLevel="0" max="37" min="37" style="0" width="13.7"/>
    <col collapsed="false" customWidth="true" hidden="false" outlineLevel="0" max="38" min="38" style="0" width="14.41"/>
    <col collapsed="false" customWidth="true" hidden="false" outlineLevel="0" max="39" min="39" style="0" width="13.56"/>
    <col collapsed="false" customWidth="true" hidden="false" outlineLevel="0" max="40" min="40" style="0" width="15.85"/>
    <col collapsed="false" customWidth="true" hidden="false" outlineLevel="0" max="41" min="41" style="0" width="17.42"/>
    <col collapsed="false" customWidth="true" hidden="false" outlineLevel="0" max="42" min="42" style="0" width="13.56"/>
    <col collapsed="false" customWidth="true" hidden="false" outlineLevel="0" max="43" min="43" style="0" width="13.99"/>
    <col collapsed="false" customWidth="true" hidden="false" outlineLevel="0" max="44" min="44" style="0" width="15.85"/>
    <col collapsed="false" customWidth="true" hidden="false" outlineLevel="0" max="45" min="45" style="0" width="12.42"/>
    <col collapsed="false" customWidth="true" hidden="false" outlineLevel="0" max="46" min="46" style="0" width="13.14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1.85"/>
    <col collapsed="false" customWidth="true" hidden="false" outlineLevel="0" max="50" min="50" style="0" width="11.28"/>
  </cols>
  <sheetData>
    <row r="1" customFormat="false" ht="13.5" hidden="false" customHeight="false" outlineLevel="0" collapsed="false"/>
    <row r="2" s="1" customFormat="true" ht="24" hidden="false" customHeight="false" outlineLevel="0" collapsed="false">
      <c r="A2" s="1" t="s">
        <v>0</v>
      </c>
      <c r="C2" s="2" t="s">
        <v>1</v>
      </c>
      <c r="D2" s="3"/>
      <c r="E2" s="3"/>
      <c r="F2" s="3"/>
      <c r="G2" s="3"/>
      <c r="H2" s="3"/>
      <c r="I2" s="3"/>
      <c r="J2" s="4"/>
      <c r="L2" s="5" t="s">
        <v>2</v>
      </c>
      <c r="M2" s="6"/>
      <c r="N2" s="4"/>
      <c r="P2" s="1" t="s">
        <v>3</v>
      </c>
      <c r="V2" s="1" t="s">
        <v>4</v>
      </c>
      <c r="AD2" s="1" t="s">
        <v>5</v>
      </c>
    </row>
    <row r="3" s="7" customFormat="true" ht="18" hidden="false" customHeight="false" outlineLevel="0" collapsed="false">
      <c r="D3" s="8" t="n">
        <v>38718</v>
      </c>
      <c r="E3" s="8" t="n">
        <v>38718</v>
      </c>
      <c r="F3" s="8" t="n">
        <v>38718</v>
      </c>
      <c r="G3" s="8" t="n">
        <v>38749</v>
      </c>
      <c r="H3" s="8" t="n">
        <v>38749</v>
      </c>
      <c r="I3" s="8" t="n">
        <v>38749</v>
      </c>
      <c r="J3" s="8" t="n">
        <v>38777</v>
      </c>
      <c r="K3" s="8" t="n">
        <v>38777</v>
      </c>
      <c r="L3" s="8" t="n">
        <v>38777</v>
      </c>
      <c r="M3" s="8" t="n">
        <v>38808</v>
      </c>
      <c r="N3" s="8" t="n">
        <v>38808</v>
      </c>
      <c r="O3" s="8" t="n">
        <v>38808</v>
      </c>
      <c r="P3" s="8" t="n">
        <v>38838</v>
      </c>
      <c r="Q3" s="8" t="n">
        <v>38838</v>
      </c>
      <c r="R3" s="8" t="n">
        <v>38838</v>
      </c>
      <c r="S3" s="8" t="n">
        <v>38869</v>
      </c>
      <c r="T3" s="8" t="n">
        <v>38869</v>
      </c>
      <c r="U3" s="8" t="n">
        <v>38869</v>
      </c>
      <c r="V3" s="8" t="n">
        <v>38899</v>
      </c>
      <c r="W3" s="8" t="n">
        <v>38899</v>
      </c>
      <c r="X3" s="8" t="n">
        <v>38899</v>
      </c>
      <c r="Y3" s="8" t="n">
        <v>38930</v>
      </c>
      <c r="Z3" s="8" t="n">
        <v>38930</v>
      </c>
      <c r="AA3" s="8" t="n">
        <v>38930</v>
      </c>
      <c r="AB3" s="8" t="n">
        <v>38961</v>
      </c>
      <c r="AC3" s="8" t="n">
        <v>38961</v>
      </c>
      <c r="AD3" s="8" t="n">
        <v>38961</v>
      </c>
      <c r="AE3" s="8" t="n">
        <v>38991</v>
      </c>
      <c r="AF3" s="8" t="n">
        <v>38991</v>
      </c>
      <c r="AG3" s="8" t="n">
        <v>38991</v>
      </c>
      <c r="AH3" s="8" t="n">
        <v>39022</v>
      </c>
      <c r="AI3" s="8" t="n">
        <v>39022</v>
      </c>
      <c r="AJ3" s="8" t="n">
        <v>39022</v>
      </c>
      <c r="AK3" s="8" t="n">
        <v>39052</v>
      </c>
      <c r="AL3" s="8" t="n">
        <v>39052</v>
      </c>
      <c r="AM3" s="8" t="n">
        <v>39052</v>
      </c>
      <c r="AN3" s="9" t="s">
        <v>6</v>
      </c>
      <c r="AO3" s="9" t="s">
        <v>6</v>
      </c>
      <c r="AQ3" s="10"/>
      <c r="AR3" s="10"/>
    </row>
    <row r="4" customFormat="false" ht="15.75" hidden="false" customHeight="false" outlineLevel="0" collapsed="false">
      <c r="A4" s="11" t="s">
        <v>7</v>
      </c>
      <c r="D4" s="0" t="s">
        <v>7</v>
      </c>
      <c r="E4" s="0" t="s">
        <v>8</v>
      </c>
      <c r="F4" s="12" t="s">
        <v>9</v>
      </c>
      <c r="H4" s="0" t="s">
        <v>8</v>
      </c>
      <c r="I4" s="12" t="s">
        <v>9</v>
      </c>
      <c r="K4" s="0" t="s">
        <v>8</v>
      </c>
      <c r="L4" s="12" t="s">
        <v>9</v>
      </c>
      <c r="N4" s="0" t="s">
        <v>8</v>
      </c>
      <c r="O4" s="12" t="s">
        <v>9</v>
      </c>
      <c r="Q4" s="0" t="s">
        <v>8</v>
      </c>
      <c r="R4" s="12" t="s">
        <v>9</v>
      </c>
      <c r="T4" s="0" t="s">
        <v>8</v>
      </c>
      <c r="U4" s="12" t="s">
        <v>9</v>
      </c>
      <c r="W4" s="0" t="s">
        <v>8</v>
      </c>
      <c r="X4" s="12" t="s">
        <v>9</v>
      </c>
      <c r="Z4" s="0" t="s">
        <v>8</v>
      </c>
      <c r="AA4" s="12" t="s">
        <v>9</v>
      </c>
      <c r="AC4" s="0" t="s">
        <v>8</v>
      </c>
      <c r="AD4" s="12" t="s">
        <v>9</v>
      </c>
      <c r="AF4" s="0" t="s">
        <v>8</v>
      </c>
      <c r="AG4" s="12" t="s">
        <v>9</v>
      </c>
      <c r="AI4" s="0" t="s">
        <v>8</v>
      </c>
      <c r="AJ4" s="12" t="s">
        <v>9</v>
      </c>
      <c r="AL4" s="0" t="s">
        <v>8</v>
      </c>
      <c r="AM4" s="12" t="s">
        <v>9</v>
      </c>
      <c r="AO4" s="0" t="s">
        <v>6</v>
      </c>
    </row>
    <row r="5" customFormat="false" ht="12.75" hidden="false" customHeight="false" outlineLevel="0" collapsed="false">
      <c r="D5" s="10" t="s">
        <v>10</v>
      </c>
      <c r="E5" s="0" t="s">
        <v>11</v>
      </c>
      <c r="F5" s="12" t="s">
        <v>12</v>
      </c>
      <c r="G5" s="10" t="s">
        <v>10</v>
      </c>
      <c r="H5" s="0" t="s">
        <v>11</v>
      </c>
      <c r="I5" s="12" t="s">
        <v>12</v>
      </c>
      <c r="J5" s="10" t="s">
        <v>10</v>
      </c>
      <c r="K5" s="0" t="s">
        <v>11</v>
      </c>
      <c r="L5" s="12" t="s">
        <v>12</v>
      </c>
      <c r="M5" s="10" t="s">
        <v>10</v>
      </c>
      <c r="N5" s="0" t="s">
        <v>11</v>
      </c>
      <c r="O5" s="12" t="s">
        <v>12</v>
      </c>
      <c r="P5" s="10" t="s">
        <v>10</v>
      </c>
      <c r="Q5" s="0" t="s">
        <v>11</v>
      </c>
      <c r="R5" s="12" t="s">
        <v>12</v>
      </c>
      <c r="S5" s="10" t="s">
        <v>10</v>
      </c>
      <c r="T5" s="0" t="s">
        <v>11</v>
      </c>
      <c r="U5" s="12" t="s">
        <v>12</v>
      </c>
      <c r="V5" s="10" t="s">
        <v>10</v>
      </c>
      <c r="W5" s="0" t="s">
        <v>11</v>
      </c>
      <c r="X5" s="12" t="s">
        <v>12</v>
      </c>
      <c r="Y5" s="10" t="s">
        <v>10</v>
      </c>
      <c r="Z5" s="0" t="s">
        <v>11</v>
      </c>
      <c r="AA5" s="12" t="s">
        <v>12</v>
      </c>
      <c r="AB5" s="10" t="s">
        <v>10</v>
      </c>
      <c r="AC5" s="0" t="s">
        <v>11</v>
      </c>
      <c r="AD5" s="12" t="s">
        <v>12</v>
      </c>
      <c r="AE5" s="10" t="s">
        <v>10</v>
      </c>
      <c r="AF5" s="0" t="s">
        <v>11</v>
      </c>
      <c r="AG5" s="12" t="s">
        <v>12</v>
      </c>
      <c r="AH5" s="10" t="s">
        <v>10</v>
      </c>
      <c r="AI5" s="0" t="s">
        <v>11</v>
      </c>
      <c r="AJ5" s="12" t="s">
        <v>12</v>
      </c>
      <c r="AK5" s="10" t="s">
        <v>10</v>
      </c>
      <c r="AL5" s="0" t="s">
        <v>11</v>
      </c>
      <c r="AM5" s="12" t="s">
        <v>12</v>
      </c>
      <c r="AO5" s="0" t="s">
        <v>13</v>
      </c>
      <c r="AP5" s="0" t="s">
        <v>14</v>
      </c>
      <c r="AR5" s="0" t="s">
        <v>15</v>
      </c>
    </row>
    <row r="6" s="20" customFormat="true" ht="14.25" hidden="false" customHeight="false" outlineLevel="0" collapsed="false">
      <c r="A6" s="13" t="s">
        <v>16</v>
      </c>
      <c r="B6" s="13"/>
      <c r="C6" s="13" t="s">
        <v>17</v>
      </c>
      <c r="D6" s="14" t="n">
        <f aca="false">SUM('Cons Stats'!M27)</f>
        <v>9949.93412384717</v>
      </c>
      <c r="E6" s="15" t="n">
        <f aca="false">D6*O49</f>
        <v>75520</v>
      </c>
      <c r="F6" s="15" t="n">
        <f aca="false">D6*N49</f>
        <v>0</v>
      </c>
      <c r="G6" s="14" t="n">
        <f aca="false">SUM('Cons Stats'!M28)</f>
        <v>12797.1554677207</v>
      </c>
      <c r="H6" s="15" t="n">
        <f aca="false">G6*O49</f>
        <v>97130.41</v>
      </c>
      <c r="I6" s="15" t="n">
        <f aca="false">G6*N49</f>
        <v>0</v>
      </c>
      <c r="J6" s="14" t="n">
        <f aca="false">SUM('Cons Stats'!M29)</f>
        <v>13914.1027667984</v>
      </c>
      <c r="K6" s="15" t="n">
        <f aca="false">J6*O49</f>
        <v>105608.04</v>
      </c>
      <c r="L6" s="15" t="n">
        <f aca="false">J6*N49</f>
        <v>0</v>
      </c>
      <c r="M6" s="14" t="n">
        <f aca="false">SUM('Cons Stats'!M30)</f>
        <v>10653.8577075099</v>
      </c>
      <c r="N6" s="15" t="n">
        <f aca="false">M6*O49</f>
        <v>80862.78</v>
      </c>
      <c r="O6" s="15" t="n">
        <f aca="false">M6*N49</f>
        <v>0</v>
      </c>
      <c r="P6" s="14" t="n">
        <f aca="false">SUM('Cons Stats'!M31)</f>
        <v>11828.3267457181</v>
      </c>
      <c r="Q6" s="15" t="n">
        <f aca="false">P6*(O49)</f>
        <v>89777</v>
      </c>
      <c r="R6" s="15" t="n">
        <f aca="false">P6*(N49)</f>
        <v>0</v>
      </c>
      <c r="S6" s="14" t="n">
        <f aca="false">SUM('Cons Stats'!M32)</f>
        <v>13795.8283664805</v>
      </c>
      <c r="T6" s="15" t="n">
        <f aca="false">S6*AE49</f>
        <v>130370.578063241</v>
      </c>
      <c r="U6" s="15" t="n">
        <f aca="false">S6*(AA49)</f>
        <v>0</v>
      </c>
      <c r="V6" s="14" t="n">
        <f aca="false">SUM('Cons Stats'!M33)</f>
        <v>11060.2116402116</v>
      </c>
      <c r="W6" s="15" t="n">
        <f aca="false">V6*AE49</f>
        <v>104519</v>
      </c>
      <c r="X6" s="15" t="n">
        <f aca="false">V6*(AA49)</f>
        <v>0</v>
      </c>
      <c r="Y6" s="14" t="n">
        <f aca="false">SUM('Cons Stats'!M34)</f>
        <v>14179.2592592593</v>
      </c>
      <c r="Z6" s="15" t="n">
        <f aca="false">Y6*AE49</f>
        <v>133994</v>
      </c>
      <c r="AA6" s="15" t="n">
        <f aca="false">Y6*(AA49)</f>
        <v>0</v>
      </c>
      <c r="AB6" s="14" t="n">
        <f aca="false">SUM('Cons Stats'!M35)</f>
        <v>11344.0211640212</v>
      </c>
      <c r="AC6" s="15" t="n">
        <f aca="false">AB6*AE49</f>
        <v>107201</v>
      </c>
      <c r="AD6" s="15" t="n">
        <f aca="false">AB6*(AA49)</f>
        <v>0</v>
      </c>
      <c r="AE6" s="16" t="n">
        <f aca="false">'Cons Stats'!B36</f>
        <v>13747.1957671958</v>
      </c>
      <c r="AF6" s="15" t="n">
        <f aca="false">AE6*AE49</f>
        <v>129911</v>
      </c>
      <c r="AG6" s="15" t="n">
        <f aca="false">AE6*(AA49)</f>
        <v>0</v>
      </c>
      <c r="AH6" s="16" t="n">
        <f aca="false">'Cons Stats'!B37</f>
        <v>12141.2698412698</v>
      </c>
      <c r="AI6" s="15" t="n">
        <f aca="false">AH6*AE49</f>
        <v>114735</v>
      </c>
      <c r="AJ6" s="15" t="n">
        <f aca="false">AH6*(AA49)</f>
        <v>0</v>
      </c>
      <c r="AK6" s="16" t="n">
        <f aca="false">'Cons Stats'!B38</f>
        <v>11487.4074074074</v>
      </c>
      <c r="AL6" s="15" t="n">
        <f aca="false">AK6*AE49</f>
        <v>108556</v>
      </c>
      <c r="AM6" s="15" t="n">
        <f aca="false">AK6*(AA49)</f>
        <v>0</v>
      </c>
      <c r="AN6" s="17" t="n">
        <f aca="false">AK6+AH6+AE6+AB6+Y6+V6+S6+P6+M6+J6+G6+D6</f>
        <v>146898.57025744</v>
      </c>
      <c r="AO6" s="15" t="n">
        <f aca="false">AL6+AI6+AF6+AC6+Z6+W6+T6+Q6+O6+K6+H6+E6</f>
        <v>1197322.02806324</v>
      </c>
      <c r="AP6" s="18" t="n">
        <f aca="false">AO6/AO23</f>
        <v>0.256821520928024</v>
      </c>
      <c r="AQ6" s="19"/>
      <c r="AR6" s="19"/>
    </row>
    <row r="7" s="20" customFormat="true" ht="14.25" hidden="false" customHeight="false" outlineLevel="0" collapsed="false">
      <c r="A7" s="13"/>
      <c r="B7" s="13"/>
      <c r="C7" s="13" t="s">
        <v>18</v>
      </c>
      <c r="D7" s="20" t="n">
        <f aca="false">SUM('Cons Stats'!B6+'Cons Stats'!I6)</f>
        <v>9638492</v>
      </c>
      <c r="E7" s="15" t="n">
        <f aca="false">D7*O50</f>
        <v>161926.6656</v>
      </c>
      <c r="F7" s="15" t="n">
        <f aca="false">D7*N50</f>
        <v>27045.608552</v>
      </c>
      <c r="G7" s="20" t="n">
        <f aca="false">SUM('Cons Stats'!B7+'Cons Stats'!I7)</f>
        <v>13177801</v>
      </c>
      <c r="H7" s="15" t="n">
        <f aca="false">G7*O50</f>
        <v>221387.0568</v>
      </c>
      <c r="I7" s="15" t="n">
        <f aca="false">G7*N50</f>
        <v>36976.909606</v>
      </c>
      <c r="J7" s="20" t="n">
        <f aca="false">SUM('Cons Stats'!B8+'Cons Stats'!I8)</f>
        <v>14342196</v>
      </c>
      <c r="K7" s="15" t="n">
        <f aca="false">J7*O50</f>
        <v>240948.8928</v>
      </c>
      <c r="L7" s="15" t="n">
        <f aca="false">J7*N50</f>
        <v>40244.201976</v>
      </c>
      <c r="M7" s="20" t="n">
        <f aca="false">SUM('Cons Stats'!B9+'Cons Stats'!I9)</f>
        <v>10258678</v>
      </c>
      <c r="N7" s="15" t="n">
        <f aca="false">M7*O50</f>
        <v>172345.7904</v>
      </c>
      <c r="O7" s="15" t="n">
        <f aca="false">M7*N50</f>
        <v>28785.850468</v>
      </c>
      <c r="P7" s="20" t="n">
        <f aca="false">SUM('Cons Stats'!B10+'Cons Stats'!I10)</f>
        <v>8865391</v>
      </c>
      <c r="Q7" s="15" t="n">
        <f aca="false">P7*(O50)</f>
        <v>148938.5688</v>
      </c>
      <c r="R7" s="15" t="n">
        <f aca="false">P7*(N50)</f>
        <v>24876.287146</v>
      </c>
      <c r="S7" s="20" t="n">
        <f aca="false">SUM('Cons Stats'!B11+'Cons Stats'!I11)</f>
        <v>8095924</v>
      </c>
      <c r="T7" s="15" t="n">
        <f aca="false">S7*AE50</f>
        <v>150584.1864</v>
      </c>
      <c r="U7" s="15" t="n">
        <f aca="false">S7*(AA50)</f>
        <v>3238.3696</v>
      </c>
      <c r="V7" s="20" t="n">
        <f aca="false">SUM('Cons Stats'!B12+'Cons Stats'!I12)</f>
        <v>6379034</v>
      </c>
      <c r="W7" s="15" t="n">
        <f aca="false">V7*AE50</f>
        <v>118650.0324</v>
      </c>
      <c r="X7" s="15" t="n">
        <f aca="false">V7*(AA50)</f>
        <v>2551.6136</v>
      </c>
      <c r="Y7" s="20" t="n">
        <f aca="false">SUM('Cons Stats'!B13+'Cons Stats'!I13)</f>
        <v>9478190</v>
      </c>
      <c r="Z7" s="15" t="n">
        <f aca="false">Y7*AE50</f>
        <v>176294.334</v>
      </c>
      <c r="AA7" s="15" t="n">
        <f aca="false">Y7*(AA50)</f>
        <v>3791.276</v>
      </c>
      <c r="AB7" s="20" t="n">
        <f aca="false">SUM('Cons Stats'!B14+'Cons Stats'!I14)</f>
        <v>7606307</v>
      </c>
      <c r="AC7" s="15" t="n">
        <f aca="false">AB7*AE50</f>
        <v>141477.3102</v>
      </c>
      <c r="AD7" s="15" t="n">
        <f aca="false">AB7*(AA50)</f>
        <v>3042.5228</v>
      </c>
      <c r="AE7" s="20" t="n">
        <f aca="false">SUM('Cons Stats'!B15+'Cons Stats'!I15)</f>
        <v>7701336</v>
      </c>
      <c r="AF7" s="15" t="n">
        <f aca="false">AE7*AE50</f>
        <v>143244.8496</v>
      </c>
      <c r="AG7" s="15" t="n">
        <f aca="false">AE7*(AA50)</f>
        <v>3080.5344</v>
      </c>
      <c r="AH7" s="20" t="n">
        <f aca="false">SUM('Cons Stats'!B16+'Cons Stats'!I16)</f>
        <v>7449478</v>
      </c>
      <c r="AI7" s="15" t="n">
        <f aca="false">AH7*AE50</f>
        <v>138560.2908</v>
      </c>
      <c r="AJ7" s="15" t="n">
        <f aca="false">AH7*(AA50)</f>
        <v>2979.7912</v>
      </c>
      <c r="AK7" s="20" t="n">
        <f aca="false">SUM('Cons Stats'!B17+'Cons Stats'!I17)</f>
        <v>8494426</v>
      </c>
      <c r="AL7" s="15" t="n">
        <f aca="false">AK7*AE50</f>
        <v>157996.3236</v>
      </c>
      <c r="AM7" s="15" t="n">
        <f aca="false">AK7*(AA50)</f>
        <v>3397.7704</v>
      </c>
      <c r="AN7" s="17" t="n">
        <f aca="false">AK7+AH7+AE7+AB7+Y7+V7+S7+P7+M7+J7+G7+D7</f>
        <v>111487253</v>
      </c>
      <c r="AO7" s="15" t="n">
        <f aca="false">AL7+AI7+AF7+AC7+Z7+W7+T7+Q7+O7+K7+H7+E7</f>
        <v>1828794.361468</v>
      </c>
      <c r="AP7" s="18" t="n">
        <f aca="false">AO7/AO23</f>
        <v>0.392270198299567</v>
      </c>
      <c r="AQ7" s="18" t="n">
        <f aca="false">AP6+AP7</f>
        <v>0.649091719227591</v>
      </c>
      <c r="AR7" s="18" t="n">
        <f aca="false">AQ7/AQ20</f>
        <v>0.672207260617099</v>
      </c>
    </row>
    <row r="8" s="20" customFormat="true" ht="14.25" hidden="false" customHeight="false" outlineLevel="0" collapsed="false">
      <c r="A8" s="13" t="s">
        <v>19</v>
      </c>
      <c r="B8" s="13"/>
      <c r="C8" s="13" t="s">
        <v>17</v>
      </c>
      <c r="D8" s="14" t="n">
        <f aca="false">SUM('Cons Stats'!N27)</f>
        <v>1333.76327769348</v>
      </c>
      <c r="E8" s="15" t="n">
        <f aca="false">D8*O51</f>
        <v>17579</v>
      </c>
      <c r="F8" s="15" t="n">
        <f aca="false">D8*N51</f>
        <v>0</v>
      </c>
      <c r="G8" s="14" t="n">
        <f aca="false">SUM('Cons Stats'!N28)</f>
        <v>1654.02124430956</v>
      </c>
      <c r="H8" s="15" t="n">
        <f aca="false">G8*O51</f>
        <v>21800</v>
      </c>
      <c r="I8" s="15" t="n">
        <f aca="false">G8*N51</f>
        <v>0</v>
      </c>
      <c r="J8" s="14" t="n">
        <f aca="false">SUM('Cons Stats'!N29)</f>
        <v>1715.63429438543</v>
      </c>
      <c r="K8" s="15" t="n">
        <f aca="false">J8*O51</f>
        <v>22612.06</v>
      </c>
      <c r="L8" s="15" t="n">
        <f aca="false">J8*N51</f>
        <v>0</v>
      </c>
      <c r="M8" s="14" t="n">
        <f aca="false">SUM('Cons Stats'!N30)</f>
        <v>1419.55538694992</v>
      </c>
      <c r="N8" s="15" t="n">
        <f aca="false">M8*O51</f>
        <v>18709.74</v>
      </c>
      <c r="O8" s="15" t="n">
        <f aca="false">M8*N51</f>
        <v>0</v>
      </c>
      <c r="P8" s="14" t="n">
        <f aca="false">SUM('Cons Stats'!N31)</f>
        <v>1461.0091047041</v>
      </c>
      <c r="Q8" s="15" t="n">
        <f aca="false">P8*(O51)</f>
        <v>19256.1</v>
      </c>
      <c r="R8" s="15" t="n">
        <f aca="false">P8*(N51)</f>
        <v>0</v>
      </c>
      <c r="S8" s="14" t="n">
        <f aca="false">SUM('Cons Stats'!N32)</f>
        <v>1708.14833705366</v>
      </c>
      <c r="T8" s="15" t="n">
        <f aca="false">S8*AE51</f>
        <v>27996.5512443096</v>
      </c>
      <c r="U8" s="15" t="n">
        <f aca="false">S8*(AA51)</f>
        <v>0</v>
      </c>
      <c r="V8" s="14" t="n">
        <f aca="false">SUM('Cons Stats'!N33)</f>
        <v>1484.13666870043</v>
      </c>
      <c r="W8" s="15" t="n">
        <f aca="false">V8*AE51</f>
        <v>24325</v>
      </c>
      <c r="X8" s="15" t="n">
        <f aca="false">V8*(AA51)</f>
        <v>0</v>
      </c>
      <c r="Y8" s="14" t="n">
        <f aca="false">SUM('Cons Stats'!N34)</f>
        <v>1744.96644295302</v>
      </c>
      <c r="Z8" s="15" t="n">
        <f aca="false">Y8*AE51</f>
        <v>28600</v>
      </c>
      <c r="AA8" s="15" t="n">
        <f aca="false">Y8*(AA51)</f>
        <v>0</v>
      </c>
      <c r="AB8" s="14" t="n">
        <f aca="false">SUM('Cons Stats'!N35)</f>
        <v>1448.50518608908</v>
      </c>
      <c r="AC8" s="15" t="n">
        <f aca="false">AB8*AE51</f>
        <v>23741</v>
      </c>
      <c r="AD8" s="15" t="n">
        <f aca="false">AB8*(AA51)</f>
        <v>0</v>
      </c>
      <c r="AE8" s="16" t="n">
        <f aca="false">'Cons Stats'!C36</f>
        <v>1703.78279438682</v>
      </c>
      <c r="AF8" s="15" t="n">
        <f aca="false">AE8*AE51</f>
        <v>27925</v>
      </c>
      <c r="AG8" s="15" t="n">
        <f aca="false">AE8*(AA51)</f>
        <v>0</v>
      </c>
      <c r="AH8" s="16" t="n">
        <f aca="false">'Cons Stats'!C37</f>
        <v>1495.24100061013</v>
      </c>
      <c r="AI8" s="15" t="n">
        <f aca="false">AH8*AE51</f>
        <v>24507</v>
      </c>
      <c r="AJ8" s="15" t="n">
        <f aca="false">AH8*(AA51)</f>
        <v>0</v>
      </c>
      <c r="AK8" s="16" t="n">
        <f aca="false">'Cons Stats'!C38</f>
        <v>1475.96095179988</v>
      </c>
      <c r="AL8" s="15" t="n">
        <f aca="false">AK8*AE51</f>
        <v>24191</v>
      </c>
      <c r="AM8" s="15" t="n">
        <f aca="false">AK8*(AA51)</f>
        <v>0</v>
      </c>
      <c r="AN8" s="17" t="n">
        <f aca="false">AK8+AH8+AE8+AB8+Y8+V8+S8+P8+M8+J8+G8+D8</f>
        <v>18644.7246896355</v>
      </c>
      <c r="AO8" s="15" t="n">
        <f aca="false">AL8+AI8+AF8+AC8+Z8+W8+T8+Q8+O8+K8+H8+E8</f>
        <v>262532.71124431</v>
      </c>
      <c r="AP8" s="18" t="n">
        <f aca="false">AO8/AO23</f>
        <v>0.0563123776351003</v>
      </c>
      <c r="AQ8" s="21"/>
      <c r="AR8" s="21"/>
    </row>
    <row r="9" s="20" customFormat="true" ht="14.25" hidden="false" customHeight="false" outlineLevel="0" collapsed="false">
      <c r="A9" s="13"/>
      <c r="B9" s="13"/>
      <c r="C9" s="13" t="s">
        <v>18</v>
      </c>
      <c r="D9" s="20" t="n">
        <f aca="false">SUM('Cons Stats'!C6+'Cons Stats'!J6)</f>
        <v>3466266</v>
      </c>
      <c r="E9" s="15" t="n">
        <f aca="false">D9*O52</f>
        <v>30503.1408</v>
      </c>
      <c r="F9" s="15" t="n">
        <f aca="false">D9*N52</f>
        <v>2249.606634</v>
      </c>
      <c r="G9" s="20" t="n">
        <f aca="false">SUM('Cons Stats'!C7+'Cons Stats'!J7)</f>
        <v>4353138</v>
      </c>
      <c r="H9" s="15" t="n">
        <f aca="false">G9*O52</f>
        <v>38307.6144</v>
      </c>
      <c r="I9" s="15" t="n">
        <f aca="false">G9*N52</f>
        <v>2825.186562</v>
      </c>
      <c r="J9" s="20" t="n">
        <f aca="false">SUM('Cons Stats'!C8+'Cons Stats'!J8)</f>
        <v>4688547</v>
      </c>
      <c r="K9" s="15" t="n">
        <f aca="false">J9*O52</f>
        <v>41259.2136</v>
      </c>
      <c r="L9" s="15" t="n">
        <f aca="false">J9*N52</f>
        <v>3042.867003</v>
      </c>
      <c r="M9" s="20" t="n">
        <f aca="false">SUM('Cons Stats'!C9+'Cons Stats'!J9)</f>
        <v>3579024</v>
      </c>
      <c r="N9" s="15" t="n">
        <f aca="false">M9*O52</f>
        <v>31495.4112</v>
      </c>
      <c r="O9" s="15" t="n">
        <f aca="false">M9*N52</f>
        <v>2322.786576</v>
      </c>
      <c r="P9" s="20" t="n">
        <f aca="false">SUM('Cons Stats'!C10+'Cons Stats'!J10)</f>
        <v>3210112</v>
      </c>
      <c r="Q9" s="15" t="n">
        <f aca="false">P9*(O52)</f>
        <v>28248.9856</v>
      </c>
      <c r="R9" s="15" t="n">
        <f aca="false">P9*(N52)</f>
        <v>2083.362688</v>
      </c>
      <c r="S9" s="20" t="n">
        <f aca="false">SUM('Cons Stats'!C11+'Cons Stats'!J11)</f>
        <v>3593921</v>
      </c>
      <c r="T9" s="15" t="n">
        <f aca="false">S9*AE52</f>
        <v>40251.9152</v>
      </c>
      <c r="U9" s="15" t="n">
        <f aca="false">S9*(AA52)</f>
        <v>628.936175</v>
      </c>
      <c r="V9" s="20" t="n">
        <f aca="false">SUM('Cons Stats'!C12+'Cons Stats'!J12)</f>
        <v>3305256</v>
      </c>
      <c r="W9" s="15" t="n">
        <f aca="false">V9*AE52</f>
        <v>37018.8672</v>
      </c>
      <c r="X9" s="15" t="n">
        <f aca="false">V9*(AA52)</f>
        <v>578.4198</v>
      </c>
      <c r="Y9" s="20" t="n">
        <f aca="false">SUM('Cons Stats'!C13+'Cons Stats'!J13)</f>
        <v>4282791</v>
      </c>
      <c r="Z9" s="15" t="n">
        <f aca="false">Y9*AE52</f>
        <v>47967.2592</v>
      </c>
      <c r="AA9" s="15" t="n">
        <f aca="false">Y9*(AA52)</f>
        <v>749.488425</v>
      </c>
      <c r="AB9" s="20" t="n">
        <f aca="false">SUM('Cons Stats'!C14+'Cons Stats'!J14)</f>
        <v>3459661</v>
      </c>
      <c r="AC9" s="15" t="n">
        <f aca="false">AB9*AE52</f>
        <v>38748.2032</v>
      </c>
      <c r="AD9" s="15" t="n">
        <f aca="false">AB9*(AA52)</f>
        <v>605.440675</v>
      </c>
      <c r="AE9" s="20" t="n">
        <f aca="false">SUM('Cons Stats'!C15+'Cons Stats'!J15)</f>
        <v>3649143</v>
      </c>
      <c r="AF9" s="15" t="n">
        <f aca="false">AE9*AE52</f>
        <v>40870.4016</v>
      </c>
      <c r="AG9" s="15" t="n">
        <f aca="false">AE9*(AA52)</f>
        <v>638.600025</v>
      </c>
      <c r="AH9" s="20" t="n">
        <f aca="false">SUM('Cons Stats'!C16+'Cons Stats'!J16)</f>
        <v>3081417</v>
      </c>
      <c r="AI9" s="15" t="n">
        <f aca="false">AH9*AE52</f>
        <v>34511.8704</v>
      </c>
      <c r="AJ9" s="15" t="n">
        <f aca="false">AH9*(AA52)</f>
        <v>539.247975</v>
      </c>
      <c r="AK9" s="20" t="n">
        <f aca="false">SUM('Cons Stats'!C17+'Cons Stats'!J17)</f>
        <v>3354225</v>
      </c>
      <c r="AL9" s="15" t="n">
        <f aca="false">AK9*AE52</f>
        <v>37567.32</v>
      </c>
      <c r="AM9" s="15" t="n">
        <f aca="false">AK9*(AA52)</f>
        <v>586.989375</v>
      </c>
      <c r="AN9" s="17" t="n">
        <f aca="false">AK9+AH9+AE9+AB9+Y9+V9+S9+P9+M9+J9+G9+D9</f>
        <v>44023501</v>
      </c>
      <c r="AO9" s="15" t="n">
        <f aca="false">AL9+AI9+AF9+AC9+Z9+W9+T9+Q9+O9+K9+H9+E9</f>
        <v>417577.577776</v>
      </c>
      <c r="AP9" s="18" t="n">
        <f aca="false">AO9/AO23</f>
        <v>0.0895689765295191</v>
      </c>
      <c r="AQ9" s="18" t="n">
        <f aca="false">AP8+AP9</f>
        <v>0.145881354164619</v>
      </c>
      <c r="AR9" s="18" t="n">
        <f aca="false">AQ9/AQ20</f>
        <v>0.151076500521074</v>
      </c>
    </row>
    <row r="10" s="20" customFormat="true" ht="14.25" hidden="false" customHeight="false" outlineLevel="0" collapsed="false">
      <c r="A10" s="13" t="s">
        <v>20</v>
      </c>
      <c r="B10" s="13"/>
      <c r="C10" s="13" t="s">
        <v>17</v>
      </c>
      <c r="D10" s="14" t="n">
        <f aca="false">SUM('Cons Stats'!Q27)</f>
        <v>111.564010743061</v>
      </c>
      <c r="E10" s="15" t="n">
        <f aca="false">D10*O53</f>
        <v>4984.67999999997</v>
      </c>
      <c r="F10" s="15" t="n">
        <f aca="false">D10*N53</f>
        <v>0</v>
      </c>
      <c r="G10" s="14" t="n">
        <f aca="false">SUM('Cons Stats'!Q28)</f>
        <v>129.603401969561</v>
      </c>
      <c r="H10" s="15" t="n">
        <f aca="false">G10*O53</f>
        <v>5790.67999999997</v>
      </c>
      <c r="I10" s="15" t="n">
        <f aca="false">G10*N53</f>
        <v>0</v>
      </c>
      <c r="J10" s="14" t="n">
        <f aca="false">SUM('Cons Stats'!Q29)</f>
        <v>135.811772605193</v>
      </c>
      <c r="K10" s="15" t="n">
        <f aca="false">J10*O53</f>
        <v>6068.07000000002</v>
      </c>
      <c r="L10" s="15" t="n">
        <f aca="false">J10*N53</f>
        <v>0</v>
      </c>
      <c r="M10" s="14" t="n">
        <f aca="false">SUM('Cons Stats'!Q30)</f>
        <v>113.610564010743</v>
      </c>
      <c r="N10" s="15" t="n">
        <f aca="false">M10*O53</f>
        <v>5076.11999999999</v>
      </c>
      <c r="O10" s="15" t="n">
        <f aca="false">M10*N53</f>
        <v>0</v>
      </c>
      <c r="P10" s="14" t="n">
        <f aca="false">SUM('Cons Stats'!Q31)</f>
        <v>130.698746642792</v>
      </c>
      <c r="Q10" s="15" t="n">
        <f aca="false">P10*(O53)</f>
        <v>5839.61999999997</v>
      </c>
      <c r="R10" s="15" t="n">
        <f aca="false">P10*(N53)</f>
        <v>0</v>
      </c>
      <c r="S10" s="14" t="n">
        <f aca="false">SUM('Cons Stats'!Q32)</f>
        <v>136.058108097513</v>
      </c>
      <c r="T10" s="15" t="n">
        <f aca="false">S10*AE53</f>
        <v>7343.0560940228</v>
      </c>
      <c r="U10" s="15" t="n">
        <f aca="false">S10*(AA53)</f>
        <v>0</v>
      </c>
      <c r="V10" s="14" t="n">
        <f aca="false">SUM('Cons Stats'!Q33)</f>
        <v>110.957145518912</v>
      </c>
      <c r="W10" s="15" t="n">
        <f aca="false">V10*AE53</f>
        <v>5988.35714365568</v>
      </c>
      <c r="X10" s="15" t="n">
        <f aca="false">V10*(AA53)</f>
        <v>0</v>
      </c>
      <c r="Y10" s="14" t="n">
        <f aca="false">SUM('Cons Stats'!Q34)</f>
        <v>140.345071734675</v>
      </c>
      <c r="Z10" s="15" t="n">
        <f aca="false">Y10*AE53</f>
        <v>7574.42352152042</v>
      </c>
      <c r="AA10" s="15" t="n">
        <f aca="false">Y10*(AA53)</f>
        <v>0</v>
      </c>
      <c r="AB10" s="14" t="n">
        <f aca="false">'Cons Stats'!Q35</f>
        <v>119.219862120365</v>
      </c>
      <c r="AC10" s="15" t="n">
        <f aca="false">AB10*AE53</f>
        <v>6434.29595863612</v>
      </c>
      <c r="AD10" s="15" t="n">
        <f aca="false">AB10*(AA53)</f>
        <v>0</v>
      </c>
      <c r="AE10" s="16" t="n">
        <f aca="false">'Cons Stats'!Q36</f>
        <v>125.660890627911</v>
      </c>
      <c r="AF10" s="15" t="n">
        <f aca="false">AE10*AE53</f>
        <v>6781.91826718835</v>
      </c>
      <c r="AG10" s="15" t="n">
        <f aca="false">AE10*(AA53)</f>
        <v>0</v>
      </c>
      <c r="AH10" s="16" t="n">
        <f aca="false">'Cons Stats'!Q37</f>
        <v>122.30296254891</v>
      </c>
      <c r="AI10" s="15" t="n">
        <f aca="false">AH10*AE53</f>
        <v>6600.69088876466</v>
      </c>
      <c r="AJ10" s="15" t="n">
        <f aca="false">AH10*(AA53)</f>
        <v>0</v>
      </c>
      <c r="AK10" s="16" t="n">
        <f aca="false">'Cons Stats'!Q38</f>
        <v>116.513978585499</v>
      </c>
      <c r="AL10" s="15" t="n">
        <f aca="false">AK10*AE53</f>
        <v>6288.25942425938</v>
      </c>
      <c r="AM10" s="15" t="n">
        <f aca="false">AK10*(AA53)</f>
        <v>0</v>
      </c>
      <c r="AN10" s="17" t="n">
        <f aca="false">AK10+AH10+AE10+AB10+Y10+V10+S10+P10+M10+J10+G10+D10</f>
        <v>1492.34651520514</v>
      </c>
      <c r="AO10" s="15" t="n">
        <f aca="false">AL10+AI10+AF10+AC10+Z10+W10+T10+Q10+O10+K10+H10+E10</f>
        <v>69694.0512980473</v>
      </c>
      <c r="AP10" s="18" t="n">
        <f aca="false">AO10/AO23</f>
        <v>0.014949138021751</v>
      </c>
      <c r="AQ10" s="21"/>
      <c r="AR10" s="21"/>
    </row>
    <row r="11" s="20" customFormat="true" ht="14.25" hidden="false" customHeight="false" outlineLevel="0" collapsed="false">
      <c r="A11" s="13"/>
      <c r="B11" s="13"/>
      <c r="C11" s="13" t="s">
        <v>21</v>
      </c>
      <c r="D11" s="16" t="n">
        <f aca="false">SUM('Cons Stats'!I47)</f>
        <v>17720</v>
      </c>
      <c r="E11" s="15" t="n">
        <f aca="false">D11*O54</f>
        <v>3896.628</v>
      </c>
      <c r="F11" s="15" t="n">
        <f aca="false">D11*N54</f>
        <v>-11641.43752</v>
      </c>
      <c r="G11" s="20" t="n">
        <f aca="false">SUM('Cons Stats'!I48)</f>
        <v>18397</v>
      </c>
      <c r="H11" s="15" t="n">
        <f aca="false">G11*O54</f>
        <v>4045.5003</v>
      </c>
      <c r="I11" s="15" t="n">
        <f aca="false">G11*N54</f>
        <v>-12086.203502</v>
      </c>
      <c r="J11" s="20" t="n">
        <f aca="false">SUM('Cons Stats'!I49)</f>
        <v>21271</v>
      </c>
      <c r="K11" s="15" t="n">
        <f aca="false">J11*O54</f>
        <v>4677.4929</v>
      </c>
      <c r="L11" s="15" t="n">
        <f aca="false">J11*N54</f>
        <v>-13974.323786</v>
      </c>
      <c r="M11" s="20" t="n">
        <f aca="false">SUM('Cons Stats'!I50)</f>
        <v>18051</v>
      </c>
      <c r="N11" s="15" t="n">
        <f aca="false">M11*O54</f>
        <v>3969.4149</v>
      </c>
      <c r="O11" s="15" t="n">
        <f aca="false">M11*N54</f>
        <v>-11858.893266</v>
      </c>
      <c r="P11" s="20" t="n">
        <f aca="false">SUM('Cons Stats'!I51)</f>
        <v>18793</v>
      </c>
      <c r="Q11" s="15" t="n">
        <f aca="false">P11*(O54)</f>
        <v>4132.5807</v>
      </c>
      <c r="R11" s="15" t="n">
        <f aca="false">P11*(N54)</f>
        <v>-12346.362038</v>
      </c>
      <c r="S11" s="20" t="n">
        <f aca="false">SUM('Cons Stats'!I52)</f>
        <v>20929</v>
      </c>
      <c r="T11" s="15" t="n">
        <f aca="false">S11*AE54</f>
        <v>37406.4017</v>
      </c>
      <c r="U11" s="15" t="n">
        <f aca="false">S11*(AA54)</f>
        <v>7436.0737</v>
      </c>
      <c r="V11" s="16" t="n">
        <f aca="false">SUM('Cons Stats'!I53)</f>
        <v>17959</v>
      </c>
      <c r="W11" s="15" t="n">
        <f aca="false">V11*AE54</f>
        <v>32098.1207</v>
      </c>
      <c r="X11" s="15" t="n">
        <f aca="false">V11*(AA54)</f>
        <v>6380.8327</v>
      </c>
      <c r="Y11" s="16" t="n">
        <f aca="false">SUM('Cons Stats'!I54)</f>
        <v>20835</v>
      </c>
      <c r="Z11" s="15" t="n">
        <f aca="false">Y11*AE54</f>
        <v>37238.3955</v>
      </c>
      <c r="AA11" s="15" t="n">
        <f aca="false">Y11*(AA54)</f>
        <v>7402.6755</v>
      </c>
      <c r="AB11" s="14" t="n">
        <f aca="false">SUM('Cons Stats'!I55)</f>
        <v>19761</v>
      </c>
      <c r="AC11" s="15" t="n">
        <f aca="false">AB11*AE54</f>
        <v>35318.8353</v>
      </c>
      <c r="AD11" s="15" t="n">
        <f aca="false">AB11*(AA54)</f>
        <v>7021.0833</v>
      </c>
      <c r="AE11" s="14" t="n">
        <f aca="false">SUM('Cons Stats'!I56)</f>
        <v>18913</v>
      </c>
      <c r="AF11" s="15" t="n">
        <f aca="false">AE11*AE54</f>
        <v>33803.2049</v>
      </c>
      <c r="AG11" s="15" t="n">
        <f aca="false">AE11*(AA54)</f>
        <v>6719.7889</v>
      </c>
      <c r="AH11" s="14" t="n">
        <f aca="false">SUM('Cons Stats'!I57)</f>
        <v>19464</v>
      </c>
      <c r="AI11" s="15" t="n">
        <f aca="false">AH11*AE54</f>
        <v>34788.0072</v>
      </c>
      <c r="AJ11" s="15" t="n">
        <f aca="false">AH11*(AA54)</f>
        <v>6915.5592</v>
      </c>
      <c r="AK11" s="14" t="n">
        <f aca="false">SUM('Cons Stats'!I58)</f>
        <v>19185</v>
      </c>
      <c r="AL11" s="15" t="n">
        <f aca="false">AK11*AE54</f>
        <v>34289.3505</v>
      </c>
      <c r="AM11" s="15" t="n">
        <f aca="false">AK11*(AA54)</f>
        <v>6816.4305</v>
      </c>
      <c r="AN11" s="17" t="n">
        <f aca="false">AK11+AH11+AE11+AB11+Y11+V11+S11+P11+M11+J11+G11+D11</f>
        <v>231278</v>
      </c>
      <c r="AO11" s="15" t="n">
        <f aca="false">AL11+AI11+AF11+AC11+Z11+W11+T11+Q11+O11+K11+H11+E11</f>
        <v>249835.624434</v>
      </c>
      <c r="AP11" s="18" t="n">
        <f aca="false">AO11/AO23</f>
        <v>0.0535888955061917</v>
      </c>
      <c r="AQ11" s="18" t="n">
        <f aca="false">AP10+AP11</f>
        <v>0.0685380335279427</v>
      </c>
      <c r="AR11" s="18" t="n">
        <f aca="false">AQ11/AQ20</f>
        <v>0.0709788191732379</v>
      </c>
    </row>
    <row r="12" s="20" customFormat="true" ht="15" hidden="false" customHeight="false" outlineLevel="0" collapsed="false">
      <c r="A12" s="13" t="s">
        <v>22</v>
      </c>
      <c r="B12" s="13"/>
      <c r="C12" s="13" t="s">
        <v>17</v>
      </c>
      <c r="D12" s="22" t="n">
        <f aca="false">SUM('Cons Stats'!P27)</f>
        <v>0</v>
      </c>
      <c r="E12" s="15" t="n">
        <f aca="false">D12*O55</f>
        <v>0</v>
      </c>
      <c r="F12" s="15" t="n">
        <f aca="false">D12*N55</f>
        <v>0</v>
      </c>
      <c r="G12" s="14" t="n">
        <f aca="false">SUM('Cons Stats'!P28)</f>
        <v>0</v>
      </c>
      <c r="H12" s="15" t="n">
        <f aca="false">G12*O55</f>
        <v>0</v>
      </c>
      <c r="I12" s="15" t="n">
        <f aca="false">G12*N55</f>
        <v>0</v>
      </c>
      <c r="J12" s="14" t="n">
        <f aca="false">SUM('Cons Stats'!P29)</f>
        <v>0</v>
      </c>
      <c r="K12" s="15" t="n">
        <f aca="false">J12*O55</f>
        <v>0</v>
      </c>
      <c r="L12" s="15" t="n">
        <f aca="false">J12*N55</f>
        <v>0</v>
      </c>
      <c r="M12" s="14" t="n">
        <f aca="false">SUM('Cons Stats'!P30)</f>
        <v>0</v>
      </c>
      <c r="N12" s="15" t="n">
        <f aca="false">M12*O55</f>
        <v>0</v>
      </c>
      <c r="O12" s="15" t="n">
        <f aca="false">M12*N55</f>
        <v>0</v>
      </c>
      <c r="P12" s="14" t="n">
        <f aca="false">SUM('Cons Stats'!P31)</f>
        <v>0</v>
      </c>
      <c r="Q12" s="15" t="n">
        <f aca="false">P12*(O55)</f>
        <v>0</v>
      </c>
      <c r="R12" s="15" t="n">
        <f aca="false">P12*(N55)</f>
        <v>0</v>
      </c>
      <c r="S12" s="14" t="n">
        <f aca="false">SUM('Cons Stats'!P32)</f>
        <v>0</v>
      </c>
      <c r="T12" s="15" t="n">
        <v>0</v>
      </c>
      <c r="U12" s="15" t="n">
        <f aca="false">S12*(AA55)</f>
        <v>0</v>
      </c>
      <c r="V12" s="14" t="n">
        <f aca="false">SUM('Cons Stats'!P33)</f>
        <v>0</v>
      </c>
      <c r="W12" s="15"/>
      <c r="X12" s="15" t="n">
        <f aca="false">V12*(AA55)</f>
        <v>0</v>
      </c>
      <c r="Y12" s="14" t="n">
        <f aca="false">SUM('Cons Stats'!P34)</f>
        <v>0</v>
      </c>
      <c r="Z12" s="15"/>
      <c r="AA12" s="15" t="n">
        <f aca="false">Y12*(AA55)</f>
        <v>0</v>
      </c>
      <c r="AB12" s="14" t="n">
        <f aca="false">'Cons Stats'!P35</f>
        <v>0</v>
      </c>
      <c r="AC12" s="15"/>
      <c r="AD12" s="15" t="n">
        <f aca="false">AB12*(AA55)</f>
        <v>0</v>
      </c>
      <c r="AE12" s="14" t="n">
        <f aca="false">'Cons Stats'!P36</f>
        <v>0</v>
      </c>
      <c r="AF12" s="15"/>
      <c r="AG12" s="15" t="n">
        <f aca="false">AE12*(AA55)</f>
        <v>0</v>
      </c>
      <c r="AH12" s="14" t="n">
        <f aca="false">'Cons Stats'!P37</f>
        <v>0</v>
      </c>
      <c r="AI12" s="15"/>
      <c r="AJ12" s="15" t="n">
        <f aca="false">AH12*(AA55)</f>
        <v>0</v>
      </c>
      <c r="AK12" s="14" t="n">
        <f aca="false">'Cons Stats'!P38</f>
        <v>0</v>
      </c>
      <c r="AL12" s="15"/>
      <c r="AM12" s="15" t="n">
        <f aca="false">AK12*(AA55)</f>
        <v>0</v>
      </c>
      <c r="AN12" s="17" t="n">
        <f aca="false">AK12+AH12+AE12+AB12+Y12+V12+S12+P12+M12+J12+G12+D12</f>
        <v>0</v>
      </c>
      <c r="AO12" s="15" t="n">
        <f aca="false">AL12+AI12+AF12+AC12+Z12+W12+T12+Q12+O12+K12+H12+E12</f>
        <v>0</v>
      </c>
      <c r="AP12" s="18" t="n">
        <f aca="false">AO12/AO23</f>
        <v>0</v>
      </c>
      <c r="AQ12" s="21"/>
      <c r="AR12" s="21"/>
    </row>
    <row r="13" s="20" customFormat="true" ht="14.25" hidden="false" customHeight="false" outlineLevel="0" collapsed="false">
      <c r="A13" s="13" t="s">
        <v>23</v>
      </c>
      <c r="B13" s="13"/>
      <c r="C13" s="13" t="s">
        <v>21</v>
      </c>
      <c r="D13" s="20" t="n">
        <f aca="false">SUM('Cons Stats'!D47)</f>
        <v>182</v>
      </c>
      <c r="E13" s="15" t="n">
        <f aca="false">D13*O56</f>
        <v>220.948</v>
      </c>
      <c r="F13" s="15" t="n">
        <f aca="false">D13*N56</f>
        <v>0</v>
      </c>
      <c r="G13" s="16" t="n">
        <f aca="false">SUM('Cons Stats'!D48)</f>
        <v>0</v>
      </c>
      <c r="H13" s="15" t="n">
        <f aca="false">G13*O56</f>
        <v>0</v>
      </c>
      <c r="I13" s="15" t="n">
        <f aca="false">G13*N56</f>
        <v>0</v>
      </c>
      <c r="J13" s="16" t="n">
        <f aca="false">SUM('Cons Stats'!D49)</f>
        <v>0</v>
      </c>
      <c r="K13" s="15" t="n">
        <f aca="false">J13*O56</f>
        <v>0</v>
      </c>
      <c r="L13" s="15" t="n">
        <f aca="false">J13*N56</f>
        <v>0</v>
      </c>
      <c r="M13" s="16" t="n">
        <f aca="false">SUM('Cons Stats'!D50)</f>
        <v>0</v>
      </c>
      <c r="N13" s="15" t="n">
        <f aca="false">M13*O56</f>
        <v>0</v>
      </c>
      <c r="O13" s="15" t="n">
        <f aca="false">M13*N56</f>
        <v>0</v>
      </c>
      <c r="P13" s="16" t="n">
        <f aca="false">SUM('Cons Stats'!D51)</f>
        <v>0</v>
      </c>
      <c r="Q13" s="15" t="n">
        <f aca="false">P13*(O56)</f>
        <v>0</v>
      </c>
      <c r="R13" s="15" t="n">
        <f aca="false">P13*(N56)</f>
        <v>0</v>
      </c>
      <c r="S13" s="16" t="n">
        <f aca="false">SUM('Cons Stats'!D52)</f>
        <v>0</v>
      </c>
      <c r="T13" s="15" t="n">
        <v>0</v>
      </c>
      <c r="U13" s="15" t="n">
        <f aca="false">S13*(AA56)</f>
        <v>0</v>
      </c>
      <c r="V13" s="16" t="n">
        <f aca="false">SUM('Cons Stats'!D53)</f>
        <v>0</v>
      </c>
      <c r="W13" s="15"/>
      <c r="X13" s="15" t="n">
        <f aca="false">V13*(AA56)</f>
        <v>0</v>
      </c>
      <c r="Y13" s="16" t="n">
        <f aca="false">SUM('Cons Stats'!D54)</f>
        <v>0</v>
      </c>
      <c r="Z13" s="15"/>
      <c r="AA13" s="15" t="n">
        <f aca="false">Y13*(AA56)</f>
        <v>0</v>
      </c>
      <c r="AB13" s="14" t="n">
        <f aca="false">'Cons Stats'!D55</f>
        <v>0</v>
      </c>
      <c r="AC13" s="15"/>
      <c r="AD13" s="15" t="n">
        <f aca="false">AB13*(AA56)</f>
        <v>0</v>
      </c>
      <c r="AE13" s="16" t="n">
        <f aca="false">'Cons Stats'!D56</f>
        <v>0</v>
      </c>
      <c r="AF13" s="15"/>
      <c r="AG13" s="15" t="n">
        <f aca="false">AE13*(AA56)</f>
        <v>0</v>
      </c>
      <c r="AH13" s="16" t="n">
        <f aca="false">'Cons Stats'!D57</f>
        <v>0</v>
      </c>
      <c r="AI13" s="15"/>
      <c r="AJ13" s="15" t="n">
        <f aca="false">AH13*(AA56)</f>
        <v>0</v>
      </c>
      <c r="AK13" s="16" t="n">
        <f aca="false">'Cons Stats'!D58</f>
        <v>0</v>
      </c>
      <c r="AL13" s="15"/>
      <c r="AM13" s="15" t="n">
        <f aca="false">AK13*(AA56)</f>
        <v>0</v>
      </c>
      <c r="AN13" s="17" t="n">
        <f aca="false">AK13+AH13+AE13+AB13+Y13+V13+S13+P13+M13+J13+G13+D13</f>
        <v>182</v>
      </c>
      <c r="AO13" s="15" t="n">
        <f aca="false">AL13+AI13+AF13+AC13+Z13+W13+T13+Q13+O13+K13+H13+E13</f>
        <v>220.948</v>
      </c>
      <c r="AP13" s="18" t="n">
        <f aca="false">AO13/AO23</f>
        <v>4.73925978776095E-005</v>
      </c>
      <c r="AQ13" s="18" t="n">
        <f aca="false">AP12+AP13</f>
        <v>4.73925978776095E-005</v>
      </c>
      <c r="AR13" s="18" t="n">
        <f aca="false">AQ13/AQ20</f>
        <v>4.90803494315807E-005</v>
      </c>
    </row>
    <row r="14" s="20" customFormat="true" ht="14.25" hidden="false" customHeight="false" outlineLevel="0" collapsed="false">
      <c r="A14" s="13" t="s">
        <v>24</v>
      </c>
      <c r="B14" s="13"/>
      <c r="C14" s="13" t="s">
        <v>17</v>
      </c>
      <c r="D14" s="20" t="n">
        <f aca="false">SUM('Cons Stats'!O27)</f>
        <v>2</v>
      </c>
      <c r="E14" s="15" t="n">
        <f aca="false">D14*O57</f>
        <v>11344.84</v>
      </c>
      <c r="F14" s="15" t="n">
        <f aca="false">D14*N57</f>
        <v>0</v>
      </c>
      <c r="G14" s="20" t="n">
        <f aca="false">SUM('Cons Stats'!O28)</f>
        <v>2</v>
      </c>
      <c r="H14" s="15" t="n">
        <f aca="false">G14*O57</f>
        <v>11344.84</v>
      </c>
      <c r="I14" s="15" t="n">
        <f aca="false">G14*N57</f>
        <v>0</v>
      </c>
      <c r="J14" s="20" t="n">
        <f aca="false">SUM('Cons Stats'!O29)</f>
        <v>2</v>
      </c>
      <c r="K14" s="15" t="n">
        <f aca="false">J14*O57</f>
        <v>11344.84</v>
      </c>
      <c r="L14" s="15" t="n">
        <f aca="false">J14*N57</f>
        <v>0</v>
      </c>
      <c r="M14" s="20" t="n">
        <f aca="false">SUM('Cons Stats'!O30)</f>
        <v>2</v>
      </c>
      <c r="N14" s="15" t="n">
        <f aca="false">M14*O57</f>
        <v>11344.84</v>
      </c>
      <c r="O14" s="15" t="n">
        <f aca="false">M14*N57</f>
        <v>0</v>
      </c>
      <c r="P14" s="20" t="n">
        <f aca="false">SUM('Cons Stats'!O31)</f>
        <v>2</v>
      </c>
      <c r="Q14" s="15" t="n">
        <f aca="false">P14*(O57)</f>
        <v>11344.84</v>
      </c>
      <c r="R14" s="15" t="n">
        <f aca="false">P14*(N57)</f>
        <v>0</v>
      </c>
      <c r="S14" s="20" t="n">
        <f aca="false">SUM('Cons Stats'!O32)</f>
        <v>2</v>
      </c>
      <c r="T14" s="15" t="n">
        <f aca="false">S14*AE57</f>
        <v>13707.36</v>
      </c>
      <c r="U14" s="15" t="n">
        <f aca="false">S14*(AA57)</f>
        <v>0</v>
      </c>
      <c r="V14" s="14" t="n">
        <f aca="false">SUM('Cons Stats'!O33)</f>
        <v>2</v>
      </c>
      <c r="W14" s="15" t="n">
        <f aca="false">V14*AE57</f>
        <v>13707.36</v>
      </c>
      <c r="X14" s="15" t="n">
        <f aca="false">V14*(AA57)</f>
        <v>0</v>
      </c>
      <c r="Y14" s="20" t="n">
        <f aca="false">SUM('Cons Stats'!O34)</f>
        <v>2</v>
      </c>
      <c r="Z14" s="15" t="n">
        <f aca="false">Y14*AE57</f>
        <v>13707.36</v>
      </c>
      <c r="AA14" s="15" t="n">
        <f aca="false">Y14*(AA57)</f>
        <v>0</v>
      </c>
      <c r="AB14" s="14" t="n">
        <f aca="false">'Cons Stats'!O35</f>
        <v>2</v>
      </c>
      <c r="AC14" s="15" t="n">
        <f aca="false">AB14*AE57</f>
        <v>13707.36</v>
      </c>
      <c r="AD14" s="15" t="n">
        <f aca="false">AB14*(AA57)</f>
        <v>0</v>
      </c>
      <c r="AE14" s="20" t="n">
        <f aca="false">'Cons Stats'!O36</f>
        <v>2</v>
      </c>
      <c r="AF14" s="15" t="n">
        <f aca="false">AE14*AE57</f>
        <v>13707.36</v>
      </c>
      <c r="AG14" s="15" t="n">
        <f aca="false">AE14*(AA57)</f>
        <v>0</v>
      </c>
      <c r="AH14" s="20" t="n">
        <f aca="false">'Cons Stats'!O37</f>
        <v>2</v>
      </c>
      <c r="AI14" s="15" t="n">
        <f aca="false">AH14*AE57</f>
        <v>13707.36</v>
      </c>
      <c r="AJ14" s="15" t="n">
        <f aca="false">AH14*(AA57)</f>
        <v>0</v>
      </c>
      <c r="AK14" s="20" t="n">
        <f aca="false">'Cons Stats'!O38</f>
        <v>2</v>
      </c>
      <c r="AL14" s="15" t="n">
        <f aca="false">AK14*AE57</f>
        <v>13707.36</v>
      </c>
      <c r="AM14" s="15" t="n">
        <f aca="false">AK14*(AA57)</f>
        <v>0</v>
      </c>
      <c r="AN14" s="17" t="n">
        <f aca="false">AK14+AH14+AE14+AB14+Y14+V14+S14+P14+M14+J14+G14+D14</f>
        <v>24</v>
      </c>
      <c r="AO14" s="15" t="n">
        <f aca="false">AL14+AI14+AF14+AC14+Z14+W14+T14+Q14+O14+K14+H14+E14</f>
        <v>141330.88</v>
      </c>
      <c r="AP14" s="18" t="n">
        <f aca="false">AO14/AO23</f>
        <v>0.0303149952184618</v>
      </c>
      <c r="AQ14" s="21"/>
      <c r="AR14" s="21"/>
    </row>
    <row r="15" s="20" customFormat="true" ht="14.25" hidden="false" customHeight="false" outlineLevel="0" collapsed="false">
      <c r="A15" s="13"/>
      <c r="B15" s="13"/>
      <c r="C15" s="13" t="s">
        <v>21</v>
      </c>
      <c r="D15" s="20" t="n">
        <f aca="false">SUM('Cons Stats'!E47)</f>
        <v>15914</v>
      </c>
      <c r="E15" s="15" t="n">
        <f aca="false">D15*O58</f>
        <v>16746.3022</v>
      </c>
      <c r="F15" s="15" t="n">
        <f aca="false">D15*N58</f>
        <v>-8322.003504</v>
      </c>
      <c r="G15" s="16" t="n">
        <f aca="false">SUM('Cons Stats'!E48)</f>
        <v>15724</v>
      </c>
      <c r="H15" s="15" t="n">
        <f aca="false">G15*O58</f>
        <v>16546.3652</v>
      </c>
      <c r="I15" s="15" t="n">
        <f aca="false">G15*N58</f>
        <v>-8222.645664</v>
      </c>
      <c r="J15" s="16" t="n">
        <f aca="false">SUM('Cons Stats'!E49)</f>
        <v>15791</v>
      </c>
      <c r="K15" s="15" t="n">
        <f aca="false">J15*O58</f>
        <v>16616.8693</v>
      </c>
      <c r="L15" s="15" t="n">
        <f aca="false">J15*N58</f>
        <v>-8257.682376</v>
      </c>
      <c r="M15" s="16" t="n">
        <f aca="false">SUM('Cons Stats'!E50)</f>
        <v>15853</v>
      </c>
      <c r="N15" s="15" t="n">
        <f aca="false">M15*O58</f>
        <v>16682.1119</v>
      </c>
      <c r="O15" s="15" t="n">
        <f aca="false">M15*N58</f>
        <v>-8290.104408</v>
      </c>
      <c r="P15" s="16" t="n">
        <f aca="false">SUM('Cons Stats'!E51)</f>
        <v>15867</v>
      </c>
      <c r="Q15" s="15" t="n">
        <f aca="false">P15*(O58)</f>
        <v>16696.8441</v>
      </c>
      <c r="R15" s="15" t="n">
        <f aca="false">P15*(N58)</f>
        <v>-8297.425512</v>
      </c>
      <c r="S15" s="16" t="n">
        <f aca="false">SUM('Cons Stats'!E52)</f>
        <v>16328</v>
      </c>
      <c r="T15" s="15" t="n">
        <f aca="false">S15*AE58</f>
        <v>33113.184</v>
      </c>
      <c r="U15" s="15" t="n">
        <f aca="false">S15*(AA58)</f>
        <v>-7156.5624</v>
      </c>
      <c r="V15" s="16" t="n">
        <f aca="false">SUM('Cons Stats'!E53)</f>
        <v>17107</v>
      </c>
      <c r="W15" s="15" t="n">
        <f aca="false">V15*AE58</f>
        <v>34692.996</v>
      </c>
      <c r="X15" s="15" t="n">
        <f aca="false">V15*(AA58)</f>
        <v>-7497.9981</v>
      </c>
      <c r="Y15" s="16" t="n">
        <f aca="false">SUM('Cons Stats'!E54)</f>
        <v>16466</v>
      </c>
      <c r="Z15" s="15" t="n">
        <f aca="false">Y15*AE58</f>
        <v>33393.048</v>
      </c>
      <c r="AA15" s="15" t="n">
        <f aca="false">Y15*(AA58)</f>
        <v>-7217.0478</v>
      </c>
      <c r="AB15" s="14" t="n">
        <f aca="false">'Cons Stats'!E55</f>
        <v>17150</v>
      </c>
      <c r="AC15" s="15" t="n">
        <f aca="false">AB15*AE58</f>
        <v>34780.2</v>
      </c>
      <c r="AD15" s="15" t="n">
        <f aca="false">AB15*(AA58)</f>
        <v>-7516.845</v>
      </c>
      <c r="AE15" s="16" t="n">
        <f aca="false">'Cons Stats'!E56</f>
        <v>16537</v>
      </c>
      <c r="AF15" s="15" t="n">
        <f aca="false">AE15*AE58</f>
        <v>33537.036</v>
      </c>
      <c r="AG15" s="15" t="n">
        <f aca="false">AE15*(AA58)</f>
        <v>-7248.1671</v>
      </c>
      <c r="AH15" s="16" t="n">
        <f aca="false">'Cons Stats'!E57</f>
        <v>16276</v>
      </c>
      <c r="AI15" s="15" t="n">
        <f aca="false">AH15*AE58</f>
        <v>33007.728</v>
      </c>
      <c r="AJ15" s="15" t="n">
        <f aca="false">AH15*(AA58)</f>
        <v>-7133.7708</v>
      </c>
      <c r="AK15" s="16" t="n">
        <f aca="false">'Cons Stats'!E58</f>
        <v>16432</v>
      </c>
      <c r="AL15" s="15" t="n">
        <f aca="false">AK15*AE58</f>
        <v>33324.096</v>
      </c>
      <c r="AM15" s="15" t="n">
        <f aca="false">AK15*(AA58)</f>
        <v>-7202.1456</v>
      </c>
      <c r="AN15" s="17" t="n">
        <f aca="false">AK15+AH15+AE15+AB15+Y15+V15+S15+P15+M15+J15+G15+D15</f>
        <v>195445</v>
      </c>
      <c r="AO15" s="15" t="n">
        <f aca="false">AL15+AI15+AF15+AC15+Z15+W15+T15+Q15+O15+K15+H15+E15</f>
        <v>294164.564392</v>
      </c>
      <c r="AP15" s="18" t="n">
        <f aca="false">AO15/AO23</f>
        <v>0.0630973030309042</v>
      </c>
      <c r="AQ15" s="18" t="n">
        <f aca="false">AP14+AP15</f>
        <v>0.093412298249366</v>
      </c>
      <c r="AR15" s="18" t="n">
        <f aca="false">AQ15/AQ20</f>
        <v>0.0967389095471373</v>
      </c>
    </row>
    <row r="16" s="20" customFormat="true" ht="14.25" hidden="false" customHeight="false" outlineLevel="0" collapsed="false">
      <c r="A16" s="13" t="s">
        <v>25</v>
      </c>
      <c r="B16" s="13"/>
      <c r="C16" s="13" t="s">
        <v>17</v>
      </c>
      <c r="D16" s="14" t="n">
        <v>0</v>
      </c>
      <c r="E16" s="15" t="n">
        <f aca="false">D16*O59</f>
        <v>0</v>
      </c>
      <c r="F16" s="15" t="n">
        <f aca="false">D16*N59</f>
        <v>0</v>
      </c>
      <c r="G16" s="14" t="n">
        <v>0</v>
      </c>
      <c r="H16" s="15" t="n">
        <f aca="false">G16*O59</f>
        <v>0</v>
      </c>
      <c r="I16" s="15" t="n">
        <f aca="false">G16*N59</f>
        <v>0</v>
      </c>
      <c r="J16" s="14" t="n">
        <v>0</v>
      </c>
      <c r="K16" s="15" t="n">
        <f aca="false">J16*O59</f>
        <v>0</v>
      </c>
      <c r="L16" s="15" t="n">
        <f aca="false">J16*N59</f>
        <v>0</v>
      </c>
      <c r="M16" s="14" t="n">
        <v>0</v>
      </c>
      <c r="N16" s="15" t="n">
        <f aca="false">M16*O59</f>
        <v>0</v>
      </c>
      <c r="O16" s="15" t="n">
        <f aca="false">M16*N59</f>
        <v>0</v>
      </c>
      <c r="P16" s="14" t="n">
        <v>0</v>
      </c>
      <c r="Q16" s="15" t="n">
        <f aca="false">P16*(O59)</f>
        <v>0</v>
      </c>
      <c r="R16" s="15" t="n">
        <f aca="false">P16*(N59)</f>
        <v>0</v>
      </c>
      <c r="S16" s="14" t="n">
        <v>0</v>
      </c>
      <c r="T16" s="15" t="n">
        <v>0</v>
      </c>
      <c r="U16" s="15" t="n">
        <f aca="false">S16*(AA59)</f>
        <v>0</v>
      </c>
      <c r="V16" s="14" t="n">
        <v>0</v>
      </c>
      <c r="W16" s="15"/>
      <c r="X16" s="15" t="n">
        <f aca="false">V16*(AA59)</f>
        <v>0</v>
      </c>
      <c r="Y16" s="14" t="n">
        <v>0</v>
      </c>
      <c r="Z16" s="15"/>
      <c r="AA16" s="15" t="n">
        <f aca="false">Y16*(AA59)</f>
        <v>0</v>
      </c>
      <c r="AB16" s="14" t="n">
        <f aca="false">SUM('Cons Stats'!M47)</f>
        <v>0</v>
      </c>
      <c r="AC16" s="15"/>
      <c r="AD16" s="15" t="n">
        <f aca="false">AB16*(AA59)</f>
        <v>0</v>
      </c>
      <c r="AF16" s="15"/>
      <c r="AG16" s="15" t="n">
        <f aca="false">AE16*(AA59)</f>
        <v>0</v>
      </c>
      <c r="AI16" s="15"/>
      <c r="AJ16" s="15" t="n">
        <f aca="false">AH16*(AA59)</f>
        <v>0</v>
      </c>
      <c r="AL16" s="15"/>
      <c r="AM16" s="15" t="n">
        <f aca="false">AK16*(AA59)</f>
        <v>0</v>
      </c>
      <c r="AN16" s="17" t="n">
        <f aca="false">AK16+AH16+AE16+AB16+Y16+V16+S16+P16+M16+J16+G16+D16</f>
        <v>0</v>
      </c>
      <c r="AO16" s="15" t="n">
        <f aca="false">AL16+AI16+AF16+AC16+Z16+W16+T16+Q16+O16+K16+H16+E16</f>
        <v>0</v>
      </c>
      <c r="AP16" s="18" t="n">
        <f aca="false">AO16/AO23</f>
        <v>0</v>
      </c>
      <c r="AQ16" s="21"/>
      <c r="AR16" s="21"/>
    </row>
    <row r="17" s="20" customFormat="true" ht="14.25" hidden="false" customHeight="false" outlineLevel="0" collapsed="false">
      <c r="A17" s="13"/>
      <c r="B17" s="13"/>
      <c r="C17" s="13" t="s">
        <v>21</v>
      </c>
      <c r="D17" s="20" t="n">
        <f aca="false">SUM('Cons Stats'!H6)</f>
        <v>67738</v>
      </c>
      <c r="E17" s="15" t="n">
        <f aca="false">D17*O60</f>
        <v>867.0464</v>
      </c>
      <c r="F17" s="15" t="n">
        <f aca="false">D17*N60</f>
        <v>6.36737200000002</v>
      </c>
      <c r="G17" s="20" t="n">
        <f aca="false">SUM('Cons Stats'!H7)</f>
        <v>72097</v>
      </c>
      <c r="H17" s="15" t="n">
        <f aca="false">G17*O60</f>
        <v>922.8416</v>
      </c>
      <c r="I17" s="15" t="n">
        <f aca="false">G17*N60</f>
        <v>6.77711800000002</v>
      </c>
      <c r="J17" s="20" t="n">
        <f aca="false">SUM('Cons Stats'!H8)</f>
        <v>76371</v>
      </c>
      <c r="K17" s="15" t="n">
        <f aca="false">J17*O60</f>
        <v>977.5488</v>
      </c>
      <c r="L17" s="15" t="n">
        <f aca="false">J17*N60</f>
        <v>7.17887400000003</v>
      </c>
      <c r="M17" s="20" t="n">
        <f aca="false">SUM('Cons Stats'!H9)</f>
        <v>67591</v>
      </c>
      <c r="N17" s="15" t="n">
        <f aca="false">M17*O60</f>
        <v>865.1648</v>
      </c>
      <c r="O17" s="15" t="n">
        <f aca="false">M17*N60</f>
        <v>6.35355400000002</v>
      </c>
      <c r="P17" s="20" t="n">
        <f aca="false">SUM('Cons Stats'!H10)</f>
        <v>71880</v>
      </c>
      <c r="Q17" s="15" t="n">
        <f aca="false">P17*(O60)</f>
        <v>920.064</v>
      </c>
      <c r="R17" s="15" t="n">
        <f aca="false">P17*(N60)</f>
        <v>6.75672000000002</v>
      </c>
      <c r="S17" s="20" t="n">
        <f aca="false">SUM('Cons Stats'!H11)</f>
        <v>76221</v>
      </c>
      <c r="T17" s="15" t="n">
        <f aca="false">S17*AE60</f>
        <v>1257.6465</v>
      </c>
      <c r="U17" s="15" t="n">
        <f aca="false">S17*(AA60)</f>
        <v>30.4884</v>
      </c>
      <c r="V17" s="20" t="n">
        <f aca="false">SUM('Cons Stats'!H12)</f>
        <v>67409</v>
      </c>
      <c r="W17" s="15" t="n">
        <f aca="false">V17*AE60</f>
        <v>1112.2485</v>
      </c>
      <c r="X17" s="15" t="n">
        <f aca="false">V17*(AA60)</f>
        <v>26.9636</v>
      </c>
      <c r="Y17" s="20" t="n">
        <f aca="false">SUM('Cons Stats'!H13)</f>
        <v>76140</v>
      </c>
      <c r="Z17" s="15" t="n">
        <f aca="false">Y17*AE60</f>
        <v>1256.31</v>
      </c>
      <c r="AA17" s="15" t="n">
        <f aca="false">Y17*(AA60)</f>
        <v>30.456</v>
      </c>
      <c r="AB17" s="14" t="n">
        <f aca="false">'Cons Stats'!H14</f>
        <v>64743</v>
      </c>
      <c r="AC17" s="15" t="n">
        <f aca="false">AB17*AE60</f>
        <v>1068.2595</v>
      </c>
      <c r="AD17" s="15" t="n">
        <f aca="false">AB17*(AA60)</f>
        <v>25.8972</v>
      </c>
      <c r="AE17" s="20" t="n">
        <f aca="false">'Cons Stats'!H15</f>
        <v>64567</v>
      </c>
      <c r="AF17" s="15" t="n">
        <f aca="false">AE17*AE60</f>
        <v>1065.3555</v>
      </c>
      <c r="AG17" s="15" t="n">
        <f aca="false">AE17*(AA60)</f>
        <v>25.8268</v>
      </c>
      <c r="AH17" s="20" t="n">
        <f aca="false">'Cons Stats'!H16</f>
        <v>64822</v>
      </c>
      <c r="AI17" s="15" t="n">
        <f aca="false">AH17*AE60</f>
        <v>1069.563</v>
      </c>
      <c r="AJ17" s="15" t="n">
        <f aca="false">AH17*(AA60)</f>
        <v>25.9288</v>
      </c>
      <c r="AK17" s="20" t="n">
        <f aca="false">'Cons Stats'!H17</f>
        <v>33006</v>
      </c>
      <c r="AL17" s="15" t="n">
        <f aca="false">AK17*AE60</f>
        <v>544.599</v>
      </c>
      <c r="AM17" s="15" t="n">
        <f aca="false">AK17*(AA60)</f>
        <v>13.2024</v>
      </c>
      <c r="AN17" s="17" t="n">
        <f aca="false">AK17+AH17+AE17+AB17+Y17+V17+S17+P17+M17+J17+G17+D17</f>
        <v>802585</v>
      </c>
      <c r="AO17" s="15" t="n">
        <f aca="false">AL17+AI17+AF17+AC17+Z17+W17+T17+Q17+O17+K17+H17+E17</f>
        <v>11067.836354</v>
      </c>
      <c r="AP17" s="18" t="n">
        <f aca="false">AO17/AO23</f>
        <v>0.00237401342261668</v>
      </c>
      <c r="AQ17" s="18" t="n">
        <f aca="false">AP16+AP17</f>
        <v>0.00237401342261668</v>
      </c>
      <c r="AR17" s="18" t="n">
        <f aca="false">AQ17/AQ20</f>
        <v>0.0024585571071287</v>
      </c>
    </row>
    <row r="18" s="20" customFormat="true" ht="14.25" hidden="false" customHeight="false" outlineLevel="0" collapsed="false">
      <c r="A18" s="13" t="s">
        <v>26</v>
      </c>
      <c r="B18" s="13"/>
      <c r="C18" s="13" t="s">
        <v>17</v>
      </c>
      <c r="D18" s="14" t="n">
        <f aca="false">SUM('Cons Stats'!J47)</f>
        <v>2783.8125</v>
      </c>
      <c r="E18" s="15" t="n">
        <f aca="false">D18*O61</f>
        <v>1364.068125</v>
      </c>
      <c r="F18" s="15" t="n">
        <f aca="false">D18*N61</f>
        <v>0</v>
      </c>
      <c r="G18" s="14" t="n">
        <f aca="false">SUM('Cons Stats'!J48)</f>
        <v>2788.91666666667</v>
      </c>
      <c r="H18" s="15" t="n">
        <f aca="false">G18*O61</f>
        <v>1366.56916666667</v>
      </c>
      <c r="I18" s="15" t="n">
        <f aca="false">G18*N61</f>
        <v>0</v>
      </c>
      <c r="J18" s="14" t="n">
        <f aca="false">SUM('Cons Stats'!J49)</f>
        <v>2818.52083333333</v>
      </c>
      <c r="K18" s="15" t="n">
        <f aca="false">J18*O61</f>
        <v>1381.07520833333</v>
      </c>
      <c r="L18" s="15" t="n">
        <f aca="false">J18*N61</f>
        <v>0</v>
      </c>
      <c r="M18" s="14" t="n">
        <f aca="false">SUM('Cons Stats'!J50)</f>
        <v>2818.52083333333</v>
      </c>
      <c r="N18" s="15" t="n">
        <f aca="false">M18*O61</f>
        <v>1381.07520833333</v>
      </c>
      <c r="O18" s="15" t="n">
        <f aca="false">M18*N61</f>
        <v>0</v>
      </c>
      <c r="P18" s="14" t="n">
        <f aca="false">SUM('Cons Stats'!J51)</f>
        <v>2818.52083333333</v>
      </c>
      <c r="Q18" s="15" t="n">
        <f aca="false">P18*(O61)</f>
        <v>1381.07520833333</v>
      </c>
      <c r="R18" s="15" t="n">
        <f aca="false">P18*(N61)</f>
        <v>0</v>
      </c>
      <c r="S18" s="14" t="n">
        <f aca="false">SUM('Cons Stats'!J52)</f>
        <v>2800</v>
      </c>
      <c r="T18" s="15" t="n">
        <f aca="false">S18*AE61</f>
        <v>1680</v>
      </c>
      <c r="U18" s="15" t="n">
        <f aca="false">S18*(AA61)</f>
        <v>0</v>
      </c>
      <c r="V18" s="14" t="n">
        <f aca="false">SUM('Cons Stats'!J53)</f>
        <v>2791</v>
      </c>
      <c r="W18" s="15" t="n">
        <f aca="false">V18*AE61</f>
        <v>1674.6</v>
      </c>
      <c r="X18" s="15" t="n">
        <f aca="false">V18*(AA61)</f>
        <v>0</v>
      </c>
      <c r="Y18" s="14" t="n">
        <f aca="false">SUM('Cons Stats'!J54)</f>
        <v>2791</v>
      </c>
      <c r="Z18" s="15" t="n">
        <f aca="false">Y18*AE61</f>
        <v>1674.6</v>
      </c>
      <c r="AA18" s="15" t="n">
        <f aca="false">Y18*(AA61)</f>
        <v>0</v>
      </c>
      <c r="AB18" s="14" t="n">
        <f aca="false">'Cons Stats'!J55</f>
        <v>2791</v>
      </c>
      <c r="AC18" s="15" t="n">
        <f aca="false">AB18*AE61</f>
        <v>1674.6</v>
      </c>
      <c r="AD18" s="15" t="n">
        <f aca="false">AB18*(AA61)</f>
        <v>0</v>
      </c>
      <c r="AE18" s="16" t="n">
        <f aca="false">'Cons Stats'!J56</f>
        <v>2851</v>
      </c>
      <c r="AF18" s="15" t="n">
        <f aca="false">AE18*AE61</f>
        <v>1710.6</v>
      </c>
      <c r="AG18" s="15" t="n">
        <f aca="false">AE18*(AA61)</f>
        <v>0</v>
      </c>
      <c r="AH18" s="16" t="n">
        <f aca="false">'Cons Stats'!J57</f>
        <v>2803</v>
      </c>
      <c r="AI18" s="15" t="n">
        <f aca="false">AH18*AE61</f>
        <v>1681.8</v>
      </c>
      <c r="AJ18" s="15" t="n">
        <f aca="false">AH18*(AA61)</f>
        <v>0</v>
      </c>
      <c r="AK18" s="16" t="n">
        <f aca="false">'Cons Stats'!J58</f>
        <v>2815</v>
      </c>
      <c r="AL18" s="15" t="n">
        <f aca="false">AK18*AE61</f>
        <v>1689</v>
      </c>
      <c r="AM18" s="15" t="n">
        <f aca="false">AK18*(AA61)</f>
        <v>0</v>
      </c>
      <c r="AN18" s="17" t="n">
        <f aca="false">AK18+AH18+AE18+AB18+Y18+V18+S18+P18+M18+J18+G18+D18</f>
        <v>33670.2916666667</v>
      </c>
      <c r="AO18" s="15" t="n">
        <f aca="false">AL18+AI18+AF18+AC18+Z18+W18+T18+Q18+O18+K18+H18+E18</f>
        <v>17277.9877083333</v>
      </c>
      <c r="AP18" s="18" t="n">
        <f aca="false">AO18/AO23</f>
        <v>0.00370606986076055</v>
      </c>
      <c r="AQ18" s="21"/>
      <c r="AR18" s="21"/>
    </row>
    <row r="19" s="20" customFormat="true" ht="14.25" hidden="false" customHeight="false" outlineLevel="0" collapsed="false">
      <c r="A19" s="13"/>
      <c r="B19" s="13"/>
      <c r="C19" s="13" t="s">
        <v>21</v>
      </c>
      <c r="D19" s="20" t="n">
        <f aca="false">SUM('Cons Stats'!F47)</f>
        <v>452</v>
      </c>
      <c r="E19" s="15" t="n">
        <f aca="false">D19*O62</f>
        <v>1109.3436</v>
      </c>
      <c r="F19" s="15" t="n">
        <f aca="false">D19*N62</f>
        <v>149.974504</v>
      </c>
      <c r="G19" s="16" t="n">
        <f aca="false">SUM('Cons Stats'!F48)</f>
        <v>453</v>
      </c>
      <c r="H19" s="15" t="n">
        <f aca="false">G19*O62</f>
        <v>1111.7979</v>
      </c>
      <c r="I19" s="15" t="n">
        <f aca="false">G19*N62</f>
        <v>150.306306</v>
      </c>
      <c r="J19" s="16" t="n">
        <f aca="false">SUM('Cons Stats'!F49)</f>
        <v>456</v>
      </c>
      <c r="K19" s="15" t="n">
        <f aca="false">J19*O62</f>
        <v>1119.1608</v>
      </c>
      <c r="L19" s="15" t="n">
        <f aca="false">J19*N62</f>
        <v>151.301712</v>
      </c>
      <c r="M19" s="16" t="n">
        <f aca="false">SUM('Cons Stats'!F50)</f>
        <v>456</v>
      </c>
      <c r="N19" s="15" t="n">
        <f aca="false">M19*O62</f>
        <v>1119.1608</v>
      </c>
      <c r="O19" s="15" t="n">
        <f aca="false">M19*N62</f>
        <v>151.301712</v>
      </c>
      <c r="P19" s="16" t="n">
        <f aca="false">SUM('Cons Stats'!F51)</f>
        <v>455</v>
      </c>
      <c r="Q19" s="15" t="n">
        <f aca="false">P19*(O62)</f>
        <v>1116.7065</v>
      </c>
      <c r="R19" s="15" t="n">
        <f aca="false">P19*(N62)</f>
        <v>150.96991</v>
      </c>
      <c r="S19" s="16" t="n">
        <f aca="false">SUM('Cons Stats'!F52)</f>
        <v>460</v>
      </c>
      <c r="T19" s="15" t="n">
        <f aca="false">S19*AE62</f>
        <v>1040.934</v>
      </c>
      <c r="U19" s="15" t="n">
        <f aca="false">S19*(AA62)</f>
        <v>-325.45</v>
      </c>
      <c r="V19" s="16" t="n">
        <f aca="false">SUM('Cons Stats'!F53)</f>
        <v>460</v>
      </c>
      <c r="W19" s="15" t="n">
        <f aca="false">V19*AE62</f>
        <v>1040.934</v>
      </c>
      <c r="X19" s="15" t="n">
        <f aca="false">V19*(AA62)</f>
        <v>-325.45</v>
      </c>
      <c r="Y19" s="16" t="n">
        <f aca="false">SUM('Cons Stats'!F54)</f>
        <v>460</v>
      </c>
      <c r="Z19" s="15" t="n">
        <f aca="false">Y19*AE62</f>
        <v>1040.934</v>
      </c>
      <c r="AA19" s="15" t="n">
        <f aca="false">Y19*(AA62)</f>
        <v>-325.45</v>
      </c>
      <c r="AB19" s="14" t="n">
        <f aca="false">'Cons Stats'!F55</f>
        <v>460</v>
      </c>
      <c r="AC19" s="15" t="n">
        <f aca="false">AB19*AE62</f>
        <v>1040.934</v>
      </c>
      <c r="AD19" s="15" t="n">
        <f aca="false">AB19*(AA62)</f>
        <v>-325.45</v>
      </c>
      <c r="AE19" s="16" t="n">
        <f aca="false">'Cons Stats'!F56</f>
        <v>474</v>
      </c>
      <c r="AF19" s="15" t="n">
        <f aca="false">AE19*AE62</f>
        <v>1072.6146</v>
      </c>
      <c r="AG19" s="15" t="n">
        <f aca="false">AE19*(AA62)</f>
        <v>-335.355</v>
      </c>
      <c r="AH19" s="16" t="n">
        <f aca="false">'Cons Stats'!F57</f>
        <v>463</v>
      </c>
      <c r="AI19" s="15" t="n">
        <f aca="false">AH19*AE62</f>
        <v>1047.7227</v>
      </c>
      <c r="AJ19" s="15" t="n">
        <f aca="false">AH19*(AA62)</f>
        <v>-327.5725</v>
      </c>
      <c r="AK19" s="16" t="n">
        <f aca="false">'Cons Stats'!F58</f>
        <v>464</v>
      </c>
      <c r="AL19" s="15" t="n">
        <f aca="false">AK19*AE62</f>
        <v>1049.9856</v>
      </c>
      <c r="AM19" s="15" t="n">
        <f aca="false">AK19*(AA62)</f>
        <v>-328.28</v>
      </c>
      <c r="AN19" s="17" t="n">
        <f aca="false">AK19+AH19+AE19+AB19+Y19+V19+S19+P19+M19+J19+G19+D19</f>
        <v>5513</v>
      </c>
      <c r="AO19" s="15" t="n">
        <f aca="false">AL19+AI19+AF19+AC19+Z19+W19+T19+Q19+O19+K19+H19+E19</f>
        <v>11942.369412</v>
      </c>
      <c r="AP19" s="18" t="n">
        <f aca="false">AO19/AO23</f>
        <v>0.00256159780241858</v>
      </c>
      <c r="AQ19" s="18" t="n">
        <f aca="false">AP18+AP19</f>
        <v>0.00626766766317913</v>
      </c>
      <c r="AR19" s="18" t="n">
        <f aca="false">AQ19/AQ20</f>
        <v>0.00649087268489209</v>
      </c>
    </row>
    <row r="20" s="20" customFormat="true" ht="15" hidden="false" customHeight="false" outlineLevel="0" collapsed="false">
      <c r="A20" s="13"/>
      <c r="B20" s="13"/>
      <c r="C20" s="23" t="s">
        <v>27</v>
      </c>
      <c r="F20" s="20" t="s">
        <v>12</v>
      </c>
      <c r="I20" s="20" t="s">
        <v>12</v>
      </c>
      <c r="J20" s="24"/>
      <c r="K20" s="24"/>
      <c r="L20" s="20" t="s">
        <v>12</v>
      </c>
      <c r="O20" s="20" t="s">
        <v>12</v>
      </c>
      <c r="P20" s="20" t="s">
        <v>7</v>
      </c>
      <c r="Q20" s="25"/>
      <c r="R20" s="20" t="s">
        <v>12</v>
      </c>
      <c r="S20" s="20" t="s">
        <v>7</v>
      </c>
      <c r="T20" s="25" t="n">
        <v>0</v>
      </c>
      <c r="U20" s="20" t="s">
        <v>28</v>
      </c>
      <c r="V20" s="20" t="s">
        <v>7</v>
      </c>
      <c r="W20" s="25" t="n">
        <v>0</v>
      </c>
      <c r="X20" s="20" t="s">
        <v>12</v>
      </c>
      <c r="Y20" s="20" t="s">
        <v>7</v>
      </c>
      <c r="Z20" s="25" t="n">
        <v>0</v>
      </c>
      <c r="AA20" s="20" t="s">
        <v>12</v>
      </c>
      <c r="AB20" s="20" t="s">
        <v>7</v>
      </c>
      <c r="AC20" s="25" t="n">
        <v>0</v>
      </c>
      <c r="AD20" s="20" t="s">
        <v>12</v>
      </c>
      <c r="AE20" s="20" t="s">
        <v>7</v>
      </c>
      <c r="AF20" s="25" t="n">
        <v>0</v>
      </c>
      <c r="AG20" s="20" t="s">
        <v>12</v>
      </c>
      <c r="AH20" s="20" t="s">
        <v>7</v>
      </c>
      <c r="AI20" s="25" t="n">
        <v>0</v>
      </c>
      <c r="AJ20" s="20" t="s">
        <v>12</v>
      </c>
      <c r="AK20" s="20" t="s">
        <v>7</v>
      </c>
      <c r="AL20" s="25" t="n">
        <v>0</v>
      </c>
      <c r="AM20" s="20" t="s">
        <v>12</v>
      </c>
      <c r="AN20" s="17" t="n">
        <f aca="false">SUM(AN6:AN19)</f>
        <v>156946486.933129</v>
      </c>
      <c r="AO20" s="15" t="s">
        <v>7</v>
      </c>
      <c r="AP20" s="20" t="s">
        <v>12</v>
      </c>
      <c r="AQ20" s="26" t="n">
        <f aca="false">SUM(AQ7:AQ19)</f>
        <v>0.965612478853193</v>
      </c>
      <c r="AR20" s="26" t="n">
        <f aca="false">SUM(AR7:AR19)</f>
        <v>1</v>
      </c>
    </row>
    <row r="21" s="20" customFormat="true" ht="15" hidden="false" customHeight="false" outlineLevel="0" collapsed="false">
      <c r="C21" s="27" t="s">
        <v>29</v>
      </c>
      <c r="D21" s="17" t="n">
        <f aca="false">SUM(D6:D20)</f>
        <v>13220945.0739123</v>
      </c>
      <c r="E21" s="15" t="n">
        <f aca="false">SUM(E6:E20)</f>
        <v>326062.662725</v>
      </c>
      <c r="F21" s="28" t="n">
        <f aca="false">SUM(F6:F20)</f>
        <v>9488.116038</v>
      </c>
      <c r="G21" s="17" t="n">
        <f aca="false">SUM(G6:G20)</f>
        <v>17654981.6967807</v>
      </c>
      <c r="H21" s="15" t="n">
        <f aca="false">SUM(H6:H20)</f>
        <v>419753.675366667</v>
      </c>
      <c r="I21" s="28" t="n">
        <f aca="false">SUM(I6:I20)</f>
        <v>19650.330426</v>
      </c>
      <c r="J21" s="17" t="n">
        <f aca="false">SUM(J6:J20)</f>
        <v>19163218.0696671</v>
      </c>
      <c r="K21" s="15" t="n">
        <f aca="false">SUM(K6:K20)</f>
        <v>452613.263408333</v>
      </c>
      <c r="L21" s="28" t="n">
        <f aca="false">SUM(L6:L20)</f>
        <v>21213.543403</v>
      </c>
      <c r="M21" s="17" t="n">
        <f aca="false">SUM(M6:M20)</f>
        <v>13954660.5444918</v>
      </c>
      <c r="N21" s="15" t="n">
        <f aca="false">SUM(N6:N20)</f>
        <v>343851.609208333</v>
      </c>
      <c r="O21" s="28" t="n">
        <f aca="false">SUM(O6:O20)</f>
        <v>11117.294636</v>
      </c>
      <c r="P21" s="17" t="n">
        <f aca="false">SUM(P6:P20)</f>
        <v>12198738.5554304</v>
      </c>
      <c r="Q21" s="15" t="n">
        <f aca="false">SUM(Q6:Q20)</f>
        <v>327652.384908333</v>
      </c>
      <c r="R21" s="15" t="n">
        <f aca="false">SUM(R6:R19)</f>
        <v>6473.588914</v>
      </c>
      <c r="S21" s="17" t="n">
        <f aca="false">SUM(S6:S20)</f>
        <v>11822225.0348116</v>
      </c>
      <c r="T21" s="29" t="n">
        <f aca="false">SUM(T6:T19)</f>
        <v>444751.813201573</v>
      </c>
      <c r="U21" s="15" t="n">
        <f aca="false">SUM(U6:U19)</f>
        <v>3851.855475</v>
      </c>
      <c r="V21" s="17" t="n">
        <f aca="false">SUM(V6:V20)</f>
        <v>9802673.30545443</v>
      </c>
      <c r="W21" s="15" t="n">
        <f aca="false">SUM(W6:W19)</f>
        <v>374827.515943656</v>
      </c>
      <c r="X21" s="15" t="n">
        <f aca="false">SUM(X6:X19)</f>
        <v>1714.3816</v>
      </c>
      <c r="Y21" s="17" t="n">
        <f aca="false">SUM(Y6:Y20)</f>
        <v>13893739.5707739</v>
      </c>
      <c r="Z21" s="15" t="n">
        <f aca="false">SUM(Z6:Z19)</f>
        <v>482740.664221521</v>
      </c>
      <c r="AA21" s="15" t="n">
        <f aca="false">SUM(AA6:AA19)</f>
        <v>4431.398125</v>
      </c>
      <c r="AB21" s="17" t="n">
        <f aca="false">SUM(AB6:AB20)</f>
        <v>11183786.7462122</v>
      </c>
      <c r="AC21" s="15" t="n">
        <f aca="false">SUM(AC6:AC19)</f>
        <v>405191.998158636</v>
      </c>
      <c r="AD21" s="15" t="n">
        <f aca="false">SUM(AD6:AD19)</f>
        <v>2852.648975</v>
      </c>
      <c r="AE21" s="17" t="n">
        <f aca="false">SUM(AE6:AE20)</f>
        <v>11469399.6394522</v>
      </c>
      <c r="AF21" s="15" t="n">
        <f aca="false">SUM(AF6:AF19)</f>
        <v>433629.340467188</v>
      </c>
      <c r="AG21" s="15" t="n">
        <f aca="false">SUM(AG6:AG19)</f>
        <v>2881.228025</v>
      </c>
      <c r="AH21" s="17" t="n">
        <f aca="false">SUM(AH6:AH20)</f>
        <v>10648483.8138044</v>
      </c>
      <c r="AI21" s="15" t="n">
        <f aca="false">SUM(AI6:AI19)</f>
        <v>404217.032988765</v>
      </c>
      <c r="AJ21" s="15" t="n">
        <f aca="false">SUM(AJ6:AJ19)</f>
        <v>2999.183875</v>
      </c>
      <c r="AK21" s="17" t="n">
        <f aca="false">SUM(AK6:AK20)</f>
        <v>11933634.8823378</v>
      </c>
      <c r="AL21" s="15" t="n">
        <f aca="false">SUM(AL6:AL19)</f>
        <v>419203.294124259</v>
      </c>
      <c r="AM21" s="15" t="n">
        <f aca="false">SUM(AM6:AM19)</f>
        <v>3283.967075</v>
      </c>
      <c r="AN21" s="17" t="n">
        <f aca="false">AK21+AH21+AE21+AB21+Y21+V21+S21+P21+M21+J21+G21+D21</f>
        <v>156946486.933129</v>
      </c>
      <c r="AO21" s="30" t="n">
        <f aca="false">AL21+AI21+AF21+AC21+Z21+W21+T21+Q21+N21+K21+H21+E21</f>
        <v>4834495.25472227</v>
      </c>
      <c r="AP21" s="31" t="n">
        <f aca="false">AM21+AJ21+AG21+AD21+AA21+X21+U21+R21+O21+L21+I21+F21</f>
        <v>89957.536567</v>
      </c>
      <c r="AQ21" s="19"/>
      <c r="AR21" s="19"/>
    </row>
    <row r="22" s="20" customFormat="true" ht="14.25" hidden="false" customHeight="false" outlineLevel="0" collapsed="false">
      <c r="B22" s="20" t="s">
        <v>30</v>
      </c>
      <c r="D22" s="20" t="s">
        <v>31</v>
      </c>
      <c r="E22" s="15" t="n">
        <v>-14964</v>
      </c>
      <c r="H22" s="15" t="n">
        <v>-13924</v>
      </c>
      <c r="K22" s="15" t="n">
        <v>-13994</v>
      </c>
      <c r="N22" s="15" t="n">
        <v>-13936</v>
      </c>
      <c r="P22" s="20" t="s">
        <v>7</v>
      </c>
      <c r="Q22" s="15" t="n">
        <v>-13924</v>
      </c>
      <c r="S22" s="20" t="s">
        <v>7</v>
      </c>
      <c r="T22" s="15" t="n">
        <v>-14419</v>
      </c>
      <c r="U22" s="20" t="s">
        <v>32</v>
      </c>
      <c r="W22" s="15" t="n">
        <v>-14835</v>
      </c>
      <c r="X22" s="32" t="s">
        <v>33</v>
      </c>
      <c r="Z22" s="15" t="n">
        <v>-14454</v>
      </c>
      <c r="AA22" s="32" t="s">
        <v>33</v>
      </c>
      <c r="AC22" s="15" t="n">
        <v>-14930</v>
      </c>
      <c r="AD22" s="32" t="s">
        <v>33</v>
      </c>
      <c r="AF22" s="15" t="n">
        <v>-14435</v>
      </c>
      <c r="AG22" s="32" t="s">
        <v>33</v>
      </c>
      <c r="AI22" s="15" t="n">
        <v>-14428</v>
      </c>
      <c r="AJ22" s="32" t="s">
        <v>33</v>
      </c>
      <c r="AL22" s="15" t="n">
        <v>-14174</v>
      </c>
      <c r="AM22" s="32" t="s">
        <v>33</v>
      </c>
      <c r="AN22" s="17" t="s">
        <v>34</v>
      </c>
      <c r="AO22" s="15" t="n">
        <f aca="false">AL22+AI22+AF22+AC22+Z22+W22+T22+Q22+N22+K22+H22+E22</f>
        <v>-172417</v>
      </c>
      <c r="AP22" s="32" t="s">
        <v>33</v>
      </c>
      <c r="AR22" s="19"/>
    </row>
    <row r="23" s="20" customFormat="true" ht="15" hidden="false" customHeight="false" outlineLevel="0" collapsed="false">
      <c r="A23" s="20" t="s">
        <v>35</v>
      </c>
      <c r="C23" s="20" t="s">
        <v>36</v>
      </c>
      <c r="D23" s="16" t="n">
        <f aca="false">'Cons Stats'!S47</f>
        <v>13220945.0739123</v>
      </c>
      <c r="E23" s="15" t="n">
        <f aca="false">SUM(E21:E22)</f>
        <v>311098.662725</v>
      </c>
      <c r="F23" s="28" t="n">
        <f aca="false">((D7*M50)+(D9*M52)+(D11*M54)+(D15*M58)+(D17*M60)+(D19*M62))</f>
        <v>25944.806828</v>
      </c>
      <c r="G23" s="16" t="n">
        <f aca="false">'Cons Stats'!S48</f>
        <v>17654981.6967807</v>
      </c>
      <c r="H23" s="15" t="n">
        <f aca="false">SUM(H21:H22)</f>
        <v>405829.675366667</v>
      </c>
      <c r="I23" s="28" t="n">
        <f aca="false">((G7*M50)+(G9*M52)+(G11*M54)+(G15*M58)+(G17*M60)+(G19*M62))</f>
        <v>33390.322069</v>
      </c>
      <c r="J23" s="16" t="n">
        <f aca="false">'Cons Stats'!S49</f>
        <v>19163218.0696671</v>
      </c>
      <c r="K23" s="15" t="n">
        <f aca="false">SUM(K21:K22)</f>
        <v>438619.263408333</v>
      </c>
      <c r="L23" s="28" t="n">
        <f aca="false">((J7*M50)+(J9*M52)+(J11*M54)+(J15*M58)+(J17*M60)+(J19*M62))</f>
        <v>36147.411996</v>
      </c>
      <c r="M23" s="16" t="n">
        <f aca="false">'Cons Stats'!S50</f>
        <v>13954660.5444918</v>
      </c>
      <c r="N23" s="15" t="n">
        <f aca="false">SUM(N21:N22)</f>
        <v>329915.609208333</v>
      </c>
      <c r="O23" s="28" t="n">
        <f aca="false">((M7*M50)+(M9*M52)+(M11*M54)+(M15*M58)+(M17*M60)+(M19*M62))</f>
        <v>27219.554126</v>
      </c>
      <c r="P23" s="16" t="n">
        <f aca="false">'Cons Stats'!S51</f>
        <v>12198738.5554304</v>
      </c>
      <c r="Q23" s="15" t="n">
        <f aca="false">SUM(Q21:Q22)</f>
        <v>313728.384908333</v>
      </c>
      <c r="R23" s="28" t="n">
        <f aca="false">((P7*M50)+(P9*M52)+(P11*M54)+(P15*M58)+(P17*M60)+(P19*M62))</f>
        <v>24351.358081</v>
      </c>
      <c r="S23" s="16" t="n">
        <f aca="false">'Cons Stats'!S52</f>
        <v>11822225.0348116</v>
      </c>
      <c r="T23" s="15" t="n">
        <f aca="false">SUM(T21:T22)</f>
        <v>430332.813201573</v>
      </c>
      <c r="U23" s="28" t="n">
        <f aca="false">((S6*AB49)+(S7*AB50)+(S8*AB51)+(S9*AB52)+(S10*AB53)+(S11*AB54)+(S14*AB57)+(S15*AB58)+(S17*AB60)+(S18*AB61)+(S19*AB62))</f>
        <v>30501.5131174205</v>
      </c>
      <c r="V23" s="16" t="n">
        <f aca="false">'Cons Stats'!S53</f>
        <v>9802673.30545443</v>
      </c>
      <c r="W23" s="15" t="n">
        <f aca="false">SUM(W21:W22)</f>
        <v>359992.515943656</v>
      </c>
      <c r="X23" s="28" t="n">
        <f aca="false">((V6*AB49)+(V7*AB50)+(V8*AB51)+(V9*AB52)+(V10*AB53)+(V11*AB54)+(V14*AB57)+(V15*AB58)+(V17*AB60)+(V18*AB61)+(V19*AB62))</f>
        <v>25672.2534687699</v>
      </c>
      <c r="Y23" s="16" t="n">
        <f aca="false">'Cons Stats'!S54</f>
        <v>13893739.5707739</v>
      </c>
      <c r="Z23" s="15" t="n">
        <f aca="false">SUM(Z21:Z22)</f>
        <v>468286.664221521</v>
      </c>
      <c r="AA23" s="28" t="n">
        <f aca="false">((Y6*AB49)+(Y7*AB50)+(Y8*AB51)+(Y9*AB52)+(Y10*AB53)+(Y11*AB54)+(Y14*AB57)+(Y15*AB58)+(Y17*AB60)+(Y18*AB61)+(Y19*AB62))</f>
        <v>33118.9452746701</v>
      </c>
      <c r="AB23" s="16" t="n">
        <f aca="false">'Cons Stats'!S55</f>
        <v>11183786.7462122</v>
      </c>
      <c r="AC23" s="15" t="n">
        <f aca="false">SUM(AC21:AC22)</f>
        <v>390261.998158636</v>
      </c>
      <c r="AD23" s="28" t="n">
        <f aca="false">((AB6*AB49)+(AB7*AB50)+(AB8*AB51)+(AB9*AB52)+(AB10*AB53)+(AB11*AB54)+(AB14*AB57)+(AB15*AB58)+(AB17*AB60)+(AB18*AB61)+(AB19*AB62))</f>
        <v>27707.9249213087</v>
      </c>
      <c r="AE23" s="16" t="n">
        <f aca="false">'Cons Stats'!S56</f>
        <v>11469399.6394522</v>
      </c>
      <c r="AF23" s="15" t="n">
        <f aca="false">SUM(AF21:AF22)</f>
        <v>419194.340467188</v>
      </c>
      <c r="AG23" s="28" t="n">
        <f aca="false">((AE6*AB49)+(AE7*AB50)+(AE8*AB51)+(AE9*AB52)+(AE10*AB53)+(AE11*AB54)+(AE14*AB57)+(AE15*AB58)+(AE17*AB60)+(AE18*AB61)+(AE19*AB62))</f>
        <v>29807.0307587099</v>
      </c>
      <c r="AH23" s="16" t="n">
        <f aca="false">'Cons Stats'!S57</f>
        <v>10648483.8138044</v>
      </c>
      <c r="AI23" s="15" t="n">
        <f aca="false">SUM(AI21:AI22)</f>
        <v>389789.032988765</v>
      </c>
      <c r="AJ23" s="28" t="n">
        <f aca="false">((AH6*AB49)+(AH7*AB50)+(AH8*AB51)+(AH9*AB52)+(AH10*AB53)+(AH11*AB54)+(AH14*AB57)+(AH15*AB58)+(AH17*AB60)+(AH18*AB61)+(AH19*AB62))</f>
        <v>27710.810969912</v>
      </c>
      <c r="AK23" s="16" t="n">
        <f aca="false">'Cons Stats'!S58</f>
        <v>11933634.8823378</v>
      </c>
      <c r="AL23" s="15" t="n">
        <f aca="false">SUM(AL21:AL22)</f>
        <v>405029.294124259</v>
      </c>
      <c r="AM23" s="28" t="n">
        <f aca="false">((AK6*AB49)+(AK7*AB50)+(AK8*AB51)+(AK9*AB52)+(AK10*AB53)+(AK11*AB54)+(AK14*AB57)+(AK15*AB58)+(AK17*AB60)+(AK18*AB61)+(AK19*AB62))</f>
        <v>28725.0118362744</v>
      </c>
      <c r="AN23" s="17" t="n">
        <f aca="false">AK23+AH23+AE23+AB23+Y23+V23+S23+P23+M23+J23+G23+D23</f>
        <v>156946486.933129</v>
      </c>
      <c r="AO23" s="15" t="n">
        <f aca="false">AL23+AI23+AF23+AC23+Z23+W23+T23+Q23+N23+K23+H23+E23</f>
        <v>4662078.25472227</v>
      </c>
      <c r="AP23" s="31" t="n">
        <f aca="false">AM23+AJ23+AG23+AD23+AA23+X23+U23+R23+O23+L23+I23+F23</f>
        <v>350296.943447066</v>
      </c>
    </row>
    <row r="24" s="20" customFormat="true" ht="14.25" hidden="false" customHeight="false" outlineLevel="0" collapsed="false">
      <c r="A24" s="20" t="s">
        <v>37</v>
      </c>
      <c r="C24" s="33" t="n">
        <v>306023</v>
      </c>
      <c r="D24" s="17" t="n">
        <f aca="false">D21-D23</f>
        <v>0</v>
      </c>
      <c r="F24" s="20" t="s">
        <v>33</v>
      </c>
      <c r="G24" s="17" t="n">
        <f aca="false">G21-G23</f>
        <v>0</v>
      </c>
      <c r="I24" s="20" t="s">
        <v>32</v>
      </c>
      <c r="J24" s="17" t="n">
        <f aca="false">J21-J23</f>
        <v>0</v>
      </c>
      <c r="K24" s="24"/>
      <c r="L24" s="20" t="s">
        <v>32</v>
      </c>
      <c r="M24" s="17" t="n">
        <f aca="false">M21-M23</f>
        <v>0</v>
      </c>
      <c r="N24" s="17"/>
      <c r="O24" s="20" t="s">
        <v>32</v>
      </c>
      <c r="P24" s="17" t="n">
        <f aca="false">P21-P23</f>
        <v>0</v>
      </c>
      <c r="Q24" s="24"/>
      <c r="R24" s="20" t="s">
        <v>32</v>
      </c>
      <c r="S24" s="17" t="n">
        <f aca="false">S21-S23</f>
        <v>0</v>
      </c>
      <c r="T24" s="24"/>
      <c r="U24" s="15" t="s">
        <v>38</v>
      </c>
      <c r="V24" s="17" t="n">
        <f aca="false">V21-V23</f>
        <v>0</v>
      </c>
      <c r="X24" s="15" t="s">
        <v>38</v>
      </c>
      <c r="Y24" s="17" t="n">
        <f aca="false">Y21-Y23</f>
        <v>0</v>
      </c>
      <c r="AA24" s="15" t="s">
        <v>38</v>
      </c>
      <c r="AB24" s="17" t="n">
        <f aca="false">AB21-AB23</f>
        <v>0</v>
      </c>
      <c r="AD24" s="15" t="s">
        <v>38</v>
      </c>
      <c r="AE24" s="17" t="n">
        <f aca="false">AE21-AE23</f>
        <v>0</v>
      </c>
      <c r="AG24" s="15" t="s">
        <v>38</v>
      </c>
      <c r="AH24" s="17" t="n">
        <f aca="false">AH21-AH23</f>
        <v>0</v>
      </c>
      <c r="AJ24" s="15" t="s">
        <v>38</v>
      </c>
      <c r="AK24" s="17" t="n">
        <f aca="false">AK21-AK23</f>
        <v>0</v>
      </c>
      <c r="AM24" s="15" t="s">
        <v>38</v>
      </c>
      <c r="AO24" s="15"/>
      <c r="AP24" s="15" t="s">
        <v>38</v>
      </c>
    </row>
    <row r="25" s="20" customFormat="true" ht="15.75" hidden="false" customHeight="false" outlineLevel="0" collapsed="false">
      <c r="A25" s="20" t="s">
        <v>39</v>
      </c>
      <c r="C25" s="34" t="n">
        <v>373147</v>
      </c>
      <c r="J25" s="24"/>
      <c r="K25" s="24"/>
      <c r="M25" s="24"/>
      <c r="N25" s="24"/>
      <c r="O25" s="24"/>
      <c r="P25" s="24"/>
      <c r="Q25" s="24"/>
      <c r="S25" s="24"/>
      <c r="T25" s="24"/>
      <c r="U25" s="15" t="n">
        <f aca="false">((S7*Z50)+(S9*Z52)+(S11*Z54)+(S15*Z58)+(S17*Z60))</f>
        <v>31661.0375</v>
      </c>
      <c r="X25" s="15" t="n">
        <f aca="false">((V7*Z50)+(V9*Z52)+(V11*Z54)+(V15*Z58)+(V17*Z60))</f>
        <v>28418.7417</v>
      </c>
      <c r="AA25" s="15" t="n">
        <f aca="false">((Y7*Z50)+(Y9*Z52)+(Y11*Z54)+(Y15*Z58)+(Y17*Z60))</f>
        <v>34257.8552</v>
      </c>
      <c r="AD25" s="15" t="n">
        <f aca="false">((AB7*Z50)+(AB9*Z52)+(AB11*Z54)+(AB15*Z58)+(AB17*Z60))</f>
        <v>30885.9382</v>
      </c>
      <c r="AG25" s="15" t="n">
        <f aca="false">((AE7*Z50)+(AE9*Z52)+(AE11*Z54)+(AE15*Z58)+(AE17*Z60))</f>
        <v>30552.2426</v>
      </c>
      <c r="AJ25" s="15" t="n">
        <f aca="false">((AH7*Z50)+(AH9*Z52)+(AH11*Z54)+(AH15*Z58)+(AH17*Z60))</f>
        <v>29661.7527</v>
      </c>
      <c r="AM25" s="15" t="n">
        <f aca="false">((AK7*Z50)+(AK9*Z52)+(AK11*Z54)+(AK15*Z58)+(AK17*Z60))</f>
        <v>31267.7416</v>
      </c>
      <c r="AO25" s="15"/>
      <c r="AP25" s="31" t="n">
        <f aca="false">AM25+AJ25+AG25+AD25+AA25+X25+U25+R25+O25+L25+I25+F25</f>
        <v>216705.3095</v>
      </c>
      <c r="AQ25" s="20" t="s">
        <v>40</v>
      </c>
    </row>
    <row r="26" customFormat="false" ht="15.75" hidden="false" customHeight="false" outlineLevel="0" collapsed="false">
      <c r="A26" s="35" t="s">
        <v>41</v>
      </c>
      <c r="B26" s="0" t="s">
        <v>42</v>
      </c>
      <c r="C26" s="36" t="s">
        <v>43</v>
      </c>
      <c r="D26" s="37" t="n">
        <f aca="false">C24/12</f>
        <v>25501.9166666667</v>
      </c>
      <c r="E26" s="38"/>
      <c r="F26" s="39"/>
      <c r="G26" s="37" t="n">
        <f aca="false">C24/12</f>
        <v>25501.9166666667</v>
      </c>
      <c r="H26" s="38"/>
      <c r="J26" s="37" t="n">
        <f aca="false">C24/12</f>
        <v>25501.9166666667</v>
      </c>
      <c r="K26" s="38"/>
      <c r="M26" s="37" t="n">
        <f aca="false">C24/12</f>
        <v>25501.9166666667</v>
      </c>
      <c r="N26" s="37"/>
      <c r="O26" s="40"/>
      <c r="P26" s="37" t="n">
        <f aca="false">(C24/12)</f>
        <v>25501.9166666667</v>
      </c>
      <c r="Q26" s="38"/>
      <c r="R26" s="38"/>
      <c r="S26" s="37" t="n">
        <f aca="false">C25/12</f>
        <v>31095.5833333333</v>
      </c>
      <c r="T26" s="38"/>
      <c r="U26" s="38"/>
      <c r="V26" s="37" t="n">
        <f aca="false">C25/12</f>
        <v>31095.5833333333</v>
      </c>
      <c r="W26" s="38"/>
      <c r="X26" s="38"/>
      <c r="Y26" s="37" t="n">
        <f aca="false">C25/12</f>
        <v>31095.5833333333</v>
      </c>
      <c r="Z26" s="38"/>
      <c r="AA26" s="38"/>
      <c r="AB26" s="37" t="n">
        <f aca="false">C25/12</f>
        <v>31095.5833333333</v>
      </c>
      <c r="AC26" s="38"/>
      <c r="AD26" s="38"/>
      <c r="AE26" s="37" t="n">
        <f aca="false">C25/12</f>
        <v>31095.5833333333</v>
      </c>
      <c r="AF26" s="38"/>
      <c r="AG26" s="38"/>
      <c r="AH26" s="37" t="n">
        <f aca="false">C25/12</f>
        <v>31095.5833333333</v>
      </c>
      <c r="AI26" s="38"/>
      <c r="AJ26" s="38"/>
      <c r="AK26" s="37" t="n">
        <f aca="false">C25/12</f>
        <v>31095.5833333333</v>
      </c>
      <c r="AL26" s="38"/>
      <c r="AM26" s="38"/>
      <c r="AN26" s="41" t="n">
        <f aca="false">AK26+AH26+AE26+AB26+Y26+V26+S26+P26+M26+J26+G26+D26</f>
        <v>345178.666666667</v>
      </c>
      <c r="AO26" s="42" t="s">
        <v>44</v>
      </c>
      <c r="AP26" s="43" t="n">
        <f aca="false">AO23-AP21-AP25</f>
        <v>4355415.40865526</v>
      </c>
      <c r="AQ26" s="43"/>
      <c r="AR26" s="44"/>
    </row>
    <row r="27" customFormat="false" ht="12.75" hidden="false" customHeight="false" outlineLevel="0" collapsed="false">
      <c r="C27" s="36" t="s">
        <v>45</v>
      </c>
      <c r="D27" s="38"/>
      <c r="E27" s="37" t="n">
        <f aca="false">D26</f>
        <v>25501.9166666667</v>
      </c>
      <c r="F27" s="39"/>
      <c r="G27" s="38"/>
      <c r="H27" s="37" t="n">
        <f aca="false">G26</f>
        <v>25501.9166666667</v>
      </c>
      <c r="J27" s="38"/>
      <c r="K27" s="37" t="n">
        <f aca="false">J26</f>
        <v>25501.9166666667</v>
      </c>
      <c r="M27" s="38"/>
      <c r="N27" s="37" t="n">
        <f aca="false">M26</f>
        <v>25501.9166666667</v>
      </c>
      <c r="O27" s="45"/>
      <c r="P27" s="38"/>
      <c r="Q27" s="37" t="n">
        <f aca="false">P26</f>
        <v>25501.9166666667</v>
      </c>
      <c r="R27" s="37"/>
      <c r="S27" s="38"/>
      <c r="T27" s="37" t="n">
        <f aca="false">S26</f>
        <v>31095.5833333333</v>
      </c>
      <c r="U27" s="37"/>
      <c r="V27" s="38"/>
      <c r="W27" s="37" t="n">
        <f aca="false">V26</f>
        <v>31095.5833333333</v>
      </c>
      <c r="X27" s="37"/>
      <c r="Y27" s="38"/>
      <c r="Z27" s="37" t="n">
        <f aca="false">Y26</f>
        <v>31095.5833333333</v>
      </c>
      <c r="AA27" s="37"/>
      <c r="AB27" s="38"/>
      <c r="AC27" s="37" t="n">
        <f aca="false">AB26</f>
        <v>31095.5833333333</v>
      </c>
      <c r="AD27" s="37"/>
      <c r="AE27" s="38"/>
      <c r="AF27" s="37" t="n">
        <f aca="false">AE26</f>
        <v>31095.5833333333</v>
      </c>
      <c r="AG27" s="37"/>
      <c r="AH27" s="38"/>
      <c r="AI27" s="37" t="n">
        <f aca="false">AH26</f>
        <v>31095.5833333333</v>
      </c>
      <c r="AJ27" s="37"/>
      <c r="AK27" s="38"/>
      <c r="AL27" s="37" t="n">
        <f aca="false">AK26</f>
        <v>31095.5833333333</v>
      </c>
      <c r="AM27" s="37"/>
      <c r="AN27" s="41" t="n">
        <f aca="false">AL27+AI27+AF27+AC27+Z27+W27+T27+Q27+N27+K27+H27+E27</f>
        <v>345178.666666667</v>
      </c>
    </row>
    <row r="28" customFormat="false" ht="13.5" hidden="false" customHeight="false" outlineLevel="0" collapsed="false">
      <c r="D28" s="46"/>
      <c r="E28" s="47"/>
      <c r="F28" s="45"/>
      <c r="G28" s="46"/>
      <c r="H28" s="47"/>
      <c r="J28" s="46"/>
      <c r="K28" s="47"/>
      <c r="M28" s="46"/>
      <c r="N28" s="46"/>
      <c r="O28" s="47"/>
      <c r="P28" s="46"/>
      <c r="Q28" s="47"/>
      <c r="R28" s="47"/>
      <c r="S28" s="46"/>
      <c r="T28" s="47"/>
      <c r="U28" s="47"/>
      <c r="V28" s="46"/>
      <c r="W28" s="47"/>
      <c r="X28" s="47"/>
      <c r="Y28" s="46"/>
      <c r="Z28" s="47"/>
      <c r="AA28" s="47"/>
      <c r="AB28" s="46"/>
      <c r="AC28" s="47"/>
      <c r="AD28" s="47"/>
      <c r="AE28" s="46"/>
      <c r="AF28" s="47"/>
      <c r="AG28" s="47"/>
      <c r="AH28" s="46"/>
      <c r="AI28" s="47"/>
      <c r="AJ28" s="47"/>
      <c r="AK28" s="46"/>
      <c r="AL28" s="47"/>
      <c r="AM28" s="47"/>
      <c r="AN28" s="41"/>
      <c r="AO28" s="41"/>
    </row>
    <row r="29" customFormat="false" ht="16.5" hidden="false" customHeight="false" outlineLevel="0" collapsed="false">
      <c r="A29" s="35" t="s">
        <v>46</v>
      </c>
      <c r="D29" s="46"/>
      <c r="E29" s="47"/>
      <c r="F29" s="45"/>
      <c r="G29" s="46"/>
      <c r="H29" s="47"/>
      <c r="J29" s="46"/>
      <c r="K29" s="47"/>
      <c r="M29" s="46"/>
      <c r="N29" s="46"/>
      <c r="O29" s="47"/>
      <c r="P29" s="46"/>
      <c r="Q29" s="47"/>
      <c r="R29" s="47"/>
      <c r="S29" s="46"/>
      <c r="T29" s="47"/>
      <c r="U29" s="47"/>
      <c r="V29" s="46"/>
      <c r="W29" s="47"/>
      <c r="X29" s="47"/>
      <c r="Y29" s="46"/>
      <c r="Z29" s="47"/>
      <c r="AA29" s="47"/>
      <c r="AB29" s="46"/>
      <c r="AC29" s="47"/>
      <c r="AD29" s="47"/>
      <c r="AE29" s="46"/>
      <c r="AF29" s="47"/>
      <c r="AG29" s="47"/>
      <c r="AH29" s="46"/>
      <c r="AI29" s="47"/>
      <c r="AJ29" s="47"/>
      <c r="AK29" s="46"/>
      <c r="AL29" s="47"/>
      <c r="AM29" s="47"/>
      <c r="AN29" s="41"/>
      <c r="AO29" s="41"/>
      <c r="AP29" s="48" t="s">
        <v>47</v>
      </c>
      <c r="AQ29" s="49"/>
      <c r="AR29" s="50"/>
    </row>
    <row r="30" customFormat="false" ht="15.75" hidden="false" customHeight="false" outlineLevel="0" collapsed="false">
      <c r="A30" s="35" t="s">
        <v>48</v>
      </c>
      <c r="C30" s="51" t="s">
        <v>49</v>
      </c>
      <c r="D30" s="52" t="n">
        <f aca="false">F23</f>
        <v>25944.806828</v>
      </c>
      <c r="E30" s="53"/>
      <c r="F30" s="53"/>
      <c r="G30" s="52" t="n">
        <f aca="false">I23</f>
        <v>33390.322069</v>
      </c>
      <c r="H30" s="53"/>
      <c r="I30" s="53"/>
      <c r="J30" s="52" t="n">
        <f aca="false">L23</f>
        <v>36147.411996</v>
      </c>
      <c r="K30" s="53"/>
      <c r="L30" s="53"/>
      <c r="M30" s="52" t="n">
        <f aca="false">O23</f>
        <v>27219.554126</v>
      </c>
      <c r="N30" s="52"/>
      <c r="O30" s="53"/>
      <c r="P30" s="52" t="n">
        <f aca="false">R23</f>
        <v>24351.358081</v>
      </c>
      <c r="Q30" s="53"/>
      <c r="R30" s="40"/>
      <c r="S30" s="54" t="n">
        <v>0</v>
      </c>
      <c r="T30" s="40"/>
      <c r="U30" s="40"/>
      <c r="V30" s="54" t="n">
        <v>0</v>
      </c>
      <c r="W30" s="40"/>
      <c r="X30" s="40"/>
      <c r="Y30" s="54" t="n">
        <v>0</v>
      </c>
      <c r="Z30" s="40"/>
      <c r="AA30" s="40"/>
      <c r="AB30" s="54" t="n">
        <v>0</v>
      </c>
      <c r="AC30" s="40"/>
      <c r="AD30" s="40"/>
      <c r="AE30" s="54" t="n">
        <v>0</v>
      </c>
      <c r="AF30" s="40"/>
      <c r="AG30" s="40"/>
      <c r="AH30" s="54" t="n">
        <v>0</v>
      </c>
      <c r="AI30" s="40"/>
      <c r="AJ30" s="40"/>
      <c r="AK30" s="54" t="n">
        <v>0</v>
      </c>
      <c r="AL30" s="40"/>
      <c r="AM30" s="40"/>
      <c r="AN30" s="55" t="n">
        <f aca="false">AK30+AH30+AE30+AB30+Y30+V30+S30+P30+M30+J30+G30+D30</f>
        <v>147053.4531</v>
      </c>
      <c r="AO30" s="41"/>
      <c r="AP30" s="56"/>
      <c r="AQ30" s="57" t="s">
        <v>50</v>
      </c>
      <c r="AR30" s="58" t="s">
        <v>51</v>
      </c>
    </row>
    <row r="31" customFormat="false" ht="12.75" hidden="false" customHeight="false" outlineLevel="0" collapsed="false">
      <c r="C31" s="51" t="s">
        <v>52</v>
      </c>
      <c r="D31" s="53"/>
      <c r="E31" s="52" t="n">
        <f aca="false">D30</f>
        <v>25944.806828</v>
      </c>
      <c r="F31" s="53"/>
      <c r="G31" s="53"/>
      <c r="H31" s="52" t="n">
        <f aca="false">G30</f>
        <v>33390.322069</v>
      </c>
      <c r="I31" s="53"/>
      <c r="J31" s="53"/>
      <c r="K31" s="52" t="n">
        <f aca="false">J30</f>
        <v>36147.411996</v>
      </c>
      <c r="L31" s="53"/>
      <c r="M31" s="53"/>
      <c r="N31" s="52" t="n">
        <f aca="false">M30</f>
        <v>27219.554126</v>
      </c>
      <c r="O31" s="52" t="s">
        <v>7</v>
      </c>
      <c r="P31" s="53"/>
      <c r="Q31" s="52" t="n">
        <f aca="false">P30</f>
        <v>24351.358081</v>
      </c>
      <c r="R31" s="54"/>
      <c r="S31" s="40"/>
      <c r="T31" s="54" t="n">
        <f aca="false">S30</f>
        <v>0</v>
      </c>
      <c r="U31" s="54"/>
      <c r="V31" s="40"/>
      <c r="W31" s="54" t="n">
        <f aca="false">V30</f>
        <v>0</v>
      </c>
      <c r="X31" s="54"/>
      <c r="Y31" s="40"/>
      <c r="Z31" s="54" t="n">
        <f aca="false">Y30</f>
        <v>0</v>
      </c>
      <c r="AA31" s="54"/>
      <c r="AB31" s="40"/>
      <c r="AC31" s="54" t="n">
        <f aca="false">AB30</f>
        <v>0</v>
      </c>
      <c r="AD31" s="54"/>
      <c r="AE31" s="40"/>
      <c r="AF31" s="54" t="n">
        <f aca="false">AE30</f>
        <v>0</v>
      </c>
      <c r="AG31" s="54"/>
      <c r="AH31" s="40"/>
      <c r="AI31" s="54" t="n">
        <f aca="false">AH30</f>
        <v>0</v>
      </c>
      <c r="AJ31" s="54"/>
      <c r="AK31" s="40"/>
      <c r="AL31" s="54" t="n">
        <f aca="false">AK30</f>
        <v>0</v>
      </c>
      <c r="AM31" s="54"/>
      <c r="AN31" s="55" t="n">
        <f aca="false">AL31+AI31+AF31+AC31+Z31+W31+T31+Q31+N31+K31+H31+E31</f>
        <v>147053.4531</v>
      </c>
      <c r="AP31" s="59"/>
      <c r="AQ31" s="12" t="s">
        <v>53</v>
      </c>
      <c r="AR31" s="60" t="s">
        <v>54</v>
      </c>
    </row>
    <row r="32" customFormat="false" ht="12.75" hidden="false" customHeight="false" outlineLevel="0" collapsed="false">
      <c r="AO32" s="61" t="s">
        <v>55</v>
      </c>
      <c r="AP32" s="59"/>
      <c r="AQ32" s="12" t="s">
        <v>56</v>
      </c>
      <c r="AR32" s="60" t="s">
        <v>57</v>
      </c>
    </row>
    <row r="33" customFormat="false" ht="12.75" hidden="false" customHeight="false" outlineLevel="0" collapsed="false">
      <c r="C33" s="0" t="s">
        <v>58</v>
      </c>
      <c r="E33" s="62" t="n">
        <f aca="false">E6+E8+E10+E12+E14+E16+E18</f>
        <v>110792.588125</v>
      </c>
      <c r="H33" s="62" t="n">
        <f aca="false">H6+H8+H10+H12+H14+H16+H18</f>
        <v>137432.499166667</v>
      </c>
      <c r="K33" s="62" t="n">
        <f aca="false">K6+K8+K10+K12+K14+K16+K18</f>
        <v>147014.085208333</v>
      </c>
      <c r="N33" s="62" t="n">
        <f aca="false">N6+N8+N10+N12+N14+N16+N18</f>
        <v>117374.555208333</v>
      </c>
      <c r="O33" s="62" t="s">
        <v>7</v>
      </c>
      <c r="Q33" s="62" t="n">
        <f aca="false">Q6+Q8+Q10+Q12+Q14+Q16+Q18</f>
        <v>127598.635208333</v>
      </c>
      <c r="R33" s="62"/>
      <c r="T33" s="62" t="n">
        <f aca="false">T6+T8+T10+T12+T14+T16+T18</f>
        <v>181097.545401573</v>
      </c>
      <c r="U33" s="62"/>
      <c r="W33" s="62" t="n">
        <f aca="false">W6+W8+W10+W12+W14+W16+W18</f>
        <v>150214.317143656</v>
      </c>
      <c r="X33" s="62"/>
      <c r="Z33" s="62" t="n">
        <f aca="false">Z6+Z8+Z10+Z12+Z14+Z16+Z18</f>
        <v>185550.38352152</v>
      </c>
      <c r="AA33" s="62"/>
      <c r="AC33" s="62" t="n">
        <f aca="false">AC6+AC8+AC10+AC12+AC14+AC16+AC18</f>
        <v>152758.255958636</v>
      </c>
      <c r="AD33" s="62"/>
      <c r="AF33" s="62" t="n">
        <f aca="false">AF6+AF8+AF10+AF12+AF14+AF16+AF18</f>
        <v>180035.878267188</v>
      </c>
      <c r="AG33" s="62"/>
      <c r="AI33" s="62" t="n">
        <f aca="false">AI6+AI8+AI10+AI12+AI14+AI16+AI18</f>
        <v>161231.850888765</v>
      </c>
      <c r="AJ33" s="62"/>
      <c r="AL33" s="62" t="n">
        <f aca="false">AL6+AL8+AL10+AL12+AL14+AL16+AL18</f>
        <v>154431.619424259</v>
      </c>
      <c r="AM33" s="62"/>
      <c r="AN33" s="63" t="n">
        <f aca="false">AO33/AO35</f>
        <v>0.373468608074162</v>
      </c>
      <c r="AO33" s="64" t="n">
        <f aca="false">AL33+AI33+AF33+AC33+Z33+W33+T33+Q33+N33+K33+H33+E33</f>
        <v>1805532.21352226</v>
      </c>
      <c r="AP33" s="59"/>
      <c r="AQ33" s="12"/>
      <c r="AR33" s="60" t="s">
        <v>59</v>
      </c>
    </row>
    <row r="34" customFormat="false" ht="12.75" hidden="false" customHeight="false" outlineLevel="0" collapsed="false">
      <c r="C34" s="0" t="s">
        <v>60</v>
      </c>
      <c r="E34" s="62" t="n">
        <f aca="false">E7+E9+E11+E13+E15+E17+E19</f>
        <v>215270.0746</v>
      </c>
      <c r="H34" s="62" t="n">
        <f aca="false">H7+H9+H11+H13+H15+H17+H19</f>
        <v>282321.1762</v>
      </c>
      <c r="K34" s="62" t="n">
        <f aca="false">K7+K9+K11+K13+K15+K17+K19</f>
        <v>305599.1782</v>
      </c>
      <c r="N34" s="62" t="n">
        <f aca="false">N7+N9+N11+N13+N15+N17+N19</f>
        <v>226477.054</v>
      </c>
      <c r="O34" s="62" t="s">
        <v>7</v>
      </c>
      <c r="Q34" s="62" t="n">
        <f aca="false">Q7+Q9+Q11+Q13+Q15+Q17+Q19</f>
        <v>200053.7497</v>
      </c>
      <c r="R34" s="62"/>
      <c r="T34" s="62" t="n">
        <f aca="false">T7+T9+T11+T13+T15+T17+T19</f>
        <v>263654.2678</v>
      </c>
      <c r="U34" s="62"/>
      <c r="W34" s="62" t="n">
        <f aca="false">W7+W9+W11+W13+W15+W17+W19</f>
        <v>224613.1988</v>
      </c>
      <c r="X34" s="62"/>
      <c r="Z34" s="62" t="n">
        <f aca="false">Z7+Z9+Z11+Z13+Z15+Z17+Z19</f>
        <v>297190.2807</v>
      </c>
      <c r="AA34" s="62"/>
      <c r="AC34" s="62" t="n">
        <f aca="false">AC7+AC9+AC11+AC13+AC15+AC17+AC19</f>
        <v>252433.7422</v>
      </c>
      <c r="AD34" s="62"/>
      <c r="AF34" s="62" t="n">
        <f aca="false">AF7+AF9+AF11+AF13+AF15+AF17+AF19</f>
        <v>253593.4622</v>
      </c>
      <c r="AG34" s="62"/>
      <c r="AI34" s="62" t="n">
        <f aca="false">AI7+AI9+AI11+AI13+AI15+AI17+AI19</f>
        <v>242985.1821</v>
      </c>
      <c r="AJ34" s="62"/>
      <c r="AL34" s="62" t="n">
        <f aca="false">AL7+AL9+AL11+AL13+AL15+AL17+AL19</f>
        <v>264771.6747</v>
      </c>
      <c r="AM34" s="62"/>
      <c r="AN34" s="65" t="n">
        <f aca="false">AO34/AO35</f>
        <v>0.626531391925838</v>
      </c>
      <c r="AO34" s="41" t="n">
        <f aca="false">AL34+AI34+AF34+AC34+Z34+W34+T34+Q34+N34+K34+H34+E34</f>
        <v>3028963.0412</v>
      </c>
      <c r="AP34" s="66" t="s">
        <v>61</v>
      </c>
      <c r="AQ34" s="12" t="n">
        <v>2490</v>
      </c>
      <c r="AR34" s="60"/>
    </row>
    <row r="35" customFormat="false" ht="13.5" hidden="false" customHeight="false" outlineLevel="0" collapsed="false">
      <c r="E35" s="67" t="n">
        <f aca="false">SUM(E33:E34)</f>
        <v>326062.662725</v>
      </c>
      <c r="H35" s="67" t="n">
        <f aca="false">SUM(H33:H34)</f>
        <v>419753.675366667</v>
      </c>
      <c r="K35" s="67" t="n">
        <f aca="false">SUM(K33:K34)</f>
        <v>452613.263408333</v>
      </c>
      <c r="N35" s="67" t="n">
        <f aca="false">SUM(N33:N34)</f>
        <v>343851.609208333</v>
      </c>
      <c r="O35" s="67" t="s">
        <v>7</v>
      </c>
      <c r="Q35" s="67" t="n">
        <f aca="false">SUM(Q33:Q34)</f>
        <v>327652.384908333</v>
      </c>
      <c r="R35" s="68"/>
      <c r="T35" s="67" t="n">
        <f aca="false">SUM(T33:T34)</f>
        <v>444751.813201573</v>
      </c>
      <c r="U35" s="68"/>
      <c r="W35" s="67" t="n">
        <f aca="false">SUM(W33:W34)</f>
        <v>374827.515943656</v>
      </c>
      <c r="X35" s="68"/>
      <c r="Z35" s="67" t="n">
        <f aca="false">SUM(Z33:Z34)</f>
        <v>482740.664221521</v>
      </c>
      <c r="AA35" s="68"/>
      <c r="AC35" s="67" t="n">
        <f aca="false">SUM(AC33:AC34)</f>
        <v>405191.998158636</v>
      </c>
      <c r="AD35" s="68"/>
      <c r="AF35" s="67" t="n">
        <f aca="false">SUM(AF33:AF34)</f>
        <v>433629.340467188</v>
      </c>
      <c r="AG35" s="68"/>
      <c r="AI35" s="67" t="n">
        <f aca="false">SUM(AI33:AI34)</f>
        <v>404217.032988765</v>
      </c>
      <c r="AJ35" s="68"/>
      <c r="AL35" s="67" t="n">
        <f aca="false">SUM(AL33:AL34)</f>
        <v>419203.294124259</v>
      </c>
      <c r="AM35" s="68"/>
      <c r="AO35" s="67" t="n">
        <f aca="false">SUM(AO33:AO34)</f>
        <v>4834495.25472227</v>
      </c>
      <c r="AP35" s="69" t="s">
        <v>62</v>
      </c>
      <c r="AQ35" s="12" t="n">
        <v>3127</v>
      </c>
      <c r="AR35" s="60"/>
    </row>
    <row r="36" customFormat="false" ht="13.5" hidden="false" customHeight="false" outlineLevel="0" collapsed="false">
      <c r="E36" s="68"/>
      <c r="H36" s="68"/>
      <c r="K36" s="68"/>
      <c r="N36" s="68"/>
      <c r="O36" s="68"/>
      <c r="Q36" s="68"/>
      <c r="R36" s="68"/>
      <c r="T36" s="68"/>
      <c r="U36" s="68"/>
      <c r="W36" s="68"/>
      <c r="X36" s="68"/>
      <c r="Z36" s="68"/>
      <c r="AA36" s="68"/>
      <c r="AC36" s="68"/>
      <c r="AD36" s="68"/>
      <c r="AF36" s="68"/>
      <c r="AG36" s="68"/>
      <c r="AI36" s="68"/>
      <c r="AJ36" s="68"/>
      <c r="AL36" s="68"/>
      <c r="AM36" s="68"/>
      <c r="AP36" s="69" t="s">
        <v>63</v>
      </c>
      <c r="AQ36" s="12" t="n">
        <v>3740</v>
      </c>
      <c r="AR36" s="60"/>
    </row>
    <row r="37" customFormat="false" ht="12.75" hidden="false" customHeight="false" outlineLevel="0" collapsed="false">
      <c r="C37" s="0" t="s">
        <v>64</v>
      </c>
      <c r="E37" s="70" t="n">
        <f aca="false">D26-E31</f>
        <v>-442.890161333333</v>
      </c>
      <c r="H37" s="70" t="n">
        <f aca="false">G26-H31</f>
        <v>-7888.40540233333</v>
      </c>
      <c r="K37" s="70" t="n">
        <f aca="false">J26-K31</f>
        <v>-10645.4953293333</v>
      </c>
      <c r="N37" s="70" t="n">
        <f aca="false">M26-N31</f>
        <v>-1717.63745933333</v>
      </c>
      <c r="O37" s="70" t="s">
        <v>7</v>
      </c>
      <c r="Q37" s="70" t="n">
        <f aca="false">P26-Q31</f>
        <v>1150.55858566667</v>
      </c>
      <c r="R37" s="70"/>
      <c r="T37" s="70" t="n">
        <f aca="false">S26-T31</f>
        <v>31095.5833333333</v>
      </c>
      <c r="U37" s="70"/>
      <c r="W37" s="70" t="n">
        <f aca="false">V26-W31</f>
        <v>31095.5833333333</v>
      </c>
      <c r="X37" s="70"/>
      <c r="Z37" s="70" t="n">
        <f aca="false">Y26-Z31</f>
        <v>31095.5833333333</v>
      </c>
      <c r="AA37" s="70"/>
      <c r="AC37" s="70" t="n">
        <f aca="false">AB26-AC31</f>
        <v>31095.5833333333</v>
      </c>
      <c r="AD37" s="70"/>
      <c r="AF37" s="70" t="n">
        <f aca="false">AE26-AF31</f>
        <v>31095.5833333333</v>
      </c>
      <c r="AG37" s="70"/>
      <c r="AI37" s="70" t="n">
        <f aca="false">AH26-AI31</f>
        <v>31095.5833333333</v>
      </c>
      <c r="AJ37" s="70"/>
      <c r="AL37" s="70" t="n">
        <f aca="false">AK26-AL31</f>
        <v>31095.5833333333</v>
      </c>
      <c r="AM37" s="71" t="s">
        <v>65</v>
      </c>
      <c r="AN37" s="41" t="n">
        <f aca="false">AN31-AN27</f>
        <v>-198125.213566667</v>
      </c>
      <c r="AP37" s="69" t="s">
        <v>66</v>
      </c>
      <c r="AQ37" s="12" t="n">
        <v>2496</v>
      </c>
      <c r="AR37" s="60"/>
    </row>
    <row r="38" customFormat="false" ht="13.5" hidden="false" customHeight="false" outlineLevel="0" collapsed="false">
      <c r="AP38" s="69" t="s">
        <v>67</v>
      </c>
      <c r="AQ38" s="12" t="n">
        <v>3085</v>
      </c>
      <c r="AR38" s="60"/>
    </row>
    <row r="39" customFormat="false" ht="15.75" hidden="false" customHeight="false" outlineLevel="0" collapsed="false">
      <c r="A39" s="72" t="s">
        <v>68</v>
      </c>
      <c r="B39" s="73" t="s">
        <v>69</v>
      </c>
      <c r="C39" s="73"/>
      <c r="D39" s="73"/>
      <c r="E39" s="73"/>
      <c r="F39" s="73"/>
      <c r="G39" s="73"/>
      <c r="H39" s="73"/>
      <c r="I39" s="73"/>
      <c r="J39" s="74"/>
      <c r="K39" s="57" t="s">
        <v>70</v>
      </c>
      <c r="L39" s="75" t="n">
        <v>38718</v>
      </c>
      <c r="M39" s="75" t="n">
        <v>38749</v>
      </c>
      <c r="N39" s="75" t="n">
        <v>38777</v>
      </c>
      <c r="O39" s="75" t="n">
        <v>38808</v>
      </c>
      <c r="P39" s="57" t="s">
        <v>71</v>
      </c>
      <c r="Q39" s="57"/>
      <c r="R39" s="76"/>
      <c r="S39" s="57"/>
      <c r="T39" s="57"/>
      <c r="U39" s="76"/>
      <c r="V39" s="57"/>
      <c r="W39" s="57"/>
      <c r="X39" s="76"/>
      <c r="Y39" s="57"/>
      <c r="Z39" s="57"/>
      <c r="AA39" s="76"/>
      <c r="AB39" s="57"/>
      <c r="AC39" s="57"/>
      <c r="AD39" s="76"/>
      <c r="AE39" s="57"/>
      <c r="AF39" s="57"/>
      <c r="AG39" s="76"/>
      <c r="AH39" s="57"/>
      <c r="AI39" s="57"/>
      <c r="AJ39" s="76"/>
      <c r="AK39" s="57"/>
      <c r="AL39" s="57"/>
      <c r="AM39" s="76"/>
      <c r="AN39" s="76"/>
      <c r="AO39" s="77"/>
      <c r="AP39" s="69" t="s">
        <v>72</v>
      </c>
      <c r="AQ39" s="12" t="n">
        <v>3706</v>
      </c>
      <c r="AR39" s="78" t="n">
        <f aca="false">(0.26*S6)+(0.26*S8)+(0.26*S10)+(0.26*S12)</f>
        <v>4066.40905102425</v>
      </c>
    </row>
    <row r="40" customFormat="false" ht="15.75" hidden="false" customHeight="false" outlineLevel="0" collapsed="false">
      <c r="A40" s="79" t="s">
        <v>73</v>
      </c>
      <c r="B40" s="12"/>
      <c r="C40" s="12"/>
      <c r="D40" s="12" t="s">
        <v>74</v>
      </c>
      <c r="E40" s="12"/>
      <c r="F40" s="12"/>
      <c r="G40" s="12"/>
      <c r="H40" s="12"/>
      <c r="I40" s="12"/>
      <c r="J40" s="80"/>
      <c r="K40" s="12"/>
      <c r="L40" s="68"/>
      <c r="M40" s="68"/>
      <c r="N40" s="68"/>
      <c r="O40" s="68"/>
      <c r="P40" s="81"/>
      <c r="Q40" s="82"/>
      <c r="R40" s="68"/>
      <c r="S40" s="12"/>
      <c r="T40" s="12"/>
      <c r="U40" s="68"/>
      <c r="V40" s="12"/>
      <c r="W40" s="12"/>
      <c r="X40" s="68"/>
      <c r="Y40" s="12"/>
      <c r="Z40" s="12"/>
      <c r="AA40" s="68"/>
      <c r="AB40" s="12"/>
      <c r="AC40" s="12"/>
      <c r="AD40" s="68"/>
      <c r="AE40" s="12"/>
      <c r="AF40" s="12"/>
      <c r="AG40" s="68"/>
      <c r="AH40" s="83"/>
      <c r="AI40" s="83"/>
      <c r="AJ40" s="68"/>
      <c r="AK40" s="83"/>
      <c r="AL40" s="83"/>
      <c r="AM40" s="68"/>
      <c r="AN40" s="83" t="s">
        <v>75</v>
      </c>
      <c r="AO40" s="84"/>
      <c r="AP40" s="69" t="s">
        <v>76</v>
      </c>
      <c r="AQ40" s="12" t="n">
        <v>2435</v>
      </c>
      <c r="AR40" s="78" t="n">
        <f aca="false">(0.26*V6)+(0.26*V8)+(0.26*V10)+(0.26*V12)</f>
        <v>3290.37941815205</v>
      </c>
    </row>
    <row r="41" customFormat="false" ht="15.75" hidden="false" customHeight="false" outlineLevel="0" collapsed="false">
      <c r="A41" s="79"/>
      <c r="B41" s="12"/>
      <c r="C41" s="12" t="s">
        <v>77</v>
      </c>
      <c r="D41" s="12" t="n">
        <v>101664.89</v>
      </c>
      <c r="E41" s="12" t="s">
        <v>78</v>
      </c>
      <c r="F41" s="12"/>
      <c r="G41" s="12"/>
      <c r="H41" s="12"/>
      <c r="I41" s="12"/>
      <c r="J41" s="80" t="s">
        <v>79</v>
      </c>
      <c r="K41" s="85" t="s">
        <v>80</v>
      </c>
      <c r="L41" s="86" t="n">
        <f aca="false">F21</f>
        <v>9488.116038</v>
      </c>
      <c r="M41" s="86" t="n">
        <f aca="false">I21</f>
        <v>19650.330426</v>
      </c>
      <c r="N41" s="86" t="n">
        <f aca="false">L21</f>
        <v>21213.543403</v>
      </c>
      <c r="O41" s="86" t="n">
        <f aca="false">O21</f>
        <v>11117.294636</v>
      </c>
      <c r="P41" s="81"/>
      <c r="Q41" s="82" t="s">
        <v>7</v>
      </c>
      <c r="R41" s="86" t="n">
        <f aca="false">R21</f>
        <v>6473.588914</v>
      </c>
      <c r="S41" s="87"/>
      <c r="T41" s="87"/>
      <c r="U41" s="86" t="n">
        <f aca="false">U21</f>
        <v>3851.855475</v>
      </c>
      <c r="V41" s="87"/>
      <c r="W41" s="87"/>
      <c r="X41" s="86" t="n">
        <f aca="false">X21</f>
        <v>1714.3816</v>
      </c>
      <c r="Y41" s="87"/>
      <c r="Z41" s="87"/>
      <c r="AA41" s="86" t="n">
        <f aca="false">AA21</f>
        <v>4431.398125</v>
      </c>
      <c r="AB41" s="12"/>
      <c r="AC41" s="12"/>
      <c r="AD41" s="86" t="n">
        <f aca="false">AD21</f>
        <v>2852.648975</v>
      </c>
      <c r="AE41" s="12"/>
      <c r="AF41" s="12"/>
      <c r="AG41" s="86" t="n">
        <f aca="false">AG21</f>
        <v>2881.228025</v>
      </c>
      <c r="AH41" s="12"/>
      <c r="AI41" s="12"/>
      <c r="AJ41" s="86" t="n">
        <f aca="false">AJ21</f>
        <v>2999.183875</v>
      </c>
      <c r="AK41" s="12"/>
      <c r="AL41" s="12"/>
      <c r="AM41" s="86" t="n">
        <f aca="false">AM21</f>
        <v>3283.967075</v>
      </c>
      <c r="AN41" s="88" t="n">
        <f aca="false">AO41/AO21</f>
        <v>0.0186074309368968</v>
      </c>
      <c r="AO41" s="86" t="n">
        <f aca="false">SUM(R41:AM41)+L41+M41+N41+O41</f>
        <v>89957.536567</v>
      </c>
      <c r="AP41" s="69" t="s">
        <v>81</v>
      </c>
      <c r="AQ41" s="12" t="n">
        <v>3610</v>
      </c>
      <c r="AR41" s="78" t="n">
        <f aca="false">(0.26*Y6)+(0.26*Y8)+(0.26*Y10)+(0.26*Y12)</f>
        <v>4176.78840122621</v>
      </c>
    </row>
    <row r="42" customFormat="false" ht="12.75" hidden="false" customHeight="false" outlineLevel="0" collapsed="false">
      <c r="A42" s="79"/>
      <c r="B42" s="12"/>
      <c r="C42" s="12" t="s">
        <v>82</v>
      </c>
      <c r="D42" s="84" t="n">
        <f aca="false">E37</f>
        <v>-442.890161333333</v>
      </c>
      <c r="E42" s="84" t="n">
        <f aca="false">D41+D42</f>
        <v>101221.999838667</v>
      </c>
      <c r="F42" s="89" t="n">
        <v>0.0725</v>
      </c>
      <c r="G42" s="84" t="n">
        <f aca="false">E42*F42*(1/12)</f>
        <v>611.549582358611</v>
      </c>
      <c r="H42" s="12"/>
      <c r="I42" s="12"/>
      <c r="J42" s="80" t="s">
        <v>83</v>
      </c>
      <c r="K42" s="12"/>
      <c r="L42" s="12" t="s">
        <v>7</v>
      </c>
      <c r="M42" s="68"/>
      <c r="N42" s="68"/>
      <c r="O42" s="68"/>
      <c r="P42" s="81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12"/>
      <c r="AC42" s="12"/>
      <c r="AD42" s="87"/>
      <c r="AE42" s="12"/>
      <c r="AF42" s="12"/>
      <c r="AG42" s="87"/>
      <c r="AH42" s="12"/>
      <c r="AI42" s="12"/>
      <c r="AJ42" s="87"/>
      <c r="AK42" s="12"/>
      <c r="AL42" s="12"/>
      <c r="AM42" s="87"/>
      <c r="AN42" s="65"/>
      <c r="AO42" s="87"/>
      <c r="AP42" s="69" t="s">
        <v>84</v>
      </c>
      <c r="AQ42" s="12" t="n">
        <v>3003</v>
      </c>
      <c r="AR42" s="78" t="n">
        <f aca="false">(0.26*AB6)+(0.26*AB8)+(0.26*AB10)+(0.26*AB12)</f>
        <v>3357.05401517996</v>
      </c>
    </row>
    <row r="43" customFormat="false" ht="13.5" hidden="false" customHeight="false" outlineLevel="0" collapsed="false">
      <c r="A43" s="79"/>
      <c r="B43" s="12"/>
      <c r="C43" s="12" t="s">
        <v>85</v>
      </c>
      <c r="D43" s="84" t="n">
        <f aca="false">H37</f>
        <v>-7888.40540233333</v>
      </c>
      <c r="E43" s="84" t="n">
        <f aca="false">(E42+D43)</f>
        <v>93333.5944363333</v>
      </c>
      <c r="F43" s="89" t="n">
        <v>0.0725</v>
      </c>
      <c r="G43" s="84" t="n">
        <f aca="false">E43*F43*(1/12)</f>
        <v>563.890466386181</v>
      </c>
      <c r="H43" s="12"/>
      <c r="I43" s="12" t="n">
        <v>2002</v>
      </c>
      <c r="J43" s="90" t="n">
        <v>11623.36</v>
      </c>
      <c r="K43" s="91"/>
      <c r="L43" s="92"/>
      <c r="M43" s="92"/>
      <c r="N43" s="92"/>
      <c r="O43" s="92"/>
      <c r="P43" s="93"/>
      <c r="Q43" s="94" t="s">
        <v>38</v>
      </c>
      <c r="R43" s="94"/>
      <c r="S43" s="94"/>
      <c r="T43" s="94"/>
      <c r="U43" s="95" t="n">
        <f aca="false">U25</f>
        <v>31661.0375</v>
      </c>
      <c r="V43" s="94"/>
      <c r="W43" s="94"/>
      <c r="X43" s="95" t="n">
        <f aca="false">X25</f>
        <v>28418.7417</v>
      </c>
      <c r="Y43" s="94"/>
      <c r="Z43" s="94"/>
      <c r="AA43" s="95" t="n">
        <f aca="false">AA25</f>
        <v>34257.8552</v>
      </c>
      <c r="AB43" s="91"/>
      <c r="AC43" s="91"/>
      <c r="AD43" s="95" t="n">
        <f aca="false">AD25</f>
        <v>30885.9382</v>
      </c>
      <c r="AE43" s="91"/>
      <c r="AF43" s="91"/>
      <c r="AG43" s="95" t="n">
        <f aca="false">AG25</f>
        <v>30552.2426</v>
      </c>
      <c r="AH43" s="91"/>
      <c r="AI43" s="91"/>
      <c r="AJ43" s="95" t="n">
        <f aca="false">AJ25</f>
        <v>29661.7527</v>
      </c>
      <c r="AK43" s="91"/>
      <c r="AL43" s="91"/>
      <c r="AM43" s="95" t="n">
        <f aca="false">AM25</f>
        <v>31267.7416</v>
      </c>
      <c r="AN43" s="96" t="n">
        <f aca="false">AO43/AO21</f>
        <v>0.0448248055033926</v>
      </c>
      <c r="AO43" s="95" t="n">
        <f aca="false">SUM(R43:AM43)</f>
        <v>216705.3095</v>
      </c>
      <c r="AP43" s="69" t="s">
        <v>86</v>
      </c>
      <c r="AQ43" s="12" t="n">
        <v>2986</v>
      </c>
      <c r="AR43" s="78" t="n">
        <f aca="false">(0.26*AE6)+(0.26*AE8)+(0.26*AE10)+(0.26*AE12)</f>
        <v>4049.92625757473</v>
      </c>
    </row>
    <row r="44" customFormat="false" ht="14.25" hidden="false" customHeight="false" outlineLevel="0" collapsed="false">
      <c r="A44" s="79"/>
      <c r="B44" s="12"/>
      <c r="C44" s="12" t="s">
        <v>87</v>
      </c>
      <c r="D44" s="84" t="n">
        <f aca="false">K37</f>
        <v>-10645.4953293333</v>
      </c>
      <c r="E44" s="84" t="n">
        <f aca="false">(E43+D44)</f>
        <v>82688.099107</v>
      </c>
      <c r="F44" s="89" t="n">
        <v>0.0725</v>
      </c>
      <c r="G44" s="84" t="n">
        <f aca="false">E44*F44*(1/12)</f>
        <v>499.573932104792</v>
      </c>
      <c r="H44" s="12"/>
      <c r="I44" s="12"/>
      <c r="J44" s="80"/>
      <c r="K44" s="12"/>
      <c r="L44" s="12"/>
      <c r="M44" s="12"/>
      <c r="N44" s="12"/>
      <c r="O44" s="12"/>
      <c r="P44" s="12"/>
      <c r="V44" s="81"/>
      <c r="W44" s="12"/>
      <c r="X44" s="41"/>
      <c r="Y44" s="12"/>
      <c r="Z44" s="12"/>
      <c r="AA44" s="41"/>
      <c r="AB44" s="12"/>
      <c r="AC44" s="12"/>
      <c r="AD44" s="41"/>
      <c r="AE44" s="12"/>
      <c r="AF44" s="12"/>
      <c r="AG44" s="41"/>
      <c r="AH44" s="12"/>
      <c r="AI44" s="12"/>
      <c r="AJ44" s="41"/>
      <c r="AK44" s="12"/>
      <c r="AL44" s="12"/>
      <c r="AM44" s="41"/>
      <c r="AN44" s="83" t="s">
        <v>88</v>
      </c>
      <c r="AO44" s="83"/>
      <c r="AP44" s="69" t="s">
        <v>89</v>
      </c>
      <c r="AQ44" s="12" t="n">
        <v>2982</v>
      </c>
      <c r="AR44" s="78" t="n">
        <f aca="false">(0.26*AH6)+(0.26*AH8)+(0.26*AH10)+(0.26*AH12)</f>
        <v>3577.29158915151</v>
      </c>
      <c r="AS44" s="41"/>
      <c r="AT44" s="83"/>
      <c r="AU44" s="83"/>
      <c r="AV44" s="41"/>
    </row>
    <row r="45" customFormat="false" ht="13.5" hidden="false" customHeight="false" outlineLevel="0" collapsed="false">
      <c r="A45" s="79"/>
      <c r="B45" s="12"/>
      <c r="C45" s="12" t="s">
        <v>66</v>
      </c>
      <c r="D45" s="84" t="n">
        <f aca="false">N37</f>
        <v>-1717.63745933333</v>
      </c>
      <c r="E45" s="84" t="n">
        <f aca="false">(E44+D45)</f>
        <v>80970.4616476667</v>
      </c>
      <c r="F45" s="89" t="n">
        <v>0.0725</v>
      </c>
      <c r="G45" s="84" t="n">
        <f aca="false">E45*F45*(1/12)</f>
        <v>489.196539121319</v>
      </c>
      <c r="H45" s="12" t="s">
        <v>90</v>
      </c>
      <c r="I45" s="12" t="n">
        <v>2003</v>
      </c>
      <c r="J45" s="90" t="n">
        <v>7981</v>
      </c>
      <c r="K45" s="97"/>
      <c r="L45" s="98" t="s">
        <v>91</v>
      </c>
      <c r="M45" s="99"/>
      <c r="N45" s="99"/>
      <c r="O45" s="100"/>
      <c r="Q45" s="97"/>
      <c r="R45" s="98" t="s">
        <v>92</v>
      </c>
      <c r="S45" s="99"/>
      <c r="T45" s="99"/>
      <c r="U45" s="99"/>
      <c r="V45" s="100"/>
      <c r="Z45" s="97"/>
      <c r="AA45" s="98" t="s">
        <v>92</v>
      </c>
      <c r="AB45" s="99"/>
      <c r="AC45" s="99"/>
      <c r="AD45" s="99"/>
      <c r="AE45" s="100"/>
      <c r="AF45" s="12"/>
      <c r="AG45" s="12"/>
      <c r="AH45" s="12"/>
      <c r="AI45" s="12"/>
      <c r="AJ45" s="12"/>
      <c r="AK45" s="12"/>
      <c r="AL45" s="12"/>
      <c r="AM45" s="12"/>
      <c r="AN45" s="88" t="n">
        <f aca="false">(AO41+AO43)/AO21</f>
        <v>0.0634322364402894</v>
      </c>
      <c r="AO45" s="12"/>
      <c r="AP45" s="69" t="s">
        <v>93</v>
      </c>
      <c r="AQ45" s="12" t="n">
        <v>2967</v>
      </c>
      <c r="AR45" s="78" t="n">
        <f aca="false">(0.26*AK6)+(0.26*AK8)+(0.26*AK10)+(0.26*AK12)</f>
        <v>3400.76940782612</v>
      </c>
      <c r="AS45" s="12"/>
      <c r="AT45" s="12"/>
      <c r="AU45" s="84"/>
      <c r="AV45" s="12"/>
    </row>
    <row r="46" customFormat="false" ht="18" hidden="false" customHeight="false" outlineLevel="0" collapsed="false">
      <c r="A46" s="79"/>
      <c r="B46" s="12"/>
      <c r="C46" s="12" t="s">
        <v>67</v>
      </c>
      <c r="D46" s="84" t="n">
        <f aca="false">Q37</f>
        <v>1150.55858566667</v>
      </c>
      <c r="E46" s="84" t="n">
        <f aca="false">(E45+D46)</f>
        <v>82121.0202333333</v>
      </c>
      <c r="F46" s="89" t="n">
        <v>0.0415</v>
      </c>
      <c r="G46" s="84" t="n">
        <f aca="false">E46*F46*(1/12)</f>
        <v>284.001861640278</v>
      </c>
      <c r="H46" s="12" t="s">
        <v>94</v>
      </c>
      <c r="I46" s="12" t="n">
        <v>2004</v>
      </c>
      <c r="J46" s="90" t="n">
        <v>8253</v>
      </c>
      <c r="K46" s="101" t="s">
        <v>9</v>
      </c>
      <c r="L46" s="102" t="s">
        <v>9</v>
      </c>
      <c r="M46" s="103" t="s">
        <v>95</v>
      </c>
      <c r="N46" s="104" t="s">
        <v>6</v>
      </c>
      <c r="O46" s="105" t="s">
        <v>96</v>
      </c>
      <c r="Q46" s="101" t="s">
        <v>97</v>
      </c>
      <c r="R46" s="102" t="s">
        <v>98</v>
      </c>
      <c r="S46" s="102" t="s">
        <v>95</v>
      </c>
      <c r="T46" s="102" t="s">
        <v>99</v>
      </c>
      <c r="U46" s="102" t="s">
        <v>6</v>
      </c>
      <c r="V46" s="105" t="s">
        <v>100</v>
      </c>
      <c r="Z46" s="101" t="s">
        <v>97</v>
      </c>
      <c r="AA46" s="102" t="s">
        <v>98</v>
      </c>
      <c r="AB46" s="102" t="s">
        <v>95</v>
      </c>
      <c r="AC46" s="102" t="s">
        <v>99</v>
      </c>
      <c r="AD46" s="102" t="s">
        <v>6</v>
      </c>
      <c r="AE46" s="105" t="s">
        <v>100</v>
      </c>
      <c r="AF46" s="12"/>
      <c r="AG46" s="41"/>
      <c r="AH46" s="12"/>
      <c r="AI46" s="12"/>
      <c r="AJ46" s="41"/>
      <c r="AK46" s="12"/>
      <c r="AL46" s="12"/>
      <c r="AM46" s="41"/>
      <c r="AN46" s="12" t="s">
        <v>101</v>
      </c>
      <c r="AO46" s="12"/>
      <c r="AP46" s="106"/>
      <c r="AQ46" s="83"/>
      <c r="AR46" s="60"/>
      <c r="AS46" s="41"/>
      <c r="AT46" s="12"/>
      <c r="AU46" s="12"/>
      <c r="AV46" s="83"/>
    </row>
    <row r="47" customFormat="false" ht="12.75" hidden="false" customHeight="false" outlineLevel="0" collapsed="false">
      <c r="A47" s="79"/>
      <c r="B47" s="12"/>
      <c r="C47" s="12" t="s">
        <v>72</v>
      </c>
      <c r="D47" s="84" t="n">
        <v>0</v>
      </c>
      <c r="E47" s="84" t="n">
        <f aca="false">(E46+D47)+H47</f>
        <v>55623.0202333333</v>
      </c>
      <c r="F47" s="89" t="n">
        <v>0.0415</v>
      </c>
      <c r="G47" s="84" t="n">
        <f aca="false">E47*F47*(1/12)</f>
        <v>192.362944973611</v>
      </c>
      <c r="H47" s="12" t="n">
        <v>-26498</v>
      </c>
      <c r="I47" s="12" t="n">
        <v>2005</v>
      </c>
      <c r="J47" s="90" t="n">
        <v>8112.84</v>
      </c>
      <c r="K47" s="107" t="s">
        <v>102</v>
      </c>
      <c r="L47" s="108" t="s">
        <v>103</v>
      </c>
      <c r="M47" s="109"/>
      <c r="N47" s="12" t="s">
        <v>104</v>
      </c>
      <c r="O47" s="110" t="s">
        <v>105</v>
      </c>
      <c r="Q47" s="107" t="s">
        <v>106</v>
      </c>
      <c r="R47" s="108" t="s">
        <v>107</v>
      </c>
      <c r="S47" s="108" t="s">
        <v>107</v>
      </c>
      <c r="T47" s="108" t="s">
        <v>107</v>
      </c>
      <c r="U47" s="111" t="s">
        <v>108</v>
      </c>
      <c r="V47" s="110" t="s">
        <v>105</v>
      </c>
      <c r="Z47" s="107" t="s">
        <v>106</v>
      </c>
      <c r="AA47" s="108" t="s">
        <v>107</v>
      </c>
      <c r="AB47" s="108" t="s">
        <v>107</v>
      </c>
      <c r="AC47" s="108" t="s">
        <v>107</v>
      </c>
      <c r="AD47" s="111" t="s">
        <v>108</v>
      </c>
      <c r="AE47" s="110" t="s">
        <v>105</v>
      </c>
      <c r="AF47" s="12"/>
      <c r="AG47" s="41"/>
      <c r="AH47" s="12"/>
      <c r="AI47" s="12"/>
      <c r="AJ47" s="41"/>
      <c r="AK47" s="12"/>
      <c r="AL47" s="12"/>
      <c r="AM47" s="41"/>
      <c r="AN47" s="88" t="n">
        <f aca="false">(AO43+AO45-AO22)/AO21</f>
        <v>0.0804887147463659</v>
      </c>
      <c r="AO47" s="12"/>
      <c r="AP47" s="59" t="s">
        <v>109</v>
      </c>
      <c r="AQ47" s="12" t="n">
        <f aca="false">SUM(AQ34:AQ46)</f>
        <v>36627</v>
      </c>
      <c r="AR47" s="78" t="n">
        <f aca="false">SUM(AR39:AR46)</f>
        <v>25918.6181401348</v>
      </c>
      <c r="AS47" s="41"/>
      <c r="AT47" s="12"/>
      <c r="AU47" s="12"/>
      <c r="AV47" s="83"/>
    </row>
    <row r="48" customFormat="false" ht="12.75" hidden="false" customHeight="false" outlineLevel="0" collapsed="false">
      <c r="A48" s="79"/>
      <c r="B48" s="12"/>
      <c r="C48" s="12" t="s">
        <v>76</v>
      </c>
      <c r="D48" s="84" t="n">
        <v>0</v>
      </c>
      <c r="E48" s="84" t="n">
        <f aca="false">(E47+D48)</f>
        <v>55623.0202333333</v>
      </c>
      <c r="F48" s="89" t="n">
        <v>0.0459</v>
      </c>
      <c r="G48" s="84" t="n">
        <f aca="false">E48*F48*(1/12)</f>
        <v>212.7580523925</v>
      </c>
      <c r="H48" s="12"/>
      <c r="I48" s="12" t="n">
        <v>2006</v>
      </c>
      <c r="J48" s="112" t="n">
        <f aca="false">G56</f>
        <v>3917.12364093979</v>
      </c>
      <c r="K48" s="79" t="s">
        <v>104</v>
      </c>
      <c r="L48" s="12" t="s">
        <v>104</v>
      </c>
      <c r="M48" s="113" t="s">
        <v>104</v>
      </c>
      <c r="N48" s="12" t="s">
        <v>28</v>
      </c>
      <c r="O48" s="80" t="s">
        <v>104</v>
      </c>
      <c r="Q48" s="79"/>
      <c r="R48" s="12"/>
      <c r="S48" s="12" t="s">
        <v>110</v>
      </c>
      <c r="T48" s="12"/>
      <c r="U48" s="111" t="s">
        <v>7</v>
      </c>
      <c r="V48" s="80" t="s">
        <v>111</v>
      </c>
      <c r="Z48" s="79"/>
      <c r="AA48" s="12"/>
      <c r="AB48" s="12" t="s">
        <v>110</v>
      </c>
      <c r="AC48" s="12"/>
      <c r="AD48" s="111" t="s">
        <v>7</v>
      </c>
      <c r="AE48" s="80" t="s">
        <v>111</v>
      </c>
      <c r="AF48" s="12"/>
      <c r="AG48" s="41"/>
      <c r="AH48" s="12"/>
      <c r="AI48" s="12"/>
      <c r="AJ48" s="41"/>
      <c r="AK48" s="12"/>
      <c r="AL48" s="12"/>
      <c r="AM48" s="41"/>
      <c r="AN48" s="12"/>
      <c r="AO48" s="12"/>
      <c r="AP48" s="59"/>
      <c r="AQ48" s="12"/>
      <c r="AR48" s="60"/>
      <c r="AS48" s="41"/>
      <c r="AT48" s="12"/>
      <c r="AU48" s="12"/>
      <c r="AV48" s="83"/>
    </row>
    <row r="49" customFormat="false" ht="12.75" hidden="false" customHeight="false" outlineLevel="0" collapsed="false">
      <c r="A49" s="79"/>
      <c r="B49" s="12"/>
      <c r="C49" s="12" t="s">
        <v>112</v>
      </c>
      <c r="D49" s="84" t="n">
        <v>0</v>
      </c>
      <c r="E49" s="84" t="n">
        <f aca="false">(E48+D49)</f>
        <v>55623.0202333333</v>
      </c>
      <c r="F49" s="89" t="n">
        <v>0.0459</v>
      </c>
      <c r="G49" s="84" t="n">
        <f aca="false">E49*F49*(1/12)</f>
        <v>212.7580523925</v>
      </c>
      <c r="H49" s="12"/>
      <c r="I49" s="12" t="s">
        <v>113</v>
      </c>
      <c r="J49" s="114" t="n">
        <f aca="false">SUM(J43:J48)</f>
        <v>39887.3236409398</v>
      </c>
      <c r="K49" s="115"/>
      <c r="L49" s="116"/>
      <c r="M49" s="117"/>
      <c r="N49" s="116" t="n">
        <f aca="false">SUM(K49:M49)</f>
        <v>0</v>
      </c>
      <c r="O49" s="118" t="n">
        <v>7.59</v>
      </c>
      <c r="Q49" s="115" t="n">
        <v>0</v>
      </c>
      <c r="R49" s="116" t="n">
        <v>0</v>
      </c>
      <c r="S49" s="116" t="n">
        <v>0.69</v>
      </c>
      <c r="T49" s="116" t="n">
        <v>0.26</v>
      </c>
      <c r="U49" s="116" t="n">
        <f aca="false">SUM(Q49:R49)</f>
        <v>0</v>
      </c>
      <c r="V49" s="118" t="n">
        <v>9.45</v>
      </c>
      <c r="Z49" s="115" t="n">
        <v>0</v>
      </c>
      <c r="AA49" s="116" t="n">
        <v>0</v>
      </c>
      <c r="AB49" s="116" t="n">
        <v>0.69</v>
      </c>
      <c r="AC49" s="116" t="n">
        <v>0.26</v>
      </c>
      <c r="AD49" s="116" t="n">
        <f aca="false">SUM(Z49:AA49)</f>
        <v>0</v>
      </c>
      <c r="AE49" s="118" t="n">
        <v>9.45</v>
      </c>
      <c r="AF49" s="12"/>
      <c r="AG49" s="68"/>
      <c r="AH49" s="12"/>
      <c r="AI49" s="12"/>
      <c r="AJ49" s="68"/>
      <c r="AK49" s="12"/>
      <c r="AL49" s="12"/>
      <c r="AM49" s="68"/>
      <c r="AN49" s="12"/>
      <c r="AO49" s="12"/>
      <c r="AP49" s="59" t="s">
        <v>114</v>
      </c>
      <c r="AQ49" s="12"/>
      <c r="AR49" s="60"/>
      <c r="AS49" s="68"/>
      <c r="AT49" s="12"/>
      <c r="AU49" s="12"/>
      <c r="AV49" s="68"/>
    </row>
    <row r="50" customFormat="false" ht="12.75" hidden="false" customHeight="false" outlineLevel="0" collapsed="false">
      <c r="A50" s="79"/>
      <c r="B50" s="12"/>
      <c r="C50" s="12" t="s">
        <v>115</v>
      </c>
      <c r="D50" s="84" t="n">
        <v>0</v>
      </c>
      <c r="E50" s="84" t="n">
        <f aca="false">(E49+D50)</f>
        <v>55623.0202333333</v>
      </c>
      <c r="F50" s="89" t="n">
        <v>0.0459</v>
      </c>
      <c r="G50" s="84" t="n">
        <f aca="false">E50*F50*(1/12)</f>
        <v>212.7580523925</v>
      </c>
      <c r="H50" s="12"/>
      <c r="I50" s="12"/>
      <c r="J50" s="80"/>
      <c r="K50" s="115" t="n">
        <v>-0.002211</v>
      </c>
      <c r="L50" s="116" t="n">
        <v>0.005017</v>
      </c>
      <c r="M50" s="117" t="n">
        <v>0.001833</v>
      </c>
      <c r="N50" s="116" t="n">
        <f aca="false">SUM(K50:L50)</f>
        <v>0.002806</v>
      </c>
      <c r="O50" s="118" t="n">
        <v>0.0168</v>
      </c>
      <c r="Q50" s="115" t="n">
        <v>0.0013</v>
      </c>
      <c r="R50" s="116" t="n">
        <v>0.0004</v>
      </c>
      <c r="S50" s="116" t="n">
        <v>0.0013</v>
      </c>
      <c r="T50" s="116" t="n">
        <v>0</v>
      </c>
      <c r="U50" s="116" t="n">
        <f aca="false">SUM(Q50:R50)</f>
        <v>0.0017</v>
      </c>
      <c r="V50" s="118" t="n">
        <f aca="false">0.0182+0.0004</f>
        <v>0.0186</v>
      </c>
      <c r="Z50" s="115" t="n">
        <v>0.0013</v>
      </c>
      <c r="AA50" s="116" t="n">
        <v>0.0004</v>
      </c>
      <c r="AB50" s="116" t="n">
        <v>0.0013</v>
      </c>
      <c r="AC50" s="116" t="n">
        <v>0</v>
      </c>
      <c r="AD50" s="116" t="n">
        <f aca="false">SUM(Z50:AA50)</f>
        <v>0.0017</v>
      </c>
      <c r="AE50" s="118" t="n">
        <f aca="false">0.0182+0.0004</f>
        <v>0.0186</v>
      </c>
      <c r="AP50" s="59"/>
      <c r="AQ50" s="12"/>
      <c r="AR50" s="60"/>
    </row>
    <row r="51" customFormat="false" ht="12.75" hidden="false" customHeight="false" outlineLevel="0" collapsed="false">
      <c r="A51" s="79"/>
      <c r="B51" s="12"/>
      <c r="C51" s="12" t="s">
        <v>116</v>
      </c>
      <c r="D51" s="84" t="n">
        <v>0</v>
      </c>
      <c r="E51" s="84" t="n">
        <f aca="false">(E50+D51)</f>
        <v>55623.0202333333</v>
      </c>
      <c r="F51" s="89" t="n">
        <v>0.0459</v>
      </c>
      <c r="G51" s="84" t="n">
        <f aca="false">E51*F51*(1/12)</f>
        <v>212.7580523925</v>
      </c>
      <c r="H51" s="12"/>
      <c r="I51" s="12"/>
      <c r="J51" s="80"/>
      <c r="K51" s="115"/>
      <c r="L51" s="116"/>
      <c r="M51" s="117"/>
      <c r="N51" s="116" t="n">
        <f aca="false">SUM(K51:L51)</f>
        <v>0</v>
      </c>
      <c r="O51" s="118" t="n">
        <v>13.18</v>
      </c>
      <c r="Q51" s="115" t="n">
        <v>0</v>
      </c>
      <c r="R51" s="116" t="n">
        <v>0</v>
      </c>
      <c r="S51" s="116" t="n">
        <v>1.21</v>
      </c>
      <c r="T51" s="116" t="n">
        <v>0.26</v>
      </c>
      <c r="U51" s="116" t="n">
        <f aca="false">SUM(Q51:R51)</f>
        <v>0</v>
      </c>
      <c r="V51" s="118" t="n">
        <v>16.39</v>
      </c>
      <c r="Z51" s="115" t="n">
        <v>0</v>
      </c>
      <c r="AA51" s="116" t="n">
        <v>0</v>
      </c>
      <c r="AB51" s="116" t="n">
        <v>1.21</v>
      </c>
      <c r="AC51" s="116" t="n">
        <v>0.26</v>
      </c>
      <c r="AD51" s="116" t="n">
        <f aca="false">SUM(Z51:AA51)</f>
        <v>0</v>
      </c>
      <c r="AE51" s="118" t="n">
        <v>16.39</v>
      </c>
      <c r="AP51" s="59" t="s">
        <v>117</v>
      </c>
      <c r="AQ51" s="119" t="n">
        <f aca="false">AQ26</f>
        <v>0</v>
      </c>
      <c r="AR51" s="60" t="s">
        <v>118</v>
      </c>
      <c r="AV51" s="68"/>
    </row>
    <row r="52" customFormat="false" ht="13.5" hidden="false" customHeight="false" outlineLevel="0" collapsed="false">
      <c r="A52" s="79"/>
      <c r="B52" s="12"/>
      <c r="C52" s="12" t="s">
        <v>119</v>
      </c>
      <c r="D52" s="84" t="n">
        <v>0</v>
      </c>
      <c r="E52" s="84" t="n">
        <f aca="false">(E51+D52)</f>
        <v>55623.0202333333</v>
      </c>
      <c r="F52" s="89" t="n">
        <v>0.0459</v>
      </c>
      <c r="G52" s="84" t="n">
        <f aca="false">E52*F52*(1/12)</f>
        <v>212.7580523925</v>
      </c>
      <c r="H52" s="12"/>
      <c r="I52" s="12"/>
      <c r="J52" s="80"/>
      <c r="K52" s="115" t="n">
        <v>-0.002211</v>
      </c>
      <c r="L52" s="116" t="n">
        <v>0.00286</v>
      </c>
      <c r="M52" s="117" t="n">
        <v>0.001046</v>
      </c>
      <c r="N52" s="116" t="n">
        <f aca="false">SUM(K52:L52)</f>
        <v>0.000649</v>
      </c>
      <c r="O52" s="118" t="n">
        <v>0.0088</v>
      </c>
      <c r="Q52" s="115" t="n">
        <v>0.0011</v>
      </c>
      <c r="R52" s="116" t="n">
        <v>0.000175</v>
      </c>
      <c r="S52" s="116" t="n">
        <v>0.0007</v>
      </c>
      <c r="T52" s="116" t="n">
        <v>0</v>
      </c>
      <c r="U52" s="116" t="n">
        <f aca="false">SUM(Q52:R52)</f>
        <v>0.001275</v>
      </c>
      <c r="V52" s="118" t="n">
        <f aca="false">0.011+0.0002</f>
        <v>0.0112</v>
      </c>
      <c r="Z52" s="115" t="n">
        <v>0.0011</v>
      </c>
      <c r="AA52" s="116" t="n">
        <v>0.000175</v>
      </c>
      <c r="AB52" s="116" t="n">
        <v>0.0007</v>
      </c>
      <c r="AC52" s="116" t="n">
        <v>0</v>
      </c>
      <c r="AD52" s="116" t="n">
        <f aca="false">SUM(Z52:AA52)</f>
        <v>0.001275</v>
      </c>
      <c r="AE52" s="118" t="n">
        <f aca="false">0.011+0.0002</f>
        <v>0.0112</v>
      </c>
      <c r="AP52" s="59"/>
      <c r="AQ52" s="12"/>
      <c r="AR52" s="60"/>
    </row>
    <row r="53" customFormat="false" ht="14.25" hidden="false" customHeight="false" outlineLevel="0" collapsed="false">
      <c r="A53" s="79"/>
      <c r="B53" s="12"/>
      <c r="C53" s="12" t="s">
        <v>120</v>
      </c>
      <c r="D53" s="84" t="n">
        <v>0</v>
      </c>
      <c r="E53" s="84" t="n">
        <f aca="false">(E52+D53)</f>
        <v>55623.0202333333</v>
      </c>
      <c r="F53" s="89" t="n">
        <v>0.0459</v>
      </c>
      <c r="G53" s="84" t="n">
        <f aca="false">E53*F53*(1/12)</f>
        <v>212.7580523925</v>
      </c>
      <c r="H53" s="12"/>
      <c r="I53" s="12"/>
      <c r="J53" s="80"/>
      <c r="K53" s="115"/>
      <c r="L53" s="116"/>
      <c r="M53" s="117"/>
      <c r="N53" s="116" t="n">
        <f aca="false">SUM(K53:L53)</f>
        <v>0</v>
      </c>
      <c r="O53" s="118" t="n">
        <v>44.68</v>
      </c>
      <c r="Q53" s="115" t="n">
        <v>0</v>
      </c>
      <c r="R53" s="116" t="n">
        <v>0</v>
      </c>
      <c r="S53" s="116" t="n">
        <v>4.04</v>
      </c>
      <c r="T53" s="116" t="n">
        <v>0.26</v>
      </c>
      <c r="U53" s="116" t="n">
        <f aca="false">SUM(Q53:R53)</f>
        <v>0</v>
      </c>
      <c r="V53" s="118" t="n">
        <v>53.97</v>
      </c>
      <c r="W53" s="0" t="s">
        <v>121</v>
      </c>
      <c r="Y53" s="0" t="s">
        <v>122</v>
      </c>
      <c r="Z53" s="115" t="n">
        <v>0</v>
      </c>
      <c r="AA53" s="116" t="n">
        <v>0</v>
      </c>
      <c r="AB53" s="116" t="n">
        <v>4.04</v>
      </c>
      <c r="AC53" s="116" t="n">
        <v>0.26</v>
      </c>
      <c r="AD53" s="116" t="n">
        <f aca="false">SUM(Z53:AA53)</f>
        <v>0</v>
      </c>
      <c r="AE53" s="118" t="n">
        <v>53.97</v>
      </c>
      <c r="AP53" s="120" t="s">
        <v>123</v>
      </c>
      <c r="AQ53" s="91"/>
      <c r="AR53" s="121" t="n">
        <f aca="false">AQ51+AQ47-AR47</f>
        <v>10708.3818598652</v>
      </c>
    </row>
    <row r="54" customFormat="false" ht="14.25" hidden="false" customHeight="false" outlineLevel="0" collapsed="false">
      <c r="A54" s="79"/>
      <c r="B54" s="12"/>
      <c r="C54" s="12" t="s">
        <v>7</v>
      </c>
      <c r="D54" s="84" t="s">
        <v>7</v>
      </c>
      <c r="E54" s="84" t="s">
        <v>7</v>
      </c>
      <c r="F54" s="89" t="s">
        <v>7</v>
      </c>
      <c r="G54" s="84" t="s">
        <v>7</v>
      </c>
      <c r="H54" s="12"/>
      <c r="I54" s="12"/>
      <c r="J54" s="80" t="s">
        <v>7</v>
      </c>
      <c r="K54" s="115" t="n">
        <v>-0.899805</v>
      </c>
      <c r="L54" s="116" t="n">
        <v>0.242839</v>
      </c>
      <c r="M54" s="117" t="n">
        <v>0.088778</v>
      </c>
      <c r="N54" s="116" t="n">
        <f aca="false">SUM(K54:L54)</f>
        <v>-0.656966</v>
      </c>
      <c r="O54" s="118" t="n">
        <v>0.2199</v>
      </c>
      <c r="Q54" s="115" t="n">
        <v>0.3777</v>
      </c>
      <c r="R54" s="116" t="n">
        <v>0.3553</v>
      </c>
      <c r="S54" s="116" t="n">
        <v>0.0794</v>
      </c>
      <c r="T54" s="116" t="n">
        <v>0</v>
      </c>
      <c r="U54" s="116" t="n">
        <f aca="false">SUM(Q54:R54)</f>
        <v>0.733</v>
      </c>
      <c r="V54" s="118" t="n">
        <f aca="false">1.432+0.3553</f>
        <v>1.7873</v>
      </c>
      <c r="W54" s="0" t="s">
        <v>124</v>
      </c>
      <c r="Y54" s="0" t="s">
        <v>125</v>
      </c>
      <c r="Z54" s="115" t="n">
        <v>0.3777</v>
      </c>
      <c r="AA54" s="116" t="n">
        <v>0.3553</v>
      </c>
      <c r="AB54" s="116" t="n">
        <v>0.0794</v>
      </c>
      <c r="AC54" s="116" t="n">
        <v>0</v>
      </c>
      <c r="AD54" s="116" t="n">
        <f aca="false">SUM(Z54:AA54)</f>
        <v>0.733</v>
      </c>
      <c r="AE54" s="118" t="n">
        <f aca="false">1.432+0.3553</f>
        <v>1.7873</v>
      </c>
      <c r="AP54" s="56"/>
      <c r="AQ54" s="57"/>
      <c r="AR54" s="58"/>
    </row>
    <row r="55" customFormat="false" ht="14.25" hidden="false" customHeight="false" outlineLevel="0" collapsed="false">
      <c r="A55" s="79"/>
      <c r="B55" s="12"/>
      <c r="C55" s="12" t="s">
        <v>126</v>
      </c>
      <c r="D55" s="84"/>
      <c r="E55" s="84" t="n">
        <f aca="false">E53</f>
        <v>55623.0202333333</v>
      </c>
      <c r="F55" s="12" t="s">
        <v>127</v>
      </c>
      <c r="G55" s="12"/>
      <c r="H55" s="12" t="s">
        <v>7</v>
      </c>
      <c r="I55" s="12"/>
      <c r="J55" s="112" t="s">
        <v>7</v>
      </c>
      <c r="K55" s="115"/>
      <c r="L55" s="116"/>
      <c r="M55" s="117"/>
      <c r="N55" s="116" t="n">
        <f aca="false">SUM(K55:L55)</f>
        <v>0</v>
      </c>
      <c r="O55" s="118" t="n">
        <v>1974.46</v>
      </c>
      <c r="Q55" s="115" t="n">
        <v>0</v>
      </c>
      <c r="R55" s="116" t="n">
        <v>0</v>
      </c>
      <c r="S55" s="116" t="n">
        <v>0</v>
      </c>
      <c r="T55" s="116" t="n">
        <v>0</v>
      </c>
      <c r="U55" s="116" t="n">
        <f aca="false">SUM(Q55:R55)</f>
        <v>0</v>
      </c>
      <c r="V55" s="118" t="s">
        <v>7</v>
      </c>
      <c r="W55" s="0" t="s">
        <v>128</v>
      </c>
      <c r="Y55" s="0" t="s">
        <v>129</v>
      </c>
      <c r="Z55" s="115" t="n">
        <v>0</v>
      </c>
      <c r="AA55" s="116" t="n">
        <v>0</v>
      </c>
      <c r="AB55" s="116" t="n">
        <v>0</v>
      </c>
      <c r="AC55" s="116" t="n">
        <v>0</v>
      </c>
      <c r="AD55" s="116" t="n">
        <f aca="false">SUM(Z55:AA55)</f>
        <v>0</v>
      </c>
      <c r="AE55" s="118" t="s">
        <v>7</v>
      </c>
      <c r="AP55" s="120" t="s">
        <v>130</v>
      </c>
      <c r="AQ55" s="91"/>
      <c r="AR55" s="122" t="n">
        <f aca="false">AP26+AQ47-AR47</f>
        <v>4366123.79051513</v>
      </c>
    </row>
    <row r="56" customFormat="false" ht="13.5" hidden="false" customHeight="false" outlineLevel="0" collapsed="false">
      <c r="A56" s="79"/>
      <c r="B56" s="12"/>
      <c r="C56" s="12"/>
      <c r="D56" s="12"/>
      <c r="E56" s="84" t="s">
        <v>131</v>
      </c>
      <c r="F56" s="12"/>
      <c r="G56" s="84" t="n">
        <f aca="false">SUM(G42:G55)</f>
        <v>3917.12364093979</v>
      </c>
      <c r="H56" s="12"/>
      <c r="I56" s="12"/>
      <c r="J56" s="80"/>
      <c r="K56" s="115"/>
      <c r="L56" s="116"/>
      <c r="M56" s="117"/>
      <c r="N56" s="116" t="n">
        <f aca="false">SUM(K56:L56)</f>
        <v>0</v>
      </c>
      <c r="O56" s="118" t="n">
        <v>1.214</v>
      </c>
      <c r="Q56" s="115" t="n">
        <v>0</v>
      </c>
      <c r="R56" s="116" t="n">
        <v>0</v>
      </c>
      <c r="S56" s="116" t="n">
        <v>0</v>
      </c>
      <c r="T56" s="116" t="n">
        <v>0</v>
      </c>
      <c r="U56" s="116" t="n">
        <f aca="false">SUM(Q56:R56)</f>
        <v>0</v>
      </c>
      <c r="V56" s="118" t="s">
        <v>7</v>
      </c>
      <c r="Z56" s="115" t="n">
        <v>0</v>
      </c>
      <c r="AA56" s="116" t="n">
        <v>0</v>
      </c>
      <c r="AB56" s="116" t="n">
        <v>0</v>
      </c>
      <c r="AC56" s="116" t="n">
        <v>0</v>
      </c>
      <c r="AD56" s="116" t="n">
        <f aca="false">SUM(Z56:AA56)</f>
        <v>0</v>
      </c>
      <c r="AE56" s="118" t="s">
        <v>7</v>
      </c>
    </row>
    <row r="57" customFormat="false" ht="12.75" hidden="false" customHeight="false" outlineLevel="0" collapsed="false">
      <c r="A57" s="79"/>
      <c r="B57" s="12"/>
      <c r="C57" s="12"/>
      <c r="D57" s="84"/>
      <c r="E57" s="12"/>
      <c r="F57" s="12"/>
      <c r="G57" s="12"/>
      <c r="H57" s="12"/>
      <c r="I57" s="12"/>
      <c r="J57" s="80"/>
      <c r="K57" s="115"/>
      <c r="L57" s="116"/>
      <c r="M57" s="117"/>
      <c r="N57" s="116" t="n">
        <f aca="false">SUM(K57:L57)</f>
        <v>0</v>
      </c>
      <c r="O57" s="118" t="n">
        <v>5672.42</v>
      </c>
      <c r="Q57" s="115" t="n">
        <v>0</v>
      </c>
      <c r="R57" s="116" t="n">
        <v>0</v>
      </c>
      <c r="S57" s="116" t="n">
        <v>515.72</v>
      </c>
      <c r="T57" s="116" t="n">
        <v>0.26</v>
      </c>
      <c r="U57" s="116" t="n">
        <f aca="false">SUM(Q57:R57)</f>
        <v>0</v>
      </c>
      <c r="V57" s="118" t="n">
        <v>6853.68</v>
      </c>
      <c r="Z57" s="115" t="n">
        <v>0</v>
      </c>
      <c r="AA57" s="116" t="n">
        <v>0</v>
      </c>
      <c r="AB57" s="116" t="n">
        <v>515.72</v>
      </c>
      <c r="AC57" s="116" t="n">
        <v>0.26</v>
      </c>
      <c r="AD57" s="116" t="n">
        <f aca="false">SUM(Z57:AA57)</f>
        <v>0</v>
      </c>
      <c r="AE57" s="118" t="n">
        <v>6853.68</v>
      </c>
      <c r="AP57" s="0" t="s">
        <v>132</v>
      </c>
      <c r="AR57" s="0" t="n">
        <v>-30000</v>
      </c>
    </row>
    <row r="58" customFormat="false" ht="12.75" hidden="false" customHeight="false" outlineLevel="0" collapsed="false">
      <c r="A58" s="79"/>
      <c r="B58" s="12"/>
      <c r="C58" s="123" t="s">
        <v>133</v>
      </c>
      <c r="D58" s="123"/>
      <c r="E58" s="123"/>
      <c r="F58" s="123"/>
      <c r="G58" s="124" t="n">
        <f aca="false">G56</f>
        <v>3917.12364093979</v>
      </c>
      <c r="H58" s="123"/>
      <c r="I58" s="12"/>
      <c r="J58" s="80"/>
      <c r="K58" s="115" t="n">
        <v>-1.010817</v>
      </c>
      <c r="L58" s="116" t="n">
        <v>0.487881</v>
      </c>
      <c r="M58" s="117" t="n">
        <v>0.178361</v>
      </c>
      <c r="N58" s="116" t="n">
        <f aca="false">SUM(K58:L58)</f>
        <v>-0.522936</v>
      </c>
      <c r="O58" s="118" t="n">
        <v>1.0523</v>
      </c>
      <c r="Q58" s="115" t="n">
        <v>0.5631</v>
      </c>
      <c r="R58" s="116" t="n">
        <v>-0.4383</v>
      </c>
      <c r="S58" s="116" t="n">
        <v>0.1432</v>
      </c>
      <c r="T58" s="116" t="n">
        <v>0</v>
      </c>
      <c r="U58" s="116" t="n">
        <f aca="false">SUM(Q58:R58)</f>
        <v>0.1248</v>
      </c>
      <c r="V58" s="118" t="n">
        <f aca="false">2.4663-0.4383</f>
        <v>2.028</v>
      </c>
      <c r="Z58" s="115" t="n">
        <v>0.5631</v>
      </c>
      <c r="AA58" s="116" t="n">
        <v>-0.4383</v>
      </c>
      <c r="AB58" s="116" t="n">
        <v>0.1432</v>
      </c>
      <c r="AC58" s="116" t="n">
        <v>0</v>
      </c>
      <c r="AD58" s="116" t="n">
        <f aca="false">SUM(Z58:AA58)</f>
        <v>0.1248</v>
      </c>
      <c r="AE58" s="118" t="n">
        <f aca="false">2.4663-0.4383</f>
        <v>2.028</v>
      </c>
      <c r="AO58" s="0" t="s">
        <v>134</v>
      </c>
      <c r="AP58" s="125" t="n">
        <f aca="false">AO21</f>
        <v>4834495.25472227</v>
      </c>
      <c r="AQ58" s="0" t="n">
        <v>4814124</v>
      </c>
      <c r="AR58" s="125" t="n">
        <f aca="false">AQ58-AP58</f>
        <v>-20371.2547222646</v>
      </c>
    </row>
    <row r="59" customFormat="false" ht="12.75" hidden="false" customHeight="false" outlineLevel="0" collapsed="false">
      <c r="A59" s="79"/>
      <c r="B59" s="12"/>
      <c r="C59" s="123" t="s">
        <v>135</v>
      </c>
      <c r="D59" s="123"/>
      <c r="E59" s="123"/>
      <c r="F59" s="123"/>
      <c r="G59" s="123"/>
      <c r="H59" s="124" t="n">
        <f aca="false">G56</f>
        <v>3917.12364093979</v>
      </c>
      <c r="I59" s="12"/>
      <c r="J59" s="80"/>
      <c r="K59" s="115"/>
      <c r="L59" s="116"/>
      <c r="M59" s="117"/>
      <c r="N59" s="116" t="n">
        <f aca="false">SUM(K59:L59)</f>
        <v>0</v>
      </c>
      <c r="O59" s="126"/>
      <c r="Q59" s="115" t="n">
        <v>0</v>
      </c>
      <c r="R59" s="116" t="n">
        <v>0</v>
      </c>
      <c r="S59" s="116" t="n">
        <v>0</v>
      </c>
      <c r="T59" s="116" t="n">
        <v>0</v>
      </c>
      <c r="U59" s="116" t="n">
        <f aca="false">SUM(Q59:R59)</f>
        <v>0</v>
      </c>
      <c r="V59" s="118" t="s">
        <v>7</v>
      </c>
      <c r="Z59" s="115" t="n">
        <v>0</v>
      </c>
      <c r="AA59" s="116" t="n">
        <v>0</v>
      </c>
      <c r="AB59" s="116" t="n">
        <v>0</v>
      </c>
      <c r="AC59" s="116" t="n">
        <v>0</v>
      </c>
      <c r="AD59" s="116" t="n">
        <f aca="false">SUM(Z59:AA59)</f>
        <v>0</v>
      </c>
      <c r="AE59" s="118" t="s">
        <v>7</v>
      </c>
    </row>
    <row r="60" customFormat="false" ht="12.75" hidden="false" customHeight="false" outlineLevel="0" collapsed="false">
      <c r="A60" s="79"/>
      <c r="B60" s="12"/>
      <c r="C60" s="12"/>
      <c r="D60" s="12"/>
      <c r="E60" s="12"/>
      <c r="F60" s="12"/>
      <c r="G60" s="12"/>
      <c r="H60" s="12"/>
      <c r="I60" s="12"/>
      <c r="J60" s="80"/>
      <c r="K60" s="115" t="n">
        <v>-0.002211</v>
      </c>
      <c r="L60" s="116" t="n">
        <v>0.002305</v>
      </c>
      <c r="M60" s="117" t="n">
        <v>0.000843</v>
      </c>
      <c r="N60" s="116" t="n">
        <f aca="false">SUM(K60:L60)</f>
        <v>9.40000000000003E-005</v>
      </c>
      <c r="O60" s="118" t="n">
        <v>0.0128</v>
      </c>
      <c r="Q60" s="115" t="n">
        <v>0.0011</v>
      </c>
      <c r="R60" s="116" t="n">
        <v>0.0004</v>
      </c>
      <c r="S60" s="116" t="n">
        <v>0.0012</v>
      </c>
      <c r="T60" s="116" t="n">
        <v>0</v>
      </c>
      <c r="U60" s="116" t="n">
        <f aca="false">SUM(Q60:R60)</f>
        <v>0.0015</v>
      </c>
      <c r="V60" s="118" t="n">
        <f aca="false">0.0161+0.0004</f>
        <v>0.0165</v>
      </c>
      <c r="Z60" s="115" t="n">
        <v>0.0011</v>
      </c>
      <c r="AA60" s="116" t="n">
        <v>0.0004</v>
      </c>
      <c r="AB60" s="116" t="n">
        <v>0.0012</v>
      </c>
      <c r="AC60" s="116" t="n">
        <v>0</v>
      </c>
      <c r="AD60" s="116" t="n">
        <f aca="false">SUM(Z60:AA60)</f>
        <v>0.0015</v>
      </c>
      <c r="AE60" s="118" t="n">
        <f aca="false">0.0161+0.0004</f>
        <v>0.0165</v>
      </c>
      <c r="AO60" s="0" t="s">
        <v>136</v>
      </c>
      <c r="AP60" s="125" t="n">
        <f aca="false">AP26</f>
        <v>4355415.40865526</v>
      </c>
      <c r="AQ60" s="0" t="s">
        <v>137</v>
      </c>
      <c r="AR60" s="125" t="n">
        <f aca="false">AP60-AR47+AR57+AR58</f>
        <v>4279125.53579287</v>
      </c>
    </row>
    <row r="61" customFormat="false" ht="12.75" hidden="false" customHeight="false" outlineLevel="0" collapsed="false">
      <c r="A61" s="79"/>
      <c r="B61" s="12"/>
      <c r="C61" s="12" t="s">
        <v>138</v>
      </c>
      <c r="D61" s="84" t="s">
        <v>7</v>
      </c>
      <c r="E61" s="12" t="s">
        <v>139</v>
      </c>
      <c r="F61" s="68" t="n">
        <f aca="false">J49</f>
        <v>39887.3236409398</v>
      </c>
      <c r="G61" s="12"/>
      <c r="H61" s="12"/>
      <c r="I61" s="12"/>
      <c r="J61" s="80"/>
      <c r="K61" s="115"/>
      <c r="L61" s="116"/>
      <c r="M61" s="117"/>
      <c r="N61" s="116" t="n">
        <f aca="false">SUM(K61:L61)</f>
        <v>0</v>
      </c>
      <c r="O61" s="118" t="n">
        <v>0.49</v>
      </c>
      <c r="Q61" s="115" t="n">
        <v>0</v>
      </c>
      <c r="R61" s="116" t="n">
        <v>0</v>
      </c>
      <c r="S61" s="116" t="n">
        <v>0.04</v>
      </c>
      <c r="T61" s="116" t="n">
        <v>0</v>
      </c>
      <c r="U61" s="116" t="n">
        <f aca="false">SUM(Q61:R61)</f>
        <v>0</v>
      </c>
      <c r="V61" s="118" t="n">
        <v>0.6</v>
      </c>
      <c r="Z61" s="115" t="n">
        <v>0</v>
      </c>
      <c r="AA61" s="116" t="n">
        <v>0</v>
      </c>
      <c r="AB61" s="116" t="n">
        <v>0.04</v>
      </c>
      <c r="AC61" s="116" t="n">
        <v>0</v>
      </c>
      <c r="AD61" s="116" t="n">
        <f aca="false">SUM(Z61:AA61)</f>
        <v>0</v>
      </c>
      <c r="AE61" s="118" t="n">
        <v>0.6</v>
      </c>
      <c r="AF61" s="12"/>
      <c r="AG61" s="12"/>
      <c r="AH61" s="12"/>
      <c r="AI61" s="12"/>
      <c r="AJ61" s="12"/>
      <c r="AK61" s="12"/>
      <c r="AL61" s="12"/>
      <c r="AM61" s="12"/>
      <c r="AN61" s="12"/>
      <c r="AO61" s="127" t="s">
        <v>140</v>
      </c>
      <c r="AP61" s="127"/>
      <c r="AQ61" s="127" t="s">
        <v>141</v>
      </c>
      <c r="AR61" s="128" t="n">
        <f aca="false">AR60+AQ47</f>
        <v>4315752.53579287</v>
      </c>
      <c r="AS61" s="12"/>
      <c r="AT61" s="12"/>
      <c r="AU61" s="12"/>
      <c r="AV61" s="12"/>
    </row>
    <row r="62" customFormat="false" ht="12.75" hidden="false" customHeight="false" outlineLevel="0" collapsed="false">
      <c r="A62" s="79"/>
      <c r="B62" s="12"/>
      <c r="C62" s="12" t="s">
        <v>142</v>
      </c>
      <c r="D62" s="129" t="n">
        <f aca="false">E53</f>
        <v>55623.0202333333</v>
      </c>
      <c r="E62" s="12" t="s">
        <v>7</v>
      </c>
      <c r="F62" s="84" t="n">
        <v>0</v>
      </c>
      <c r="G62" s="129" t="n">
        <f aca="false">E55+F61</f>
        <v>95510.3438742731</v>
      </c>
      <c r="H62" s="12" t="s">
        <v>143</v>
      </c>
      <c r="I62" s="12"/>
      <c r="J62" s="80"/>
      <c r="K62" s="115" t="n">
        <v>-0.775959</v>
      </c>
      <c r="L62" s="116" t="n">
        <v>1.107761</v>
      </c>
      <c r="M62" s="117" t="n">
        <v>0.404979</v>
      </c>
      <c r="N62" s="116" t="n">
        <f aca="false">SUM(K62:L62)</f>
        <v>0.331802</v>
      </c>
      <c r="O62" s="118" t="n">
        <v>2.4543</v>
      </c>
      <c r="Q62" s="115" t="n">
        <v>0.3545</v>
      </c>
      <c r="R62" s="116" t="n">
        <v>-0.7075</v>
      </c>
      <c r="S62" s="116" t="n">
        <v>0.1969</v>
      </c>
      <c r="T62" s="116" t="n">
        <v>0</v>
      </c>
      <c r="U62" s="116" t="n">
        <f aca="false">SUM(Q62:R62)</f>
        <v>-0.353</v>
      </c>
      <c r="V62" s="118" t="n">
        <f aca="false">2.9704-0.7075</f>
        <v>2.2629</v>
      </c>
      <c r="Z62" s="115" t="n">
        <v>0.3545</v>
      </c>
      <c r="AA62" s="116" t="n">
        <v>-0.7075</v>
      </c>
      <c r="AB62" s="116" t="n">
        <v>0.1969</v>
      </c>
      <c r="AC62" s="116" t="n">
        <v>0</v>
      </c>
      <c r="AD62" s="116" t="n">
        <f aca="false">SUM(Z62:AA62)</f>
        <v>-0.353</v>
      </c>
      <c r="AE62" s="118" t="n">
        <f aca="false">2.9704-0.7075</f>
        <v>2.2629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0" t="s">
        <v>144</v>
      </c>
      <c r="AR62" s="130" t="n">
        <v>4424000</v>
      </c>
      <c r="AS62" s="12"/>
      <c r="AT62" s="12"/>
      <c r="AU62" s="12"/>
      <c r="AV62" s="12"/>
    </row>
    <row r="63" customFormat="false" ht="13.5" hidden="false" customHeight="fals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3"/>
      <c r="K63" s="134" t="n">
        <f aca="false">SUM(K49:K62)</f>
        <v>-2.693214</v>
      </c>
      <c r="L63" s="135" t="n">
        <f aca="false">SUM(L49:L62)</f>
        <v>1.848663</v>
      </c>
      <c r="M63" s="136" t="n">
        <f aca="false">SUM(M49:M62)</f>
        <v>0.67584</v>
      </c>
      <c r="N63" s="137" t="n">
        <f aca="false">SUM(K63:M63)</f>
        <v>-0.168711</v>
      </c>
      <c r="O63" s="138" t="n">
        <f aca="false">SUM(O49:O62)</f>
        <v>7717.7989</v>
      </c>
      <c r="Q63" s="139" t="n">
        <f aca="false">SUM(Q49:Q62)</f>
        <v>1.2988</v>
      </c>
      <c r="R63" s="140" t="n">
        <f aca="false">SUM(R49:R62)</f>
        <v>-0.789525</v>
      </c>
      <c r="S63" s="141" t="n">
        <f aca="false">SUM(S49:S62)</f>
        <v>522.1227</v>
      </c>
      <c r="T63" s="141" t="n">
        <f aca="false">SUM(T49:T62)</f>
        <v>1.04</v>
      </c>
      <c r="U63" s="142" t="n">
        <f aca="false">SUM(Q63:T63)+V63</f>
        <v>7463.886475</v>
      </c>
      <c r="V63" s="143" t="n">
        <f aca="false">SUM(V49:V62)</f>
        <v>6940.2145</v>
      </c>
      <c r="W63" s="79"/>
      <c r="X63" s="12"/>
      <c r="Y63" s="80"/>
      <c r="Z63" s="139" t="n">
        <f aca="false">SUM(Z49:Z62)</f>
        <v>1.2988</v>
      </c>
      <c r="AA63" s="140" t="n">
        <f aca="false">SUM(AA49:AA62)</f>
        <v>-0.789525</v>
      </c>
      <c r="AB63" s="141" t="n">
        <f aca="false">SUM(AB49:AB62)</f>
        <v>522.1227</v>
      </c>
      <c r="AC63" s="141" t="n">
        <f aca="false">SUM(AC49:AC62)</f>
        <v>1.04</v>
      </c>
      <c r="AD63" s="142" t="n">
        <f aca="false">SUM(Z63:AC63)+AE63</f>
        <v>7463.886475</v>
      </c>
      <c r="AE63" s="143" t="n">
        <f aca="false">SUM(AE49:AE62)</f>
        <v>6940.2145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 t="s">
        <v>145</v>
      </c>
      <c r="AQ63" s="12"/>
      <c r="AR63" s="144" t="n">
        <v>4384000</v>
      </c>
      <c r="AS63" s="12"/>
      <c r="AT63" s="12"/>
      <c r="AU63" s="12"/>
      <c r="AV63" s="12"/>
    </row>
    <row r="64" customFormat="false" ht="12.75" hidden="false" customHeight="false" outlineLevel="0" collapsed="false">
      <c r="P64" s="41"/>
      <c r="Q64" s="41"/>
      <c r="R64" s="41"/>
      <c r="S64" s="145"/>
      <c r="T64" s="145"/>
      <c r="U64" s="146" t="s">
        <v>7</v>
      </c>
      <c r="W64" s="41"/>
      <c r="X64" s="41"/>
      <c r="Y64" s="41"/>
      <c r="Z64" s="145"/>
      <c r="AA64" s="145"/>
      <c r="AB64" s="146"/>
      <c r="AC64" s="147"/>
      <c r="AD64" s="12"/>
      <c r="AE64" s="12"/>
      <c r="AF64" s="147"/>
      <c r="AG64" s="12"/>
      <c r="AH64" s="12"/>
      <c r="AI64" s="147"/>
      <c r="AJ64" s="12"/>
      <c r="AK64" s="12"/>
      <c r="AL64" s="147"/>
      <c r="AM64" s="12"/>
      <c r="AN64" s="12"/>
      <c r="AO64" s="147" t="s">
        <v>146</v>
      </c>
      <c r="AP64" s="12"/>
      <c r="AQ64" s="12"/>
      <c r="AR64" s="147"/>
      <c r="AS64" s="12"/>
      <c r="AT64" s="12"/>
      <c r="AU64" s="12"/>
      <c r="AV64" s="12"/>
    </row>
    <row r="65" customFormat="false" ht="12.75" hidden="false" customHeight="false" outlineLevel="0" collapsed="false">
      <c r="D65" s="0" t="s">
        <v>147</v>
      </c>
      <c r="K65" s="0" t="s">
        <v>148</v>
      </c>
      <c r="P65" s="148"/>
      <c r="Q65" s="0" t="s">
        <v>149</v>
      </c>
      <c r="R65" s="148"/>
      <c r="S65" s="148"/>
      <c r="T65" s="148"/>
      <c r="U65" s="148"/>
      <c r="W65" s="148"/>
      <c r="X65" s="148"/>
      <c r="Y65" s="148"/>
      <c r="Z65" s="0" t="s">
        <v>150</v>
      </c>
      <c r="AA65" s="148"/>
      <c r="AB65" s="148"/>
      <c r="AC65" s="68"/>
      <c r="AD65" s="12"/>
      <c r="AE65" s="12"/>
      <c r="AF65" s="68"/>
      <c r="AG65" s="12"/>
      <c r="AH65" s="12"/>
      <c r="AI65" s="68"/>
      <c r="AJ65" s="12"/>
      <c r="AK65" s="12"/>
      <c r="AL65" s="68"/>
      <c r="AM65" s="12"/>
      <c r="AN65" s="12"/>
      <c r="AO65" s="68"/>
      <c r="AP65" s="12"/>
      <c r="AQ65" s="12"/>
      <c r="AR65" s="68"/>
      <c r="AS65" s="12"/>
      <c r="AT65" s="12"/>
      <c r="AU65" s="68"/>
      <c r="AV65" s="12"/>
    </row>
    <row r="66" customFormat="false" ht="13.5" hidden="false" customHeight="false" outlineLevel="0" collapsed="false">
      <c r="P66" s="41"/>
      <c r="Q66" s="41"/>
      <c r="R66" s="41"/>
      <c r="S66" s="41"/>
      <c r="T66" s="41"/>
      <c r="U66" s="41"/>
      <c r="W66" s="41"/>
      <c r="X66" s="41"/>
      <c r="Y66" s="41"/>
      <c r="Z66" s="41"/>
      <c r="AA66" s="41"/>
      <c r="AB66" s="41"/>
      <c r="AC66" s="68"/>
      <c r="AD66" s="12"/>
      <c r="AE66" s="12"/>
      <c r="AF66" s="68"/>
      <c r="AG66" s="12"/>
      <c r="AH66" s="12"/>
      <c r="AI66" s="68"/>
      <c r="AJ66" s="12"/>
      <c r="AK66" s="12"/>
      <c r="AL66" s="68"/>
      <c r="AM66" s="12"/>
      <c r="AN66" s="12"/>
      <c r="AO66" s="68"/>
      <c r="AP66" s="12"/>
      <c r="AQ66" s="12"/>
      <c r="AR66" s="68"/>
      <c r="AS66" s="12"/>
      <c r="AT66" s="12"/>
      <c r="AU66" s="68"/>
      <c r="AV66" s="12"/>
    </row>
    <row r="67" customFormat="false" ht="13.5" hidden="false" customHeight="false" outlineLevel="0" collapsed="false">
      <c r="B67" s="149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1"/>
      <c r="P67" s="152"/>
      <c r="Q67" s="152"/>
      <c r="R67" s="152"/>
      <c r="S67" s="152"/>
      <c r="T67" s="152"/>
      <c r="U67" s="152"/>
      <c r="W67" s="152"/>
      <c r="X67" s="152"/>
      <c r="Y67" s="152"/>
      <c r="Z67" s="152"/>
      <c r="AA67" s="152"/>
      <c r="AB67" s="15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</row>
    <row r="68" customFormat="false" ht="12.75" hidden="false" customHeight="false" outlineLevel="0" collapsed="false">
      <c r="B68" s="153"/>
      <c r="C68" s="154" t="s">
        <v>151</v>
      </c>
      <c r="D68" s="154"/>
      <c r="E68" s="154"/>
      <c r="F68" s="154"/>
      <c r="G68" s="154"/>
      <c r="H68" s="154"/>
      <c r="I68" s="154"/>
      <c r="J68" s="154"/>
      <c r="K68" s="154"/>
      <c r="L68" s="127"/>
      <c r="M68" s="127"/>
      <c r="N68" s="155"/>
      <c r="W68" s="68"/>
      <c r="X68" s="12"/>
      <c r="Y68" s="12"/>
      <c r="Z68" s="68"/>
      <c r="AA68" s="12"/>
      <c r="AB68" s="12"/>
      <c r="AC68" s="68"/>
      <c r="AD68" s="12"/>
      <c r="AE68" s="12"/>
      <c r="AF68" s="68"/>
      <c r="AG68" s="12"/>
      <c r="AH68" s="12"/>
      <c r="AI68" s="68"/>
      <c r="AJ68" s="12"/>
      <c r="AK68" s="12"/>
      <c r="AL68" s="68"/>
      <c r="AM68" s="12"/>
      <c r="AN68" s="12"/>
      <c r="AO68" s="68"/>
      <c r="AP68" s="12"/>
      <c r="AQ68" s="12"/>
      <c r="AR68" s="68"/>
      <c r="AS68" s="12"/>
      <c r="AT68" s="12"/>
      <c r="AU68" s="68"/>
      <c r="AV68" s="12"/>
    </row>
    <row r="69" customFormat="false" ht="12.75" hidden="false" customHeight="fals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27"/>
      <c r="M69" s="127"/>
      <c r="N69" s="155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</row>
    <row r="70" customFormat="false" ht="12.75" hidden="false" customHeight="false" outlineLevel="0" collapsed="false">
      <c r="B70" s="153"/>
      <c r="C70" s="154" t="s">
        <v>152</v>
      </c>
      <c r="D70" s="154"/>
      <c r="E70" s="154"/>
      <c r="F70" s="154"/>
      <c r="G70" s="154"/>
      <c r="H70" s="154"/>
      <c r="I70" s="154"/>
      <c r="J70" s="154"/>
      <c r="K70" s="154"/>
      <c r="L70" s="127"/>
      <c r="M70" s="127"/>
      <c r="N70" s="155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68"/>
      <c r="AS70" s="12"/>
      <c r="AT70" s="144"/>
      <c r="AU70" s="12"/>
      <c r="AV70" s="84"/>
    </row>
    <row r="71" customFormat="false" ht="12.75" hidden="false" customHeight="false" outlineLevel="0" collapsed="false">
      <c r="B71" s="153"/>
      <c r="C71" s="154" t="s">
        <v>153</v>
      </c>
      <c r="D71" s="154"/>
      <c r="E71" s="154"/>
      <c r="F71" s="154"/>
      <c r="G71" s="154"/>
      <c r="H71" s="154"/>
      <c r="I71" s="154"/>
      <c r="J71" s="154"/>
      <c r="K71" s="154"/>
      <c r="L71" s="127"/>
      <c r="M71" s="127"/>
      <c r="N71" s="155"/>
    </row>
    <row r="72" customFormat="false" ht="12.75" hidden="false" customHeight="false" outlineLevel="0" collapsed="false">
      <c r="B72" s="153"/>
      <c r="C72" s="154" t="s">
        <v>154</v>
      </c>
      <c r="D72" s="154"/>
      <c r="E72" s="154"/>
      <c r="F72" s="154"/>
      <c r="G72" s="154"/>
      <c r="H72" s="154"/>
      <c r="I72" s="154"/>
      <c r="J72" s="154"/>
      <c r="K72" s="154"/>
      <c r="L72" s="127"/>
      <c r="M72" s="127"/>
      <c r="N72" s="155"/>
    </row>
    <row r="73" customFormat="false" ht="13.5" hidden="false" customHeight="false" outlineLevel="0" collapsed="false">
      <c r="B73" s="156"/>
      <c r="C73" s="157"/>
      <c r="D73" s="157"/>
      <c r="E73" s="157"/>
      <c r="F73" s="157"/>
      <c r="G73" s="157"/>
      <c r="H73" s="157"/>
      <c r="I73" s="157"/>
      <c r="J73" s="157"/>
      <c r="K73" s="157"/>
      <c r="L73" s="158"/>
      <c r="M73" s="158"/>
      <c r="N73" s="159"/>
    </row>
    <row r="74" customFormat="false" ht="13.5" hidden="false" customHeight="false" outlineLevel="0" collapsed="false"/>
  </sheetData>
  <printOptions headings="false" gridLines="false" gridLinesSet="true" horizontalCentered="true" verticalCentered="true"/>
  <pageMargins left="0.229861111111111" right="0.159722222222222" top="0.240277777777778" bottom="0.17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1.7"/>
    <col collapsed="false" customWidth="true" hidden="false" outlineLevel="0" max="19" min="19" style="0" width="9.99"/>
    <col collapsed="false" customWidth="true" hidden="false" outlineLevel="0" max="20" min="20" style="0" width="12.28"/>
    <col collapsed="false" customWidth="true" hidden="false" outlineLevel="0" max="21" min="21" style="0" width="13.99"/>
    <col collapsed="false" customWidth="true" hidden="false" outlineLevel="0" max="25" min="22" style="0" width="9.28"/>
    <col collapsed="false" customWidth="true" hidden="false" outlineLevel="0" max="26" min="26" style="0" width="10.71"/>
    <col collapsed="false" customWidth="true" hidden="false" outlineLevel="0" max="27" min="27" style="0" width="9.56"/>
    <col collapsed="false" customWidth="true" hidden="false" outlineLevel="0" max="32" min="28" style="0" width="9.28"/>
    <col collapsed="false" customWidth="true" hidden="false" outlineLevel="0" max="33" min="33" style="0" width="9.85"/>
    <col collapsed="false" customWidth="true" hidden="false" outlineLevel="0" max="35" min="34" style="0" width="11.28"/>
    <col collapsed="false" customWidth="true" hidden="false" outlineLevel="0" max="36" min="36" style="0" width="9.28"/>
    <col collapsed="false" customWidth="true" hidden="false" outlineLevel="0" max="39" min="39" style="0" width="10.56"/>
  </cols>
  <sheetData>
    <row r="1" s="1" customFormat="true" ht="24" hidden="false" customHeight="false" outlineLevel="0" collapsed="false">
      <c r="A1" s="1" t="s">
        <v>155</v>
      </c>
      <c r="N1" s="11" t="s">
        <v>156</v>
      </c>
    </row>
    <row r="2" customFormat="false" ht="13.5" hidden="false" customHeight="false" outlineLevel="0" collapsed="false">
      <c r="R2" s="97" t="s">
        <v>157</v>
      </c>
      <c r="S2" s="99"/>
      <c r="T2" s="99"/>
      <c r="U2" s="100"/>
    </row>
    <row r="3" customFormat="false" ht="13.5" hidden="false" customHeight="false" outlineLevel="0" collapsed="false">
      <c r="B3" s="56"/>
      <c r="C3" s="57"/>
      <c r="D3" s="160" t="s">
        <v>158</v>
      </c>
      <c r="E3" s="57"/>
      <c r="F3" s="57"/>
      <c r="G3" s="57"/>
      <c r="H3" s="57"/>
      <c r="I3" s="57"/>
      <c r="J3" s="57"/>
      <c r="K3" s="57"/>
      <c r="L3" s="57"/>
      <c r="M3" s="57"/>
      <c r="N3" s="58"/>
      <c r="P3" s="0" t="s">
        <v>159</v>
      </c>
      <c r="R3" s="161" t="s">
        <v>160</v>
      </c>
      <c r="S3" s="73" t="s">
        <v>161</v>
      </c>
      <c r="T3" s="73" t="s">
        <v>162</v>
      </c>
      <c r="U3" s="74" t="s">
        <v>163</v>
      </c>
    </row>
    <row r="4" customFormat="false" ht="12.75" hidden="false" customHeight="false" outlineLevel="0" collapsed="false">
      <c r="A4" s="0" t="s">
        <v>164</v>
      </c>
      <c r="B4" s="59" t="s">
        <v>165</v>
      </c>
      <c r="C4" s="12" t="s">
        <v>166</v>
      </c>
      <c r="D4" s="12" t="s">
        <v>167</v>
      </c>
      <c r="E4" s="12" t="s">
        <v>168</v>
      </c>
      <c r="F4" s="12" t="s">
        <v>169</v>
      </c>
      <c r="G4" s="12" t="s">
        <v>170</v>
      </c>
      <c r="H4" s="12" t="s">
        <v>171</v>
      </c>
      <c r="I4" s="12" t="s">
        <v>172</v>
      </c>
      <c r="J4" s="162" t="s">
        <v>173</v>
      </c>
      <c r="K4" s="12" t="s">
        <v>9</v>
      </c>
      <c r="L4" s="12" t="s">
        <v>174</v>
      </c>
      <c r="M4" s="162" t="s">
        <v>65</v>
      </c>
      <c r="N4" s="60" t="s">
        <v>175</v>
      </c>
      <c r="P4" s="0" t="s">
        <v>176</v>
      </c>
      <c r="R4" s="79" t="s">
        <v>177</v>
      </c>
      <c r="S4" s="12" t="s">
        <v>178</v>
      </c>
      <c r="T4" s="12" t="s">
        <v>179</v>
      </c>
      <c r="U4" s="80" t="s">
        <v>180</v>
      </c>
    </row>
    <row r="5" customFormat="false" ht="13.5" hidden="false" customHeight="false" outlineLevel="0" collapsed="false">
      <c r="B5" s="120" t="s">
        <v>181</v>
      </c>
      <c r="C5" s="91" t="s">
        <v>181</v>
      </c>
      <c r="D5" s="91" t="s">
        <v>182</v>
      </c>
      <c r="E5" s="91" t="s">
        <v>181</v>
      </c>
      <c r="F5" s="91" t="s">
        <v>181</v>
      </c>
      <c r="G5" s="91" t="s">
        <v>181</v>
      </c>
      <c r="H5" s="91" t="s">
        <v>181</v>
      </c>
      <c r="I5" s="91" t="s">
        <v>181</v>
      </c>
      <c r="J5" s="91" t="s">
        <v>183</v>
      </c>
      <c r="K5" s="91" t="s">
        <v>184</v>
      </c>
      <c r="L5" s="91" t="s">
        <v>185</v>
      </c>
      <c r="M5" s="91" t="s">
        <v>186</v>
      </c>
      <c r="N5" s="163" t="s">
        <v>187</v>
      </c>
      <c r="P5" s="0" t="s">
        <v>188</v>
      </c>
      <c r="Q5" s="0" t="s">
        <v>189</v>
      </c>
      <c r="R5" s="79" t="s">
        <v>190</v>
      </c>
      <c r="S5" s="12" t="s">
        <v>191</v>
      </c>
      <c r="T5" s="12" t="s">
        <v>192</v>
      </c>
      <c r="U5" s="80" t="s">
        <v>193</v>
      </c>
    </row>
    <row r="6" customFormat="false" ht="13.5" hidden="false" customHeight="false" outlineLevel="0" collapsed="false">
      <c r="A6" s="0" t="s">
        <v>194</v>
      </c>
      <c r="B6" s="164" t="n">
        <v>9638492</v>
      </c>
      <c r="C6" s="164" t="n">
        <v>3466266</v>
      </c>
      <c r="D6" s="46" t="n">
        <v>2241232</v>
      </c>
      <c r="E6" s="46" t="n">
        <v>5027285</v>
      </c>
      <c r="F6" s="46" t="n">
        <v>98412</v>
      </c>
      <c r="G6" s="46" t="n">
        <v>6853806</v>
      </c>
      <c r="H6" s="164" t="n">
        <v>67738</v>
      </c>
      <c r="I6" s="164" t="n">
        <v>0</v>
      </c>
      <c r="J6" s="164" t="n">
        <v>0</v>
      </c>
      <c r="K6" s="0" t="n">
        <f aca="false">SUM(B6:J6)+Q6</f>
        <v>27393302</v>
      </c>
      <c r="L6" s="46" t="n">
        <v>27393302</v>
      </c>
      <c r="M6" s="0" t="n">
        <f aca="false">SUM(L6-K6)</f>
        <v>0</v>
      </c>
      <c r="N6" s="46" t="n">
        <v>211745</v>
      </c>
      <c r="O6" s="0" t="n">
        <f aca="false">SUM(L6+N6)</f>
        <v>27605047</v>
      </c>
      <c r="P6" s="165" t="n">
        <f aca="false">B6+C6+H6+I6+J6</f>
        <v>13172496</v>
      </c>
      <c r="Q6" s="0" t="n">
        <v>71</v>
      </c>
      <c r="R6" s="166" t="n">
        <f aca="false">29510563+230442</f>
        <v>29741005</v>
      </c>
      <c r="S6" s="167" t="n">
        <f aca="false">(R6-O6)/O6</f>
        <v>0.0773756335209283</v>
      </c>
      <c r="T6" s="168" t="n">
        <v>34648757</v>
      </c>
      <c r="U6" s="80"/>
    </row>
    <row r="7" customFormat="false" ht="12.75" hidden="false" customHeight="false" outlineLevel="0" collapsed="false">
      <c r="A7" s="0" t="s">
        <v>195</v>
      </c>
      <c r="B7" s="164" t="n">
        <v>13177801</v>
      </c>
      <c r="C7" s="164" t="n">
        <v>4353138</v>
      </c>
      <c r="D7" s="46" t="n">
        <v>2827368</v>
      </c>
      <c r="E7" s="46" t="n">
        <v>5041143</v>
      </c>
      <c r="F7" s="46" t="n">
        <v>0</v>
      </c>
      <c r="G7" s="46" t="n">
        <v>7835121</v>
      </c>
      <c r="H7" s="164" t="n">
        <v>72097</v>
      </c>
      <c r="I7" s="164" t="n">
        <v>0</v>
      </c>
      <c r="J7" s="164" t="n">
        <v>0</v>
      </c>
      <c r="K7" s="0" t="n">
        <f aca="false">SUM(B7:J7)+Q7</f>
        <v>33306739</v>
      </c>
      <c r="L7" s="46" t="n">
        <v>33306739</v>
      </c>
      <c r="M7" s="0" t="n">
        <f aca="false">SUM(L7-K7)</f>
        <v>0</v>
      </c>
      <c r="N7" s="46" t="n">
        <v>206384</v>
      </c>
      <c r="O7" s="0" t="n">
        <f aca="false">SUM(L7+N7)</f>
        <v>33513123</v>
      </c>
      <c r="P7" s="165" t="n">
        <f aca="false">B7+C7+H7+I7+J7</f>
        <v>17603036</v>
      </c>
      <c r="Q7" s="0" t="n">
        <v>71</v>
      </c>
      <c r="R7" s="166" t="n">
        <f aca="false">35902978+224607</f>
        <v>36127585</v>
      </c>
      <c r="S7" s="167" t="n">
        <f aca="false">(R7-O7)/O7</f>
        <v>0.0780130816217874</v>
      </c>
      <c r="T7" s="168" t="n">
        <v>31783994</v>
      </c>
      <c r="U7" s="80"/>
    </row>
    <row r="8" customFormat="false" ht="12.75" hidden="false" customHeight="false" outlineLevel="0" collapsed="false">
      <c r="A8" s="0" t="s">
        <v>196</v>
      </c>
      <c r="B8" s="164" t="n">
        <v>14342196</v>
      </c>
      <c r="C8" s="164" t="n">
        <v>4688547</v>
      </c>
      <c r="D8" s="46" t="n">
        <v>3462060</v>
      </c>
      <c r="E8" s="46" t="n">
        <v>4503234</v>
      </c>
      <c r="F8" s="46" t="n">
        <v>0</v>
      </c>
      <c r="G8" s="46" t="n">
        <v>6769345</v>
      </c>
      <c r="H8" s="164" t="n">
        <v>76371</v>
      </c>
      <c r="I8" s="164" t="n">
        <v>0</v>
      </c>
      <c r="J8" s="164" t="n">
        <v>0</v>
      </c>
      <c r="K8" s="0" t="n">
        <f aca="false">SUM(B8:J8)+Q8</f>
        <v>33841823</v>
      </c>
      <c r="L8" s="46" t="n">
        <v>33841823</v>
      </c>
      <c r="M8" s="0" t="n">
        <f aca="false">SUM(L8-K8)</f>
        <v>0</v>
      </c>
      <c r="N8" s="46" t="n">
        <v>172652</v>
      </c>
      <c r="O8" s="0" t="n">
        <f aca="false">SUM(L8+N8)</f>
        <v>34014475</v>
      </c>
      <c r="P8" s="165" t="n">
        <f aca="false">B8+C8+H8+I8+J8</f>
        <v>19107114</v>
      </c>
      <c r="Q8" s="0" t="n">
        <v>70</v>
      </c>
      <c r="R8" s="166" t="n">
        <f aca="false">36532205+187897</f>
        <v>36720102</v>
      </c>
      <c r="S8" s="167" t="n">
        <f aca="false">(R8-O8)/O8</f>
        <v>0.079543400272972</v>
      </c>
      <c r="T8" s="168" t="n">
        <v>33304825</v>
      </c>
      <c r="U8" s="80" t="n">
        <v>100031640</v>
      </c>
    </row>
    <row r="9" customFormat="false" ht="12.75" hidden="false" customHeight="false" outlineLevel="0" collapsed="false">
      <c r="A9" s="0" t="s">
        <v>197</v>
      </c>
      <c r="B9" s="164" t="n">
        <v>10258678</v>
      </c>
      <c r="C9" s="164" t="n">
        <v>3579024</v>
      </c>
      <c r="D9" s="46" t="n">
        <v>2237850</v>
      </c>
      <c r="E9" s="46" t="n">
        <v>5442140</v>
      </c>
      <c r="F9" s="46" t="n">
        <v>0</v>
      </c>
      <c r="G9" s="46" t="n">
        <v>7454034</v>
      </c>
      <c r="H9" s="164" t="n">
        <v>67591</v>
      </c>
      <c r="I9" s="164" t="n">
        <v>0</v>
      </c>
      <c r="J9" s="164" t="n">
        <v>0</v>
      </c>
      <c r="K9" s="0" t="n">
        <f aca="false">SUM(B9:J9)+Q9</f>
        <v>29039400</v>
      </c>
      <c r="L9" s="46" t="n">
        <v>29039400</v>
      </c>
      <c r="M9" s="0" t="n">
        <f aca="false">SUM(L9-K9)</f>
        <v>0</v>
      </c>
      <c r="N9" s="46" t="n">
        <v>169142</v>
      </c>
      <c r="O9" s="0" t="n">
        <f aca="false">SUM(L9+N9)</f>
        <v>29208542</v>
      </c>
      <c r="P9" s="165" t="n">
        <f aca="false">B9+C9+H9+I9+J9</f>
        <v>13905293</v>
      </c>
      <c r="Q9" s="0" t="n">
        <v>83</v>
      </c>
      <c r="R9" s="166" t="n">
        <f aca="false">31275601+185293</f>
        <v>31460894</v>
      </c>
      <c r="S9" s="167" t="n">
        <f aca="false">(R9-O9)/O9</f>
        <v>0.0771127843354865</v>
      </c>
      <c r="T9" s="168" t="n">
        <v>27366397</v>
      </c>
      <c r="U9" s="169" t="n">
        <f aca="false">((U8-(T6+T7+T8))/(T6+T7+T8))</f>
        <v>0.00294837724951326</v>
      </c>
    </row>
    <row r="10" customFormat="false" ht="12.75" hidden="false" customHeight="false" outlineLevel="0" collapsed="false">
      <c r="A10" s="0" t="s">
        <v>198</v>
      </c>
      <c r="B10" s="164" t="n">
        <f aca="false">8840806+24585</f>
        <v>8865391</v>
      </c>
      <c r="C10" s="164" t="n">
        <f aca="false">3230241+9271-29400</f>
        <v>3210112</v>
      </c>
      <c r="D10" s="46" t="n">
        <f aca="false">2167776+5647</f>
        <v>2173423</v>
      </c>
      <c r="E10" s="46" t="n">
        <v>4834822</v>
      </c>
      <c r="F10" s="46" t="n">
        <v>0</v>
      </c>
      <c r="G10" s="46" t="n">
        <v>7458161</v>
      </c>
      <c r="H10" s="164" t="n">
        <f aca="false">71622+258</f>
        <v>71880</v>
      </c>
      <c r="I10" s="164" t="n">
        <v>0</v>
      </c>
      <c r="J10" s="164" t="n">
        <v>0</v>
      </c>
      <c r="K10" s="0" t="n">
        <f aca="false">SUM(B10:J10)+Q10</f>
        <v>26613790</v>
      </c>
      <c r="L10" s="46" t="n">
        <v>26613790</v>
      </c>
      <c r="M10" s="0" t="n">
        <f aca="false">SUM(L10-K10)</f>
        <v>0</v>
      </c>
      <c r="N10" s="46" t="n">
        <v>143659</v>
      </c>
      <c r="O10" s="0" t="n">
        <f aca="false">SUM(L10+N10)</f>
        <v>26757449</v>
      </c>
      <c r="P10" s="165" t="n">
        <f aca="false">B10+C10+H10+I10+J10</f>
        <v>12147383</v>
      </c>
      <c r="Q10" s="0" t="n">
        <v>1</v>
      </c>
      <c r="R10" s="166" t="n">
        <f aca="false">28635627+156344</f>
        <v>28791971</v>
      </c>
      <c r="S10" s="167" t="n">
        <f aca="false">(R10-O10)/O10</f>
        <v>0.0760357237343515</v>
      </c>
      <c r="T10" s="168" t="n">
        <v>27791080</v>
      </c>
      <c r="U10" s="80"/>
    </row>
    <row r="11" customFormat="false" ht="12.75" hidden="false" customHeight="false" outlineLevel="0" collapsed="false">
      <c r="A11" s="0" t="s">
        <v>199</v>
      </c>
      <c r="B11" s="164" t="n">
        <f aca="false">2738364+5357560</f>
        <v>8095924</v>
      </c>
      <c r="C11" s="164" t="n">
        <f aca="false">1091157+2502764</f>
        <v>3593921</v>
      </c>
      <c r="D11" s="46" t="n">
        <v>2256767</v>
      </c>
      <c r="E11" s="46" t="n">
        <v>5368454</v>
      </c>
      <c r="F11" s="46" t="n">
        <v>0</v>
      </c>
      <c r="G11" s="46" t="n">
        <v>8113605</v>
      </c>
      <c r="H11" s="164" t="n">
        <f aca="false">70847+5374</f>
        <v>76221</v>
      </c>
      <c r="I11" s="164" t="n">
        <v>0</v>
      </c>
      <c r="J11" s="164" t="n">
        <v>0</v>
      </c>
      <c r="K11" s="0" t="n">
        <f aca="false">SUM(B11:J11)+Q11</f>
        <v>27504899</v>
      </c>
      <c r="L11" s="46" t="n">
        <v>27504899</v>
      </c>
      <c r="M11" s="0" t="n">
        <f aca="false">SUM(L11-K11)</f>
        <v>0</v>
      </c>
      <c r="N11" s="46" t="n">
        <v>130935</v>
      </c>
      <c r="O11" s="0" t="n">
        <f aca="false">SUM(L11+N11)</f>
        <v>27635834</v>
      </c>
      <c r="P11" s="165" t="n">
        <f aca="false">B11+C11+H11+I11+J11</f>
        <v>11766066</v>
      </c>
      <c r="Q11" s="0" t="n">
        <v>7</v>
      </c>
      <c r="R11" s="166" t="n">
        <f aca="false">29539436+130935</f>
        <v>29670371</v>
      </c>
      <c r="S11" s="167" t="n">
        <f aca="false">(R11-O11)/O11</f>
        <v>0.0736195260110478</v>
      </c>
      <c r="T11" s="168" t="n">
        <v>27767480</v>
      </c>
      <c r="U11" s="80" t="n">
        <v>84459853</v>
      </c>
    </row>
    <row r="12" customFormat="false" ht="12.75" hidden="false" customHeight="false" outlineLevel="0" collapsed="false">
      <c r="A12" s="0" t="s">
        <v>200</v>
      </c>
      <c r="B12" s="164" t="n">
        <f aca="false">6387617-8583</f>
        <v>6379034</v>
      </c>
      <c r="C12" s="164" t="n">
        <f aca="false">3306104-848</f>
        <v>3305256</v>
      </c>
      <c r="D12" s="46" t="n">
        <v>1713570</v>
      </c>
      <c r="E12" s="46" t="n">
        <v>5388322</v>
      </c>
      <c r="F12" s="46" t="n">
        <v>0</v>
      </c>
      <c r="G12" s="46" t="n">
        <v>7925489</v>
      </c>
      <c r="H12" s="164" t="n">
        <v>67409</v>
      </c>
      <c r="I12" s="164" t="n">
        <v>0</v>
      </c>
      <c r="J12" s="164" t="n">
        <v>0</v>
      </c>
      <c r="K12" s="0" t="n">
        <f aca="false">SUM(B12:J12)+Q12</f>
        <v>24779190</v>
      </c>
      <c r="L12" s="46" t="n">
        <v>24779190</v>
      </c>
      <c r="M12" s="0" t="n">
        <f aca="false">SUM(L12-K12)</f>
        <v>0</v>
      </c>
      <c r="N12" s="46" t="n">
        <v>117391</v>
      </c>
      <c r="O12" s="0" t="n">
        <f aca="false">SUM(L12+N12)</f>
        <v>24896581</v>
      </c>
      <c r="P12" s="165" t="n">
        <f aca="false">B12+C12+H12+I12+J12</f>
        <v>9751699</v>
      </c>
      <c r="Q12" s="0" t="n">
        <v>110</v>
      </c>
      <c r="R12" s="166" t="n">
        <f aca="false">26541101+117391</f>
        <v>26658492</v>
      </c>
      <c r="S12" s="167" t="n">
        <f aca="false">(R12-O12)/O12</f>
        <v>0.0707691951758356</v>
      </c>
      <c r="T12" s="168" t="n">
        <v>28855883</v>
      </c>
      <c r="U12" s="169" t="n">
        <f aca="false">((U11-(T9+T10+T11))/(T9+T10+T11))</f>
        <v>0.0185094578945636</v>
      </c>
    </row>
    <row r="13" customFormat="false" ht="12.75" hidden="false" customHeight="false" outlineLevel="0" collapsed="false">
      <c r="A13" s="0" t="s">
        <v>201</v>
      </c>
      <c r="B13" s="164" t="n">
        <f aca="false">9472191+5999</f>
        <v>9478190</v>
      </c>
      <c r="C13" s="164" t="n">
        <f aca="false">4282356+435</f>
        <v>4282791</v>
      </c>
      <c r="D13" s="46" t="n">
        <v>2566376</v>
      </c>
      <c r="E13" s="46" t="n">
        <v>5075362</v>
      </c>
      <c r="F13" s="46" t="n">
        <v>0</v>
      </c>
      <c r="G13" s="46" t="n">
        <v>6569703</v>
      </c>
      <c r="H13" s="164" t="n">
        <v>76140</v>
      </c>
      <c r="I13" s="164" t="n">
        <v>0</v>
      </c>
      <c r="J13" s="164" t="n">
        <v>0</v>
      </c>
      <c r="K13" s="0" t="n">
        <f aca="false">SUM(B13:J13)+Q13</f>
        <v>28048672</v>
      </c>
      <c r="L13" s="46" t="n">
        <v>28048672</v>
      </c>
      <c r="M13" s="0" t="n">
        <f aca="false">SUM(L13-K13)</f>
        <v>0</v>
      </c>
      <c r="N13" s="46" t="n">
        <v>126124</v>
      </c>
      <c r="O13" s="0" t="n">
        <f aca="false">SUM(L13+N13)</f>
        <v>28174796</v>
      </c>
      <c r="P13" s="165" t="n">
        <f aca="false">B13+C13+H13+I13+J13</f>
        <v>13837121</v>
      </c>
      <c r="Q13" s="0" t="n">
        <v>110</v>
      </c>
      <c r="R13" s="166" t="n">
        <f aca="false">30137952+126124</f>
        <v>30264076</v>
      </c>
      <c r="S13" s="167" t="n">
        <f aca="false">(R13-O13)/O13</f>
        <v>0.0741542192532645</v>
      </c>
      <c r="T13" s="168" t="n">
        <v>29288623</v>
      </c>
      <c r="U13" s="80"/>
    </row>
    <row r="14" customFormat="false" ht="12.75" hidden="false" customHeight="false" outlineLevel="0" collapsed="false">
      <c r="A14" s="0" t="s">
        <v>202</v>
      </c>
      <c r="B14" s="164" t="n">
        <f aca="false">7607887-1580</f>
        <v>7606307</v>
      </c>
      <c r="C14" s="164" t="n">
        <f aca="false">3464866-5205</f>
        <v>3459661</v>
      </c>
      <c r="D14" s="46" t="n">
        <v>2113309</v>
      </c>
      <c r="E14" s="46" t="n">
        <v>5312913</v>
      </c>
      <c r="F14" s="46" t="n">
        <v>0</v>
      </c>
      <c r="G14" s="46" t="n">
        <v>8214927</v>
      </c>
      <c r="H14" s="164" t="n">
        <v>64743</v>
      </c>
      <c r="I14" s="164" t="n">
        <v>0</v>
      </c>
      <c r="J14" s="164" t="n">
        <v>0</v>
      </c>
      <c r="K14" s="0" t="n">
        <f aca="false">SUM(B14:J14)+Q14</f>
        <v>26771934</v>
      </c>
      <c r="L14" s="46" t="n">
        <v>26771934</v>
      </c>
      <c r="M14" s="0" t="n">
        <f aca="false">SUM(L14-K14)</f>
        <v>0</v>
      </c>
      <c r="N14" s="46" t="n">
        <v>142694</v>
      </c>
      <c r="O14" s="0" t="n">
        <f aca="false">SUM(L14+N14)</f>
        <v>26914628</v>
      </c>
      <c r="P14" s="165" t="n">
        <f aca="false">B14+C14+H14+I14+J14</f>
        <v>11130711</v>
      </c>
      <c r="Q14" s="0" t="n">
        <v>74</v>
      </c>
      <c r="R14" s="166" t="n">
        <f aca="false">28690091+142694</f>
        <v>28832785</v>
      </c>
      <c r="S14" s="167" t="n">
        <f aca="false">(R14-O14)/O14</f>
        <v>0.0712681966104083</v>
      </c>
      <c r="T14" s="168" t="n">
        <f aca="false">26330875</f>
        <v>26330875</v>
      </c>
      <c r="U14" s="80" t="n">
        <v>87388871</v>
      </c>
    </row>
    <row r="15" customFormat="false" ht="12.75" hidden="false" customHeight="false" outlineLevel="0" collapsed="false">
      <c r="A15" s="0" t="s">
        <v>203</v>
      </c>
      <c r="B15" s="164" t="n">
        <f aca="false">7701771-435</f>
        <v>7701336</v>
      </c>
      <c r="C15" s="164" t="n">
        <v>3649143</v>
      </c>
      <c r="D15" s="46" t="n">
        <v>1990077</v>
      </c>
      <c r="E15" s="46" t="n">
        <v>5045891</v>
      </c>
      <c r="F15" s="46" t="n">
        <v>0</v>
      </c>
      <c r="G15" s="46" t="n">
        <v>7781838</v>
      </c>
      <c r="H15" s="164" t="n">
        <v>64567</v>
      </c>
      <c r="I15" s="164" t="n">
        <v>0</v>
      </c>
      <c r="J15" s="164" t="n">
        <v>0</v>
      </c>
      <c r="K15" s="0" t="n">
        <f aca="false">SUM(B15:J15)+Q15</f>
        <v>26232944</v>
      </c>
      <c r="L15" s="46" t="n">
        <v>26232944</v>
      </c>
      <c r="M15" s="170" t="n">
        <v>0</v>
      </c>
      <c r="N15" s="46" t="n">
        <v>159556</v>
      </c>
      <c r="O15" s="0" t="n">
        <f aca="false">SUM(L15+N15)</f>
        <v>26392500</v>
      </c>
      <c r="P15" s="165" t="n">
        <f aca="false">B15+C15+H15+I15+J15</f>
        <v>11415046</v>
      </c>
      <c r="Q15" s="0" t="n">
        <v>92</v>
      </c>
      <c r="R15" s="166" t="n">
        <f aca="false">28123381+216853</f>
        <v>28340234</v>
      </c>
      <c r="S15" s="167" t="n">
        <f aca="false">(R15-O15)/O15</f>
        <v>0.0737987685895614</v>
      </c>
      <c r="T15" s="168" t="n">
        <v>30555148</v>
      </c>
      <c r="U15" s="169" t="n">
        <f aca="false">((U14-(T12+T13+T14))/(T12+T13+T14))</f>
        <v>0.0344892200012688</v>
      </c>
    </row>
    <row r="16" customFormat="false" ht="12.75" hidden="false" customHeight="false" outlineLevel="0" collapsed="false">
      <c r="A16" s="0" t="s">
        <v>204</v>
      </c>
      <c r="B16" s="164" t="n">
        <v>7449478</v>
      </c>
      <c r="C16" s="164" t="n">
        <v>3081417</v>
      </c>
      <c r="D16" s="46" t="n">
        <v>2186775</v>
      </c>
      <c r="E16" s="46" t="n">
        <v>5210474</v>
      </c>
      <c r="F16" s="46" t="n">
        <v>0</v>
      </c>
      <c r="G16" s="46" t="n">
        <v>8269622</v>
      </c>
      <c r="H16" s="164" t="n">
        <v>64822</v>
      </c>
      <c r="I16" s="164" t="n">
        <v>0</v>
      </c>
      <c r="J16" s="164" t="n">
        <v>0</v>
      </c>
      <c r="K16" s="0" t="n">
        <f aca="false">SUM(B16:J16)+Q16</f>
        <v>26262652</v>
      </c>
      <c r="L16" s="46" t="n">
        <v>26262652</v>
      </c>
      <c r="M16" s="170" t="n">
        <v>0</v>
      </c>
      <c r="N16" s="46" t="n">
        <v>182939</v>
      </c>
      <c r="O16" s="0" t="n">
        <f aca="false">SUM(L16+N16)</f>
        <v>26445591</v>
      </c>
      <c r="P16" s="165" t="n">
        <f aca="false">B16+C16+H16+I16+J16</f>
        <v>10595717</v>
      </c>
      <c r="Q16" s="0" t="n">
        <v>64</v>
      </c>
      <c r="R16" s="166" t="n">
        <f aca="false">28136802+202514</f>
        <v>28339316</v>
      </c>
      <c r="S16" s="167" t="n">
        <f aca="false">(R16-O16)/O16</f>
        <v>0.0716083448465947</v>
      </c>
      <c r="T16" s="168" t="n">
        <v>30501064</v>
      </c>
      <c r="U16" s="80"/>
    </row>
    <row r="17" customFormat="false" ht="12.75" hidden="false" customHeight="false" outlineLevel="0" collapsed="false">
      <c r="A17" s="0" t="s">
        <v>205</v>
      </c>
      <c r="B17" s="164" t="n">
        <v>8494426</v>
      </c>
      <c r="C17" s="164" t="n">
        <v>3354225</v>
      </c>
      <c r="D17" s="46" t="n">
        <v>2353685</v>
      </c>
      <c r="E17" s="46" t="n">
        <v>5210934</v>
      </c>
      <c r="F17" s="46" t="n">
        <v>0</v>
      </c>
      <c r="G17" s="46" t="n">
        <v>8073626</v>
      </c>
      <c r="H17" s="164" t="n">
        <v>33006</v>
      </c>
      <c r="I17" s="164" t="n">
        <v>0</v>
      </c>
      <c r="J17" s="164" t="n">
        <v>0</v>
      </c>
      <c r="K17" s="0" t="n">
        <f aca="false">SUM(B17:J17)+Q17</f>
        <v>27519956</v>
      </c>
      <c r="L17" s="46" t="n">
        <v>27519956</v>
      </c>
      <c r="M17" s="170" t="n">
        <v>0</v>
      </c>
      <c r="N17" s="0" t="n">
        <v>200156</v>
      </c>
      <c r="O17" s="0" t="n">
        <f aca="false">SUM(L17+N17)</f>
        <v>27720112</v>
      </c>
      <c r="P17" s="165" t="n">
        <f aca="false">B17+C17+H17+I17+J17</f>
        <v>11881657</v>
      </c>
      <c r="Q17" s="0" t="n">
        <v>54</v>
      </c>
      <c r="R17" s="166" t="n">
        <f aca="false">29507207+216929</f>
        <v>29724136</v>
      </c>
      <c r="S17" s="167" t="n">
        <f aca="false">(R17-O17)/O17</f>
        <v>0.0722949459944462</v>
      </c>
      <c r="T17" s="168" t="n">
        <v>32550486</v>
      </c>
      <c r="U17" s="80" t="n">
        <v>94192584</v>
      </c>
    </row>
    <row r="18" customFormat="false" ht="12.75" hidden="false" customHeight="false" outlineLevel="0" collapsed="false">
      <c r="I18" s="0" t="n">
        <f aca="false">SUM(I6:I14)</f>
        <v>0</v>
      </c>
      <c r="J18" s="0" t="n">
        <f aca="false">SUM(J6:J14)</f>
        <v>0</v>
      </c>
      <c r="O18" s="171"/>
      <c r="P18" s="171"/>
      <c r="Q18" s="171"/>
      <c r="R18" s="166"/>
      <c r="S18" s="12" t="s">
        <v>206</v>
      </c>
      <c r="T18" s="168" t="n">
        <f aca="false">SUM(T6:T17)/12</f>
        <v>30062051</v>
      </c>
      <c r="U18" s="169" t="n">
        <f aca="false">((U17-(T15+T16+T17))/(T15+T16+T17))</f>
        <v>0.00625901791771354</v>
      </c>
      <c r="V18" s="171"/>
      <c r="W18" s="171"/>
      <c r="X18" s="171"/>
      <c r="Y18" s="171" t="s">
        <v>7</v>
      </c>
      <c r="Z18" s="172" t="s">
        <v>7</v>
      </c>
      <c r="AA18" s="172" t="s">
        <v>7</v>
      </c>
      <c r="AB18" s="164" t="s">
        <v>7</v>
      </c>
      <c r="AC18" s="164" t="s">
        <v>7</v>
      </c>
      <c r="AD18" s="172" t="s">
        <v>7</v>
      </c>
      <c r="AE18" s="171"/>
      <c r="AF18" s="171"/>
      <c r="AG18" s="172"/>
      <c r="AH18" s="172"/>
      <c r="AI18" s="172"/>
      <c r="AJ18" s="171"/>
      <c r="AK18" s="171"/>
      <c r="AL18" s="172"/>
      <c r="AM18" s="172"/>
    </row>
    <row r="19" customFormat="false" ht="12.75" hidden="false" customHeight="false" outlineLevel="0" collapsed="false">
      <c r="A19" s="0" t="s">
        <v>6</v>
      </c>
      <c r="B19" s="0" t="n">
        <f aca="false">SUM(B6:B18)</f>
        <v>111487253</v>
      </c>
      <c r="C19" s="0" t="n">
        <f aca="false">SUM(C6:C18)</f>
        <v>44023501</v>
      </c>
      <c r="D19" s="0" t="n">
        <f aca="false">SUM(D6:D18)</f>
        <v>28122492</v>
      </c>
      <c r="E19" s="0" t="n">
        <f aca="false">SUM(E6:E18)</f>
        <v>61460974</v>
      </c>
      <c r="F19" s="0" t="n">
        <f aca="false">SUM(F6:F18)</f>
        <v>98412</v>
      </c>
      <c r="G19" s="0" t="n">
        <f aca="false">SUM(G6:G18)</f>
        <v>91319277</v>
      </c>
      <c r="H19" s="0" t="n">
        <f aca="false">SUM(H6:H18)</f>
        <v>802585</v>
      </c>
      <c r="I19" s="0" t="n">
        <f aca="false">SUM(I6:I17)</f>
        <v>0</v>
      </c>
      <c r="J19" s="0" t="n">
        <f aca="false">SUM(J6:J17)</f>
        <v>0</v>
      </c>
      <c r="K19" s="0" t="n">
        <f aca="false">SUM(K6:K18)</f>
        <v>337315301</v>
      </c>
      <c r="L19" s="0" t="n">
        <f aca="false">SUM(L6:L18)</f>
        <v>337315301</v>
      </c>
      <c r="M19" s="0" t="n">
        <f aca="false">SUM(M6:M18)</f>
        <v>0</v>
      </c>
      <c r="N19" s="0" t="n">
        <f aca="false">SUM(N6:N18)</f>
        <v>1963377</v>
      </c>
      <c r="O19" s="0" t="n">
        <f aca="false">SUM(O6:O18)</f>
        <v>339278678</v>
      </c>
      <c r="P19" s="0" t="n">
        <f aca="false">SUM(P6:P18)</f>
        <v>156313339</v>
      </c>
      <c r="Q19" s="0" t="n">
        <f aca="false">SUM(Q6:Q17)</f>
        <v>807</v>
      </c>
      <c r="R19" s="166" t="n">
        <f aca="false">SUM(R6:R18)</f>
        <v>364670967</v>
      </c>
      <c r="S19" s="167" t="n">
        <f aca="false">SUM(S6:S14)/9</f>
        <v>0.0753213067262313</v>
      </c>
      <c r="T19" s="173" t="n">
        <f aca="false">SUM(T6:T17)</f>
        <v>360744612</v>
      </c>
      <c r="U19" s="174" t="n">
        <f aca="false">U8+U11+U14+U17</f>
        <v>366072948</v>
      </c>
      <c r="V19" s="171"/>
      <c r="W19" s="171"/>
      <c r="X19" s="171"/>
      <c r="Y19" s="171"/>
      <c r="Z19" s="172"/>
      <c r="AA19" s="172"/>
      <c r="AB19" s="172"/>
      <c r="AC19" s="172"/>
      <c r="AD19" s="172"/>
      <c r="AE19" s="171"/>
      <c r="AF19" s="171"/>
      <c r="AG19" s="172"/>
      <c r="AH19" s="172"/>
      <c r="AI19" s="172"/>
      <c r="AJ19" s="171"/>
      <c r="AK19" s="171"/>
      <c r="AL19" s="172"/>
      <c r="AM19" s="172"/>
    </row>
    <row r="20" customFormat="false" ht="12.75" hidden="false" customHeight="false" outlineLevel="0" collapsed="false">
      <c r="A20" s="0" t="s">
        <v>207</v>
      </c>
      <c r="B20" s="0" t="n">
        <v>116133796</v>
      </c>
      <c r="C20" s="0" t="n">
        <v>45856646</v>
      </c>
      <c r="D20" s="0" t="n">
        <v>29757637</v>
      </c>
      <c r="E20" s="0" t="n">
        <v>55878197</v>
      </c>
      <c r="F20" s="0" t="n">
        <v>914834</v>
      </c>
      <c r="G20" s="0" t="n">
        <v>98443735</v>
      </c>
      <c r="H20" s="0" t="n">
        <v>868257</v>
      </c>
      <c r="I20" s="0" t="n">
        <v>0</v>
      </c>
      <c r="J20" s="0" t="n">
        <v>307</v>
      </c>
      <c r="K20" s="0" t="n">
        <v>347853464</v>
      </c>
      <c r="L20" s="0" t="n">
        <v>347853464</v>
      </c>
      <c r="M20" s="0" t="n">
        <v>0</v>
      </c>
      <c r="N20" s="0" t="n">
        <v>1946332</v>
      </c>
      <c r="O20" s="0" t="n">
        <v>349799796</v>
      </c>
      <c r="P20" s="0" t="n">
        <v>122701169</v>
      </c>
      <c r="Q20" s="0" t="n">
        <v>0</v>
      </c>
      <c r="R20" s="79" t="s">
        <v>208</v>
      </c>
      <c r="S20" s="167" t="n">
        <f aca="false">((S19+100%)/1.034)-100%</f>
        <v>0.0399625790389084</v>
      </c>
      <c r="T20" s="175"/>
      <c r="U20" s="169" t="n">
        <f aca="false">(U19-T19)/U19</f>
        <v>0.0145553940249089</v>
      </c>
      <c r="V20" s="171"/>
      <c r="W20" s="171"/>
      <c r="X20" s="171"/>
      <c r="Y20" s="171"/>
      <c r="Z20" s="172"/>
      <c r="AA20" s="172"/>
      <c r="AB20" s="172"/>
      <c r="AC20" s="172"/>
      <c r="AD20" s="172"/>
      <c r="AE20" s="171"/>
      <c r="AF20" s="171"/>
      <c r="AG20" s="172"/>
      <c r="AH20" s="172"/>
      <c r="AI20" s="172"/>
      <c r="AJ20" s="171"/>
      <c r="AK20" s="171"/>
      <c r="AL20" s="172"/>
      <c r="AM20" s="172"/>
    </row>
    <row r="21" customFormat="false" ht="12.75" hidden="false" customHeight="false" outlineLevel="0" collapsed="false">
      <c r="Q21" s="171"/>
      <c r="R21" s="171"/>
      <c r="S21" s="175"/>
      <c r="T21" s="175"/>
      <c r="U21" s="176" t="n">
        <f aca="false">U18/1.0394</f>
        <v>0.00602176055196607</v>
      </c>
      <c r="V21" s="171"/>
      <c r="W21" s="171"/>
      <c r="X21" s="171"/>
      <c r="Y21" s="171"/>
      <c r="Z21" s="172"/>
      <c r="AA21" s="172"/>
      <c r="AB21" s="172"/>
      <c r="AC21" s="172"/>
      <c r="AD21" s="172"/>
      <c r="AE21" s="171"/>
      <c r="AF21" s="171"/>
      <c r="AG21" s="172"/>
      <c r="AH21" s="172"/>
      <c r="AI21" s="172"/>
      <c r="AJ21" s="171"/>
      <c r="AK21" s="171"/>
      <c r="AL21" s="172"/>
      <c r="AM21" s="172"/>
    </row>
    <row r="22" customFormat="false" ht="13.5" hidden="false" customHeight="false" outlineLevel="0" collapsed="false">
      <c r="B22" s="177" t="n">
        <f aca="false">B19/B20</f>
        <v>0.959989743209634</v>
      </c>
      <c r="C22" s="177" t="n">
        <f aca="false">C19/C20</f>
        <v>0.960024442258599</v>
      </c>
      <c r="D22" s="177" t="n">
        <f aca="false">D19/D20</f>
        <v>0.945051248524874</v>
      </c>
      <c r="E22" s="177" t="n">
        <f aca="false">E19/E20</f>
        <v>1.09990975549909</v>
      </c>
      <c r="F22" s="177" t="n">
        <f aca="false">F19/F20</f>
        <v>0.107573614448086</v>
      </c>
      <c r="G22" s="177" t="n">
        <f aca="false">G19/G20</f>
        <v>0.927629137598243</v>
      </c>
      <c r="H22" s="177" t="n">
        <f aca="false">H19/H20</f>
        <v>0.924363408529963</v>
      </c>
      <c r="I22" s="177"/>
      <c r="J22" s="177" t="n">
        <f aca="false">J19/J20</f>
        <v>0</v>
      </c>
      <c r="K22" s="177" t="n">
        <f aca="false">K19/K20</f>
        <v>0.969705165851101</v>
      </c>
      <c r="L22" s="0" t="s">
        <v>7</v>
      </c>
      <c r="N22" s="177" t="n">
        <f aca="false">N19/N20</f>
        <v>1.00875749872067</v>
      </c>
      <c r="O22" s="177" t="n">
        <f aca="false">O19/O20</f>
        <v>0.969922458159467</v>
      </c>
      <c r="P22" s="177" t="n">
        <f aca="false">P19/P20</f>
        <v>1.27393520594739</v>
      </c>
      <c r="Q22" s="88" t="s">
        <v>7</v>
      </c>
      <c r="R22" s="178"/>
      <c r="S22" s="179"/>
      <c r="T22" s="179" t="s">
        <v>209</v>
      </c>
      <c r="U22" s="180" t="n">
        <f aca="false">((T18-U21)/T18)</f>
        <v>0.999999999799689</v>
      </c>
      <c r="V22" s="171"/>
      <c r="W22" s="171"/>
      <c r="X22" s="171"/>
      <c r="Y22" s="171"/>
      <c r="Z22" s="172"/>
      <c r="AA22" s="172"/>
      <c r="AB22" s="172"/>
      <c r="AC22" s="172"/>
      <c r="AD22" s="172"/>
      <c r="AE22" s="171"/>
      <c r="AF22" s="171"/>
      <c r="AG22" s="172"/>
      <c r="AH22" s="172"/>
      <c r="AI22" s="172"/>
      <c r="AJ22" s="171"/>
      <c r="AK22" s="171"/>
      <c r="AL22" s="172"/>
      <c r="AM22" s="172"/>
    </row>
    <row r="23" customFormat="false" ht="13.5" hidden="false" customHeight="false" outlineLevel="0" collapsed="false">
      <c r="E23" s="88"/>
      <c r="L23" s="177"/>
      <c r="Q23" s="171"/>
      <c r="R23" s="171"/>
      <c r="S23" s="171"/>
      <c r="T23" s="181"/>
      <c r="U23" s="182"/>
      <c r="V23" s="171"/>
      <c r="W23" s="171"/>
      <c r="X23" s="171"/>
      <c r="Y23" s="171"/>
      <c r="Z23" s="172"/>
      <c r="AA23" s="172"/>
      <c r="AB23" s="172"/>
      <c r="AC23" s="172"/>
      <c r="AD23" s="172"/>
      <c r="AE23" s="171"/>
      <c r="AF23" s="171"/>
      <c r="AG23" s="172"/>
      <c r="AH23" s="172"/>
      <c r="AI23" s="172"/>
      <c r="AJ23" s="171"/>
      <c r="AK23" s="171"/>
      <c r="AL23" s="172"/>
      <c r="AM23" s="172"/>
    </row>
    <row r="24" customFormat="false" ht="13.5" hidden="false" customHeight="false" outlineLevel="0" collapsed="false">
      <c r="B24" s="56"/>
      <c r="C24" s="57"/>
      <c r="D24" s="57"/>
      <c r="E24" s="57"/>
      <c r="F24" s="160" t="s">
        <v>21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S24" s="0" t="s">
        <v>159</v>
      </c>
      <c r="T24" s="79" t="s">
        <v>211</v>
      </c>
      <c r="U24" s="169" t="n">
        <v>0.0387</v>
      </c>
      <c r="AA24" s="164"/>
      <c r="AB24" s="164"/>
      <c r="AC24" s="164"/>
      <c r="AD24" s="164"/>
      <c r="AG24" s="164"/>
      <c r="AH24" s="164"/>
      <c r="AI24" s="164"/>
      <c r="AL24" s="164"/>
      <c r="AM24" s="164"/>
    </row>
    <row r="25" customFormat="false" ht="12.75" hidden="false" customHeight="false" outlineLevel="0" collapsed="false">
      <c r="A25" s="0" t="s">
        <v>164</v>
      </c>
      <c r="B25" s="59" t="s">
        <v>165</v>
      </c>
      <c r="C25" s="12" t="s">
        <v>166</v>
      </c>
      <c r="D25" s="12" t="s">
        <v>212</v>
      </c>
      <c r="E25" s="162" t="s">
        <v>213</v>
      </c>
      <c r="F25" s="12" t="s">
        <v>214</v>
      </c>
      <c r="G25" s="12" t="s">
        <v>215</v>
      </c>
      <c r="H25" s="12" t="s">
        <v>216</v>
      </c>
      <c r="I25" s="12" t="s">
        <v>217</v>
      </c>
      <c r="J25" s="12" t="s">
        <v>218</v>
      </c>
      <c r="K25" s="12" t="s">
        <v>219</v>
      </c>
      <c r="L25" s="12" t="s">
        <v>220</v>
      </c>
      <c r="M25" s="12" t="s">
        <v>221</v>
      </c>
      <c r="N25" s="12" t="s">
        <v>222</v>
      </c>
      <c r="O25" s="12" t="s">
        <v>223</v>
      </c>
      <c r="P25" s="12" t="s">
        <v>224</v>
      </c>
      <c r="Q25" s="60" t="s">
        <v>225</v>
      </c>
      <c r="R25" s="162" t="s">
        <v>226</v>
      </c>
      <c r="S25" s="0" t="s">
        <v>227</v>
      </c>
      <c r="T25" s="79" t="s">
        <v>228</v>
      </c>
      <c r="U25" s="169" t="n">
        <v>0.0307</v>
      </c>
      <c r="AA25" s="164"/>
      <c r="AG25" s="164"/>
      <c r="AH25" s="164"/>
      <c r="AI25" s="164"/>
      <c r="AL25" s="164"/>
      <c r="AM25" s="164"/>
    </row>
    <row r="26" customFormat="false" ht="13.5" hidden="false" customHeight="false" outlineLevel="0" collapsed="false">
      <c r="B26" s="120" t="s">
        <v>229</v>
      </c>
      <c r="C26" s="91" t="s">
        <v>229</v>
      </c>
      <c r="D26" s="91" t="s">
        <v>229</v>
      </c>
      <c r="E26" s="91" t="s">
        <v>229</v>
      </c>
      <c r="F26" s="91" t="s">
        <v>229</v>
      </c>
      <c r="G26" s="91" t="s">
        <v>229</v>
      </c>
      <c r="H26" s="91" t="s">
        <v>229</v>
      </c>
      <c r="I26" s="91" t="s">
        <v>229</v>
      </c>
      <c r="J26" s="91" t="s">
        <v>229</v>
      </c>
      <c r="K26" s="91" t="s">
        <v>229</v>
      </c>
      <c r="L26" s="91" t="s">
        <v>230</v>
      </c>
      <c r="M26" s="91" t="s">
        <v>231</v>
      </c>
      <c r="N26" s="91" t="s">
        <v>232</v>
      </c>
      <c r="O26" s="91" t="s">
        <v>233</v>
      </c>
      <c r="P26" s="91" t="s">
        <v>234</v>
      </c>
      <c r="Q26" s="163" t="s">
        <v>235</v>
      </c>
      <c r="S26" s="0" t="s">
        <v>188</v>
      </c>
      <c r="T26" s="79" t="s">
        <v>236</v>
      </c>
      <c r="U26" s="169" t="n">
        <v>0.0208</v>
      </c>
    </row>
    <row r="27" customFormat="false" ht="14.25" hidden="false" customHeight="false" outlineLevel="0" collapsed="false">
      <c r="A27" s="0" t="s">
        <v>237</v>
      </c>
      <c r="B27" s="183" t="n">
        <f aca="false">75520/7.59</f>
        <v>9949.93412384717</v>
      </c>
      <c r="C27" s="183" t="n">
        <f aca="false">17579/13.18</f>
        <v>1333.76327769348</v>
      </c>
      <c r="D27" s="183" t="n">
        <v>0</v>
      </c>
      <c r="E27" s="183" t="n">
        <v>0</v>
      </c>
      <c r="F27" s="183" t="n">
        <f aca="false">3095/44.68</f>
        <v>69.2703670546106</v>
      </c>
      <c r="G27" s="183" t="n">
        <f aca="false">1845/44.68</f>
        <v>41.2936436884512</v>
      </c>
      <c r="H27" s="183" t="n">
        <v>0</v>
      </c>
      <c r="I27" s="183" t="n">
        <v>2</v>
      </c>
      <c r="J27" s="183" t="n">
        <v>1</v>
      </c>
      <c r="K27" s="183" t="n">
        <v>0</v>
      </c>
      <c r="L27" s="171" t="n">
        <f aca="false">SUM(B27:K27)</f>
        <v>11397.2614122837</v>
      </c>
      <c r="M27" s="172" t="n">
        <f aca="false">B27+D27</f>
        <v>9949.93412384717</v>
      </c>
      <c r="N27" s="172" t="n">
        <f aca="false">C27</f>
        <v>1333.76327769348</v>
      </c>
      <c r="O27" s="164" t="n">
        <f aca="false">I27</f>
        <v>2</v>
      </c>
      <c r="P27" s="164" t="n">
        <f aca="false">H27</f>
        <v>0</v>
      </c>
      <c r="Q27" s="172" t="n">
        <f aca="false">SUM(L27-M27-N27-O27-P27)</f>
        <v>111.564010743061</v>
      </c>
      <c r="S27" s="184" t="n">
        <f aca="false">Q27+P27+O27+N27+M27</f>
        <v>11397.2614122837</v>
      </c>
      <c r="T27" s="131"/>
      <c r="U27" s="133"/>
    </row>
    <row r="28" customFormat="false" ht="12.75" hidden="false" customHeight="false" outlineLevel="0" collapsed="false">
      <c r="A28" s="0" t="s">
        <v>195</v>
      </c>
      <c r="B28" s="183" t="n">
        <f aca="false">97130.41/7.59</f>
        <v>12797.1554677207</v>
      </c>
      <c r="C28" s="183" t="n">
        <f aca="false">21800/13.18</f>
        <v>1654.02124430956</v>
      </c>
      <c r="D28" s="183" t="n">
        <v>0</v>
      </c>
      <c r="E28" s="183" t="n">
        <v>0</v>
      </c>
      <c r="F28" s="183" t="n">
        <f aca="false">3853/44.68</f>
        <v>86.2354521038496</v>
      </c>
      <c r="G28" s="183" t="n">
        <f aca="false">1893/44.68</f>
        <v>42.3679498657117</v>
      </c>
      <c r="H28" s="183" t="n">
        <v>0</v>
      </c>
      <c r="I28" s="183" t="n">
        <v>2</v>
      </c>
      <c r="J28" s="183" t="n">
        <v>1</v>
      </c>
      <c r="K28" s="183" t="n">
        <v>0</v>
      </c>
      <c r="L28" s="171" t="n">
        <f aca="false">SUM(B28:K28)</f>
        <v>14582.7801139998</v>
      </c>
      <c r="M28" s="172" t="n">
        <f aca="false">B28+D28</f>
        <v>12797.1554677207</v>
      </c>
      <c r="N28" s="172" t="n">
        <f aca="false">C28</f>
        <v>1654.02124430956</v>
      </c>
      <c r="O28" s="164" t="n">
        <f aca="false">I28</f>
        <v>2</v>
      </c>
      <c r="P28" s="164" t="n">
        <f aca="false">H28</f>
        <v>0</v>
      </c>
      <c r="Q28" s="172" t="n">
        <f aca="false">SUM(L28-M28-N28-O28-P28)</f>
        <v>129.603401969561</v>
      </c>
      <c r="S28" s="184" t="n">
        <f aca="false">Q28+P28+O28+N28+M28</f>
        <v>14582.7801139998</v>
      </c>
    </row>
    <row r="29" customFormat="false" ht="12.75" hidden="false" customHeight="false" outlineLevel="0" collapsed="false">
      <c r="A29" s="0" t="s">
        <v>196</v>
      </c>
      <c r="B29" s="183" t="n">
        <f aca="false">105608.04/7.59</f>
        <v>13914.1027667984</v>
      </c>
      <c r="C29" s="183" t="n">
        <f aca="false">22612.06/13.18</f>
        <v>1715.63429438543</v>
      </c>
      <c r="D29" s="183" t="n">
        <v>0</v>
      </c>
      <c r="E29" s="183" t="n">
        <v>0</v>
      </c>
      <c r="F29" s="183" t="n">
        <f aca="false">4355.39/44.68</f>
        <v>97.4796329453894</v>
      </c>
      <c r="G29" s="183" t="n">
        <f aca="false">1668/44.68</f>
        <v>37.3321396598031</v>
      </c>
      <c r="H29" s="183" t="n">
        <v>0</v>
      </c>
      <c r="I29" s="183" t="n">
        <v>2</v>
      </c>
      <c r="J29" s="183" t="n">
        <v>1</v>
      </c>
      <c r="K29" s="183" t="n">
        <v>0</v>
      </c>
      <c r="L29" s="171" t="n">
        <f aca="false">SUM(B29:K29)</f>
        <v>15767.548833789</v>
      </c>
      <c r="M29" s="172" t="n">
        <f aca="false">B29+D29</f>
        <v>13914.1027667984</v>
      </c>
      <c r="N29" s="172" t="n">
        <f aca="false">C29+E29</f>
        <v>1715.63429438543</v>
      </c>
      <c r="O29" s="164" t="n">
        <f aca="false">I29</f>
        <v>2</v>
      </c>
      <c r="P29" s="164" t="n">
        <f aca="false">H29</f>
        <v>0</v>
      </c>
      <c r="Q29" s="172" t="n">
        <f aca="false">SUM(L29-M29-N29-O29-P29)</f>
        <v>135.811772605193</v>
      </c>
      <c r="S29" s="184" t="n">
        <f aca="false">Q29+P29+O29+N29+M29</f>
        <v>15767.548833789</v>
      </c>
    </row>
    <row r="30" customFormat="false" ht="12.75" hidden="false" customHeight="false" outlineLevel="0" collapsed="false">
      <c r="A30" s="0" t="s">
        <v>197</v>
      </c>
      <c r="B30" s="183" t="n">
        <f aca="false">80862.78/7.59</f>
        <v>10653.8577075099</v>
      </c>
      <c r="C30" s="183" t="n">
        <f aca="false">18709.74/13.18</f>
        <v>1419.55538694992</v>
      </c>
      <c r="D30" s="183" t="n">
        <v>0</v>
      </c>
      <c r="E30" s="183" t="n">
        <v>0</v>
      </c>
      <c r="F30" s="183" t="n">
        <f aca="false">3178.68/44.68</f>
        <v>71.1432408236347</v>
      </c>
      <c r="G30" s="183" t="n">
        <f aca="false">1852.76/44.68</f>
        <v>41.4673231871083</v>
      </c>
      <c r="H30" s="183" t="n">
        <v>0</v>
      </c>
      <c r="I30" s="183" t="n">
        <v>2</v>
      </c>
      <c r="J30" s="183" t="n">
        <v>1</v>
      </c>
      <c r="K30" s="183" t="n">
        <v>0</v>
      </c>
      <c r="L30" s="171" t="n">
        <f aca="false">SUM(B30:K30)</f>
        <v>12189.0236584705</v>
      </c>
      <c r="M30" s="172" t="n">
        <f aca="false">B30+D30</f>
        <v>10653.8577075099</v>
      </c>
      <c r="N30" s="172" t="n">
        <f aca="false">C30</f>
        <v>1419.55538694992</v>
      </c>
      <c r="O30" s="164" t="n">
        <f aca="false">I30</f>
        <v>2</v>
      </c>
      <c r="P30" s="164" t="n">
        <f aca="false">H30</f>
        <v>0</v>
      </c>
      <c r="Q30" s="172" t="n">
        <f aca="false">SUM(L30-M30-N30-O30-P30)</f>
        <v>113.610564010743</v>
      </c>
      <c r="S30" s="184" t="n">
        <f aca="false">Q30+P30+O30+N30+M30</f>
        <v>12189.0236584705</v>
      </c>
    </row>
    <row r="31" customFormat="false" ht="12.75" hidden="false" customHeight="false" outlineLevel="0" collapsed="false">
      <c r="A31" s="0" t="s">
        <v>198</v>
      </c>
      <c r="B31" s="183" t="n">
        <f aca="false">89777/7.59</f>
        <v>11828.3267457181</v>
      </c>
      <c r="C31" s="183" t="n">
        <f aca="false">19256.1/13.18</f>
        <v>1461.0091047041</v>
      </c>
      <c r="D31" s="183" t="n">
        <v>0</v>
      </c>
      <c r="E31" s="183" t="n">
        <v>0</v>
      </c>
      <c r="F31" s="183" t="n">
        <f aca="false">3744.13/44.68</f>
        <v>83.7987914055506</v>
      </c>
      <c r="G31" s="183" t="n">
        <f aca="false">1827.41/44.68</f>
        <v>40.8999552372426</v>
      </c>
      <c r="H31" s="183" t="n">
        <v>0</v>
      </c>
      <c r="I31" s="183" t="n">
        <v>2</v>
      </c>
      <c r="J31" s="183" t="n">
        <f aca="false">89.36/44.68</f>
        <v>2</v>
      </c>
      <c r="K31" s="183" t="n">
        <f aca="false">178.72/44.68</f>
        <v>4</v>
      </c>
      <c r="L31" s="171" t="n">
        <f aca="false">SUM(B31:K31)</f>
        <v>13422.0345970649</v>
      </c>
      <c r="M31" s="172" t="n">
        <f aca="false">B31+D31</f>
        <v>11828.3267457181</v>
      </c>
      <c r="N31" s="172" t="n">
        <f aca="false">C31</f>
        <v>1461.0091047041</v>
      </c>
      <c r="O31" s="164" t="n">
        <f aca="false">I31</f>
        <v>2</v>
      </c>
      <c r="P31" s="164" t="n">
        <f aca="false">H31</f>
        <v>0</v>
      </c>
      <c r="Q31" s="172" t="n">
        <f aca="false">SUM(L31-M31-N31-O31-P31)</f>
        <v>130.698746642792</v>
      </c>
      <c r="S31" s="184" t="n">
        <f aca="false">Q31+P31+O31+N31+M31</f>
        <v>13422.0345970649</v>
      </c>
    </row>
    <row r="32" customFormat="false" ht="12.75" hidden="false" customHeight="false" outlineLevel="0" collapsed="false">
      <c r="A32" s="0" t="s">
        <v>238</v>
      </c>
      <c r="B32" s="183" t="n">
        <f aca="false">(35953.21/7.59)+(85606.7/9.45)</f>
        <v>13795.8283664805</v>
      </c>
      <c r="C32" s="183" t="n">
        <f aca="false">(7375.18/13.18)+(18825.14/16.39)</f>
        <v>1708.14833705366</v>
      </c>
      <c r="D32" s="183" t="n">
        <v>0</v>
      </c>
      <c r="E32" s="183" t="n">
        <v>0</v>
      </c>
      <c r="F32" s="183" t="n">
        <f aca="false">(1316.29/44.68)+(3575.26/53.67)</f>
        <v>96.0759988967361</v>
      </c>
      <c r="G32" s="183" t="n">
        <f aca="false">2090.38/53.67</f>
        <v>38.9487609465251</v>
      </c>
      <c r="H32" s="183" t="n">
        <v>0</v>
      </c>
      <c r="I32" s="183" t="n">
        <v>2</v>
      </c>
      <c r="J32" s="183" t="n">
        <f aca="false">46.17/44.68</f>
        <v>1.03334825425246</v>
      </c>
      <c r="K32" s="183" t="n">
        <v>0</v>
      </c>
      <c r="L32" s="171" t="n">
        <f aca="false">SUM(B32:K32)</f>
        <v>15642.0348116317</v>
      </c>
      <c r="M32" s="172" t="n">
        <f aca="false">B32+D32</f>
        <v>13795.8283664805</v>
      </c>
      <c r="N32" s="172" t="n">
        <f aca="false">C32</f>
        <v>1708.14833705366</v>
      </c>
      <c r="O32" s="164" t="n">
        <f aca="false">I32</f>
        <v>2</v>
      </c>
      <c r="P32" s="164" t="n">
        <f aca="false">H32</f>
        <v>0</v>
      </c>
      <c r="Q32" s="172" t="n">
        <f aca="false">SUM(L32-M32-N32-O32-P32)</f>
        <v>136.058108097513</v>
      </c>
      <c r="S32" s="184" t="n">
        <f aca="false">Q32+P32+O32+N32+M32</f>
        <v>15642.0348116317</v>
      </c>
    </row>
    <row r="33" customFormat="false" ht="12.75" hidden="false" customHeight="false" outlineLevel="0" collapsed="false">
      <c r="A33" s="0" t="s">
        <v>200</v>
      </c>
      <c r="B33" s="183" t="n">
        <f aca="false">104519/9.45</f>
        <v>11060.2116402116</v>
      </c>
      <c r="C33" s="183" t="n">
        <f aca="false">24325/16.39</f>
        <v>1484.13666870043</v>
      </c>
      <c r="D33" s="183" t="n">
        <v>0</v>
      </c>
      <c r="E33" s="183" t="n">
        <v>0</v>
      </c>
      <c r="F33" s="183" t="n">
        <f aca="false">3878.66/53.67</f>
        <v>72.2686789640395</v>
      </c>
      <c r="G33" s="183" t="n">
        <f aca="false">2022.74/53.67</f>
        <v>37.6884665548724</v>
      </c>
      <c r="H33" s="183" t="n">
        <v>0</v>
      </c>
      <c r="I33" s="183" t="n">
        <v>2</v>
      </c>
      <c r="J33" s="183" t="n">
        <v>0</v>
      </c>
      <c r="K33" s="183" t="n">
        <v>0</v>
      </c>
      <c r="L33" s="171" t="n">
        <f aca="false">SUM(B33:K33)+R33</f>
        <v>12657.305454431</v>
      </c>
      <c r="M33" s="172" t="n">
        <f aca="false">B33+D33</f>
        <v>11060.2116402116</v>
      </c>
      <c r="N33" s="172" t="n">
        <f aca="false">C33</f>
        <v>1484.13666870043</v>
      </c>
      <c r="O33" s="164" t="n">
        <f aca="false">I33</f>
        <v>2</v>
      </c>
      <c r="P33" s="164" t="n">
        <f aca="false">H33</f>
        <v>0</v>
      </c>
      <c r="Q33" s="172" t="n">
        <f aca="false">SUM(L33-M33-N33-O33-P33)</f>
        <v>110.957145518912</v>
      </c>
      <c r="R33" s="0" t="n">
        <f aca="false">44.68/44.68</f>
        <v>1</v>
      </c>
      <c r="S33" s="184" t="n">
        <f aca="false">Q33+P33+O33+N33+M33</f>
        <v>12657.305454431</v>
      </c>
    </row>
    <row r="34" customFormat="false" ht="12.75" hidden="false" customHeight="false" outlineLevel="0" collapsed="false">
      <c r="A34" s="0" t="s">
        <v>201</v>
      </c>
      <c r="B34" s="183" t="n">
        <f aca="false">133994/9.45</f>
        <v>14179.2592592593</v>
      </c>
      <c r="C34" s="183" t="n">
        <f aca="false">28600/16.39</f>
        <v>1744.96644295302</v>
      </c>
      <c r="D34" s="183" t="n">
        <v>0</v>
      </c>
      <c r="E34" s="183" t="n">
        <v>0</v>
      </c>
      <c r="F34" s="183" t="n">
        <f aca="false">5441.94/53.67</f>
        <v>101.39631078815</v>
      </c>
      <c r="G34" s="183" t="n">
        <f aca="false">2090.38/53.67</f>
        <v>38.9487609465251</v>
      </c>
      <c r="H34" s="183" t="n">
        <v>0</v>
      </c>
      <c r="I34" s="183" t="n">
        <v>2</v>
      </c>
      <c r="J34" s="183" t="n">
        <v>0</v>
      </c>
      <c r="K34" s="183" t="n">
        <v>0</v>
      </c>
      <c r="L34" s="171" t="n">
        <f aca="false">SUM(B34:K34)</f>
        <v>16066.570773947</v>
      </c>
      <c r="M34" s="172" t="n">
        <f aca="false">B34+D34</f>
        <v>14179.2592592593</v>
      </c>
      <c r="N34" s="172" t="n">
        <f aca="false">C34</f>
        <v>1744.96644295302</v>
      </c>
      <c r="O34" s="164" t="n">
        <f aca="false">I34</f>
        <v>2</v>
      </c>
      <c r="P34" s="164" t="n">
        <f aca="false">H34</f>
        <v>0</v>
      </c>
      <c r="Q34" s="172" t="n">
        <f aca="false">SUM(L34-M34-N34-O34-P34)</f>
        <v>140.345071734675</v>
      </c>
      <c r="S34" s="184" t="n">
        <f aca="false">Q34+P34+O34+N34+M34</f>
        <v>16066.570773947</v>
      </c>
    </row>
    <row r="35" customFormat="false" ht="12.75" hidden="false" customHeight="false" outlineLevel="0" collapsed="false">
      <c r="A35" s="0" t="s">
        <v>202</v>
      </c>
      <c r="B35" s="183" t="n">
        <f aca="false">107201/9.45</f>
        <v>11344.0211640212</v>
      </c>
      <c r="C35" s="183" t="n">
        <f aca="false">23741/16.39</f>
        <v>1448.50518608908</v>
      </c>
      <c r="D35" s="183" t="n">
        <v>0</v>
      </c>
      <c r="E35" s="183" t="n">
        <v>0</v>
      </c>
      <c r="F35" s="183" t="n">
        <f aca="false">4308.15/53.67</f>
        <v>80.2711011738401</v>
      </c>
      <c r="G35" s="183" t="n">
        <f aca="false">2090.38/53.67</f>
        <v>38.9487609465251</v>
      </c>
      <c r="H35" s="183" t="n">
        <v>0</v>
      </c>
      <c r="I35" s="183" t="n">
        <v>2</v>
      </c>
      <c r="J35" s="183" t="n">
        <v>0</v>
      </c>
      <c r="K35" s="183" t="n">
        <v>0</v>
      </c>
      <c r="L35" s="171" t="n">
        <f aca="false">SUM(B35:K35)</f>
        <v>12913.7462122306</v>
      </c>
      <c r="M35" s="172" t="n">
        <f aca="false">B35+D35</f>
        <v>11344.0211640212</v>
      </c>
      <c r="N35" s="172" t="n">
        <f aca="false">C35</f>
        <v>1448.50518608908</v>
      </c>
      <c r="O35" s="164" t="n">
        <f aca="false">I35</f>
        <v>2</v>
      </c>
      <c r="P35" s="164" t="n">
        <f aca="false">H35</f>
        <v>0</v>
      </c>
      <c r="Q35" s="172" t="n">
        <f aca="false">SUM(L35-M35-N35-O35-P35)</f>
        <v>119.219862120365</v>
      </c>
      <c r="R35" s="0" t="n">
        <v>1</v>
      </c>
      <c r="S35" s="184" t="n">
        <f aca="false">Q35+P35+O35+N35+M35</f>
        <v>12913.7462122306</v>
      </c>
    </row>
    <row r="36" customFormat="false" ht="12.75" hidden="false" customHeight="false" outlineLevel="0" collapsed="false">
      <c r="A36" s="0" t="s">
        <v>239</v>
      </c>
      <c r="B36" s="183" t="n">
        <f aca="false">129911/9.45</f>
        <v>13747.1957671958</v>
      </c>
      <c r="C36" s="183" t="n">
        <f aca="false">27925/16.39</f>
        <v>1703.78279438682</v>
      </c>
      <c r="D36" s="183" t="n">
        <v>0</v>
      </c>
      <c r="E36" s="183" t="n">
        <v>0</v>
      </c>
      <c r="F36" s="183" t="n">
        <f aca="false">4685.99/53.67</f>
        <v>87.311160797466</v>
      </c>
      <c r="G36" s="183" t="n">
        <f aca="false">2058.23/53.67</f>
        <v>38.3497298304453</v>
      </c>
      <c r="H36" s="183" t="n">
        <v>0</v>
      </c>
      <c r="I36" s="183" t="n">
        <v>2</v>
      </c>
      <c r="J36" s="183" t="n">
        <v>0</v>
      </c>
      <c r="K36" s="183" t="n">
        <v>0</v>
      </c>
      <c r="L36" s="171" t="n">
        <f aca="false">SUM(B36:K36)</f>
        <v>15578.6394522105</v>
      </c>
      <c r="M36" s="172" t="n">
        <f aca="false">B36+D36</f>
        <v>13747.1957671958</v>
      </c>
      <c r="N36" s="172" t="n">
        <f aca="false">C36</f>
        <v>1703.78279438682</v>
      </c>
      <c r="O36" s="164" t="n">
        <f aca="false">I36</f>
        <v>2</v>
      </c>
      <c r="P36" s="164" t="n">
        <f aca="false">H36</f>
        <v>0</v>
      </c>
      <c r="Q36" s="172" t="n">
        <f aca="false">SUM(L36-M36-N36-O36-P36)</f>
        <v>125.660890627911</v>
      </c>
      <c r="S36" s="184" t="n">
        <f aca="false">Q36+P36+O36+N36+M36</f>
        <v>15578.6394522105</v>
      </c>
    </row>
    <row r="37" customFormat="false" ht="12.75" hidden="false" customHeight="false" outlineLevel="0" collapsed="false">
      <c r="A37" s="0" t="s">
        <v>240</v>
      </c>
      <c r="B37" s="183" t="n">
        <f aca="false">114735/9.45</f>
        <v>12141.2698412698</v>
      </c>
      <c r="C37" s="183" t="n">
        <f aca="false">24507/16.39</f>
        <v>1495.24100061013</v>
      </c>
      <c r="D37" s="183" t="n">
        <v>0</v>
      </c>
      <c r="E37" s="183" t="n">
        <v>0</v>
      </c>
      <c r="F37" s="183" t="n">
        <f aca="false">4372/53.67</f>
        <v>81.4607788336128</v>
      </c>
      <c r="G37" s="183" t="n">
        <f aca="false">2192/53.67</f>
        <v>40.8421837152972</v>
      </c>
      <c r="H37" s="183" t="n">
        <v>0</v>
      </c>
      <c r="I37" s="183" t="n">
        <v>2</v>
      </c>
      <c r="J37" s="183" t="n">
        <v>0</v>
      </c>
      <c r="K37" s="183" t="n">
        <v>0</v>
      </c>
      <c r="L37" s="171" t="n">
        <f aca="false">SUM(B37:K37)</f>
        <v>13760.8138044289</v>
      </c>
      <c r="M37" s="172" t="n">
        <f aca="false">B37+D37</f>
        <v>12141.2698412698</v>
      </c>
      <c r="N37" s="172" t="n">
        <f aca="false">C37</f>
        <v>1495.24100061013</v>
      </c>
      <c r="O37" s="164" t="n">
        <f aca="false">I37</f>
        <v>2</v>
      </c>
      <c r="P37" s="164" t="n">
        <f aca="false">H37</f>
        <v>0</v>
      </c>
      <c r="Q37" s="172" t="n">
        <f aca="false">SUM(L37-M37-N37-O37-P37)</f>
        <v>122.30296254891</v>
      </c>
      <c r="R37" s="0" t="n">
        <v>1</v>
      </c>
      <c r="S37" s="184" t="n">
        <f aca="false">Q37+P37+O37+N37+M37</f>
        <v>13760.8138044289</v>
      </c>
    </row>
    <row r="38" customFormat="false" ht="12.75" hidden="false" customHeight="false" outlineLevel="0" collapsed="false">
      <c r="A38" s="0" t="s">
        <v>205</v>
      </c>
      <c r="B38" s="183" t="n">
        <f aca="false">108556/9.45</f>
        <v>11487.4074074074</v>
      </c>
      <c r="C38" s="183" t="n">
        <f aca="false">24191/16.39</f>
        <v>1475.96095179988</v>
      </c>
      <c r="D38" s="183" t="n">
        <v>0</v>
      </c>
      <c r="E38" s="183" t="n">
        <v>0</v>
      </c>
      <c r="F38" s="183" t="n">
        <f aca="false">4127.12/53.67</f>
        <v>76.8980808645426</v>
      </c>
      <c r="G38" s="183" t="n">
        <f aca="false">2138.07/53.97</f>
        <v>39.6158977209561</v>
      </c>
      <c r="H38" s="183" t="n">
        <v>0</v>
      </c>
      <c r="I38" s="183" t="n">
        <v>2</v>
      </c>
      <c r="J38" s="183" t="n">
        <v>0</v>
      </c>
      <c r="K38" s="183" t="n">
        <v>0</v>
      </c>
      <c r="L38" s="171" t="n">
        <f aca="false">SUM(B38:K38)</f>
        <v>13081.8823377928</v>
      </c>
      <c r="M38" s="172" t="n">
        <f aca="false">B38+D38</f>
        <v>11487.4074074074</v>
      </c>
      <c r="N38" s="172" t="n">
        <f aca="false">C38</f>
        <v>1475.96095179988</v>
      </c>
      <c r="O38" s="164" t="n">
        <f aca="false">I38</f>
        <v>2</v>
      </c>
      <c r="P38" s="164" t="n">
        <f aca="false">H38</f>
        <v>0</v>
      </c>
      <c r="Q38" s="172" t="n">
        <f aca="false">SUM(L38-M38-N38-O38-P38)</f>
        <v>116.513978585499</v>
      </c>
      <c r="R38" s="0" t="n">
        <v>1</v>
      </c>
      <c r="S38" s="184" t="n">
        <f aca="false">Q38+P38+O38+N38+M38</f>
        <v>13081.8823377928</v>
      </c>
    </row>
    <row r="40" customFormat="false" ht="12.75" hidden="false" customHeight="false" outlineLevel="0" collapsed="false">
      <c r="A40" s="0" t="s">
        <v>6</v>
      </c>
      <c r="B40" s="171" t="n">
        <f aca="false">SUM(B27:B39)</f>
        <v>146898.57025744</v>
      </c>
      <c r="C40" s="171" t="n">
        <f aca="false">SUM(C27:C39)</f>
        <v>18644.7246896355</v>
      </c>
      <c r="D40" s="171" t="n">
        <f aca="false">SUM(D27:D39)</f>
        <v>0</v>
      </c>
      <c r="E40" s="171" t="n">
        <f aca="false">SUM(E27:E39)</f>
        <v>0</v>
      </c>
      <c r="F40" s="171" t="n">
        <f aca="false">SUM(F27:F39)</f>
        <v>1003.60959465142</v>
      </c>
      <c r="G40" s="171" t="n">
        <f aca="false">SUM(G27:G39)</f>
        <v>476.703572299463</v>
      </c>
      <c r="H40" s="171" t="n">
        <f aca="false">SUM(H27:H39)</f>
        <v>0</v>
      </c>
      <c r="I40" s="171" t="n">
        <f aca="false">SUM(I27:I39)</f>
        <v>24</v>
      </c>
      <c r="J40" s="171" t="n">
        <f aca="false">SUM(J27:J39)</f>
        <v>7.03334825425246</v>
      </c>
      <c r="K40" s="171" t="n">
        <f aca="false">SUM(K27:K39)</f>
        <v>4</v>
      </c>
      <c r="L40" s="171" t="n">
        <f aca="false">SUM(L27:L39)</f>
        <v>167059.64146228</v>
      </c>
      <c r="M40" s="171" t="n">
        <f aca="false">SUM(M27:M39)</f>
        <v>146898.57025744</v>
      </c>
      <c r="N40" s="171" t="n">
        <f aca="false">SUM(N27:N39)</f>
        <v>18644.7246896355</v>
      </c>
      <c r="O40" s="171" t="n">
        <f aca="false">SUM(O27:O39)</f>
        <v>24</v>
      </c>
      <c r="P40" s="171" t="n">
        <f aca="false">SUM(P27:P39)</f>
        <v>0</v>
      </c>
      <c r="Q40" s="171" t="n">
        <f aca="false">SUM(Q27:Q39)</f>
        <v>1492.34651520514</v>
      </c>
      <c r="R40" s="171" t="n">
        <f aca="false">SUM(R27:R39)</f>
        <v>4</v>
      </c>
      <c r="S40" s="171" t="n">
        <f aca="false">SUM(S27:S39)</f>
        <v>167059.64146228</v>
      </c>
    </row>
    <row r="41" customFormat="false" ht="12.75" hidden="false" customHeight="false" outlineLevel="0" collapsed="false">
      <c r="A41" s="0" t="s">
        <v>241</v>
      </c>
      <c r="B41" s="0" t="n">
        <v>145698</v>
      </c>
      <c r="C41" s="0" t="n">
        <v>18439</v>
      </c>
      <c r="D41" s="0" t="n">
        <v>4</v>
      </c>
      <c r="E41" s="0" t="n">
        <v>44</v>
      </c>
      <c r="F41" s="0" t="n">
        <v>1017</v>
      </c>
      <c r="G41" s="0" t="n">
        <v>419</v>
      </c>
      <c r="H41" s="0" t="n">
        <v>12</v>
      </c>
      <c r="I41" s="0" t="n">
        <v>24</v>
      </c>
      <c r="J41" s="0" t="n">
        <v>16</v>
      </c>
      <c r="K41" s="0" t="n">
        <v>30</v>
      </c>
      <c r="L41" s="0" t="n">
        <v>165704</v>
      </c>
      <c r="M41" s="0" t="n">
        <v>145702</v>
      </c>
      <c r="N41" s="0" t="n">
        <v>18449</v>
      </c>
      <c r="O41" s="0" t="n">
        <v>24</v>
      </c>
      <c r="P41" s="0" t="n">
        <v>12</v>
      </c>
      <c r="Q41" s="0" t="n">
        <v>1517</v>
      </c>
      <c r="R41" s="171" t="n">
        <f aca="false">SUM(R27:R31)</f>
        <v>0</v>
      </c>
      <c r="S41" s="171" t="n">
        <f aca="false">SUM(S27:S31)</f>
        <v>67358.6486156081</v>
      </c>
    </row>
    <row r="42" customFormat="false" ht="12.75" hidden="false" customHeight="false" outlineLevel="0" collapsed="false">
      <c r="S42" s="0" t="n">
        <v>109589</v>
      </c>
    </row>
    <row r="43" customFormat="false" ht="13.5" hidden="false" customHeight="false" outlineLevel="0" collapsed="false">
      <c r="B43" s="177" t="n">
        <f aca="false">B40/B41</f>
        <v>1.00824012860465</v>
      </c>
      <c r="C43" s="177" t="n">
        <f aca="false">C40/C41</f>
        <v>1.01115704157685</v>
      </c>
      <c r="D43" s="177" t="n">
        <f aca="false">D40/D41</f>
        <v>0</v>
      </c>
      <c r="E43" s="177" t="n">
        <f aca="false">E40/E41</f>
        <v>0</v>
      </c>
      <c r="F43" s="177" t="n">
        <f aca="false">F40/F41</f>
        <v>0.986833426402578</v>
      </c>
      <c r="G43" s="177" t="n">
        <f aca="false">G40/G41</f>
        <v>1.1377173563233</v>
      </c>
      <c r="H43" s="177" t="n">
        <f aca="false">H40/H41</f>
        <v>0</v>
      </c>
      <c r="I43" s="177" t="n">
        <f aca="false">I40/I41</f>
        <v>1</v>
      </c>
      <c r="J43" s="177" t="n">
        <f aca="false">J40/J41</f>
        <v>0.439584265890779</v>
      </c>
      <c r="K43" s="177" t="n">
        <f aca="false">K40/K41</f>
        <v>0.133333333333333</v>
      </c>
      <c r="L43" s="177" t="n">
        <f aca="false">L40/L41</f>
        <v>1.00818110282359</v>
      </c>
      <c r="M43" s="177" t="n">
        <f aca="false">M40/M41</f>
        <v>1.00821244909088</v>
      </c>
      <c r="N43" s="177" t="n">
        <f aca="false">N40/N41</f>
        <v>1.01060895927343</v>
      </c>
      <c r="O43" s="177" t="n">
        <f aca="false">O40/O41</f>
        <v>1</v>
      </c>
      <c r="P43" s="177" t="n">
        <f aca="false">P40/P41</f>
        <v>0</v>
      </c>
      <c r="Q43" s="177" t="n">
        <f aca="false">Q40/Q41</f>
        <v>0.983748526832654</v>
      </c>
      <c r="S43" s="177" t="n">
        <f aca="false">S41/S42</f>
        <v>0.614647899110386</v>
      </c>
    </row>
    <row r="44" customFormat="false" ht="13.5" hidden="false" customHeight="false" outlineLevel="0" collapsed="false">
      <c r="B44" s="185"/>
      <c r="C44" s="160" t="s">
        <v>242</v>
      </c>
      <c r="D44" s="57"/>
      <c r="E44" s="57"/>
      <c r="F44" s="57"/>
      <c r="G44" s="57"/>
      <c r="H44" s="57"/>
      <c r="I44" s="58"/>
      <c r="J44" s="186" t="s">
        <v>243</v>
      </c>
      <c r="Q44" s="0" t="s">
        <v>159</v>
      </c>
      <c r="S44" s="0" t="s">
        <v>159</v>
      </c>
    </row>
    <row r="45" customFormat="false" ht="13.5" hidden="false" customHeight="false" outlineLevel="0" collapsed="false">
      <c r="A45" s="0" t="s">
        <v>164</v>
      </c>
      <c r="B45" s="59" t="s">
        <v>214</v>
      </c>
      <c r="C45" s="162" t="s">
        <v>215</v>
      </c>
      <c r="D45" s="12" t="s">
        <v>244</v>
      </c>
      <c r="E45" s="162" t="s">
        <v>245</v>
      </c>
      <c r="F45" s="162" t="s">
        <v>246</v>
      </c>
      <c r="G45" s="162" t="s">
        <v>247</v>
      </c>
      <c r="H45" s="162" t="s">
        <v>248</v>
      </c>
      <c r="I45" s="60" t="s">
        <v>249</v>
      </c>
      <c r="J45" s="187" t="s">
        <v>250</v>
      </c>
      <c r="Q45" s="0" t="s">
        <v>227</v>
      </c>
      <c r="S45" s="0" t="s">
        <v>251</v>
      </c>
    </row>
    <row r="46" customFormat="false" ht="14.25" hidden="false" customHeight="false" outlineLevel="0" collapsed="false">
      <c r="B46" s="120" t="s">
        <v>183</v>
      </c>
      <c r="C46" s="91" t="s">
        <v>183</v>
      </c>
      <c r="D46" s="91" t="s">
        <v>183</v>
      </c>
      <c r="E46" s="91" t="s">
        <v>183</v>
      </c>
      <c r="F46" s="91" t="s">
        <v>183</v>
      </c>
      <c r="G46" s="91" t="s">
        <v>183</v>
      </c>
      <c r="H46" s="91" t="s">
        <v>183</v>
      </c>
      <c r="I46" s="163" t="s">
        <v>252</v>
      </c>
      <c r="J46" s="188" t="s">
        <v>253</v>
      </c>
      <c r="K46" s="56"/>
      <c r="L46" s="57" t="s">
        <v>254</v>
      </c>
      <c r="M46" s="57" t="s">
        <v>255</v>
      </c>
      <c r="N46" s="57"/>
      <c r="O46" s="57"/>
      <c r="P46" s="58"/>
      <c r="Q46" s="0" t="s">
        <v>188</v>
      </c>
      <c r="S46" s="0" t="s">
        <v>256</v>
      </c>
    </row>
    <row r="47" customFormat="false" ht="13.5" hidden="false" customHeight="false" outlineLevel="0" collapsed="false">
      <c r="A47" s="0" t="s">
        <v>237</v>
      </c>
      <c r="B47" s="183" t="n">
        <v>6000</v>
      </c>
      <c r="C47" s="183" t="n">
        <v>11720</v>
      </c>
      <c r="D47" s="172" t="n">
        <v>182</v>
      </c>
      <c r="E47" s="172" t="n">
        <v>15914</v>
      </c>
      <c r="F47" s="172" t="n">
        <v>452</v>
      </c>
      <c r="G47" s="183" t="n">
        <v>0</v>
      </c>
      <c r="H47" s="183" t="n">
        <v>0</v>
      </c>
      <c r="I47" s="172" t="n">
        <f aca="false">B47+C47+G47+H47</f>
        <v>17720</v>
      </c>
      <c r="J47" s="189" t="n">
        <f aca="false">1336.23/0.48</f>
        <v>2783.8125</v>
      </c>
      <c r="K47" s="59"/>
      <c r="L47" s="12" t="s">
        <v>8</v>
      </c>
      <c r="M47" s="12" t="s">
        <v>257</v>
      </c>
      <c r="N47" s="12" t="s">
        <v>258</v>
      </c>
      <c r="O47" s="12" t="s">
        <v>259</v>
      </c>
      <c r="P47" s="60"/>
      <c r="Q47" s="165" t="n">
        <f aca="false">J47+I47+F47+E47+D47</f>
        <v>37051.8125</v>
      </c>
      <c r="S47" s="171" t="n">
        <f aca="false">Q47+S27+P6</f>
        <v>13220945.0739123</v>
      </c>
    </row>
    <row r="48" customFormat="false" ht="12.75" hidden="false" customHeight="false" outlineLevel="0" collapsed="false">
      <c r="A48" s="0" t="s">
        <v>195</v>
      </c>
      <c r="B48" s="183" t="n">
        <v>7213</v>
      </c>
      <c r="C48" s="183" t="n">
        <v>11184</v>
      </c>
      <c r="D48" s="172" t="n">
        <v>0</v>
      </c>
      <c r="E48" s="172" t="n">
        <v>15724</v>
      </c>
      <c r="F48" s="172" t="n">
        <v>453</v>
      </c>
      <c r="G48" s="183" t="n">
        <v>0</v>
      </c>
      <c r="H48" s="183" t="n">
        <v>0</v>
      </c>
      <c r="I48" s="172" t="n">
        <f aca="false">B48+C48+G48+H48</f>
        <v>18397</v>
      </c>
      <c r="J48" s="189" t="n">
        <f aca="false">1338.68/0.48</f>
        <v>2788.91666666667</v>
      </c>
      <c r="K48" s="190" t="n">
        <v>2006</v>
      </c>
      <c r="L48" s="175" t="n">
        <f aca="false">L40/12</f>
        <v>13921.6367885234</v>
      </c>
      <c r="M48" s="175" t="n">
        <f aca="false">M40/12</f>
        <v>12241.5475214533</v>
      </c>
      <c r="N48" s="175" t="n">
        <f aca="false">N40/12</f>
        <v>1553.72705746963</v>
      </c>
      <c r="O48" s="175" t="n">
        <f aca="false">(F40+G40)/12</f>
        <v>123.35943057924</v>
      </c>
      <c r="P48" s="60"/>
      <c r="Q48" s="165" t="n">
        <f aca="false">J48+I48+F48+E48+D48</f>
        <v>37362.9166666667</v>
      </c>
      <c r="S48" s="171" t="n">
        <f aca="false">Q48+S28+P7</f>
        <v>17654981.6967807</v>
      </c>
    </row>
    <row r="49" customFormat="false" ht="12.75" hidden="false" customHeight="false" outlineLevel="0" collapsed="false">
      <c r="A49" s="0" t="s">
        <v>196</v>
      </c>
      <c r="B49" s="183" t="n">
        <v>10039</v>
      </c>
      <c r="C49" s="183" t="n">
        <v>11232</v>
      </c>
      <c r="D49" s="172" t="n">
        <v>0</v>
      </c>
      <c r="E49" s="172" t="n">
        <v>15791</v>
      </c>
      <c r="F49" s="172" t="n">
        <v>456</v>
      </c>
      <c r="G49" s="183" t="n">
        <v>0</v>
      </c>
      <c r="H49" s="183" t="n">
        <v>0</v>
      </c>
      <c r="I49" s="172" t="n">
        <f aca="false">B49+C49+G49+H49</f>
        <v>21271</v>
      </c>
      <c r="J49" s="189" t="n">
        <f aca="false">1352.89/0.48</f>
        <v>2818.52083333333</v>
      </c>
      <c r="K49" s="190" t="n">
        <v>2005</v>
      </c>
      <c r="L49" s="175" t="n">
        <f aca="false">L41/12</f>
        <v>13808.6666666667</v>
      </c>
      <c r="M49" s="175" t="n">
        <f aca="false">M41/12</f>
        <v>12141.8333333333</v>
      </c>
      <c r="N49" s="175" t="n">
        <f aca="false">N41/12</f>
        <v>1537.41666666667</v>
      </c>
      <c r="O49" s="175" t="n">
        <f aca="false">(F41+G41)/12</f>
        <v>119.666666666667</v>
      </c>
      <c r="P49" s="60"/>
      <c r="Q49" s="165" t="n">
        <f aca="false">J49+I49+F49+E49+D49</f>
        <v>40336.5208333333</v>
      </c>
      <c r="S49" s="171" t="n">
        <f aca="false">Q49+S29+P8</f>
        <v>19163218.0696671</v>
      </c>
    </row>
    <row r="50" customFormat="false" ht="13.5" hidden="false" customHeight="false" outlineLevel="0" collapsed="false">
      <c r="A50" s="0" t="s">
        <v>260</v>
      </c>
      <c r="B50" s="183" t="n">
        <v>5871</v>
      </c>
      <c r="C50" s="183" t="n">
        <v>12180</v>
      </c>
      <c r="D50" s="172" t="n">
        <v>0</v>
      </c>
      <c r="E50" s="172" t="n">
        <v>15853</v>
      </c>
      <c r="F50" s="172" t="n">
        <v>456</v>
      </c>
      <c r="G50" s="183" t="n">
        <v>0</v>
      </c>
      <c r="H50" s="183" t="n">
        <v>0</v>
      </c>
      <c r="I50" s="172" t="n">
        <f aca="false">B50+C50+G50+H50</f>
        <v>18051</v>
      </c>
      <c r="J50" s="189" t="n">
        <f aca="false">1352.89/0.48</f>
        <v>2818.52083333333</v>
      </c>
      <c r="K50" s="120"/>
      <c r="L50" s="91"/>
      <c r="M50" s="91"/>
      <c r="N50" s="91"/>
      <c r="O50" s="91"/>
      <c r="P50" s="163"/>
      <c r="Q50" s="165" t="n">
        <f aca="false">J50+I50+F50+E50+D50</f>
        <v>37178.5208333333</v>
      </c>
      <c r="S50" s="171" t="n">
        <f aca="false">Q50+S30+P9</f>
        <v>13954660.5444918</v>
      </c>
    </row>
    <row r="51" customFormat="false" ht="13.5" hidden="false" customHeight="false" outlineLevel="0" collapsed="false">
      <c r="A51" s="0" t="s">
        <v>198</v>
      </c>
      <c r="B51" s="183" t="n">
        <v>6961</v>
      </c>
      <c r="C51" s="183" t="n">
        <v>11832</v>
      </c>
      <c r="D51" s="172" t="n">
        <v>0</v>
      </c>
      <c r="E51" s="172" t="n">
        <v>15867</v>
      </c>
      <c r="F51" s="172" t="n">
        <v>455</v>
      </c>
      <c r="G51" s="183" t="n">
        <v>0</v>
      </c>
      <c r="H51" s="183" t="n">
        <v>0</v>
      </c>
      <c r="I51" s="172" t="n">
        <f aca="false">B51+C51+G51+H51</f>
        <v>18793</v>
      </c>
      <c r="J51" s="189" t="n">
        <f aca="false">1352.89/0.48</f>
        <v>2818.52083333333</v>
      </c>
      <c r="Q51" s="184" t="n">
        <f aca="false">J51+I51+F51+E51+D51</f>
        <v>37933.5208333333</v>
      </c>
      <c r="S51" s="171" t="n">
        <f aca="false">Q51+S31+P10</f>
        <v>12198738.5554304</v>
      </c>
    </row>
    <row r="52" customFormat="false" ht="12.75" hidden="false" customHeight="false" outlineLevel="0" collapsed="false">
      <c r="A52" s="0" t="s">
        <v>261</v>
      </c>
      <c r="B52" s="183" t="n">
        <v>7935</v>
      </c>
      <c r="C52" s="183" t="n">
        <v>12994</v>
      </c>
      <c r="D52" s="172" t="n">
        <v>0</v>
      </c>
      <c r="E52" s="172" t="n">
        <v>16328</v>
      </c>
      <c r="F52" s="172" t="n">
        <v>460</v>
      </c>
      <c r="G52" s="183" t="n">
        <v>0</v>
      </c>
      <c r="H52" s="183" t="n">
        <v>0</v>
      </c>
      <c r="I52" s="172" t="n">
        <f aca="false">B52+C52+G52+H52</f>
        <v>20929</v>
      </c>
      <c r="J52" s="189" t="n">
        <v>2800</v>
      </c>
      <c r="K52" s="171" t="s">
        <v>7</v>
      </c>
      <c r="Q52" s="184" t="n">
        <f aca="false">J52+I52+F52+E52+D52</f>
        <v>40517</v>
      </c>
      <c r="S52" s="171" t="n">
        <f aca="false">Q52+S32+P11</f>
        <v>11822225.0348116</v>
      </c>
    </row>
    <row r="53" customFormat="false" ht="12.75" hidden="false" customHeight="false" outlineLevel="0" collapsed="false">
      <c r="A53" s="0" t="s">
        <v>262</v>
      </c>
      <c r="B53" s="183" t="n">
        <v>5281</v>
      </c>
      <c r="C53" s="183" t="n">
        <v>12678</v>
      </c>
      <c r="D53" s="172" t="n">
        <v>0</v>
      </c>
      <c r="E53" s="172" t="n">
        <v>17107</v>
      </c>
      <c r="F53" s="172" t="n">
        <v>460</v>
      </c>
      <c r="G53" s="183" t="n">
        <v>0</v>
      </c>
      <c r="H53" s="183" t="n">
        <v>0</v>
      </c>
      <c r="I53" s="172" t="n">
        <f aca="false">B53+C53+G53+H53</f>
        <v>17959</v>
      </c>
      <c r="J53" s="189" t="n">
        <f aca="false">1674.6/0.6</f>
        <v>2791</v>
      </c>
      <c r="Q53" s="184" t="n">
        <f aca="false">J53+I53+F53+E53+D53</f>
        <v>38317</v>
      </c>
      <c r="S53" s="171" t="n">
        <f aca="false">Q53+S33+P12</f>
        <v>9802673.30545443</v>
      </c>
    </row>
    <row r="54" customFormat="false" ht="12.75" hidden="false" customHeight="false" outlineLevel="0" collapsed="false">
      <c r="A54" s="0" t="s">
        <v>201</v>
      </c>
      <c r="B54" s="183" t="n">
        <v>8465</v>
      </c>
      <c r="C54" s="183" t="n">
        <v>12370</v>
      </c>
      <c r="D54" s="172" t="n">
        <v>0</v>
      </c>
      <c r="E54" s="172" t="n">
        <v>16466</v>
      </c>
      <c r="F54" s="172" t="n">
        <v>460</v>
      </c>
      <c r="G54" s="183" t="n">
        <v>0</v>
      </c>
      <c r="H54" s="183" t="n">
        <v>0</v>
      </c>
      <c r="I54" s="172" t="n">
        <f aca="false">B54+C54+G54+H54</f>
        <v>20835</v>
      </c>
      <c r="J54" s="189" t="n">
        <f aca="false">1674.6/0.6</f>
        <v>2791</v>
      </c>
      <c r="L54" s="0" t="s">
        <v>7</v>
      </c>
      <c r="Q54" s="184" t="n">
        <f aca="false">J54+I54+F54+E54+D54</f>
        <v>40552</v>
      </c>
      <c r="S54" s="171" t="n">
        <f aca="false">Q54+S34+P13</f>
        <v>13893739.5707739</v>
      </c>
    </row>
    <row r="55" customFormat="false" ht="12.75" hidden="false" customHeight="false" outlineLevel="0" collapsed="false">
      <c r="A55" s="0" t="s">
        <v>202</v>
      </c>
      <c r="B55" s="183" t="n">
        <v>7035</v>
      </c>
      <c r="C55" s="183" t="n">
        <v>12726</v>
      </c>
      <c r="D55" s="172" t="n">
        <v>0</v>
      </c>
      <c r="E55" s="172" t="n">
        <v>17150</v>
      </c>
      <c r="F55" s="172" t="n">
        <v>460</v>
      </c>
      <c r="G55" s="183" t="n">
        <v>0</v>
      </c>
      <c r="H55" s="183" t="n">
        <v>0</v>
      </c>
      <c r="I55" s="172" t="n">
        <f aca="false">B55+C55+G55+H55</f>
        <v>19761</v>
      </c>
      <c r="J55" s="189" t="n">
        <f aca="false">1674.6/0.6</f>
        <v>2791</v>
      </c>
      <c r="Q55" s="184" t="n">
        <f aca="false">J55+I55+F55+E55+D55</f>
        <v>40162</v>
      </c>
      <c r="S55" s="171" t="n">
        <f aca="false">Q55+S35+P14</f>
        <v>11183786.7462122</v>
      </c>
    </row>
    <row r="56" customFormat="false" ht="12.75" hidden="false" customHeight="false" outlineLevel="0" collapsed="false">
      <c r="A56" s="0" t="s">
        <v>203</v>
      </c>
      <c r="B56" s="183" t="n">
        <v>6549</v>
      </c>
      <c r="C56" s="183" t="n">
        <v>12364</v>
      </c>
      <c r="D56" s="172" t="n">
        <v>0</v>
      </c>
      <c r="E56" s="172" t="n">
        <v>16537</v>
      </c>
      <c r="F56" s="172" t="n">
        <v>474</v>
      </c>
      <c r="G56" s="183" t="n">
        <v>0</v>
      </c>
      <c r="H56" s="183" t="n">
        <v>0</v>
      </c>
      <c r="I56" s="172" t="n">
        <f aca="false">B56+C56+G56+H56</f>
        <v>18913</v>
      </c>
      <c r="J56" s="189" t="n">
        <f aca="false">1710.6/0.6</f>
        <v>2851</v>
      </c>
      <c r="Q56" s="184" t="n">
        <f aca="false">J56+I56+F56+E56+D56</f>
        <v>38775</v>
      </c>
      <c r="S56" s="171" t="n">
        <f aca="false">Q56+S36+P15</f>
        <v>11469399.6394522</v>
      </c>
    </row>
    <row r="57" customFormat="false" ht="12.75" hidden="false" customHeight="false" outlineLevel="0" collapsed="false">
      <c r="A57" s="0" t="s">
        <v>240</v>
      </c>
      <c r="B57" s="183" t="n">
        <v>7116</v>
      </c>
      <c r="C57" s="183" t="n">
        <v>12348</v>
      </c>
      <c r="D57" s="172" t="n">
        <v>0</v>
      </c>
      <c r="E57" s="172" t="n">
        <v>16276</v>
      </c>
      <c r="F57" s="172" t="n">
        <v>463</v>
      </c>
      <c r="G57" s="183" t="n">
        <v>0</v>
      </c>
      <c r="H57" s="183" t="n">
        <v>0</v>
      </c>
      <c r="I57" s="172" t="n">
        <f aca="false">B57+C57+G57+H57</f>
        <v>19464</v>
      </c>
      <c r="J57" s="189" t="n">
        <f aca="false">1681.8/0.6</f>
        <v>2803</v>
      </c>
      <c r="Q57" s="184" t="n">
        <f aca="false">J57+I57+F57+E57+D57</f>
        <v>39006</v>
      </c>
      <c r="S57" s="171" t="n">
        <f aca="false">Q57+S37+P16</f>
        <v>10648483.8138044</v>
      </c>
    </row>
    <row r="58" customFormat="false" ht="12.75" hidden="false" customHeight="false" outlineLevel="0" collapsed="false">
      <c r="A58" s="0" t="s">
        <v>205</v>
      </c>
      <c r="B58" s="183" t="n">
        <v>7267</v>
      </c>
      <c r="C58" s="183" t="n">
        <v>11918</v>
      </c>
      <c r="D58" s="172" t="n">
        <v>0</v>
      </c>
      <c r="E58" s="172" t="n">
        <v>16432</v>
      </c>
      <c r="F58" s="172" t="n">
        <v>464</v>
      </c>
      <c r="G58" s="183" t="n">
        <v>0</v>
      </c>
      <c r="H58" s="183" t="n">
        <v>0</v>
      </c>
      <c r="I58" s="172" t="n">
        <f aca="false">B58+C58+G58+H58</f>
        <v>19185</v>
      </c>
      <c r="J58" s="189" t="n">
        <f aca="false">1689/0.6</f>
        <v>2815</v>
      </c>
      <c r="Q58" s="184" t="n">
        <f aca="false">J58+I58+F58+E58+D58</f>
        <v>38896</v>
      </c>
      <c r="S58" s="171" t="n">
        <f aca="false">Q58+S38+P17</f>
        <v>11933634.8823378</v>
      </c>
    </row>
    <row r="60" customFormat="false" ht="12.75" hidden="false" customHeight="false" outlineLevel="0" collapsed="false">
      <c r="A60" s="0" t="s">
        <v>6</v>
      </c>
      <c r="B60" s="171" t="n">
        <f aca="false">SUM(B47:B59)</f>
        <v>85732</v>
      </c>
      <c r="C60" s="171" t="n">
        <f aca="false">SUM(C47:C59)</f>
        <v>145546</v>
      </c>
      <c r="D60" s="171" t="n">
        <f aca="false">SUM(D47:D59)</f>
        <v>182</v>
      </c>
      <c r="E60" s="171" t="n">
        <f aca="false">SUM(E47:E59)</f>
        <v>195445</v>
      </c>
      <c r="F60" s="171" t="n">
        <f aca="false">SUM(F47:F59)</f>
        <v>5513</v>
      </c>
      <c r="G60" s="171" t="n">
        <f aca="false">SUM(G47:G59)</f>
        <v>0</v>
      </c>
      <c r="H60" s="171" t="n">
        <f aca="false">SUM(H47:H59)</f>
        <v>0</v>
      </c>
      <c r="I60" s="171" t="n">
        <f aca="false">SUM(I47:I59)</f>
        <v>231278</v>
      </c>
      <c r="J60" s="171" t="n">
        <f aca="false">SUM(J47:J59)</f>
        <v>33670.2916666667</v>
      </c>
      <c r="K60" s="171" t="s">
        <v>7</v>
      </c>
      <c r="M60" s="171" t="s">
        <v>7</v>
      </c>
      <c r="N60" s="171" t="s">
        <v>7</v>
      </c>
      <c r="Q60" s="171" t="n">
        <f aca="false">SUM(Q47:Q59)</f>
        <v>466088.291666667</v>
      </c>
      <c r="S60" s="171" t="n">
        <f aca="false">SUM(S47:S59)</f>
        <v>156946486.933129</v>
      </c>
    </row>
    <row r="61" customFormat="false" ht="12.75" hidden="false" customHeight="false" outlineLevel="0" collapsed="false">
      <c r="J61" s="171" t="n">
        <f aca="false">J60/12</f>
        <v>2805.85763888889</v>
      </c>
    </row>
    <row r="62" customFormat="false" ht="12.75" hidden="false" customHeight="false" outlineLevel="0" collapsed="false">
      <c r="A62" s="0" t="s">
        <v>241</v>
      </c>
      <c r="B62" s="0" t="n">
        <v>88336</v>
      </c>
      <c r="C62" s="0" t="n">
        <v>129355</v>
      </c>
      <c r="D62" s="0" t="n">
        <v>1917</v>
      </c>
      <c r="E62" s="0" t="n">
        <v>202414</v>
      </c>
      <c r="F62" s="0" t="n">
        <v>5437</v>
      </c>
      <c r="G62" s="0" t="n">
        <v>7091</v>
      </c>
      <c r="H62" s="0" t="n">
        <v>7481</v>
      </c>
      <c r="I62" s="0" t="n">
        <v>232263</v>
      </c>
      <c r="J62" s="0" t="n">
        <v>32999</v>
      </c>
      <c r="Q62" s="171" t="n">
        <f aca="false">SUM(Q47:Q51)</f>
        <v>189863.291666667</v>
      </c>
    </row>
    <row r="64" customFormat="false" ht="12.75" hidden="false" customHeight="false" outlineLevel="0" collapsed="false">
      <c r="B64" s="177" t="n">
        <f aca="false">B60/B62</f>
        <v>0.970521644629596</v>
      </c>
      <c r="C64" s="177" t="n">
        <f aca="false">C60/C62</f>
        <v>1.12516717560203</v>
      </c>
      <c r="D64" s="177" t="n">
        <f aca="false">D60/D62</f>
        <v>0.0949400104329682</v>
      </c>
      <c r="E64" s="177" t="n">
        <f aca="false">E60/E62</f>
        <v>0.965570563300958</v>
      </c>
      <c r="F64" s="177" t="n">
        <f aca="false">F60/F62</f>
        <v>1.01397829685488</v>
      </c>
      <c r="G64" s="177" t="n">
        <f aca="false">G60/G62</f>
        <v>0</v>
      </c>
      <c r="H64" s="177" t="n">
        <f aca="false">H60/H62</f>
        <v>0</v>
      </c>
      <c r="I64" s="177" t="n">
        <f aca="false">I60/I62</f>
        <v>0.995759117896523</v>
      </c>
      <c r="J64" s="177" t="n">
        <f aca="false">J60/J62</f>
        <v>1.0203427881653</v>
      </c>
    </row>
  </sheetData>
  <printOptions headings="false" gridLines="false" gridLinesSet="true" horizontalCentered="true" verticalCentered="true"/>
  <pageMargins left="0.75" right="0.75" top="0.559722222222222" bottom="0.5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8:27:42Z</dcterms:created>
  <dc:creator>dave</dc:creator>
  <dc:description/>
  <dc:language>en-US</dc:language>
  <cp:lastModifiedBy>tfryer</cp:lastModifiedBy>
  <cp:lastPrinted>2007-09-12T18:40:11Z</cp:lastPrinted>
  <dcterms:modified xsi:type="dcterms:W3CDTF">2011-12-18T16:24:20Z</dcterms:modified>
  <cp:revision>0</cp:revision>
  <dc:subject/>
  <dc:title/>
</cp:coreProperties>
</file>