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39</definedName>
    <definedName function="false" hidden="false" localSheetId="11" name="_xlnm.Print_Titles" vbProcedure="false">'11. 2005 Final Rate Schedule '!$1:$6</definedName>
    <definedName function="false" hidden="false" localSheetId="12" name="_xlnm.Print_Area" vbProcedure="false">'12. Current Rates'!$A$1:$D$49</definedName>
    <definedName function="false" hidden="false" localSheetId="12" name="_xlnm.Print_Titles" vbProcedure="false">'12. Current Rates'!$1:$2</definedName>
    <definedName function="false" hidden="false" localSheetId="13" name="_xlnm.Print_Area" vbProcedure="false">'13. Bill Impact'!$A$1:$N$324</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3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49</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4</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33">
  <si>
    <t xml:space="preserve">2005 Rate Adjustment Model</t>
  </si>
  <si>
    <t xml:space="preserve">Name of Utility:</t>
  </si>
  <si>
    <t xml:space="preserve">Fort Frances Power Corporation</t>
  </si>
  <si>
    <t xml:space="preserve">License Number:</t>
  </si>
  <si>
    <t xml:space="preserve">ED-2003-0028</t>
  </si>
  <si>
    <t xml:space="preserve">File Number:</t>
  </si>
  <si>
    <t xml:space="preserve">RP-2005-0013</t>
  </si>
  <si>
    <t xml:space="preserve">EB-2005-0028</t>
  </si>
  <si>
    <t xml:space="preserve">Name of Contact:</t>
  </si>
  <si>
    <t xml:space="preserve">Jim Kibiuk</t>
  </si>
  <si>
    <t xml:space="preserve">E- Mail Address:</t>
  </si>
  <si>
    <t xml:space="preserve">ffpc@nwonet.net</t>
  </si>
  <si>
    <t xml:space="preserve">Phone Number:</t>
  </si>
  <si>
    <t xml:space="preserve">807-274-9291</t>
  </si>
  <si>
    <t xml:space="preserve">Extension:</t>
  </si>
  <si>
    <t xml:space="preserve">Date:</t>
  </si>
  <si>
    <t xml:space="preserve">January 11,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GENERAL SERVICE &gt; 50 KW (Non Time of Use)</t>
  </si>
  <si>
    <t xml:space="preserve">(per kW)</t>
  </si>
  <si>
    <t xml:space="preserve">STREET LIGHTING (Non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47 for a total of $0.0216/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47 for a total of $0.0206/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47 for a total of $0.0109/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
    <numFmt numFmtId="198" formatCode="0.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7"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ministration/OEB/2004RevisedFFPCRegulatoryAssetsRecove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 val="FFPC-Exception Report"/>
    </sheetNames>
    <sheetDataSet>
      <sheetData sheetId="0"/>
      <sheetData sheetId="1"/>
      <sheetData sheetId="2"/>
      <sheetData sheetId="3"/>
      <sheetData sheetId="4">
        <row r="14">
          <cell r="G14">
            <v>13301.0045454545</v>
          </cell>
        </row>
      </sheetData>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nwonet.ne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ffpc@nwone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Fort Frances Power Corporation</v>
      </c>
      <c r="B3" s="23"/>
      <c r="C3" s="23"/>
      <c r="D3" s="24" t="str">
        <f aca="false">'Info Sheet'!$B$21</f>
        <v>2005.V1.1</v>
      </c>
      <c r="E3" s="25"/>
    </row>
    <row r="4" customFormat="false" ht="18" hidden="false" customHeight="false" outlineLevel="0" collapsed="false">
      <c r="A4" s="27" t="str">
        <f aca="false">"License Number:   "&amp;'Info Sheet'!B6</f>
        <v>License Number:   ED-2003-0028</v>
      </c>
      <c r="B4" s="28"/>
      <c r="C4" s="29"/>
      <c r="D4" s="30" t="str">
        <f aca="false">'Info Sheet'!B8</f>
        <v>RP-2005-0013</v>
      </c>
      <c r="E4" s="25"/>
    </row>
    <row r="5" customFormat="false" ht="15.75" hidden="false" customHeight="false" outlineLevel="0" collapsed="false">
      <c r="A5" s="31" t="str">
        <f aca="false">"Name of Contact:  "&amp;'Info Sheet'!B12</f>
        <v>Name of Contact:  Jim Kibiuk</v>
      </c>
      <c r="B5" s="31"/>
      <c r="C5" s="31"/>
      <c r="D5" s="30" t="str">
        <f aca="false">'Info Sheet'!B10</f>
        <v>EB-2005-0028</v>
      </c>
    </row>
    <row r="6" customFormat="false" ht="18" hidden="false" customHeight="true" outlineLevel="0" collapsed="false">
      <c r="A6" s="32" t="str">
        <f aca="false">"E- Mail Address:    "&amp;'Info Sheet'!B14</f>
        <v>E- Mail Address:    ffpc@nwonet.net</v>
      </c>
      <c r="B6" s="32"/>
      <c r="C6" s="32"/>
      <c r="D6" s="33"/>
    </row>
    <row r="7" customFormat="false" ht="15.75" hidden="false" customHeight="false" outlineLevel="0" collapsed="false">
      <c r="A7" s="27" t="str">
        <f aca="false">"Phone Number:     "&amp;'Info Sheet'!B16</f>
        <v>Phone Number:     807-274-9291</v>
      </c>
      <c r="B7" s="34" t="str">
        <f aca="false">'Info Sheet'!$C$16&amp;" "&amp;'Info Sheet'!$D$16</f>
        <v>Extension: </v>
      </c>
      <c r="C7" s="34"/>
      <c r="D7" s="33"/>
    </row>
    <row r="8" customFormat="false" ht="16.5" hidden="false" customHeight="false" outlineLevel="0" collapsed="false">
      <c r="A8" s="35" t="str">
        <f aca="false">"Date:                      "&amp;('Info Sheet'!B18)</f>
        <v>Date:                      January 11, 2005</v>
      </c>
      <c r="B8" s="36"/>
      <c r="C8" s="37"/>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0792181635835339</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0.8157850653787</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577334535180192</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1</v>
      </c>
      <c r="B32" s="52" t="n">
        <f aca="false">IF('5. 2005 Rate Sch. with PILs'!B32="","",'5. 2005 Rate Sch. with PILs'!B32)</f>
        <v>25.7189805137403</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3.1215495440406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210.01661315175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2.7549988970762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1.0487398007627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12" t="str">
        <f aca="false">"Name of Utility:      "&amp;'Info Sheet'!B4</f>
        <v>Name of Utility:      Fort Frances Power Corporation</v>
      </c>
      <c r="B3" s="312"/>
      <c r="C3" s="312"/>
      <c r="D3" s="312"/>
      <c r="E3" s="312"/>
      <c r="F3" s="312"/>
      <c r="G3" s="312"/>
      <c r="H3" s="313" t="str">
        <f aca="false">'Info Sheet'!$B$21</f>
        <v>2005.V1.1</v>
      </c>
    </row>
    <row r="4" s="20" customFormat="true" ht="15.75" hidden="false" customHeight="false" outlineLevel="0" collapsed="false">
      <c r="A4" s="314" t="str">
        <f aca="false">"License Number:   "&amp;'Info Sheet'!B6</f>
        <v>License Number:   ED-2003-0028</v>
      </c>
      <c r="B4" s="314"/>
      <c r="C4" s="314"/>
      <c r="D4" s="314"/>
      <c r="E4" s="314"/>
      <c r="F4" s="314"/>
      <c r="G4" s="314"/>
      <c r="H4" s="30" t="str">
        <f aca="false">'Info Sheet'!B8</f>
        <v>RP-2005-0013</v>
      </c>
    </row>
    <row r="5" s="20" customFormat="true" ht="15.75" hidden="false" customHeight="false" outlineLevel="0" collapsed="false">
      <c r="A5" s="314" t="str">
        <f aca="false">"Name of Contact:  "&amp;'Info Sheet'!B12</f>
        <v>Name of Contact:  Jim Kibiuk</v>
      </c>
      <c r="B5" s="314"/>
      <c r="C5" s="314"/>
      <c r="D5" s="314"/>
      <c r="E5" s="314"/>
      <c r="F5" s="314"/>
      <c r="G5" s="314"/>
      <c r="H5" s="30" t="str">
        <f aca="false">'Info Sheet'!B10</f>
        <v>EB-2005-0028</v>
      </c>
    </row>
    <row r="6" s="20" customFormat="true" ht="15.75" hidden="false" customHeight="false" outlineLevel="0" collapsed="false">
      <c r="A6" s="315" t="str">
        <f aca="false">"E- Mail Address:    "&amp;'Info Sheet'!B14</f>
        <v>E- Mail Address:    ffpc@nwonet.net</v>
      </c>
      <c r="B6" s="315"/>
      <c r="C6" s="315"/>
      <c r="D6" s="315"/>
      <c r="E6" s="315"/>
      <c r="F6" s="315"/>
      <c r="G6" s="315"/>
      <c r="H6" s="33"/>
      <c r="K6" s="34"/>
      <c r="L6" s="34"/>
    </row>
    <row r="7" s="20" customFormat="true" ht="15.75" hidden="false" customHeight="false" outlineLevel="0" collapsed="false">
      <c r="A7" s="314" t="str">
        <f aca="false">"Phone Number:     "&amp;'Info Sheet'!B16</f>
        <v>Phone Number:     807-274-9291</v>
      </c>
      <c r="B7" s="314"/>
      <c r="C7" s="314"/>
      <c r="D7" s="314"/>
      <c r="E7" s="314"/>
      <c r="F7" s="34" t="str">
        <f aca="false">'Info Sheet'!$C$16&amp;" "&amp;'Info Sheet'!$D$16</f>
        <v>Extension: </v>
      </c>
      <c r="G7" s="34"/>
      <c r="H7" s="33"/>
    </row>
    <row r="8" s="20" customFormat="true" ht="16.5" hidden="false" customHeight="false" outlineLevel="0" collapsed="false">
      <c r="A8" s="316" t="str">
        <f aca="false">"Date:                      "&amp;('Info Sheet'!B18)</f>
        <v>Date:                      January 11, 2005</v>
      </c>
      <c r="B8" s="316"/>
      <c r="C8" s="316"/>
      <c r="D8" s="316"/>
      <c r="E8" s="316"/>
      <c r="F8" s="316"/>
      <c r="G8" s="316"/>
      <c r="H8" s="38"/>
    </row>
    <row r="9" customFormat="false" ht="14.25" hidden="false" customHeight="false" outlineLevel="0" collapsed="false">
      <c r="F9" s="317"/>
      <c r="G9" s="317"/>
      <c r="H9" s="317"/>
    </row>
    <row r="10" customFormat="false" ht="15" hidden="false" customHeight="true" outlineLevel="0" collapsed="false">
      <c r="A10" s="318" t="s">
        <v>179</v>
      </c>
      <c r="B10" s="318"/>
      <c r="C10" s="318"/>
      <c r="D10" s="318"/>
      <c r="E10" s="318"/>
      <c r="F10" s="318"/>
      <c r="G10" s="318"/>
      <c r="H10" s="318"/>
      <c r="I10" s="318"/>
    </row>
    <row r="11" customFormat="false" ht="33.75" hidden="false" customHeight="true" outlineLevel="0" collapsed="false">
      <c r="A11" s="318"/>
      <c r="B11" s="318"/>
      <c r="C11" s="318"/>
      <c r="D11" s="318"/>
      <c r="E11" s="318"/>
      <c r="F11" s="318"/>
      <c r="G11" s="318"/>
      <c r="H11" s="318"/>
      <c r="I11" s="318"/>
    </row>
    <row r="14" customFormat="false" ht="15" hidden="false" customHeight="false" outlineLevel="0" collapsed="false"/>
    <row r="15" customFormat="false" ht="14.25" hidden="false" customHeight="true" outlineLevel="0" collapsed="false">
      <c r="B15" s="319" t="s">
        <v>180</v>
      </c>
      <c r="C15" s="320"/>
      <c r="D15" s="320"/>
      <c r="E15" s="320"/>
      <c r="F15" s="320"/>
      <c r="G15" s="320"/>
      <c r="H15" s="321" t="s">
        <v>181</v>
      </c>
    </row>
    <row r="16" customFormat="false" ht="11.25" hidden="false" customHeight="true" outlineLevel="0" collapsed="false">
      <c r="B16" s="319"/>
      <c r="C16" s="322"/>
      <c r="D16" s="322"/>
      <c r="E16" s="322"/>
      <c r="F16" s="322"/>
      <c r="G16" s="322"/>
      <c r="H16" s="321"/>
    </row>
    <row r="17" customFormat="false" ht="15" hidden="false" customHeight="false" outlineLevel="0" collapsed="false">
      <c r="B17" s="319"/>
      <c r="C17" s="323"/>
      <c r="D17" s="323"/>
      <c r="E17" s="323"/>
      <c r="F17" s="323"/>
      <c r="G17" s="323"/>
      <c r="H17" s="321"/>
    </row>
    <row r="18" customFormat="false" ht="14.25" hidden="false" customHeight="false" outlineLevel="0" collapsed="false">
      <c r="B18" s="106" t="s">
        <v>58</v>
      </c>
      <c r="C18" s="317"/>
      <c r="D18" s="317"/>
      <c r="E18" s="317"/>
      <c r="F18" s="317"/>
      <c r="G18" s="317"/>
      <c r="H18" s="324"/>
    </row>
    <row r="19" customFormat="false" ht="14.25" hidden="false" customHeight="false" outlineLevel="0" collapsed="false">
      <c r="B19" s="106" t="s">
        <v>59</v>
      </c>
      <c r="C19" s="317"/>
      <c r="D19" s="317"/>
      <c r="E19" s="317"/>
      <c r="F19" s="317"/>
      <c r="G19" s="317"/>
      <c r="H19" s="324"/>
    </row>
    <row r="20" customFormat="false" ht="14.25" hidden="false" customHeight="false" outlineLevel="0" collapsed="false">
      <c r="B20" s="106" t="s">
        <v>60</v>
      </c>
      <c r="C20" s="317"/>
      <c r="D20" s="317"/>
      <c r="E20" s="317"/>
      <c r="F20" s="317"/>
      <c r="G20" s="317"/>
      <c r="H20" s="324"/>
    </row>
    <row r="21" customFormat="false" ht="14.25" hidden="false" customHeight="false" outlineLevel="0" collapsed="false">
      <c r="B21" s="106" t="s">
        <v>61</v>
      </c>
      <c r="C21" s="317"/>
      <c r="D21" s="317"/>
      <c r="E21" s="317"/>
      <c r="F21" s="317"/>
      <c r="G21" s="317"/>
      <c r="H21" s="324"/>
    </row>
    <row r="22" customFormat="false" ht="14.25" hidden="false" customHeight="false" outlineLevel="0" collapsed="false">
      <c r="B22" s="106" t="s">
        <v>62</v>
      </c>
      <c r="C22" s="317"/>
      <c r="D22" s="317"/>
      <c r="E22" s="317"/>
      <c r="F22" s="317"/>
      <c r="G22" s="317"/>
      <c r="H22" s="324"/>
    </row>
    <row r="23" customFormat="false" ht="14.25" hidden="false" customHeight="false" outlineLevel="0" collapsed="false">
      <c r="B23" s="106" t="s">
        <v>63</v>
      </c>
      <c r="C23" s="317"/>
      <c r="D23" s="317"/>
      <c r="E23" s="317"/>
      <c r="F23" s="317"/>
      <c r="G23" s="317"/>
      <c r="H23" s="324"/>
    </row>
    <row r="24" customFormat="false" ht="14.25" hidden="false" customHeight="false" outlineLevel="0" collapsed="false">
      <c r="B24" s="106" t="s">
        <v>64</v>
      </c>
      <c r="C24" s="317"/>
      <c r="D24" s="317"/>
      <c r="E24" s="317"/>
      <c r="F24" s="317"/>
      <c r="G24" s="317"/>
      <c r="H24" s="324"/>
    </row>
    <row r="25" customFormat="false" ht="15" hidden="false" customHeight="false" outlineLevel="0" collapsed="false">
      <c r="B25" s="325" t="s">
        <v>65</v>
      </c>
      <c r="C25" s="326"/>
      <c r="D25" s="326"/>
      <c r="E25" s="326"/>
      <c r="F25" s="326"/>
      <c r="G25" s="326"/>
      <c r="H25" s="327"/>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C14" colorId="64" zoomScale="75" zoomScaleNormal="75" zoomScalePageLayoutView="100" workbookViewId="0">
      <selection pane="topLeft" activeCell="O14" activeCellId="0" sqref="O14:S1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8" t="str">
        <f aca="false">IF(ISBLANK('Info Sheet'!B4),"",'Info Sheet'!B4)</f>
        <v>Fort Frances Power Corporation</v>
      </c>
      <c r="B1" s="328"/>
      <c r="C1" s="328"/>
      <c r="D1" s="328"/>
      <c r="E1" s="328"/>
      <c r="F1" s="328"/>
      <c r="G1" s="328"/>
      <c r="H1" s="328"/>
    </row>
    <row r="2" customFormat="false" ht="15.75" hidden="false" customHeight="false" outlineLevel="0" collapsed="false">
      <c r="A2" s="328" t="str">
        <f aca="false">IF(ISBLANK('Info Sheet'!B6),"",'Info Sheet'!B8&amp;"    "&amp;'Info Sheet'!B10)</f>
        <v>RP-2005-0013    EB-2005-0028</v>
      </c>
      <c r="B2" s="328"/>
      <c r="C2" s="328"/>
      <c r="D2" s="328"/>
      <c r="E2" s="328"/>
      <c r="F2" s="328"/>
      <c r="G2" s="328"/>
      <c r="H2" s="328"/>
    </row>
    <row r="3" customFormat="false" ht="15.75" hidden="false" customHeight="false" outlineLevel="0" collapsed="false">
      <c r="A3" s="328" t="s">
        <v>182</v>
      </c>
      <c r="B3" s="328"/>
      <c r="C3" s="328"/>
      <c r="D3" s="328"/>
      <c r="E3" s="328"/>
      <c r="F3" s="328"/>
      <c r="G3" s="328"/>
      <c r="H3" s="328"/>
    </row>
    <row r="4" customFormat="false" ht="15.75" hidden="false" customHeight="true" outlineLevel="0" collapsed="false">
      <c r="A4" s="329" t="s">
        <v>183</v>
      </c>
      <c r="B4" s="329"/>
      <c r="C4" s="329"/>
      <c r="D4" s="329"/>
      <c r="E4" s="329"/>
      <c r="F4" s="329"/>
      <c r="G4" s="329"/>
      <c r="H4" s="329"/>
    </row>
    <row r="5" customFormat="false" ht="15.75" hidden="false" customHeight="true" outlineLevel="0" collapsed="false">
      <c r="A5" s="330"/>
      <c r="B5" s="330"/>
      <c r="C5" s="330"/>
      <c r="D5" s="330"/>
      <c r="E5" s="330"/>
      <c r="F5" s="330"/>
      <c r="G5" s="330"/>
      <c r="H5" s="330"/>
    </row>
    <row r="6" customFormat="false" ht="15.75" hidden="false" customHeight="false" outlineLevel="0" collapsed="false">
      <c r="A6" s="25"/>
      <c r="D6" s="140"/>
      <c r="E6" s="25"/>
    </row>
    <row r="7" customFormat="false" ht="15.75" hidden="false" customHeight="false" outlineLevel="0" collapsed="false">
      <c r="A7" s="331" t="s">
        <v>184</v>
      </c>
      <c r="D7" s="140"/>
      <c r="E7" s="25"/>
    </row>
    <row r="8" customFormat="false" ht="15.75" hidden="false" customHeight="false" outlineLevel="0" collapsed="false">
      <c r="A8" s="256"/>
      <c r="B8" s="140"/>
      <c r="C8" s="140"/>
      <c r="D8" s="140"/>
      <c r="E8" s="140"/>
    </row>
    <row r="9" customFormat="false" ht="15.75" hidden="false" customHeight="false" outlineLevel="0" collapsed="false">
      <c r="A9" s="256"/>
      <c r="B9" s="140"/>
      <c r="C9" s="140"/>
      <c r="D9" s="140"/>
      <c r="E9" s="140"/>
    </row>
    <row r="10" customFormat="false" ht="15.75" hidden="false" customHeight="false" outlineLevel="0" collapsed="false">
      <c r="A10" s="256"/>
      <c r="B10" s="140"/>
      <c r="C10" s="140"/>
      <c r="D10" s="140"/>
      <c r="E10" s="140"/>
    </row>
    <row r="11" customFormat="false" ht="15.75" hidden="false" customHeight="false" outlineLevel="0" collapsed="false">
      <c r="A11" s="138" t="s">
        <v>23</v>
      </c>
      <c r="B11" s="332"/>
      <c r="C11" s="333"/>
      <c r="D11" s="139"/>
      <c r="E11" s="177"/>
      <c r="G11" s="51"/>
    </row>
    <row r="12" customFormat="false" ht="15" hidden="false" customHeight="false" outlineLevel="0" collapsed="false">
      <c r="A12" s="140"/>
      <c r="B12" s="177"/>
      <c r="C12" s="177"/>
      <c r="D12" s="334"/>
      <c r="E12" s="177"/>
      <c r="F12" s="51"/>
      <c r="G12" s="51"/>
    </row>
    <row r="13" customFormat="false" ht="15" hidden="false" customHeight="false" outlineLevel="0" collapsed="false">
      <c r="A13" s="140"/>
      <c r="B13" s="335"/>
      <c r="C13" s="334" t="s">
        <v>185</v>
      </c>
      <c r="E13" s="336" t="s">
        <v>186</v>
      </c>
      <c r="F13" s="170" t="n">
        <f aca="false">IF('9. 2005 Rate Sch. Reg. Assets'!$B$18="","",'9. 2005 Rate Sch. Reg. Assets'!$B$18)</f>
        <v>10.8157850653787</v>
      </c>
      <c r="G13" s="172"/>
      <c r="H13" s="172"/>
    </row>
    <row r="14" customFormat="false" ht="15" hidden="false" customHeight="false" outlineLevel="0" collapsed="false">
      <c r="A14" s="140"/>
      <c r="B14" s="177"/>
      <c r="C14" s="334" t="s">
        <v>187</v>
      </c>
      <c r="E14" s="336" t="s">
        <v>188</v>
      </c>
      <c r="F14" s="174" t="n">
        <f aca="false">IF('9. 2005 Rate Sch. Reg. Assets'!$B$16="","",'9. 2005 Rate Sch. Reg. Assets'!$B$16+'10. Rate Rider Calculations'!$H$18)</f>
        <v>0.00792181635835339</v>
      </c>
      <c r="G14" s="51"/>
    </row>
    <row r="15" customFormat="false" ht="15" hidden="false" customHeight="false" outlineLevel="0" collapsed="false">
      <c r="A15" s="140"/>
      <c r="B15" s="335"/>
      <c r="C15" s="334"/>
      <c r="E15" s="336"/>
      <c r="F15" s="51"/>
      <c r="G15" s="173"/>
      <c r="H15" s="172"/>
    </row>
    <row r="16" customFormat="false" ht="15" hidden="false" customHeight="false" outlineLevel="0" collapsed="false">
      <c r="A16" s="140"/>
      <c r="B16" s="177"/>
      <c r="C16" s="177"/>
      <c r="D16" s="334"/>
      <c r="E16" s="177"/>
      <c r="F16" s="51"/>
      <c r="G16" s="51"/>
    </row>
    <row r="17" customFormat="false" ht="15.75" hidden="false" customHeight="false" outlineLevel="0" collapsed="false">
      <c r="A17" s="138" t="s">
        <v>27</v>
      </c>
      <c r="B17" s="332"/>
      <c r="C17" s="333"/>
      <c r="D17" s="334"/>
      <c r="E17" s="177"/>
      <c r="F17" s="51"/>
      <c r="G17" s="51"/>
    </row>
    <row r="18" customFormat="false" ht="15" hidden="false" customHeight="false" outlineLevel="0" collapsed="false">
      <c r="A18" s="140"/>
      <c r="B18" s="177"/>
      <c r="C18" s="177"/>
      <c r="D18" s="334"/>
      <c r="E18" s="177"/>
      <c r="F18" s="51"/>
      <c r="G18" s="51"/>
    </row>
    <row r="19" customFormat="false" ht="15" hidden="false" customHeight="false" outlineLevel="0" collapsed="false">
      <c r="A19" s="140"/>
      <c r="B19" s="335"/>
      <c r="C19" s="334" t="s">
        <v>185</v>
      </c>
      <c r="E19" s="336" t="s">
        <v>186</v>
      </c>
      <c r="F19" s="170" t="n">
        <f aca="false">IF('9. 2005 Rate Sch. Reg. Assets'!$B$32="","",'9. 2005 Rate Sch. Reg. Assets'!$B$32)</f>
        <v>25.7189805137403</v>
      </c>
      <c r="G19" s="175"/>
      <c r="H19" s="172"/>
    </row>
    <row r="20" customFormat="false" ht="15" hidden="false" customHeight="false" outlineLevel="0" collapsed="false">
      <c r="A20" s="140"/>
      <c r="B20" s="177"/>
      <c r="C20" s="334" t="s">
        <v>187</v>
      </c>
      <c r="E20" s="336" t="s">
        <v>188</v>
      </c>
      <c r="F20" s="174" t="n">
        <f aca="false">IF('9. 2005 Rate Sch. Reg. Assets'!$B$30="","",'9. 2005 Rate Sch. Reg. Assets'!$B$30+'10. Rate Rider Calculations'!$H$19)</f>
        <v>0.00577334535180192</v>
      </c>
      <c r="G20" s="175"/>
    </row>
    <row r="21" customFormat="false" ht="15" hidden="false" customHeight="false" outlineLevel="0" collapsed="false">
      <c r="A21" s="140"/>
      <c r="B21" s="335"/>
      <c r="C21" s="334"/>
      <c r="E21" s="336"/>
      <c r="F21" s="51"/>
      <c r="G21" s="175"/>
      <c r="H21" s="172"/>
    </row>
    <row r="22" customFormat="false" ht="15" hidden="false" customHeight="false" outlineLevel="0" collapsed="false">
      <c r="A22" s="140"/>
      <c r="B22" s="177"/>
      <c r="C22" s="177"/>
      <c r="D22" s="334"/>
      <c r="E22" s="177"/>
      <c r="F22" s="51"/>
      <c r="G22" s="51"/>
    </row>
    <row r="23" customFormat="false" ht="15.75" hidden="false" customHeight="false" outlineLevel="0" collapsed="false">
      <c r="A23" s="138" t="s">
        <v>189</v>
      </c>
      <c r="B23" s="332"/>
      <c r="C23" s="333"/>
      <c r="D23" s="334"/>
      <c r="E23" s="177"/>
      <c r="F23" s="51"/>
      <c r="G23" s="51"/>
    </row>
    <row r="24" customFormat="false" ht="15" hidden="false" customHeight="false" outlineLevel="0" collapsed="false">
      <c r="A24" s="140"/>
      <c r="B24" s="177"/>
      <c r="C24" s="177"/>
      <c r="D24" s="334"/>
      <c r="E24" s="177"/>
      <c r="F24" s="51"/>
      <c r="G24" s="51"/>
    </row>
    <row r="25" customFormat="false" ht="15" hidden="false" customHeight="false" outlineLevel="0" collapsed="false">
      <c r="A25" s="140"/>
      <c r="B25" s="335"/>
      <c r="C25" s="334" t="s">
        <v>185</v>
      </c>
      <c r="E25" s="336" t="s">
        <v>186</v>
      </c>
      <c r="F25" s="170" t="n">
        <f aca="false">IF('9. 2005 Rate Sch. Reg. Assets'!$B$39="","",'9. 2005 Rate Sch. Reg. Assets'!$B$39)</f>
        <v>210.016613151759</v>
      </c>
      <c r="G25" s="51"/>
    </row>
    <row r="26" customFormat="false" ht="15" hidden="false" customHeight="false" outlineLevel="0" collapsed="false">
      <c r="A26" s="140"/>
      <c r="B26" s="177"/>
      <c r="C26" s="334" t="s">
        <v>187</v>
      </c>
      <c r="E26" s="336" t="s">
        <v>190</v>
      </c>
      <c r="F26" s="174" t="n">
        <f aca="false">IF('9. 2005 Rate Sch. Reg. Assets'!$B$37="","",'9. 2005 Rate Sch. Reg. Assets'!$B$37+'10. Rate Rider Calculations'!$H$20)</f>
        <v>3.12154954404062</v>
      </c>
      <c r="G26" s="51"/>
    </row>
    <row r="27" customFormat="false" ht="15" hidden="false" customHeight="false" outlineLevel="0" collapsed="false">
      <c r="A27" s="140"/>
      <c r="B27" s="335"/>
      <c r="C27" s="334"/>
      <c r="E27" s="336"/>
      <c r="F27" s="51"/>
      <c r="G27" s="51"/>
    </row>
    <row r="28" customFormat="false" ht="15" hidden="false" customHeight="false" outlineLevel="0" collapsed="false">
      <c r="A28" s="140"/>
      <c r="B28" s="177"/>
      <c r="C28" s="177"/>
      <c r="D28" s="334"/>
      <c r="E28" s="177"/>
      <c r="F28" s="51"/>
      <c r="G28" s="51"/>
    </row>
    <row r="29" customFormat="false" ht="15" hidden="false" customHeight="false" outlineLevel="0" collapsed="false">
      <c r="A29" s="140"/>
      <c r="B29" s="336"/>
      <c r="C29" s="336"/>
      <c r="D29" s="334"/>
      <c r="E29" s="177"/>
      <c r="F29" s="51"/>
      <c r="G29" s="51"/>
    </row>
    <row r="30" customFormat="false" ht="15.75" hidden="false" customHeight="false" outlineLevel="0" collapsed="false">
      <c r="A30" s="138" t="s">
        <v>191</v>
      </c>
      <c r="B30" s="335"/>
      <c r="C30" s="177"/>
      <c r="D30" s="334"/>
      <c r="E30" s="177"/>
      <c r="F30" s="51"/>
      <c r="G30" s="51"/>
    </row>
    <row r="31" customFormat="false" ht="15" hidden="false" customHeight="false" outlineLevel="0" collapsed="false">
      <c r="A31" s="140"/>
      <c r="B31" s="177"/>
      <c r="C31" s="177"/>
      <c r="D31" s="334"/>
      <c r="E31" s="177"/>
      <c r="F31" s="51"/>
      <c r="G31" s="51"/>
    </row>
    <row r="32" customFormat="false" ht="12" hidden="false" customHeight="true" outlineLevel="0" collapsed="false">
      <c r="A32" s="140"/>
      <c r="B32" s="335"/>
      <c r="C32" s="334" t="s">
        <v>185</v>
      </c>
      <c r="E32" s="336" t="s">
        <v>186</v>
      </c>
      <c r="F32" s="170" t="n">
        <f aca="false">IF('9. 2005 Rate Sch. Reg. Assets'!$B$82="","",'9. 2005 Rate Sch. Reg. Assets'!$B$82)</f>
        <v>1.04873980076272</v>
      </c>
      <c r="G32" s="51"/>
    </row>
    <row r="33" customFormat="false" ht="14.25" hidden="false" customHeight="true" outlineLevel="0" collapsed="false">
      <c r="A33" s="140"/>
      <c r="B33" s="177"/>
      <c r="C33" s="334" t="s">
        <v>187</v>
      </c>
      <c r="E33" s="336" t="s">
        <v>190</v>
      </c>
      <c r="F33" s="174" t="n">
        <f aca="false">IF('9. 2005 Rate Sch. Reg. Assets'!$B$80="","",'9. 2005 Rate Sch. Reg. Assets'!$B$80+'10. Rate Rider Calculations'!$H$25)</f>
        <v>2.75499889707621</v>
      </c>
      <c r="G33" s="51"/>
    </row>
    <row r="34" customFormat="false" ht="15" hidden="false" customHeight="false" outlineLevel="0" collapsed="false">
      <c r="A34" s="140"/>
      <c r="B34" s="177"/>
      <c r="C34" s="334"/>
      <c r="E34" s="336"/>
      <c r="F34" s="51"/>
      <c r="G34" s="51"/>
    </row>
    <row r="35" customFormat="false" ht="15.75" hidden="false" customHeight="false" outlineLevel="0" collapsed="false">
      <c r="A35" s="139"/>
      <c r="B35" s="177"/>
      <c r="C35" s="177"/>
      <c r="D35" s="334"/>
      <c r="E35" s="177"/>
      <c r="F35" s="51"/>
      <c r="G35" s="51"/>
    </row>
    <row r="36" customFormat="false" ht="15" hidden="false" customHeight="false" outlineLevel="0" collapsed="false">
      <c r="A36" s="140"/>
      <c r="B36" s="335"/>
      <c r="C36" s="177"/>
      <c r="E36" s="336"/>
      <c r="F36" s="51"/>
      <c r="G36" s="51"/>
    </row>
    <row r="37" customFormat="false" ht="15.75" hidden="false" customHeight="false" outlineLevel="0" collapsed="false">
      <c r="A37" s="139"/>
      <c r="B37" s="177"/>
      <c r="C37" s="177"/>
      <c r="D37" s="334"/>
      <c r="E37" s="177"/>
      <c r="F37" s="51"/>
      <c r="G37" s="51"/>
    </row>
    <row r="38" customFormat="false" ht="15" hidden="false" customHeight="false" outlineLevel="0" collapsed="false">
      <c r="A38" s="140"/>
      <c r="B38" s="177"/>
      <c r="C38" s="177"/>
      <c r="D38" s="334"/>
      <c r="E38" s="177"/>
      <c r="F38" s="51"/>
      <c r="G3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2</v>
      </c>
      <c r="D1" s="22"/>
    </row>
    <row r="2" customFormat="false" ht="13.5" hidden="false" customHeight="false" outlineLevel="0" collapsed="false"/>
    <row r="3" customFormat="false" ht="15.75" hidden="false" customHeight="false" outlineLevel="0" collapsed="false">
      <c r="A3" s="23" t="str">
        <f aca="false">"Name of Utility:      "&amp;'Info Sheet'!B4</f>
        <v>Name of Utility:      Fort Frances Power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3-0028</v>
      </c>
      <c r="B4" s="72"/>
      <c r="C4" s="73"/>
      <c r="D4" s="30" t="str">
        <f aca="false">'Info Sheet'!B8</f>
        <v>RP-2005-0013</v>
      </c>
      <c r="E4" s="25"/>
      <c r="F4" s="26"/>
    </row>
    <row r="5" customFormat="false" ht="15.75" hidden="false" customHeight="false" outlineLevel="0" collapsed="false">
      <c r="A5" s="31" t="str">
        <f aca="false">"Name of Contact:  "&amp;'Info Sheet'!B12</f>
        <v>Name of Contact:  Jim Kibiuk</v>
      </c>
      <c r="B5" s="31"/>
      <c r="C5" s="31"/>
      <c r="D5" s="30" t="str">
        <f aca="false">'Info Sheet'!B10</f>
        <v>EB-2005-0028</v>
      </c>
    </row>
    <row r="6" customFormat="false" ht="15.75" hidden="false" customHeight="false" outlineLevel="0" collapsed="false">
      <c r="A6" s="32" t="str">
        <f aca="false">"E- Mail Address:    "&amp;'Info Sheet'!B14</f>
        <v>E- Mail Address:    ffpc@nwonet.net</v>
      </c>
      <c r="B6" s="32"/>
      <c r="C6" s="32"/>
      <c r="D6" s="74"/>
    </row>
    <row r="7" customFormat="false" ht="15.75" hidden="false" customHeight="false" outlineLevel="0" collapsed="false">
      <c r="A7" s="27" t="str">
        <f aca="false">"Phone Number:     "&amp;'Info Sheet'!B16</f>
        <v>Phone Number:     807-274-9291</v>
      </c>
      <c r="B7" s="34" t="str">
        <f aca="false">'Info Sheet'!$C$16&amp;" "&amp;'Info Sheet'!$D$16</f>
        <v>Extension: </v>
      </c>
      <c r="C7" s="34"/>
      <c r="D7" s="74"/>
    </row>
    <row r="8" customFormat="false" ht="16.5" hidden="false" customHeight="false" outlineLevel="0" collapsed="false">
      <c r="A8" s="35" t="str">
        <f aca="false">"Date:                      "&amp;('Info Sheet'!B18)</f>
        <v>Date:                      January 11, 2005</v>
      </c>
      <c r="B8" s="75"/>
      <c r="C8" s="76"/>
      <c r="D8" s="77"/>
    </row>
    <row r="9" customFormat="false" ht="15.75" hidden="false" customHeight="false" outlineLevel="0" collapsed="false">
      <c r="A9" s="39"/>
      <c r="B9" s="40"/>
      <c r="C9" s="28"/>
    </row>
    <row r="10" customFormat="false" ht="16.5" hidden="false" customHeight="true" outlineLevel="0" collapsed="false">
      <c r="A10" s="337" t="s">
        <v>193</v>
      </c>
      <c r="B10" s="337"/>
      <c r="C10" s="337"/>
      <c r="D10" s="337"/>
      <c r="E10" s="42"/>
    </row>
    <row r="11" customFormat="false" ht="16.5" hidden="false" customHeight="true" outlineLevel="0" collapsed="false">
      <c r="A11" s="337"/>
      <c r="B11" s="337"/>
      <c r="C11" s="337"/>
      <c r="D11" s="337"/>
      <c r="E11" s="42"/>
    </row>
    <row r="12" customFormat="false" ht="14.25" hidden="false" customHeight="true" outlineLevel="0" collapsed="false">
      <c r="A12" s="46" t="s">
        <v>50</v>
      </c>
      <c r="B12" s="33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9" t="n">
        <v>0.006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60" t="n">
        <v>9.8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2.75" hidden="false" customHeight="false" outlineLevel="0" collapsed="false">
      <c r="C24" s="51"/>
      <c r="D24" s="51"/>
      <c r="E24" s="51"/>
      <c r="F24" s="51"/>
      <c r="G24" s="51"/>
    </row>
    <row r="25" customFormat="false" ht="18" hidden="false" customHeight="false" outlineLevel="0" collapsed="false">
      <c r="A25" s="48" t="s">
        <v>27</v>
      </c>
      <c r="C25" s="50"/>
      <c r="D25" s="49"/>
      <c r="E25" s="51"/>
      <c r="F25" s="51"/>
      <c r="G25" s="51"/>
    </row>
    <row r="26" customFormat="false" ht="12.75" hidden="false" customHeight="false" outlineLevel="0" collapsed="false">
      <c r="C26" s="51"/>
      <c r="D26" s="51"/>
      <c r="E26" s="51"/>
      <c r="F26" s="51"/>
      <c r="G26" s="51"/>
    </row>
    <row r="27" customFormat="false" ht="12.75" hidden="false" customHeight="false" outlineLevel="0" collapsed="false">
      <c r="A27" s="53" t="s">
        <v>24</v>
      </c>
      <c r="B27" s="61"/>
      <c r="C27" s="62"/>
      <c r="D27" s="63" t="n">
        <v>0.0049</v>
      </c>
      <c r="E27" s="51"/>
      <c r="F27" s="51"/>
      <c r="G27" s="51"/>
    </row>
    <row r="28" customFormat="false" ht="12.75" hidden="false" customHeight="false" outlineLevel="0" collapsed="false">
      <c r="A28" s="56"/>
      <c r="C28" s="51"/>
      <c r="D28" s="51"/>
      <c r="E28" s="51"/>
      <c r="F28" s="51"/>
      <c r="G28" s="51"/>
    </row>
    <row r="29" customFormat="false" ht="12.75" hidden="false" customHeight="false" outlineLevel="0" collapsed="false">
      <c r="A29" s="53" t="s">
        <v>25</v>
      </c>
      <c r="B29" s="61"/>
      <c r="C29" s="62"/>
      <c r="D29" s="64" t="n">
        <v>23.43</v>
      </c>
      <c r="E29" s="51"/>
      <c r="F29" s="51"/>
      <c r="G29" s="51"/>
    </row>
    <row r="30" customFormat="false" ht="12.75" hidden="false" customHeight="false" outlineLevel="0" collapsed="false">
      <c r="C30" s="51"/>
      <c r="D30" s="51"/>
      <c r="E30" s="51"/>
      <c r="F30" s="51"/>
      <c r="G30" s="51"/>
    </row>
    <row r="31" customFormat="false" ht="12.75" hidden="false" customHeight="false" outlineLevel="0" collapsed="false">
      <c r="C31" s="51"/>
      <c r="D31" s="51"/>
      <c r="E31" s="51"/>
      <c r="F31" s="51"/>
      <c r="G31" s="51"/>
    </row>
    <row r="32" customFormat="false" ht="12.75" hidden="false" customHeight="false" outlineLevel="0" collapsed="false">
      <c r="B32" s="51"/>
      <c r="C32" s="51"/>
      <c r="D32" s="52"/>
      <c r="E32" s="51"/>
      <c r="F32" s="51"/>
      <c r="G32" s="51"/>
    </row>
    <row r="33" customFormat="false" ht="18" hidden="false" customHeight="false" outlineLevel="0" collapsed="false">
      <c r="A33" s="48" t="s">
        <v>28</v>
      </c>
      <c r="B33" s="49"/>
      <c r="C33" s="50"/>
      <c r="D33" s="52"/>
      <c r="E33" s="51"/>
      <c r="F33" s="51"/>
      <c r="G33" s="51"/>
    </row>
    <row r="34" customFormat="false" ht="12.75" hidden="false" customHeight="false" outlineLevel="0" collapsed="false">
      <c r="B34" s="51"/>
      <c r="C34" s="51"/>
      <c r="D34" s="52"/>
      <c r="E34" s="51"/>
      <c r="F34" s="51"/>
      <c r="G34" s="51"/>
    </row>
    <row r="35" customFormat="false" ht="12.75" hidden="false" customHeight="false" outlineLevel="0" collapsed="false">
      <c r="A35" s="53" t="s">
        <v>29</v>
      </c>
      <c r="B35" s="61"/>
      <c r="C35" s="62"/>
      <c r="D35" s="63" t="n">
        <v>2.8963</v>
      </c>
      <c r="E35" s="51"/>
      <c r="F35" s="51"/>
      <c r="G35" s="51"/>
    </row>
    <row r="36" customFormat="false" ht="12.75" hidden="false" customHeight="false" outlineLevel="0" collapsed="false">
      <c r="A36" s="56"/>
      <c r="C36" s="51"/>
      <c r="D36" s="51"/>
      <c r="E36" s="51"/>
      <c r="F36" s="51"/>
      <c r="G36" s="51"/>
    </row>
    <row r="37" customFormat="false" ht="12.75" hidden="false" customHeight="false" outlineLevel="0" collapsed="false">
      <c r="A37" s="53" t="s">
        <v>25</v>
      </c>
      <c r="B37" s="61"/>
      <c r="C37" s="62"/>
      <c r="D37" s="64" t="n">
        <v>192.19</v>
      </c>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B40" s="51"/>
      <c r="C40" s="51"/>
      <c r="D40" s="52"/>
      <c r="E40" s="51"/>
      <c r="F40" s="51"/>
      <c r="G40" s="51"/>
    </row>
    <row r="41" customFormat="false" ht="18" hidden="false" customHeight="false" outlineLevel="0" collapsed="false">
      <c r="A41" s="48" t="s">
        <v>37</v>
      </c>
      <c r="B41" s="51"/>
      <c r="C41" s="51"/>
      <c r="D41" s="52"/>
      <c r="E41" s="51"/>
      <c r="F41" s="51"/>
      <c r="G41" s="51"/>
    </row>
    <row r="42" customFormat="false" ht="12.75" hidden="false" customHeight="false" outlineLevel="0" collapsed="false">
      <c r="B42" s="51"/>
      <c r="C42" s="51"/>
      <c r="D42" s="52"/>
      <c r="E42" s="51"/>
      <c r="F42" s="51"/>
      <c r="G42" s="51"/>
    </row>
    <row r="43" customFormat="false" ht="12.75" hidden="false" customHeight="false" outlineLevel="0" collapsed="false">
      <c r="A43" s="53" t="s">
        <v>29</v>
      </c>
      <c r="B43" s="61"/>
      <c r="C43" s="62"/>
      <c r="D43" s="63" t="n">
        <v>2.3296</v>
      </c>
      <c r="E43" s="51"/>
      <c r="F43" s="51"/>
      <c r="G43" s="51"/>
    </row>
    <row r="44" customFormat="false" ht="12.75" hidden="false" customHeight="false" outlineLevel="0" collapsed="false">
      <c r="A44" s="56"/>
      <c r="C44" s="51"/>
      <c r="D44" s="51"/>
      <c r="E44" s="51"/>
      <c r="F44" s="51"/>
      <c r="G44" s="51"/>
    </row>
    <row r="45" customFormat="false" ht="12.75" hidden="false" customHeight="false" outlineLevel="0" collapsed="false">
      <c r="A45" s="53" t="s">
        <v>25</v>
      </c>
      <c r="B45" s="61"/>
      <c r="C45" s="62"/>
      <c r="D45" s="64" t="n">
        <v>0.96</v>
      </c>
      <c r="E45" s="51"/>
      <c r="F45" s="51"/>
      <c r="G45" s="51"/>
    </row>
    <row r="46" customFormat="false" ht="12.75" hidden="false" customHeight="false" outlineLevel="0" collapsed="false">
      <c r="B46" s="51"/>
      <c r="C46" s="51"/>
      <c r="D46" s="52"/>
      <c r="E46" s="51"/>
      <c r="F46" s="51"/>
      <c r="G46" s="51"/>
    </row>
    <row r="47" customFormat="false" ht="12.75" hidden="false" customHeight="false" outlineLevel="0" collapsed="false">
      <c r="A47" s="68"/>
      <c r="B47" s="51"/>
      <c r="C47" s="51"/>
      <c r="D47" s="52"/>
      <c r="E47" s="51"/>
      <c r="F47" s="51"/>
      <c r="G47" s="51"/>
    </row>
    <row r="48" customFormat="false" ht="12.75" hidden="false" customHeight="false" outlineLevel="0" collapsed="false">
      <c r="B48" s="51"/>
      <c r="C48" s="51"/>
      <c r="D48" s="52"/>
      <c r="E48" s="51"/>
      <c r="F48" s="51"/>
      <c r="G48" s="51"/>
    </row>
    <row r="49" customFormat="false" ht="12.75" hidden="false" customHeight="false" outlineLevel="0" collapsed="false">
      <c r="B49" s="51"/>
      <c r="C49" s="51"/>
      <c r="D49" s="52"/>
      <c r="E49" s="51"/>
      <c r="F49" s="51"/>
      <c r="G49"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194</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91"/>
      <c r="C3" s="91"/>
      <c r="D3" s="91"/>
      <c r="E3" s="91"/>
      <c r="F3" s="91"/>
      <c r="G3" s="91"/>
      <c r="H3" s="91"/>
      <c r="N3" s="20"/>
    </row>
    <row r="4" customFormat="false" ht="15.75" hidden="false" customHeight="false" outlineLevel="0" collapsed="false">
      <c r="A4" s="23" t="str">
        <f aca="false">"Name of Utility:      "&amp;'Info Sheet'!B4</f>
        <v>Name of Utility:      Fort Frances Power Corporation</v>
      </c>
      <c r="B4" s="23"/>
      <c r="C4" s="23"/>
      <c r="D4" s="23"/>
      <c r="E4" s="23"/>
      <c r="F4" s="23"/>
      <c r="G4" s="347" t="s">
        <v>195</v>
      </c>
      <c r="H4" s="347"/>
      <c r="N4" s="20"/>
    </row>
    <row r="5" customFormat="false" ht="15.75" hidden="false" customHeight="false" outlineLevel="0" collapsed="false">
      <c r="A5" s="314" t="str">
        <f aca="false">"License Number:   "&amp;'Info Sheet'!B6</f>
        <v>License Number:   ED-2003-0028</v>
      </c>
      <c r="B5" s="314"/>
      <c r="C5" s="314"/>
      <c r="D5" s="314"/>
      <c r="E5" s="314"/>
      <c r="F5" s="167"/>
      <c r="G5" s="348"/>
      <c r="H5" s="30" t="str">
        <f aca="false">'Info Sheet'!B8</f>
        <v>RP-2005-0013</v>
      </c>
      <c r="N5" s="20"/>
    </row>
    <row r="6" customFormat="false" ht="15.75" hidden="false" customHeight="false" outlineLevel="0" collapsed="false">
      <c r="A6" s="31" t="str">
        <f aca="false">"Name of Contact:  "&amp;'Info Sheet'!B12</f>
        <v>Name of Contact:  Jim Kibiuk</v>
      </c>
      <c r="B6" s="31"/>
      <c r="C6" s="31"/>
      <c r="D6" s="31"/>
      <c r="E6" s="31"/>
      <c r="F6" s="31"/>
      <c r="G6" s="349"/>
      <c r="H6" s="30" t="str">
        <f aca="false">'Info Sheet'!B10</f>
        <v>EB-2005-0028</v>
      </c>
      <c r="N6" s="20"/>
    </row>
    <row r="7" customFormat="false" ht="15.75" hidden="false" customHeight="false" outlineLevel="0" collapsed="false">
      <c r="A7" s="32" t="str">
        <f aca="false">"E- Mail Address:    "&amp;'Info Sheet'!B14</f>
        <v>E- Mail Address:    ffpc@nwonet.net</v>
      </c>
      <c r="B7" s="32"/>
      <c r="C7" s="32"/>
      <c r="D7" s="32"/>
      <c r="E7" s="32"/>
      <c r="F7" s="32"/>
      <c r="G7" s="349"/>
      <c r="H7" s="74"/>
      <c r="N7" s="20"/>
    </row>
    <row r="8" customFormat="false" ht="15.75" hidden="false" customHeight="false" outlineLevel="0" collapsed="false">
      <c r="A8" s="31" t="str">
        <f aca="false">"Phone Number:     "&amp;'Info Sheet'!B16</f>
        <v>Phone Number:     807-274-9291</v>
      </c>
      <c r="B8" s="31"/>
      <c r="C8" s="31"/>
      <c r="D8" s="31"/>
      <c r="E8" s="34" t="str">
        <f aca="false">'Info Sheet'!$C$16&amp;" "&amp;'Info Sheet'!$D$16</f>
        <v>Extension: </v>
      </c>
      <c r="F8" s="34"/>
      <c r="G8" s="349"/>
      <c r="H8" s="74"/>
      <c r="N8" s="20"/>
    </row>
    <row r="9" customFormat="false" ht="16.5" hidden="false" customHeight="false" outlineLevel="0" collapsed="false">
      <c r="A9" s="316" t="str">
        <f aca="false">"Date:                         "&amp;('Info Sheet'!B18)</f>
        <v>Date:                         January 11, 2005</v>
      </c>
      <c r="B9" s="316"/>
      <c r="C9" s="316"/>
      <c r="D9" s="316"/>
      <c r="E9" s="316"/>
      <c r="F9" s="350"/>
      <c r="G9" s="350"/>
      <c r="H9" s="77"/>
      <c r="N9" s="20"/>
    </row>
    <row r="10" customFormat="false" ht="15.75" hidden="false" customHeight="false" outlineLevel="0" collapsed="false">
      <c r="A10" s="351"/>
      <c r="B10" s="352"/>
      <c r="C10" s="352"/>
      <c r="D10" s="352"/>
      <c r="E10" s="352"/>
      <c r="N10" s="20"/>
    </row>
    <row r="11" customFormat="false" ht="25.5" hidden="false" customHeight="false" outlineLevel="0" collapsed="false">
      <c r="A11" s="353" t="s">
        <v>196</v>
      </c>
      <c r="B11" s="354"/>
      <c r="C11" s="354"/>
      <c r="E11" s="355"/>
      <c r="F11" s="355"/>
      <c r="K11" s="356"/>
    </row>
    <row r="12" s="91" customFormat="true" ht="23.25" hidden="false" customHeight="false" outlineLevel="0" collapsed="false">
      <c r="A12" s="357" t="s">
        <v>197</v>
      </c>
      <c r="B12" s="357"/>
      <c r="C12" s="357"/>
      <c r="D12" s="357"/>
      <c r="E12" s="358"/>
      <c r="F12" s="358"/>
      <c r="H12" s="358"/>
      <c r="I12" s="358"/>
      <c r="J12" s="358"/>
      <c r="K12" s="358"/>
      <c r="L12" s="358"/>
      <c r="M12" s="358"/>
      <c r="N12" s="358"/>
    </row>
    <row r="13" customFormat="false" ht="18" hidden="false" customHeight="false" outlineLevel="0" collapsed="false">
      <c r="A13" s="48"/>
      <c r="B13" s="139"/>
      <c r="D13" s="91"/>
      <c r="E13" s="359"/>
      <c r="F13" s="359"/>
      <c r="K13" s="356"/>
    </row>
    <row r="14" customFormat="false" ht="15.75" hidden="false" customHeight="false" outlineLevel="0" collapsed="false">
      <c r="A14" s="93" t="s">
        <v>198</v>
      </c>
      <c r="B14" s="191"/>
      <c r="C14" s="360"/>
      <c r="D14" s="361"/>
      <c r="E14" s="362"/>
      <c r="F14" s="362"/>
      <c r="G14" s="360"/>
      <c r="H14" s="360"/>
      <c r="I14" s="360"/>
      <c r="J14" s="360"/>
      <c r="K14" s="363"/>
    </row>
    <row r="15" customFormat="false" ht="15.75" hidden="false" customHeight="false" outlineLevel="0" collapsed="false">
      <c r="A15" s="93" t="s">
        <v>199</v>
      </c>
      <c r="B15" s="191"/>
      <c r="C15" s="360"/>
      <c r="D15" s="361"/>
      <c r="E15" s="362"/>
      <c r="F15" s="362"/>
      <c r="G15" s="360"/>
      <c r="H15" s="360"/>
      <c r="I15" s="360"/>
      <c r="J15" s="360"/>
      <c r="K15" s="363"/>
    </row>
    <row r="16" customFormat="false" ht="15.75" hidden="false" customHeight="false" outlineLevel="0" collapsed="false">
      <c r="A16" s="93" t="s">
        <v>200</v>
      </c>
      <c r="B16" s="191"/>
      <c r="C16" s="360"/>
      <c r="D16" s="361"/>
      <c r="E16" s="362"/>
      <c r="F16" s="362"/>
      <c r="G16" s="361"/>
      <c r="H16" s="360"/>
      <c r="I16" s="360"/>
      <c r="J16" s="360"/>
      <c r="K16" s="363"/>
    </row>
    <row r="17" customFormat="false" ht="9" hidden="false" customHeight="true" outlineLevel="0" collapsed="false">
      <c r="E17" s="359"/>
      <c r="F17" s="359"/>
      <c r="G17" s="91"/>
      <c r="K17" s="356"/>
    </row>
    <row r="18" customFormat="false" ht="15.95" hidden="false" customHeight="true" outlineLevel="0" collapsed="false">
      <c r="A18" s="169"/>
      <c r="C18" s="364" t="s">
        <v>201</v>
      </c>
      <c r="D18" s="364"/>
      <c r="E18" s="364"/>
      <c r="F18" s="364"/>
      <c r="G18" s="365"/>
      <c r="H18" s="364" t="s">
        <v>202</v>
      </c>
      <c r="I18" s="364"/>
      <c r="J18" s="364"/>
      <c r="K18" s="364"/>
      <c r="L18" s="364"/>
      <c r="M18" s="364"/>
      <c r="N18" s="364"/>
    </row>
    <row r="19" customFormat="false" ht="13.5" hidden="false" customHeight="true" outlineLevel="0" collapsed="false">
      <c r="A19" s="0"/>
      <c r="C19" s="364"/>
      <c r="D19" s="364"/>
      <c r="E19" s="364"/>
      <c r="F19" s="364"/>
      <c r="G19" s="366"/>
      <c r="H19" s="364"/>
      <c r="I19" s="364"/>
      <c r="J19" s="364"/>
      <c r="K19" s="364"/>
      <c r="L19" s="364"/>
      <c r="M19" s="364"/>
      <c r="N19" s="364"/>
      <c r="O19" s="91"/>
    </row>
    <row r="20" customFormat="false" ht="48.75" hidden="false" customHeight="true" outlineLevel="0" collapsed="false">
      <c r="A20" s="367" t="s">
        <v>203</v>
      </c>
      <c r="B20" s="368"/>
      <c r="C20" s="369"/>
      <c r="D20" s="370" t="s">
        <v>53</v>
      </c>
      <c r="E20" s="371" t="s">
        <v>204</v>
      </c>
      <c r="F20" s="372" t="s">
        <v>205</v>
      </c>
      <c r="G20" s="365"/>
      <c r="H20" s="373"/>
      <c r="I20" s="374" t="s">
        <v>53</v>
      </c>
      <c r="J20" s="375" t="s">
        <v>204</v>
      </c>
      <c r="K20" s="372" t="s">
        <v>205</v>
      </c>
      <c r="L20" s="368"/>
      <c r="M20" s="376" t="s">
        <v>206</v>
      </c>
      <c r="N20" s="377" t="s">
        <v>207</v>
      </c>
    </row>
    <row r="21" customFormat="false" ht="13.5" hidden="false" customHeight="false" outlineLevel="0" collapsed="false">
      <c r="A21" s="378" t="n">
        <v>100</v>
      </c>
      <c r="B21" s="91"/>
      <c r="C21" s="369"/>
      <c r="D21" s="370"/>
      <c r="E21" s="371"/>
      <c r="F21" s="372"/>
      <c r="G21" s="366"/>
      <c r="H21" s="91"/>
      <c r="I21" s="374"/>
      <c r="J21" s="375"/>
      <c r="K21" s="372"/>
      <c r="L21" s="379"/>
      <c r="M21" s="376"/>
      <c r="N21" s="377"/>
    </row>
    <row r="22" customFormat="false" ht="25.5" hidden="false" customHeight="false" outlineLevel="0" collapsed="false">
      <c r="A22" s="380"/>
      <c r="B22" s="91"/>
      <c r="C22" s="381" t="s">
        <v>185</v>
      </c>
      <c r="D22" s="382" t="s">
        <v>208</v>
      </c>
      <c r="E22" s="383" t="s">
        <v>208</v>
      </c>
      <c r="F22" s="384" t="n">
        <f aca="false">'12. Current Rates'!D21</f>
        <v>9.88</v>
      </c>
      <c r="G22" s="366"/>
      <c r="H22" s="385" t="s">
        <v>185</v>
      </c>
      <c r="I22" s="382" t="s">
        <v>208</v>
      </c>
      <c r="J22" s="382" t="s">
        <v>208</v>
      </c>
      <c r="K22" s="384" t="n">
        <f aca="false">'11. 2005 Final Rate Schedule '!F13</f>
        <v>10.8157850653787</v>
      </c>
      <c r="L22" s="386"/>
      <c r="M22" s="387"/>
      <c r="N22" s="387"/>
    </row>
    <row r="23" customFormat="false" ht="26.25" hidden="false" customHeight="false" outlineLevel="0" collapsed="false">
      <c r="A23" s="104"/>
      <c r="B23" s="91"/>
      <c r="C23" s="388" t="s">
        <v>209</v>
      </c>
      <c r="D23" s="389" t="n">
        <f aca="false">A21</f>
        <v>100</v>
      </c>
      <c r="E23" s="390" t="n">
        <f aca="false">'12. Current Rates'!D19</f>
        <v>0.0068</v>
      </c>
      <c r="F23" s="391" t="n">
        <f aca="false">D23*E23</f>
        <v>0.68</v>
      </c>
      <c r="G23" s="366"/>
      <c r="H23" s="392" t="s">
        <v>209</v>
      </c>
      <c r="I23" s="393" t="n">
        <f aca="false">D23</f>
        <v>100</v>
      </c>
      <c r="J23" s="394" t="n">
        <f aca="false">'11. 2005 Final Rate Schedule '!F14</f>
        <v>0.00792181635835339</v>
      </c>
      <c r="K23" s="395" t="n">
        <f aca="false">I23*J23</f>
        <v>0.792181635835339</v>
      </c>
      <c r="L23" s="386"/>
      <c r="M23" s="387"/>
      <c r="N23" s="387"/>
    </row>
    <row r="24" customFormat="false" ht="13.5" hidden="false" customHeight="false" outlineLevel="0" collapsed="false">
      <c r="A24" s="104"/>
      <c r="B24" s="91"/>
      <c r="C24" s="396"/>
      <c r="D24" s="396"/>
      <c r="E24" s="397" t="s">
        <v>210</v>
      </c>
      <c r="F24" s="398" t="n">
        <f aca="false">SUM(F22:F23)</f>
        <v>10.56</v>
      </c>
      <c r="G24" s="366"/>
      <c r="H24" s="399"/>
      <c r="I24" s="399"/>
      <c r="J24" s="397" t="s">
        <v>211</v>
      </c>
      <c r="K24" s="400" t="n">
        <f aca="false">SUM(K22:K23)</f>
        <v>11.607966701214</v>
      </c>
      <c r="L24" s="386"/>
      <c r="M24" s="401" t="n">
        <f aca="false">K24-F24</f>
        <v>1.047966701214</v>
      </c>
      <c r="N24" s="402" t="n">
        <f aca="false">M24/F24</f>
        <v>0.0992392709482954</v>
      </c>
    </row>
    <row r="25" customFormat="false" ht="27.2" hidden="false" customHeight="true" outlineLevel="0" collapsed="false">
      <c r="A25" s="104"/>
      <c r="B25" s="91"/>
      <c r="C25" s="388" t="s">
        <v>212</v>
      </c>
      <c r="D25" s="393" t="n">
        <f aca="false">A21</f>
        <v>100</v>
      </c>
      <c r="E25" s="403" t="n">
        <v>0.0216</v>
      </c>
      <c r="F25" s="404" t="n">
        <f aca="false">D25*E25</f>
        <v>2.16</v>
      </c>
      <c r="G25" s="366"/>
      <c r="H25" s="392" t="s">
        <v>212</v>
      </c>
      <c r="I25" s="393" t="n">
        <f aca="false">D25</f>
        <v>100</v>
      </c>
      <c r="J25" s="405" t="n">
        <f aca="false">E25</f>
        <v>0.0216</v>
      </c>
      <c r="K25" s="406" t="n">
        <f aca="false">F25</f>
        <v>2.16</v>
      </c>
      <c r="L25" s="386"/>
      <c r="M25" s="407"/>
      <c r="N25" s="407"/>
    </row>
    <row r="26" customFormat="false" ht="25.5" hidden="false" customHeight="true" outlineLevel="0" collapsed="false">
      <c r="A26" s="104"/>
      <c r="B26" s="91"/>
      <c r="C26" s="408" t="s">
        <v>213</v>
      </c>
      <c r="D26" s="393" t="n">
        <f aca="false">A21</f>
        <v>100</v>
      </c>
      <c r="E26" s="409" t="n">
        <v>0.0047</v>
      </c>
      <c r="F26" s="391" t="n">
        <f aca="false">D26*E26</f>
        <v>0.47</v>
      </c>
      <c r="G26" s="366"/>
      <c r="H26" s="410" t="s">
        <v>213</v>
      </c>
      <c r="I26" s="411" t="n">
        <f aca="false">D26</f>
        <v>100</v>
      </c>
      <c r="J26" s="412" t="n">
        <f aca="false">E26</f>
        <v>0.0047</v>
      </c>
      <c r="K26" s="413" t="n">
        <f aca="false">F26</f>
        <v>0.47</v>
      </c>
      <c r="L26" s="386"/>
      <c r="M26" s="407"/>
      <c r="N26" s="407"/>
    </row>
    <row r="27" customFormat="false" ht="7.5" hidden="false" customHeight="true" outlineLevel="0" collapsed="false">
      <c r="A27" s="104"/>
      <c r="B27" s="91"/>
      <c r="C27" s="414"/>
      <c r="D27" s="414"/>
      <c r="E27" s="414"/>
      <c r="F27" s="414"/>
      <c r="G27" s="366"/>
      <c r="H27" s="415"/>
      <c r="I27" s="415"/>
      <c r="J27" s="415"/>
      <c r="K27" s="415"/>
      <c r="L27" s="91"/>
      <c r="M27" s="104"/>
      <c r="N27" s="416"/>
    </row>
    <row r="28" customFormat="false" ht="13.5" hidden="false" customHeight="false" outlineLevel="0" collapsed="false">
      <c r="A28" s="135"/>
      <c r="B28" s="136"/>
      <c r="C28" s="417" t="s">
        <v>214</v>
      </c>
      <c r="D28" s="418"/>
      <c r="E28" s="418"/>
      <c r="F28" s="400" t="n">
        <f aca="false">SUM(F25:F26,F24)</f>
        <v>13.19</v>
      </c>
      <c r="G28" s="419"/>
      <c r="H28" s="420" t="s">
        <v>215</v>
      </c>
      <c r="I28" s="420"/>
      <c r="J28" s="420"/>
      <c r="K28" s="400" t="n">
        <f aca="false">SUM(K24:K26)</f>
        <v>14.237966701214</v>
      </c>
      <c r="L28" s="421"/>
      <c r="M28" s="401" t="n">
        <f aca="false">K28-F28</f>
        <v>1.047966701214</v>
      </c>
      <c r="N28" s="402" t="n">
        <f aca="false">M28/F28</f>
        <v>0.0794516073702805</v>
      </c>
    </row>
    <row r="29" customFormat="false" ht="12.75" hidden="false" customHeight="false" outlineLevel="0" collapsed="false">
      <c r="K29" s="356"/>
    </row>
    <row r="30" customFormat="false" ht="13.5" hidden="false" customHeight="false" outlineLevel="0" collapsed="false">
      <c r="F30" s="356"/>
      <c r="K30" s="356"/>
    </row>
    <row r="31" customFormat="false" ht="60.75" hidden="false" customHeight="true" outlineLevel="0" collapsed="false">
      <c r="A31" s="367" t="s">
        <v>203</v>
      </c>
      <c r="B31" s="368"/>
      <c r="C31" s="369"/>
      <c r="D31" s="370" t="s">
        <v>53</v>
      </c>
      <c r="E31" s="371" t="s">
        <v>204</v>
      </c>
      <c r="F31" s="372" t="s">
        <v>205</v>
      </c>
      <c r="G31" s="365"/>
      <c r="H31" s="373"/>
      <c r="I31" s="374" t="s">
        <v>53</v>
      </c>
      <c r="J31" s="375" t="s">
        <v>204</v>
      </c>
      <c r="K31" s="372" t="s">
        <v>205</v>
      </c>
      <c r="L31" s="368"/>
      <c r="M31" s="376" t="s">
        <v>206</v>
      </c>
      <c r="N31" s="377" t="s">
        <v>207</v>
      </c>
    </row>
    <row r="32" customFormat="false" ht="13.5" hidden="false" customHeight="false" outlineLevel="0" collapsed="false">
      <c r="A32" s="378" t="n">
        <v>250</v>
      </c>
      <c r="B32" s="91"/>
      <c r="C32" s="369"/>
      <c r="D32" s="370"/>
      <c r="E32" s="371"/>
      <c r="F32" s="372"/>
      <c r="G32" s="366"/>
      <c r="H32" s="91"/>
      <c r="I32" s="374"/>
      <c r="J32" s="375"/>
      <c r="K32" s="372"/>
      <c r="L32" s="379"/>
      <c r="M32" s="376"/>
      <c r="N32" s="377"/>
    </row>
    <row r="33" customFormat="false" ht="25.5" hidden="false" customHeight="false" outlineLevel="0" collapsed="false">
      <c r="A33" s="380"/>
      <c r="B33" s="91"/>
      <c r="C33" s="422" t="s">
        <v>185</v>
      </c>
      <c r="D33" s="382" t="s">
        <v>208</v>
      </c>
      <c r="E33" s="383" t="s">
        <v>208</v>
      </c>
      <c r="F33" s="384" t="n">
        <f aca="false">F22</f>
        <v>9.88</v>
      </c>
      <c r="G33" s="366"/>
      <c r="H33" s="423" t="s">
        <v>185</v>
      </c>
      <c r="I33" s="424" t="str">
        <f aca="false">D33</f>
        <v>N/A</v>
      </c>
      <c r="J33" s="425" t="s">
        <v>208</v>
      </c>
      <c r="K33" s="426" t="n">
        <f aca="false">$K$22</f>
        <v>10.8157850653787</v>
      </c>
      <c r="L33" s="386"/>
      <c r="M33" s="387"/>
      <c r="N33" s="387"/>
    </row>
    <row r="34" customFormat="false" ht="26.25" hidden="false" customHeight="false" outlineLevel="0" collapsed="false">
      <c r="A34" s="104"/>
      <c r="B34" s="91"/>
      <c r="C34" s="427" t="s">
        <v>209</v>
      </c>
      <c r="D34" s="389" t="n">
        <f aca="false">A32</f>
        <v>250</v>
      </c>
      <c r="E34" s="428" t="n">
        <f aca="false">E23</f>
        <v>0.0068</v>
      </c>
      <c r="F34" s="391" t="n">
        <f aca="false">D34*E34</f>
        <v>1.7</v>
      </c>
      <c r="G34" s="366"/>
      <c r="H34" s="429" t="s">
        <v>209</v>
      </c>
      <c r="I34" s="430" t="n">
        <f aca="false">D34</f>
        <v>250</v>
      </c>
      <c r="J34" s="431" t="n">
        <f aca="false">$J$23</f>
        <v>0.00792181635835339</v>
      </c>
      <c r="K34" s="432" t="n">
        <f aca="false">I34*J34</f>
        <v>1.98045408958835</v>
      </c>
      <c r="L34" s="386"/>
      <c r="M34" s="387"/>
      <c r="N34" s="387"/>
    </row>
    <row r="35" customFormat="false" ht="24.75" hidden="false" customHeight="true" outlineLevel="0" collapsed="false">
      <c r="A35" s="104"/>
      <c r="B35" s="91"/>
      <c r="C35" s="433"/>
      <c r="D35" s="433"/>
      <c r="E35" s="397" t="s">
        <v>210</v>
      </c>
      <c r="F35" s="398" t="n">
        <f aca="false">SUM(F33:F34)</f>
        <v>11.58</v>
      </c>
      <c r="G35" s="366"/>
      <c r="H35" s="399"/>
      <c r="I35" s="399"/>
      <c r="J35" s="397" t="s">
        <v>211</v>
      </c>
      <c r="K35" s="400" t="n">
        <f aca="false">SUM(K33:K34)</f>
        <v>12.796239154967</v>
      </c>
      <c r="L35" s="386"/>
      <c r="M35" s="401" t="n">
        <f aca="false">K35-F35</f>
        <v>1.21623915496701</v>
      </c>
      <c r="N35" s="402" t="n">
        <f aca="false">M35/F35</f>
        <v>0.105029287993697</v>
      </c>
    </row>
    <row r="36" customFormat="false" ht="27.2" hidden="false" customHeight="true" outlineLevel="0" collapsed="false">
      <c r="A36" s="104"/>
      <c r="B36" s="91"/>
      <c r="C36" s="427" t="s">
        <v>212</v>
      </c>
      <c r="D36" s="393" t="n">
        <f aca="false">A32</f>
        <v>250</v>
      </c>
      <c r="E36" s="403" t="n">
        <v>0.0216</v>
      </c>
      <c r="F36" s="404" t="n">
        <f aca="false">D36*E36</f>
        <v>5.4</v>
      </c>
      <c r="G36" s="366"/>
      <c r="H36" s="429" t="s">
        <v>212</v>
      </c>
      <c r="I36" s="430" t="n">
        <f aca="false">D36</f>
        <v>250</v>
      </c>
      <c r="J36" s="434" t="n">
        <f aca="false">E36</f>
        <v>0.0216</v>
      </c>
      <c r="K36" s="435" t="n">
        <f aca="false">F36</f>
        <v>5.4</v>
      </c>
      <c r="L36" s="386"/>
      <c r="M36" s="407"/>
      <c r="N36" s="407"/>
    </row>
    <row r="37" customFormat="false" ht="26.25" hidden="false" customHeight="false" outlineLevel="0" collapsed="false">
      <c r="A37" s="104"/>
      <c r="B37" s="91"/>
      <c r="C37" s="436" t="s">
        <v>213</v>
      </c>
      <c r="D37" s="393" t="n">
        <f aca="false">A32</f>
        <v>250</v>
      </c>
      <c r="E37" s="409" t="n">
        <v>0.0047</v>
      </c>
      <c r="F37" s="391" t="n">
        <f aca="false">D37*E37</f>
        <v>1.175</v>
      </c>
      <c r="G37" s="366"/>
      <c r="H37" s="437" t="s">
        <v>213</v>
      </c>
      <c r="I37" s="438" t="n">
        <f aca="false">D37</f>
        <v>250</v>
      </c>
      <c r="J37" s="439" t="n">
        <f aca="false">E37</f>
        <v>0.0047</v>
      </c>
      <c r="K37" s="440" t="n">
        <f aca="false">F37</f>
        <v>1.175</v>
      </c>
      <c r="L37" s="386"/>
      <c r="M37" s="407"/>
      <c r="N37" s="407"/>
    </row>
    <row r="38" customFormat="false" ht="13.5" hidden="false" customHeight="false" outlineLevel="0" collapsed="false">
      <c r="A38" s="104"/>
      <c r="B38" s="91"/>
      <c r="C38" s="414"/>
      <c r="D38" s="414"/>
      <c r="E38" s="414"/>
      <c r="F38" s="414"/>
      <c r="G38" s="366"/>
      <c r="H38" s="415"/>
      <c r="I38" s="415"/>
      <c r="J38" s="415"/>
      <c r="K38" s="415"/>
      <c r="L38" s="91"/>
      <c r="M38" s="104"/>
      <c r="N38" s="416"/>
    </row>
    <row r="39" customFormat="false" ht="13.5" hidden="false" customHeight="false" outlineLevel="0" collapsed="false">
      <c r="A39" s="135"/>
      <c r="B39" s="136"/>
      <c r="C39" s="417" t="s">
        <v>214</v>
      </c>
      <c r="D39" s="418"/>
      <c r="E39" s="418"/>
      <c r="F39" s="400" t="n">
        <f aca="false">SUM(F36:F37,F35)</f>
        <v>18.155</v>
      </c>
      <c r="G39" s="419"/>
      <c r="H39" s="420" t="s">
        <v>215</v>
      </c>
      <c r="I39" s="420"/>
      <c r="J39" s="420"/>
      <c r="K39" s="400" t="n">
        <f aca="false">SUM(K35:K37)</f>
        <v>19.371239154967</v>
      </c>
      <c r="L39" s="421"/>
      <c r="M39" s="401" t="n">
        <f aca="false">K39-F39</f>
        <v>1.21623915496701</v>
      </c>
      <c r="N39" s="402" t="n">
        <f aca="false">M39/F39</f>
        <v>0.0669919666740295</v>
      </c>
    </row>
    <row r="40" customFormat="false" ht="12.75" hidden="false" customHeight="false" outlineLevel="0" collapsed="false">
      <c r="K40" s="356"/>
    </row>
    <row r="41" customFormat="false" ht="11.25" hidden="false" customHeight="true" outlineLevel="0" collapsed="false">
      <c r="A41" s="256"/>
      <c r="B41" s="68"/>
      <c r="D41" s="22"/>
      <c r="E41" s="22"/>
      <c r="F41" s="441"/>
      <c r="I41" s="22"/>
      <c r="J41" s="22"/>
      <c r="K41" s="442"/>
      <c r="L41" s="68"/>
      <c r="M41" s="68"/>
      <c r="N41" s="443"/>
    </row>
    <row r="42" customFormat="false" ht="60.75" hidden="false" customHeight="true" outlineLevel="0" collapsed="false">
      <c r="A42" s="367" t="s">
        <v>203</v>
      </c>
      <c r="B42" s="368"/>
      <c r="C42" s="444"/>
      <c r="D42" s="370" t="s">
        <v>53</v>
      </c>
      <c r="E42" s="371" t="s">
        <v>204</v>
      </c>
      <c r="F42" s="372" t="s">
        <v>205</v>
      </c>
      <c r="G42" s="365"/>
      <c r="H42" s="373"/>
      <c r="I42" s="374" t="s">
        <v>53</v>
      </c>
      <c r="J42" s="375" t="s">
        <v>204</v>
      </c>
      <c r="K42" s="372" t="s">
        <v>205</v>
      </c>
      <c r="L42" s="368"/>
      <c r="M42" s="376" t="s">
        <v>206</v>
      </c>
      <c r="N42" s="377" t="s">
        <v>207</v>
      </c>
    </row>
    <row r="43" customFormat="false" ht="13.5" hidden="false" customHeight="false" outlineLevel="0" collapsed="false">
      <c r="A43" s="378" t="n">
        <v>500</v>
      </c>
      <c r="B43" s="91"/>
      <c r="C43" s="444"/>
      <c r="D43" s="370"/>
      <c r="E43" s="371"/>
      <c r="F43" s="372"/>
      <c r="G43" s="366"/>
      <c r="H43" s="91"/>
      <c r="I43" s="374"/>
      <c r="J43" s="375"/>
      <c r="K43" s="372"/>
      <c r="L43" s="379"/>
      <c r="M43" s="376"/>
      <c r="N43" s="377"/>
    </row>
    <row r="44" customFormat="false" ht="25.5" hidden="false" customHeight="false" outlineLevel="0" collapsed="false">
      <c r="A44" s="380"/>
      <c r="B44" s="91"/>
      <c r="C44" s="422" t="s">
        <v>185</v>
      </c>
      <c r="D44" s="382" t="s">
        <v>208</v>
      </c>
      <c r="E44" s="383" t="s">
        <v>208</v>
      </c>
      <c r="F44" s="384" t="n">
        <f aca="false">F33</f>
        <v>9.88</v>
      </c>
      <c r="G44" s="366"/>
      <c r="H44" s="423" t="s">
        <v>185</v>
      </c>
      <c r="I44" s="424" t="str">
        <f aca="false">D44</f>
        <v>N/A</v>
      </c>
      <c r="J44" s="425" t="s">
        <v>208</v>
      </c>
      <c r="K44" s="426" t="n">
        <f aca="false">$K$22</f>
        <v>10.8157850653787</v>
      </c>
      <c r="L44" s="386"/>
      <c r="M44" s="387"/>
      <c r="N44" s="387"/>
    </row>
    <row r="45" customFormat="false" ht="25.5" hidden="false" customHeight="true" outlineLevel="0" collapsed="false">
      <c r="A45" s="104"/>
      <c r="B45" s="91"/>
      <c r="C45" s="427" t="s">
        <v>209</v>
      </c>
      <c r="D45" s="389" t="n">
        <f aca="false">A43</f>
        <v>500</v>
      </c>
      <c r="E45" s="428" t="n">
        <f aca="false">E34</f>
        <v>0.0068</v>
      </c>
      <c r="F45" s="391" t="n">
        <f aca="false">D45*E45</f>
        <v>3.4</v>
      </c>
      <c r="G45" s="366"/>
      <c r="H45" s="429" t="s">
        <v>209</v>
      </c>
      <c r="I45" s="445" t="n">
        <f aca="false">D45</f>
        <v>500</v>
      </c>
      <c r="J45" s="431" t="n">
        <f aca="false">$J$23</f>
        <v>0.00792181635835339</v>
      </c>
      <c r="K45" s="432" t="n">
        <f aca="false">I45*J45</f>
        <v>3.96090817917669</v>
      </c>
      <c r="L45" s="386"/>
      <c r="M45" s="387"/>
      <c r="N45" s="387"/>
    </row>
    <row r="46" customFormat="false" ht="13.5" hidden="false" customHeight="false" outlineLevel="0" collapsed="false">
      <c r="A46" s="104"/>
      <c r="B46" s="91"/>
      <c r="C46" s="446"/>
      <c r="D46" s="446"/>
      <c r="E46" s="397" t="s">
        <v>210</v>
      </c>
      <c r="F46" s="398" t="n">
        <f aca="false">SUM(F44:F45)</f>
        <v>13.28</v>
      </c>
      <c r="G46" s="366"/>
      <c r="H46" s="399"/>
      <c r="I46" s="399"/>
      <c r="J46" s="397" t="s">
        <v>211</v>
      </c>
      <c r="K46" s="400" t="n">
        <f aca="false">SUM(K44:K45)</f>
        <v>14.7766932445554</v>
      </c>
      <c r="L46" s="386"/>
      <c r="M46" s="401" t="n">
        <f aca="false">K46-F46</f>
        <v>1.49669324455535</v>
      </c>
      <c r="N46" s="402" t="n">
        <f aca="false">M46/F46</f>
        <v>0.112702804559891</v>
      </c>
    </row>
    <row r="47" customFormat="false" ht="25.5" hidden="false" customHeight="false" outlineLevel="0" collapsed="false">
      <c r="A47" s="104"/>
      <c r="B47" s="91"/>
      <c r="C47" s="427" t="s">
        <v>212</v>
      </c>
      <c r="D47" s="393" t="n">
        <f aca="false">A43</f>
        <v>500</v>
      </c>
      <c r="E47" s="403" t="n">
        <v>0.0216</v>
      </c>
      <c r="F47" s="404" t="n">
        <f aca="false">D47*E47</f>
        <v>10.8</v>
      </c>
      <c r="G47" s="366"/>
      <c r="H47" s="429" t="s">
        <v>212</v>
      </c>
      <c r="I47" s="430" t="n">
        <f aca="false">D47</f>
        <v>500</v>
      </c>
      <c r="J47" s="434" t="n">
        <f aca="false">E47</f>
        <v>0.0216</v>
      </c>
      <c r="K47" s="435" t="n">
        <f aca="false">F47</f>
        <v>10.8</v>
      </c>
      <c r="L47" s="386"/>
      <c r="M47" s="407"/>
      <c r="N47" s="407"/>
    </row>
    <row r="48" customFormat="false" ht="26.25" hidden="false" customHeight="false" outlineLevel="0" collapsed="false">
      <c r="A48" s="104"/>
      <c r="B48" s="91"/>
      <c r="C48" s="436" t="s">
        <v>213</v>
      </c>
      <c r="D48" s="393" t="n">
        <f aca="false">A43</f>
        <v>500</v>
      </c>
      <c r="E48" s="409" t="n">
        <v>0.0047</v>
      </c>
      <c r="F48" s="391" t="n">
        <f aca="false">D48*E48</f>
        <v>2.35</v>
      </c>
      <c r="G48" s="366"/>
      <c r="H48" s="437" t="s">
        <v>213</v>
      </c>
      <c r="I48" s="438" t="n">
        <f aca="false">D48</f>
        <v>500</v>
      </c>
      <c r="J48" s="439" t="n">
        <f aca="false">E48</f>
        <v>0.0047</v>
      </c>
      <c r="K48" s="440" t="n">
        <f aca="false">F48</f>
        <v>2.35</v>
      </c>
      <c r="L48" s="386"/>
      <c r="M48" s="407"/>
      <c r="N48" s="407"/>
    </row>
    <row r="49" customFormat="false" ht="13.5" hidden="false" customHeight="false" outlineLevel="0" collapsed="false">
      <c r="A49" s="104"/>
      <c r="B49" s="91"/>
      <c r="C49" s="414"/>
      <c r="D49" s="414"/>
      <c r="E49" s="414"/>
      <c r="F49" s="414"/>
      <c r="G49" s="366"/>
      <c r="H49" s="415"/>
      <c r="I49" s="415"/>
      <c r="J49" s="415"/>
      <c r="K49" s="415"/>
      <c r="L49" s="91"/>
      <c r="M49" s="104"/>
      <c r="N49" s="416"/>
    </row>
    <row r="50" customFormat="false" ht="13.5" hidden="false" customHeight="false" outlineLevel="0" collapsed="false">
      <c r="A50" s="135"/>
      <c r="B50" s="136"/>
      <c r="C50" s="417" t="s">
        <v>214</v>
      </c>
      <c r="D50" s="418"/>
      <c r="E50" s="418"/>
      <c r="F50" s="400" t="n">
        <f aca="false">SUM(F47:F48,F46)</f>
        <v>26.43</v>
      </c>
      <c r="G50" s="419"/>
      <c r="H50" s="420" t="s">
        <v>215</v>
      </c>
      <c r="I50" s="420"/>
      <c r="J50" s="420"/>
      <c r="K50" s="400" t="n">
        <f aca="false">SUM(K46:K48)</f>
        <v>27.9266932445554</v>
      </c>
      <c r="L50" s="421"/>
      <c r="M50" s="401" t="n">
        <f aca="false">K50-F50</f>
        <v>1.49669324455535</v>
      </c>
      <c r="N50" s="402" t="n">
        <f aca="false">M50/F50</f>
        <v>0.0566285752764038</v>
      </c>
    </row>
    <row r="51" customFormat="false" ht="15" hidden="false" customHeight="false" outlineLevel="0" collapsed="false">
      <c r="A51" s="256"/>
      <c r="B51" s="68"/>
      <c r="D51" s="22"/>
      <c r="E51" s="22"/>
      <c r="F51" s="441"/>
      <c r="I51" s="22"/>
      <c r="J51" s="22"/>
      <c r="K51" s="442"/>
      <c r="L51" s="68"/>
      <c r="M51" s="68"/>
      <c r="N51" s="443"/>
    </row>
    <row r="52" customFormat="false" ht="13.5" hidden="false" customHeight="false" outlineLevel="0" collapsed="false">
      <c r="A52" s="68"/>
      <c r="D52" s="22"/>
      <c r="E52" s="22"/>
      <c r="F52" s="441"/>
      <c r="I52" s="22"/>
      <c r="J52" s="22"/>
      <c r="K52" s="442"/>
      <c r="L52" s="68"/>
      <c r="M52" s="68"/>
      <c r="N52" s="447"/>
    </row>
    <row r="53" customFormat="false" ht="60.75" hidden="false" customHeight="true" outlineLevel="0" collapsed="false">
      <c r="A53" s="367" t="s">
        <v>203</v>
      </c>
      <c r="B53" s="368"/>
      <c r="C53" s="369"/>
      <c r="D53" s="370" t="s">
        <v>53</v>
      </c>
      <c r="E53" s="371" t="s">
        <v>204</v>
      </c>
      <c r="F53" s="372" t="s">
        <v>205</v>
      </c>
      <c r="G53" s="365"/>
      <c r="H53" s="373"/>
      <c r="I53" s="374" t="s">
        <v>53</v>
      </c>
      <c r="J53" s="375" t="s">
        <v>204</v>
      </c>
      <c r="K53" s="372" t="s">
        <v>205</v>
      </c>
      <c r="L53" s="368"/>
      <c r="M53" s="376" t="s">
        <v>206</v>
      </c>
      <c r="N53" s="377" t="s">
        <v>207</v>
      </c>
    </row>
    <row r="54" customFormat="false" ht="13.5" hidden="false" customHeight="false" outlineLevel="0" collapsed="false">
      <c r="A54" s="378" t="n">
        <v>750</v>
      </c>
      <c r="B54" s="91"/>
      <c r="C54" s="369"/>
      <c r="D54" s="370"/>
      <c r="E54" s="371"/>
      <c r="F54" s="372"/>
      <c r="G54" s="366"/>
      <c r="H54" s="91"/>
      <c r="I54" s="374"/>
      <c r="J54" s="375"/>
      <c r="K54" s="372"/>
      <c r="L54" s="379"/>
      <c r="M54" s="376"/>
      <c r="N54" s="377"/>
    </row>
    <row r="55" customFormat="false" ht="26.25" hidden="false" customHeight="true" outlineLevel="0" collapsed="false">
      <c r="A55" s="380"/>
      <c r="B55" s="91"/>
      <c r="C55" s="422" t="s">
        <v>185</v>
      </c>
      <c r="D55" s="382" t="s">
        <v>208</v>
      </c>
      <c r="E55" s="383" t="s">
        <v>208</v>
      </c>
      <c r="F55" s="384" t="n">
        <f aca="false">F44</f>
        <v>9.88</v>
      </c>
      <c r="G55" s="366"/>
      <c r="H55" s="423" t="s">
        <v>185</v>
      </c>
      <c r="I55" s="424" t="str">
        <f aca="false">D55</f>
        <v>N/A</v>
      </c>
      <c r="J55" s="425" t="s">
        <v>208</v>
      </c>
      <c r="K55" s="426" t="n">
        <f aca="false">$K$22</f>
        <v>10.8157850653787</v>
      </c>
      <c r="L55" s="386"/>
      <c r="M55" s="387"/>
      <c r="N55" s="387"/>
    </row>
    <row r="56" customFormat="false" ht="26.25" hidden="false" customHeight="true" outlineLevel="0" collapsed="false">
      <c r="A56" s="104"/>
      <c r="B56" s="91"/>
      <c r="C56" s="427" t="s">
        <v>209</v>
      </c>
      <c r="D56" s="389" t="n">
        <f aca="false">A54</f>
        <v>750</v>
      </c>
      <c r="E56" s="428" t="n">
        <f aca="false">E45</f>
        <v>0.0068</v>
      </c>
      <c r="F56" s="391" t="n">
        <f aca="false">D56*E56</f>
        <v>5.1</v>
      </c>
      <c r="G56" s="366"/>
      <c r="H56" s="429" t="s">
        <v>209</v>
      </c>
      <c r="I56" s="445" t="n">
        <f aca="false">D56</f>
        <v>750</v>
      </c>
      <c r="J56" s="448" t="n">
        <f aca="false">$J$23</f>
        <v>0.00792181635835339</v>
      </c>
      <c r="K56" s="432" t="n">
        <f aca="false">I56*J56</f>
        <v>5.94136226876504</v>
      </c>
      <c r="L56" s="386"/>
      <c r="M56" s="387"/>
      <c r="N56" s="387"/>
    </row>
    <row r="57" customFormat="false" ht="13.5" hidden="false" customHeight="false" outlineLevel="0" collapsed="false">
      <c r="A57" s="104"/>
      <c r="B57" s="91"/>
      <c r="C57" s="433"/>
      <c r="D57" s="433"/>
      <c r="E57" s="397" t="s">
        <v>210</v>
      </c>
      <c r="F57" s="398" t="n">
        <f aca="false">SUM(F55:F56)</f>
        <v>14.98</v>
      </c>
      <c r="G57" s="366"/>
      <c r="H57" s="399"/>
      <c r="I57" s="399"/>
      <c r="J57" s="397" t="s">
        <v>211</v>
      </c>
      <c r="K57" s="400" t="n">
        <f aca="false">SUM(K55:K56)</f>
        <v>16.7571473341437</v>
      </c>
      <c r="L57" s="386"/>
      <c r="M57" s="401" t="n">
        <f aca="false">K57-F57</f>
        <v>1.7771473341437</v>
      </c>
      <c r="N57" s="402" t="n">
        <f aca="false">M57/F57</f>
        <v>0.118634668500914</v>
      </c>
    </row>
    <row r="58" customFormat="false" ht="25.5" hidden="false" customHeight="false" outlineLevel="0" collapsed="false">
      <c r="A58" s="104"/>
      <c r="B58" s="91"/>
      <c r="C58" s="427" t="s">
        <v>212</v>
      </c>
      <c r="D58" s="393" t="n">
        <f aca="false">A54</f>
        <v>750</v>
      </c>
      <c r="E58" s="403" t="n">
        <v>0.0216</v>
      </c>
      <c r="F58" s="404" t="n">
        <f aca="false">D58*E58</f>
        <v>16.2</v>
      </c>
      <c r="G58" s="366"/>
      <c r="H58" s="429" t="s">
        <v>212</v>
      </c>
      <c r="I58" s="430" t="n">
        <f aca="false">D58</f>
        <v>750</v>
      </c>
      <c r="J58" s="449" t="n">
        <f aca="false">E58</f>
        <v>0.0216</v>
      </c>
      <c r="K58" s="435" t="n">
        <f aca="false">F58</f>
        <v>16.2</v>
      </c>
      <c r="L58" s="386"/>
      <c r="M58" s="407"/>
      <c r="N58" s="407"/>
    </row>
    <row r="59" customFormat="false" ht="26.25" hidden="false" customHeight="false" outlineLevel="0" collapsed="false">
      <c r="A59" s="104"/>
      <c r="B59" s="91"/>
      <c r="C59" s="436" t="s">
        <v>213</v>
      </c>
      <c r="D59" s="393" t="n">
        <f aca="false">A54</f>
        <v>750</v>
      </c>
      <c r="E59" s="450" t="n">
        <v>0.0047</v>
      </c>
      <c r="F59" s="391" t="n">
        <f aca="false">D59*E59</f>
        <v>3.525</v>
      </c>
      <c r="G59" s="366"/>
      <c r="H59" s="437" t="s">
        <v>213</v>
      </c>
      <c r="I59" s="438" t="n">
        <f aca="false">D59</f>
        <v>750</v>
      </c>
      <c r="J59" s="451" t="n">
        <f aca="false">E59</f>
        <v>0.0047</v>
      </c>
      <c r="K59" s="440" t="n">
        <f aca="false">F59</f>
        <v>3.525</v>
      </c>
      <c r="L59" s="386"/>
      <c r="M59" s="407"/>
      <c r="N59" s="407"/>
    </row>
    <row r="60" customFormat="false" ht="13.5" hidden="false" customHeight="false" outlineLevel="0" collapsed="false">
      <c r="A60" s="104"/>
      <c r="B60" s="91"/>
      <c r="C60" s="414"/>
      <c r="D60" s="414"/>
      <c r="E60" s="414"/>
      <c r="F60" s="414"/>
      <c r="G60" s="366"/>
      <c r="H60" s="415"/>
      <c r="I60" s="415"/>
      <c r="J60" s="415"/>
      <c r="K60" s="415"/>
      <c r="L60" s="91"/>
      <c r="M60" s="104"/>
      <c r="N60" s="416"/>
    </row>
    <row r="61" customFormat="false" ht="13.5" hidden="false" customHeight="false" outlineLevel="0" collapsed="false">
      <c r="A61" s="135"/>
      <c r="B61" s="136"/>
      <c r="C61" s="417" t="s">
        <v>214</v>
      </c>
      <c r="D61" s="418"/>
      <c r="E61" s="418"/>
      <c r="F61" s="400" t="n">
        <f aca="false">SUM(F58:F59,F57)</f>
        <v>34.705</v>
      </c>
      <c r="G61" s="419"/>
      <c r="H61" s="420" t="s">
        <v>215</v>
      </c>
      <c r="I61" s="420"/>
      <c r="J61" s="420"/>
      <c r="K61" s="400" t="n">
        <f aca="false">SUM(K57:K59)</f>
        <v>36.4821473341437</v>
      </c>
      <c r="L61" s="421"/>
      <c r="M61" s="401" t="n">
        <f aca="false">K61-F61</f>
        <v>1.7771473341437</v>
      </c>
      <c r="N61" s="402" t="n">
        <f aca="false">M61/F61</f>
        <v>0.0512072420153782</v>
      </c>
    </row>
    <row r="62" customFormat="false" ht="10.5" hidden="false" customHeight="true" outlineLevel="0" collapsed="false">
      <c r="A62" s="68"/>
      <c r="D62" s="22"/>
      <c r="E62" s="22"/>
      <c r="F62" s="441"/>
      <c r="I62" s="22"/>
      <c r="J62" s="22"/>
      <c r="K62" s="442"/>
      <c r="L62" s="68"/>
      <c r="M62" s="68"/>
      <c r="N62" s="447"/>
    </row>
    <row r="63" customFormat="false" ht="10.5" hidden="false" customHeight="true" outlineLevel="0" collapsed="false">
      <c r="A63" s="452"/>
      <c r="B63" s="91"/>
      <c r="C63" s="453"/>
      <c r="D63" s="143"/>
      <c r="E63" s="143"/>
      <c r="F63" s="386"/>
      <c r="H63" s="453"/>
      <c r="I63" s="143"/>
      <c r="J63" s="143"/>
      <c r="K63" s="386"/>
      <c r="L63" s="386"/>
      <c r="M63" s="386"/>
    </row>
    <row r="64" customFormat="false" ht="60.75" hidden="false" customHeight="true" outlineLevel="0" collapsed="false">
      <c r="A64" s="367" t="s">
        <v>203</v>
      </c>
      <c r="B64" s="368"/>
      <c r="C64" s="369"/>
      <c r="D64" s="370" t="s">
        <v>53</v>
      </c>
      <c r="E64" s="371" t="s">
        <v>204</v>
      </c>
      <c r="F64" s="372" t="s">
        <v>205</v>
      </c>
      <c r="G64" s="365"/>
      <c r="H64" s="373"/>
      <c r="I64" s="374" t="s">
        <v>53</v>
      </c>
      <c r="J64" s="375" t="s">
        <v>204</v>
      </c>
      <c r="K64" s="372" t="s">
        <v>205</v>
      </c>
      <c r="L64" s="368"/>
      <c r="M64" s="376" t="s">
        <v>206</v>
      </c>
      <c r="N64" s="377" t="s">
        <v>207</v>
      </c>
    </row>
    <row r="65" customFormat="false" ht="13.5" hidden="false" customHeight="false" outlineLevel="0" collapsed="false">
      <c r="A65" s="378" t="n">
        <v>1000</v>
      </c>
      <c r="B65" s="91"/>
      <c r="C65" s="369"/>
      <c r="D65" s="370"/>
      <c r="E65" s="371"/>
      <c r="F65" s="372"/>
      <c r="G65" s="366"/>
      <c r="H65" s="91"/>
      <c r="I65" s="374"/>
      <c r="J65" s="375"/>
      <c r="K65" s="372"/>
      <c r="L65" s="379"/>
      <c r="M65" s="376"/>
      <c r="N65" s="377"/>
    </row>
    <row r="66" customFormat="false" ht="26.25" hidden="false" customHeight="true" outlineLevel="0" collapsed="false">
      <c r="A66" s="380"/>
      <c r="B66" s="91"/>
      <c r="C66" s="422" t="s">
        <v>185</v>
      </c>
      <c r="D66" s="382" t="s">
        <v>208</v>
      </c>
      <c r="E66" s="383" t="s">
        <v>208</v>
      </c>
      <c r="F66" s="384" t="n">
        <f aca="false">F55</f>
        <v>9.88</v>
      </c>
      <c r="G66" s="366"/>
      <c r="H66" s="422" t="s">
        <v>185</v>
      </c>
      <c r="I66" s="424" t="str">
        <f aca="false">D66</f>
        <v>N/A</v>
      </c>
      <c r="J66" s="425" t="s">
        <v>208</v>
      </c>
      <c r="K66" s="426" t="n">
        <f aca="false">$K$22</f>
        <v>10.8157850653787</v>
      </c>
      <c r="L66" s="386"/>
      <c r="M66" s="387"/>
      <c r="N66" s="387"/>
    </row>
    <row r="67" customFormat="false" ht="24" hidden="false" customHeight="true" outlineLevel="0" collapsed="false">
      <c r="A67" s="104"/>
      <c r="B67" s="91"/>
      <c r="C67" s="427" t="s">
        <v>209</v>
      </c>
      <c r="D67" s="393" t="n">
        <f aca="false">A65</f>
        <v>1000</v>
      </c>
      <c r="E67" s="428" t="n">
        <f aca="false">E56</f>
        <v>0.0068</v>
      </c>
      <c r="F67" s="391" t="n">
        <f aca="false">D67*E67</f>
        <v>6.8</v>
      </c>
      <c r="G67" s="366"/>
      <c r="H67" s="427" t="s">
        <v>209</v>
      </c>
      <c r="I67" s="430" t="n">
        <f aca="false">D67</f>
        <v>1000</v>
      </c>
      <c r="J67" s="448" t="n">
        <f aca="false">$J$23</f>
        <v>0.00792181635835339</v>
      </c>
      <c r="K67" s="432" t="n">
        <f aca="false">I67*J67</f>
        <v>7.92181635835339</v>
      </c>
      <c r="L67" s="386"/>
      <c r="M67" s="387"/>
      <c r="N67" s="387"/>
    </row>
    <row r="68" customFormat="false" ht="13.5" hidden="false" customHeight="false" outlineLevel="0" collapsed="false">
      <c r="A68" s="104"/>
      <c r="B68" s="91"/>
      <c r="C68" s="433"/>
      <c r="D68" s="433"/>
      <c r="E68" s="397" t="s">
        <v>210</v>
      </c>
      <c r="F68" s="398" t="n">
        <f aca="false">SUM(F66:F67)</f>
        <v>16.68</v>
      </c>
      <c r="G68" s="366"/>
      <c r="H68" s="433"/>
      <c r="I68" s="433"/>
      <c r="J68" s="397" t="s">
        <v>211</v>
      </c>
      <c r="K68" s="400" t="n">
        <f aca="false">SUM(K66:K67)</f>
        <v>18.737601423732</v>
      </c>
      <c r="L68" s="386"/>
      <c r="M68" s="401" t="n">
        <f aca="false">K68-F68</f>
        <v>2.05760142373205</v>
      </c>
      <c r="N68" s="402" t="n">
        <f aca="false">M68/F68</f>
        <v>0.123357399504319</v>
      </c>
    </row>
    <row r="69" customFormat="false" ht="25.5" hidden="false" customHeight="false" outlineLevel="0" collapsed="false">
      <c r="A69" s="104"/>
      <c r="B69" s="91"/>
      <c r="C69" s="427" t="s">
        <v>212</v>
      </c>
      <c r="D69" s="393" t="n">
        <f aca="false">A65</f>
        <v>1000</v>
      </c>
      <c r="E69" s="403" t="n">
        <v>0.0216</v>
      </c>
      <c r="F69" s="404" t="n">
        <f aca="false">D69*E69</f>
        <v>21.6</v>
      </c>
      <c r="G69" s="366"/>
      <c r="H69" s="427" t="s">
        <v>212</v>
      </c>
      <c r="I69" s="430" t="n">
        <f aca="false">D69</f>
        <v>1000</v>
      </c>
      <c r="J69" s="449" t="n">
        <f aca="false">E69</f>
        <v>0.0216</v>
      </c>
      <c r="K69" s="435" t="n">
        <f aca="false">F69</f>
        <v>21.6</v>
      </c>
      <c r="L69" s="386"/>
      <c r="M69" s="407"/>
      <c r="N69" s="407"/>
    </row>
    <row r="70" customFormat="false" ht="25.5" hidden="false" customHeight="false" outlineLevel="0" collapsed="false">
      <c r="A70" s="104"/>
      <c r="B70" s="91"/>
      <c r="C70" s="436" t="s">
        <v>213</v>
      </c>
      <c r="D70" s="393" t="n">
        <v>750</v>
      </c>
      <c r="E70" s="450" t="n">
        <v>0.0047</v>
      </c>
      <c r="F70" s="391" t="n">
        <f aca="false">D70*E70</f>
        <v>3.525</v>
      </c>
      <c r="G70" s="366"/>
      <c r="H70" s="436" t="s">
        <v>213</v>
      </c>
      <c r="I70" s="393" t="n">
        <f aca="false">D70</f>
        <v>750</v>
      </c>
      <c r="J70" s="450" t="n">
        <v>0.0047</v>
      </c>
      <c r="K70" s="391" t="n">
        <f aca="false">I70*J70</f>
        <v>3.525</v>
      </c>
      <c r="L70" s="386"/>
      <c r="M70" s="407"/>
      <c r="N70" s="407"/>
    </row>
    <row r="71" customFormat="false" ht="26.25" hidden="false" customHeight="false" outlineLevel="0" collapsed="false">
      <c r="A71" s="104"/>
      <c r="B71" s="91"/>
      <c r="C71" s="436" t="s">
        <v>213</v>
      </c>
      <c r="D71" s="389" t="n">
        <f aca="false">A65-D70</f>
        <v>250</v>
      </c>
      <c r="E71" s="450" t="n">
        <v>0.055</v>
      </c>
      <c r="F71" s="391" t="n">
        <f aca="false">D71*E71</f>
        <v>13.75</v>
      </c>
      <c r="G71" s="366"/>
      <c r="H71" s="454" t="s">
        <v>213</v>
      </c>
      <c r="I71" s="455" t="n">
        <f aca="false">D71</f>
        <v>250</v>
      </c>
      <c r="J71" s="456" t="n">
        <v>0.055</v>
      </c>
      <c r="K71" s="457" t="n">
        <f aca="false">I71*J71</f>
        <v>13.75</v>
      </c>
      <c r="L71" s="386"/>
      <c r="M71" s="407"/>
      <c r="N71" s="407"/>
    </row>
    <row r="72" customFormat="false" ht="13.5" hidden="false" customHeight="false" outlineLevel="0" collapsed="false">
      <c r="A72" s="104"/>
      <c r="B72" s="91"/>
      <c r="C72" s="414"/>
      <c r="D72" s="414"/>
      <c r="E72" s="414"/>
      <c r="F72" s="414"/>
      <c r="G72" s="366"/>
      <c r="H72" s="415"/>
      <c r="I72" s="415"/>
      <c r="J72" s="415"/>
      <c r="K72" s="415"/>
      <c r="L72" s="91"/>
      <c r="M72" s="104"/>
      <c r="N72" s="416"/>
    </row>
    <row r="73" customFormat="false" ht="13.5" hidden="false" customHeight="false" outlineLevel="0" collapsed="false">
      <c r="A73" s="135"/>
      <c r="B73" s="136"/>
      <c r="C73" s="417" t="s">
        <v>214</v>
      </c>
      <c r="D73" s="418"/>
      <c r="E73" s="418"/>
      <c r="F73" s="400" t="n">
        <f aca="false">SUM(F69:F71,F68)</f>
        <v>55.555</v>
      </c>
      <c r="G73" s="419"/>
      <c r="H73" s="420" t="s">
        <v>215</v>
      </c>
      <c r="I73" s="420"/>
      <c r="J73" s="420"/>
      <c r="K73" s="400" t="n">
        <f aca="false">SUM(K68:K71)</f>
        <v>57.612601423732</v>
      </c>
      <c r="L73" s="421"/>
      <c r="M73" s="401" t="n">
        <f aca="false">K73-F73</f>
        <v>2.05760142373205</v>
      </c>
      <c r="N73" s="402" t="n">
        <f aca="false">M73/F73</f>
        <v>0.0370371959991368</v>
      </c>
    </row>
    <row r="74" customFormat="false" ht="12.75" hidden="false" customHeight="false" outlineLevel="0" collapsed="false">
      <c r="A74" s="68"/>
      <c r="D74" s="22"/>
      <c r="E74" s="22"/>
      <c r="F74" s="441"/>
      <c r="I74" s="22"/>
      <c r="J74" s="22"/>
      <c r="K74" s="442"/>
      <c r="L74" s="68"/>
      <c r="M74" s="68"/>
      <c r="N74" s="447"/>
    </row>
    <row r="75" customFormat="false" ht="15.75" hidden="false" customHeight="false" outlineLevel="0" collapsed="false">
      <c r="A75" s="452"/>
      <c r="B75" s="91"/>
      <c r="C75" s="453"/>
      <c r="D75" s="143"/>
      <c r="E75" s="143"/>
      <c r="F75" s="386"/>
      <c r="H75" s="453"/>
      <c r="I75" s="143"/>
      <c r="J75" s="143"/>
      <c r="K75" s="386"/>
      <c r="L75" s="386"/>
      <c r="M75" s="386"/>
    </row>
    <row r="76" customFormat="false" ht="60.75" hidden="false" customHeight="true" outlineLevel="0" collapsed="false">
      <c r="A76" s="367" t="s">
        <v>203</v>
      </c>
      <c r="B76" s="368"/>
      <c r="C76" s="369"/>
      <c r="D76" s="370" t="s">
        <v>53</v>
      </c>
      <c r="E76" s="371" t="s">
        <v>204</v>
      </c>
      <c r="F76" s="372" t="s">
        <v>205</v>
      </c>
      <c r="G76" s="365"/>
      <c r="H76" s="373"/>
      <c r="I76" s="374" t="s">
        <v>53</v>
      </c>
      <c r="J76" s="375" t="s">
        <v>204</v>
      </c>
      <c r="K76" s="372" t="s">
        <v>205</v>
      </c>
      <c r="L76" s="368"/>
      <c r="M76" s="376" t="s">
        <v>206</v>
      </c>
      <c r="N76" s="377" t="s">
        <v>207</v>
      </c>
    </row>
    <row r="77" customFormat="false" ht="13.5" hidden="false" customHeight="false" outlineLevel="0" collapsed="false">
      <c r="A77" s="378" t="n">
        <v>1500</v>
      </c>
      <c r="B77" s="91"/>
      <c r="C77" s="369"/>
      <c r="D77" s="370"/>
      <c r="E77" s="371"/>
      <c r="F77" s="372"/>
      <c r="G77" s="366"/>
      <c r="H77" s="91"/>
      <c r="I77" s="374"/>
      <c r="J77" s="375"/>
      <c r="K77" s="372"/>
      <c r="L77" s="379"/>
      <c r="M77" s="376"/>
      <c r="N77" s="377"/>
    </row>
    <row r="78" customFormat="false" ht="27.75" hidden="false" customHeight="true" outlineLevel="0" collapsed="false">
      <c r="A78" s="380"/>
      <c r="B78" s="91"/>
      <c r="C78" s="422" t="s">
        <v>185</v>
      </c>
      <c r="D78" s="382" t="s">
        <v>208</v>
      </c>
      <c r="E78" s="383" t="s">
        <v>208</v>
      </c>
      <c r="F78" s="384" t="n">
        <f aca="false">F66</f>
        <v>9.88</v>
      </c>
      <c r="G78" s="366"/>
      <c r="H78" s="423" t="s">
        <v>185</v>
      </c>
      <c r="I78" s="424" t="str">
        <f aca="false">D78</f>
        <v>N/A</v>
      </c>
      <c r="J78" s="425" t="s">
        <v>208</v>
      </c>
      <c r="K78" s="426" t="n">
        <f aca="false">$K$22</f>
        <v>10.8157850653787</v>
      </c>
      <c r="L78" s="386"/>
      <c r="M78" s="387"/>
      <c r="N78" s="387"/>
    </row>
    <row r="79" customFormat="false" ht="25.5" hidden="false" customHeight="true" outlineLevel="0" collapsed="false">
      <c r="A79" s="104"/>
      <c r="B79" s="91"/>
      <c r="C79" s="427" t="s">
        <v>209</v>
      </c>
      <c r="D79" s="393" t="n">
        <f aca="false">A77</f>
        <v>1500</v>
      </c>
      <c r="E79" s="428" t="n">
        <f aca="false">E67</f>
        <v>0.0068</v>
      </c>
      <c r="F79" s="391" t="n">
        <f aca="false">D79*E79</f>
        <v>10.2</v>
      </c>
      <c r="G79" s="366"/>
      <c r="H79" s="429" t="s">
        <v>209</v>
      </c>
      <c r="I79" s="430" t="n">
        <f aca="false">D79</f>
        <v>1500</v>
      </c>
      <c r="J79" s="448" t="n">
        <f aca="false">$J$23</f>
        <v>0.00792181635835339</v>
      </c>
      <c r="K79" s="432" t="n">
        <f aca="false">I79*J79</f>
        <v>11.8827245375301</v>
      </c>
      <c r="L79" s="386"/>
      <c r="M79" s="387"/>
      <c r="N79" s="387"/>
    </row>
    <row r="80" customFormat="false" ht="13.5" hidden="false" customHeight="false" outlineLevel="0" collapsed="false">
      <c r="A80" s="104"/>
      <c r="B80" s="91"/>
      <c r="C80" s="433"/>
      <c r="D80" s="433"/>
      <c r="E80" s="397" t="s">
        <v>210</v>
      </c>
      <c r="F80" s="398" t="n">
        <f aca="false">SUM(F78:F79)</f>
        <v>20.08</v>
      </c>
      <c r="G80" s="366"/>
      <c r="H80" s="399"/>
      <c r="I80" s="399"/>
      <c r="J80" s="397" t="s">
        <v>211</v>
      </c>
      <c r="K80" s="400" t="n">
        <f aca="false">SUM(K78:K79)</f>
        <v>22.6985096029087</v>
      </c>
      <c r="L80" s="386"/>
      <c r="M80" s="401" t="n">
        <f aca="false">K80-F80</f>
        <v>2.61850960290874</v>
      </c>
      <c r="N80" s="402" t="n">
        <f aca="false">M80/F80</f>
        <v>0.13040386468669</v>
      </c>
    </row>
    <row r="81" customFormat="false" ht="25.5" hidden="false" customHeight="false" outlineLevel="0" collapsed="false">
      <c r="A81" s="104"/>
      <c r="B81" s="91"/>
      <c r="C81" s="427" t="s">
        <v>212</v>
      </c>
      <c r="D81" s="393" t="n">
        <f aca="false">A77</f>
        <v>1500</v>
      </c>
      <c r="E81" s="403" t="n">
        <v>0.0216</v>
      </c>
      <c r="F81" s="404" t="n">
        <f aca="false">D81*E81</f>
        <v>32.4</v>
      </c>
      <c r="G81" s="366"/>
      <c r="H81" s="429" t="s">
        <v>212</v>
      </c>
      <c r="I81" s="430" t="n">
        <f aca="false">D81</f>
        <v>1500</v>
      </c>
      <c r="J81" s="449" t="n">
        <f aca="false">E81</f>
        <v>0.0216</v>
      </c>
      <c r="K81" s="435" t="n">
        <f aca="false">F81</f>
        <v>32.4</v>
      </c>
      <c r="L81" s="386"/>
      <c r="M81" s="407"/>
      <c r="N81" s="407"/>
    </row>
    <row r="82" customFormat="false" ht="25.5" hidden="false" customHeight="false" outlineLevel="0" collapsed="false">
      <c r="A82" s="104"/>
      <c r="B82" s="91"/>
      <c r="C82" s="436" t="s">
        <v>213</v>
      </c>
      <c r="D82" s="393" t="n">
        <v>750</v>
      </c>
      <c r="E82" s="450" t="n">
        <v>0.0047</v>
      </c>
      <c r="F82" s="391" t="n">
        <f aca="false">D82*E82</f>
        <v>3.525</v>
      </c>
      <c r="G82" s="366"/>
      <c r="H82" s="436" t="s">
        <v>213</v>
      </c>
      <c r="I82" s="430" t="n">
        <f aca="false">D82</f>
        <v>750</v>
      </c>
      <c r="J82" s="450" t="n">
        <v>0.0047</v>
      </c>
      <c r="K82" s="391" t="n">
        <f aca="false">I82*J82</f>
        <v>3.525</v>
      </c>
      <c r="L82" s="386"/>
      <c r="M82" s="407"/>
      <c r="N82" s="407"/>
    </row>
    <row r="83" customFormat="false" ht="26.25" hidden="false" customHeight="false" outlineLevel="0" collapsed="false">
      <c r="A83" s="104"/>
      <c r="B83" s="91"/>
      <c r="C83" s="436" t="s">
        <v>213</v>
      </c>
      <c r="D83" s="389" t="n">
        <f aca="false">A77-D82</f>
        <v>750</v>
      </c>
      <c r="E83" s="450" t="n">
        <v>0.055</v>
      </c>
      <c r="F83" s="391" t="n">
        <f aca="false">D83*E83</f>
        <v>41.25</v>
      </c>
      <c r="G83" s="366"/>
      <c r="H83" s="454" t="s">
        <v>213</v>
      </c>
      <c r="I83" s="455" t="n">
        <f aca="false">D83</f>
        <v>750</v>
      </c>
      <c r="J83" s="456" t="n">
        <v>0.055</v>
      </c>
      <c r="K83" s="457" t="n">
        <f aca="false">I83*J83</f>
        <v>41.25</v>
      </c>
      <c r="L83" s="386"/>
      <c r="M83" s="407"/>
      <c r="N83" s="407"/>
    </row>
    <row r="84" customFormat="false" ht="13.5" hidden="false" customHeight="false" outlineLevel="0" collapsed="false">
      <c r="A84" s="104"/>
      <c r="B84" s="91"/>
      <c r="C84" s="414"/>
      <c r="D84" s="414"/>
      <c r="E84" s="414"/>
      <c r="F84" s="414"/>
      <c r="G84" s="366"/>
      <c r="H84" s="415"/>
      <c r="I84" s="415"/>
      <c r="J84" s="415"/>
      <c r="K84" s="415"/>
      <c r="L84" s="91"/>
      <c r="M84" s="104"/>
      <c r="N84" s="416"/>
    </row>
    <row r="85" customFormat="false" ht="13.5" hidden="false" customHeight="false" outlineLevel="0" collapsed="false">
      <c r="A85" s="135"/>
      <c r="B85" s="136"/>
      <c r="C85" s="417" t="s">
        <v>214</v>
      </c>
      <c r="D85" s="418"/>
      <c r="E85" s="418"/>
      <c r="F85" s="400" t="n">
        <f aca="false">SUM(F81:F83,F80)</f>
        <v>97.255</v>
      </c>
      <c r="G85" s="419"/>
      <c r="H85" s="420" t="s">
        <v>215</v>
      </c>
      <c r="I85" s="420"/>
      <c r="J85" s="420"/>
      <c r="K85" s="400" t="n">
        <f aca="false">SUM(K80:K83)</f>
        <v>99.8735096029087</v>
      </c>
      <c r="L85" s="421"/>
      <c r="M85" s="401" t="n">
        <f aca="false">K85-F85</f>
        <v>2.61850960290874</v>
      </c>
      <c r="N85" s="402" t="n">
        <f aca="false">M85/F85</f>
        <v>0.0269241643402267</v>
      </c>
    </row>
    <row r="86" customFormat="false" ht="9" hidden="false" customHeight="true" outlineLevel="0" collapsed="false">
      <c r="A86" s="68"/>
      <c r="D86" s="22"/>
      <c r="E86" s="22"/>
      <c r="F86" s="441"/>
      <c r="I86" s="22"/>
      <c r="J86" s="22"/>
      <c r="K86" s="442"/>
      <c r="L86" s="68"/>
      <c r="M86" s="68"/>
      <c r="N86" s="447"/>
    </row>
    <row r="87" customFormat="false" ht="9" hidden="false" customHeight="true" outlineLevel="0" collapsed="false">
      <c r="A87" s="452"/>
      <c r="B87" s="91"/>
      <c r="C87" s="453"/>
      <c r="D87" s="143"/>
      <c r="E87" s="143"/>
      <c r="F87" s="386"/>
      <c r="H87" s="453"/>
      <c r="I87" s="143"/>
      <c r="J87" s="143"/>
      <c r="K87" s="386"/>
      <c r="L87" s="386"/>
      <c r="M87" s="386"/>
    </row>
    <row r="88" customFormat="false" ht="60.75" hidden="false" customHeight="true" outlineLevel="0" collapsed="false">
      <c r="A88" s="367" t="s">
        <v>203</v>
      </c>
      <c r="B88" s="368"/>
      <c r="C88" s="369"/>
      <c r="D88" s="370" t="s">
        <v>53</v>
      </c>
      <c r="E88" s="371" t="s">
        <v>204</v>
      </c>
      <c r="F88" s="372" t="s">
        <v>205</v>
      </c>
      <c r="G88" s="365"/>
      <c r="H88" s="373"/>
      <c r="I88" s="374" t="s">
        <v>53</v>
      </c>
      <c r="J88" s="375" t="s">
        <v>204</v>
      </c>
      <c r="K88" s="372" t="s">
        <v>205</v>
      </c>
      <c r="L88" s="368"/>
      <c r="M88" s="376" t="s">
        <v>206</v>
      </c>
      <c r="N88" s="377" t="s">
        <v>207</v>
      </c>
    </row>
    <row r="89" customFormat="false" ht="13.5" hidden="false" customHeight="false" outlineLevel="0" collapsed="false">
      <c r="A89" s="378" t="n">
        <v>2000</v>
      </c>
      <c r="B89" s="91"/>
      <c r="C89" s="369"/>
      <c r="D89" s="370"/>
      <c r="E89" s="371"/>
      <c r="F89" s="372"/>
      <c r="G89" s="366"/>
      <c r="H89" s="91"/>
      <c r="I89" s="374"/>
      <c r="J89" s="375"/>
      <c r="K89" s="372"/>
      <c r="L89" s="379"/>
      <c r="M89" s="376"/>
      <c r="N89" s="377"/>
    </row>
    <row r="90" customFormat="false" ht="27.2" hidden="false" customHeight="true" outlineLevel="0" collapsed="false">
      <c r="A90" s="380"/>
      <c r="B90" s="91"/>
      <c r="C90" s="422" t="s">
        <v>185</v>
      </c>
      <c r="D90" s="382" t="s">
        <v>208</v>
      </c>
      <c r="E90" s="383" t="s">
        <v>208</v>
      </c>
      <c r="F90" s="384" t="n">
        <f aca="false">F78</f>
        <v>9.88</v>
      </c>
      <c r="G90" s="366"/>
      <c r="H90" s="423" t="s">
        <v>185</v>
      </c>
      <c r="I90" s="424" t="str">
        <f aca="false">D90</f>
        <v>N/A</v>
      </c>
      <c r="J90" s="425" t="s">
        <v>208</v>
      </c>
      <c r="K90" s="426" t="n">
        <f aca="false">$K$22</f>
        <v>10.8157850653787</v>
      </c>
      <c r="L90" s="386"/>
      <c r="M90" s="387"/>
      <c r="N90" s="387"/>
    </row>
    <row r="91" customFormat="false" ht="29.25" hidden="false" customHeight="true" outlineLevel="0" collapsed="false">
      <c r="A91" s="104"/>
      <c r="B91" s="91"/>
      <c r="C91" s="427" t="s">
        <v>209</v>
      </c>
      <c r="D91" s="393" t="n">
        <f aca="false">A89</f>
        <v>2000</v>
      </c>
      <c r="E91" s="428" t="n">
        <f aca="false">E79</f>
        <v>0.0068</v>
      </c>
      <c r="F91" s="391" t="n">
        <f aca="false">D91*E91</f>
        <v>13.6</v>
      </c>
      <c r="G91" s="366"/>
      <c r="H91" s="429" t="s">
        <v>209</v>
      </c>
      <c r="I91" s="430" t="n">
        <f aca="false">D91</f>
        <v>2000</v>
      </c>
      <c r="J91" s="448" t="n">
        <f aca="false">$J$23</f>
        <v>0.00792181635835339</v>
      </c>
      <c r="K91" s="432" t="n">
        <f aca="false">I91*J91</f>
        <v>15.8436327167068</v>
      </c>
      <c r="L91" s="386"/>
      <c r="M91" s="387"/>
      <c r="N91" s="387"/>
    </row>
    <row r="92" customFormat="false" ht="13.5" hidden="false" customHeight="true" outlineLevel="0" collapsed="false">
      <c r="A92" s="104"/>
      <c r="B92" s="91"/>
      <c r="C92" s="433"/>
      <c r="D92" s="433"/>
      <c r="E92" s="397" t="s">
        <v>210</v>
      </c>
      <c r="F92" s="398" t="n">
        <f aca="false">SUM(F90:F91)</f>
        <v>23.48</v>
      </c>
      <c r="G92" s="366"/>
      <c r="H92" s="399"/>
      <c r="I92" s="399"/>
      <c r="J92" s="397" t="s">
        <v>211</v>
      </c>
      <c r="K92" s="400" t="n">
        <f aca="false">SUM(K90:K91)</f>
        <v>26.6594177820854</v>
      </c>
      <c r="L92" s="386"/>
      <c r="M92" s="401" t="n">
        <f aca="false">K92-F92</f>
        <v>3.17941778208543</v>
      </c>
      <c r="N92" s="402" t="n">
        <f aca="false">M92/F92</f>
        <v>0.135409615932088</v>
      </c>
    </row>
    <row r="93" customFormat="false" ht="25.5" hidden="false" customHeight="false" outlineLevel="0" collapsed="false">
      <c r="A93" s="104"/>
      <c r="B93" s="91"/>
      <c r="C93" s="427" t="s">
        <v>212</v>
      </c>
      <c r="D93" s="393" t="n">
        <f aca="false">A89</f>
        <v>2000</v>
      </c>
      <c r="E93" s="403" t="n">
        <v>0.0216</v>
      </c>
      <c r="F93" s="404" t="n">
        <f aca="false">D93*E93</f>
        <v>43.2</v>
      </c>
      <c r="G93" s="366"/>
      <c r="H93" s="429" t="s">
        <v>212</v>
      </c>
      <c r="I93" s="430" t="n">
        <f aca="false">D93</f>
        <v>2000</v>
      </c>
      <c r="J93" s="449" t="n">
        <f aca="false">E93</f>
        <v>0.0216</v>
      </c>
      <c r="K93" s="435" t="n">
        <f aca="false">F93</f>
        <v>43.2</v>
      </c>
      <c r="L93" s="386"/>
      <c r="M93" s="407"/>
      <c r="N93" s="407"/>
    </row>
    <row r="94" customFormat="false" ht="25.5" hidden="false" customHeight="false" outlineLevel="0" collapsed="false">
      <c r="A94" s="104"/>
      <c r="B94" s="91"/>
      <c r="C94" s="436" t="s">
        <v>213</v>
      </c>
      <c r="D94" s="393" t="n">
        <v>750</v>
      </c>
      <c r="E94" s="450" t="n">
        <v>0.0047</v>
      </c>
      <c r="F94" s="391" t="n">
        <f aca="false">D94*E94</f>
        <v>3.525</v>
      </c>
      <c r="G94" s="366"/>
      <c r="H94" s="436" t="s">
        <v>213</v>
      </c>
      <c r="I94" s="430" t="n">
        <f aca="false">D94</f>
        <v>750</v>
      </c>
      <c r="J94" s="450" t="n">
        <v>0.0047</v>
      </c>
      <c r="K94" s="391" t="n">
        <f aca="false">I94*J94</f>
        <v>3.525</v>
      </c>
      <c r="L94" s="386"/>
      <c r="M94" s="407"/>
      <c r="N94" s="407"/>
    </row>
    <row r="95" customFormat="false" ht="26.25" hidden="false" customHeight="false" outlineLevel="0" collapsed="false">
      <c r="A95" s="104"/>
      <c r="B95" s="91"/>
      <c r="C95" s="436" t="s">
        <v>213</v>
      </c>
      <c r="D95" s="389" t="n">
        <f aca="false">A89-D94</f>
        <v>1250</v>
      </c>
      <c r="E95" s="450" t="n">
        <v>0.055</v>
      </c>
      <c r="F95" s="391" t="n">
        <f aca="false">D95*E95</f>
        <v>68.75</v>
      </c>
      <c r="G95" s="366"/>
      <c r="H95" s="454" t="s">
        <v>213</v>
      </c>
      <c r="I95" s="455" t="n">
        <f aca="false">D95</f>
        <v>1250</v>
      </c>
      <c r="J95" s="456" t="n">
        <v>0.055</v>
      </c>
      <c r="K95" s="457" t="n">
        <f aca="false">I95*J95</f>
        <v>68.75</v>
      </c>
      <c r="L95" s="386"/>
      <c r="M95" s="407"/>
      <c r="N95" s="407"/>
    </row>
    <row r="96" customFormat="false" ht="13.5" hidden="false" customHeight="false" outlineLevel="0" collapsed="false">
      <c r="A96" s="104"/>
      <c r="B96" s="91"/>
      <c r="C96" s="414"/>
      <c r="D96" s="414"/>
      <c r="E96" s="414"/>
      <c r="F96" s="414"/>
      <c r="G96" s="366"/>
      <c r="H96" s="415"/>
      <c r="I96" s="415"/>
      <c r="J96" s="415"/>
      <c r="K96" s="415"/>
      <c r="L96" s="91"/>
      <c r="M96" s="104"/>
      <c r="N96" s="416"/>
    </row>
    <row r="97" customFormat="false" ht="13.5" hidden="false" customHeight="false" outlineLevel="0" collapsed="false">
      <c r="A97" s="135"/>
      <c r="B97" s="136"/>
      <c r="C97" s="417" t="s">
        <v>214</v>
      </c>
      <c r="D97" s="418"/>
      <c r="E97" s="418"/>
      <c r="F97" s="400" t="n">
        <f aca="false">SUM(F93:F95,F92)</f>
        <v>138.955</v>
      </c>
      <c r="G97" s="419"/>
      <c r="H97" s="420" t="s">
        <v>215</v>
      </c>
      <c r="I97" s="420"/>
      <c r="J97" s="420"/>
      <c r="K97" s="400" t="n">
        <f aca="false">SUM(K92:K95)</f>
        <v>142.134417782085</v>
      </c>
      <c r="L97" s="421"/>
      <c r="M97" s="401" t="n">
        <f aca="false">K97-F97</f>
        <v>3.17941778208541</v>
      </c>
      <c r="N97" s="402" t="n">
        <f aca="false">M97/F97</f>
        <v>0.0228809167146588</v>
      </c>
    </row>
    <row r="98" customFormat="false" ht="12.75" hidden="false" customHeight="false" outlineLevel="0" collapsed="false">
      <c r="C98" s="379"/>
      <c r="D98" s="379"/>
      <c r="E98" s="379"/>
      <c r="F98" s="458"/>
      <c r="G98" s="91"/>
      <c r="H98" s="459"/>
      <c r="I98" s="459"/>
      <c r="J98" s="459"/>
      <c r="K98" s="458"/>
      <c r="L98" s="386"/>
      <c r="M98" s="458"/>
      <c r="N98" s="460"/>
    </row>
    <row r="99" customFormat="false" ht="12.75" hidden="false" customHeight="false" outlineLevel="0" collapsed="false">
      <c r="C99" s="379"/>
      <c r="D99" s="379"/>
      <c r="E99" s="379"/>
      <c r="F99" s="458"/>
      <c r="G99" s="91"/>
      <c r="H99" s="459"/>
      <c r="I99" s="459"/>
      <c r="J99" s="459"/>
      <c r="K99" s="458"/>
      <c r="L99" s="386"/>
      <c r="M99" s="458"/>
      <c r="N99" s="460"/>
    </row>
    <row r="100" customFormat="false" ht="23.25" hidden="false" customHeight="false" outlineLevel="0" collapsed="false">
      <c r="A100" s="461" t="s">
        <v>27</v>
      </c>
      <c r="B100" s="138"/>
      <c r="D100" s="91"/>
      <c r="F100" s="386"/>
      <c r="J100" s="462"/>
      <c r="K100" s="386"/>
      <c r="L100" s="386"/>
      <c r="M100" s="386"/>
    </row>
    <row r="101" customFormat="false" ht="15.75" hidden="false" customHeight="false" outlineLevel="0" collapsed="false">
      <c r="A101" s="138"/>
      <c r="B101" s="138"/>
      <c r="D101" s="91"/>
      <c r="F101" s="386"/>
      <c r="J101" s="462"/>
      <c r="K101" s="386"/>
      <c r="L101" s="386"/>
      <c r="M101" s="386"/>
    </row>
    <row r="102" s="94" customFormat="true" ht="15" hidden="false" customHeight="false" outlineLevel="0" collapsed="false">
      <c r="A102" s="93" t="s">
        <v>216</v>
      </c>
      <c r="B102" s="463"/>
      <c r="D102" s="464"/>
      <c r="F102" s="465"/>
      <c r="J102" s="466"/>
      <c r="K102" s="465"/>
      <c r="L102" s="465"/>
      <c r="M102" s="465"/>
      <c r="N102" s="467"/>
    </row>
    <row r="103" s="94" customFormat="true" ht="15" hidden="false" customHeight="false" outlineLevel="0" collapsed="false">
      <c r="A103" s="93" t="s">
        <v>217</v>
      </c>
      <c r="B103" s="463"/>
      <c r="D103" s="464"/>
      <c r="F103" s="465"/>
      <c r="J103" s="466"/>
      <c r="K103" s="465"/>
      <c r="L103" s="465"/>
      <c r="M103" s="465"/>
      <c r="N103" s="467"/>
    </row>
    <row r="104" s="94" customFormat="true" ht="15" hidden="false" customHeight="false" outlineLevel="0" collapsed="false">
      <c r="A104" s="93" t="s">
        <v>200</v>
      </c>
      <c r="B104" s="463"/>
      <c r="D104" s="464"/>
      <c r="F104" s="465"/>
      <c r="J104" s="466"/>
      <c r="K104" s="465"/>
      <c r="L104" s="465"/>
      <c r="M104" s="465"/>
      <c r="N104" s="467"/>
    </row>
    <row r="105" customFormat="false" ht="16.5" hidden="false" customHeight="false" outlineLevel="0" collapsed="false">
      <c r="A105" s="169"/>
      <c r="B105" s="138"/>
      <c r="D105" s="91"/>
      <c r="F105" s="386"/>
      <c r="J105" s="462"/>
      <c r="K105" s="386"/>
      <c r="L105" s="386"/>
      <c r="M105" s="386"/>
    </row>
    <row r="106" customFormat="false" ht="14.25" hidden="false" customHeight="true" outlineLevel="0" collapsed="false">
      <c r="A106" s="169"/>
      <c r="C106" s="364" t="s">
        <v>201</v>
      </c>
      <c r="D106" s="364"/>
      <c r="E106" s="364"/>
      <c r="F106" s="364"/>
      <c r="G106" s="365"/>
      <c r="H106" s="364" t="s">
        <v>202</v>
      </c>
      <c r="I106" s="364"/>
      <c r="J106" s="364"/>
      <c r="K106" s="364"/>
      <c r="L106" s="364"/>
      <c r="M106" s="364"/>
      <c r="N106" s="364"/>
      <c r="O106" s="91"/>
    </row>
    <row r="107" customFormat="false" ht="13.5" hidden="false" customHeight="true" outlineLevel="0" collapsed="false">
      <c r="A107" s="0"/>
      <c r="C107" s="364"/>
      <c r="D107" s="364"/>
      <c r="E107" s="364"/>
      <c r="F107" s="364"/>
      <c r="G107" s="366"/>
      <c r="H107" s="364"/>
      <c r="I107" s="364"/>
      <c r="J107" s="364"/>
      <c r="K107" s="364"/>
      <c r="L107" s="364"/>
      <c r="M107" s="364"/>
      <c r="N107" s="364"/>
    </row>
    <row r="108" customFormat="false" ht="60.75" hidden="false" customHeight="true" outlineLevel="0" collapsed="false">
      <c r="A108" s="367" t="s">
        <v>203</v>
      </c>
      <c r="B108" s="368"/>
      <c r="C108" s="369"/>
      <c r="D108" s="370" t="s">
        <v>53</v>
      </c>
      <c r="E108" s="371" t="s">
        <v>204</v>
      </c>
      <c r="F108" s="372" t="s">
        <v>205</v>
      </c>
      <c r="G108" s="365"/>
      <c r="H108" s="373"/>
      <c r="I108" s="374" t="s">
        <v>53</v>
      </c>
      <c r="J108" s="375" t="s">
        <v>204</v>
      </c>
      <c r="K108" s="372" t="s">
        <v>205</v>
      </c>
      <c r="L108" s="368"/>
      <c r="M108" s="376" t="s">
        <v>206</v>
      </c>
      <c r="N108" s="377" t="s">
        <v>207</v>
      </c>
    </row>
    <row r="109" customFormat="false" ht="13.5" hidden="false" customHeight="false" outlineLevel="0" collapsed="false">
      <c r="A109" s="378" t="n">
        <v>1000</v>
      </c>
      <c r="B109" s="91"/>
      <c r="C109" s="369"/>
      <c r="D109" s="370"/>
      <c r="E109" s="371"/>
      <c r="F109" s="372"/>
      <c r="G109" s="366"/>
      <c r="H109" s="91"/>
      <c r="I109" s="374"/>
      <c r="J109" s="375"/>
      <c r="K109" s="372"/>
      <c r="L109" s="379"/>
      <c r="M109" s="376"/>
      <c r="N109" s="377"/>
    </row>
    <row r="110" customFormat="false" ht="25.5" hidden="false" customHeight="false" outlineLevel="0" collapsed="false">
      <c r="A110" s="380"/>
      <c r="B110" s="91"/>
      <c r="C110" s="422" t="s">
        <v>185</v>
      </c>
      <c r="D110" s="382" t="s">
        <v>208</v>
      </c>
      <c r="E110" s="383" t="s">
        <v>208</v>
      </c>
      <c r="F110" s="384" t="n">
        <f aca="false">'12. Current Rates'!D29</f>
        <v>23.43</v>
      </c>
      <c r="G110" s="366"/>
      <c r="H110" s="423" t="s">
        <v>185</v>
      </c>
      <c r="I110" s="382" t="str">
        <f aca="false">D110</f>
        <v>N/A</v>
      </c>
      <c r="J110" s="382" t="s">
        <v>208</v>
      </c>
      <c r="K110" s="384" t="n">
        <f aca="false">'11. 2005 Final Rate Schedule '!F19</f>
        <v>25.7189805137403</v>
      </c>
      <c r="L110" s="386"/>
      <c r="M110" s="387"/>
      <c r="N110" s="387"/>
    </row>
    <row r="111" customFormat="false" ht="26.25" hidden="false" customHeight="false" outlineLevel="0" collapsed="false">
      <c r="A111" s="104"/>
      <c r="B111" s="91"/>
      <c r="C111" s="427" t="s">
        <v>209</v>
      </c>
      <c r="D111" s="393" t="n">
        <f aca="false">A109</f>
        <v>1000</v>
      </c>
      <c r="E111" s="390" t="n">
        <f aca="false">'12. Current Rates'!D27</f>
        <v>0.0049</v>
      </c>
      <c r="F111" s="391" t="n">
        <f aca="false">D111*E111</f>
        <v>4.9</v>
      </c>
      <c r="G111" s="366"/>
      <c r="H111" s="429" t="s">
        <v>209</v>
      </c>
      <c r="I111" s="393" t="n">
        <f aca="false">D111</f>
        <v>1000</v>
      </c>
      <c r="J111" s="394" t="n">
        <f aca="false">'11. 2005 Final Rate Schedule '!F20</f>
        <v>0.00577334535180192</v>
      </c>
      <c r="K111" s="395" t="n">
        <f aca="false">I111*J111</f>
        <v>5.77334535180192</v>
      </c>
      <c r="L111" s="386"/>
      <c r="M111" s="387"/>
      <c r="N111" s="387"/>
    </row>
    <row r="112" customFormat="false" ht="13.5" hidden="false" customHeight="false" outlineLevel="0" collapsed="false">
      <c r="A112" s="104"/>
      <c r="B112" s="91"/>
      <c r="C112" s="433"/>
      <c r="D112" s="433"/>
      <c r="E112" s="397" t="s">
        <v>210</v>
      </c>
      <c r="F112" s="398" t="n">
        <f aca="false">SUM(F110:F111)</f>
        <v>28.33</v>
      </c>
      <c r="G112" s="366"/>
      <c r="H112" s="399"/>
      <c r="I112" s="399"/>
      <c r="J112" s="397" t="s">
        <v>211</v>
      </c>
      <c r="K112" s="400" t="n">
        <f aca="false">SUM(K110:K111)</f>
        <v>31.4923258655422</v>
      </c>
      <c r="L112" s="386"/>
      <c r="M112" s="401" t="n">
        <f aca="false">K112-F112</f>
        <v>3.16232586554222</v>
      </c>
      <c r="N112" s="468" t="n">
        <f aca="false">M112/F112</f>
        <v>0.111624633446602</v>
      </c>
    </row>
    <row r="113" customFormat="false" ht="25.5" hidden="false" customHeight="false" outlineLevel="0" collapsed="false">
      <c r="A113" s="104"/>
      <c r="B113" s="91"/>
      <c r="C113" s="427" t="s">
        <v>212</v>
      </c>
      <c r="D113" s="393" t="n">
        <f aca="false">A109</f>
        <v>1000</v>
      </c>
      <c r="E113" s="403" t="n">
        <v>0.0206</v>
      </c>
      <c r="F113" s="404" t="n">
        <f aca="false">D113*E113</f>
        <v>20.6</v>
      </c>
      <c r="G113" s="366"/>
      <c r="H113" s="429" t="s">
        <v>212</v>
      </c>
      <c r="I113" s="393" t="n">
        <f aca="false">D113</f>
        <v>1000</v>
      </c>
      <c r="J113" s="405" t="n">
        <f aca="false">E113</f>
        <v>0.0206</v>
      </c>
      <c r="K113" s="406" t="n">
        <f aca="false">F113</f>
        <v>20.6</v>
      </c>
      <c r="L113" s="386"/>
      <c r="M113" s="407"/>
      <c r="N113" s="407"/>
    </row>
    <row r="114" customFormat="false" ht="26.25" hidden="false" customHeight="false" outlineLevel="0" collapsed="false">
      <c r="A114" s="104"/>
      <c r="B114" s="91"/>
      <c r="C114" s="436" t="s">
        <v>213</v>
      </c>
      <c r="D114" s="393" t="n">
        <f aca="false">A109</f>
        <v>1000</v>
      </c>
      <c r="E114" s="409" t="n">
        <v>0.0047</v>
      </c>
      <c r="F114" s="391" t="n">
        <f aca="false">D114*E114</f>
        <v>4.7</v>
      </c>
      <c r="G114" s="366"/>
      <c r="H114" s="437" t="s">
        <v>213</v>
      </c>
      <c r="I114" s="411" t="n">
        <f aca="false">D114</f>
        <v>1000</v>
      </c>
      <c r="J114" s="412" t="n">
        <f aca="false">E114</f>
        <v>0.0047</v>
      </c>
      <c r="K114" s="413" t="n">
        <f aca="false">F114</f>
        <v>4.7</v>
      </c>
      <c r="L114" s="386"/>
      <c r="M114" s="407"/>
      <c r="N114" s="407"/>
    </row>
    <row r="115" customFormat="false" ht="13.5" hidden="false" customHeight="false" outlineLevel="0" collapsed="false">
      <c r="A115" s="104"/>
      <c r="B115" s="91"/>
      <c r="C115" s="414"/>
      <c r="D115" s="414"/>
      <c r="E115" s="414"/>
      <c r="F115" s="414"/>
      <c r="G115" s="366"/>
      <c r="H115" s="415"/>
      <c r="I115" s="415"/>
      <c r="J115" s="415"/>
      <c r="K115" s="415"/>
      <c r="L115" s="91"/>
      <c r="M115" s="104"/>
      <c r="N115" s="416"/>
    </row>
    <row r="116" customFormat="false" ht="13.5" hidden="false" customHeight="false" outlineLevel="0" collapsed="false">
      <c r="A116" s="135"/>
      <c r="B116" s="136"/>
      <c r="C116" s="417" t="s">
        <v>214</v>
      </c>
      <c r="D116" s="418"/>
      <c r="E116" s="418"/>
      <c r="F116" s="400" t="n">
        <f aca="false">SUM(F113:F114,F112)</f>
        <v>53.63</v>
      </c>
      <c r="G116" s="419"/>
      <c r="H116" s="420" t="s">
        <v>215</v>
      </c>
      <c r="I116" s="420"/>
      <c r="J116" s="420"/>
      <c r="K116" s="400" t="n">
        <f aca="false">SUM(K112:K114)</f>
        <v>56.7923258655422</v>
      </c>
      <c r="L116" s="421"/>
      <c r="M116" s="401" t="n">
        <f aca="false">K116-F116</f>
        <v>3.16232586554222</v>
      </c>
      <c r="N116" s="468" t="n">
        <f aca="false">M116/F116</f>
        <v>0.0589656137524188</v>
      </c>
    </row>
    <row r="117" customFormat="false" ht="12.75" hidden="false" customHeight="false" outlineLevel="0" collapsed="false">
      <c r="K117" s="356"/>
    </row>
    <row r="118" customFormat="false" ht="13.5" hidden="false" customHeight="false" outlineLevel="0" collapsed="false">
      <c r="K118" s="356"/>
    </row>
    <row r="119" customFormat="false" ht="60.75" hidden="false" customHeight="true" outlineLevel="0" collapsed="false">
      <c r="A119" s="367" t="s">
        <v>203</v>
      </c>
      <c r="B119" s="368"/>
      <c r="C119" s="369"/>
      <c r="D119" s="370" t="s">
        <v>53</v>
      </c>
      <c r="E119" s="371" t="s">
        <v>204</v>
      </c>
      <c r="F119" s="372" t="s">
        <v>205</v>
      </c>
      <c r="G119" s="365"/>
      <c r="H119" s="373"/>
      <c r="I119" s="374" t="s">
        <v>53</v>
      </c>
      <c r="J119" s="375" t="s">
        <v>204</v>
      </c>
      <c r="K119" s="372" t="s">
        <v>205</v>
      </c>
      <c r="L119" s="368"/>
      <c r="M119" s="376" t="s">
        <v>206</v>
      </c>
      <c r="N119" s="377" t="s">
        <v>207</v>
      </c>
    </row>
    <row r="120" customFormat="false" ht="13.5" hidden="false" customHeight="false" outlineLevel="0" collapsed="false">
      <c r="A120" s="378" t="n">
        <v>2000</v>
      </c>
      <c r="B120" s="91"/>
      <c r="C120" s="369"/>
      <c r="D120" s="370"/>
      <c r="E120" s="371"/>
      <c r="F120" s="372"/>
      <c r="G120" s="366"/>
      <c r="H120" s="91"/>
      <c r="I120" s="374"/>
      <c r="J120" s="375"/>
      <c r="K120" s="372"/>
      <c r="L120" s="379"/>
      <c r="M120" s="376"/>
      <c r="N120" s="377"/>
    </row>
    <row r="121" customFormat="false" ht="25.5" hidden="false" customHeight="false" outlineLevel="0" collapsed="false">
      <c r="A121" s="380"/>
      <c r="B121" s="91"/>
      <c r="C121" s="422" t="s">
        <v>185</v>
      </c>
      <c r="D121" s="382" t="s">
        <v>208</v>
      </c>
      <c r="E121" s="383" t="s">
        <v>208</v>
      </c>
      <c r="F121" s="384" t="n">
        <f aca="false">F110</f>
        <v>23.43</v>
      </c>
      <c r="G121" s="366"/>
      <c r="H121" s="423" t="s">
        <v>185</v>
      </c>
      <c r="I121" s="425" t="str">
        <f aca="false">D121</f>
        <v>N/A</v>
      </c>
      <c r="J121" s="425" t="s">
        <v>208</v>
      </c>
      <c r="K121" s="426" t="n">
        <f aca="false">$K$110</f>
        <v>25.7189805137403</v>
      </c>
      <c r="L121" s="386"/>
      <c r="M121" s="387"/>
      <c r="N121" s="387"/>
    </row>
    <row r="122" customFormat="false" ht="26.25" hidden="false" customHeight="false" outlineLevel="0" collapsed="false">
      <c r="A122" s="104"/>
      <c r="B122" s="91"/>
      <c r="C122" s="427" t="s">
        <v>209</v>
      </c>
      <c r="D122" s="393" t="n">
        <f aca="false">A120</f>
        <v>2000</v>
      </c>
      <c r="E122" s="428" t="n">
        <f aca="false">E111</f>
        <v>0.0049</v>
      </c>
      <c r="F122" s="391" t="n">
        <f aca="false">D122*E122</f>
        <v>9.8</v>
      </c>
      <c r="G122" s="366"/>
      <c r="H122" s="429" t="s">
        <v>209</v>
      </c>
      <c r="I122" s="430" t="n">
        <f aca="false">D122</f>
        <v>2000</v>
      </c>
      <c r="J122" s="469" t="n">
        <f aca="false">$J$111</f>
        <v>0.00577334535180192</v>
      </c>
      <c r="K122" s="432" t="n">
        <f aca="false">I122*J122</f>
        <v>11.5466907036038</v>
      </c>
      <c r="L122" s="386"/>
      <c r="M122" s="387"/>
      <c r="N122" s="387"/>
    </row>
    <row r="123" customFormat="false" ht="13.5" hidden="false" customHeight="false" outlineLevel="0" collapsed="false">
      <c r="A123" s="104"/>
      <c r="B123" s="91"/>
      <c r="C123" s="433"/>
      <c r="D123" s="433"/>
      <c r="E123" s="397" t="s">
        <v>210</v>
      </c>
      <c r="F123" s="398" t="n">
        <f aca="false">SUM(F121:F122)</f>
        <v>33.23</v>
      </c>
      <c r="G123" s="366"/>
      <c r="H123" s="399"/>
      <c r="I123" s="399"/>
      <c r="J123" s="397" t="s">
        <v>211</v>
      </c>
      <c r="K123" s="400" t="n">
        <f aca="false">SUM(K121:K122)</f>
        <v>37.2656712173441</v>
      </c>
      <c r="L123" s="386"/>
      <c r="M123" s="401" t="n">
        <f aca="false">K123-F123</f>
        <v>4.03567121734414</v>
      </c>
      <c r="N123" s="402" t="n">
        <f aca="false">M123/F123</f>
        <v>0.121446621045565</v>
      </c>
    </row>
    <row r="124" customFormat="false" ht="25.5" hidden="false" customHeight="false" outlineLevel="0" collapsed="false">
      <c r="A124" s="104"/>
      <c r="B124" s="91"/>
      <c r="C124" s="427" t="s">
        <v>212</v>
      </c>
      <c r="D124" s="393" t="n">
        <f aca="false">A120</f>
        <v>2000</v>
      </c>
      <c r="E124" s="403" t="n">
        <v>0.0206</v>
      </c>
      <c r="F124" s="404" t="n">
        <f aca="false">D124*E124</f>
        <v>41.2</v>
      </c>
      <c r="G124" s="366"/>
      <c r="H124" s="429" t="s">
        <v>212</v>
      </c>
      <c r="I124" s="389" t="n">
        <f aca="false">D124</f>
        <v>2000</v>
      </c>
      <c r="J124" s="470" t="n">
        <f aca="false">E124</f>
        <v>0.0206</v>
      </c>
      <c r="K124" s="435" t="n">
        <f aca="false">F124</f>
        <v>41.2</v>
      </c>
      <c r="L124" s="386"/>
      <c r="M124" s="407"/>
      <c r="N124" s="407"/>
    </row>
    <row r="125" customFormat="false" ht="25.5" hidden="false" customHeight="false" outlineLevel="0" collapsed="false">
      <c r="A125" s="104"/>
      <c r="B125" s="91"/>
      <c r="C125" s="436" t="s">
        <v>213</v>
      </c>
      <c r="D125" s="393" t="n">
        <v>750</v>
      </c>
      <c r="E125" s="471" t="n">
        <v>0.0047</v>
      </c>
      <c r="F125" s="391" t="n">
        <f aca="false">D125*E125</f>
        <v>3.525</v>
      </c>
      <c r="G125" s="366"/>
      <c r="H125" s="436" t="s">
        <v>213</v>
      </c>
      <c r="I125" s="389" t="n">
        <f aca="false">D125</f>
        <v>750</v>
      </c>
      <c r="J125" s="471" t="n">
        <v>0.0047</v>
      </c>
      <c r="K125" s="391" t="n">
        <f aca="false">I125*J125</f>
        <v>3.525</v>
      </c>
      <c r="L125" s="386"/>
      <c r="M125" s="407"/>
      <c r="N125" s="407"/>
    </row>
    <row r="126" customFormat="false" ht="26.25" hidden="false" customHeight="false" outlineLevel="0" collapsed="false">
      <c r="A126" s="104"/>
      <c r="B126" s="91"/>
      <c r="C126" s="436" t="s">
        <v>213</v>
      </c>
      <c r="D126" s="389" t="n">
        <f aca="false">A120-D125</f>
        <v>1250</v>
      </c>
      <c r="E126" s="471" t="n">
        <v>0.055</v>
      </c>
      <c r="F126" s="391" t="n">
        <f aca="false">D126*E126</f>
        <v>68.75</v>
      </c>
      <c r="G126" s="366"/>
      <c r="H126" s="454" t="s">
        <v>213</v>
      </c>
      <c r="I126" s="472" t="n">
        <f aca="false">D126</f>
        <v>1250</v>
      </c>
      <c r="J126" s="473" t="n">
        <v>0.055</v>
      </c>
      <c r="K126" s="457" t="n">
        <f aca="false">I126*J126</f>
        <v>68.75</v>
      </c>
      <c r="L126" s="386"/>
      <c r="M126" s="407"/>
      <c r="N126" s="407"/>
    </row>
    <row r="127" customFormat="false" ht="13.5" hidden="false" customHeight="false" outlineLevel="0" collapsed="false">
      <c r="A127" s="104"/>
      <c r="B127" s="91"/>
      <c r="C127" s="414"/>
      <c r="D127" s="414"/>
      <c r="E127" s="414"/>
      <c r="F127" s="414"/>
      <c r="G127" s="366"/>
      <c r="H127" s="415"/>
      <c r="I127" s="415"/>
      <c r="J127" s="415"/>
      <c r="K127" s="415"/>
      <c r="L127" s="91"/>
      <c r="M127" s="104"/>
      <c r="N127" s="416"/>
    </row>
    <row r="128" customFormat="false" ht="13.5" hidden="false" customHeight="false" outlineLevel="0" collapsed="false">
      <c r="A128" s="135"/>
      <c r="B128" s="136"/>
      <c r="C128" s="417" t="s">
        <v>214</v>
      </c>
      <c r="D128" s="418"/>
      <c r="E128" s="418"/>
      <c r="F128" s="400" t="n">
        <f aca="false">SUM(F124:F126,F123)</f>
        <v>146.705</v>
      </c>
      <c r="G128" s="419"/>
      <c r="H128" s="420" t="s">
        <v>215</v>
      </c>
      <c r="I128" s="420"/>
      <c r="J128" s="420"/>
      <c r="K128" s="400" t="n">
        <f aca="false">SUM(K123:K126)</f>
        <v>150.740671217344</v>
      </c>
      <c r="L128" s="421"/>
      <c r="M128" s="401" t="n">
        <f aca="false">K128-F128</f>
        <v>4.03567121734412</v>
      </c>
      <c r="N128" s="402" t="n">
        <f aca="false">M128/F128</f>
        <v>0.0275087503312369</v>
      </c>
    </row>
    <row r="129" customFormat="false" ht="12.75" hidden="false" customHeight="false" outlineLevel="0" collapsed="false">
      <c r="K129" s="356"/>
    </row>
    <row r="130" customFormat="false" ht="13.5" hidden="false" customHeight="false" outlineLevel="0" collapsed="false">
      <c r="K130" s="356"/>
    </row>
    <row r="131" customFormat="false" ht="60.75" hidden="false" customHeight="true" outlineLevel="0" collapsed="false">
      <c r="A131" s="367" t="s">
        <v>203</v>
      </c>
      <c r="B131" s="368"/>
      <c r="C131" s="369"/>
      <c r="D131" s="370" t="s">
        <v>53</v>
      </c>
      <c r="E131" s="371" t="s">
        <v>204</v>
      </c>
      <c r="F131" s="372" t="s">
        <v>205</v>
      </c>
      <c r="G131" s="365"/>
      <c r="H131" s="373"/>
      <c r="I131" s="374" t="s">
        <v>53</v>
      </c>
      <c r="J131" s="375" t="s">
        <v>204</v>
      </c>
      <c r="K131" s="372" t="s">
        <v>205</v>
      </c>
      <c r="L131" s="368"/>
      <c r="M131" s="376" t="s">
        <v>206</v>
      </c>
      <c r="N131" s="377" t="s">
        <v>207</v>
      </c>
    </row>
    <row r="132" customFormat="false" ht="13.5" hidden="false" customHeight="false" outlineLevel="0" collapsed="false">
      <c r="A132" s="378" t="n">
        <v>5000</v>
      </c>
      <c r="B132" s="91"/>
      <c r="C132" s="369"/>
      <c r="D132" s="370"/>
      <c r="E132" s="371"/>
      <c r="F132" s="372"/>
      <c r="G132" s="366"/>
      <c r="H132" s="91"/>
      <c r="I132" s="374"/>
      <c r="J132" s="375"/>
      <c r="K132" s="372"/>
      <c r="L132" s="379"/>
      <c r="M132" s="376"/>
      <c r="N132" s="377"/>
    </row>
    <row r="133" customFormat="false" ht="25.5" hidden="false" customHeight="false" outlineLevel="0" collapsed="false">
      <c r="A133" s="380"/>
      <c r="B133" s="91"/>
      <c r="C133" s="422" t="s">
        <v>185</v>
      </c>
      <c r="D133" s="382" t="s">
        <v>208</v>
      </c>
      <c r="E133" s="383" t="s">
        <v>208</v>
      </c>
      <c r="F133" s="384" t="n">
        <f aca="false">F121</f>
        <v>23.43</v>
      </c>
      <c r="G133" s="366"/>
      <c r="H133" s="423" t="s">
        <v>185</v>
      </c>
      <c r="I133" s="425" t="str">
        <f aca="false">D133</f>
        <v>N/A</v>
      </c>
      <c r="J133" s="425" t="s">
        <v>208</v>
      </c>
      <c r="K133" s="426" t="n">
        <f aca="false">$K$110</f>
        <v>25.7189805137403</v>
      </c>
      <c r="L133" s="386"/>
      <c r="M133" s="387"/>
      <c r="N133" s="387"/>
    </row>
    <row r="134" customFormat="false" ht="26.25" hidden="false" customHeight="false" outlineLevel="0" collapsed="false">
      <c r="A134" s="104"/>
      <c r="B134" s="91"/>
      <c r="C134" s="427" t="s">
        <v>209</v>
      </c>
      <c r="D134" s="393" t="n">
        <f aca="false">A132</f>
        <v>5000</v>
      </c>
      <c r="E134" s="428" t="n">
        <f aca="false">E122</f>
        <v>0.0049</v>
      </c>
      <c r="F134" s="391" t="n">
        <f aca="false">D134*E134</f>
        <v>24.5</v>
      </c>
      <c r="G134" s="366"/>
      <c r="H134" s="429" t="s">
        <v>209</v>
      </c>
      <c r="I134" s="430" t="n">
        <f aca="false">D134</f>
        <v>5000</v>
      </c>
      <c r="J134" s="469" t="n">
        <f aca="false">$J$111</f>
        <v>0.00577334535180192</v>
      </c>
      <c r="K134" s="432" t="n">
        <f aca="false">I134*J134</f>
        <v>28.8667267590096</v>
      </c>
      <c r="L134" s="386"/>
      <c r="M134" s="387"/>
      <c r="N134" s="387"/>
    </row>
    <row r="135" customFormat="false" ht="13.5" hidden="false" customHeight="false" outlineLevel="0" collapsed="false">
      <c r="A135" s="104"/>
      <c r="B135" s="91"/>
      <c r="C135" s="433"/>
      <c r="D135" s="433"/>
      <c r="E135" s="397" t="s">
        <v>210</v>
      </c>
      <c r="F135" s="398" t="n">
        <f aca="false">SUM(F133:F134)</f>
        <v>47.93</v>
      </c>
      <c r="G135" s="366"/>
      <c r="H135" s="399"/>
      <c r="I135" s="399"/>
      <c r="J135" s="397" t="s">
        <v>211</v>
      </c>
      <c r="K135" s="400" t="n">
        <f aca="false">SUM(K133:K134)</f>
        <v>54.5857072727499</v>
      </c>
      <c r="L135" s="386"/>
      <c r="M135" s="401" t="n">
        <f aca="false">K135-F135</f>
        <v>6.65570727274989</v>
      </c>
      <c r="N135" s="402" t="n">
        <f aca="false">M135/F135</f>
        <v>0.138863076836009</v>
      </c>
    </row>
    <row r="136" customFormat="false" ht="25.5" hidden="false" customHeight="false" outlineLevel="0" collapsed="false">
      <c r="A136" s="104"/>
      <c r="B136" s="91"/>
      <c r="C136" s="427" t="s">
        <v>212</v>
      </c>
      <c r="D136" s="393" t="n">
        <f aca="false">A132</f>
        <v>5000</v>
      </c>
      <c r="E136" s="403" t="n">
        <v>0.0206</v>
      </c>
      <c r="F136" s="404" t="n">
        <f aca="false">D136*E136</f>
        <v>103</v>
      </c>
      <c r="G136" s="366"/>
      <c r="H136" s="429" t="s">
        <v>212</v>
      </c>
      <c r="I136" s="389" t="n">
        <f aca="false">D136</f>
        <v>5000</v>
      </c>
      <c r="J136" s="470" t="n">
        <f aca="false">E136</f>
        <v>0.0206</v>
      </c>
      <c r="K136" s="435" t="n">
        <f aca="false">F136</f>
        <v>103</v>
      </c>
      <c r="L136" s="386"/>
      <c r="M136" s="407"/>
      <c r="N136" s="407"/>
    </row>
    <row r="137" customFormat="false" ht="25.5" hidden="false" customHeight="false" outlineLevel="0" collapsed="false">
      <c r="A137" s="104"/>
      <c r="B137" s="91"/>
      <c r="C137" s="436" t="s">
        <v>213</v>
      </c>
      <c r="D137" s="393" t="n">
        <v>750</v>
      </c>
      <c r="E137" s="471" t="n">
        <v>0.0047</v>
      </c>
      <c r="F137" s="391" t="n">
        <f aca="false">D137*E137</f>
        <v>3.525</v>
      </c>
      <c r="G137" s="366"/>
      <c r="H137" s="436" t="s">
        <v>213</v>
      </c>
      <c r="I137" s="389" t="n">
        <f aca="false">D137</f>
        <v>750</v>
      </c>
      <c r="J137" s="471" t="n">
        <v>0.0047</v>
      </c>
      <c r="K137" s="391" t="n">
        <f aca="false">I137*J137</f>
        <v>3.525</v>
      </c>
      <c r="L137" s="386"/>
      <c r="M137" s="407"/>
      <c r="N137" s="407"/>
    </row>
    <row r="138" customFormat="false" ht="26.25" hidden="false" customHeight="false" outlineLevel="0" collapsed="false">
      <c r="A138" s="104"/>
      <c r="B138" s="91"/>
      <c r="C138" s="436" t="s">
        <v>213</v>
      </c>
      <c r="D138" s="389" t="n">
        <f aca="false">A132-D137</f>
        <v>4250</v>
      </c>
      <c r="E138" s="471" t="n">
        <v>0.055</v>
      </c>
      <c r="F138" s="391" t="n">
        <f aca="false">D138*E138</f>
        <v>233.75</v>
      </c>
      <c r="G138" s="366"/>
      <c r="H138" s="454" t="s">
        <v>213</v>
      </c>
      <c r="I138" s="472" t="n">
        <f aca="false">D138</f>
        <v>4250</v>
      </c>
      <c r="J138" s="473" t="n">
        <v>0.055</v>
      </c>
      <c r="K138" s="457" t="n">
        <f aca="false">I138*J138</f>
        <v>233.75</v>
      </c>
      <c r="L138" s="386"/>
      <c r="M138" s="407"/>
      <c r="N138" s="407"/>
    </row>
    <row r="139" customFormat="false" ht="13.5" hidden="false" customHeight="false" outlineLevel="0" collapsed="false">
      <c r="A139" s="104"/>
      <c r="B139" s="91"/>
      <c r="C139" s="414"/>
      <c r="D139" s="414"/>
      <c r="E139" s="414"/>
      <c r="F139" s="414"/>
      <c r="G139" s="366"/>
      <c r="H139" s="415"/>
      <c r="I139" s="415"/>
      <c r="J139" s="415"/>
      <c r="K139" s="415"/>
      <c r="L139" s="91"/>
      <c r="M139" s="104"/>
      <c r="N139" s="416"/>
    </row>
    <row r="140" customFormat="false" ht="13.5" hidden="false" customHeight="false" outlineLevel="0" collapsed="false">
      <c r="A140" s="135"/>
      <c r="B140" s="136"/>
      <c r="C140" s="417" t="s">
        <v>214</v>
      </c>
      <c r="D140" s="418"/>
      <c r="E140" s="418"/>
      <c r="F140" s="400" t="n">
        <f aca="false">SUM(F136:F138,F135)</f>
        <v>388.205</v>
      </c>
      <c r="G140" s="419"/>
      <c r="H140" s="420" t="s">
        <v>215</v>
      </c>
      <c r="I140" s="420"/>
      <c r="J140" s="420"/>
      <c r="K140" s="400" t="n">
        <f aca="false">SUM(K135:K138)</f>
        <v>394.86070727275</v>
      </c>
      <c r="L140" s="421"/>
      <c r="M140" s="401" t="n">
        <f aca="false">K140-F140</f>
        <v>6.65570727274991</v>
      </c>
      <c r="N140" s="402" t="n">
        <f aca="false">M140/F140</f>
        <v>0.0171448262457977</v>
      </c>
    </row>
    <row r="141" customFormat="false" ht="12.75" hidden="false" customHeight="false" outlineLevel="0" collapsed="false">
      <c r="F141" s="386"/>
      <c r="K141" s="386"/>
      <c r="L141" s="386"/>
      <c r="M141" s="386"/>
      <c r="N141" s="474"/>
    </row>
    <row r="142" customFormat="false" ht="13.5" hidden="false" customHeight="false" outlineLevel="0" collapsed="false">
      <c r="F142" s="386"/>
      <c r="K142" s="386"/>
      <c r="L142" s="386"/>
      <c r="M142" s="386"/>
      <c r="N142" s="474"/>
    </row>
    <row r="143" customFormat="false" ht="60.75" hidden="false" customHeight="true" outlineLevel="0" collapsed="false">
      <c r="A143" s="367" t="s">
        <v>203</v>
      </c>
      <c r="B143" s="368"/>
      <c r="C143" s="369"/>
      <c r="D143" s="370" t="s">
        <v>53</v>
      </c>
      <c r="E143" s="371" t="s">
        <v>204</v>
      </c>
      <c r="F143" s="372" t="s">
        <v>205</v>
      </c>
      <c r="G143" s="365"/>
      <c r="H143" s="373"/>
      <c r="I143" s="374" t="s">
        <v>53</v>
      </c>
      <c r="J143" s="375" t="s">
        <v>204</v>
      </c>
      <c r="K143" s="372" t="s">
        <v>205</v>
      </c>
      <c r="L143" s="368"/>
      <c r="M143" s="376" t="s">
        <v>206</v>
      </c>
      <c r="N143" s="377" t="s">
        <v>207</v>
      </c>
    </row>
    <row r="144" customFormat="false" ht="13.5" hidden="false" customHeight="false" outlineLevel="0" collapsed="false">
      <c r="A144" s="378" t="n">
        <v>10000</v>
      </c>
      <c r="B144" s="91"/>
      <c r="C144" s="369"/>
      <c r="D144" s="370"/>
      <c r="E144" s="371"/>
      <c r="F144" s="372"/>
      <c r="G144" s="366"/>
      <c r="H144" s="91"/>
      <c r="I144" s="374"/>
      <c r="J144" s="375"/>
      <c r="K144" s="372"/>
      <c r="L144" s="379"/>
      <c r="M144" s="376"/>
      <c r="N144" s="377"/>
    </row>
    <row r="145" customFormat="false" ht="25.5" hidden="false" customHeight="false" outlineLevel="0" collapsed="false">
      <c r="A145" s="380"/>
      <c r="B145" s="91"/>
      <c r="C145" s="422" t="s">
        <v>185</v>
      </c>
      <c r="D145" s="382" t="s">
        <v>208</v>
      </c>
      <c r="E145" s="383" t="s">
        <v>208</v>
      </c>
      <c r="F145" s="384" t="n">
        <f aca="false">F133</f>
        <v>23.43</v>
      </c>
      <c r="G145" s="366"/>
      <c r="H145" s="423" t="s">
        <v>185</v>
      </c>
      <c r="I145" s="425" t="str">
        <f aca="false">D145</f>
        <v>N/A</v>
      </c>
      <c r="J145" s="425" t="s">
        <v>208</v>
      </c>
      <c r="K145" s="426" t="n">
        <f aca="false">$K$110</f>
        <v>25.7189805137403</v>
      </c>
      <c r="L145" s="386"/>
      <c r="M145" s="387"/>
      <c r="N145" s="387"/>
    </row>
    <row r="146" customFormat="false" ht="26.25" hidden="false" customHeight="false" outlineLevel="0" collapsed="false">
      <c r="A146" s="104"/>
      <c r="B146" s="91"/>
      <c r="C146" s="427" t="s">
        <v>209</v>
      </c>
      <c r="D146" s="393" t="n">
        <f aca="false">A144</f>
        <v>10000</v>
      </c>
      <c r="E146" s="428" t="n">
        <f aca="false">E134</f>
        <v>0.0049</v>
      </c>
      <c r="F146" s="391" t="n">
        <f aca="false">D146*E146</f>
        <v>49</v>
      </c>
      <c r="G146" s="366"/>
      <c r="H146" s="429" t="s">
        <v>209</v>
      </c>
      <c r="I146" s="430" t="n">
        <f aca="false">D146</f>
        <v>10000</v>
      </c>
      <c r="J146" s="469" t="n">
        <f aca="false">$J$111</f>
        <v>0.00577334535180192</v>
      </c>
      <c r="K146" s="432" t="n">
        <f aca="false">I146*J146</f>
        <v>57.7334535180192</v>
      </c>
      <c r="L146" s="386"/>
      <c r="M146" s="387"/>
      <c r="N146" s="387"/>
    </row>
    <row r="147" customFormat="false" ht="13.5" hidden="false" customHeight="false" outlineLevel="0" collapsed="false">
      <c r="A147" s="104"/>
      <c r="B147" s="91"/>
      <c r="C147" s="433"/>
      <c r="D147" s="433"/>
      <c r="E147" s="397" t="s">
        <v>210</v>
      </c>
      <c r="F147" s="398" t="n">
        <f aca="false">SUM(F145:F146)</f>
        <v>72.43</v>
      </c>
      <c r="G147" s="366"/>
      <c r="H147" s="399"/>
      <c r="I147" s="399"/>
      <c r="J147" s="397" t="s">
        <v>211</v>
      </c>
      <c r="K147" s="400" t="n">
        <f aca="false">SUM(K145:K146)</f>
        <v>83.4524340317595</v>
      </c>
      <c r="L147" s="386"/>
      <c r="M147" s="401" t="n">
        <f aca="false">K147-F147</f>
        <v>11.0224340317595</v>
      </c>
      <c r="N147" s="402" t="n">
        <f aca="false">M147/F147</f>
        <v>0.152180505753962</v>
      </c>
    </row>
    <row r="148" customFormat="false" ht="25.5" hidden="false" customHeight="false" outlineLevel="0" collapsed="false">
      <c r="A148" s="104"/>
      <c r="B148" s="91"/>
      <c r="C148" s="427" t="s">
        <v>212</v>
      </c>
      <c r="D148" s="393" t="n">
        <f aca="false">A144</f>
        <v>10000</v>
      </c>
      <c r="E148" s="403" t="n">
        <v>0.0206</v>
      </c>
      <c r="F148" s="404" t="n">
        <f aca="false">D148*E148</f>
        <v>206</v>
      </c>
      <c r="G148" s="366"/>
      <c r="H148" s="429" t="s">
        <v>212</v>
      </c>
      <c r="I148" s="389" t="n">
        <f aca="false">D148</f>
        <v>10000</v>
      </c>
      <c r="J148" s="470" t="n">
        <f aca="false">E148</f>
        <v>0.0206</v>
      </c>
      <c r="K148" s="435" t="n">
        <f aca="false">F148</f>
        <v>206</v>
      </c>
      <c r="L148" s="386"/>
      <c r="M148" s="407"/>
      <c r="N148" s="407"/>
    </row>
    <row r="149" customFormat="false" ht="25.5" hidden="false" customHeight="false" outlineLevel="0" collapsed="false">
      <c r="A149" s="104"/>
      <c r="B149" s="91"/>
      <c r="C149" s="436" t="s">
        <v>213</v>
      </c>
      <c r="D149" s="393" t="n">
        <v>750</v>
      </c>
      <c r="E149" s="471" t="n">
        <v>0.0047</v>
      </c>
      <c r="F149" s="391" t="n">
        <f aca="false">D149*E149</f>
        <v>3.525</v>
      </c>
      <c r="G149" s="366"/>
      <c r="H149" s="436" t="s">
        <v>213</v>
      </c>
      <c r="I149" s="389" t="n">
        <f aca="false">D149</f>
        <v>750</v>
      </c>
      <c r="J149" s="471" t="n">
        <v>0.0047</v>
      </c>
      <c r="K149" s="391" t="n">
        <f aca="false">I149*J149</f>
        <v>3.525</v>
      </c>
      <c r="L149" s="386"/>
      <c r="M149" s="407"/>
      <c r="N149" s="407"/>
    </row>
    <row r="150" customFormat="false" ht="26.25" hidden="false" customHeight="false" outlineLevel="0" collapsed="false">
      <c r="A150" s="104"/>
      <c r="B150" s="91"/>
      <c r="C150" s="436" t="s">
        <v>213</v>
      </c>
      <c r="D150" s="389" t="n">
        <f aca="false">A144-D149</f>
        <v>9250</v>
      </c>
      <c r="E150" s="471" t="n">
        <v>0.055</v>
      </c>
      <c r="F150" s="391" t="n">
        <f aca="false">D150*E150</f>
        <v>508.75</v>
      </c>
      <c r="G150" s="366"/>
      <c r="H150" s="454" t="s">
        <v>213</v>
      </c>
      <c r="I150" s="472" t="n">
        <f aca="false">D150</f>
        <v>9250</v>
      </c>
      <c r="J150" s="473" t="n">
        <v>0.055</v>
      </c>
      <c r="K150" s="457" t="n">
        <f aca="false">I150*J150</f>
        <v>508.75</v>
      </c>
      <c r="L150" s="386"/>
      <c r="M150" s="407"/>
      <c r="N150" s="407"/>
    </row>
    <row r="151" customFormat="false" ht="13.5" hidden="false" customHeight="false" outlineLevel="0" collapsed="false">
      <c r="A151" s="104"/>
      <c r="B151" s="91"/>
      <c r="C151" s="414"/>
      <c r="D151" s="414"/>
      <c r="E151" s="414"/>
      <c r="F151" s="414"/>
      <c r="G151" s="366"/>
      <c r="H151" s="415"/>
      <c r="I151" s="415"/>
      <c r="J151" s="415"/>
      <c r="K151" s="415"/>
      <c r="L151" s="91"/>
      <c r="M151" s="104"/>
      <c r="N151" s="416"/>
    </row>
    <row r="152" customFormat="false" ht="13.5" hidden="false" customHeight="false" outlineLevel="0" collapsed="false">
      <c r="A152" s="135"/>
      <c r="B152" s="136"/>
      <c r="C152" s="417" t="s">
        <v>214</v>
      </c>
      <c r="D152" s="418"/>
      <c r="E152" s="418"/>
      <c r="F152" s="400" t="n">
        <f aca="false">SUM(F148:F150,F147)</f>
        <v>790.705</v>
      </c>
      <c r="G152" s="419"/>
      <c r="H152" s="420" t="s">
        <v>215</v>
      </c>
      <c r="I152" s="420"/>
      <c r="J152" s="420"/>
      <c r="K152" s="400" t="n">
        <f aca="false">SUM(K147:K150)</f>
        <v>801.72743403176</v>
      </c>
      <c r="L152" s="421"/>
      <c r="M152" s="401" t="n">
        <f aca="false">K152-F152</f>
        <v>11.0224340317594</v>
      </c>
      <c r="N152" s="402" t="n">
        <f aca="false">M152/F152</f>
        <v>0.0139400080077392</v>
      </c>
    </row>
    <row r="153" customFormat="false" ht="12.75" hidden="false" customHeight="false" outlineLevel="0" collapsed="false">
      <c r="F153" s="386"/>
      <c r="K153" s="386"/>
      <c r="L153" s="386"/>
      <c r="M153" s="386"/>
      <c r="N153" s="474"/>
    </row>
    <row r="154" customFormat="false" ht="13.5" hidden="false" customHeight="false" outlineLevel="0" collapsed="false">
      <c r="F154" s="386"/>
      <c r="K154" s="386"/>
      <c r="L154" s="386"/>
      <c r="M154" s="386"/>
      <c r="N154" s="474"/>
    </row>
    <row r="155" customFormat="false" ht="60.75" hidden="false" customHeight="true" outlineLevel="0" collapsed="false">
      <c r="A155" s="367" t="s">
        <v>203</v>
      </c>
      <c r="B155" s="368"/>
      <c r="C155" s="369"/>
      <c r="D155" s="370" t="s">
        <v>53</v>
      </c>
      <c r="E155" s="371" t="s">
        <v>204</v>
      </c>
      <c r="F155" s="372" t="s">
        <v>205</v>
      </c>
      <c r="G155" s="365"/>
      <c r="H155" s="373"/>
      <c r="I155" s="374" t="s">
        <v>53</v>
      </c>
      <c r="J155" s="375" t="s">
        <v>204</v>
      </c>
      <c r="K155" s="372" t="s">
        <v>205</v>
      </c>
      <c r="L155" s="368"/>
      <c r="M155" s="376" t="s">
        <v>206</v>
      </c>
      <c r="N155" s="377" t="s">
        <v>207</v>
      </c>
    </row>
    <row r="156" customFormat="false" ht="13.5" hidden="false" customHeight="false" outlineLevel="0" collapsed="false">
      <c r="A156" s="378" t="n">
        <v>15000</v>
      </c>
      <c r="B156" s="91"/>
      <c r="C156" s="369"/>
      <c r="D156" s="370"/>
      <c r="E156" s="371"/>
      <c r="F156" s="372"/>
      <c r="G156" s="366"/>
      <c r="H156" s="91"/>
      <c r="I156" s="374"/>
      <c r="J156" s="375"/>
      <c r="K156" s="372"/>
      <c r="L156" s="379"/>
      <c r="M156" s="376"/>
      <c r="N156" s="377"/>
    </row>
    <row r="157" customFormat="false" ht="25.5" hidden="false" customHeight="false" outlineLevel="0" collapsed="false">
      <c r="A157" s="380"/>
      <c r="B157" s="91"/>
      <c r="C157" s="422" t="s">
        <v>185</v>
      </c>
      <c r="D157" s="382" t="s">
        <v>208</v>
      </c>
      <c r="E157" s="383" t="s">
        <v>208</v>
      </c>
      <c r="F157" s="475" t="n">
        <f aca="false">F145</f>
        <v>23.43</v>
      </c>
      <c r="G157" s="366"/>
      <c r="H157" s="423" t="s">
        <v>185</v>
      </c>
      <c r="I157" s="425" t="str">
        <f aca="false">D157</f>
        <v>N/A</v>
      </c>
      <c r="J157" s="425" t="s">
        <v>208</v>
      </c>
      <c r="K157" s="426" t="n">
        <f aca="false">$K$110</f>
        <v>25.7189805137403</v>
      </c>
      <c r="L157" s="386"/>
      <c r="M157" s="387"/>
      <c r="N157" s="387"/>
    </row>
    <row r="158" customFormat="false" ht="26.25" hidden="false" customHeight="false" outlineLevel="0" collapsed="false">
      <c r="A158" s="104"/>
      <c r="B158" s="91"/>
      <c r="C158" s="427" t="s">
        <v>209</v>
      </c>
      <c r="D158" s="393" t="n">
        <f aca="false">A156</f>
        <v>15000</v>
      </c>
      <c r="E158" s="428" t="n">
        <f aca="false">E146</f>
        <v>0.0049</v>
      </c>
      <c r="F158" s="476" t="n">
        <f aca="false">D158*E158</f>
        <v>73.5</v>
      </c>
      <c r="G158" s="366"/>
      <c r="H158" s="429" t="s">
        <v>209</v>
      </c>
      <c r="I158" s="430" t="n">
        <f aca="false">D158</f>
        <v>15000</v>
      </c>
      <c r="J158" s="469" t="n">
        <f aca="false">$J$111</f>
        <v>0.00577334535180192</v>
      </c>
      <c r="K158" s="432" t="n">
        <f aca="false">I158*J158</f>
        <v>86.6001802770288</v>
      </c>
      <c r="L158" s="386"/>
      <c r="M158" s="387"/>
      <c r="N158" s="387"/>
    </row>
    <row r="159" customFormat="false" ht="13.5" hidden="false" customHeight="false" outlineLevel="0" collapsed="false">
      <c r="A159" s="104"/>
      <c r="B159" s="91"/>
      <c r="C159" s="433"/>
      <c r="D159" s="433"/>
      <c r="E159" s="397" t="s">
        <v>210</v>
      </c>
      <c r="F159" s="477" t="n">
        <f aca="false">SUM(F157:F158)</f>
        <v>96.93</v>
      </c>
      <c r="G159" s="366"/>
      <c r="H159" s="399"/>
      <c r="I159" s="399"/>
      <c r="J159" s="397" t="s">
        <v>211</v>
      </c>
      <c r="K159" s="400" t="n">
        <f aca="false">SUM(K157:K158)</f>
        <v>112.319160790769</v>
      </c>
      <c r="L159" s="386"/>
      <c r="M159" s="401" t="n">
        <f aca="false">K159-F159</f>
        <v>15.3891607907691</v>
      </c>
      <c r="N159" s="402" t="n">
        <f aca="false">M159/F159</f>
        <v>0.158765715369535</v>
      </c>
    </row>
    <row r="160" customFormat="false" ht="25.5" hidden="false" customHeight="false" outlineLevel="0" collapsed="false">
      <c r="A160" s="104"/>
      <c r="B160" s="91"/>
      <c r="C160" s="427" t="s">
        <v>212</v>
      </c>
      <c r="D160" s="393" t="n">
        <f aca="false">A156</f>
        <v>15000</v>
      </c>
      <c r="E160" s="403" t="n">
        <v>0.0206</v>
      </c>
      <c r="F160" s="478" t="n">
        <f aca="false">D160*E160</f>
        <v>309</v>
      </c>
      <c r="G160" s="366"/>
      <c r="H160" s="429" t="s">
        <v>212</v>
      </c>
      <c r="I160" s="389" t="n">
        <f aca="false">D160</f>
        <v>15000</v>
      </c>
      <c r="J160" s="479" t="n">
        <f aca="false">E160</f>
        <v>0.0206</v>
      </c>
      <c r="K160" s="435" t="n">
        <f aca="false">F160</f>
        <v>309</v>
      </c>
      <c r="L160" s="386"/>
      <c r="M160" s="407"/>
      <c r="N160" s="407"/>
    </row>
    <row r="161" customFormat="false" ht="25.5" hidden="false" customHeight="false" outlineLevel="0" collapsed="false">
      <c r="A161" s="104"/>
      <c r="B161" s="91"/>
      <c r="C161" s="436" t="s">
        <v>213</v>
      </c>
      <c r="D161" s="393" t="n">
        <v>750</v>
      </c>
      <c r="E161" s="471" t="n">
        <v>0.0047</v>
      </c>
      <c r="F161" s="476" t="n">
        <f aca="false">D161*E161</f>
        <v>3.525</v>
      </c>
      <c r="G161" s="366"/>
      <c r="H161" s="436" t="s">
        <v>213</v>
      </c>
      <c r="I161" s="389" t="n">
        <f aca="false">D161</f>
        <v>750</v>
      </c>
      <c r="J161" s="480" t="n">
        <v>0.0047</v>
      </c>
      <c r="K161" s="391" t="n">
        <f aca="false">I161*J161</f>
        <v>3.525</v>
      </c>
      <c r="L161" s="386"/>
      <c r="M161" s="407"/>
      <c r="N161" s="407"/>
    </row>
    <row r="162" customFormat="false" ht="26.25" hidden="false" customHeight="false" outlineLevel="0" collapsed="false">
      <c r="A162" s="104"/>
      <c r="B162" s="91"/>
      <c r="C162" s="436" t="s">
        <v>213</v>
      </c>
      <c r="D162" s="389" t="n">
        <f aca="false">A156-D161</f>
        <v>14250</v>
      </c>
      <c r="E162" s="471" t="n">
        <v>0.055</v>
      </c>
      <c r="F162" s="476" t="n">
        <f aca="false">D162*E162</f>
        <v>783.75</v>
      </c>
      <c r="G162" s="366"/>
      <c r="H162" s="454" t="s">
        <v>213</v>
      </c>
      <c r="I162" s="472" t="n">
        <f aca="false">D162</f>
        <v>14250</v>
      </c>
      <c r="J162" s="481" t="n">
        <v>0.055</v>
      </c>
      <c r="K162" s="457" t="n">
        <f aca="false">I162*J162</f>
        <v>783.75</v>
      </c>
      <c r="L162" s="386"/>
      <c r="M162" s="407"/>
      <c r="N162" s="407"/>
    </row>
    <row r="163" customFormat="false" ht="13.5" hidden="false" customHeight="false" outlineLevel="0" collapsed="false">
      <c r="A163" s="104"/>
      <c r="B163" s="91"/>
      <c r="C163" s="482"/>
      <c r="D163" s="482"/>
      <c r="E163" s="482"/>
      <c r="F163" s="482"/>
      <c r="G163" s="366"/>
      <c r="H163" s="415"/>
      <c r="I163" s="415"/>
      <c r="J163" s="415"/>
      <c r="K163" s="415"/>
      <c r="L163" s="91"/>
      <c r="M163" s="104"/>
      <c r="N163" s="416"/>
    </row>
    <row r="164" customFormat="false" ht="13.5" hidden="false" customHeight="false" outlineLevel="0" collapsed="false">
      <c r="A164" s="135"/>
      <c r="B164" s="136"/>
      <c r="C164" s="417" t="s">
        <v>214</v>
      </c>
      <c r="D164" s="418"/>
      <c r="E164" s="418"/>
      <c r="F164" s="483" t="n">
        <f aca="false">SUM(F160:F162,F159)</f>
        <v>1193.205</v>
      </c>
      <c r="G164" s="419"/>
      <c r="H164" s="420" t="s">
        <v>215</v>
      </c>
      <c r="I164" s="420"/>
      <c r="J164" s="420"/>
      <c r="K164" s="400" t="n">
        <f aca="false">SUM(K159:K162)</f>
        <v>1208.59416079077</v>
      </c>
      <c r="L164" s="421"/>
      <c r="M164" s="401" t="n">
        <f aca="false">K164-F164</f>
        <v>15.3891607907692</v>
      </c>
      <c r="N164" s="402" t="n">
        <f aca="false">M164/F164</f>
        <v>0.0128973318002935</v>
      </c>
    </row>
    <row r="165" customFormat="false" ht="12.75" hidden="false" customHeight="false" outlineLevel="0" collapsed="false">
      <c r="F165" s="386"/>
      <c r="K165" s="386"/>
      <c r="L165" s="386"/>
      <c r="M165" s="386"/>
      <c r="N165" s="474"/>
    </row>
    <row r="166" customFormat="false" ht="13.5" hidden="false" customHeight="false" outlineLevel="0" collapsed="false">
      <c r="A166" s="136"/>
      <c r="B166" s="136"/>
      <c r="C166" s="136"/>
      <c r="D166" s="136"/>
      <c r="E166" s="136"/>
      <c r="F166" s="136"/>
      <c r="G166" s="136"/>
      <c r="H166" s="136"/>
      <c r="I166" s="136"/>
      <c r="J166" s="136"/>
      <c r="K166" s="484"/>
      <c r="L166" s="136"/>
      <c r="M166" s="136"/>
      <c r="N166" s="485"/>
    </row>
    <row r="167" customFormat="false" ht="12.75" hidden="false" customHeight="false" outlineLevel="0" collapsed="false">
      <c r="K167" s="356"/>
    </row>
    <row r="168" customFormat="false" ht="23.25" hidden="false" customHeight="false" outlineLevel="0" collapsed="false">
      <c r="A168" s="461" t="s">
        <v>218</v>
      </c>
      <c r="B168" s="139"/>
      <c r="F168" s="386"/>
      <c r="J168" s="462"/>
      <c r="K168" s="386"/>
      <c r="L168" s="386"/>
      <c r="M168" s="386"/>
    </row>
    <row r="169" customFormat="false" ht="15.75" hidden="false" customHeight="false" outlineLevel="0" collapsed="false">
      <c r="A169" s="139"/>
      <c r="B169" s="139"/>
      <c r="D169" s="91"/>
      <c r="F169" s="386"/>
      <c r="J169" s="462"/>
      <c r="K169" s="386"/>
      <c r="L169" s="386"/>
      <c r="M169" s="386"/>
    </row>
    <row r="170" s="94" customFormat="true" ht="15" hidden="false" customHeight="false" outlineLevel="0" collapsed="false">
      <c r="A170" s="93" t="s">
        <v>219</v>
      </c>
      <c r="B170" s="486"/>
      <c r="D170" s="464"/>
      <c r="F170" s="465"/>
      <c r="J170" s="466"/>
      <c r="K170" s="465"/>
      <c r="L170" s="465"/>
      <c r="M170" s="465"/>
      <c r="N170" s="467"/>
    </row>
    <row r="171" s="94" customFormat="true" ht="15" hidden="false" customHeight="false" outlineLevel="0" collapsed="false">
      <c r="A171" s="93" t="s">
        <v>220</v>
      </c>
      <c r="B171" s="486"/>
      <c r="D171" s="464"/>
      <c r="F171" s="465"/>
      <c r="J171" s="466"/>
      <c r="K171" s="465"/>
      <c r="L171" s="465"/>
      <c r="M171" s="465"/>
      <c r="N171" s="467"/>
    </row>
    <row r="172" s="94" customFormat="true" ht="15" hidden="false" customHeight="false" outlineLevel="0" collapsed="false">
      <c r="A172" s="93" t="s">
        <v>221</v>
      </c>
      <c r="B172" s="486"/>
      <c r="D172" s="464"/>
      <c r="F172" s="465"/>
      <c r="J172" s="466"/>
      <c r="K172" s="465"/>
      <c r="L172" s="465"/>
      <c r="M172" s="465"/>
      <c r="N172" s="467"/>
    </row>
    <row r="173" s="94" customFormat="true" ht="15" hidden="false" customHeight="false" outlineLevel="0" collapsed="false">
      <c r="A173" s="93" t="s">
        <v>222</v>
      </c>
      <c r="B173" s="486"/>
      <c r="D173" s="464"/>
      <c r="F173" s="465"/>
      <c r="J173" s="466"/>
      <c r="K173" s="465"/>
      <c r="L173" s="465"/>
      <c r="M173" s="465"/>
      <c r="N173" s="467"/>
    </row>
    <row r="174" customFormat="false" ht="16.5" hidden="false" customHeight="false" outlineLevel="0" collapsed="false">
      <c r="A174" s="139"/>
      <c r="B174" s="139"/>
      <c r="D174" s="91"/>
      <c r="F174" s="386"/>
      <c r="J174" s="462"/>
      <c r="K174" s="386"/>
      <c r="L174" s="386"/>
      <c r="M174" s="386"/>
    </row>
    <row r="175" customFormat="false" ht="14.25" hidden="false" customHeight="true" outlineLevel="0" collapsed="false">
      <c r="A175" s="169"/>
      <c r="C175" s="364" t="s">
        <v>201</v>
      </c>
      <c r="D175" s="364"/>
      <c r="E175" s="364"/>
      <c r="F175" s="364"/>
      <c r="G175" s="365"/>
      <c r="H175" s="364" t="s">
        <v>202</v>
      </c>
      <c r="I175" s="364"/>
      <c r="J175" s="364"/>
      <c r="K175" s="364"/>
      <c r="L175" s="364"/>
      <c r="M175" s="364"/>
      <c r="N175" s="364"/>
      <c r="O175" s="91"/>
    </row>
    <row r="176" customFormat="false" ht="13.5" hidden="false" customHeight="true" outlineLevel="0" collapsed="false">
      <c r="A176" s="0"/>
      <c r="C176" s="364"/>
      <c r="D176" s="364"/>
      <c r="E176" s="364"/>
      <c r="F176" s="364"/>
      <c r="G176" s="366"/>
      <c r="H176" s="364"/>
      <c r="I176" s="364"/>
      <c r="J176" s="364"/>
      <c r="K176" s="364"/>
      <c r="L176" s="364"/>
      <c r="M176" s="364"/>
      <c r="N176" s="364"/>
    </row>
    <row r="177" customFormat="false" ht="60" hidden="false" customHeight="true" outlineLevel="0" collapsed="false">
      <c r="A177" s="367" t="s">
        <v>223</v>
      </c>
      <c r="B177" s="368"/>
      <c r="C177" s="369"/>
      <c r="D177" s="370" t="s">
        <v>224</v>
      </c>
      <c r="E177" s="371" t="s">
        <v>225</v>
      </c>
      <c r="F177" s="372" t="s">
        <v>205</v>
      </c>
      <c r="G177" s="365"/>
      <c r="H177" s="373"/>
      <c r="I177" s="370" t="s">
        <v>224</v>
      </c>
      <c r="J177" s="371" t="s">
        <v>225</v>
      </c>
      <c r="K177" s="372" t="s">
        <v>205</v>
      </c>
      <c r="L177" s="368"/>
      <c r="M177" s="376" t="s">
        <v>206</v>
      </c>
      <c r="N177" s="377" t="s">
        <v>207</v>
      </c>
    </row>
    <row r="178" customFormat="false" ht="13.5" hidden="false" customHeight="false" outlineLevel="0" collapsed="false">
      <c r="A178" s="68" t="s">
        <v>52</v>
      </c>
      <c r="B178" s="91"/>
      <c r="C178" s="369"/>
      <c r="D178" s="370"/>
      <c r="E178" s="371"/>
      <c r="F178" s="372"/>
      <c r="G178" s="366"/>
      <c r="H178" s="91"/>
      <c r="I178" s="370"/>
      <c r="J178" s="371"/>
      <c r="K178" s="372"/>
      <c r="L178" s="379"/>
      <c r="M178" s="376"/>
      <c r="N178" s="377"/>
    </row>
    <row r="179" customFormat="false" ht="26.25" hidden="false" customHeight="false" outlineLevel="0" collapsed="false">
      <c r="A179" s="487" t="n">
        <v>60</v>
      </c>
      <c r="B179" s="91"/>
      <c r="C179" s="422" t="s">
        <v>185</v>
      </c>
      <c r="D179" s="382" t="s">
        <v>208</v>
      </c>
      <c r="E179" s="383" t="s">
        <v>208</v>
      </c>
      <c r="F179" s="475" t="n">
        <f aca="false">'12. Current Rates'!$D$37</f>
        <v>192.19</v>
      </c>
      <c r="G179" s="366"/>
      <c r="H179" s="423" t="s">
        <v>185</v>
      </c>
      <c r="I179" s="382" t="str">
        <f aca="false">D179</f>
        <v>N/A</v>
      </c>
      <c r="J179" s="382" t="s">
        <v>208</v>
      </c>
      <c r="K179" s="384" t="n">
        <f aca="false">'11. 2005 Final Rate Schedule '!$F$25</f>
        <v>210.016613151759</v>
      </c>
      <c r="L179" s="386"/>
      <c r="M179" s="387"/>
      <c r="N179" s="387"/>
    </row>
    <row r="180" customFormat="false" ht="13.5" hidden="false" customHeight="false" outlineLevel="0" collapsed="false">
      <c r="A180" s="68" t="s">
        <v>53</v>
      </c>
      <c r="B180" s="91"/>
      <c r="C180" s="427" t="s">
        <v>226</v>
      </c>
      <c r="D180" s="389" t="n">
        <f aca="false">A179</f>
        <v>60</v>
      </c>
      <c r="E180" s="428" t="n">
        <f aca="false">'12. Current Rates'!$D$35</f>
        <v>2.8963</v>
      </c>
      <c r="F180" s="476" t="n">
        <f aca="false">D180*E180</f>
        <v>173.778</v>
      </c>
      <c r="G180" s="366"/>
      <c r="H180" s="429" t="s">
        <v>226</v>
      </c>
      <c r="I180" s="430" t="n">
        <f aca="false">D180</f>
        <v>60</v>
      </c>
      <c r="J180" s="488" t="n">
        <f aca="false">'11. 2005 Final Rate Schedule '!$F$26</f>
        <v>3.12154954404062</v>
      </c>
      <c r="K180" s="395" t="n">
        <f aca="false">I180*J180</f>
        <v>187.292972642437</v>
      </c>
      <c r="L180" s="386"/>
      <c r="M180" s="387"/>
      <c r="N180" s="387"/>
    </row>
    <row r="181" customFormat="false" ht="13.5" hidden="false" customHeight="false" outlineLevel="0" collapsed="false">
      <c r="A181" s="487" t="n">
        <v>15000</v>
      </c>
      <c r="B181" s="91"/>
      <c r="C181" s="433"/>
      <c r="D181" s="433"/>
      <c r="E181" s="397" t="s">
        <v>210</v>
      </c>
      <c r="F181" s="477" t="n">
        <f aca="false">SUM(F179:F180)</f>
        <v>365.968</v>
      </c>
      <c r="G181" s="366"/>
      <c r="H181" s="399"/>
      <c r="I181" s="399"/>
      <c r="J181" s="397" t="s">
        <v>211</v>
      </c>
      <c r="K181" s="400" t="n">
        <f aca="false">SUM(K179:K180)</f>
        <v>397.309585794196</v>
      </c>
      <c r="L181" s="386"/>
      <c r="M181" s="401" t="n">
        <f aca="false">K181-F181</f>
        <v>31.3415857941963</v>
      </c>
      <c r="N181" s="402" t="n">
        <f aca="false">M181/F181</f>
        <v>0.085640235742459</v>
      </c>
    </row>
    <row r="182" customFormat="false" ht="25.5" hidden="false" customHeight="false" outlineLevel="0" collapsed="false">
      <c r="A182" s="104"/>
      <c r="B182" s="91"/>
      <c r="C182" s="427" t="s">
        <v>227</v>
      </c>
      <c r="D182" s="389" t="n">
        <f aca="false">A179</f>
        <v>60</v>
      </c>
      <c r="E182" s="489" t="n">
        <v>3.91</v>
      </c>
      <c r="F182" s="478" t="n">
        <f aca="false">D182*E182</f>
        <v>234.6</v>
      </c>
      <c r="G182" s="366"/>
      <c r="H182" s="429" t="s">
        <v>227</v>
      </c>
      <c r="I182" s="490" t="n">
        <f aca="false">D182</f>
        <v>60</v>
      </c>
      <c r="J182" s="491" t="n">
        <f aca="false">E182</f>
        <v>3.91</v>
      </c>
      <c r="K182" s="406" t="n">
        <f aca="false">F182</f>
        <v>234.6</v>
      </c>
      <c r="L182" s="386"/>
      <c r="M182" s="492"/>
      <c r="N182" s="493"/>
    </row>
    <row r="183" customFormat="false" ht="25.5" hidden="false" customHeight="false" outlineLevel="0" collapsed="false">
      <c r="A183" s="104"/>
      <c r="B183" s="91"/>
      <c r="C183" s="427" t="s">
        <v>212</v>
      </c>
      <c r="D183" s="389" t="n">
        <f aca="false">A181</f>
        <v>15000</v>
      </c>
      <c r="E183" s="489" t="n">
        <v>0.0109</v>
      </c>
      <c r="F183" s="478" t="n">
        <f aca="false">D183*E183</f>
        <v>163.5</v>
      </c>
      <c r="G183" s="366"/>
      <c r="H183" s="429" t="s">
        <v>212</v>
      </c>
      <c r="I183" s="389" t="n">
        <f aca="false">D183</f>
        <v>15000</v>
      </c>
      <c r="J183" s="491" t="n">
        <f aca="false">E183</f>
        <v>0.0109</v>
      </c>
      <c r="K183" s="406" t="n">
        <f aca="false">F183</f>
        <v>163.5</v>
      </c>
      <c r="L183" s="386"/>
      <c r="M183" s="494"/>
      <c r="N183" s="494"/>
    </row>
    <row r="184" customFormat="false" ht="26.25" hidden="false" customHeight="false" outlineLevel="0" collapsed="false">
      <c r="A184" s="104"/>
      <c r="B184" s="91"/>
      <c r="C184" s="436" t="s">
        <v>213</v>
      </c>
      <c r="D184" s="393" t="n">
        <v>750</v>
      </c>
      <c r="E184" s="471" t="n">
        <v>0.055</v>
      </c>
      <c r="F184" s="476" t="n">
        <f aca="false">D184*E184</f>
        <v>41.25</v>
      </c>
      <c r="G184" s="366"/>
      <c r="H184" s="436" t="s">
        <v>213</v>
      </c>
      <c r="I184" s="472" t="n">
        <f aca="false">D184</f>
        <v>750</v>
      </c>
      <c r="J184" s="471" t="n">
        <f aca="false">E184</f>
        <v>0.055</v>
      </c>
      <c r="K184" s="391" t="n">
        <f aca="false">I184*J184</f>
        <v>41.25</v>
      </c>
      <c r="L184" s="386"/>
      <c r="M184" s="494"/>
      <c r="N184" s="494"/>
    </row>
    <row r="185" customFormat="false" ht="8.25" hidden="false" customHeight="true" outlineLevel="0" collapsed="false">
      <c r="A185" s="104"/>
      <c r="B185" s="91"/>
      <c r="C185" s="482"/>
      <c r="D185" s="482"/>
      <c r="E185" s="482"/>
      <c r="F185" s="482"/>
      <c r="G185" s="366"/>
      <c r="H185" s="415"/>
      <c r="I185" s="415"/>
      <c r="J185" s="415"/>
      <c r="K185" s="415"/>
      <c r="L185" s="91"/>
      <c r="M185" s="104"/>
      <c r="N185" s="416"/>
    </row>
    <row r="186" customFormat="false" ht="13.5" hidden="false" customHeight="false" outlineLevel="0" collapsed="false">
      <c r="A186" s="135"/>
      <c r="B186" s="136"/>
      <c r="C186" s="417" t="s">
        <v>214</v>
      </c>
      <c r="D186" s="418"/>
      <c r="E186" s="418"/>
      <c r="F186" s="483" t="n">
        <f aca="false">SUM(F182:F184)+F181</f>
        <v>805.318</v>
      </c>
      <c r="G186" s="419"/>
      <c r="H186" s="420" t="s">
        <v>215</v>
      </c>
      <c r="I186" s="420"/>
      <c r="J186" s="420"/>
      <c r="K186" s="400" t="n">
        <f aca="false">SUM(K182:K184)+K181</f>
        <v>836.659585794196</v>
      </c>
      <c r="L186" s="421"/>
      <c r="M186" s="401" t="n">
        <f aca="false">K186-F186</f>
        <v>31.3415857941964</v>
      </c>
      <c r="N186" s="402" t="n">
        <f aca="false">M186/F186</f>
        <v>0.0389182730228262</v>
      </c>
    </row>
    <row r="187" customFormat="false" ht="12.75" hidden="false" customHeight="false" outlineLevel="0" collapsed="false">
      <c r="F187" s="386"/>
      <c r="K187" s="386"/>
      <c r="L187" s="386"/>
      <c r="M187" s="386"/>
      <c r="N187" s="474"/>
    </row>
    <row r="188" customFormat="false" ht="13.5" hidden="false" customHeight="false" outlineLevel="0" collapsed="false">
      <c r="F188" s="386"/>
      <c r="K188" s="386"/>
      <c r="L188" s="386"/>
      <c r="M188" s="386"/>
      <c r="N188" s="474"/>
    </row>
    <row r="189" customFormat="false" ht="60" hidden="false" customHeight="true" outlineLevel="0" collapsed="false">
      <c r="A189" s="367" t="s">
        <v>223</v>
      </c>
      <c r="B189" s="368"/>
      <c r="C189" s="369"/>
      <c r="D189" s="370" t="s">
        <v>224</v>
      </c>
      <c r="E189" s="371" t="s">
        <v>225</v>
      </c>
      <c r="F189" s="372" t="s">
        <v>205</v>
      </c>
      <c r="G189" s="365"/>
      <c r="H189" s="373"/>
      <c r="I189" s="370" t="s">
        <v>224</v>
      </c>
      <c r="J189" s="371" t="s">
        <v>225</v>
      </c>
      <c r="K189" s="372" t="s">
        <v>205</v>
      </c>
      <c r="L189" s="368"/>
      <c r="M189" s="376" t="s">
        <v>206</v>
      </c>
      <c r="N189" s="377" t="s">
        <v>207</v>
      </c>
    </row>
    <row r="190" customFormat="false" ht="13.5" hidden="false" customHeight="false" outlineLevel="0" collapsed="false">
      <c r="A190" s="68" t="s">
        <v>52</v>
      </c>
      <c r="B190" s="91"/>
      <c r="C190" s="369"/>
      <c r="D190" s="370"/>
      <c r="E190" s="371"/>
      <c r="F190" s="372"/>
      <c r="G190" s="366"/>
      <c r="H190" s="91"/>
      <c r="I190" s="370"/>
      <c r="J190" s="371"/>
      <c r="K190" s="372"/>
      <c r="L190" s="379"/>
      <c r="M190" s="376"/>
      <c r="N190" s="377"/>
    </row>
    <row r="191" customFormat="false" ht="26.25" hidden="false" customHeight="false" outlineLevel="0" collapsed="false">
      <c r="A191" s="487" t="n">
        <v>100</v>
      </c>
      <c r="B191" s="91"/>
      <c r="C191" s="422" t="s">
        <v>185</v>
      </c>
      <c r="D191" s="382" t="s">
        <v>208</v>
      </c>
      <c r="E191" s="383" t="s">
        <v>208</v>
      </c>
      <c r="F191" s="475" t="n">
        <f aca="false">'12. Current Rates'!$D$37</f>
        <v>192.19</v>
      </c>
      <c r="G191" s="366"/>
      <c r="H191" s="423" t="s">
        <v>185</v>
      </c>
      <c r="I191" s="382" t="str">
        <f aca="false">D191</f>
        <v>N/A</v>
      </c>
      <c r="J191" s="382" t="s">
        <v>208</v>
      </c>
      <c r="K191" s="384" t="n">
        <f aca="false">'11. 2005 Final Rate Schedule '!$F$25</f>
        <v>210.016613151759</v>
      </c>
      <c r="L191" s="386"/>
      <c r="M191" s="387"/>
      <c r="N191" s="387"/>
    </row>
    <row r="192" customFormat="false" ht="13.5" hidden="false" customHeight="false" outlineLevel="0" collapsed="false">
      <c r="A192" s="68" t="s">
        <v>53</v>
      </c>
      <c r="B192" s="91"/>
      <c r="C192" s="427" t="s">
        <v>226</v>
      </c>
      <c r="D192" s="389" t="n">
        <f aca="false">A191</f>
        <v>100</v>
      </c>
      <c r="E192" s="428" t="n">
        <f aca="false">'12. Current Rates'!$D$35</f>
        <v>2.8963</v>
      </c>
      <c r="F192" s="476" t="n">
        <f aca="false">D192*E192</f>
        <v>289.63</v>
      </c>
      <c r="G192" s="366"/>
      <c r="H192" s="429" t="s">
        <v>226</v>
      </c>
      <c r="I192" s="430" t="n">
        <f aca="false">D192</f>
        <v>100</v>
      </c>
      <c r="J192" s="488" t="n">
        <f aca="false">'11. 2005 Final Rate Schedule '!$F$26</f>
        <v>3.12154954404062</v>
      </c>
      <c r="K192" s="395" t="n">
        <f aca="false">I192*J192</f>
        <v>312.154954404062</v>
      </c>
      <c r="L192" s="386"/>
      <c r="M192" s="387"/>
      <c r="N192" s="387"/>
    </row>
    <row r="193" customFormat="false" ht="13.5" hidden="false" customHeight="false" outlineLevel="0" collapsed="false">
      <c r="A193" s="487" t="n">
        <v>40000</v>
      </c>
      <c r="B193" s="91"/>
      <c r="C193" s="433"/>
      <c r="D193" s="433"/>
      <c r="E193" s="397" t="s">
        <v>210</v>
      </c>
      <c r="F193" s="477" t="n">
        <f aca="false">SUM(F191:F192)</f>
        <v>481.82</v>
      </c>
      <c r="G193" s="366"/>
      <c r="H193" s="399"/>
      <c r="I193" s="399"/>
      <c r="J193" s="397" t="s">
        <v>211</v>
      </c>
      <c r="K193" s="400" t="n">
        <f aca="false">SUM(K191:K192)</f>
        <v>522.171567555821</v>
      </c>
      <c r="L193" s="386"/>
      <c r="M193" s="401" t="n">
        <f aca="false">K193-F193</f>
        <v>40.351567555821</v>
      </c>
      <c r="N193" s="402" t="n">
        <f aca="false">M193/F193</f>
        <v>0.0837482204055891</v>
      </c>
    </row>
    <row r="194" customFormat="false" ht="25.5" hidden="false" customHeight="false" outlineLevel="0" collapsed="false">
      <c r="A194" s="104"/>
      <c r="B194" s="91"/>
      <c r="C194" s="427" t="s">
        <v>227</v>
      </c>
      <c r="D194" s="389" t="n">
        <f aca="false">A191</f>
        <v>100</v>
      </c>
      <c r="E194" s="489" t="n">
        <v>3.91</v>
      </c>
      <c r="F194" s="478" t="n">
        <f aca="false">D194*E194</f>
        <v>391</v>
      </c>
      <c r="G194" s="366"/>
      <c r="H194" s="429" t="s">
        <v>227</v>
      </c>
      <c r="I194" s="490" t="n">
        <f aca="false">D194</f>
        <v>100</v>
      </c>
      <c r="J194" s="491" t="n">
        <f aca="false">E194</f>
        <v>3.91</v>
      </c>
      <c r="K194" s="406" t="n">
        <f aca="false">F194</f>
        <v>391</v>
      </c>
      <c r="L194" s="386"/>
      <c r="M194" s="492"/>
      <c r="N194" s="493"/>
    </row>
    <row r="195" customFormat="false" ht="25.5" hidden="false" customHeight="false" outlineLevel="0" collapsed="false">
      <c r="A195" s="104"/>
      <c r="B195" s="91"/>
      <c r="C195" s="427" t="s">
        <v>212</v>
      </c>
      <c r="D195" s="389" t="n">
        <f aca="false">A193</f>
        <v>40000</v>
      </c>
      <c r="E195" s="489" t="n">
        <v>0.0109</v>
      </c>
      <c r="F195" s="478" t="n">
        <f aca="false">D195*E195</f>
        <v>436</v>
      </c>
      <c r="G195" s="366"/>
      <c r="H195" s="429" t="s">
        <v>212</v>
      </c>
      <c r="I195" s="389" t="n">
        <f aca="false">D195</f>
        <v>40000</v>
      </c>
      <c r="J195" s="491" t="n">
        <f aca="false">E195</f>
        <v>0.0109</v>
      </c>
      <c r="K195" s="406" t="n">
        <f aca="false">F195</f>
        <v>436</v>
      </c>
      <c r="L195" s="386"/>
      <c r="M195" s="494"/>
      <c r="N195" s="494"/>
    </row>
    <row r="196" customFormat="false" ht="26.25" hidden="false" customHeight="false" outlineLevel="0" collapsed="false">
      <c r="A196" s="104"/>
      <c r="B196" s="91"/>
      <c r="C196" s="436" t="s">
        <v>213</v>
      </c>
      <c r="D196" s="389" t="n">
        <f aca="false">A193</f>
        <v>40000</v>
      </c>
      <c r="E196" s="471" t="n">
        <v>0.055</v>
      </c>
      <c r="F196" s="476" t="n">
        <f aca="false">D196*E196</f>
        <v>2200</v>
      </c>
      <c r="G196" s="366"/>
      <c r="H196" s="436" t="s">
        <v>213</v>
      </c>
      <c r="I196" s="472" t="n">
        <f aca="false">D196</f>
        <v>40000</v>
      </c>
      <c r="J196" s="495" t="n">
        <v>0.055</v>
      </c>
      <c r="K196" s="413" t="n">
        <f aca="false">F196</f>
        <v>2200</v>
      </c>
      <c r="L196" s="386"/>
      <c r="M196" s="494"/>
      <c r="N196" s="494"/>
    </row>
    <row r="197" customFormat="false" ht="8.25" hidden="false" customHeight="true" outlineLevel="0" collapsed="false">
      <c r="A197" s="104"/>
      <c r="B197" s="91"/>
      <c r="C197" s="482"/>
      <c r="D197" s="482"/>
      <c r="E197" s="482"/>
      <c r="F197" s="482"/>
      <c r="G197" s="366"/>
      <c r="H197" s="415"/>
      <c r="I197" s="415"/>
      <c r="J197" s="415"/>
      <c r="K197" s="415"/>
      <c r="L197" s="91"/>
      <c r="M197" s="104"/>
      <c r="N197" s="416"/>
    </row>
    <row r="198" customFormat="false" ht="13.5" hidden="false" customHeight="false" outlineLevel="0" collapsed="false">
      <c r="A198" s="135"/>
      <c r="B198" s="136"/>
      <c r="C198" s="417" t="s">
        <v>214</v>
      </c>
      <c r="D198" s="418"/>
      <c r="E198" s="418"/>
      <c r="F198" s="483" t="n">
        <f aca="false">SUM(F194:F196)+F193</f>
        <v>3508.82</v>
      </c>
      <c r="G198" s="419"/>
      <c r="H198" s="420" t="s">
        <v>215</v>
      </c>
      <c r="I198" s="420"/>
      <c r="J198" s="420"/>
      <c r="K198" s="400" t="n">
        <f aca="false">SUM(K194:K196)+K193</f>
        <v>3549.17156755582</v>
      </c>
      <c r="L198" s="421"/>
      <c r="M198" s="401" t="n">
        <f aca="false">K198-F198</f>
        <v>40.3515675558206</v>
      </c>
      <c r="N198" s="402" t="n">
        <f aca="false">M198/F198</f>
        <v>0.0115000392028718</v>
      </c>
    </row>
    <row r="199" customFormat="false" ht="12" hidden="false" customHeight="true" outlineLevel="0" collapsed="false">
      <c r="A199" s="139"/>
      <c r="B199" s="139"/>
      <c r="F199" s="386"/>
      <c r="J199" s="462"/>
      <c r="K199" s="386"/>
      <c r="L199" s="386"/>
      <c r="M199" s="386"/>
    </row>
    <row r="200" customFormat="false" ht="13.5" hidden="false" customHeight="false" outlineLevel="0" collapsed="false">
      <c r="F200" s="386"/>
      <c r="J200" s="462"/>
      <c r="K200" s="386"/>
      <c r="L200" s="386"/>
      <c r="M200" s="386"/>
    </row>
    <row r="201" customFormat="false" ht="60" hidden="false" customHeight="true" outlineLevel="0" collapsed="false">
      <c r="A201" s="367" t="s">
        <v>223</v>
      </c>
      <c r="B201" s="368"/>
      <c r="C201" s="369"/>
      <c r="D201" s="370" t="s">
        <v>224</v>
      </c>
      <c r="E201" s="371" t="s">
        <v>225</v>
      </c>
      <c r="F201" s="372" t="s">
        <v>205</v>
      </c>
      <c r="G201" s="365"/>
      <c r="H201" s="373"/>
      <c r="I201" s="370" t="s">
        <v>224</v>
      </c>
      <c r="J201" s="371" t="s">
        <v>225</v>
      </c>
      <c r="K201" s="372" t="s">
        <v>205</v>
      </c>
      <c r="L201" s="368"/>
      <c r="M201" s="376" t="s">
        <v>206</v>
      </c>
      <c r="N201" s="377" t="s">
        <v>207</v>
      </c>
    </row>
    <row r="202" customFormat="false" ht="13.5" hidden="false" customHeight="false" outlineLevel="0" collapsed="false">
      <c r="A202" s="68" t="s">
        <v>52</v>
      </c>
      <c r="B202" s="91"/>
      <c r="C202" s="369"/>
      <c r="D202" s="370"/>
      <c r="E202" s="371"/>
      <c r="F202" s="372"/>
      <c r="G202" s="366"/>
      <c r="H202" s="91"/>
      <c r="I202" s="370"/>
      <c r="J202" s="371"/>
      <c r="K202" s="372"/>
      <c r="L202" s="379"/>
      <c r="M202" s="376"/>
      <c r="N202" s="377"/>
    </row>
    <row r="203" customFormat="false" ht="26.25" hidden="false" customHeight="false" outlineLevel="0" collapsed="false">
      <c r="A203" s="487" t="n">
        <v>500</v>
      </c>
      <c r="B203" s="91"/>
      <c r="C203" s="422" t="s">
        <v>185</v>
      </c>
      <c r="D203" s="382" t="s">
        <v>208</v>
      </c>
      <c r="E203" s="383" t="s">
        <v>208</v>
      </c>
      <c r="F203" s="475" t="n">
        <f aca="false">'12. Current Rates'!$D$37</f>
        <v>192.19</v>
      </c>
      <c r="G203" s="366"/>
      <c r="H203" s="423" t="s">
        <v>185</v>
      </c>
      <c r="I203" s="382" t="str">
        <f aca="false">D203</f>
        <v>N/A</v>
      </c>
      <c r="J203" s="382" t="s">
        <v>208</v>
      </c>
      <c r="K203" s="384" t="n">
        <f aca="false">'11. 2005 Final Rate Schedule '!$F$25</f>
        <v>210.016613151759</v>
      </c>
      <c r="L203" s="386"/>
      <c r="M203" s="387"/>
      <c r="N203" s="387"/>
    </row>
    <row r="204" customFormat="false" ht="13.5" hidden="false" customHeight="false" outlineLevel="0" collapsed="false">
      <c r="A204" s="68" t="s">
        <v>53</v>
      </c>
      <c r="B204" s="91"/>
      <c r="C204" s="427" t="s">
        <v>226</v>
      </c>
      <c r="D204" s="389" t="n">
        <f aca="false">A203</f>
        <v>500</v>
      </c>
      <c r="E204" s="428" t="n">
        <f aca="false">'12. Current Rates'!$D$35</f>
        <v>2.8963</v>
      </c>
      <c r="F204" s="476" t="n">
        <f aca="false">D204*E204</f>
        <v>1448.15</v>
      </c>
      <c r="G204" s="366"/>
      <c r="H204" s="429" t="s">
        <v>226</v>
      </c>
      <c r="I204" s="430" t="n">
        <f aca="false">D204</f>
        <v>500</v>
      </c>
      <c r="J204" s="488" t="n">
        <f aca="false">'11. 2005 Final Rate Schedule '!$F$26</f>
        <v>3.12154954404062</v>
      </c>
      <c r="K204" s="395" t="n">
        <f aca="false">I204*J204</f>
        <v>1560.77477202031</v>
      </c>
      <c r="L204" s="386"/>
      <c r="M204" s="387"/>
      <c r="N204" s="387"/>
    </row>
    <row r="205" customFormat="false" ht="13.5" hidden="false" customHeight="false" outlineLevel="0" collapsed="false">
      <c r="A205" s="487" t="n">
        <v>100000</v>
      </c>
      <c r="B205" s="91"/>
      <c r="C205" s="433"/>
      <c r="D205" s="433"/>
      <c r="E205" s="397" t="s">
        <v>210</v>
      </c>
      <c r="F205" s="477" t="n">
        <f aca="false">SUM(F203:F204)</f>
        <v>1640.34</v>
      </c>
      <c r="G205" s="366"/>
      <c r="H205" s="399"/>
      <c r="I205" s="399"/>
      <c r="J205" s="397" t="s">
        <v>211</v>
      </c>
      <c r="K205" s="400" t="n">
        <f aca="false">SUM(K203:K204)</f>
        <v>1770.79138517207</v>
      </c>
      <c r="L205" s="386"/>
      <c r="M205" s="401" t="n">
        <f aca="false">K205-F205</f>
        <v>130.451385172068</v>
      </c>
      <c r="N205" s="402" t="n">
        <f aca="false">M205/F205</f>
        <v>0.0795270402307255</v>
      </c>
    </row>
    <row r="206" customFormat="false" ht="25.5" hidden="false" customHeight="false" outlineLevel="0" collapsed="false">
      <c r="A206" s="104"/>
      <c r="B206" s="91"/>
      <c r="C206" s="427" t="s">
        <v>227</v>
      </c>
      <c r="D206" s="389" t="n">
        <f aca="false">A203</f>
        <v>500</v>
      </c>
      <c r="E206" s="489" t="n">
        <v>3.91</v>
      </c>
      <c r="F206" s="478" t="n">
        <f aca="false">D206*E206</f>
        <v>1955</v>
      </c>
      <c r="G206" s="366"/>
      <c r="H206" s="429" t="s">
        <v>227</v>
      </c>
      <c r="I206" s="490" t="n">
        <f aca="false">D206</f>
        <v>500</v>
      </c>
      <c r="J206" s="491" t="n">
        <f aca="false">E206</f>
        <v>3.91</v>
      </c>
      <c r="K206" s="406" t="n">
        <f aca="false">F206</f>
        <v>1955</v>
      </c>
      <c r="L206" s="386"/>
      <c r="M206" s="492"/>
      <c r="N206" s="493"/>
    </row>
    <row r="207" customFormat="false" ht="25.5" hidden="false" customHeight="false" outlineLevel="0" collapsed="false">
      <c r="A207" s="104"/>
      <c r="B207" s="91"/>
      <c r="C207" s="427" t="s">
        <v>212</v>
      </c>
      <c r="D207" s="389" t="n">
        <f aca="false">A205</f>
        <v>100000</v>
      </c>
      <c r="E207" s="489" t="n">
        <v>0.0109</v>
      </c>
      <c r="F207" s="478" t="n">
        <f aca="false">D207*E207</f>
        <v>1090</v>
      </c>
      <c r="G207" s="366"/>
      <c r="H207" s="429" t="s">
        <v>212</v>
      </c>
      <c r="I207" s="389" t="n">
        <f aca="false">D207</f>
        <v>100000</v>
      </c>
      <c r="J207" s="491" t="n">
        <f aca="false">E207</f>
        <v>0.0109</v>
      </c>
      <c r="K207" s="406" t="n">
        <f aca="false">F207</f>
        <v>1090</v>
      </c>
      <c r="L207" s="386"/>
      <c r="M207" s="494"/>
      <c r="N207" s="494"/>
    </row>
    <row r="208" customFormat="false" ht="26.25" hidden="false" customHeight="false" outlineLevel="0" collapsed="false">
      <c r="A208" s="104"/>
      <c r="B208" s="91"/>
      <c r="C208" s="436" t="s">
        <v>213</v>
      </c>
      <c r="D208" s="389" t="n">
        <f aca="false">A205</f>
        <v>100000</v>
      </c>
      <c r="E208" s="471" t="n">
        <v>0.055</v>
      </c>
      <c r="F208" s="476" t="n">
        <f aca="false">D208*E208</f>
        <v>5500</v>
      </c>
      <c r="G208" s="366"/>
      <c r="H208" s="436" t="s">
        <v>213</v>
      </c>
      <c r="I208" s="472" t="n">
        <f aca="false">D208</f>
        <v>100000</v>
      </c>
      <c r="J208" s="495" t="n">
        <f aca="false">E208</f>
        <v>0.055</v>
      </c>
      <c r="K208" s="413" t="n">
        <f aca="false">F208</f>
        <v>5500</v>
      </c>
      <c r="L208" s="386"/>
      <c r="M208" s="494"/>
      <c r="N208" s="494"/>
    </row>
    <row r="209" customFormat="false" ht="8.25" hidden="false" customHeight="true" outlineLevel="0" collapsed="false">
      <c r="A209" s="104"/>
      <c r="B209" s="91"/>
      <c r="C209" s="482"/>
      <c r="D209" s="482"/>
      <c r="E209" s="482"/>
      <c r="F209" s="482"/>
      <c r="G209" s="366"/>
      <c r="H209" s="415"/>
      <c r="I209" s="415"/>
      <c r="J209" s="415"/>
      <c r="K209" s="415"/>
      <c r="L209" s="91"/>
      <c r="M209" s="104"/>
      <c r="N209" s="416"/>
    </row>
    <row r="210" customFormat="false" ht="13.5" hidden="false" customHeight="false" outlineLevel="0" collapsed="false">
      <c r="A210" s="135"/>
      <c r="B210" s="136"/>
      <c r="C210" s="417" t="s">
        <v>214</v>
      </c>
      <c r="D210" s="418"/>
      <c r="E210" s="418"/>
      <c r="F210" s="483" t="n">
        <f aca="false">SUM(F206:F208)+F205</f>
        <v>10185.34</v>
      </c>
      <c r="G210" s="419"/>
      <c r="H210" s="420" t="s">
        <v>215</v>
      </c>
      <c r="I210" s="420"/>
      <c r="J210" s="420"/>
      <c r="K210" s="400" t="n">
        <f aca="false">SUM(K206:K208)+K205</f>
        <v>10315.7913851721</v>
      </c>
      <c r="L210" s="421"/>
      <c r="M210" s="401" t="n">
        <f aca="false">K210-F210</f>
        <v>130.451385172068</v>
      </c>
      <c r="N210" s="402" t="n">
        <f aca="false">M210/F210</f>
        <v>0.0128077595025858</v>
      </c>
    </row>
    <row r="211" customFormat="false" ht="13.5" hidden="false" customHeight="false" outlineLevel="0" collapsed="false">
      <c r="K211" s="356"/>
    </row>
    <row r="212" customFormat="false" ht="60" hidden="false" customHeight="true" outlineLevel="0" collapsed="false">
      <c r="A212" s="367" t="s">
        <v>223</v>
      </c>
      <c r="B212" s="368"/>
      <c r="C212" s="369"/>
      <c r="D212" s="370" t="s">
        <v>224</v>
      </c>
      <c r="E212" s="371" t="s">
        <v>225</v>
      </c>
      <c r="F212" s="372" t="s">
        <v>205</v>
      </c>
      <c r="G212" s="365"/>
      <c r="H212" s="373"/>
      <c r="I212" s="370" t="s">
        <v>224</v>
      </c>
      <c r="J212" s="371" t="s">
        <v>225</v>
      </c>
      <c r="K212" s="372" t="s">
        <v>205</v>
      </c>
      <c r="L212" s="368"/>
      <c r="M212" s="376" t="s">
        <v>206</v>
      </c>
      <c r="N212" s="377" t="s">
        <v>207</v>
      </c>
    </row>
    <row r="213" customFormat="false" ht="13.5" hidden="false" customHeight="false" outlineLevel="0" collapsed="false">
      <c r="A213" s="68" t="s">
        <v>52</v>
      </c>
      <c r="B213" s="91"/>
      <c r="C213" s="369"/>
      <c r="D213" s="370"/>
      <c r="E213" s="371"/>
      <c r="F213" s="372"/>
      <c r="G213" s="366"/>
      <c r="H213" s="91"/>
      <c r="I213" s="370"/>
      <c r="J213" s="371"/>
      <c r="K213" s="372"/>
      <c r="L213" s="379"/>
      <c r="M213" s="376"/>
      <c r="N213" s="377"/>
    </row>
    <row r="214" customFormat="false" ht="26.25" hidden="false" customHeight="false" outlineLevel="0" collapsed="false">
      <c r="A214" s="487" t="n">
        <v>1000</v>
      </c>
      <c r="B214" s="91"/>
      <c r="C214" s="422" t="s">
        <v>185</v>
      </c>
      <c r="D214" s="382" t="s">
        <v>208</v>
      </c>
      <c r="E214" s="383" t="s">
        <v>208</v>
      </c>
      <c r="F214" s="475" t="n">
        <f aca="false">'12. Current Rates'!$D$37</f>
        <v>192.19</v>
      </c>
      <c r="G214" s="366"/>
      <c r="H214" s="423" t="s">
        <v>185</v>
      </c>
      <c r="I214" s="382" t="str">
        <f aca="false">D214</f>
        <v>N/A</v>
      </c>
      <c r="J214" s="382" t="s">
        <v>208</v>
      </c>
      <c r="K214" s="384" t="n">
        <f aca="false">'11. 2005 Final Rate Schedule '!$F$25</f>
        <v>210.016613151759</v>
      </c>
      <c r="L214" s="386"/>
      <c r="M214" s="387"/>
      <c r="N214" s="387"/>
    </row>
    <row r="215" customFormat="false" ht="13.5" hidden="false" customHeight="false" outlineLevel="0" collapsed="false">
      <c r="A215" s="68" t="s">
        <v>53</v>
      </c>
      <c r="B215" s="91"/>
      <c r="C215" s="427" t="s">
        <v>226</v>
      </c>
      <c r="D215" s="389" t="n">
        <f aca="false">A214</f>
        <v>1000</v>
      </c>
      <c r="E215" s="428" t="n">
        <f aca="false">'12. Current Rates'!$D$35</f>
        <v>2.8963</v>
      </c>
      <c r="F215" s="476" t="n">
        <f aca="false">D215*E215</f>
        <v>2896.3</v>
      </c>
      <c r="G215" s="366"/>
      <c r="H215" s="429" t="s">
        <v>226</v>
      </c>
      <c r="I215" s="430" t="n">
        <f aca="false">D215</f>
        <v>1000</v>
      </c>
      <c r="J215" s="496" t="n">
        <f aca="false">'11. 2005 Final Rate Schedule '!$F$26</f>
        <v>3.12154954404062</v>
      </c>
      <c r="K215" s="395" t="n">
        <f aca="false">I215*J215</f>
        <v>3121.54954404062</v>
      </c>
      <c r="L215" s="386"/>
      <c r="M215" s="387"/>
      <c r="N215" s="387"/>
    </row>
    <row r="216" customFormat="false" ht="13.5" hidden="false" customHeight="false" outlineLevel="0" collapsed="false">
      <c r="A216" s="487" t="n">
        <v>400000</v>
      </c>
      <c r="B216" s="91"/>
      <c r="C216" s="433"/>
      <c r="D216" s="433"/>
      <c r="E216" s="397" t="s">
        <v>210</v>
      </c>
      <c r="F216" s="477" t="n">
        <f aca="false">SUM(F214:F215)</f>
        <v>3088.49</v>
      </c>
      <c r="G216" s="366"/>
      <c r="H216" s="399"/>
      <c r="I216" s="399"/>
      <c r="J216" s="397" t="s">
        <v>211</v>
      </c>
      <c r="K216" s="400" t="n">
        <f aca="false">SUM(K214:K215)</f>
        <v>3331.56615719238</v>
      </c>
      <c r="L216" s="386"/>
      <c r="M216" s="401" t="n">
        <f aca="false">K216-F216</f>
        <v>243.076157192377</v>
      </c>
      <c r="N216" s="402" t="n">
        <f aca="false">M216/F216</f>
        <v>0.0787038835134247</v>
      </c>
    </row>
    <row r="217" customFormat="false" ht="25.5" hidden="false" customHeight="false" outlineLevel="0" collapsed="false">
      <c r="A217" s="104"/>
      <c r="B217" s="91"/>
      <c r="C217" s="427" t="s">
        <v>227</v>
      </c>
      <c r="D217" s="389" t="n">
        <f aca="false">A214</f>
        <v>1000</v>
      </c>
      <c r="E217" s="497" t="n">
        <v>3.91</v>
      </c>
      <c r="F217" s="478" t="n">
        <f aca="false">D217*E217</f>
        <v>3910</v>
      </c>
      <c r="G217" s="366"/>
      <c r="H217" s="429" t="s">
        <v>227</v>
      </c>
      <c r="I217" s="490" t="n">
        <f aca="false">D217</f>
        <v>1000</v>
      </c>
      <c r="J217" s="498" t="n">
        <f aca="false">E217</f>
        <v>3.91</v>
      </c>
      <c r="K217" s="406" t="n">
        <f aca="false">F217</f>
        <v>3910</v>
      </c>
      <c r="L217" s="386"/>
      <c r="M217" s="492"/>
      <c r="N217" s="493"/>
    </row>
    <row r="218" customFormat="false" ht="25.5" hidden="false" customHeight="false" outlineLevel="0" collapsed="false">
      <c r="A218" s="104"/>
      <c r="B218" s="91"/>
      <c r="C218" s="427" t="s">
        <v>212</v>
      </c>
      <c r="D218" s="389" t="n">
        <f aca="false">A216</f>
        <v>400000</v>
      </c>
      <c r="E218" s="497" t="n">
        <v>0.0109</v>
      </c>
      <c r="F218" s="478" t="n">
        <f aca="false">D218*E218</f>
        <v>4360</v>
      </c>
      <c r="G218" s="366"/>
      <c r="H218" s="429" t="s">
        <v>212</v>
      </c>
      <c r="I218" s="389" t="n">
        <f aca="false">D218</f>
        <v>400000</v>
      </c>
      <c r="J218" s="498" t="n">
        <f aca="false">E218</f>
        <v>0.0109</v>
      </c>
      <c r="K218" s="406" t="n">
        <f aca="false">F218</f>
        <v>4360</v>
      </c>
      <c r="L218" s="386"/>
      <c r="M218" s="494"/>
      <c r="N218" s="494"/>
    </row>
    <row r="219" customFormat="false" ht="26.25" hidden="false" customHeight="false" outlineLevel="0" collapsed="false">
      <c r="A219" s="104"/>
      <c r="B219" s="91"/>
      <c r="C219" s="436" t="s">
        <v>213</v>
      </c>
      <c r="D219" s="389" t="n">
        <f aca="false">A216</f>
        <v>400000</v>
      </c>
      <c r="E219" s="450" t="n">
        <v>0.055</v>
      </c>
      <c r="F219" s="476" t="n">
        <f aca="false">D219*E219</f>
        <v>22000</v>
      </c>
      <c r="G219" s="366"/>
      <c r="H219" s="436" t="s">
        <v>213</v>
      </c>
      <c r="I219" s="472" t="n">
        <f aca="false">D219</f>
        <v>400000</v>
      </c>
      <c r="J219" s="499" t="n">
        <f aca="false">E219</f>
        <v>0.055</v>
      </c>
      <c r="K219" s="413" t="n">
        <f aca="false">F219</f>
        <v>22000</v>
      </c>
      <c r="L219" s="386"/>
      <c r="M219" s="494"/>
      <c r="N219" s="494"/>
    </row>
    <row r="220" customFormat="false" ht="8.25" hidden="false" customHeight="true" outlineLevel="0" collapsed="false">
      <c r="A220" s="104"/>
      <c r="B220" s="91"/>
      <c r="C220" s="482"/>
      <c r="D220" s="482"/>
      <c r="E220" s="482"/>
      <c r="F220" s="482"/>
      <c r="G220" s="366"/>
      <c r="H220" s="415"/>
      <c r="I220" s="415"/>
      <c r="J220" s="415"/>
      <c r="K220" s="415"/>
      <c r="L220" s="91"/>
      <c r="M220" s="104"/>
      <c r="N220" s="416"/>
    </row>
    <row r="221" customFormat="false" ht="13.5" hidden="false" customHeight="false" outlineLevel="0" collapsed="false">
      <c r="A221" s="135"/>
      <c r="B221" s="136"/>
      <c r="C221" s="417" t="s">
        <v>214</v>
      </c>
      <c r="D221" s="418"/>
      <c r="E221" s="418"/>
      <c r="F221" s="483" t="n">
        <f aca="false">SUM(F217:F219)+F216</f>
        <v>33358.49</v>
      </c>
      <c r="G221" s="419"/>
      <c r="H221" s="420" t="s">
        <v>215</v>
      </c>
      <c r="I221" s="420"/>
      <c r="J221" s="420"/>
      <c r="K221" s="400" t="n">
        <f aca="false">SUM(K217:K219)+K216</f>
        <v>33601.5661571924</v>
      </c>
      <c r="L221" s="421"/>
      <c r="M221" s="401" t="n">
        <f aca="false">K221-F221</f>
        <v>243.076157192379</v>
      </c>
      <c r="N221" s="402" t="n">
        <f aca="false">M221/F221</f>
        <v>0.00728678537884597</v>
      </c>
    </row>
    <row r="222" customFormat="false" ht="13.5" hidden="false" customHeight="false" outlineLevel="0" collapsed="false">
      <c r="F222" s="386"/>
      <c r="K222" s="386"/>
      <c r="L222" s="386"/>
      <c r="M222" s="386"/>
      <c r="N222" s="474"/>
    </row>
    <row r="223" customFormat="false" ht="60" hidden="false" customHeight="true" outlineLevel="0" collapsed="false">
      <c r="A223" s="367" t="s">
        <v>223</v>
      </c>
      <c r="B223" s="368"/>
      <c r="C223" s="369"/>
      <c r="D223" s="370" t="s">
        <v>224</v>
      </c>
      <c r="E223" s="371" t="s">
        <v>225</v>
      </c>
      <c r="F223" s="372" t="s">
        <v>205</v>
      </c>
      <c r="G223" s="365"/>
      <c r="H223" s="373"/>
      <c r="I223" s="370" t="s">
        <v>224</v>
      </c>
      <c r="J223" s="371" t="s">
        <v>225</v>
      </c>
      <c r="K223" s="372" t="s">
        <v>205</v>
      </c>
      <c r="L223" s="368"/>
      <c r="M223" s="376" t="s">
        <v>206</v>
      </c>
      <c r="N223" s="377" t="s">
        <v>207</v>
      </c>
    </row>
    <row r="224" customFormat="false" ht="13.5" hidden="false" customHeight="false" outlineLevel="0" collapsed="false">
      <c r="A224" s="68" t="s">
        <v>52</v>
      </c>
      <c r="B224" s="91"/>
      <c r="C224" s="369"/>
      <c r="D224" s="370"/>
      <c r="E224" s="371"/>
      <c r="F224" s="372"/>
      <c r="G224" s="366"/>
      <c r="H224" s="91"/>
      <c r="I224" s="370"/>
      <c r="J224" s="371"/>
      <c r="K224" s="372"/>
      <c r="L224" s="379"/>
      <c r="M224" s="376"/>
      <c r="N224" s="377"/>
    </row>
    <row r="225" customFormat="false" ht="26.25" hidden="false" customHeight="false" outlineLevel="0" collapsed="false">
      <c r="A225" s="487" t="n">
        <v>3000</v>
      </c>
      <c r="B225" s="91"/>
      <c r="C225" s="422" t="s">
        <v>185</v>
      </c>
      <c r="D225" s="382" t="s">
        <v>208</v>
      </c>
      <c r="E225" s="383" t="s">
        <v>208</v>
      </c>
      <c r="F225" s="475" t="n">
        <f aca="false">'12. Current Rates'!$D$37</f>
        <v>192.19</v>
      </c>
      <c r="G225" s="366"/>
      <c r="H225" s="423" t="s">
        <v>185</v>
      </c>
      <c r="I225" s="382" t="str">
        <f aca="false">D225</f>
        <v>N/A</v>
      </c>
      <c r="J225" s="382" t="s">
        <v>208</v>
      </c>
      <c r="K225" s="384" t="n">
        <f aca="false">'11. 2005 Final Rate Schedule '!$F$25</f>
        <v>210.016613151759</v>
      </c>
      <c r="L225" s="386"/>
      <c r="M225" s="387"/>
      <c r="N225" s="387"/>
    </row>
    <row r="226" customFormat="false" ht="13.5" hidden="false" customHeight="false" outlineLevel="0" collapsed="false">
      <c r="A226" s="68" t="s">
        <v>53</v>
      </c>
      <c r="B226" s="91"/>
      <c r="C226" s="427" t="s">
        <v>226</v>
      </c>
      <c r="D226" s="389" t="n">
        <f aca="false">A225</f>
        <v>3000</v>
      </c>
      <c r="E226" s="428" t="n">
        <f aca="false">'12. Current Rates'!$D$35</f>
        <v>2.8963</v>
      </c>
      <c r="F226" s="476" t="n">
        <f aca="false">D226*E226</f>
        <v>8688.9</v>
      </c>
      <c r="G226" s="366"/>
      <c r="H226" s="429" t="s">
        <v>226</v>
      </c>
      <c r="I226" s="430" t="n">
        <f aca="false">D226</f>
        <v>3000</v>
      </c>
      <c r="J226" s="496" t="n">
        <f aca="false">'11. 2005 Final Rate Schedule '!$F$26</f>
        <v>3.12154954404062</v>
      </c>
      <c r="K226" s="395" t="n">
        <f aca="false">I226*J226</f>
        <v>9364.64863212186</v>
      </c>
      <c r="L226" s="386"/>
      <c r="M226" s="387"/>
      <c r="N226" s="387"/>
    </row>
    <row r="227" customFormat="false" ht="13.5" hidden="false" customHeight="false" outlineLevel="0" collapsed="false">
      <c r="A227" s="487" t="n">
        <v>1000000</v>
      </c>
      <c r="B227" s="91"/>
      <c r="C227" s="433"/>
      <c r="D227" s="433"/>
      <c r="E227" s="397" t="s">
        <v>210</v>
      </c>
      <c r="F227" s="477" t="n">
        <f aca="false">SUM(F225:F226)</f>
        <v>8881.09</v>
      </c>
      <c r="G227" s="366"/>
      <c r="H227" s="399"/>
      <c r="I227" s="399"/>
      <c r="J227" s="397" t="s">
        <v>211</v>
      </c>
      <c r="K227" s="400" t="n">
        <f aca="false">SUM(K225:K226)</f>
        <v>9574.66524527362</v>
      </c>
      <c r="L227" s="386"/>
      <c r="M227" s="401" t="n">
        <f aca="false">K227-F227</f>
        <v>693.575245273616</v>
      </c>
      <c r="N227" s="402" t="n">
        <f aca="false">M227/F227</f>
        <v>0.0780957343381968</v>
      </c>
    </row>
    <row r="228" customFormat="false" ht="25.5" hidden="false" customHeight="false" outlineLevel="0" collapsed="false">
      <c r="A228" s="104"/>
      <c r="B228" s="91"/>
      <c r="C228" s="427" t="s">
        <v>227</v>
      </c>
      <c r="D228" s="389" t="n">
        <f aca="false">A225</f>
        <v>3000</v>
      </c>
      <c r="E228" s="497" t="n">
        <v>3.91</v>
      </c>
      <c r="F228" s="478" t="n">
        <f aca="false">D228*E228</f>
        <v>11730</v>
      </c>
      <c r="G228" s="366"/>
      <c r="H228" s="429" t="s">
        <v>227</v>
      </c>
      <c r="I228" s="490" t="n">
        <f aca="false">D228</f>
        <v>3000</v>
      </c>
      <c r="J228" s="498" t="n">
        <f aca="false">E228</f>
        <v>3.91</v>
      </c>
      <c r="K228" s="406" t="n">
        <f aca="false">F228</f>
        <v>11730</v>
      </c>
      <c r="L228" s="386"/>
      <c r="M228" s="492"/>
      <c r="N228" s="493"/>
    </row>
    <row r="229" customFormat="false" ht="25.5" hidden="false" customHeight="false" outlineLevel="0" collapsed="false">
      <c r="A229" s="104"/>
      <c r="B229" s="91"/>
      <c r="C229" s="427" t="s">
        <v>212</v>
      </c>
      <c r="D229" s="389" t="n">
        <f aca="false">A227</f>
        <v>1000000</v>
      </c>
      <c r="E229" s="497" t="n">
        <v>0.0109</v>
      </c>
      <c r="F229" s="478" t="n">
        <f aca="false">D229*E229</f>
        <v>10900</v>
      </c>
      <c r="G229" s="366"/>
      <c r="H229" s="429" t="s">
        <v>212</v>
      </c>
      <c r="I229" s="389" t="n">
        <f aca="false">D229</f>
        <v>1000000</v>
      </c>
      <c r="J229" s="498" t="n">
        <f aca="false">E229</f>
        <v>0.0109</v>
      </c>
      <c r="K229" s="406" t="n">
        <f aca="false">F229</f>
        <v>10900</v>
      </c>
      <c r="L229" s="386"/>
      <c r="M229" s="494"/>
      <c r="N229" s="494"/>
    </row>
    <row r="230" customFormat="false" ht="26.25" hidden="false" customHeight="false" outlineLevel="0" collapsed="false">
      <c r="A230" s="104"/>
      <c r="B230" s="91"/>
      <c r="C230" s="436" t="s">
        <v>213</v>
      </c>
      <c r="D230" s="389" t="n">
        <f aca="false">A227</f>
        <v>1000000</v>
      </c>
      <c r="E230" s="450" t="n">
        <v>0.055</v>
      </c>
      <c r="F230" s="476" t="n">
        <f aca="false">D230*E230</f>
        <v>55000</v>
      </c>
      <c r="G230" s="366"/>
      <c r="H230" s="436" t="s">
        <v>213</v>
      </c>
      <c r="I230" s="472" t="n">
        <f aca="false">D230</f>
        <v>1000000</v>
      </c>
      <c r="J230" s="499" t="n">
        <f aca="false">E230</f>
        <v>0.055</v>
      </c>
      <c r="K230" s="413" t="n">
        <f aca="false">F230</f>
        <v>55000</v>
      </c>
      <c r="L230" s="386"/>
      <c r="M230" s="494"/>
      <c r="N230" s="494"/>
    </row>
    <row r="231" customFormat="false" ht="8.25" hidden="false" customHeight="true" outlineLevel="0" collapsed="false">
      <c r="A231" s="104"/>
      <c r="B231" s="91"/>
      <c r="C231" s="482"/>
      <c r="D231" s="482"/>
      <c r="E231" s="482"/>
      <c r="F231" s="482"/>
      <c r="G231" s="366"/>
      <c r="H231" s="415"/>
      <c r="I231" s="415"/>
      <c r="J231" s="415"/>
      <c r="K231" s="415"/>
      <c r="L231" s="91"/>
      <c r="M231" s="104"/>
      <c r="N231" s="416"/>
    </row>
    <row r="232" customFormat="false" ht="13.5" hidden="false" customHeight="false" outlineLevel="0" collapsed="false">
      <c r="A232" s="135"/>
      <c r="B232" s="136"/>
      <c r="C232" s="417" t="s">
        <v>214</v>
      </c>
      <c r="D232" s="418"/>
      <c r="E232" s="418"/>
      <c r="F232" s="483" t="n">
        <f aca="false">SUM(F228:F230)+F227</f>
        <v>86511.09</v>
      </c>
      <c r="G232" s="419"/>
      <c r="H232" s="420" t="s">
        <v>215</v>
      </c>
      <c r="I232" s="420"/>
      <c r="J232" s="420"/>
      <c r="K232" s="400" t="n">
        <f aca="false">SUM(K228:K230)+K227</f>
        <v>87204.6652452736</v>
      </c>
      <c r="L232" s="421"/>
      <c r="M232" s="401" t="n">
        <f aca="false">K232-F232</f>
        <v>693.57524527362</v>
      </c>
      <c r="N232" s="402" t="n">
        <f aca="false">M232/F232</f>
        <v>0.00801718306027146</v>
      </c>
    </row>
    <row r="233" customFormat="false" ht="12.75" hidden="false" customHeight="false" outlineLevel="0" collapsed="false">
      <c r="F233" s="386"/>
      <c r="K233" s="386"/>
      <c r="L233" s="386"/>
      <c r="M233" s="386"/>
      <c r="N233" s="474"/>
    </row>
    <row r="234" s="500" customFormat="true" ht="23.25" hidden="true" customHeight="false" outlineLevel="0" collapsed="false">
      <c r="A234" s="461" t="s">
        <v>228</v>
      </c>
      <c r="B234" s="138"/>
      <c r="F234" s="501"/>
      <c r="J234" s="502"/>
      <c r="K234" s="501"/>
      <c r="L234" s="501"/>
      <c r="M234" s="501"/>
      <c r="N234" s="503"/>
    </row>
    <row r="235" customFormat="false" ht="15.75" hidden="true" customHeight="false" outlineLevel="0" collapsed="false">
      <c r="A235" s="139"/>
      <c r="B235" s="139"/>
      <c r="F235" s="386"/>
      <c r="J235" s="462"/>
      <c r="K235" s="386"/>
      <c r="L235" s="386"/>
      <c r="M235" s="386"/>
    </row>
    <row r="236" s="94" customFormat="true" ht="15" hidden="true" customHeight="false" outlineLevel="0" collapsed="false">
      <c r="A236" s="93" t="s">
        <v>229</v>
      </c>
      <c r="B236" s="486"/>
      <c r="F236" s="465"/>
      <c r="J236" s="466"/>
      <c r="K236" s="465"/>
      <c r="L236" s="465"/>
      <c r="M236" s="465"/>
      <c r="N236" s="467"/>
    </row>
    <row r="237" s="94" customFormat="true" ht="15" hidden="true" customHeight="false" outlineLevel="0" collapsed="false">
      <c r="A237" s="93" t="s">
        <v>220</v>
      </c>
      <c r="B237" s="486"/>
      <c r="F237" s="465"/>
      <c r="J237" s="466"/>
      <c r="K237" s="465"/>
      <c r="L237" s="465"/>
      <c r="M237" s="465"/>
      <c r="N237" s="467"/>
    </row>
    <row r="238" s="94" customFormat="true" ht="15" hidden="true" customHeight="false" outlineLevel="0" collapsed="false">
      <c r="A238" s="93" t="s">
        <v>221</v>
      </c>
      <c r="B238" s="486"/>
      <c r="F238" s="465"/>
      <c r="J238" s="466"/>
      <c r="K238" s="465"/>
      <c r="L238" s="465"/>
      <c r="M238" s="465"/>
      <c r="N238" s="467"/>
    </row>
    <row r="239" s="94" customFormat="true" ht="14.25" hidden="true" customHeight="false" outlineLevel="0" collapsed="false">
      <c r="A239" s="93" t="s">
        <v>222</v>
      </c>
      <c r="F239" s="465"/>
      <c r="J239" s="466"/>
      <c r="K239" s="465"/>
      <c r="L239" s="465"/>
      <c r="M239" s="465"/>
      <c r="N239" s="467"/>
    </row>
    <row r="240" s="94" customFormat="true" ht="15" hidden="true" customHeight="false" outlineLevel="0" collapsed="false">
      <c r="A240" s="93"/>
      <c r="F240" s="465"/>
      <c r="J240" s="466"/>
      <c r="K240" s="465"/>
      <c r="L240" s="465"/>
      <c r="M240" s="465"/>
      <c r="N240" s="467"/>
    </row>
    <row r="241" customFormat="false" ht="14.25" hidden="true" customHeight="true" outlineLevel="0" collapsed="false">
      <c r="A241" s="169"/>
      <c r="C241" s="364" t="s">
        <v>201</v>
      </c>
      <c r="D241" s="364"/>
      <c r="E241" s="364"/>
      <c r="F241" s="364"/>
      <c r="G241" s="365"/>
      <c r="H241" s="364" t="s">
        <v>202</v>
      </c>
      <c r="I241" s="364"/>
      <c r="J241" s="364"/>
      <c r="K241" s="364"/>
      <c r="L241" s="364"/>
      <c r="M241" s="364"/>
      <c r="N241" s="364"/>
      <c r="O241" s="91"/>
    </row>
    <row r="242" customFormat="false" ht="13.5" hidden="true" customHeight="true" outlineLevel="0" collapsed="false">
      <c r="A242" s="0"/>
      <c r="C242" s="364"/>
      <c r="D242" s="364"/>
      <c r="E242" s="364"/>
      <c r="F242" s="364"/>
      <c r="G242" s="366"/>
      <c r="H242" s="364"/>
      <c r="I242" s="364"/>
      <c r="J242" s="364"/>
      <c r="K242" s="364"/>
      <c r="L242" s="364"/>
      <c r="M242" s="364"/>
      <c r="N242" s="364"/>
    </row>
    <row r="243" customFormat="false" ht="60" hidden="true" customHeight="true" outlineLevel="0" collapsed="false">
      <c r="A243" s="367" t="s">
        <v>223</v>
      </c>
      <c r="B243" s="368"/>
      <c r="C243" s="369"/>
      <c r="D243" s="370" t="s">
        <v>224</v>
      </c>
      <c r="E243" s="371" t="s">
        <v>225</v>
      </c>
      <c r="F243" s="372" t="s">
        <v>230</v>
      </c>
      <c r="G243" s="365"/>
      <c r="H243" s="373"/>
      <c r="I243" s="370" t="s">
        <v>224</v>
      </c>
      <c r="J243" s="371" t="s">
        <v>225</v>
      </c>
      <c r="K243" s="372" t="s">
        <v>205</v>
      </c>
      <c r="L243" s="368"/>
      <c r="M243" s="376" t="s">
        <v>206</v>
      </c>
      <c r="N243" s="377" t="s">
        <v>207</v>
      </c>
    </row>
    <row r="244" customFormat="false" ht="13.5" hidden="true" customHeight="false" outlineLevel="0" collapsed="false">
      <c r="A244" s="68" t="s">
        <v>52</v>
      </c>
      <c r="B244" s="91"/>
      <c r="C244" s="369"/>
      <c r="D244" s="370"/>
      <c r="E244" s="371"/>
      <c r="F244" s="372"/>
      <c r="G244" s="366"/>
      <c r="H244" s="91"/>
      <c r="I244" s="370"/>
      <c r="J244" s="371"/>
      <c r="K244" s="372"/>
      <c r="L244" s="379"/>
      <c r="M244" s="376"/>
      <c r="N244" s="377"/>
    </row>
    <row r="245" customFormat="false" ht="26.25" hidden="true" customHeight="false" outlineLevel="0" collapsed="false">
      <c r="A245" s="487" t="n">
        <v>3000</v>
      </c>
      <c r="B245" s="91"/>
      <c r="C245" s="422" t="s">
        <v>185</v>
      </c>
      <c r="D245" s="382" t="s">
        <v>208</v>
      </c>
      <c r="E245" s="383" t="s">
        <v>208</v>
      </c>
      <c r="F245" s="475" t="e">
        <f aca="false">#REF!</f>
        <v>#REF!</v>
      </c>
      <c r="G245" s="366"/>
      <c r="H245" s="423" t="s">
        <v>185</v>
      </c>
      <c r="I245" s="382" t="str">
        <f aca="false">D245</f>
        <v>N/A</v>
      </c>
      <c r="J245" s="382" t="s">
        <v>208</v>
      </c>
      <c r="K245" s="384" t="e">
        <f aca="false">#REF!</f>
        <v>#REF!</v>
      </c>
      <c r="L245" s="386"/>
      <c r="M245" s="387"/>
      <c r="N245" s="387"/>
    </row>
    <row r="246" customFormat="false" ht="13.5" hidden="true" customHeight="false" outlineLevel="0" collapsed="false">
      <c r="A246" s="68" t="s">
        <v>53</v>
      </c>
      <c r="B246" s="91"/>
      <c r="C246" s="427" t="s">
        <v>226</v>
      </c>
      <c r="D246" s="389" t="n">
        <f aca="false">A245</f>
        <v>3000</v>
      </c>
      <c r="E246" s="428" t="e">
        <f aca="false">#REF!</f>
        <v>#REF!</v>
      </c>
      <c r="F246" s="476" t="e">
        <f aca="false">D246*E246</f>
        <v>#REF!</v>
      </c>
      <c r="G246" s="366"/>
      <c r="H246" s="429" t="s">
        <v>226</v>
      </c>
      <c r="I246" s="430" t="n">
        <f aca="false">D246</f>
        <v>3000</v>
      </c>
      <c r="J246" s="504" t="e">
        <f aca="false">#REF!</f>
        <v>#REF!</v>
      </c>
      <c r="K246" s="395" t="e">
        <f aca="false">I246*J246</f>
        <v>#REF!</v>
      </c>
      <c r="L246" s="386"/>
      <c r="M246" s="387"/>
      <c r="N246" s="387"/>
    </row>
    <row r="247" customFormat="false" ht="13.5" hidden="true" customHeight="false" outlineLevel="0" collapsed="false">
      <c r="A247" s="487" t="n">
        <v>800000</v>
      </c>
      <c r="B247" s="91"/>
      <c r="C247" s="433"/>
      <c r="D247" s="433"/>
      <c r="E247" s="397" t="s">
        <v>210</v>
      </c>
      <c r="F247" s="477" t="e">
        <f aca="false">SUM(F245:F246)</f>
        <v>#REF!</v>
      </c>
      <c r="G247" s="366"/>
      <c r="H247" s="399"/>
      <c r="I247" s="399"/>
      <c r="J247" s="397" t="s">
        <v>211</v>
      </c>
      <c r="K247" s="400" t="e">
        <f aca="false">SUM(K245:K246)</f>
        <v>#REF!</v>
      </c>
      <c r="L247" s="386"/>
      <c r="M247" s="401" t="e">
        <f aca="false">K247-F247</f>
        <v>#REF!</v>
      </c>
      <c r="N247" s="402" t="e">
        <f aca="false">M247/F247</f>
        <v>#REF!</v>
      </c>
    </row>
    <row r="248" customFormat="false" ht="25.5" hidden="true" customHeight="false" outlineLevel="0" collapsed="false">
      <c r="A248" s="104"/>
      <c r="B248" s="91"/>
      <c r="C248" s="427" t="s">
        <v>227</v>
      </c>
      <c r="D248" s="389" t="n">
        <f aca="false">A245</f>
        <v>3000</v>
      </c>
      <c r="E248" s="497" t="n">
        <v>4.2138</v>
      </c>
      <c r="F248" s="478" t="n">
        <f aca="false">D248*E248</f>
        <v>12641.4</v>
      </c>
      <c r="G248" s="366"/>
      <c r="H248" s="429" t="s">
        <v>212</v>
      </c>
      <c r="I248" s="490" t="n">
        <f aca="false">D248</f>
        <v>3000</v>
      </c>
      <c r="J248" s="498" t="n">
        <f aca="false">E248</f>
        <v>4.2138</v>
      </c>
      <c r="K248" s="406" t="n">
        <f aca="false">F248</f>
        <v>12641.4</v>
      </c>
      <c r="L248" s="386"/>
      <c r="M248" s="492"/>
      <c r="N248" s="493"/>
    </row>
    <row r="249" customFormat="false" ht="25.5" hidden="true" customHeight="false" outlineLevel="0" collapsed="false">
      <c r="A249" s="104"/>
      <c r="B249" s="91"/>
      <c r="C249" s="427" t="s">
        <v>212</v>
      </c>
      <c r="D249" s="389" t="n">
        <f aca="false">A247</f>
        <v>800000</v>
      </c>
      <c r="E249" s="497" t="n">
        <v>0.0109</v>
      </c>
      <c r="F249" s="478" t="n">
        <f aca="false">D249*E249</f>
        <v>8720</v>
      </c>
      <c r="G249" s="366"/>
      <c r="H249" s="429" t="s">
        <v>212</v>
      </c>
      <c r="I249" s="389" t="n">
        <f aca="false">D249</f>
        <v>800000</v>
      </c>
      <c r="J249" s="498" t="n">
        <f aca="false">E249</f>
        <v>0.0109</v>
      </c>
      <c r="K249" s="406" t="n">
        <f aca="false">F249</f>
        <v>8720</v>
      </c>
      <c r="L249" s="386"/>
      <c r="M249" s="494"/>
      <c r="N249" s="494"/>
    </row>
    <row r="250" customFormat="false" ht="26.25" hidden="true" customHeight="false" outlineLevel="0" collapsed="false">
      <c r="A250" s="104"/>
      <c r="B250" s="91"/>
      <c r="C250" s="436" t="s">
        <v>213</v>
      </c>
      <c r="D250" s="389" t="n">
        <f aca="false">A247</f>
        <v>800000</v>
      </c>
      <c r="E250" s="450" t="n">
        <v>0.055</v>
      </c>
      <c r="F250" s="476" t="n">
        <f aca="false">D250*E250</f>
        <v>44000</v>
      </c>
      <c r="G250" s="366"/>
      <c r="H250" s="437" t="s">
        <v>213</v>
      </c>
      <c r="I250" s="472" t="n">
        <f aca="false">D250</f>
        <v>800000</v>
      </c>
      <c r="J250" s="499" t="n">
        <f aca="false">E250</f>
        <v>0.055</v>
      </c>
      <c r="K250" s="413" t="n">
        <f aca="false">F250</f>
        <v>44000</v>
      </c>
      <c r="L250" s="386"/>
      <c r="M250" s="494"/>
      <c r="N250" s="494"/>
    </row>
    <row r="251" customFormat="false" ht="8.25" hidden="true" customHeight="true" outlineLevel="0" collapsed="false">
      <c r="A251" s="104"/>
      <c r="B251" s="91"/>
      <c r="C251" s="482"/>
      <c r="D251" s="482"/>
      <c r="E251" s="482"/>
      <c r="F251" s="482"/>
      <c r="G251" s="366"/>
      <c r="H251" s="415"/>
      <c r="I251" s="415"/>
      <c r="J251" s="415"/>
      <c r="K251" s="415"/>
      <c r="L251" s="91"/>
      <c r="M251" s="104"/>
      <c r="N251" s="416"/>
    </row>
    <row r="252" customFormat="false" ht="13.5" hidden="true" customHeight="false" outlineLevel="0" collapsed="false">
      <c r="A252" s="135"/>
      <c r="B252" s="136"/>
      <c r="C252" s="417" t="s">
        <v>214</v>
      </c>
      <c r="D252" s="418"/>
      <c r="E252" s="418"/>
      <c r="F252" s="483" t="e">
        <f aca="false">SUM(F248:F250)+F247</f>
        <v>#REF!</v>
      </c>
      <c r="G252" s="419"/>
      <c r="H252" s="420" t="s">
        <v>215</v>
      </c>
      <c r="I252" s="420"/>
      <c r="J252" s="420"/>
      <c r="K252" s="400" t="e">
        <f aca="false">SUM(K248:K250)+K247</f>
        <v>#REF!</v>
      </c>
      <c r="L252" s="421"/>
      <c r="M252" s="401" t="e">
        <f aca="false">K252-F252</f>
        <v>#REF!</v>
      </c>
      <c r="N252" s="505" t="e">
        <f aca="false">M252/F252</f>
        <v>#REF!</v>
      </c>
    </row>
    <row r="253" customFormat="false" ht="12.75" hidden="true" customHeight="false" outlineLevel="0" collapsed="false">
      <c r="F253" s="386"/>
      <c r="K253" s="386"/>
      <c r="L253" s="386"/>
      <c r="M253" s="386"/>
      <c r="N253" s="474"/>
    </row>
    <row r="254" customFormat="false" ht="13.5" hidden="true" customHeight="false" outlineLevel="0" collapsed="false">
      <c r="A254" s="136"/>
      <c r="B254" s="136"/>
      <c r="C254" s="506"/>
      <c r="D254" s="136"/>
      <c r="E254" s="507"/>
      <c r="F254" s="421"/>
      <c r="G254" s="136"/>
      <c r="H254" s="506"/>
      <c r="I254" s="136"/>
      <c r="J254" s="508"/>
      <c r="K254" s="421"/>
      <c r="L254" s="421"/>
      <c r="M254" s="421"/>
      <c r="N254" s="485"/>
    </row>
    <row r="255" customFormat="false" ht="60" hidden="true" customHeight="true" outlineLevel="0" collapsed="false">
      <c r="A255" s="367" t="s">
        <v>223</v>
      </c>
      <c r="B255" s="368"/>
      <c r="C255" s="369"/>
      <c r="D255" s="370" t="s">
        <v>224</v>
      </c>
      <c r="E255" s="371" t="s">
        <v>225</v>
      </c>
      <c r="F255" s="372" t="s">
        <v>205</v>
      </c>
      <c r="G255" s="365"/>
      <c r="H255" s="373"/>
      <c r="I255" s="370" t="s">
        <v>224</v>
      </c>
      <c r="J255" s="371" t="s">
        <v>225</v>
      </c>
      <c r="K255" s="372" t="s">
        <v>205</v>
      </c>
      <c r="L255" s="368"/>
      <c r="M255" s="376" t="s">
        <v>206</v>
      </c>
      <c r="N255" s="377" t="s">
        <v>207</v>
      </c>
    </row>
    <row r="256" customFormat="false" ht="13.5" hidden="true" customHeight="false" outlineLevel="0" collapsed="false">
      <c r="A256" s="68" t="s">
        <v>52</v>
      </c>
      <c r="B256" s="91"/>
      <c r="C256" s="369"/>
      <c r="D256" s="370"/>
      <c r="E256" s="371"/>
      <c r="F256" s="372"/>
      <c r="G256" s="366"/>
      <c r="H256" s="91"/>
      <c r="I256" s="370"/>
      <c r="J256" s="371"/>
      <c r="K256" s="372"/>
      <c r="L256" s="379"/>
      <c r="M256" s="376"/>
      <c r="N256" s="377"/>
    </row>
    <row r="257" customFormat="false" ht="26.25" hidden="true" customHeight="false" outlineLevel="0" collapsed="false">
      <c r="A257" s="487" t="n">
        <v>3000</v>
      </c>
      <c r="B257" s="91"/>
      <c r="C257" s="422" t="s">
        <v>185</v>
      </c>
      <c r="D257" s="382" t="s">
        <v>208</v>
      </c>
      <c r="E257" s="383" t="s">
        <v>208</v>
      </c>
      <c r="F257" s="475" t="e">
        <f aca="false">#REF!</f>
        <v>#REF!</v>
      </c>
      <c r="G257" s="366"/>
      <c r="H257" s="423" t="s">
        <v>185</v>
      </c>
      <c r="I257" s="382" t="str">
        <f aca="false">D257</f>
        <v>N/A</v>
      </c>
      <c r="J257" s="382" t="s">
        <v>208</v>
      </c>
      <c r="K257" s="384" t="e">
        <f aca="false">#REF!</f>
        <v>#REF!</v>
      </c>
      <c r="L257" s="386"/>
      <c r="M257" s="387"/>
      <c r="N257" s="387"/>
    </row>
    <row r="258" customFormat="false" ht="13.5" hidden="true" customHeight="false" outlineLevel="0" collapsed="false">
      <c r="A258" s="68" t="s">
        <v>53</v>
      </c>
      <c r="B258" s="91"/>
      <c r="C258" s="427" t="s">
        <v>226</v>
      </c>
      <c r="D258" s="389" t="n">
        <f aca="false">A257</f>
        <v>3000</v>
      </c>
      <c r="E258" s="428" t="e">
        <f aca="false">#REF!</f>
        <v>#REF!</v>
      </c>
      <c r="F258" s="476" t="e">
        <f aca="false">D258*E258</f>
        <v>#REF!</v>
      </c>
      <c r="G258" s="366"/>
      <c r="H258" s="429" t="s">
        <v>226</v>
      </c>
      <c r="I258" s="430" t="n">
        <f aca="false">D258</f>
        <v>3000</v>
      </c>
      <c r="J258" s="504" t="e">
        <f aca="false">#REF!</f>
        <v>#REF!</v>
      </c>
      <c r="K258" s="395" t="e">
        <f aca="false">I258*J258</f>
        <v>#REF!</v>
      </c>
      <c r="L258" s="386"/>
      <c r="M258" s="387"/>
      <c r="N258" s="387"/>
    </row>
    <row r="259" customFormat="false" ht="13.5" hidden="true" customHeight="false" outlineLevel="0" collapsed="false">
      <c r="A259" s="487" t="n">
        <v>1000000</v>
      </c>
      <c r="B259" s="91"/>
      <c r="C259" s="433"/>
      <c r="D259" s="433"/>
      <c r="E259" s="397" t="s">
        <v>210</v>
      </c>
      <c r="F259" s="477" t="e">
        <f aca="false">SUM(F257:F258)</f>
        <v>#REF!</v>
      </c>
      <c r="G259" s="366"/>
      <c r="H259" s="399"/>
      <c r="I259" s="399"/>
      <c r="J259" s="397" t="s">
        <v>211</v>
      </c>
      <c r="K259" s="400" t="e">
        <f aca="false">SUM(K257:K258)</f>
        <v>#REF!</v>
      </c>
      <c r="L259" s="386"/>
      <c r="M259" s="401" t="e">
        <f aca="false">K259-F259</f>
        <v>#REF!</v>
      </c>
      <c r="N259" s="402" t="e">
        <f aca="false">M259/F259</f>
        <v>#REF!</v>
      </c>
    </row>
    <row r="260" customFormat="false" ht="25.5" hidden="true" customHeight="false" outlineLevel="0" collapsed="false">
      <c r="A260" s="104"/>
      <c r="B260" s="91"/>
      <c r="C260" s="427" t="s">
        <v>227</v>
      </c>
      <c r="D260" s="389" t="n">
        <f aca="false">A257</f>
        <v>3000</v>
      </c>
      <c r="E260" s="497" t="n">
        <v>4.2138</v>
      </c>
      <c r="F260" s="478" t="n">
        <f aca="false">D260*E260</f>
        <v>12641.4</v>
      </c>
      <c r="G260" s="366"/>
      <c r="H260" s="429" t="s">
        <v>212</v>
      </c>
      <c r="I260" s="490" t="n">
        <f aca="false">D260</f>
        <v>3000</v>
      </c>
      <c r="J260" s="498" t="n">
        <f aca="false">E260</f>
        <v>4.2138</v>
      </c>
      <c r="K260" s="406" t="n">
        <f aca="false">F260</f>
        <v>12641.4</v>
      </c>
      <c r="L260" s="386"/>
      <c r="M260" s="492"/>
      <c r="N260" s="493"/>
    </row>
    <row r="261" customFormat="false" ht="25.5" hidden="true" customHeight="false" outlineLevel="0" collapsed="false">
      <c r="A261" s="104"/>
      <c r="B261" s="91"/>
      <c r="C261" s="427" t="s">
        <v>212</v>
      </c>
      <c r="D261" s="389" t="n">
        <f aca="false">A259</f>
        <v>1000000</v>
      </c>
      <c r="E261" s="497" t="n">
        <v>0.0109</v>
      </c>
      <c r="F261" s="478" t="n">
        <f aca="false">D261*E261</f>
        <v>10900</v>
      </c>
      <c r="G261" s="366"/>
      <c r="H261" s="429" t="s">
        <v>212</v>
      </c>
      <c r="I261" s="389" t="n">
        <f aca="false">D261</f>
        <v>1000000</v>
      </c>
      <c r="J261" s="498" t="n">
        <f aca="false">E261</f>
        <v>0.0109</v>
      </c>
      <c r="K261" s="406" t="n">
        <f aca="false">F261</f>
        <v>10900</v>
      </c>
      <c r="L261" s="386"/>
      <c r="M261" s="494"/>
      <c r="N261" s="494"/>
    </row>
    <row r="262" customFormat="false" ht="26.25" hidden="true" customHeight="false" outlineLevel="0" collapsed="false">
      <c r="A262" s="104"/>
      <c r="B262" s="91"/>
      <c r="C262" s="436" t="s">
        <v>213</v>
      </c>
      <c r="D262" s="389" t="n">
        <f aca="false">A259</f>
        <v>1000000</v>
      </c>
      <c r="E262" s="450" t="n">
        <v>0.055</v>
      </c>
      <c r="F262" s="476" t="n">
        <f aca="false">D262*E262</f>
        <v>55000</v>
      </c>
      <c r="G262" s="366"/>
      <c r="H262" s="437" t="s">
        <v>213</v>
      </c>
      <c r="I262" s="472" t="n">
        <f aca="false">D262</f>
        <v>1000000</v>
      </c>
      <c r="J262" s="499" t="n">
        <f aca="false">E262</f>
        <v>0.055</v>
      </c>
      <c r="K262" s="413" t="n">
        <f aca="false">F262</f>
        <v>55000</v>
      </c>
      <c r="L262" s="386"/>
      <c r="M262" s="494"/>
      <c r="N262" s="494"/>
    </row>
    <row r="263" customFormat="false" ht="8.25" hidden="true" customHeight="true" outlineLevel="0" collapsed="false">
      <c r="A263" s="104"/>
      <c r="B263" s="91"/>
      <c r="C263" s="482"/>
      <c r="D263" s="482"/>
      <c r="E263" s="482"/>
      <c r="F263" s="482"/>
      <c r="G263" s="366"/>
      <c r="H263" s="415"/>
      <c r="I263" s="415"/>
      <c r="J263" s="415"/>
      <c r="K263" s="415"/>
      <c r="L263" s="91"/>
      <c r="M263" s="104"/>
      <c r="N263" s="416"/>
    </row>
    <row r="264" customFormat="false" ht="13.5" hidden="true" customHeight="false" outlineLevel="0" collapsed="false">
      <c r="A264" s="135"/>
      <c r="B264" s="136"/>
      <c r="C264" s="417" t="s">
        <v>214</v>
      </c>
      <c r="D264" s="418"/>
      <c r="E264" s="418"/>
      <c r="F264" s="483" t="e">
        <f aca="false">SUM(F260:F262)+F259</f>
        <v>#REF!</v>
      </c>
      <c r="G264" s="419"/>
      <c r="H264" s="420" t="s">
        <v>215</v>
      </c>
      <c r="I264" s="420"/>
      <c r="J264" s="420"/>
      <c r="K264" s="400" t="e">
        <f aca="false">SUM(K260:K262)+K259</f>
        <v>#REF!</v>
      </c>
      <c r="L264" s="421"/>
      <c r="M264" s="401" t="e">
        <f aca="false">K264-F264</f>
        <v>#REF!</v>
      </c>
      <c r="N264" s="505" t="e">
        <f aca="false">M264/F264</f>
        <v>#REF!</v>
      </c>
    </row>
    <row r="265" customFormat="false" ht="14.25" hidden="true" customHeight="false" outlineLevel="0" collapsed="false">
      <c r="A265" s="169"/>
      <c r="F265" s="386"/>
      <c r="J265" s="462"/>
      <c r="K265" s="386"/>
      <c r="L265" s="386"/>
      <c r="M265" s="386"/>
    </row>
    <row r="266" customFormat="false" ht="15" hidden="true" customHeight="false" outlineLevel="0" collapsed="false">
      <c r="A266" s="169"/>
      <c r="F266" s="386"/>
      <c r="J266" s="462"/>
      <c r="K266" s="386"/>
      <c r="L266" s="386"/>
      <c r="M266" s="386"/>
    </row>
    <row r="267" customFormat="false" ht="60" hidden="true" customHeight="true" outlineLevel="0" collapsed="false">
      <c r="A267" s="367" t="s">
        <v>223</v>
      </c>
      <c r="B267" s="368"/>
      <c r="C267" s="369"/>
      <c r="D267" s="370" t="s">
        <v>224</v>
      </c>
      <c r="E267" s="371" t="s">
        <v>225</v>
      </c>
      <c r="F267" s="372" t="s">
        <v>205</v>
      </c>
      <c r="G267" s="365"/>
      <c r="H267" s="373"/>
      <c r="I267" s="370" t="s">
        <v>224</v>
      </c>
      <c r="J267" s="371" t="s">
        <v>225</v>
      </c>
      <c r="K267" s="372" t="s">
        <v>205</v>
      </c>
      <c r="L267" s="368"/>
      <c r="M267" s="376" t="s">
        <v>206</v>
      </c>
      <c r="N267" s="377" t="s">
        <v>207</v>
      </c>
    </row>
    <row r="268" customFormat="false" ht="13.5" hidden="true" customHeight="false" outlineLevel="0" collapsed="false">
      <c r="A268" s="68" t="s">
        <v>52</v>
      </c>
      <c r="B268" s="91"/>
      <c r="C268" s="369"/>
      <c r="D268" s="370"/>
      <c r="E268" s="371"/>
      <c r="F268" s="372"/>
      <c r="G268" s="366"/>
      <c r="H268" s="91"/>
      <c r="I268" s="370"/>
      <c r="J268" s="371"/>
      <c r="K268" s="372"/>
      <c r="L268" s="379"/>
      <c r="M268" s="376"/>
      <c r="N268" s="377"/>
    </row>
    <row r="269" customFormat="false" ht="26.25" hidden="true" customHeight="false" outlineLevel="0" collapsed="false">
      <c r="A269" s="487" t="n">
        <v>4000</v>
      </c>
      <c r="B269" s="91"/>
      <c r="C269" s="422" t="s">
        <v>185</v>
      </c>
      <c r="D269" s="382" t="s">
        <v>208</v>
      </c>
      <c r="E269" s="383" t="s">
        <v>208</v>
      </c>
      <c r="F269" s="475" t="e">
        <f aca="false">#REF!</f>
        <v>#REF!</v>
      </c>
      <c r="G269" s="366"/>
      <c r="H269" s="423" t="s">
        <v>185</v>
      </c>
      <c r="I269" s="382" t="str">
        <f aca="false">D269</f>
        <v>N/A</v>
      </c>
      <c r="J269" s="382" t="s">
        <v>208</v>
      </c>
      <c r="K269" s="384" t="e">
        <f aca="false">#REF!</f>
        <v>#REF!</v>
      </c>
      <c r="L269" s="386"/>
      <c r="M269" s="387"/>
      <c r="N269" s="387"/>
    </row>
    <row r="270" customFormat="false" ht="13.5" hidden="true" customHeight="false" outlineLevel="0" collapsed="false">
      <c r="A270" s="68" t="s">
        <v>53</v>
      </c>
      <c r="B270" s="91"/>
      <c r="C270" s="427" t="s">
        <v>226</v>
      </c>
      <c r="D270" s="389" t="n">
        <f aca="false">A269</f>
        <v>4000</v>
      </c>
      <c r="E270" s="428" t="e">
        <f aca="false">#REF!</f>
        <v>#REF!</v>
      </c>
      <c r="F270" s="476" t="e">
        <f aca="false">D270*E270</f>
        <v>#REF!</v>
      </c>
      <c r="G270" s="366"/>
      <c r="H270" s="429" t="s">
        <v>226</v>
      </c>
      <c r="I270" s="430" t="n">
        <f aca="false">D270</f>
        <v>4000</v>
      </c>
      <c r="J270" s="504" t="e">
        <f aca="false">#REF!</f>
        <v>#REF!</v>
      </c>
      <c r="K270" s="395" t="e">
        <f aca="false">I270*J270</f>
        <v>#REF!</v>
      </c>
      <c r="L270" s="386"/>
      <c r="M270" s="387"/>
      <c r="N270" s="387"/>
    </row>
    <row r="271" customFormat="false" ht="13.5" hidden="true" customHeight="false" outlineLevel="0" collapsed="false">
      <c r="A271" s="487" t="n">
        <v>1200000</v>
      </c>
      <c r="B271" s="91"/>
      <c r="C271" s="433"/>
      <c r="D271" s="433"/>
      <c r="E271" s="397" t="s">
        <v>210</v>
      </c>
      <c r="F271" s="477" t="e">
        <f aca="false">SUM(F269:F270)</f>
        <v>#REF!</v>
      </c>
      <c r="G271" s="366"/>
      <c r="H271" s="399"/>
      <c r="I271" s="399"/>
      <c r="J271" s="397" t="s">
        <v>211</v>
      </c>
      <c r="K271" s="400" t="e">
        <f aca="false">SUM(K269:K270)</f>
        <v>#REF!</v>
      </c>
      <c r="L271" s="386"/>
      <c r="M271" s="401" t="e">
        <f aca="false">K271-F271</f>
        <v>#REF!</v>
      </c>
      <c r="N271" s="402" t="e">
        <f aca="false">M271/F271</f>
        <v>#REF!</v>
      </c>
    </row>
    <row r="272" customFormat="false" ht="25.5" hidden="true" customHeight="false" outlineLevel="0" collapsed="false">
      <c r="A272" s="104"/>
      <c r="B272" s="91"/>
      <c r="C272" s="427" t="s">
        <v>227</v>
      </c>
      <c r="D272" s="389" t="n">
        <f aca="false">A269</f>
        <v>4000</v>
      </c>
      <c r="E272" s="497" t="n">
        <v>4.2138</v>
      </c>
      <c r="F272" s="478" t="n">
        <f aca="false">D272*E272</f>
        <v>16855.2</v>
      </c>
      <c r="G272" s="366"/>
      <c r="H272" s="429" t="s">
        <v>212</v>
      </c>
      <c r="I272" s="490" t="n">
        <f aca="false">D272</f>
        <v>4000</v>
      </c>
      <c r="J272" s="498" t="n">
        <f aca="false">E272</f>
        <v>4.2138</v>
      </c>
      <c r="K272" s="406" t="n">
        <f aca="false">F272</f>
        <v>16855.2</v>
      </c>
      <c r="L272" s="386"/>
      <c r="M272" s="492"/>
      <c r="N272" s="493"/>
    </row>
    <row r="273" customFormat="false" ht="25.5" hidden="true" customHeight="false" outlineLevel="0" collapsed="false">
      <c r="A273" s="104"/>
      <c r="B273" s="91"/>
      <c r="C273" s="427" t="s">
        <v>212</v>
      </c>
      <c r="D273" s="389" t="n">
        <f aca="false">A271</f>
        <v>1200000</v>
      </c>
      <c r="E273" s="497" t="n">
        <v>0.0109</v>
      </c>
      <c r="F273" s="478" t="n">
        <f aca="false">D273*E273</f>
        <v>13080</v>
      </c>
      <c r="G273" s="366"/>
      <c r="H273" s="429" t="s">
        <v>212</v>
      </c>
      <c r="I273" s="389" t="n">
        <f aca="false">D273</f>
        <v>1200000</v>
      </c>
      <c r="J273" s="498" t="n">
        <f aca="false">E273</f>
        <v>0.0109</v>
      </c>
      <c r="K273" s="406" t="n">
        <f aca="false">F273</f>
        <v>13080</v>
      </c>
      <c r="L273" s="386"/>
      <c r="M273" s="494"/>
      <c r="N273" s="494"/>
    </row>
    <row r="274" customFormat="false" ht="26.25" hidden="true" customHeight="false" outlineLevel="0" collapsed="false">
      <c r="A274" s="104"/>
      <c r="B274" s="91"/>
      <c r="C274" s="436" t="s">
        <v>213</v>
      </c>
      <c r="D274" s="389" t="n">
        <f aca="false">A271</f>
        <v>1200000</v>
      </c>
      <c r="E274" s="450" t="n">
        <v>0.055</v>
      </c>
      <c r="F274" s="476" t="n">
        <f aca="false">D274*E274</f>
        <v>66000</v>
      </c>
      <c r="G274" s="366"/>
      <c r="H274" s="437" t="s">
        <v>213</v>
      </c>
      <c r="I274" s="472" t="n">
        <f aca="false">D274</f>
        <v>1200000</v>
      </c>
      <c r="J274" s="499" t="n">
        <f aca="false">E274</f>
        <v>0.055</v>
      </c>
      <c r="K274" s="413" t="n">
        <f aca="false">F274</f>
        <v>66000</v>
      </c>
      <c r="L274" s="386"/>
      <c r="M274" s="494"/>
      <c r="N274" s="494"/>
    </row>
    <row r="275" customFormat="false" ht="8.25" hidden="true" customHeight="true" outlineLevel="0" collapsed="false">
      <c r="A275" s="104"/>
      <c r="B275" s="91"/>
      <c r="C275" s="482"/>
      <c r="D275" s="482"/>
      <c r="E275" s="482"/>
      <c r="F275" s="482"/>
      <c r="G275" s="366"/>
      <c r="H275" s="415"/>
      <c r="I275" s="415"/>
      <c r="J275" s="415"/>
      <c r="K275" s="415"/>
      <c r="L275" s="91"/>
      <c r="M275" s="104"/>
      <c r="N275" s="416"/>
    </row>
    <row r="276" customFormat="false" ht="13.5" hidden="true" customHeight="false" outlineLevel="0" collapsed="false">
      <c r="A276" s="135"/>
      <c r="B276" s="136"/>
      <c r="C276" s="417" t="s">
        <v>214</v>
      </c>
      <c r="D276" s="418"/>
      <c r="E276" s="418"/>
      <c r="F276" s="483" t="e">
        <f aca="false">SUM(F272:F274)+F271</f>
        <v>#REF!</v>
      </c>
      <c r="G276" s="419"/>
      <c r="H276" s="420" t="s">
        <v>215</v>
      </c>
      <c r="I276" s="420"/>
      <c r="J276" s="420"/>
      <c r="K276" s="400" t="e">
        <f aca="false">SUM(K272:K274)+K271</f>
        <v>#REF!</v>
      </c>
      <c r="L276" s="421"/>
      <c r="M276" s="401" t="e">
        <f aca="false">K276-F276</f>
        <v>#REF!</v>
      </c>
      <c r="N276" s="402" t="e">
        <f aca="false">M276/F276</f>
        <v>#REF!</v>
      </c>
    </row>
    <row r="277" customFormat="false" ht="12.75" hidden="true" customHeight="false" outlineLevel="0" collapsed="false">
      <c r="F277" s="386"/>
      <c r="J277" s="462"/>
      <c r="K277" s="386"/>
      <c r="L277" s="386"/>
      <c r="M277" s="386"/>
    </row>
    <row r="278" customFormat="false" ht="13.5" hidden="true" customHeight="false" outlineLevel="0" collapsed="false">
      <c r="A278" s="91"/>
      <c r="B278" s="91"/>
      <c r="C278" s="509"/>
      <c r="D278" s="510"/>
      <c r="E278" s="511"/>
      <c r="F278" s="386"/>
      <c r="G278" s="91"/>
      <c r="H278" s="509"/>
      <c r="I278" s="510"/>
      <c r="J278" s="512"/>
      <c r="K278" s="386"/>
      <c r="L278" s="386"/>
      <c r="M278" s="386"/>
      <c r="N278" s="474"/>
    </row>
    <row r="279" customFormat="false" ht="60" hidden="true" customHeight="true" outlineLevel="0" collapsed="false">
      <c r="A279" s="367" t="s">
        <v>223</v>
      </c>
      <c r="B279" s="368"/>
      <c r="C279" s="369"/>
      <c r="D279" s="370" t="s">
        <v>224</v>
      </c>
      <c r="E279" s="371" t="s">
        <v>225</v>
      </c>
      <c r="F279" s="372" t="s">
        <v>205</v>
      </c>
      <c r="G279" s="365"/>
      <c r="H279" s="373"/>
      <c r="I279" s="370" t="s">
        <v>224</v>
      </c>
      <c r="J279" s="371" t="s">
        <v>225</v>
      </c>
      <c r="K279" s="372" t="s">
        <v>205</v>
      </c>
      <c r="L279" s="368"/>
      <c r="M279" s="376" t="s">
        <v>206</v>
      </c>
      <c r="N279" s="377" t="s">
        <v>207</v>
      </c>
    </row>
    <row r="280" customFormat="false" ht="13.5" hidden="true" customHeight="false" outlineLevel="0" collapsed="false">
      <c r="A280" s="68" t="s">
        <v>52</v>
      </c>
      <c r="B280" s="91"/>
      <c r="C280" s="369"/>
      <c r="D280" s="370"/>
      <c r="E280" s="371"/>
      <c r="F280" s="372"/>
      <c r="G280" s="366"/>
      <c r="H280" s="91"/>
      <c r="I280" s="370"/>
      <c r="J280" s="371"/>
      <c r="K280" s="372"/>
      <c r="L280" s="379"/>
      <c r="M280" s="376"/>
      <c r="N280" s="377"/>
    </row>
    <row r="281" customFormat="false" ht="26.25" hidden="true" customHeight="false" outlineLevel="0" collapsed="false">
      <c r="A281" s="487" t="n">
        <v>4000</v>
      </c>
      <c r="B281" s="91"/>
      <c r="C281" s="422" t="s">
        <v>185</v>
      </c>
      <c r="D281" s="382" t="s">
        <v>208</v>
      </c>
      <c r="E281" s="383" t="s">
        <v>208</v>
      </c>
      <c r="F281" s="475" t="e">
        <f aca="false">#REF!</f>
        <v>#REF!</v>
      </c>
      <c r="G281" s="366"/>
      <c r="H281" s="423" t="s">
        <v>185</v>
      </c>
      <c r="I281" s="382" t="str">
        <f aca="false">D281</f>
        <v>N/A</v>
      </c>
      <c r="J281" s="382" t="s">
        <v>208</v>
      </c>
      <c r="K281" s="384" t="e">
        <f aca="false">#REF!</f>
        <v>#REF!</v>
      </c>
      <c r="L281" s="386"/>
      <c r="M281" s="387"/>
      <c r="N281" s="387"/>
    </row>
    <row r="282" customFormat="false" ht="13.5" hidden="true" customHeight="false" outlineLevel="0" collapsed="false">
      <c r="A282" s="68" t="s">
        <v>53</v>
      </c>
      <c r="B282" s="91"/>
      <c r="C282" s="427" t="s">
        <v>226</v>
      </c>
      <c r="D282" s="389" t="n">
        <f aca="false">A281</f>
        <v>4000</v>
      </c>
      <c r="E282" s="428" t="e">
        <f aca="false">#REF!</f>
        <v>#REF!</v>
      </c>
      <c r="F282" s="476" t="e">
        <f aca="false">D282*E282</f>
        <v>#REF!</v>
      </c>
      <c r="G282" s="366"/>
      <c r="H282" s="429" t="s">
        <v>226</v>
      </c>
      <c r="I282" s="430" t="n">
        <f aca="false">D282</f>
        <v>4000</v>
      </c>
      <c r="J282" s="488" t="e">
        <f aca="false">#REF!</f>
        <v>#REF!</v>
      </c>
      <c r="K282" s="395" t="e">
        <f aca="false">I282*J282</f>
        <v>#REF!</v>
      </c>
      <c r="L282" s="386"/>
      <c r="M282" s="387"/>
      <c r="N282" s="387"/>
    </row>
    <row r="283" customFormat="false" ht="13.5" hidden="true" customHeight="false" outlineLevel="0" collapsed="false">
      <c r="A283" s="487" t="n">
        <v>1800000</v>
      </c>
      <c r="B283" s="91"/>
      <c r="C283" s="433"/>
      <c r="D283" s="433"/>
      <c r="E283" s="397" t="s">
        <v>210</v>
      </c>
      <c r="F283" s="477" t="e">
        <f aca="false">SUM(F281:F282)</f>
        <v>#REF!</v>
      </c>
      <c r="G283" s="366"/>
      <c r="H283" s="399"/>
      <c r="I283" s="399"/>
      <c r="J283" s="397" t="s">
        <v>211</v>
      </c>
      <c r="K283" s="400" t="e">
        <f aca="false">SUM(K281:K282)</f>
        <v>#REF!</v>
      </c>
      <c r="L283" s="386"/>
      <c r="M283" s="401" t="e">
        <f aca="false">K283-F283</f>
        <v>#REF!</v>
      </c>
      <c r="N283" s="402" t="e">
        <f aca="false">M283/F283</f>
        <v>#REF!</v>
      </c>
    </row>
    <row r="284" customFormat="false" ht="25.5" hidden="true" customHeight="false" outlineLevel="0" collapsed="false">
      <c r="A284" s="104"/>
      <c r="B284" s="91"/>
      <c r="C284" s="427" t="s">
        <v>227</v>
      </c>
      <c r="D284" s="389" t="n">
        <f aca="false">A281</f>
        <v>4000</v>
      </c>
      <c r="E284" s="497" t="n">
        <v>4.2138</v>
      </c>
      <c r="F284" s="478" t="n">
        <f aca="false">D284*E284</f>
        <v>16855.2</v>
      </c>
      <c r="G284" s="366"/>
      <c r="H284" s="429" t="s">
        <v>212</v>
      </c>
      <c r="I284" s="490" t="n">
        <f aca="false">D284</f>
        <v>4000</v>
      </c>
      <c r="J284" s="498" t="n">
        <f aca="false">E284</f>
        <v>4.2138</v>
      </c>
      <c r="K284" s="406" t="n">
        <f aca="false">F284</f>
        <v>16855.2</v>
      </c>
      <c r="L284" s="386"/>
      <c r="M284" s="492"/>
      <c r="N284" s="493"/>
    </row>
    <row r="285" customFormat="false" ht="25.5" hidden="true" customHeight="false" outlineLevel="0" collapsed="false">
      <c r="A285" s="104"/>
      <c r="B285" s="91"/>
      <c r="C285" s="427" t="s">
        <v>212</v>
      </c>
      <c r="D285" s="389" t="n">
        <f aca="false">A283</f>
        <v>1800000</v>
      </c>
      <c r="E285" s="497" t="n">
        <v>0.0109</v>
      </c>
      <c r="F285" s="478" t="n">
        <f aca="false">D285*E285</f>
        <v>19620</v>
      </c>
      <c r="G285" s="366"/>
      <c r="H285" s="429" t="s">
        <v>212</v>
      </c>
      <c r="I285" s="389" t="n">
        <f aca="false">D285</f>
        <v>1800000</v>
      </c>
      <c r="J285" s="498" t="n">
        <f aca="false">E285</f>
        <v>0.0109</v>
      </c>
      <c r="K285" s="406" t="n">
        <f aca="false">F285</f>
        <v>19620</v>
      </c>
      <c r="L285" s="386"/>
      <c r="M285" s="494"/>
      <c r="N285" s="494"/>
    </row>
    <row r="286" customFormat="false" ht="26.25" hidden="true" customHeight="false" outlineLevel="0" collapsed="false">
      <c r="A286" s="104"/>
      <c r="B286" s="91"/>
      <c r="C286" s="436" t="s">
        <v>213</v>
      </c>
      <c r="D286" s="389" t="n">
        <f aca="false">A283</f>
        <v>1800000</v>
      </c>
      <c r="E286" s="450" t="n">
        <v>0.055</v>
      </c>
      <c r="F286" s="476" t="n">
        <f aca="false">D286*E286</f>
        <v>99000</v>
      </c>
      <c r="G286" s="366"/>
      <c r="H286" s="437" t="s">
        <v>213</v>
      </c>
      <c r="I286" s="472" t="n">
        <f aca="false">D286</f>
        <v>1800000</v>
      </c>
      <c r="J286" s="499" t="n">
        <f aca="false">E286</f>
        <v>0.055</v>
      </c>
      <c r="K286" s="413" t="n">
        <f aca="false">F286</f>
        <v>99000</v>
      </c>
      <c r="L286" s="386"/>
      <c r="M286" s="494"/>
      <c r="N286" s="494"/>
    </row>
    <row r="287" customFormat="false" ht="8.25" hidden="true" customHeight="true" outlineLevel="0" collapsed="false">
      <c r="A287" s="104"/>
      <c r="B287" s="91"/>
      <c r="C287" s="482"/>
      <c r="D287" s="482"/>
      <c r="E287" s="482"/>
      <c r="F287" s="482"/>
      <c r="G287" s="366"/>
      <c r="H287" s="415"/>
      <c r="I287" s="415"/>
      <c r="J287" s="415"/>
      <c r="K287" s="415"/>
      <c r="L287" s="91"/>
      <c r="M287" s="104"/>
      <c r="N287" s="416"/>
    </row>
    <row r="288" customFormat="false" ht="13.5" hidden="true" customHeight="false" outlineLevel="0" collapsed="false">
      <c r="A288" s="135"/>
      <c r="B288" s="136"/>
      <c r="C288" s="417" t="s">
        <v>214</v>
      </c>
      <c r="D288" s="418"/>
      <c r="E288" s="418"/>
      <c r="F288" s="483" t="e">
        <f aca="false">SUM(F284:F286)+F283</f>
        <v>#REF!</v>
      </c>
      <c r="G288" s="419"/>
      <c r="H288" s="420" t="s">
        <v>215</v>
      </c>
      <c r="I288" s="420"/>
      <c r="J288" s="420"/>
      <c r="K288" s="400" t="e">
        <f aca="false">SUM(K284:K286)+K283</f>
        <v>#REF!</v>
      </c>
      <c r="L288" s="421"/>
      <c r="M288" s="401" t="e">
        <f aca="false">K288-F288</f>
        <v>#REF!</v>
      </c>
      <c r="N288" s="505" t="e">
        <f aca="false">M288/F288</f>
        <v>#REF!</v>
      </c>
    </row>
    <row r="289" customFormat="false" ht="12.75" hidden="true" customHeight="false" outlineLevel="0" collapsed="false">
      <c r="A289" s="91"/>
      <c r="B289" s="91"/>
      <c r="C289" s="509"/>
      <c r="D289" s="510"/>
      <c r="E289" s="511"/>
      <c r="F289" s="386"/>
      <c r="G289" s="91"/>
      <c r="H289" s="509"/>
      <c r="I289" s="510"/>
      <c r="J289" s="512"/>
      <c r="K289" s="386"/>
      <c r="L289" s="386"/>
      <c r="M289" s="386"/>
      <c r="N289" s="474"/>
    </row>
    <row r="290" customFormat="false" ht="12.75" hidden="true" customHeight="false" outlineLevel="0" collapsed="false">
      <c r="A290" s="91"/>
      <c r="B290" s="91"/>
      <c r="C290" s="509"/>
      <c r="D290" s="510"/>
      <c r="E290" s="511"/>
      <c r="F290" s="386"/>
      <c r="G290" s="91"/>
      <c r="H290" s="509"/>
      <c r="I290" s="510"/>
      <c r="J290" s="512"/>
      <c r="K290" s="386"/>
      <c r="L290" s="386"/>
      <c r="M290" s="386"/>
      <c r="N290" s="474"/>
    </row>
    <row r="291" customFormat="false" ht="23.25" hidden="true" customHeight="false" outlineLevel="0" collapsed="false">
      <c r="A291" s="461" t="s">
        <v>231</v>
      </c>
    </row>
    <row r="292" customFormat="false" ht="15.75" hidden="true" customHeight="false" outlineLevel="0" collapsed="false">
      <c r="A292" s="139"/>
    </row>
    <row r="293" s="94" customFormat="true" ht="14.25" hidden="true" customHeight="false" outlineLevel="0" collapsed="false">
      <c r="A293" s="93" t="s">
        <v>232</v>
      </c>
      <c r="N293" s="467"/>
    </row>
    <row r="294" s="94" customFormat="true" ht="14.25" hidden="true" customHeight="false" outlineLevel="0" collapsed="false">
      <c r="A294" s="93" t="s">
        <v>220</v>
      </c>
      <c r="N294" s="467"/>
    </row>
    <row r="295" s="94" customFormat="true" ht="14.25" hidden="true" customHeight="false" outlineLevel="0" collapsed="false">
      <c r="A295" s="93" t="s">
        <v>221</v>
      </c>
      <c r="N295" s="467"/>
    </row>
    <row r="296" s="94" customFormat="true" ht="14.25" hidden="true" customHeight="false" outlineLevel="0" collapsed="false">
      <c r="A296" s="93" t="s">
        <v>222</v>
      </c>
      <c r="N296" s="467"/>
    </row>
    <row r="297" s="91" customFormat="true" ht="12.75" hidden="true" customHeight="false" outlineLevel="0" collapsed="false">
      <c r="F297" s="386"/>
      <c r="J297" s="462"/>
      <c r="K297" s="386"/>
      <c r="L297" s="386"/>
      <c r="M297" s="386"/>
      <c r="N297" s="474"/>
    </row>
    <row r="298" s="91" customFormat="true" ht="15.75" hidden="true" customHeight="false" outlineLevel="0" collapsed="false">
      <c r="C298" s="240"/>
      <c r="H298" s="240"/>
      <c r="K298" s="513"/>
      <c r="N298" s="474"/>
    </row>
    <row r="299" customFormat="false" ht="14.25" hidden="true" customHeight="true" outlineLevel="0" collapsed="false">
      <c r="A299" s="169"/>
      <c r="C299" s="364" t="s">
        <v>201</v>
      </c>
      <c r="D299" s="364"/>
      <c r="E299" s="364"/>
      <c r="F299" s="364"/>
      <c r="G299" s="365"/>
      <c r="H299" s="364" t="s">
        <v>202</v>
      </c>
      <c r="I299" s="364"/>
      <c r="J299" s="364"/>
      <c r="K299" s="364"/>
      <c r="L299" s="364"/>
      <c r="M299" s="364"/>
      <c r="N299" s="364"/>
      <c r="O299" s="91"/>
    </row>
    <row r="300" customFormat="false" ht="13.5" hidden="true" customHeight="true" outlineLevel="0" collapsed="false">
      <c r="A300" s="0"/>
      <c r="C300" s="364"/>
      <c r="D300" s="364"/>
      <c r="E300" s="364"/>
      <c r="F300" s="364"/>
      <c r="G300" s="366"/>
      <c r="H300" s="364"/>
      <c r="I300" s="364"/>
      <c r="J300" s="364"/>
      <c r="K300" s="364"/>
      <c r="L300" s="364"/>
      <c r="M300" s="364"/>
      <c r="N300" s="364"/>
    </row>
    <row r="301" customFormat="false" ht="60" hidden="true" customHeight="true" outlineLevel="0" collapsed="false">
      <c r="A301" s="367" t="s">
        <v>223</v>
      </c>
      <c r="B301" s="368"/>
      <c r="C301" s="369"/>
      <c r="D301" s="370" t="s">
        <v>224</v>
      </c>
      <c r="E301" s="371" t="s">
        <v>225</v>
      </c>
      <c r="F301" s="372" t="s">
        <v>205</v>
      </c>
      <c r="G301" s="365"/>
      <c r="H301" s="373"/>
      <c r="I301" s="370" t="s">
        <v>224</v>
      </c>
      <c r="J301" s="371" t="s">
        <v>225</v>
      </c>
      <c r="K301" s="372" t="s">
        <v>205</v>
      </c>
      <c r="L301" s="368"/>
      <c r="M301" s="376" t="s">
        <v>206</v>
      </c>
      <c r="N301" s="377" t="s">
        <v>207</v>
      </c>
    </row>
    <row r="302" customFormat="false" ht="13.5" hidden="true" customHeight="false" outlineLevel="0" collapsed="false">
      <c r="A302" s="68" t="s">
        <v>52</v>
      </c>
      <c r="B302" s="91"/>
      <c r="C302" s="369"/>
      <c r="D302" s="370"/>
      <c r="E302" s="371"/>
      <c r="F302" s="372"/>
      <c r="G302" s="366"/>
      <c r="H302" s="91"/>
      <c r="I302" s="370"/>
      <c r="J302" s="371"/>
      <c r="K302" s="372"/>
      <c r="L302" s="379"/>
      <c r="M302" s="376"/>
      <c r="N302" s="377"/>
    </row>
    <row r="303" customFormat="false" ht="26.25" hidden="true" customHeight="false" outlineLevel="0" collapsed="false">
      <c r="A303" s="487" t="n">
        <v>6000</v>
      </c>
      <c r="B303" s="91"/>
      <c r="C303" s="422" t="s">
        <v>185</v>
      </c>
      <c r="D303" s="382" t="s">
        <v>208</v>
      </c>
      <c r="E303" s="383" t="s">
        <v>208</v>
      </c>
      <c r="F303" s="475" t="e">
        <f aca="false">#REF!</f>
        <v>#REF!</v>
      </c>
      <c r="G303" s="366"/>
      <c r="H303" s="423" t="s">
        <v>185</v>
      </c>
      <c r="I303" s="382" t="str">
        <f aca="false">D303</f>
        <v>N/A</v>
      </c>
      <c r="J303" s="382" t="s">
        <v>208</v>
      </c>
      <c r="K303" s="384" t="e">
        <f aca="false">#REF!</f>
        <v>#REF!</v>
      </c>
      <c r="L303" s="386"/>
      <c r="M303" s="387"/>
      <c r="N303" s="387"/>
    </row>
    <row r="304" customFormat="false" ht="13.5" hidden="true" customHeight="false" outlineLevel="0" collapsed="false">
      <c r="A304" s="68" t="s">
        <v>53</v>
      </c>
      <c r="B304" s="91"/>
      <c r="C304" s="427" t="s">
        <v>226</v>
      </c>
      <c r="D304" s="389" t="n">
        <f aca="false">A303</f>
        <v>6000</v>
      </c>
      <c r="E304" s="428" t="e">
        <f aca="false">#REF!</f>
        <v>#REF!</v>
      </c>
      <c r="F304" s="476" t="e">
        <f aca="false">D304*E304</f>
        <v>#REF!</v>
      </c>
      <c r="G304" s="366"/>
      <c r="H304" s="429" t="s">
        <v>226</v>
      </c>
      <c r="I304" s="430" t="n">
        <f aca="false">D304</f>
        <v>6000</v>
      </c>
      <c r="J304" s="504" t="e">
        <f aca="false">#REF!</f>
        <v>#REF!</v>
      </c>
      <c r="K304" s="395" t="n">
        <f aca="false">IF(ISERROR(I304*J304),0,I304*J304)</f>
        <v>0</v>
      </c>
      <c r="L304" s="386"/>
      <c r="M304" s="387"/>
      <c r="N304" s="387"/>
    </row>
    <row r="305" customFormat="false" ht="13.5" hidden="true" customHeight="false" outlineLevel="0" collapsed="false">
      <c r="A305" s="487" t="n">
        <v>2800000</v>
      </c>
      <c r="B305" s="91"/>
      <c r="C305" s="433"/>
      <c r="D305" s="433"/>
      <c r="E305" s="397" t="s">
        <v>210</v>
      </c>
      <c r="F305" s="477" t="e">
        <f aca="false">SUM(F303:F304)</f>
        <v>#REF!</v>
      </c>
      <c r="G305" s="366"/>
      <c r="H305" s="399"/>
      <c r="I305" s="399"/>
      <c r="J305" s="397" t="s">
        <v>211</v>
      </c>
      <c r="K305" s="400" t="e">
        <f aca="false">SUM(K303:K304)</f>
        <v>#REF!</v>
      </c>
      <c r="L305" s="386"/>
      <c r="M305" s="401" t="e">
        <f aca="false">K305-F305</f>
        <v>#REF!</v>
      </c>
      <c r="N305" s="402" t="e">
        <f aca="false">M305/F305</f>
        <v>#REF!</v>
      </c>
    </row>
    <row r="306" customFormat="false" ht="25.5" hidden="true" customHeight="false" outlineLevel="0" collapsed="false">
      <c r="A306" s="104"/>
      <c r="B306" s="91"/>
      <c r="C306" s="427" t="s">
        <v>227</v>
      </c>
      <c r="D306" s="389" t="n">
        <f aca="false">A303</f>
        <v>6000</v>
      </c>
      <c r="E306" s="497" t="n">
        <v>0.0047369</v>
      </c>
      <c r="F306" s="478" t="n">
        <f aca="false">D306*E306</f>
        <v>28.4214</v>
      </c>
      <c r="G306" s="366"/>
      <c r="H306" s="429" t="s">
        <v>212</v>
      </c>
      <c r="I306" s="490" t="n">
        <f aca="false">D306</f>
        <v>6000</v>
      </c>
      <c r="J306" s="498" t="n">
        <f aca="false">E306</f>
        <v>0.0047369</v>
      </c>
      <c r="K306" s="406" t="n">
        <f aca="false">F306</f>
        <v>28.4214</v>
      </c>
      <c r="L306" s="386"/>
      <c r="M306" s="492"/>
      <c r="N306" s="493"/>
    </row>
    <row r="307" customFormat="false" ht="25.5" hidden="true" customHeight="false" outlineLevel="0" collapsed="false">
      <c r="A307" s="104"/>
      <c r="B307" s="91"/>
      <c r="C307" s="427" t="s">
        <v>212</v>
      </c>
      <c r="D307" s="389" t="n">
        <f aca="false">A305</f>
        <v>2800000</v>
      </c>
      <c r="E307" s="497" t="n">
        <v>0.0109</v>
      </c>
      <c r="F307" s="478" t="n">
        <f aca="false">D307*E307</f>
        <v>30520</v>
      </c>
      <c r="G307" s="366"/>
      <c r="H307" s="429" t="s">
        <v>212</v>
      </c>
      <c r="I307" s="389" t="n">
        <f aca="false">D307</f>
        <v>2800000</v>
      </c>
      <c r="J307" s="498" t="n">
        <f aca="false">E307</f>
        <v>0.0109</v>
      </c>
      <c r="K307" s="406" t="n">
        <f aca="false">F307</f>
        <v>30520</v>
      </c>
      <c r="L307" s="386"/>
      <c r="M307" s="494"/>
      <c r="N307" s="494"/>
    </row>
    <row r="308" customFormat="false" ht="26.25" hidden="true" customHeight="false" outlineLevel="0" collapsed="false">
      <c r="A308" s="104"/>
      <c r="B308" s="91"/>
      <c r="C308" s="436" t="s">
        <v>213</v>
      </c>
      <c r="D308" s="389" t="n">
        <f aca="false">A305</f>
        <v>2800000</v>
      </c>
      <c r="E308" s="450" t="n">
        <v>0.055</v>
      </c>
      <c r="F308" s="476" t="n">
        <f aca="false">D308*E308</f>
        <v>154000</v>
      </c>
      <c r="G308" s="366"/>
      <c r="H308" s="437" t="s">
        <v>213</v>
      </c>
      <c r="I308" s="472" t="n">
        <f aca="false">D308</f>
        <v>2800000</v>
      </c>
      <c r="J308" s="499" t="n">
        <f aca="false">E308</f>
        <v>0.055</v>
      </c>
      <c r="K308" s="413" t="n">
        <f aca="false">F308</f>
        <v>154000</v>
      </c>
      <c r="L308" s="386"/>
      <c r="M308" s="494"/>
      <c r="N308" s="494"/>
    </row>
    <row r="309" customFormat="false" ht="8.25" hidden="true" customHeight="true" outlineLevel="0" collapsed="false">
      <c r="A309" s="104"/>
      <c r="B309" s="91"/>
      <c r="C309" s="482"/>
      <c r="D309" s="482"/>
      <c r="E309" s="482"/>
      <c r="F309" s="482"/>
      <c r="G309" s="366"/>
      <c r="H309" s="415"/>
      <c r="I309" s="415"/>
      <c r="J309" s="415"/>
      <c r="K309" s="415"/>
      <c r="L309" s="91"/>
      <c r="M309" s="135"/>
      <c r="N309" s="514"/>
    </row>
    <row r="310" customFormat="false" ht="13.5" hidden="true" customHeight="false" outlineLevel="0" collapsed="false">
      <c r="A310" s="135"/>
      <c r="B310" s="136"/>
      <c r="C310" s="417" t="s">
        <v>214</v>
      </c>
      <c r="D310" s="418"/>
      <c r="E310" s="418"/>
      <c r="F310" s="483" t="e">
        <f aca="false">SUM(F306:F308)+F305</f>
        <v>#REF!</v>
      </c>
      <c r="G310" s="419"/>
      <c r="H310" s="420" t="s">
        <v>215</v>
      </c>
      <c r="I310" s="420"/>
      <c r="J310" s="420"/>
      <c r="K310" s="400" t="e">
        <f aca="false">SUM(K306:K308)+K305</f>
        <v>#REF!</v>
      </c>
      <c r="L310" s="421"/>
      <c r="M310" s="401" t="e">
        <f aca="false">K310-F310</f>
        <v>#REF!</v>
      </c>
      <c r="N310" s="402" t="e">
        <f aca="false">M310/F310</f>
        <v>#REF!</v>
      </c>
    </row>
    <row r="311" customFormat="false" ht="12.75" hidden="true" customHeight="false" outlineLevel="0" collapsed="false">
      <c r="F311" s="386"/>
      <c r="K311" s="386"/>
      <c r="L311" s="386"/>
      <c r="M311" s="386"/>
      <c r="N311" s="474"/>
    </row>
    <row r="312" customFormat="false" ht="13.5" hidden="true" customHeight="false" outlineLevel="0" collapsed="false">
      <c r="A312" s="136"/>
      <c r="B312" s="136"/>
      <c r="C312" s="506"/>
      <c r="D312" s="136"/>
      <c r="E312" s="507"/>
      <c r="F312" s="421"/>
      <c r="G312" s="136"/>
      <c r="H312" s="506"/>
      <c r="I312" s="136"/>
      <c r="J312" s="508"/>
      <c r="K312" s="421"/>
      <c r="L312" s="421"/>
      <c r="M312" s="421"/>
      <c r="N312" s="485"/>
    </row>
    <row r="313" customFormat="false" ht="60" hidden="true" customHeight="true" outlineLevel="0" collapsed="false">
      <c r="A313" s="367" t="s">
        <v>223</v>
      </c>
      <c r="B313" s="368"/>
      <c r="C313" s="369"/>
      <c r="D313" s="370" t="s">
        <v>224</v>
      </c>
      <c r="E313" s="371" t="s">
        <v>225</v>
      </c>
      <c r="F313" s="372" t="s">
        <v>205</v>
      </c>
      <c r="G313" s="365"/>
      <c r="H313" s="373"/>
      <c r="I313" s="370" t="s">
        <v>224</v>
      </c>
      <c r="J313" s="371" t="s">
        <v>225</v>
      </c>
      <c r="K313" s="372" t="s">
        <v>205</v>
      </c>
      <c r="L313" s="368"/>
      <c r="M313" s="376" t="s">
        <v>206</v>
      </c>
      <c r="N313" s="377" t="s">
        <v>207</v>
      </c>
    </row>
    <row r="314" customFormat="false" ht="13.5" hidden="true" customHeight="false" outlineLevel="0" collapsed="false">
      <c r="A314" s="68" t="s">
        <v>52</v>
      </c>
      <c r="B314" s="91"/>
      <c r="C314" s="369"/>
      <c r="D314" s="370"/>
      <c r="E314" s="371"/>
      <c r="F314" s="372"/>
      <c r="G314" s="366"/>
      <c r="H314" s="91"/>
      <c r="I314" s="370"/>
      <c r="J314" s="371"/>
      <c r="K314" s="372"/>
      <c r="L314" s="379"/>
      <c r="M314" s="376"/>
      <c r="N314" s="377"/>
    </row>
    <row r="315" customFormat="false" ht="26.25" hidden="true" customHeight="false" outlineLevel="0" collapsed="false">
      <c r="A315" s="487" t="n">
        <v>15000</v>
      </c>
      <c r="B315" s="91"/>
      <c r="C315" s="422" t="s">
        <v>185</v>
      </c>
      <c r="D315" s="382" t="s">
        <v>208</v>
      </c>
      <c r="E315" s="383" t="s">
        <v>208</v>
      </c>
      <c r="F315" s="475" t="e">
        <f aca="false">#REF!</f>
        <v>#REF!</v>
      </c>
      <c r="G315" s="366"/>
      <c r="H315" s="423" t="s">
        <v>185</v>
      </c>
      <c r="I315" s="382" t="str">
        <f aca="false">D315</f>
        <v>N/A</v>
      </c>
      <c r="J315" s="382" t="s">
        <v>208</v>
      </c>
      <c r="K315" s="384" t="e">
        <f aca="false">#REF!</f>
        <v>#REF!</v>
      </c>
      <c r="L315" s="386"/>
      <c r="M315" s="387"/>
      <c r="N315" s="387"/>
    </row>
    <row r="316" customFormat="false" ht="13.5" hidden="true" customHeight="false" outlineLevel="0" collapsed="false">
      <c r="A316" s="68" t="s">
        <v>53</v>
      </c>
      <c r="B316" s="91"/>
      <c r="C316" s="427" t="s">
        <v>226</v>
      </c>
      <c r="D316" s="389" t="n">
        <f aca="false">A315</f>
        <v>15000</v>
      </c>
      <c r="E316" s="428" t="e">
        <f aca="false">#REF!</f>
        <v>#REF!</v>
      </c>
      <c r="F316" s="476" t="e">
        <f aca="false">D316*E316</f>
        <v>#REF!</v>
      </c>
      <c r="G316" s="366"/>
      <c r="H316" s="429" t="s">
        <v>226</v>
      </c>
      <c r="I316" s="430" t="n">
        <f aca="false">D316</f>
        <v>15000</v>
      </c>
      <c r="J316" s="504" t="e">
        <f aca="false">#REF!</f>
        <v>#REF!</v>
      </c>
      <c r="K316" s="395" t="n">
        <f aca="false">IF(ISERROR(I316*J316),0,I316*J316)</f>
        <v>0</v>
      </c>
      <c r="L316" s="386"/>
      <c r="M316" s="387"/>
      <c r="N316" s="387"/>
    </row>
    <row r="317" customFormat="false" ht="13.5" hidden="true" customHeight="false" outlineLevel="0" collapsed="false">
      <c r="A317" s="487" t="n">
        <v>10000000</v>
      </c>
      <c r="B317" s="91"/>
      <c r="C317" s="433"/>
      <c r="D317" s="433"/>
      <c r="E317" s="397" t="s">
        <v>210</v>
      </c>
      <c r="F317" s="477" t="e">
        <f aca="false">SUM(F315:F316)</f>
        <v>#REF!</v>
      </c>
      <c r="G317" s="366"/>
      <c r="H317" s="399"/>
      <c r="I317" s="399"/>
      <c r="J317" s="397" t="s">
        <v>211</v>
      </c>
      <c r="K317" s="400" t="e">
        <f aca="false">SUM(K315:K316)</f>
        <v>#REF!</v>
      </c>
      <c r="L317" s="386"/>
      <c r="M317" s="401" t="e">
        <f aca="false">K317-F317</f>
        <v>#REF!</v>
      </c>
      <c r="N317" s="402" t="e">
        <f aca="false">M317/F317</f>
        <v>#REF!</v>
      </c>
    </row>
    <row r="318" customFormat="false" ht="25.5" hidden="true" customHeight="false" outlineLevel="0" collapsed="false">
      <c r="A318" s="104"/>
      <c r="B318" s="91"/>
      <c r="C318" s="427" t="s">
        <v>227</v>
      </c>
      <c r="D318" s="389" t="n">
        <f aca="false">A315</f>
        <v>15000</v>
      </c>
      <c r="E318" s="497" t="n">
        <v>0.0047369</v>
      </c>
      <c r="F318" s="478" t="n">
        <f aca="false">D318*E318</f>
        <v>71.0535</v>
      </c>
      <c r="G318" s="366"/>
      <c r="H318" s="429" t="s">
        <v>212</v>
      </c>
      <c r="I318" s="490" t="n">
        <f aca="false">D318</f>
        <v>15000</v>
      </c>
      <c r="J318" s="498" t="n">
        <f aca="false">E318</f>
        <v>0.0047369</v>
      </c>
      <c r="K318" s="406" t="n">
        <f aca="false">F318</f>
        <v>71.0535</v>
      </c>
      <c r="L318" s="386"/>
      <c r="M318" s="492"/>
      <c r="N318" s="493"/>
    </row>
    <row r="319" customFormat="false" ht="25.5" hidden="true" customHeight="false" outlineLevel="0" collapsed="false">
      <c r="A319" s="104"/>
      <c r="B319" s="91"/>
      <c r="C319" s="427" t="s">
        <v>212</v>
      </c>
      <c r="D319" s="389" t="n">
        <f aca="false">A317</f>
        <v>10000000</v>
      </c>
      <c r="E319" s="497" t="n">
        <v>0.0109</v>
      </c>
      <c r="F319" s="478" t="n">
        <f aca="false">D319*E319</f>
        <v>109000</v>
      </c>
      <c r="G319" s="366"/>
      <c r="H319" s="429" t="s">
        <v>212</v>
      </c>
      <c r="I319" s="389" t="n">
        <f aca="false">D319</f>
        <v>10000000</v>
      </c>
      <c r="J319" s="498" t="n">
        <f aca="false">E319</f>
        <v>0.0109</v>
      </c>
      <c r="K319" s="406" t="n">
        <f aca="false">F319</f>
        <v>109000</v>
      </c>
      <c r="L319" s="386"/>
      <c r="M319" s="494"/>
      <c r="N319" s="494"/>
    </row>
    <row r="320" customFormat="false" ht="26.25" hidden="true" customHeight="false" outlineLevel="0" collapsed="false">
      <c r="A320" s="104"/>
      <c r="B320" s="91"/>
      <c r="C320" s="436" t="s">
        <v>213</v>
      </c>
      <c r="D320" s="389" t="n">
        <f aca="false">A317</f>
        <v>10000000</v>
      </c>
      <c r="E320" s="450" t="n">
        <v>0.055</v>
      </c>
      <c r="F320" s="476" t="n">
        <f aca="false">D320*E320</f>
        <v>550000</v>
      </c>
      <c r="G320" s="366"/>
      <c r="H320" s="437" t="s">
        <v>213</v>
      </c>
      <c r="I320" s="472" t="n">
        <f aca="false">D320</f>
        <v>10000000</v>
      </c>
      <c r="J320" s="499" t="n">
        <f aca="false">E320</f>
        <v>0.055</v>
      </c>
      <c r="K320" s="413" t="n">
        <f aca="false">F320</f>
        <v>550000</v>
      </c>
      <c r="L320" s="386"/>
      <c r="M320" s="494"/>
      <c r="N320" s="494"/>
    </row>
    <row r="321" customFormat="false" ht="8.25" hidden="true" customHeight="true" outlineLevel="0" collapsed="false">
      <c r="A321" s="104"/>
      <c r="B321" s="91"/>
      <c r="C321" s="482"/>
      <c r="D321" s="482"/>
      <c r="E321" s="482"/>
      <c r="F321" s="482"/>
      <c r="G321" s="366"/>
      <c r="H321" s="415"/>
      <c r="I321" s="415"/>
      <c r="J321" s="415"/>
      <c r="K321" s="415"/>
      <c r="L321" s="91"/>
      <c r="M321" s="135"/>
      <c r="N321" s="514"/>
    </row>
    <row r="322" customFormat="false" ht="13.5" hidden="true" customHeight="false" outlineLevel="0" collapsed="false">
      <c r="A322" s="135"/>
      <c r="B322" s="136"/>
      <c r="C322" s="417" t="s">
        <v>214</v>
      </c>
      <c r="D322" s="418"/>
      <c r="E322" s="418"/>
      <c r="F322" s="483" t="e">
        <f aca="false">SUM(F318:F320)+F317</f>
        <v>#REF!</v>
      </c>
      <c r="G322" s="419"/>
      <c r="H322" s="420" t="s">
        <v>215</v>
      </c>
      <c r="I322" s="420"/>
      <c r="J322" s="420"/>
      <c r="K322" s="400" t="e">
        <f aca="false">SUM(K318:K320)+K317</f>
        <v>#REF!</v>
      </c>
      <c r="L322" s="421"/>
      <c r="M322" s="401" t="e">
        <f aca="false">K322-F322</f>
        <v>#REF!</v>
      </c>
      <c r="N322" s="402" t="e">
        <f aca="false">M322/F322</f>
        <v>#REF!</v>
      </c>
    </row>
    <row r="323" customFormat="false" ht="12.75" hidden="true" customHeight="false" outlineLevel="0" collapsed="false">
      <c r="F323" s="386"/>
      <c r="J323" s="462"/>
      <c r="K323" s="386"/>
      <c r="L323" s="386"/>
      <c r="M323" s="386"/>
    </row>
    <row r="324" customFormat="false" ht="12.75" hidden="false" customHeight="false" outlineLevel="0" collapsed="false">
      <c r="C324" s="50"/>
      <c r="E324" s="462"/>
      <c r="F324" s="386"/>
      <c r="H324" s="50"/>
      <c r="J324" s="462"/>
      <c r="K324" s="386"/>
      <c r="L324" s="386"/>
      <c r="M324" s="386"/>
    </row>
  </sheetData>
  <mergeCells count="391">
    <mergeCell ref="A1:N1"/>
    <mergeCell ref="E2:F2"/>
    <mergeCell ref="A4:F4"/>
    <mergeCell ref="G4:H4"/>
    <mergeCell ref="A5:E5"/>
    <mergeCell ref="A6:F6"/>
    <mergeCell ref="A7:F7"/>
    <mergeCell ref="A8:D8"/>
    <mergeCell ref="E8:F8"/>
    <mergeCell ref="A9:E9"/>
    <mergeCell ref="A12:D12"/>
    <mergeCell ref="E13:F13"/>
    <mergeCell ref="E17:F17"/>
    <mergeCell ref="C18:F19"/>
    <mergeCell ref="H18:N19"/>
    <mergeCell ref="C20:C21"/>
    <mergeCell ref="D20:D21"/>
    <mergeCell ref="E20:E21"/>
    <mergeCell ref="F20:F21"/>
    <mergeCell ref="I20:I21"/>
    <mergeCell ref="J20:J21"/>
    <mergeCell ref="K20:K21"/>
    <mergeCell ref="M20:M21"/>
    <mergeCell ref="N20:N21"/>
    <mergeCell ref="M22:N23"/>
    <mergeCell ref="C24:D24"/>
    <mergeCell ref="H24:I24"/>
    <mergeCell ref="M25:N26"/>
    <mergeCell ref="C27:F27"/>
    <mergeCell ref="H27:K27"/>
    <mergeCell ref="H28:J28"/>
    <mergeCell ref="C31:C32"/>
    <mergeCell ref="D31:D32"/>
    <mergeCell ref="E31:E32"/>
    <mergeCell ref="F31:F32"/>
    <mergeCell ref="I31:I32"/>
    <mergeCell ref="J31:J32"/>
    <mergeCell ref="K31:K32"/>
    <mergeCell ref="M31:M32"/>
    <mergeCell ref="N31:N32"/>
    <mergeCell ref="M33:N34"/>
    <mergeCell ref="C35:D35"/>
    <mergeCell ref="H35:I35"/>
    <mergeCell ref="M36:N37"/>
    <mergeCell ref="C38:F38"/>
    <mergeCell ref="H38:K38"/>
    <mergeCell ref="H39:J39"/>
    <mergeCell ref="C42:C43"/>
    <mergeCell ref="D42:D43"/>
    <mergeCell ref="E42:E43"/>
    <mergeCell ref="F42:F43"/>
    <mergeCell ref="I42:I43"/>
    <mergeCell ref="J42:J43"/>
    <mergeCell ref="K42:K43"/>
    <mergeCell ref="M42:M43"/>
    <mergeCell ref="N42:N43"/>
    <mergeCell ref="M44:N45"/>
    <mergeCell ref="C46:D46"/>
    <mergeCell ref="H46:I46"/>
    <mergeCell ref="M47:N48"/>
    <mergeCell ref="C49:F49"/>
    <mergeCell ref="H49:K49"/>
    <mergeCell ref="H50:J50"/>
    <mergeCell ref="C53:C54"/>
    <mergeCell ref="D53:D54"/>
    <mergeCell ref="E53:E54"/>
    <mergeCell ref="F53:F54"/>
    <mergeCell ref="I53:I54"/>
    <mergeCell ref="J53:J54"/>
    <mergeCell ref="K53:K54"/>
    <mergeCell ref="M53:M54"/>
    <mergeCell ref="N53:N54"/>
    <mergeCell ref="M55:N56"/>
    <mergeCell ref="C57:D57"/>
    <mergeCell ref="H57:I57"/>
    <mergeCell ref="M58:N59"/>
    <mergeCell ref="C60:F60"/>
    <mergeCell ref="H60:K60"/>
    <mergeCell ref="H61:J61"/>
    <mergeCell ref="C64:C65"/>
    <mergeCell ref="D64:D65"/>
    <mergeCell ref="E64:E65"/>
    <mergeCell ref="F64:F65"/>
    <mergeCell ref="I64:I65"/>
    <mergeCell ref="J64:J65"/>
    <mergeCell ref="K64:K65"/>
    <mergeCell ref="M64:M65"/>
    <mergeCell ref="N64:N65"/>
    <mergeCell ref="M66:N67"/>
    <mergeCell ref="C68:D68"/>
    <mergeCell ref="H68:I68"/>
    <mergeCell ref="M69:N71"/>
    <mergeCell ref="C72:F72"/>
    <mergeCell ref="H72:K72"/>
    <mergeCell ref="H73:J73"/>
    <mergeCell ref="C76:C77"/>
    <mergeCell ref="D76:D77"/>
    <mergeCell ref="E76:E77"/>
    <mergeCell ref="F76:F77"/>
    <mergeCell ref="I76:I77"/>
    <mergeCell ref="J76:J77"/>
    <mergeCell ref="K76:K77"/>
    <mergeCell ref="M76:M77"/>
    <mergeCell ref="N76:N77"/>
    <mergeCell ref="M78:N79"/>
    <mergeCell ref="C80:D80"/>
    <mergeCell ref="H80:I80"/>
    <mergeCell ref="M81:N83"/>
    <mergeCell ref="C84:F84"/>
    <mergeCell ref="H84:K84"/>
    <mergeCell ref="H85:J85"/>
    <mergeCell ref="C88:C89"/>
    <mergeCell ref="D88:D89"/>
    <mergeCell ref="E88:E89"/>
    <mergeCell ref="F88:F89"/>
    <mergeCell ref="I88:I89"/>
    <mergeCell ref="J88:J89"/>
    <mergeCell ref="K88:K89"/>
    <mergeCell ref="M88:M89"/>
    <mergeCell ref="N88:N89"/>
    <mergeCell ref="M90:N91"/>
    <mergeCell ref="C92:D92"/>
    <mergeCell ref="H92:I92"/>
    <mergeCell ref="M93:N95"/>
    <mergeCell ref="C96:F96"/>
    <mergeCell ref="H96:K96"/>
    <mergeCell ref="H97:J97"/>
    <mergeCell ref="C106:F107"/>
    <mergeCell ref="H106:N107"/>
    <mergeCell ref="C108:C109"/>
    <mergeCell ref="D108:D109"/>
    <mergeCell ref="E108:E109"/>
    <mergeCell ref="F108:F109"/>
    <mergeCell ref="I108:I109"/>
    <mergeCell ref="J108:J109"/>
    <mergeCell ref="K108:K109"/>
    <mergeCell ref="M108:M109"/>
    <mergeCell ref="N108:N109"/>
    <mergeCell ref="M110:N111"/>
    <mergeCell ref="C112:D112"/>
    <mergeCell ref="H112:I112"/>
    <mergeCell ref="M113:N114"/>
    <mergeCell ref="C115:F115"/>
    <mergeCell ref="H115:K115"/>
    <mergeCell ref="H116:J116"/>
    <mergeCell ref="C119:C120"/>
    <mergeCell ref="D119:D120"/>
    <mergeCell ref="E119:E120"/>
    <mergeCell ref="F119:F120"/>
    <mergeCell ref="I119:I120"/>
    <mergeCell ref="J119:J120"/>
    <mergeCell ref="K119:K120"/>
    <mergeCell ref="M119:M120"/>
    <mergeCell ref="N119:N120"/>
    <mergeCell ref="M121:N122"/>
    <mergeCell ref="C123:D123"/>
    <mergeCell ref="H123:I123"/>
    <mergeCell ref="M124:N126"/>
    <mergeCell ref="C127:F127"/>
    <mergeCell ref="H127:K127"/>
    <mergeCell ref="H128:J128"/>
    <mergeCell ref="C131:C132"/>
    <mergeCell ref="D131:D132"/>
    <mergeCell ref="E131:E132"/>
    <mergeCell ref="F131:F132"/>
    <mergeCell ref="I131:I132"/>
    <mergeCell ref="J131:J132"/>
    <mergeCell ref="K131:K132"/>
    <mergeCell ref="M131:M132"/>
    <mergeCell ref="N131:N132"/>
    <mergeCell ref="M133:N134"/>
    <mergeCell ref="C135:D135"/>
    <mergeCell ref="H135:I135"/>
    <mergeCell ref="M136:N138"/>
    <mergeCell ref="C139:F139"/>
    <mergeCell ref="H139:K139"/>
    <mergeCell ref="H140:J140"/>
    <mergeCell ref="C143:C144"/>
    <mergeCell ref="D143:D144"/>
    <mergeCell ref="E143:E144"/>
    <mergeCell ref="F143:F144"/>
    <mergeCell ref="I143:I144"/>
    <mergeCell ref="J143:J144"/>
    <mergeCell ref="K143:K144"/>
    <mergeCell ref="M143:M144"/>
    <mergeCell ref="N143:N144"/>
    <mergeCell ref="M145:N146"/>
    <mergeCell ref="C147:D147"/>
    <mergeCell ref="H147:I147"/>
    <mergeCell ref="M148:N150"/>
    <mergeCell ref="C151:F151"/>
    <mergeCell ref="H151:K151"/>
    <mergeCell ref="H152:J152"/>
    <mergeCell ref="C155:C156"/>
    <mergeCell ref="D155:D156"/>
    <mergeCell ref="E155:E156"/>
    <mergeCell ref="F155:F156"/>
    <mergeCell ref="I155:I156"/>
    <mergeCell ref="J155:J156"/>
    <mergeCell ref="K155:K156"/>
    <mergeCell ref="M155:M156"/>
    <mergeCell ref="N155:N156"/>
    <mergeCell ref="M157:N158"/>
    <mergeCell ref="C159:D159"/>
    <mergeCell ref="H159:I159"/>
    <mergeCell ref="M160:N162"/>
    <mergeCell ref="C163:F163"/>
    <mergeCell ref="H163:K163"/>
    <mergeCell ref="H164:J164"/>
    <mergeCell ref="C175:F176"/>
    <mergeCell ref="H175:N176"/>
    <mergeCell ref="C177:C178"/>
    <mergeCell ref="D177:D178"/>
    <mergeCell ref="E177:E178"/>
    <mergeCell ref="F177:F178"/>
    <mergeCell ref="I177:I178"/>
    <mergeCell ref="J177:J178"/>
    <mergeCell ref="K177:K178"/>
    <mergeCell ref="M177:M178"/>
    <mergeCell ref="N177:N178"/>
    <mergeCell ref="M179:N180"/>
    <mergeCell ref="C181:D181"/>
    <mergeCell ref="H181:I181"/>
    <mergeCell ref="M183:N184"/>
    <mergeCell ref="C185:F185"/>
    <mergeCell ref="H185:K185"/>
    <mergeCell ref="H186:J186"/>
    <mergeCell ref="C189:C190"/>
    <mergeCell ref="D189:D190"/>
    <mergeCell ref="E189:E190"/>
    <mergeCell ref="F189:F190"/>
    <mergeCell ref="I189:I190"/>
    <mergeCell ref="J189:J190"/>
    <mergeCell ref="K189:K190"/>
    <mergeCell ref="M189:M190"/>
    <mergeCell ref="N189:N190"/>
    <mergeCell ref="M191:N192"/>
    <mergeCell ref="C193:D193"/>
    <mergeCell ref="H193:I193"/>
    <mergeCell ref="M195:N196"/>
    <mergeCell ref="C197:F197"/>
    <mergeCell ref="H197:K197"/>
    <mergeCell ref="H198:J198"/>
    <mergeCell ref="C201:C202"/>
    <mergeCell ref="D201:D202"/>
    <mergeCell ref="E201:E202"/>
    <mergeCell ref="F201:F202"/>
    <mergeCell ref="I201:I202"/>
    <mergeCell ref="J201:J202"/>
    <mergeCell ref="K201:K202"/>
    <mergeCell ref="M201:M202"/>
    <mergeCell ref="N201:N202"/>
    <mergeCell ref="M203:N204"/>
    <mergeCell ref="C205:D205"/>
    <mergeCell ref="H205:I205"/>
    <mergeCell ref="M207:N208"/>
    <mergeCell ref="C209:F209"/>
    <mergeCell ref="H209:K209"/>
    <mergeCell ref="H210:J210"/>
    <mergeCell ref="C212:C213"/>
    <mergeCell ref="D212:D213"/>
    <mergeCell ref="E212:E213"/>
    <mergeCell ref="F212:F213"/>
    <mergeCell ref="I212:I213"/>
    <mergeCell ref="J212:J213"/>
    <mergeCell ref="K212:K213"/>
    <mergeCell ref="M212:M213"/>
    <mergeCell ref="N212:N213"/>
    <mergeCell ref="M214:N215"/>
    <mergeCell ref="C216:D216"/>
    <mergeCell ref="H216:I216"/>
    <mergeCell ref="M218:N219"/>
    <mergeCell ref="C220:F220"/>
    <mergeCell ref="H220:K220"/>
    <mergeCell ref="H221:J221"/>
    <mergeCell ref="C223:C224"/>
    <mergeCell ref="D223:D224"/>
    <mergeCell ref="E223:E224"/>
    <mergeCell ref="F223:F224"/>
    <mergeCell ref="I223:I224"/>
    <mergeCell ref="J223:J224"/>
    <mergeCell ref="K223:K224"/>
    <mergeCell ref="M223:M224"/>
    <mergeCell ref="N223:N224"/>
    <mergeCell ref="M225:N226"/>
    <mergeCell ref="C227:D227"/>
    <mergeCell ref="H227:I227"/>
    <mergeCell ref="M229:N230"/>
    <mergeCell ref="C231:F231"/>
    <mergeCell ref="H231:K231"/>
    <mergeCell ref="H232:J232"/>
    <mergeCell ref="C241:F242"/>
    <mergeCell ref="H241:N242"/>
    <mergeCell ref="C243:C244"/>
    <mergeCell ref="D243:D244"/>
    <mergeCell ref="E243:E244"/>
    <mergeCell ref="F243:F244"/>
    <mergeCell ref="I243:I244"/>
    <mergeCell ref="J243:J244"/>
    <mergeCell ref="K243:K244"/>
    <mergeCell ref="M243:M244"/>
    <mergeCell ref="N243:N244"/>
    <mergeCell ref="M245:N246"/>
    <mergeCell ref="C247:D247"/>
    <mergeCell ref="H247:I247"/>
    <mergeCell ref="M249:N250"/>
    <mergeCell ref="C251:F251"/>
    <mergeCell ref="H251:K251"/>
    <mergeCell ref="H252:J252"/>
    <mergeCell ref="C255:C256"/>
    <mergeCell ref="D255:D256"/>
    <mergeCell ref="E255:E256"/>
    <mergeCell ref="F255:F256"/>
    <mergeCell ref="I255:I256"/>
    <mergeCell ref="J255:J256"/>
    <mergeCell ref="K255:K256"/>
    <mergeCell ref="M255:M256"/>
    <mergeCell ref="N255:N256"/>
    <mergeCell ref="M257:N258"/>
    <mergeCell ref="C259:D259"/>
    <mergeCell ref="H259:I259"/>
    <mergeCell ref="M261:N262"/>
    <mergeCell ref="C263:F263"/>
    <mergeCell ref="H263:K263"/>
    <mergeCell ref="H264:J264"/>
    <mergeCell ref="C267:C268"/>
    <mergeCell ref="D267:D268"/>
    <mergeCell ref="E267:E268"/>
    <mergeCell ref="F267:F268"/>
    <mergeCell ref="I267:I268"/>
    <mergeCell ref="J267:J268"/>
    <mergeCell ref="K267:K268"/>
    <mergeCell ref="M267:M268"/>
    <mergeCell ref="N267:N268"/>
    <mergeCell ref="M269:N270"/>
    <mergeCell ref="C271:D271"/>
    <mergeCell ref="H271:I271"/>
    <mergeCell ref="M273:N274"/>
    <mergeCell ref="C275:F275"/>
    <mergeCell ref="H275:K275"/>
    <mergeCell ref="H276:J276"/>
    <mergeCell ref="C279:C280"/>
    <mergeCell ref="D279:D280"/>
    <mergeCell ref="E279:E280"/>
    <mergeCell ref="F279:F280"/>
    <mergeCell ref="I279:I280"/>
    <mergeCell ref="J279:J280"/>
    <mergeCell ref="K279:K280"/>
    <mergeCell ref="M279:M280"/>
    <mergeCell ref="N279:N280"/>
    <mergeCell ref="M281:N282"/>
    <mergeCell ref="C283:D283"/>
    <mergeCell ref="H283:I283"/>
    <mergeCell ref="M285:N286"/>
    <mergeCell ref="C287:F287"/>
    <mergeCell ref="H287:K287"/>
    <mergeCell ref="H288:J288"/>
    <mergeCell ref="C299:F300"/>
    <mergeCell ref="H299:N300"/>
    <mergeCell ref="C301:C302"/>
    <mergeCell ref="D301:D302"/>
    <mergeCell ref="E301:E302"/>
    <mergeCell ref="F301:F302"/>
    <mergeCell ref="I301:I302"/>
    <mergeCell ref="J301:J302"/>
    <mergeCell ref="K301:K302"/>
    <mergeCell ref="M301:M302"/>
    <mergeCell ref="N301:N302"/>
    <mergeCell ref="M303:N304"/>
    <mergeCell ref="C305:D305"/>
    <mergeCell ref="H305:I305"/>
    <mergeCell ref="M307:N308"/>
    <mergeCell ref="C309:F309"/>
    <mergeCell ref="H309:K309"/>
    <mergeCell ref="H310:J310"/>
    <mergeCell ref="C313:C314"/>
    <mergeCell ref="D313:D314"/>
    <mergeCell ref="E313:E314"/>
    <mergeCell ref="F313:F314"/>
    <mergeCell ref="I313:I314"/>
    <mergeCell ref="J313:J314"/>
    <mergeCell ref="K313:K314"/>
    <mergeCell ref="M313:M314"/>
    <mergeCell ref="N313:N314"/>
    <mergeCell ref="M315:N316"/>
    <mergeCell ref="C317:D317"/>
    <mergeCell ref="H317:I317"/>
    <mergeCell ref="M319:N320"/>
    <mergeCell ref="C321:F321"/>
    <mergeCell ref="H321:K321"/>
    <mergeCell ref="H322:J322"/>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2" man="true" max="16383" min="0"/>
    <brk id="97" man="true" max="16383" min="0"/>
    <brk id="140" man="true" max="16383" min="0"/>
    <brk id="187" man="true" max="16383" min="0"/>
    <brk id="221" man="true" max="16383" min="0"/>
    <brk id="2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Fort Frances Power Corporation</v>
      </c>
      <c r="B3" s="23"/>
      <c r="C3" s="23"/>
      <c r="D3" s="24" t="str">
        <f aca="false">'Info Sheet'!B21</f>
        <v>2005.V1.1</v>
      </c>
      <c r="E3" s="25"/>
      <c r="F3" s="26"/>
    </row>
    <row r="4" customFormat="false" ht="18" hidden="false" customHeight="false" outlineLevel="0" collapsed="false">
      <c r="A4" s="27" t="str">
        <f aca="false">"License Number:   "&amp;'Info Sheet'!B6</f>
        <v>License Number:   ED-2003-0028</v>
      </c>
      <c r="B4" s="28"/>
      <c r="C4" s="29"/>
      <c r="D4" s="30" t="str">
        <f aca="false">'Info Sheet'!B8</f>
        <v>RP-2005-0013</v>
      </c>
      <c r="E4" s="25"/>
      <c r="F4" s="26"/>
    </row>
    <row r="5" customFormat="false" ht="15.75" hidden="false" customHeight="false" outlineLevel="0" collapsed="false">
      <c r="A5" s="31" t="str">
        <f aca="false">"Name of Contact:  "&amp;'Info Sheet'!B12</f>
        <v>Name of Contact:  Jim Kibiuk</v>
      </c>
      <c r="B5" s="31"/>
      <c r="C5" s="31"/>
      <c r="D5" s="30" t="str">
        <f aca="false">'Info Sheet'!B10</f>
        <v>EB-2005-0028</v>
      </c>
    </row>
    <row r="6" customFormat="false" ht="18" hidden="false" customHeight="true" outlineLevel="0" collapsed="false">
      <c r="A6" s="32" t="str">
        <f aca="false">"E- Mail Address:    "&amp;'Info Sheet'!B14</f>
        <v>E- Mail Address:    ffpc@nwonet.net</v>
      </c>
      <c r="B6" s="32"/>
      <c r="C6" s="32"/>
      <c r="D6" s="33"/>
    </row>
    <row r="7" customFormat="false" ht="15.75" hidden="false" customHeight="false" outlineLevel="0" collapsed="false">
      <c r="A7" s="27" t="str">
        <f aca="false">"Phone Number:     "&amp;'Info Sheet'!B16</f>
        <v>Phone Number:     807-274-9291</v>
      </c>
      <c r="B7" s="34" t="str">
        <f aca="false">'Info Sheet'!$C$16&amp;" "&amp;'Info Sheet'!$D$16</f>
        <v>Extension: </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9"/>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60"/>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61"/>
      <c r="C33" s="62"/>
      <c r="D33" s="63" t="n">
        <v>0.004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1"/>
      <c r="C35" s="62"/>
      <c r="D35" s="64" t="n">
        <v>22.83</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1"/>
      <c r="C40" s="62"/>
      <c r="D40" s="55" t="n">
        <v>2.6247</v>
      </c>
      <c r="E40" s="51"/>
      <c r="F40" s="51"/>
      <c r="G40" s="51"/>
    </row>
    <row r="41" customFormat="false" ht="12.75" hidden="false" customHeight="false" outlineLevel="0" collapsed="false">
      <c r="A41" s="56"/>
      <c r="C41" s="51"/>
      <c r="D41" s="65"/>
      <c r="E41" s="51"/>
      <c r="F41" s="51"/>
      <c r="G41" s="51"/>
    </row>
    <row r="42" customFormat="false" ht="12.75" hidden="false" customHeight="false" outlineLevel="0" collapsed="false">
      <c r="A42" s="53" t="s">
        <v>25</v>
      </c>
      <c r="B42" s="61"/>
      <c r="C42" s="62"/>
      <c r="D42" s="58" t="n">
        <v>186.3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2"/>
      <c r="C47" s="62"/>
      <c r="D47" s="63"/>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7"/>
      <c r="C49" s="62"/>
      <c r="D49" s="64"/>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1"/>
      <c r="C54" s="62"/>
      <c r="D54" s="63"/>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61"/>
      <c r="C56" s="62"/>
      <c r="D56" s="64"/>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2"/>
      <c r="C61" s="62"/>
      <c r="D61" s="63"/>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7"/>
      <c r="C63" s="62"/>
      <c r="D63" s="64"/>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1"/>
      <c r="C68" s="62"/>
      <c r="D68" s="63"/>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61"/>
      <c r="C70" s="62"/>
      <c r="D70" s="64"/>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8"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2"/>
      <c r="C76" s="62"/>
      <c r="D76" s="63"/>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7"/>
      <c r="C78" s="62"/>
      <c r="D78" s="64"/>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1"/>
      <c r="C83" s="62"/>
      <c r="D83" s="55" t="n">
        <v>2.2594</v>
      </c>
      <c r="E83" s="51"/>
      <c r="F83" s="51"/>
      <c r="G83" s="51"/>
    </row>
    <row r="84" customFormat="false" ht="12.75" hidden="false" customHeight="false" outlineLevel="0" collapsed="false">
      <c r="A84" s="56"/>
      <c r="C84" s="51"/>
      <c r="D84" s="65"/>
      <c r="E84" s="51"/>
      <c r="F84" s="51"/>
      <c r="G84" s="51"/>
    </row>
    <row r="85" customFormat="false" ht="12.75" hidden="false" customHeight="false" outlineLevel="0" collapsed="false">
      <c r="A85" s="53" t="s">
        <v>34</v>
      </c>
      <c r="B85" s="61"/>
      <c r="C85" s="62"/>
      <c r="D85" s="55" t="n">
        <v>0.9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8"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9"/>
      <c r="E90" s="51"/>
      <c r="F90" s="51"/>
      <c r="G90" s="51"/>
    </row>
    <row r="91" customFormat="false" ht="12.75" hidden="false" customHeight="false" outlineLevel="0" collapsed="false">
      <c r="A91" s="53" t="s">
        <v>29</v>
      </c>
      <c r="B91" s="62"/>
      <c r="C91" s="62"/>
      <c r="D91" s="63"/>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7"/>
      <c r="C93" s="62"/>
      <c r="D93" s="64"/>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63"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70"/>
    </row>
    <row r="3" customFormat="false" ht="18" hidden="false" customHeight="false" outlineLevel="0" collapsed="false">
      <c r="A3" s="23" t="str">
        <f aca="false">"Name of Utility:      "&amp;'Info Sheet'!B4</f>
        <v>Name of Utility:      Fort Frances Power Corporation</v>
      </c>
      <c r="B3" s="23"/>
      <c r="C3" s="23"/>
      <c r="D3" s="24" t="str">
        <f aca="false">'Info Sheet'!B21</f>
        <v>2005.V1.1</v>
      </c>
      <c r="E3" s="25"/>
      <c r="F3" s="70"/>
      <c r="G3" s="71"/>
    </row>
    <row r="4" customFormat="false" ht="18" hidden="false" customHeight="false" outlineLevel="0" collapsed="false">
      <c r="A4" s="27" t="str">
        <f aca="false">"License Number:   "&amp;'Info Sheet'!B6</f>
        <v>License Number:   ED-2003-0028</v>
      </c>
      <c r="B4" s="72"/>
      <c r="C4" s="73"/>
      <c r="D4" s="30" t="str">
        <f aca="false">'Info Sheet'!B8</f>
        <v>RP-2005-0013</v>
      </c>
      <c r="E4" s="25"/>
      <c r="F4" s="70"/>
      <c r="G4" s="71"/>
    </row>
    <row r="5" customFormat="false" ht="15.75" hidden="false" customHeight="false" outlineLevel="0" collapsed="false">
      <c r="A5" s="31" t="str">
        <f aca="false">"Name of Contact:  "&amp;'Info Sheet'!B12</f>
        <v>Name of Contact:  Jim Kibiuk</v>
      </c>
      <c r="B5" s="31"/>
      <c r="C5" s="31"/>
      <c r="D5" s="30" t="str">
        <f aca="false">'Info Sheet'!B10</f>
        <v>EB-2005-0028</v>
      </c>
    </row>
    <row r="6" customFormat="false" ht="15.75" hidden="false" customHeight="false" outlineLevel="0" collapsed="false">
      <c r="A6" s="32" t="str">
        <f aca="false">"E- Mail Address:    "&amp;'Info Sheet'!B14</f>
        <v>E- Mail Address:    ffpc@nwonet.net</v>
      </c>
      <c r="B6" s="32"/>
      <c r="C6" s="32"/>
      <c r="D6" s="74"/>
    </row>
    <row r="7" customFormat="false" ht="15.75" hidden="false" customHeight="false" outlineLevel="0" collapsed="false">
      <c r="A7" s="27" t="str">
        <f aca="false">"Phone Number:     "&amp;'Info Sheet'!B16</f>
        <v>Phone Number:     807-274-9291</v>
      </c>
      <c r="B7" s="34" t="str">
        <f aca="false">'Info Sheet'!$C$16&amp;" "&amp;'Info Sheet'!$D$16</f>
        <v>Extension: </v>
      </c>
      <c r="C7" s="34"/>
      <c r="D7" s="74"/>
    </row>
    <row r="8" customFormat="false" ht="16.5" hidden="false" customHeight="false" outlineLevel="0" collapsed="false">
      <c r="A8" s="35" t="str">
        <f aca="false">"Date:                      "&amp;('Info Sheet'!B18)</f>
        <v>Date:                      January 11, 2005</v>
      </c>
      <c r="B8" s="75"/>
      <c r="C8" s="76"/>
      <c r="D8" s="77"/>
      <c r="J8" s="78" t="s">
        <v>40</v>
      </c>
    </row>
    <row r="9" customFormat="false" ht="15.75" hidden="false" customHeight="false" outlineLevel="0" collapsed="false">
      <c r="A9" s="39"/>
      <c r="B9" s="40"/>
      <c r="C9" s="28"/>
      <c r="J9" s="78" t="s">
        <v>41</v>
      </c>
    </row>
    <row r="10" customFormat="false" ht="15" hidden="false" customHeight="false" outlineLevel="0" collapsed="false">
      <c r="A10" s="79" t="s">
        <v>42</v>
      </c>
      <c r="B10" s="79"/>
      <c r="C10" s="79"/>
      <c r="D10" s="79"/>
      <c r="E10" s="79"/>
      <c r="F10" s="80"/>
      <c r="G10" s="81" t="n">
        <v>128216</v>
      </c>
    </row>
    <row r="11" customFormat="false" ht="15" hidden="false" customHeight="false" outlineLevel="0" collapsed="false">
      <c r="A11" s="82"/>
      <c r="B11" s="82"/>
      <c r="C11" s="82"/>
      <c r="D11" s="82"/>
      <c r="E11" s="82"/>
      <c r="F11" s="83"/>
      <c r="G11" s="83"/>
    </row>
    <row r="12" customFormat="false" ht="15" hidden="false" customHeight="false" outlineLevel="0" collapsed="false">
      <c r="A12" s="79" t="s">
        <v>43</v>
      </c>
      <c r="B12" s="79"/>
      <c r="C12" s="79"/>
      <c r="D12" s="79"/>
      <c r="E12" s="79"/>
      <c r="F12" s="80"/>
      <c r="G12" s="84" t="s">
        <v>40</v>
      </c>
    </row>
    <row r="13" customFormat="false" ht="15" hidden="false" customHeight="false" outlineLevel="0" collapsed="false">
      <c r="A13" s="82"/>
      <c r="B13" s="82"/>
      <c r="C13" s="82"/>
      <c r="D13" s="82"/>
      <c r="E13" s="82"/>
      <c r="F13" s="83"/>
      <c r="G13" s="85"/>
    </row>
    <row r="14" customFormat="false" ht="15" hidden="false" customHeight="false" outlineLevel="0" collapsed="false">
      <c r="A14" s="79" t="s">
        <v>44</v>
      </c>
      <c r="B14" s="79"/>
      <c r="C14" s="79"/>
      <c r="D14" s="79"/>
      <c r="E14" s="79"/>
      <c r="F14" s="80"/>
      <c r="G14" s="86" t="n">
        <v>128216</v>
      </c>
    </row>
    <row r="15" customFormat="false" ht="15" hidden="false" customHeight="false" outlineLevel="0" collapsed="false">
      <c r="A15" s="87"/>
      <c r="B15" s="87"/>
      <c r="C15" s="87"/>
      <c r="D15" s="87"/>
      <c r="E15" s="87"/>
      <c r="F15" s="88"/>
      <c r="G15" s="88"/>
    </row>
    <row r="16" customFormat="false" ht="15" hidden="false" customHeight="false" outlineLevel="0" collapsed="false">
      <c r="A16" s="79" t="s">
        <v>45</v>
      </c>
      <c r="B16" s="79"/>
      <c r="C16" s="79"/>
      <c r="D16" s="79"/>
      <c r="E16" s="79"/>
      <c r="F16" s="80"/>
      <c r="G16" s="84" t="s">
        <v>41</v>
      </c>
    </row>
    <row r="17" customFormat="false" ht="14.25" hidden="false" customHeight="false" outlineLevel="0" collapsed="false">
      <c r="A17" s="89"/>
      <c r="B17" s="90"/>
      <c r="C17" s="90"/>
      <c r="D17" s="90"/>
      <c r="E17" s="90"/>
      <c r="F17" s="90"/>
      <c r="G17" s="90"/>
    </row>
    <row r="18" customFormat="false" ht="15" hidden="false" customHeight="false" outlineLevel="0" collapsed="false">
      <c r="A18" s="79" t="s">
        <v>46</v>
      </c>
      <c r="B18" s="79"/>
      <c r="C18" s="79"/>
      <c r="D18" s="79"/>
      <c r="E18" s="79"/>
      <c r="F18" s="80"/>
      <c r="G18" s="81" t="n">
        <v>128216</v>
      </c>
    </row>
    <row r="19" customFormat="false" ht="15" hidden="false" customHeight="false" outlineLevel="0" collapsed="false">
      <c r="A19" s="87"/>
      <c r="B19" s="87"/>
      <c r="C19" s="87"/>
      <c r="D19" s="87"/>
      <c r="E19" s="91"/>
      <c r="F19" s="88"/>
      <c r="G19" s="92"/>
    </row>
    <row r="20" s="91" customFormat="true" ht="15" hidden="false" customHeight="false" outlineLevel="0" collapsed="false">
      <c r="A20" s="87"/>
      <c r="B20" s="87"/>
      <c r="C20" s="87"/>
      <c r="D20" s="87"/>
      <c r="F20" s="88"/>
      <c r="G20" s="88"/>
    </row>
    <row r="21" customFormat="false" ht="14.25" hidden="false" customHeight="false" outlineLevel="0" collapsed="false">
      <c r="A21" s="93"/>
      <c r="B21" s="94"/>
      <c r="C21" s="95"/>
      <c r="D21" s="94"/>
      <c r="E21" s="94"/>
      <c r="F21" s="88"/>
      <c r="G21" s="88"/>
    </row>
    <row r="22" customFormat="false" ht="15" hidden="false" customHeight="false" outlineLevel="0" collapsed="false">
      <c r="A22" s="96" t="s">
        <v>47</v>
      </c>
      <c r="B22" s="97"/>
      <c r="C22" s="98"/>
      <c r="D22" s="97"/>
      <c r="E22" s="97"/>
      <c r="F22" s="80"/>
      <c r="G22" s="81" t="n">
        <f aca="false">G18*14/13</f>
        <v>138078.769230769</v>
      </c>
    </row>
    <row r="23" customFormat="false" ht="14.25" hidden="false" customHeight="false" outlineLevel="0" collapsed="false">
      <c r="A23" s="93"/>
      <c r="B23" s="94"/>
      <c r="C23" s="95"/>
      <c r="D23" s="94"/>
      <c r="E23" s="94"/>
      <c r="F23" s="88"/>
      <c r="G23" s="88"/>
    </row>
    <row r="24" customFormat="false" ht="15" hidden="false" customHeight="false" outlineLevel="0" collapsed="false">
      <c r="A24" s="46" t="s">
        <v>48</v>
      </c>
      <c r="B24" s="99"/>
      <c r="C24" s="99"/>
      <c r="D24" s="90"/>
      <c r="E24" s="90"/>
      <c r="F24" s="90"/>
      <c r="G24" s="90"/>
    </row>
    <row r="25" customFormat="false" ht="15" hidden="false" customHeight="false" outlineLevel="0" collapsed="false">
      <c r="A25" s="46" t="s">
        <v>49</v>
      </c>
      <c r="B25" s="99"/>
      <c r="C25" s="99"/>
      <c r="D25" s="90"/>
      <c r="E25" s="90"/>
      <c r="F25" s="90"/>
      <c r="G25" s="90"/>
    </row>
    <row r="26" customFormat="false" ht="15.75" hidden="false" customHeight="false" outlineLevel="0" collapsed="false">
      <c r="A26" s="46" t="s">
        <v>50</v>
      </c>
    </row>
    <row r="27" customFormat="false" ht="39" hidden="false" customHeight="false" outlineLevel="0" collapsed="false">
      <c r="A27" s="100" t="s">
        <v>51</v>
      </c>
      <c r="B27" s="101" t="s">
        <v>52</v>
      </c>
      <c r="C27" s="101" t="s">
        <v>53</v>
      </c>
      <c r="D27" s="101" t="s">
        <v>54</v>
      </c>
      <c r="E27" s="101" t="s">
        <v>55</v>
      </c>
      <c r="F27" s="101" t="s">
        <v>56</v>
      </c>
      <c r="G27" s="102" t="s">
        <v>57</v>
      </c>
      <c r="H27" s="103"/>
    </row>
    <row r="28" customFormat="false" ht="12.75" hidden="false" customHeight="false" outlineLevel="0" collapsed="false">
      <c r="A28" s="104"/>
      <c r="B28" s="91"/>
      <c r="C28" s="105"/>
      <c r="D28" s="105"/>
      <c r="E28" s="91"/>
      <c r="F28" s="91"/>
      <c r="G28" s="33"/>
    </row>
    <row r="29" customFormat="false" ht="12.75" hidden="false" customHeight="false" outlineLevel="0" collapsed="false">
      <c r="A29" s="106" t="s">
        <v>58</v>
      </c>
      <c r="B29" s="107"/>
      <c r="C29" s="108" t="n">
        <v>36371301</v>
      </c>
      <c r="D29" s="109" t="n">
        <v>3363</v>
      </c>
      <c r="E29" s="110" t="n">
        <v>594222.07</v>
      </c>
      <c r="F29" s="111" t="n">
        <f aca="false">IF(ISERROR(E29/$E$38),"",E29/$E$38)</f>
        <v>0.57312099850752</v>
      </c>
      <c r="G29" s="112" t="n">
        <f aca="false">IF(ISERROR($G$22*F29),0,$G$22*F29)</f>
        <v>79135.8420942279</v>
      </c>
      <c r="H29" s="113"/>
    </row>
    <row r="30" customFormat="false" ht="12.75" hidden="false" customHeight="false" outlineLevel="0" collapsed="false">
      <c r="A30" s="106" t="s">
        <v>59</v>
      </c>
      <c r="B30" s="107"/>
      <c r="C30" s="108" t="n">
        <v>16171646</v>
      </c>
      <c r="D30" s="109" t="n">
        <v>454</v>
      </c>
      <c r="E30" s="110" t="n">
        <v>190618.73</v>
      </c>
      <c r="F30" s="111" t="n">
        <f aca="false">IF(ISERROR(E30/$E$38),"",E30/$E$38)</f>
        <v>0.18384978005249</v>
      </c>
      <c r="G30" s="112" t="n">
        <f aca="false">IF(ISERROR($G$22*F30),0,$G$22*F30)</f>
        <v>25385.7513529955</v>
      </c>
      <c r="H30" s="113"/>
    </row>
    <row r="31" customFormat="false" ht="12.75" hidden="false" customHeight="false" outlineLevel="0" collapsed="false">
      <c r="A31" s="106" t="s">
        <v>60</v>
      </c>
      <c r="B31" s="114" t="n">
        <v>56243</v>
      </c>
      <c r="C31" s="108"/>
      <c r="D31" s="109" t="n">
        <v>44</v>
      </c>
      <c r="E31" s="110" t="n">
        <v>234180.62</v>
      </c>
      <c r="F31" s="111" t="n">
        <f aca="false">IF(ISERROR(E31/$E$38),"",E31/$E$38)</f>
        <v>0.22586476932018</v>
      </c>
      <c r="G31" s="112" t="n">
        <f aca="false">IF(ISERROR($G$22*F31),0,$G$22*F31)</f>
        <v>31187.1293603221</v>
      </c>
      <c r="H31" s="113"/>
    </row>
    <row r="32" customFormat="false" ht="12.75" hidden="false" customHeight="false" outlineLevel="0" collapsed="false">
      <c r="A32" s="106" t="s">
        <v>61</v>
      </c>
      <c r="B32" s="109"/>
      <c r="C32" s="108"/>
      <c r="D32" s="109"/>
      <c r="E32" s="110"/>
      <c r="F32" s="111" t="n">
        <f aca="false">IF(ISERROR(E32/$E$38),"",E32/$E$38)</f>
        <v>0</v>
      </c>
      <c r="G32" s="112" t="n">
        <f aca="false">IF(ISERROR($G$22*F32),0,$G$22*F32)</f>
        <v>0</v>
      </c>
      <c r="H32" s="115"/>
    </row>
    <row r="33" customFormat="false" ht="12.75" hidden="false" customHeight="false" outlineLevel="0" collapsed="false">
      <c r="A33" s="106" t="s">
        <v>62</v>
      </c>
      <c r="B33" s="109"/>
      <c r="C33" s="108"/>
      <c r="D33" s="109"/>
      <c r="E33" s="110"/>
      <c r="F33" s="111" t="n">
        <f aca="false">IF(ISERROR(E33/$E$38),"",E33/$E$38)</f>
        <v>0</v>
      </c>
      <c r="G33" s="112" t="n">
        <f aca="false">IF(ISERROR($G$22*F33),0,$G$22*F33)</f>
        <v>0</v>
      </c>
      <c r="H33" s="115"/>
    </row>
    <row r="34" customFormat="false" ht="12.75" hidden="false" customHeight="false" outlineLevel="0" collapsed="false">
      <c r="A34" s="106" t="s">
        <v>63</v>
      </c>
      <c r="B34" s="109"/>
      <c r="C34" s="108"/>
      <c r="D34" s="109"/>
      <c r="E34" s="110"/>
      <c r="F34" s="111" t="n">
        <f aca="false">IF(ISERROR(E34/$E$38),"",E34/$E$38)</f>
        <v>0</v>
      </c>
      <c r="G34" s="112" t="n">
        <f aca="false">IF(ISERROR($G$22*F34),0,$G$22*F34)</f>
        <v>0</v>
      </c>
      <c r="H34" s="115"/>
    </row>
    <row r="35" customFormat="false" ht="12.75" hidden="false" customHeight="false" outlineLevel="0" collapsed="false">
      <c r="A35" s="106" t="s">
        <v>64</v>
      </c>
      <c r="B35" s="114"/>
      <c r="C35" s="108"/>
      <c r="D35" s="109"/>
      <c r="E35" s="116"/>
      <c r="F35" s="111" t="n">
        <f aca="false">IF(ISERROR(E35/$E$38),"",E35/$E$38)</f>
        <v>0</v>
      </c>
      <c r="G35" s="112" t="n">
        <f aca="false">IF(ISERROR($G$22*F35),0,$G$22*F35)</f>
        <v>0</v>
      </c>
      <c r="H35" s="113"/>
    </row>
    <row r="36" customFormat="false" ht="12.75" hidden="false" customHeight="false" outlineLevel="0" collapsed="false">
      <c r="A36" s="106" t="s">
        <v>65</v>
      </c>
      <c r="B36" s="117" t="n">
        <v>3310</v>
      </c>
      <c r="C36" s="118"/>
      <c r="D36" s="119" t="n">
        <v>998</v>
      </c>
      <c r="E36" s="120" t="n">
        <v>17796.41</v>
      </c>
      <c r="F36" s="121" t="n">
        <f aca="false">IF(ISERROR(E36/$E$38),"",E36/$E$38)</f>
        <v>0.0171644521198097</v>
      </c>
      <c r="G36" s="122" t="n">
        <f aca="false">IF(ISERROR($G$22*F36),0,$G$22*F36)</f>
        <v>2370.04642322379</v>
      </c>
      <c r="H36" s="113"/>
    </row>
    <row r="37" customFormat="false" ht="13.5" hidden="false" customHeight="false" outlineLevel="0" collapsed="false">
      <c r="A37" s="106"/>
      <c r="B37" s="88"/>
      <c r="C37" s="123"/>
      <c r="D37" s="124"/>
      <c r="E37" s="88"/>
      <c r="F37" s="125"/>
      <c r="G37" s="126"/>
      <c r="H37" s="88"/>
    </row>
    <row r="38" customFormat="false" ht="13.5" hidden="false" customHeight="false" outlineLevel="0" collapsed="false">
      <c r="A38" s="127" t="s">
        <v>66</v>
      </c>
      <c r="B38" s="128" t="n">
        <f aca="false">SUM(B29:B36)</f>
        <v>59553</v>
      </c>
      <c r="C38" s="128" t="n">
        <f aca="false">SUM(C29:C36)</f>
        <v>52542947</v>
      </c>
      <c r="D38" s="128" t="n">
        <f aca="false">SUM(D29:D36)</f>
        <v>4859</v>
      </c>
      <c r="E38" s="129" t="n">
        <f aca="false">SUM(E29:E36)</f>
        <v>1036817.83</v>
      </c>
      <c r="F38" s="130" t="n">
        <f aca="false">SUM(F29:F36)</f>
        <v>1</v>
      </c>
      <c r="G38" s="131" t="n">
        <f aca="false">SUM(G29:G36)</f>
        <v>138078.769230769</v>
      </c>
      <c r="H38" s="88"/>
    </row>
    <row r="39" customFormat="false" ht="12.75" hidden="false" customHeight="false" outlineLevel="0" collapsed="false">
      <c r="A39" s="104"/>
      <c r="B39" s="91"/>
      <c r="C39" s="132" t="s">
        <v>67</v>
      </c>
      <c r="D39" s="132"/>
      <c r="E39" s="132"/>
      <c r="F39" s="132"/>
      <c r="G39" s="133" t="n">
        <f aca="false">G22</f>
        <v>138078.769230769</v>
      </c>
      <c r="H39" s="134"/>
    </row>
    <row r="40" customFormat="false" ht="13.5" hidden="false" customHeight="false" outlineLevel="0" collapsed="false">
      <c r="A40" s="135"/>
      <c r="B40" s="136"/>
      <c r="C40" s="136"/>
      <c r="D40" s="136"/>
      <c r="E40" s="136"/>
      <c r="F40" s="136"/>
      <c r="G40" s="38"/>
    </row>
    <row r="41" customFormat="false" ht="42" hidden="false" customHeight="true" outlineLevel="0" collapsed="false">
      <c r="A41" s="137" t="s">
        <v>68</v>
      </c>
      <c r="B41" s="137"/>
      <c r="C41" s="137"/>
      <c r="D41" s="137"/>
      <c r="E41" s="137"/>
      <c r="F41" s="137"/>
      <c r="G41" s="137"/>
    </row>
    <row r="42" customFormat="false" ht="15.75" hidden="false" customHeight="false" outlineLevel="0" collapsed="false">
      <c r="A42" s="138" t="s">
        <v>58</v>
      </c>
    </row>
    <row r="43" customFormat="false" ht="10.5" hidden="false" customHeight="true" outlineLevel="0" collapsed="false">
      <c r="A43" s="139"/>
    </row>
    <row r="44" customFormat="false" ht="9" hidden="false" customHeight="true" outlineLevel="0" collapsed="false">
      <c r="A44" s="140"/>
    </row>
    <row r="45" customFormat="false" ht="39" hidden="false" customHeight="false" outlineLevel="0" collapsed="false">
      <c r="A45" s="140"/>
      <c r="B45" s="141" t="s">
        <v>69</v>
      </c>
      <c r="C45" s="141" t="s">
        <v>70</v>
      </c>
      <c r="D45" s="141" t="s">
        <v>71</v>
      </c>
      <c r="E45" s="142"/>
      <c r="F45" s="142"/>
      <c r="G45" s="142"/>
    </row>
    <row r="46" customFormat="false" ht="15" hidden="false" customHeight="false" outlineLevel="0" collapsed="false">
      <c r="A46" s="140"/>
      <c r="B46" s="143"/>
      <c r="C46" s="143"/>
    </row>
    <row r="47" customFormat="false" ht="12.75" hidden="false" customHeight="false" outlineLevel="0" collapsed="false">
      <c r="A47" s="53" t="s">
        <v>72</v>
      </c>
      <c r="B47" s="144"/>
      <c r="C47" s="144"/>
      <c r="D47" s="145" t="n">
        <f aca="false">$G29</f>
        <v>79135.8420942279</v>
      </c>
      <c r="E47" s="56"/>
    </row>
    <row r="48" customFormat="false" ht="7.5" hidden="false" customHeight="true" outlineLevel="0" collapsed="false">
      <c r="A48" s="56"/>
      <c r="B48" s="146"/>
      <c r="C48" s="146"/>
      <c r="D48" s="147"/>
      <c r="E48" s="56"/>
    </row>
    <row r="49" customFormat="false" ht="12.75" hidden="false" customHeight="false" outlineLevel="0" collapsed="false">
      <c r="A49" s="53" t="s">
        <v>73</v>
      </c>
      <c r="B49" s="148" t="n">
        <v>0.38</v>
      </c>
      <c r="C49" s="148" t="n">
        <v>0.62</v>
      </c>
      <c r="D49" s="149" t="n">
        <f aca="false">B49+C49</f>
        <v>1</v>
      </c>
      <c r="E49" s="56"/>
    </row>
    <row r="50" customFormat="false" ht="7.5" hidden="false" customHeight="true" outlineLevel="0" collapsed="false">
      <c r="A50" s="56"/>
      <c r="B50" s="150"/>
      <c r="C50" s="150"/>
      <c r="D50" s="150"/>
      <c r="E50" s="56"/>
    </row>
    <row r="51" customFormat="false" ht="13.5" hidden="false" customHeight="true" outlineLevel="0" collapsed="false">
      <c r="A51" s="53" t="s">
        <v>74</v>
      </c>
      <c r="B51" s="151" t="n">
        <f aca="false">$B49*$D47</f>
        <v>30071.6199958066</v>
      </c>
      <c r="C51" s="151" t="n">
        <f aca="false">C49*D47</f>
        <v>49064.2220984213</v>
      </c>
      <c r="D51" s="151" t="n">
        <f aca="false">SUM(B51:C51)</f>
        <v>79135.8420942279</v>
      </c>
      <c r="E51" s="56"/>
    </row>
    <row r="52" customFormat="false" ht="7.5" hidden="false" customHeight="true" outlineLevel="0" collapsed="false">
      <c r="A52" s="56"/>
      <c r="B52" s="152"/>
      <c r="C52" s="152"/>
      <c r="D52" s="152"/>
      <c r="E52" s="56"/>
    </row>
    <row r="53" customFormat="false" ht="13.5" hidden="false" customHeight="true" outlineLevel="0" collapsed="false">
      <c r="A53" s="53" t="s">
        <v>75</v>
      </c>
      <c r="B53" s="153" t="n">
        <f aca="false">$C29</f>
        <v>36371301</v>
      </c>
      <c r="C53" s="154"/>
      <c r="D53" s="154"/>
      <c r="E53" s="56"/>
    </row>
    <row r="54" customFormat="false" ht="7.5" hidden="false" customHeight="true" outlineLevel="0" collapsed="false">
      <c r="A54" s="56"/>
      <c r="B54" s="155"/>
      <c r="C54" s="152"/>
      <c r="D54" s="152"/>
      <c r="E54" s="56"/>
    </row>
    <row r="55" customFormat="false" ht="13.5" hidden="false" customHeight="true" outlineLevel="0" collapsed="false">
      <c r="A55" s="53" t="s">
        <v>76</v>
      </c>
      <c r="B55" s="154"/>
      <c r="C55" s="153" t="n">
        <f aca="false">$D29</f>
        <v>3363</v>
      </c>
      <c r="D55" s="154"/>
      <c r="E55" s="56"/>
    </row>
    <row r="56" customFormat="false" ht="7.5" hidden="false" customHeight="true" outlineLevel="0" collapsed="false">
      <c r="A56" s="56"/>
      <c r="B56" s="152"/>
      <c r="C56" s="155"/>
      <c r="D56" s="152"/>
      <c r="E56" s="56"/>
    </row>
    <row r="57" customFormat="false" ht="13.5" hidden="false" customHeight="true" outlineLevel="0" collapsed="false">
      <c r="A57" s="53" t="s">
        <v>77</v>
      </c>
      <c r="B57" s="156" t="n">
        <f aca="false">IF(ISERROR($B51/$B53),0,$B51/$B53)</f>
        <v>0.000826795280042542</v>
      </c>
      <c r="C57" s="156"/>
      <c r="D57" s="157"/>
      <c r="E57" s="56"/>
    </row>
    <row r="58" customFormat="false" ht="7.5" hidden="false" customHeight="true" outlineLevel="0" collapsed="false">
      <c r="A58" s="56"/>
      <c r="B58" s="158"/>
      <c r="C58" s="158"/>
      <c r="D58" s="159"/>
      <c r="E58" s="56"/>
    </row>
    <row r="59" customFormat="false" ht="12.75" hidden="false" customHeight="false" outlineLevel="0" collapsed="false">
      <c r="A59" s="53" t="s">
        <v>78</v>
      </c>
      <c r="B59" s="160"/>
      <c r="C59" s="161" t="n">
        <f aca="false">IF(ISERROR($C51/$C55/12),0,$C51/$C55/12)</f>
        <v>1.21578506537866</v>
      </c>
      <c r="D59" s="162"/>
      <c r="E59" s="56"/>
    </row>
    <row r="60" customFormat="false" ht="15" hidden="false" customHeight="false" outlineLevel="0" collapsed="false">
      <c r="A60" s="140"/>
      <c r="B60" s="88"/>
      <c r="C60" s="88"/>
      <c r="D60" s="88"/>
    </row>
    <row r="61" customFormat="false" ht="12.75" hidden="false" customHeight="false" outlineLevel="0" collapsed="false">
      <c r="B61" s="88"/>
      <c r="C61" s="88"/>
      <c r="D61" s="88"/>
    </row>
    <row r="62" customFormat="false" ht="15.75" hidden="false" customHeight="false" outlineLevel="0" collapsed="false">
      <c r="A62" s="138" t="s">
        <v>79</v>
      </c>
    </row>
    <row r="63" customFormat="false" ht="10.5" hidden="false" customHeight="true" outlineLevel="0" collapsed="false">
      <c r="A63" s="139"/>
    </row>
    <row r="64" customFormat="false" ht="9" hidden="false" customHeight="true" outlineLevel="0" collapsed="false">
      <c r="A64" s="140"/>
    </row>
    <row r="65" customFormat="false" ht="39" hidden="false" customHeight="false" outlineLevel="0" collapsed="false">
      <c r="A65" s="140"/>
      <c r="B65" s="141" t="s">
        <v>69</v>
      </c>
      <c r="C65" s="141" t="s">
        <v>70</v>
      </c>
      <c r="D65" s="141" t="s">
        <v>71</v>
      </c>
      <c r="E65" s="142"/>
      <c r="F65" s="142"/>
      <c r="G65" s="142"/>
    </row>
    <row r="66" customFormat="false" ht="15" hidden="false" customHeight="false" outlineLevel="0" collapsed="false">
      <c r="A66" s="140"/>
      <c r="B66" s="143"/>
      <c r="C66" s="143"/>
    </row>
    <row r="67" customFormat="false" ht="12.75" hidden="false" customHeight="false" outlineLevel="0" collapsed="false">
      <c r="A67" s="53" t="s">
        <v>72</v>
      </c>
      <c r="B67" s="144"/>
      <c r="C67" s="144"/>
      <c r="D67" s="145" t="n">
        <f aca="false">$G30</f>
        <v>25385.7513529955</v>
      </c>
      <c r="E67" s="56"/>
    </row>
    <row r="68" customFormat="false" ht="7.5" hidden="false" customHeight="true" outlineLevel="0" collapsed="false">
      <c r="A68" s="56"/>
      <c r="B68" s="146"/>
      <c r="C68" s="146"/>
      <c r="D68" s="147"/>
      <c r="E68" s="56"/>
    </row>
    <row r="69" customFormat="false" ht="12.75" hidden="false" customHeight="false" outlineLevel="0" collapsed="false">
      <c r="A69" s="53" t="s">
        <v>73</v>
      </c>
      <c r="B69" s="148" t="n">
        <v>0.38</v>
      </c>
      <c r="C69" s="148" t="n">
        <v>0.62</v>
      </c>
      <c r="D69" s="149" t="n">
        <f aca="false">B69+C69</f>
        <v>1</v>
      </c>
      <c r="E69" s="56"/>
    </row>
    <row r="70" customFormat="false" ht="7.5" hidden="false" customHeight="true" outlineLevel="0" collapsed="false">
      <c r="A70" s="56"/>
      <c r="B70" s="150"/>
      <c r="C70" s="150"/>
      <c r="D70" s="150"/>
      <c r="E70" s="56"/>
    </row>
    <row r="71" customFormat="false" ht="13.5" hidden="false" customHeight="true" outlineLevel="0" collapsed="false">
      <c r="A71" s="53" t="s">
        <v>74</v>
      </c>
      <c r="B71" s="151" t="n">
        <f aca="false">$B69*$D67</f>
        <v>9646.58551413827</v>
      </c>
      <c r="C71" s="151" t="n">
        <f aca="false">C69*D67</f>
        <v>15739.1658388572</v>
      </c>
      <c r="D71" s="151" t="n">
        <f aca="false">SUM(B71:C71)</f>
        <v>25385.7513529955</v>
      </c>
      <c r="E71" s="56"/>
    </row>
    <row r="72" customFormat="false" ht="7.5" hidden="false" customHeight="true" outlineLevel="0" collapsed="false">
      <c r="A72" s="56"/>
      <c r="B72" s="152"/>
      <c r="C72" s="152"/>
      <c r="D72" s="152"/>
      <c r="E72" s="56"/>
    </row>
    <row r="73" customFormat="false" ht="13.5" hidden="false" customHeight="true" outlineLevel="0" collapsed="false">
      <c r="A73" s="53" t="s">
        <v>75</v>
      </c>
      <c r="B73" s="153" t="n">
        <f aca="false">$C30</f>
        <v>16171646</v>
      </c>
      <c r="C73" s="154"/>
      <c r="D73" s="154"/>
      <c r="E73" s="56"/>
    </row>
    <row r="74" customFormat="false" ht="7.5" hidden="false" customHeight="true" outlineLevel="0" collapsed="false">
      <c r="A74" s="56"/>
      <c r="B74" s="155"/>
      <c r="C74" s="152"/>
      <c r="D74" s="152"/>
      <c r="E74" s="56"/>
    </row>
    <row r="75" customFormat="false" ht="13.5" hidden="false" customHeight="true" outlineLevel="0" collapsed="false">
      <c r="A75" s="53" t="s">
        <v>76</v>
      </c>
      <c r="B75" s="154"/>
      <c r="C75" s="153" t="n">
        <f aca="false">$D30</f>
        <v>454</v>
      </c>
      <c r="D75" s="154"/>
      <c r="E75" s="56"/>
    </row>
    <row r="76" customFormat="false" ht="7.5" hidden="false" customHeight="true" outlineLevel="0" collapsed="false">
      <c r="A76" s="56"/>
      <c r="B76" s="152"/>
      <c r="C76" s="155"/>
      <c r="D76" s="152"/>
      <c r="E76" s="56"/>
    </row>
    <row r="77" customFormat="false" ht="13.5" hidden="false" customHeight="true" outlineLevel="0" collapsed="false">
      <c r="A77" s="53" t="s">
        <v>77</v>
      </c>
      <c r="B77" s="156" t="n">
        <f aca="false">IF(ISERROR($B71/$B73),0,$B71/$B73)</f>
        <v>0.000596512285399908</v>
      </c>
      <c r="C77" s="156"/>
      <c r="D77" s="157"/>
      <c r="E77" s="56"/>
    </row>
    <row r="78" customFormat="false" ht="7.5" hidden="false" customHeight="true" outlineLevel="0" collapsed="false">
      <c r="A78" s="56"/>
      <c r="B78" s="158"/>
      <c r="C78" s="158"/>
      <c r="D78" s="159"/>
      <c r="E78" s="56"/>
    </row>
    <row r="79" customFormat="false" ht="12.75" hidden="false" customHeight="false" outlineLevel="0" collapsed="false">
      <c r="A79" s="53" t="s">
        <v>78</v>
      </c>
      <c r="B79" s="160"/>
      <c r="C79" s="161" t="n">
        <f aca="false">IF(ISERROR($C71/$C75/12),0,$C71/$C75/12)</f>
        <v>2.8889805137403</v>
      </c>
      <c r="D79" s="162"/>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8" t="s">
        <v>80</v>
      </c>
    </row>
    <row r="83" customFormat="false" ht="9" hidden="false" customHeight="true" outlineLevel="0" collapsed="false">
      <c r="A83" s="138"/>
    </row>
    <row r="84" customFormat="false" ht="15" hidden="false" customHeight="false" outlineLevel="0" collapsed="false">
      <c r="A84" s="140"/>
    </row>
    <row r="85" customFormat="false" ht="39" hidden="false" customHeight="false" outlineLevel="0" collapsed="false">
      <c r="A85" s="140"/>
      <c r="B85" s="141" t="s">
        <v>69</v>
      </c>
      <c r="C85" s="141" t="s">
        <v>70</v>
      </c>
      <c r="D85" s="141" t="s">
        <v>71</v>
      </c>
      <c r="E85" s="142"/>
      <c r="F85" s="142"/>
      <c r="G85" s="142"/>
    </row>
    <row r="86" customFormat="false" ht="15" hidden="false" customHeight="false" outlineLevel="0" collapsed="false">
      <c r="A86" s="140"/>
      <c r="B86" s="143"/>
      <c r="C86" s="143"/>
    </row>
    <row r="87" customFormat="false" ht="12.75" hidden="false" customHeight="false" outlineLevel="0" collapsed="false">
      <c r="A87" s="53" t="s">
        <v>72</v>
      </c>
      <c r="B87" s="144"/>
      <c r="C87" s="144"/>
      <c r="D87" s="145" t="n">
        <f aca="false">$G31</f>
        <v>31187.1293603221</v>
      </c>
      <c r="E87" s="56"/>
    </row>
    <row r="88" customFormat="false" ht="7.5" hidden="false" customHeight="true" outlineLevel="0" collapsed="false">
      <c r="A88" s="56"/>
      <c r="B88" s="146"/>
      <c r="C88" s="146"/>
      <c r="D88" s="147"/>
      <c r="E88" s="56"/>
    </row>
    <row r="89" customFormat="false" ht="12.75" hidden="false" customHeight="false" outlineLevel="0" collapsed="false">
      <c r="A89" s="53" t="s">
        <v>73</v>
      </c>
      <c r="B89" s="148" t="n">
        <v>0.6</v>
      </c>
      <c r="C89" s="148" t="n">
        <v>0.4</v>
      </c>
      <c r="D89" s="149" t="n">
        <f aca="false">B89+C89</f>
        <v>1</v>
      </c>
      <c r="E89" s="56"/>
    </row>
    <row r="90" customFormat="false" ht="7.5" hidden="false" customHeight="true" outlineLevel="0" collapsed="false">
      <c r="A90" s="56"/>
      <c r="B90" s="150"/>
      <c r="C90" s="150"/>
      <c r="D90" s="150"/>
      <c r="E90" s="56"/>
    </row>
    <row r="91" customFormat="false" ht="13.5" hidden="false" customHeight="true" outlineLevel="0" collapsed="false">
      <c r="A91" s="53" t="s">
        <v>74</v>
      </c>
      <c r="B91" s="151" t="n">
        <f aca="false">$B89*$D87</f>
        <v>18712.2776161933</v>
      </c>
      <c r="C91" s="151" t="n">
        <f aca="false">C89*D87</f>
        <v>12474.8517441288</v>
      </c>
      <c r="D91" s="151" t="n">
        <f aca="false">SUM(B91:C91)</f>
        <v>31187.1293603221</v>
      </c>
      <c r="E91" s="56"/>
    </row>
    <row r="92" customFormat="false" ht="7.5" hidden="false" customHeight="true" outlineLevel="0" collapsed="false">
      <c r="A92" s="56"/>
      <c r="B92" s="152"/>
      <c r="C92" s="152"/>
      <c r="D92" s="152"/>
      <c r="E92" s="56"/>
    </row>
    <row r="93" customFormat="false" ht="13.5" hidden="false" customHeight="true" outlineLevel="0" collapsed="false">
      <c r="A93" s="53" t="s">
        <v>81</v>
      </c>
      <c r="B93" s="153" t="n">
        <f aca="false">$B31</f>
        <v>56243</v>
      </c>
      <c r="C93" s="154"/>
      <c r="D93" s="154"/>
      <c r="E93" s="56"/>
    </row>
    <row r="94" customFormat="false" ht="7.5" hidden="false" customHeight="true" outlineLevel="0" collapsed="false">
      <c r="A94" s="56"/>
      <c r="B94" s="155"/>
      <c r="C94" s="152"/>
      <c r="D94" s="152"/>
      <c r="E94" s="56"/>
    </row>
    <row r="95" customFormat="false" ht="13.5" hidden="false" customHeight="true" outlineLevel="0" collapsed="false">
      <c r="A95" s="53" t="s">
        <v>76</v>
      </c>
      <c r="B95" s="154"/>
      <c r="C95" s="153" t="n">
        <f aca="false">$D31</f>
        <v>44</v>
      </c>
      <c r="D95" s="154"/>
      <c r="E95" s="56"/>
    </row>
    <row r="96" customFormat="false" ht="7.5" hidden="false" customHeight="true" outlineLevel="0" collapsed="false">
      <c r="A96" s="56"/>
      <c r="B96" s="152"/>
      <c r="C96" s="155"/>
      <c r="D96" s="152"/>
      <c r="E96" s="56"/>
    </row>
    <row r="97" customFormat="false" ht="13.5" hidden="false" customHeight="true" outlineLevel="0" collapsed="false">
      <c r="A97" s="53" t="s">
        <v>82</v>
      </c>
      <c r="B97" s="156" t="n">
        <f aca="false">IF(ISERROR($B91/$B93),0,$B91/$B93)</f>
        <v>0.332704116355693</v>
      </c>
      <c r="C97" s="156"/>
      <c r="D97" s="157"/>
      <c r="E97" s="56"/>
      <c r="F97" s="166"/>
    </row>
    <row r="98" customFormat="false" ht="7.5" hidden="false" customHeight="true" outlineLevel="0" collapsed="false">
      <c r="A98" s="56"/>
      <c r="B98" s="158"/>
      <c r="C98" s="158"/>
      <c r="D98" s="159"/>
      <c r="E98" s="56"/>
    </row>
    <row r="99" customFormat="false" ht="12.75" hidden="false" customHeight="false" outlineLevel="0" collapsed="false">
      <c r="A99" s="53" t="s">
        <v>78</v>
      </c>
      <c r="B99" s="160"/>
      <c r="C99" s="161" t="n">
        <f aca="false">IF(ISERROR($C91/$C95/12),0,$C91/$C95/12)</f>
        <v>23.6266131517592</v>
      </c>
      <c r="D99" s="162"/>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8" t="s">
        <v>83</v>
      </c>
    </row>
    <row r="103" customFormat="false" ht="9" hidden="false" customHeight="true" outlineLevel="0" collapsed="false">
      <c r="A103" s="138"/>
    </row>
    <row r="104" customFormat="false" ht="15" hidden="false" customHeight="false" outlineLevel="0" collapsed="false">
      <c r="A104" s="140"/>
    </row>
    <row r="105" customFormat="false" ht="39" hidden="false" customHeight="false" outlineLevel="0" collapsed="false">
      <c r="A105" s="140"/>
      <c r="B105" s="141" t="s">
        <v>69</v>
      </c>
      <c r="C105" s="141" t="s">
        <v>70</v>
      </c>
      <c r="D105" s="141" t="s">
        <v>71</v>
      </c>
      <c r="E105" s="142"/>
      <c r="F105" s="142"/>
      <c r="G105" s="142"/>
    </row>
    <row r="106" customFormat="false" ht="15" hidden="false" customHeight="false" outlineLevel="0" collapsed="false">
      <c r="A106" s="140"/>
      <c r="B106" s="143"/>
      <c r="C106" s="143"/>
    </row>
    <row r="107" customFormat="false" ht="12.75" hidden="false" customHeight="false" outlineLevel="0" collapsed="false">
      <c r="A107" s="53" t="s">
        <v>72</v>
      </c>
      <c r="B107" s="144"/>
      <c r="C107" s="144"/>
      <c r="D107" s="145" t="n">
        <f aca="false">$G32</f>
        <v>0</v>
      </c>
      <c r="E107" s="56"/>
    </row>
    <row r="108" customFormat="false" ht="7.5" hidden="false" customHeight="true" outlineLevel="0" collapsed="false">
      <c r="A108" s="56"/>
      <c r="B108" s="146"/>
      <c r="C108" s="146"/>
      <c r="D108" s="147"/>
      <c r="E108" s="56"/>
    </row>
    <row r="109" customFormat="false" ht="12.75" hidden="false" customHeight="false" outlineLevel="0" collapsed="false">
      <c r="A109" s="53" t="s">
        <v>73</v>
      </c>
      <c r="B109" s="148"/>
      <c r="C109" s="148"/>
      <c r="D109" s="149" t="n">
        <f aca="false">B109+C109</f>
        <v>0</v>
      </c>
      <c r="E109" s="56"/>
    </row>
    <row r="110" customFormat="false" ht="7.5" hidden="false" customHeight="true" outlineLevel="0" collapsed="false">
      <c r="A110" s="56"/>
      <c r="B110" s="150"/>
      <c r="C110" s="150"/>
      <c r="D110" s="150"/>
      <c r="E110" s="56"/>
    </row>
    <row r="111" customFormat="false" ht="13.5" hidden="false" customHeight="true" outlineLevel="0" collapsed="false">
      <c r="A111" s="53" t="s">
        <v>74</v>
      </c>
      <c r="B111" s="151" t="n">
        <f aca="false">$B109*$D107</f>
        <v>0</v>
      </c>
      <c r="C111" s="151" t="n">
        <f aca="false">C109*D107</f>
        <v>0</v>
      </c>
      <c r="D111" s="151" t="n">
        <f aca="false">SUM(B111:C111)</f>
        <v>0</v>
      </c>
      <c r="E111" s="56"/>
    </row>
    <row r="112" customFormat="false" ht="7.5" hidden="false" customHeight="true" outlineLevel="0" collapsed="false">
      <c r="A112" s="56"/>
      <c r="B112" s="152"/>
      <c r="C112" s="152"/>
      <c r="D112" s="152"/>
      <c r="E112" s="56"/>
    </row>
    <row r="113" customFormat="false" ht="13.5" hidden="false" customHeight="true" outlineLevel="0" collapsed="false">
      <c r="A113" s="53" t="s">
        <v>81</v>
      </c>
      <c r="B113" s="153" t="n">
        <f aca="false">$B32</f>
        <v>0</v>
      </c>
      <c r="C113" s="154"/>
      <c r="D113" s="154"/>
      <c r="E113" s="56"/>
    </row>
    <row r="114" customFormat="false" ht="7.5" hidden="false" customHeight="true" outlineLevel="0" collapsed="false">
      <c r="A114" s="56"/>
      <c r="B114" s="155"/>
      <c r="C114" s="152"/>
      <c r="D114" s="152"/>
      <c r="E114" s="56"/>
    </row>
    <row r="115" customFormat="false" ht="13.5" hidden="false" customHeight="true" outlineLevel="0" collapsed="false">
      <c r="A115" s="53" t="s">
        <v>76</v>
      </c>
      <c r="B115" s="154"/>
      <c r="C115" s="153" t="n">
        <f aca="false">$D32</f>
        <v>0</v>
      </c>
      <c r="D115" s="154"/>
      <c r="E115" s="56"/>
    </row>
    <row r="116" customFormat="false" ht="7.5" hidden="false" customHeight="true" outlineLevel="0" collapsed="false">
      <c r="A116" s="56"/>
      <c r="B116" s="152"/>
      <c r="C116" s="155"/>
      <c r="D116" s="152"/>
      <c r="E116" s="56"/>
    </row>
    <row r="117" customFormat="false" ht="13.5" hidden="false" customHeight="true" outlineLevel="0" collapsed="false">
      <c r="A117" s="53" t="s">
        <v>84</v>
      </c>
      <c r="B117" s="156" t="n">
        <f aca="false">IF(ISERROR($B111/$B113),0,$B111/$B113)</f>
        <v>0</v>
      </c>
      <c r="C117" s="156"/>
      <c r="D117" s="157"/>
      <c r="E117" s="56"/>
    </row>
    <row r="118" customFormat="false" ht="7.5" hidden="false" customHeight="true" outlineLevel="0" collapsed="false">
      <c r="A118" s="56"/>
      <c r="B118" s="158"/>
      <c r="C118" s="158"/>
      <c r="D118" s="159"/>
      <c r="E118" s="56"/>
    </row>
    <row r="119" customFormat="false" ht="12.75" hidden="false" customHeight="false" outlineLevel="0" collapsed="false">
      <c r="A119" s="53" t="s">
        <v>78</v>
      </c>
      <c r="B119" s="160"/>
      <c r="C119" s="161" t="n">
        <f aca="false">IF(ISERROR($C111/$C115/12),0,$C111/$C115/12)</f>
        <v>0</v>
      </c>
      <c r="D119" s="162"/>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8" t="s">
        <v>85</v>
      </c>
    </row>
    <row r="123" customFormat="false" ht="10.5" hidden="false" customHeight="true" outlineLevel="0" collapsed="false">
      <c r="A123" s="138"/>
    </row>
    <row r="124" customFormat="false" ht="15" hidden="false" customHeight="false" outlineLevel="0" collapsed="false">
      <c r="A124" s="140"/>
    </row>
    <row r="125" customFormat="false" ht="39" hidden="false" customHeight="false" outlineLevel="0" collapsed="false">
      <c r="A125" s="140"/>
      <c r="B125" s="141" t="s">
        <v>69</v>
      </c>
      <c r="C125" s="141" t="s">
        <v>70</v>
      </c>
      <c r="D125" s="141" t="s">
        <v>71</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72</v>
      </c>
      <c r="B127" s="144"/>
      <c r="C127" s="144"/>
      <c r="D127" s="145" t="n">
        <f aca="false">$G33</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3</v>
      </c>
      <c r="B129" s="148"/>
      <c r="C129" s="148"/>
      <c r="D129" s="149" t="n">
        <f aca="false">B129+C129</f>
        <v>0</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74</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1</v>
      </c>
      <c r="B133" s="153" t="n">
        <f aca="false">$B33</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76</v>
      </c>
      <c r="B135" s="154"/>
      <c r="C135" s="153" t="n">
        <f aca="false">$D33</f>
        <v>0</v>
      </c>
      <c r="D135" s="154"/>
      <c r="E135" s="56"/>
    </row>
    <row r="136" customFormat="false" ht="7.5" hidden="false" customHeight="true" outlineLevel="0" collapsed="false">
      <c r="A136" s="56"/>
      <c r="B136" s="152"/>
      <c r="C136" s="155"/>
      <c r="D136" s="152"/>
      <c r="E136" s="56"/>
    </row>
    <row r="137" customFormat="false" ht="13.5" hidden="false" customHeight="true" outlineLevel="0" collapsed="false">
      <c r="A137" s="53" t="s">
        <v>84</v>
      </c>
      <c r="B137" s="156" t="n">
        <f aca="false">IF(ISERROR($B131/$B133),0,$B131/$B133)</f>
        <v>0</v>
      </c>
      <c r="C137" s="156"/>
      <c r="D137" s="157"/>
      <c r="E137" s="56"/>
    </row>
    <row r="138" customFormat="false" ht="7.5" hidden="false" customHeight="true" outlineLevel="0" collapsed="false">
      <c r="A138" s="56"/>
      <c r="B138" s="158"/>
      <c r="C138" s="158"/>
      <c r="D138" s="159"/>
      <c r="E138" s="56"/>
    </row>
    <row r="139" customFormat="false" ht="12.75" hidden="false" customHeight="false" outlineLevel="0" collapsed="false">
      <c r="A139" s="53" t="s">
        <v>78</v>
      </c>
      <c r="B139" s="160"/>
      <c r="C139" s="161" t="n">
        <f aca="false">IF(ISERROR($C131/$C135/12),0,$C131/$C135/12)</f>
        <v>0</v>
      </c>
      <c r="D139" s="162"/>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8" t="s">
        <v>86</v>
      </c>
    </row>
    <row r="143" customFormat="false" ht="10.5" hidden="false" customHeight="true" outlineLevel="0" collapsed="false">
      <c r="A143" s="138"/>
    </row>
    <row r="144" customFormat="false" ht="15" hidden="false" customHeight="false" outlineLevel="0" collapsed="false">
      <c r="A144" s="140"/>
    </row>
    <row r="145" customFormat="false" ht="39" hidden="false" customHeight="false" outlineLevel="0" collapsed="false">
      <c r="A145" s="140"/>
      <c r="B145" s="141" t="s">
        <v>69</v>
      </c>
      <c r="C145" s="141" t="s">
        <v>70</v>
      </c>
      <c r="D145" s="141" t="s">
        <v>71</v>
      </c>
      <c r="E145" s="142"/>
      <c r="F145" s="142"/>
      <c r="G145" s="142"/>
    </row>
    <row r="146" customFormat="false" ht="15" hidden="false" customHeight="false" outlineLevel="0" collapsed="false">
      <c r="A146" s="140"/>
      <c r="B146" s="143"/>
      <c r="C146" s="143"/>
    </row>
    <row r="147" customFormat="false" ht="12.75" hidden="false" customHeight="false" outlineLevel="0" collapsed="false">
      <c r="A147" s="53" t="s">
        <v>72</v>
      </c>
      <c r="B147" s="144"/>
      <c r="C147" s="144"/>
      <c r="D147" s="145" t="n">
        <f aca="false">$G34</f>
        <v>0</v>
      </c>
      <c r="E147" s="56"/>
    </row>
    <row r="148" customFormat="false" ht="7.5" hidden="false" customHeight="true" outlineLevel="0" collapsed="false">
      <c r="A148" s="56"/>
      <c r="B148" s="146"/>
      <c r="C148" s="146"/>
      <c r="D148" s="147"/>
      <c r="E148" s="56"/>
    </row>
    <row r="149" customFormat="false" ht="12.75" hidden="false" customHeight="false" outlineLevel="0" collapsed="false">
      <c r="A149" s="53" t="s">
        <v>73</v>
      </c>
      <c r="B149" s="148"/>
      <c r="C149" s="148"/>
      <c r="D149" s="149" t="n">
        <f aca="false">B149+C149</f>
        <v>0</v>
      </c>
      <c r="E149" s="56"/>
    </row>
    <row r="150" customFormat="false" ht="7.5" hidden="false" customHeight="true" outlineLevel="0" collapsed="false">
      <c r="A150" s="56"/>
      <c r="B150" s="150"/>
      <c r="C150" s="150"/>
      <c r="D150" s="150"/>
      <c r="E150" s="56"/>
    </row>
    <row r="151" customFormat="false" ht="13.5" hidden="false" customHeight="true" outlineLevel="0" collapsed="false">
      <c r="A151" s="53" t="s">
        <v>74</v>
      </c>
      <c r="B151" s="151" t="n">
        <f aca="false">$B149*$D147</f>
        <v>0</v>
      </c>
      <c r="C151" s="151" t="n">
        <f aca="false">C149*D147</f>
        <v>0</v>
      </c>
      <c r="D151" s="151" t="n">
        <f aca="false">SUM(B151:C151)</f>
        <v>0</v>
      </c>
      <c r="E151" s="56"/>
    </row>
    <row r="152" customFormat="false" ht="7.5" hidden="false" customHeight="true" outlineLevel="0" collapsed="false">
      <c r="A152" s="56"/>
      <c r="B152" s="152"/>
      <c r="C152" s="152"/>
      <c r="D152" s="152"/>
      <c r="E152" s="56"/>
    </row>
    <row r="153" customFormat="false" ht="13.5" hidden="false" customHeight="true" outlineLevel="0" collapsed="false">
      <c r="A153" s="53" t="s">
        <v>81</v>
      </c>
      <c r="B153" s="153" t="n">
        <f aca="false">$B34</f>
        <v>0</v>
      </c>
      <c r="C153" s="154"/>
      <c r="D153" s="154"/>
      <c r="E153" s="56"/>
    </row>
    <row r="154" customFormat="false" ht="7.5" hidden="false" customHeight="true" outlineLevel="0" collapsed="false">
      <c r="A154" s="56"/>
      <c r="B154" s="155"/>
      <c r="C154" s="152"/>
      <c r="D154" s="152"/>
      <c r="E154" s="56"/>
    </row>
    <row r="155" customFormat="false" ht="13.5" hidden="false" customHeight="true" outlineLevel="0" collapsed="false">
      <c r="A155" s="53" t="s">
        <v>76</v>
      </c>
      <c r="B155" s="154"/>
      <c r="C155" s="153" t="n">
        <f aca="false">$D34</f>
        <v>0</v>
      </c>
      <c r="D155" s="154"/>
      <c r="E155" s="56"/>
    </row>
    <row r="156" customFormat="false" ht="7.5" hidden="false" customHeight="true" outlineLevel="0" collapsed="false">
      <c r="A156" s="56"/>
      <c r="B156" s="152"/>
      <c r="C156" s="155"/>
      <c r="D156" s="152"/>
      <c r="E156" s="56"/>
    </row>
    <row r="157" customFormat="false" ht="13.5" hidden="false" customHeight="true" outlineLevel="0" collapsed="false">
      <c r="A157" s="53" t="s">
        <v>84</v>
      </c>
      <c r="B157" s="156" t="n">
        <f aca="false">IF(ISERROR($B151/$B153),0,$B151/$B153)</f>
        <v>0</v>
      </c>
      <c r="C157" s="156"/>
      <c r="D157" s="157"/>
      <c r="E157" s="56"/>
    </row>
    <row r="158" customFormat="false" ht="7.5" hidden="false" customHeight="true" outlineLevel="0" collapsed="false">
      <c r="A158" s="56"/>
      <c r="B158" s="158"/>
      <c r="C158" s="158"/>
      <c r="D158" s="159"/>
      <c r="E158" s="56"/>
    </row>
    <row r="159" customFormat="false" ht="12.75" hidden="false" customHeight="false" outlineLevel="0" collapsed="false">
      <c r="A159" s="53" t="s">
        <v>78</v>
      </c>
      <c r="B159" s="160"/>
      <c r="C159" s="161" t="n">
        <f aca="false">IF(ISERROR($C151/$C155/12),0,$C151/$C155/12)</f>
        <v>0</v>
      </c>
      <c r="D159" s="162"/>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8" t="s">
        <v>87</v>
      </c>
    </row>
    <row r="163" customFormat="false" ht="6.75" hidden="false" customHeight="true" outlineLevel="0" collapsed="false">
      <c r="A163" s="138"/>
    </row>
    <row r="164" customFormat="false" ht="15" hidden="false" customHeight="false" outlineLevel="0" collapsed="false">
      <c r="A164" s="140"/>
    </row>
    <row r="165" customFormat="false" ht="39" hidden="false" customHeight="false" outlineLevel="0" collapsed="false">
      <c r="A165" s="140"/>
      <c r="B165" s="141" t="s">
        <v>69</v>
      </c>
      <c r="C165" s="141" t="s">
        <v>70</v>
      </c>
      <c r="D165" s="141" t="s">
        <v>71</v>
      </c>
      <c r="E165" s="142"/>
      <c r="F165" s="142"/>
      <c r="G165" s="142"/>
    </row>
    <row r="166" customFormat="false" ht="15" hidden="false" customHeight="false" outlineLevel="0" collapsed="false">
      <c r="A166" s="140"/>
      <c r="B166" s="143"/>
      <c r="C166" s="143"/>
    </row>
    <row r="167" customFormat="false" ht="12.75" hidden="false" customHeight="false" outlineLevel="0" collapsed="false">
      <c r="A167" s="53" t="s">
        <v>72</v>
      </c>
      <c r="B167" s="144"/>
      <c r="C167" s="144"/>
      <c r="D167" s="145" t="n">
        <f aca="false">$G35</f>
        <v>0</v>
      </c>
      <c r="E167" s="56"/>
    </row>
    <row r="168" customFormat="false" ht="7.5" hidden="false" customHeight="true" outlineLevel="0" collapsed="false">
      <c r="A168" s="56"/>
      <c r="B168" s="146"/>
      <c r="C168" s="146"/>
      <c r="D168" s="147"/>
      <c r="E168" s="56"/>
    </row>
    <row r="169" customFormat="false" ht="12.75" hidden="false" customHeight="false" outlineLevel="0" collapsed="false">
      <c r="A169" s="53" t="s">
        <v>73</v>
      </c>
      <c r="B169" s="148"/>
      <c r="C169" s="148"/>
      <c r="D169" s="149" t="n">
        <f aca="false">B169+C169</f>
        <v>0</v>
      </c>
      <c r="E169" s="56"/>
    </row>
    <row r="170" customFormat="false" ht="7.5" hidden="false" customHeight="true" outlineLevel="0" collapsed="false">
      <c r="A170" s="56"/>
      <c r="B170" s="150"/>
      <c r="C170" s="150"/>
      <c r="D170" s="150"/>
      <c r="E170" s="56"/>
    </row>
    <row r="171" customFormat="false" ht="13.5" hidden="false" customHeight="true" outlineLevel="0" collapsed="false">
      <c r="A171" s="53" t="s">
        <v>74</v>
      </c>
      <c r="B171" s="151" t="n">
        <f aca="false">$B169*$D167</f>
        <v>0</v>
      </c>
      <c r="C171" s="151" t="n">
        <f aca="false">C169*D167</f>
        <v>0</v>
      </c>
      <c r="D171" s="151" t="n">
        <f aca="false">SUM(B171:C171)</f>
        <v>0</v>
      </c>
      <c r="E171" s="56"/>
    </row>
    <row r="172" customFormat="false" ht="7.5" hidden="false" customHeight="true" outlineLevel="0" collapsed="false">
      <c r="A172" s="56"/>
      <c r="B172" s="152"/>
      <c r="C172" s="152"/>
      <c r="D172" s="152"/>
      <c r="E172" s="56"/>
    </row>
    <row r="173" customFormat="false" ht="13.5" hidden="false" customHeight="true" outlineLevel="0" collapsed="false">
      <c r="A173" s="53" t="s">
        <v>81</v>
      </c>
      <c r="B173" s="153" t="n">
        <f aca="false">$B35</f>
        <v>0</v>
      </c>
      <c r="C173" s="154"/>
      <c r="D173" s="154"/>
      <c r="E173" s="56"/>
    </row>
    <row r="174" customFormat="false" ht="7.5" hidden="false" customHeight="true" outlineLevel="0" collapsed="false">
      <c r="A174" s="56"/>
      <c r="B174" s="155"/>
      <c r="C174" s="152"/>
      <c r="D174" s="152"/>
      <c r="E174" s="56"/>
    </row>
    <row r="175" customFormat="false" ht="13.5" hidden="false" customHeight="true" outlineLevel="0" collapsed="false">
      <c r="A175" s="53" t="s">
        <v>76</v>
      </c>
      <c r="B175" s="154"/>
      <c r="C175" s="153" t="n">
        <f aca="false">$D35</f>
        <v>0</v>
      </c>
      <c r="D175" s="154"/>
      <c r="E175" s="56"/>
    </row>
    <row r="176" customFormat="false" ht="7.5" hidden="false" customHeight="true" outlineLevel="0" collapsed="false">
      <c r="A176" s="56"/>
      <c r="B176" s="152"/>
      <c r="C176" s="155"/>
      <c r="D176" s="152"/>
      <c r="E176" s="56"/>
    </row>
    <row r="177" customFormat="false" ht="13.5" hidden="false" customHeight="true" outlineLevel="0" collapsed="false">
      <c r="A177" s="53" t="s">
        <v>84</v>
      </c>
      <c r="B177" s="156" t="n">
        <f aca="false">IF(ISERROR($B171/$B173),0,$B171/$B173)</f>
        <v>0</v>
      </c>
      <c r="C177" s="156"/>
      <c r="D177" s="157"/>
      <c r="E177" s="56"/>
    </row>
    <row r="178" customFormat="false" ht="7.5" hidden="false" customHeight="true" outlineLevel="0" collapsed="false">
      <c r="A178" s="56"/>
      <c r="B178" s="158"/>
      <c r="C178" s="158"/>
      <c r="D178" s="159"/>
      <c r="E178" s="56"/>
    </row>
    <row r="179" customFormat="false" ht="12.75" hidden="false" customHeight="false" outlineLevel="0" collapsed="false">
      <c r="A179" s="53" t="s">
        <v>78</v>
      </c>
      <c r="B179" s="160"/>
      <c r="C179" s="161" t="n">
        <f aca="false">IF(ISERROR($C171/$C175/12),0,$C171/$C175/12)</f>
        <v>0</v>
      </c>
      <c r="D179" s="162"/>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8" t="s">
        <v>88</v>
      </c>
    </row>
    <row r="183" customFormat="false" ht="9.75" hidden="false" customHeight="true" outlineLevel="0" collapsed="false">
      <c r="A183" s="138"/>
    </row>
    <row r="184" customFormat="false" ht="15" hidden="false" customHeight="false" outlineLevel="0" collapsed="false">
      <c r="A184" s="140"/>
    </row>
    <row r="185" customFormat="false" ht="39" hidden="false" customHeight="false" outlineLevel="0" collapsed="false">
      <c r="A185" s="140"/>
      <c r="B185" s="141" t="s">
        <v>69</v>
      </c>
      <c r="C185" s="141" t="s">
        <v>70</v>
      </c>
      <c r="D185" s="141" t="s">
        <v>71</v>
      </c>
      <c r="E185" s="142"/>
      <c r="F185" s="142"/>
      <c r="G185" s="142"/>
    </row>
    <row r="186" customFormat="false" ht="15" hidden="false" customHeight="false" outlineLevel="0" collapsed="false">
      <c r="A186" s="140"/>
      <c r="B186" s="143"/>
      <c r="C186" s="143"/>
    </row>
    <row r="187" customFormat="false" ht="12.75" hidden="false" customHeight="false" outlineLevel="0" collapsed="false">
      <c r="A187" s="53" t="s">
        <v>72</v>
      </c>
      <c r="B187" s="144"/>
      <c r="C187" s="144"/>
      <c r="D187" s="145" t="n">
        <f aca="false">$G36</f>
        <v>2370.04642322379</v>
      </c>
      <c r="E187" s="56"/>
    </row>
    <row r="188" customFormat="false" ht="7.5" hidden="false" customHeight="true" outlineLevel="0" collapsed="false">
      <c r="A188" s="56"/>
      <c r="B188" s="146"/>
      <c r="C188" s="146"/>
      <c r="D188" s="147"/>
      <c r="E188" s="56"/>
    </row>
    <row r="189" customFormat="false" ht="12.75" hidden="false" customHeight="false" outlineLevel="0" collapsed="false">
      <c r="A189" s="53" t="s">
        <v>73</v>
      </c>
      <c r="B189" s="148" t="n">
        <v>0.4</v>
      </c>
      <c r="C189" s="148" t="n">
        <v>0.6</v>
      </c>
      <c r="D189" s="149" t="n">
        <f aca="false">B189+C189</f>
        <v>1</v>
      </c>
      <c r="E189" s="56"/>
    </row>
    <row r="190" customFormat="false" ht="7.5" hidden="false" customHeight="true" outlineLevel="0" collapsed="false">
      <c r="A190" s="56"/>
      <c r="B190" s="150"/>
      <c r="C190" s="150"/>
      <c r="D190" s="150"/>
      <c r="E190" s="56"/>
    </row>
    <row r="191" customFormat="false" ht="13.5" hidden="false" customHeight="true" outlineLevel="0" collapsed="false">
      <c r="A191" s="53" t="s">
        <v>74</v>
      </c>
      <c r="B191" s="151" t="n">
        <f aca="false">$B189*$D187</f>
        <v>948.018569289517</v>
      </c>
      <c r="C191" s="151" t="n">
        <f aca="false">C189*D187</f>
        <v>1422.02785393428</v>
      </c>
      <c r="D191" s="151" t="n">
        <f aca="false">SUM(B191:C191)</f>
        <v>2370.04642322379</v>
      </c>
      <c r="E191" s="56"/>
    </row>
    <row r="192" customFormat="false" ht="7.5" hidden="false" customHeight="true" outlineLevel="0" collapsed="false">
      <c r="A192" s="56"/>
      <c r="B192" s="152"/>
      <c r="C192" s="152"/>
      <c r="D192" s="152"/>
      <c r="E192" s="56"/>
    </row>
    <row r="193" customFormat="false" ht="13.5" hidden="false" customHeight="true" outlineLevel="0" collapsed="false">
      <c r="A193" s="53" t="s">
        <v>81</v>
      </c>
      <c r="B193" s="153" t="n">
        <f aca="false">$B36</f>
        <v>3310</v>
      </c>
      <c r="C193" s="154"/>
      <c r="D193" s="154"/>
      <c r="E193" s="56"/>
    </row>
    <row r="194" customFormat="false" ht="7.5" hidden="false" customHeight="true" outlineLevel="0" collapsed="false">
      <c r="A194" s="56"/>
      <c r="B194" s="155"/>
      <c r="C194" s="152"/>
      <c r="D194" s="152"/>
      <c r="E194" s="56"/>
    </row>
    <row r="195" customFormat="false" ht="13.5" hidden="false" customHeight="true" outlineLevel="0" collapsed="false">
      <c r="A195" s="53" t="s">
        <v>76</v>
      </c>
      <c r="B195" s="154"/>
      <c r="C195" s="153" t="n">
        <f aca="false">$D36</f>
        <v>998</v>
      </c>
      <c r="D195" s="154"/>
      <c r="E195" s="56"/>
    </row>
    <row r="196" customFormat="false" ht="7.5" hidden="false" customHeight="true" outlineLevel="0" collapsed="false">
      <c r="A196" s="56"/>
      <c r="B196" s="152"/>
      <c r="C196" s="155"/>
      <c r="D196" s="152"/>
      <c r="E196" s="56"/>
    </row>
    <row r="197" customFormat="false" ht="13.5" hidden="false" customHeight="true" outlineLevel="0" collapsed="false">
      <c r="A197" s="53" t="s">
        <v>84</v>
      </c>
      <c r="B197" s="156" t="n">
        <f aca="false">IF(ISERROR($B191/$B193),0,$B191/$B193)</f>
        <v>0.286410443894114</v>
      </c>
      <c r="C197" s="156"/>
      <c r="D197" s="157"/>
      <c r="E197" s="56"/>
    </row>
    <row r="198" customFormat="false" ht="7.5" hidden="false" customHeight="true" outlineLevel="0" collapsed="false">
      <c r="A198" s="56"/>
      <c r="B198" s="158"/>
      <c r="C198" s="158"/>
      <c r="D198" s="159"/>
      <c r="E198" s="56"/>
    </row>
    <row r="199" customFormat="false" ht="12.75" hidden="false" customHeight="false" outlineLevel="0" collapsed="false">
      <c r="A199" s="53" t="s">
        <v>78</v>
      </c>
      <c r="B199" s="160"/>
      <c r="C199" s="161" t="n">
        <f aca="false">IF(ISERROR($C191/$C195/12),0,$C191/$C195/12)</f>
        <v>0.118739800762715</v>
      </c>
      <c r="D199" s="162"/>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Fort Frances Power Corporation</v>
      </c>
      <c r="B3" s="23"/>
      <c r="C3" s="23"/>
      <c r="D3" s="24" t="str">
        <f aca="false">'Info Sheet'!$B$21</f>
        <v>2005.V1.1</v>
      </c>
      <c r="E3" s="167"/>
      <c r="F3" s="91"/>
      <c r="G3" s="91"/>
    </row>
    <row r="4" customFormat="false" ht="18" hidden="false" customHeight="false" outlineLevel="0" collapsed="false">
      <c r="A4" s="27" t="str">
        <f aca="false">"License Number:   "&amp;'Info Sheet'!B6</f>
        <v>License Number:   ED-2003-0028</v>
      </c>
      <c r="B4" s="28"/>
      <c r="C4" s="29"/>
      <c r="D4" s="30" t="str">
        <f aca="false">'Info Sheet'!B8</f>
        <v>RP-2005-0013</v>
      </c>
      <c r="E4" s="167"/>
      <c r="F4" s="91"/>
      <c r="G4" s="91"/>
    </row>
    <row r="5" customFormat="false" ht="15.75" hidden="false" customHeight="false" outlineLevel="0" collapsed="false">
      <c r="A5" s="31" t="str">
        <f aca="false">"Name of Contact:  "&amp;'Info Sheet'!B12</f>
        <v>Name of Contact:  Jim Kibiuk</v>
      </c>
      <c r="B5" s="31"/>
      <c r="C5" s="31"/>
      <c r="D5" s="30" t="str">
        <f aca="false">'Info Sheet'!B10</f>
        <v>EB-2005-0028</v>
      </c>
      <c r="E5" s="91"/>
      <c r="F5" s="91"/>
      <c r="G5" s="91"/>
    </row>
    <row r="6" customFormat="false" ht="18" hidden="false" customHeight="true" outlineLevel="0" collapsed="false">
      <c r="A6" s="32" t="str">
        <f aca="false">"E- Mail Address:    "&amp;'Info Sheet'!B14</f>
        <v>E- Mail Address:    ffpc@nwonet.net</v>
      </c>
      <c r="B6" s="32"/>
      <c r="C6" s="32"/>
      <c r="D6" s="33"/>
    </row>
    <row r="7" customFormat="false" ht="15.75" hidden="false" customHeight="false" outlineLevel="0" collapsed="false">
      <c r="A7" s="27" t="str">
        <f aca="false">"Phone Number:     "&amp;'Info Sheet'!B16</f>
        <v>Phone Number:     807-274-9291</v>
      </c>
      <c r="B7" s="34" t="str">
        <f aca="false">'Info Sheet'!$C$16&amp;" "&amp;'Info Sheet'!$D$16</f>
        <v>Extension: </v>
      </c>
      <c r="C7" s="34"/>
      <c r="D7" s="33"/>
    </row>
    <row r="8" customFormat="false" ht="16.5" hidden="false" customHeight="false" outlineLevel="0" collapsed="false">
      <c r="A8" s="168" t="str">
        <f aca="false">"Date:                      "&amp;('Info Sheet'!B18)</f>
        <v>Date:                      January 11, 2005</v>
      </c>
      <c r="B8" s="168"/>
      <c r="C8" s="168"/>
      <c r="D8" s="38"/>
    </row>
    <row r="9" customFormat="false" ht="18" hidden="false" customHeight="false" outlineLevel="0" collapsed="false">
      <c r="A9" s="139"/>
      <c r="C9" s="66"/>
    </row>
    <row r="10" customFormat="false" ht="14.25" hidden="false" customHeight="false" outlineLevel="0" collapsed="false">
      <c r="A10" s="169"/>
    </row>
    <row r="12" customFormat="false" ht="15.75" hidden="false" customHeight="false" outlineLevel="0" collapsed="false">
      <c r="A12" s="138" t="s">
        <v>58</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61" t="s">
        <v>90</v>
      </c>
      <c r="B14" s="62" t="n">
        <f aca="false">IF(OR(ISBLANK('1. 2002 Base Rate Schedule'!D19),'1. 2002 Base Rate Schedule'!D19=0),"",'1. 2002 Base Rate Schedule'!D19+'2. Adding Final 3rd MARR'!B57)</f>
        <v>0.00732679528004254</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61" t="s">
        <v>91</v>
      </c>
      <c r="B16" s="67" t="n">
        <f aca="false">IF(OR(ISBLANK('1. 2002 Base Rate Schedule'!D21),'1. 2002 Base Rate Schedule'!D21=0),"",'1. 2002 Base Rate Schedule'!D21+'2. Adding Final 3rd MARR'!C59)</f>
        <v>10.8157850653787</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8" t="s">
        <v>92</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61" t="s">
        <v>90</v>
      </c>
      <c r="B21" s="62" t="str">
        <f aca="false">IF(OR(ISBLANK('1. 2002 Base Rate Schedule'!D26),'1. 2002 Base Rate Schedule'!D26=0),"",'1. 2002 Base Rate Schedule'!D26+'2. Adding Final 3rd MARR'!B57)</f>
        <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61" t="s">
        <v>91</v>
      </c>
      <c r="B23" s="67" t="str">
        <f aca="false">IF(OR(ISBLANK('1. 2002 Base Rate Schedule'!D28),'1. 2002 Base Rate Schedule'!D28=0),"",'1. 2002 Base Rate Schedule'!D28+'2. Adding Final 3rd MARR'!C59)</f>
        <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8" t="s">
        <v>93</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61" t="s">
        <v>90</v>
      </c>
      <c r="B28" s="62" t="n">
        <f aca="false">IF(OR(ISBLANK('1. 2002 Base Rate Schedule'!D33),'1. 2002 Base Rate Schedule'!D33=0),"",'1. 2002 Base Rate Schedule'!D33+'2. Adding Final 3rd MARR'!B77)</f>
        <v>0.00529651228539991</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61" t="s">
        <v>91</v>
      </c>
      <c r="B30" s="67" t="n">
        <f aca="false">IF(OR(ISBLANK('1. 2002 Base Rate Schedule'!D35),'1. 2002 Base Rate Schedule'!D35=0),"",'1. 2002 Base Rate Schedule'!D35+'2. Adding Final 3rd MARR'!C79)</f>
        <v>25.7189805137403</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8" t="s">
        <v>94</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61" t="s">
        <v>95</v>
      </c>
      <c r="B35" s="62" t="n">
        <f aca="false">IF(OR(ISBLANK('1. 2002 Base Rate Schedule'!D40),'1. 2002 Base Rate Schedule'!D40=0),"",'1. 2002 Base Rate Schedule'!D40+'2. Adding Final 3rd MARR'!B97)</f>
        <v>2.95740411635569</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61" t="s">
        <v>91</v>
      </c>
      <c r="B37" s="67" t="n">
        <f aca="false">IF(OR(ISBLANK('1. 2002 Base Rate Schedule'!D42),'1. 2002 Base Rate Schedule'!D42=0),"",'1. 2002 Base Rate Schedule'!D42+'2. Adding Final 3rd MARR'!C99)</f>
        <v>210.016613151759</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8" t="s">
        <v>96</v>
      </c>
      <c r="B40" s="49"/>
      <c r="C40" s="50"/>
      <c r="D40" s="170"/>
      <c r="E40" s="51"/>
      <c r="F40" s="51"/>
      <c r="G40" s="51"/>
    </row>
    <row r="41" customFormat="false" ht="18" hidden="false" customHeight="false" outlineLevel="0" collapsed="false">
      <c r="A41" s="66"/>
      <c r="B41" s="51"/>
      <c r="C41" s="51"/>
      <c r="D41" s="170"/>
      <c r="E41" s="51"/>
      <c r="F41" s="51"/>
      <c r="G41" s="51"/>
    </row>
    <row r="42" customFormat="false" ht="12.75" hidden="false" customHeight="false" outlineLevel="0" collapsed="false">
      <c r="A42" s="61" t="s">
        <v>95</v>
      </c>
      <c r="B42" s="62" t="str">
        <f aca="false">IF(OR(ISBLANK('1. 2002 Base Rate Schedule'!D47),'1. 2002 Base Rate Schedule'!D47=0),"",'1. 2002 Base Rate Schedule'!D47+'2. Adding Final 3rd MARR'!B117)</f>
        <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61" t="s">
        <v>91</v>
      </c>
      <c r="B44" s="67" t="str">
        <f aca="false">IF(OR(ISBLANK('1. 2002 Base Rate Schedule'!D49),'1. 2002 Base Rate Schedule'!D49=0),"",'1. 2002 Base Rate Schedule'!D49+'2. Adding Final 3rd MARR'!C119)</f>
        <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6"/>
      <c r="B46" s="51"/>
      <c r="C46" s="51"/>
      <c r="D46" s="170"/>
      <c r="E46" s="51"/>
      <c r="F46" s="51"/>
      <c r="G46" s="51"/>
    </row>
    <row r="47" customFormat="false" ht="15.75" hidden="false" customHeight="false" outlineLevel="0" collapsed="false">
      <c r="A47" s="176" t="s">
        <v>62</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61" t="s">
        <v>95</v>
      </c>
      <c r="B49" s="62" t="str">
        <f aca="false">IF(OR(ISBLANK('1. 2002 Base Rate Schedule'!D54),'1. 2002 Base Rate Schedule'!D54=0),"",'1. 2002 Base Rate Schedule'!D54+'2. Adding Final 3rd MARR'!B137)</f>
        <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61" t="s">
        <v>91</v>
      </c>
      <c r="B51" s="67" t="str">
        <f aca="false">IF(OR(ISBLANK('1. 2002 Base Rate Schedule'!D56),'1. 2002 Base Rate Schedule'!D56=0),"",'1. 2002 Base Rate Schedule'!D56+'2. Adding Final 3rd MARR'!C139)</f>
        <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8" t="s">
        <v>97</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61" t="s">
        <v>95</v>
      </c>
      <c r="B56" s="62" t="str">
        <f aca="false">IF(OR(ISBLANK('1. 2002 Base Rate Schedule'!D61),'1. 2002 Base Rate Schedule'!D61=0),"",'1. 2002 Base Rate Schedule'!D61+'2. Adding Final 3rd MARR'!B157)</f>
        <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61" t="s">
        <v>91</v>
      </c>
      <c r="B58" s="67" t="str">
        <f aca="false">IF(OR(ISBLANK('1. 2002 Base Rate Schedule'!D63),'1. 2002 Base Rate Schedule'!D63=0),"",'1. 2002 Base Rate Schedule'!D63+'2. Adding Final 3rd MARR'!C159)</f>
        <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3"/>
      <c r="E60" s="51"/>
      <c r="F60" s="51"/>
      <c r="G60" s="51"/>
    </row>
    <row r="61" customFormat="false" ht="15.75" hidden="false" customHeight="false" outlineLevel="0" collapsed="false">
      <c r="A61" s="138" t="s">
        <v>98</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61" t="s">
        <v>95</v>
      </c>
      <c r="B63" s="62" t="str">
        <f aca="false">IF(OR(ISBLANK('1. 2002 Base Rate Schedule'!D68),'1. 2002 Base Rate Schedule'!D68=0),"",'1. 2002 Base Rate Schedule'!D68+'2. Adding Final 3rd MARR'!B177)</f>
        <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61" t="s">
        <v>99</v>
      </c>
      <c r="B65" s="67" t="str">
        <f aca="false">IF(OR(ISBLANK('1. 2002 Base Rate Schedule'!D70),'1. 2002 Base Rate Schedule'!D70=0),"",'1. 2002 Base Rate Schedule'!D70+'2. Adding Final 3rd MARR'!C179)</f>
        <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8"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8" t="s">
        <v>100</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61" t="s">
        <v>95</v>
      </c>
      <c r="B71" s="62" t="str">
        <f aca="false">IF(OR(ISBLANK('1. 2002 Base Rate Schedule'!D76),'1. 2002 Base Rate Schedule'!D76=0),"",'1. 2002 Base Rate Schedule'!D76+'2. Adding Final 3rd MARR'!B177)</f>
        <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61" t="s">
        <v>99</v>
      </c>
      <c r="B73" s="67" t="str">
        <f aca="false">IF(OR(ISBLANK('1. 2002 Base Rate Schedule'!D78),'1. 2002 Base Rate Schedule'!D78=0),"",'1. 2002 Base Rate Schedule'!D78+'2. Adding Final 3rd MARR'!C179)</f>
        <v/>
      </c>
      <c r="C73" s="51"/>
      <c r="D73" s="171"/>
      <c r="E73" s="51"/>
      <c r="F73" s="51"/>
      <c r="G73" s="51"/>
    </row>
    <row r="74" customFormat="false" ht="14.25" hidden="false" customHeight="true" outlineLevel="0" collapsed="false">
      <c r="A74" s="66"/>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8" t="s">
        <v>101</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61" t="s">
        <v>95</v>
      </c>
      <c r="B78" s="62" t="n">
        <f aca="false">IF(OR(ISBLANK('1. 2002 Base Rate Schedule'!D83),'1. 2002 Base Rate Schedule'!D83=0),"",'1. 2002 Base Rate Schedule'!D83+'2. Adding Final 3rd MARR'!B197)</f>
        <v>2.54581044389411</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61" t="s">
        <v>99</v>
      </c>
      <c r="B80" s="67" t="n">
        <f aca="false">IF(OR(ISBLANK('1. 2002 Base Rate Schedule'!D85),'1. 2002 Base Rate Schedule'!D85=0),"",'1. 2002 Base Rate Schedule'!D85+'2. Adding Final 3rd MARR'!C199)</f>
        <v>1.04873980076272</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8"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8" t="s">
        <v>102</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61" t="s">
        <v>95</v>
      </c>
      <c r="B86" s="62" t="str">
        <f aca="false">IF(OR(ISBLANK('1. 2002 Base Rate Schedule'!D91),'1. 2002 Base Rate Schedule'!D91=0),"",'1. 2002 Base Rate Schedule'!D91+'2. Adding Final 3rd MARR'!B197)</f>
        <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61" t="s">
        <v>99</v>
      </c>
      <c r="B88" s="67" t="str">
        <f aca="false">IF(OR(ISBLANK('1. 2002 Base Rate Schedule'!D93),'1. 2002 Base Rate Schedule'!D93=0),"",'1. 2002 Base Rate Schedule'!D93+'2. Adding Final 3rd MARR'!C199)</f>
        <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70"/>
    </row>
    <row r="3" customFormat="false" ht="18" hidden="false" customHeight="false" outlineLevel="0" collapsed="false">
      <c r="A3" s="23" t="str">
        <f aca="false">"Name of Utility:      "&amp;'Info Sheet'!B4</f>
        <v>Name of Utility:      Fort Frances Power Corporation</v>
      </c>
      <c r="B3" s="23"/>
      <c r="C3" s="23"/>
      <c r="D3" s="24" t="str">
        <f aca="false">'Info Sheet'!$B$21</f>
        <v>2005.V1.1</v>
      </c>
      <c r="E3" s="25"/>
      <c r="F3" s="70"/>
      <c r="G3" s="71"/>
    </row>
    <row r="4" customFormat="false" ht="18" hidden="false" customHeight="false" outlineLevel="0" collapsed="false">
      <c r="A4" s="27" t="str">
        <f aca="false">"License Number:   "&amp;'Info Sheet'!B6</f>
        <v>License Number:   ED-2003-0028</v>
      </c>
      <c r="B4" s="72"/>
      <c r="C4" s="73"/>
      <c r="D4" s="30" t="str">
        <f aca="false">'Info Sheet'!B8</f>
        <v>RP-2005-0013</v>
      </c>
      <c r="E4" s="25"/>
      <c r="F4" s="70"/>
      <c r="G4" s="71"/>
    </row>
    <row r="5" customFormat="false" ht="15.75" hidden="false" customHeight="false" outlineLevel="0" collapsed="false">
      <c r="A5" s="27" t="str">
        <f aca="false">"Name of Contact:  "&amp;'Info Sheet'!B12</f>
        <v>Name of Contact:  Jim Kibiuk</v>
      </c>
      <c r="B5" s="30" t="str">
        <f aca="false">'Info Sheet'!B10</f>
        <v>EB-2005-0028</v>
      </c>
      <c r="C5" s="30"/>
      <c r="D5" s="30"/>
    </row>
    <row r="6" customFormat="false" ht="15.75" hidden="false" customHeight="false" outlineLevel="0" collapsed="false">
      <c r="A6" s="32" t="str">
        <f aca="false">"E- Mail Address:    "&amp;'Info Sheet'!B14</f>
        <v>E- Mail Address:    ffpc@nwonet.net</v>
      </c>
      <c r="B6" s="32"/>
      <c r="C6" s="32"/>
      <c r="D6" s="74"/>
    </row>
    <row r="7" customFormat="false" ht="15.75" hidden="false" customHeight="false" outlineLevel="0" collapsed="false">
      <c r="A7" s="27" t="str">
        <f aca="false">"Phone Number:     "&amp;'Info Sheet'!B16</f>
        <v>Phone Number:     807-274-9291</v>
      </c>
      <c r="B7" s="34" t="str">
        <f aca="false">'Info Sheet'!$C$16&amp;" "&amp;'Info Sheet'!$D$16</f>
        <v>Extension: </v>
      </c>
      <c r="C7" s="34"/>
      <c r="D7" s="74"/>
    </row>
    <row r="8" customFormat="false" ht="16.5" hidden="false" customHeight="false" outlineLevel="0" collapsed="false">
      <c r="A8" s="35" t="str">
        <f aca="false">"Date:                      "&amp;('Info Sheet'!B18)</f>
        <v>Date:                      January 11, 2005</v>
      </c>
      <c r="B8" s="75"/>
      <c r="C8" s="76"/>
      <c r="D8" s="77"/>
    </row>
    <row r="9" customFormat="false" ht="15.75" hidden="false" customHeight="false" outlineLevel="0" collapsed="false">
      <c r="A9" s="39"/>
      <c r="B9" s="40"/>
      <c r="C9" s="28"/>
      <c r="O9" s="178"/>
      <c r="P9" s="179"/>
    </row>
    <row r="10" customFormat="false" ht="14.25" hidden="false" customHeight="false" outlineLevel="0" collapsed="false">
      <c r="A10" s="89" t="s">
        <v>104</v>
      </c>
      <c r="B10" s="90"/>
      <c r="C10" s="90"/>
      <c r="D10" s="90"/>
      <c r="E10" s="90"/>
      <c r="F10" s="90"/>
      <c r="G10" s="90"/>
      <c r="O10" s="178"/>
    </row>
    <row r="11" customFormat="false" ht="12.75" hidden="false" customHeight="true" outlineLevel="0" collapsed="false">
      <c r="A11" s="89" t="s">
        <v>105</v>
      </c>
      <c r="B11" s="90"/>
      <c r="C11" s="90"/>
      <c r="D11" s="90"/>
      <c r="E11" s="90"/>
      <c r="F11" s="90"/>
      <c r="G11" s="90"/>
    </row>
    <row r="12" customFormat="false" ht="15.75" hidden="false" customHeight="false" outlineLevel="0" collapsed="false">
      <c r="A12" s="139"/>
      <c r="O12" s="178"/>
    </row>
    <row r="13" customFormat="false" ht="12.75" hidden="false" customHeight="false" outlineLevel="0" collapsed="false">
      <c r="C13" s="88"/>
      <c r="Q13" s="92"/>
    </row>
    <row r="14" customFormat="false" ht="15" hidden="false" customHeight="false" outlineLevel="0" collapsed="false">
      <c r="A14" s="79" t="s">
        <v>106</v>
      </c>
      <c r="B14" s="79"/>
      <c r="C14" s="79"/>
      <c r="D14" s="79"/>
      <c r="E14" s="61"/>
      <c r="F14" s="80"/>
      <c r="G14" s="180" t="n">
        <v>28574</v>
      </c>
      <c r="O14" s="178"/>
      <c r="Q14" s="92"/>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4.25" hidden="false" customHeight="false" outlineLevel="0" collapsed="false">
      <c r="A17" s="89" t="s">
        <v>107</v>
      </c>
      <c r="B17" s="90"/>
      <c r="C17" s="90"/>
      <c r="D17" s="90"/>
      <c r="E17" s="90"/>
      <c r="F17" s="90"/>
      <c r="G17" s="90"/>
    </row>
    <row r="19" customFormat="false" ht="13.5" hidden="false" customHeight="false" outlineLevel="0" collapsed="false"/>
    <row r="20" customFormat="false" ht="39" hidden="false" customHeight="false" outlineLevel="0" collapsed="false">
      <c r="A20" s="100" t="s">
        <v>108</v>
      </c>
      <c r="B20" s="101" t="s">
        <v>52</v>
      </c>
      <c r="C20" s="101" t="s">
        <v>53</v>
      </c>
      <c r="D20" s="101" t="s">
        <v>54</v>
      </c>
      <c r="E20" s="101" t="s">
        <v>55</v>
      </c>
      <c r="F20" s="101" t="s">
        <v>109</v>
      </c>
      <c r="G20" s="102" t="s">
        <v>110</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109"/>
      <c r="C22" s="109" t="n">
        <v>39359854</v>
      </c>
      <c r="D22" s="109" t="n">
        <v>3415</v>
      </c>
      <c r="E22" s="110" t="n">
        <v>648700.33</v>
      </c>
      <c r="F22" s="182" t="n">
        <f aca="false">IF(ISERROR(E22/E$31),"",E22/E$31)</f>
        <v>0.54068624409962</v>
      </c>
      <c r="G22" s="112" t="n">
        <f aca="false">IF(ISERROR($G$32*F22),0,$G$32*F22)</f>
        <v>15449.5687389025</v>
      </c>
      <c r="H22" s="113"/>
    </row>
    <row r="23" customFormat="false" ht="12.75" hidden="false" customHeight="false" outlineLevel="0" collapsed="false">
      <c r="A23" s="106" t="s">
        <v>59</v>
      </c>
      <c r="B23" s="109"/>
      <c r="C23" s="109" t="n">
        <v>24194260</v>
      </c>
      <c r="D23" s="109" t="n">
        <v>466</v>
      </c>
      <c r="E23" s="110" t="n">
        <v>290107.55</v>
      </c>
      <c r="F23" s="182" t="n">
        <f aca="false">IF(ISERROR(E23/E$31),"",E23/E$31)</f>
        <v>0.241802191767719</v>
      </c>
      <c r="G23" s="112" t="n">
        <f aca="false">IF(ISERROR($G$32*F23),0,$G$32*F23)</f>
        <v>6909.2558275708</v>
      </c>
      <c r="H23" s="113"/>
    </row>
    <row r="24" customFormat="false" ht="12.75" hidden="false" customHeight="false" outlineLevel="0" collapsed="false">
      <c r="A24" s="106" t="s">
        <v>60</v>
      </c>
      <c r="B24" s="109" t="n">
        <v>55804</v>
      </c>
      <c r="C24" s="109" t="n">
        <v>17357372</v>
      </c>
      <c r="D24" s="109" t="n">
        <v>41</v>
      </c>
      <c r="E24" s="110" t="n">
        <v>241692.62</v>
      </c>
      <c r="F24" s="182" t="n">
        <f aca="false">IF(ISERROR(E24/E$31),"",E24/E$31)</f>
        <v>0.201448756676903</v>
      </c>
      <c r="G24" s="112" t="n">
        <f aca="false">IF(ISERROR($G$32*F24),0,$G$32*F24)</f>
        <v>5756.19677328582</v>
      </c>
      <c r="H24" s="113"/>
    </row>
    <row r="25" customFormat="false" ht="12.75" hidden="false" customHeight="false" outlineLevel="0" collapsed="false">
      <c r="A25" s="106" t="s">
        <v>61</v>
      </c>
      <c r="B25" s="109"/>
      <c r="C25" s="109"/>
      <c r="D25" s="109"/>
      <c r="E25" s="110"/>
      <c r="F25" s="182" t="n">
        <f aca="false">IF(ISERROR(E25/E$31),"",E25/E$31)</f>
        <v>0</v>
      </c>
      <c r="G25" s="112" t="n">
        <f aca="false">IF(ISERROR($G$32*F25),0,$G$32*F25)</f>
        <v>0</v>
      </c>
      <c r="H25" s="115"/>
    </row>
    <row r="26" customFormat="false" ht="12.75" hidden="false" customHeight="false" outlineLevel="0" collapsed="false">
      <c r="A26" s="106" t="s">
        <v>62</v>
      </c>
      <c r="B26" s="109"/>
      <c r="C26" s="109"/>
      <c r="D26" s="109"/>
      <c r="E26" s="110"/>
      <c r="F26" s="182" t="n">
        <f aca="false">IF(ISERROR(E26/E$31),"",E26/E$31)</f>
        <v>0</v>
      </c>
      <c r="G26" s="112" t="n">
        <f aca="false">IF(ISERROR($G$32*F26),0,$G$32*F26)</f>
        <v>0</v>
      </c>
      <c r="H26" s="115"/>
    </row>
    <row r="27" customFormat="false" ht="12.75" hidden="false" customHeight="false" outlineLevel="0" collapsed="false">
      <c r="A27" s="106" t="s">
        <v>63</v>
      </c>
      <c r="B27" s="109"/>
      <c r="C27" s="109"/>
      <c r="D27" s="109"/>
      <c r="E27" s="110"/>
      <c r="F27" s="182" t="n">
        <f aca="false">IF(ISERROR(E27/E$31),"",E27/E$31)</f>
        <v>0</v>
      </c>
      <c r="G27" s="112" t="n">
        <f aca="false">IF(ISERROR($G$32*F27),0,$G$32*F27)</f>
        <v>0</v>
      </c>
      <c r="H27" s="115"/>
    </row>
    <row r="28" customFormat="false" ht="12.75" hidden="false" customHeight="false" outlineLevel="0" collapsed="false">
      <c r="A28" s="106" t="s">
        <v>64</v>
      </c>
      <c r="B28" s="109"/>
      <c r="C28" s="109"/>
      <c r="D28" s="109"/>
      <c r="E28" s="110"/>
      <c r="F28" s="182" t="n">
        <f aca="false">IF(ISERROR(E28/E$31),"",E28/E$31)</f>
        <v>0</v>
      </c>
      <c r="G28" s="112" t="n">
        <f aca="false">IF(ISERROR($G$32*F28),0,$G$32*F28)</f>
        <v>0</v>
      </c>
      <c r="H28" s="113"/>
    </row>
    <row r="29" customFormat="false" ht="12.75" hidden="false" customHeight="false" outlineLevel="0" collapsed="false">
      <c r="A29" s="106" t="s">
        <v>65</v>
      </c>
      <c r="B29" s="119" t="n">
        <v>3301</v>
      </c>
      <c r="C29" s="119" t="n">
        <v>1136856</v>
      </c>
      <c r="D29" s="119" t="n">
        <v>1005</v>
      </c>
      <c r="E29" s="183" t="n">
        <v>19271.71</v>
      </c>
      <c r="F29" s="184" t="n">
        <f aca="false">IF(ISERROR(E29/E$31),"",E29/E$31)</f>
        <v>0.0160628074557586</v>
      </c>
      <c r="G29" s="122" t="n">
        <f aca="false">IF(ISERROR($G$32*F29),0,$G$32*F29)</f>
        <v>458.978660240847</v>
      </c>
      <c r="H29" s="113"/>
    </row>
    <row r="30" customFormat="false" ht="12.75" hidden="false" customHeight="false" outlineLevel="0" collapsed="false">
      <c r="A30" s="106"/>
      <c r="B30" s="88"/>
      <c r="C30" s="123"/>
      <c r="D30" s="124"/>
      <c r="E30" s="88"/>
      <c r="F30" s="125"/>
      <c r="G30" s="126"/>
      <c r="H30" s="88"/>
    </row>
    <row r="31" customFormat="false" ht="12.75" hidden="false" customHeight="false" outlineLevel="0" collapsed="false">
      <c r="A31" s="106" t="s">
        <v>66</v>
      </c>
      <c r="B31" s="91"/>
      <c r="C31" s="185" t="n">
        <f aca="false">SUM(C22:C29)</f>
        <v>82048342</v>
      </c>
      <c r="D31" s="185" t="n">
        <f aca="false">SUM(D22:D29)</f>
        <v>4927</v>
      </c>
      <c r="E31" s="186" t="n">
        <f aca="false">SUM(E22:E29)</f>
        <v>1199772.21</v>
      </c>
      <c r="F31" s="187" t="n">
        <f aca="false">SUM(F22:F29)</f>
        <v>1</v>
      </c>
      <c r="G31" s="188" t="n">
        <f aca="false">SUM(G22:G29)</f>
        <v>28574</v>
      </c>
      <c r="H31" s="88"/>
    </row>
    <row r="32" customFormat="false" ht="12.75" hidden="false" customHeight="false" outlineLevel="0" collapsed="false">
      <c r="A32" s="104"/>
      <c r="B32" s="91"/>
      <c r="C32" s="189" t="s">
        <v>111</v>
      </c>
      <c r="D32" s="189"/>
      <c r="E32" s="189"/>
      <c r="F32" s="189"/>
      <c r="G32" s="190" t="n">
        <f aca="false">G14</f>
        <v>28574</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1" t="s">
        <v>112</v>
      </c>
    </row>
    <row r="36" customFormat="false" ht="10.5" hidden="false" customHeight="true" outlineLevel="0" collapsed="false">
      <c r="A36" s="138"/>
    </row>
    <row r="37" customFormat="false" ht="15.75" hidden="false" customHeight="false" outlineLevel="0" collapsed="false">
      <c r="A37" s="138" t="s">
        <v>58</v>
      </c>
    </row>
    <row r="38" customFormat="false" ht="9" hidden="false" customHeight="true" outlineLevel="0" collapsed="false">
      <c r="A38" s="139"/>
    </row>
    <row r="39" customFormat="false" ht="15" hidden="false" customHeight="false" outlineLevel="0" collapsed="false">
      <c r="A39" s="140"/>
    </row>
    <row r="40" customFormat="false" ht="39" hidden="false" customHeight="false" outlineLevel="0" collapsed="false">
      <c r="A40" s="140"/>
      <c r="B40" s="141" t="s">
        <v>69</v>
      </c>
      <c r="C40" s="141" t="s">
        <v>113</v>
      </c>
      <c r="D40" s="141" t="s">
        <v>110</v>
      </c>
      <c r="E40" s="142"/>
      <c r="F40" s="142"/>
      <c r="G40" s="142"/>
    </row>
    <row r="41" customFormat="false" ht="15" hidden="false" customHeight="false" outlineLevel="0" collapsed="false">
      <c r="A41" s="140"/>
      <c r="B41" s="143"/>
      <c r="C41" s="143"/>
    </row>
    <row r="42" customFormat="false" ht="13.5" hidden="false" customHeight="true" outlineLevel="0" collapsed="false">
      <c r="A42" s="53" t="s">
        <v>114</v>
      </c>
      <c r="B42" s="144"/>
      <c r="C42" s="144"/>
      <c r="D42" s="145" t="n">
        <f aca="false">$G22</f>
        <v>15449.5687389025</v>
      </c>
      <c r="E42" s="56"/>
    </row>
    <row r="43" customFormat="false" ht="12.75" hidden="false" customHeight="false" outlineLevel="0" collapsed="false">
      <c r="A43" s="56"/>
      <c r="B43" s="146"/>
      <c r="C43" s="146"/>
      <c r="D43" s="147"/>
      <c r="E43" s="56"/>
    </row>
    <row r="44" customFormat="false" ht="12.75" hidden="false" customHeight="false" outlineLevel="0" collapsed="false">
      <c r="A44" s="53" t="s">
        <v>73</v>
      </c>
      <c r="B44" s="149" t="n">
        <v>1</v>
      </c>
      <c r="C44" s="149" t="n">
        <v>0</v>
      </c>
      <c r="D44" s="149" t="n">
        <f aca="false">B44+C44</f>
        <v>1</v>
      </c>
      <c r="E44" s="56"/>
    </row>
    <row r="45" customFormat="false" ht="12.75" hidden="false" customHeight="false" outlineLevel="0" collapsed="false">
      <c r="A45" s="56"/>
      <c r="B45" s="150"/>
      <c r="C45" s="150"/>
      <c r="D45" s="150"/>
      <c r="E45" s="56"/>
    </row>
    <row r="46" customFormat="false" ht="12.75" hidden="false" customHeight="false" outlineLevel="0" collapsed="false">
      <c r="A46" s="53" t="s">
        <v>115</v>
      </c>
      <c r="B46" s="151" t="n">
        <f aca="false">$B44*$D42</f>
        <v>15449.5687389025</v>
      </c>
      <c r="C46" s="151" t="n">
        <f aca="false">C44*D42</f>
        <v>0</v>
      </c>
      <c r="D46" s="151" t="n">
        <f aca="false">SUM(B46:C46)</f>
        <v>15449.5687389025</v>
      </c>
      <c r="E46" s="56"/>
    </row>
    <row r="47" customFormat="false" ht="12.75" hidden="false" customHeight="false" outlineLevel="0" collapsed="false">
      <c r="A47" s="56"/>
      <c r="B47" s="152"/>
      <c r="C47" s="152"/>
      <c r="D47" s="152"/>
      <c r="E47" s="56"/>
    </row>
    <row r="48" customFormat="false" ht="12.75" hidden="false" customHeight="false" outlineLevel="0" collapsed="false">
      <c r="A48" s="53" t="s">
        <v>75</v>
      </c>
      <c r="B48" s="153" t="n">
        <f aca="false">$C22</f>
        <v>39359854</v>
      </c>
      <c r="C48" s="154"/>
      <c r="D48" s="154"/>
      <c r="E48" s="56"/>
    </row>
    <row r="49" customFormat="false" ht="12.75" hidden="false" customHeight="false" outlineLevel="0" collapsed="false">
      <c r="A49" s="56"/>
      <c r="B49" s="155"/>
      <c r="C49" s="152"/>
      <c r="D49" s="152"/>
      <c r="E49" s="56"/>
    </row>
    <row r="50" customFormat="false" ht="12.75" hidden="false" customHeight="false" outlineLevel="0" collapsed="false">
      <c r="A50" s="53" t="s">
        <v>116</v>
      </c>
      <c r="B50" s="192" t="n">
        <f aca="false">IF(ISERROR($B46/$B48),0,$B46/$B48)</f>
        <v>0.000392520986965615</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79</v>
      </c>
    </row>
    <row r="55" customFormat="false" ht="15.75" hidden="false" customHeight="false" outlineLevel="0" collapsed="false">
      <c r="A55" s="139"/>
    </row>
    <row r="56" customFormat="false" ht="10.5" hidden="false" customHeight="true" outlineLevel="0" collapsed="false">
      <c r="A56" s="140"/>
    </row>
    <row r="57" customFormat="false" ht="39" hidden="false" customHeight="false" outlineLevel="0" collapsed="false">
      <c r="A57" s="140"/>
      <c r="B57" s="141" t="s">
        <v>69</v>
      </c>
      <c r="C57" s="141" t="s">
        <v>113</v>
      </c>
      <c r="D57" s="141" t="s">
        <v>110</v>
      </c>
      <c r="E57" s="142"/>
      <c r="F57" s="142"/>
      <c r="G57" s="142"/>
    </row>
    <row r="58" customFormat="false" ht="13.5" hidden="false" customHeight="true" outlineLevel="0" collapsed="false">
      <c r="A58" s="140"/>
      <c r="B58" s="143"/>
      <c r="C58" s="143"/>
    </row>
    <row r="59" customFormat="false" ht="12.75" hidden="false" customHeight="false" outlineLevel="0" collapsed="false">
      <c r="A59" s="53" t="s">
        <v>114</v>
      </c>
      <c r="B59" s="144"/>
      <c r="C59" s="144"/>
      <c r="D59" s="145" t="n">
        <f aca="false">$G23</f>
        <v>6909.2558275708</v>
      </c>
      <c r="E59" s="56"/>
    </row>
    <row r="60" customFormat="false" ht="12.75" hidden="false" customHeight="false" outlineLevel="0" collapsed="false">
      <c r="A60" s="56"/>
      <c r="B60" s="146"/>
      <c r="C60" s="146"/>
      <c r="D60" s="147"/>
      <c r="E60" s="56"/>
    </row>
    <row r="61" customFormat="false" ht="12.75" hidden="false" customHeight="false" outlineLevel="0" collapsed="false">
      <c r="A61" s="53" t="s">
        <v>73</v>
      </c>
      <c r="B61" s="149" t="n">
        <v>1</v>
      </c>
      <c r="C61" s="149" t="n">
        <v>0</v>
      </c>
      <c r="D61" s="149" t="n">
        <f aca="false">B61+C61</f>
        <v>1</v>
      </c>
      <c r="E61" s="56"/>
    </row>
    <row r="62" customFormat="false" ht="12.75" hidden="false" customHeight="false" outlineLevel="0" collapsed="false">
      <c r="A62" s="56"/>
      <c r="B62" s="150"/>
      <c r="C62" s="150"/>
      <c r="D62" s="150"/>
      <c r="E62" s="56"/>
    </row>
    <row r="63" customFormat="false" ht="12.75" hidden="false" customHeight="false" outlineLevel="0" collapsed="false">
      <c r="A63" s="53" t="s">
        <v>115</v>
      </c>
      <c r="B63" s="151" t="n">
        <f aca="false">$B61*$D59</f>
        <v>6909.2558275708</v>
      </c>
      <c r="C63" s="151" t="n">
        <f aca="false">C61*D59</f>
        <v>0</v>
      </c>
      <c r="D63" s="151" t="n">
        <f aca="false">SUM(B63:C63)</f>
        <v>6909.2558275708</v>
      </c>
      <c r="E63" s="56"/>
    </row>
    <row r="64" customFormat="false" ht="12.75" hidden="false" customHeight="false" outlineLevel="0" collapsed="false">
      <c r="A64" s="56"/>
      <c r="B64" s="152"/>
      <c r="C64" s="152"/>
      <c r="D64" s="152"/>
      <c r="E64" s="56"/>
    </row>
    <row r="65" customFormat="false" ht="12.75" hidden="false" customHeight="false" outlineLevel="0" collapsed="false">
      <c r="A65" s="53" t="s">
        <v>75</v>
      </c>
      <c r="B65" s="153" t="n">
        <f aca="false">$C23</f>
        <v>24194260</v>
      </c>
      <c r="C65" s="154"/>
      <c r="D65" s="154"/>
      <c r="E65" s="56"/>
    </row>
    <row r="66" customFormat="false" ht="12.75" hidden="false" customHeight="false" outlineLevel="0" collapsed="false">
      <c r="A66" s="56"/>
      <c r="B66" s="155"/>
      <c r="C66" s="152"/>
      <c r="D66" s="152"/>
      <c r="E66" s="56"/>
    </row>
    <row r="67" customFormat="false" ht="12.75" hidden="false" customHeight="false" outlineLevel="0" collapsed="false">
      <c r="A67" s="53" t="s">
        <v>116</v>
      </c>
      <c r="B67" s="192" t="n">
        <f aca="false">IF(ISERROR($B63/$B65),0,$B63/$B65)</f>
        <v>0.000285574174517873</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0</v>
      </c>
    </row>
    <row r="72" customFormat="false" ht="9" hidden="false" customHeight="true" outlineLevel="0" collapsed="false">
      <c r="A72" s="139"/>
    </row>
    <row r="73" customFormat="false" ht="15" hidden="false" customHeight="false" outlineLevel="0" collapsed="false">
      <c r="A73" s="140"/>
    </row>
    <row r="74" customFormat="false" ht="39" hidden="false" customHeight="false" outlineLevel="0" collapsed="false">
      <c r="A74" s="140"/>
      <c r="B74" s="141" t="s">
        <v>69</v>
      </c>
      <c r="C74" s="141" t="s">
        <v>113</v>
      </c>
      <c r="D74" s="141" t="s">
        <v>110</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14</v>
      </c>
      <c r="B76" s="144"/>
      <c r="C76" s="144"/>
      <c r="D76" s="145" t="n">
        <f aca="false">$G24</f>
        <v>5756.19677328582</v>
      </c>
      <c r="E76" s="56"/>
    </row>
    <row r="77" customFormat="false" ht="12.75" hidden="false" customHeight="false" outlineLevel="0" collapsed="false">
      <c r="A77" s="56"/>
      <c r="B77" s="146"/>
      <c r="C77" s="146"/>
      <c r="D77" s="147"/>
      <c r="E77" s="56"/>
    </row>
    <row r="78" customFormat="false" ht="12.75" hidden="false" customHeight="false" outlineLevel="0" collapsed="false">
      <c r="A78" s="53" t="s">
        <v>73</v>
      </c>
      <c r="B78" s="149" t="n">
        <v>1</v>
      </c>
      <c r="C78" s="149" t="n">
        <v>0</v>
      </c>
      <c r="D78" s="149" t="n">
        <f aca="false">B78+C78</f>
        <v>1</v>
      </c>
      <c r="E78" s="56"/>
    </row>
    <row r="79" customFormat="false" ht="12.75" hidden="false" customHeight="false" outlineLevel="0" collapsed="false">
      <c r="A79" s="56"/>
      <c r="B79" s="150"/>
      <c r="C79" s="150"/>
      <c r="D79" s="150"/>
      <c r="E79" s="56"/>
    </row>
    <row r="80" customFormat="false" ht="12.75" hidden="false" customHeight="false" outlineLevel="0" collapsed="false">
      <c r="A80" s="53" t="s">
        <v>115</v>
      </c>
      <c r="B80" s="151" t="n">
        <f aca="false">$B78*$D76</f>
        <v>5756.19677328582</v>
      </c>
      <c r="C80" s="151" t="n">
        <f aca="false">C78*D76</f>
        <v>0</v>
      </c>
      <c r="D80" s="151" t="n">
        <f aca="false">SUM(B80:C80)</f>
        <v>5756.19677328582</v>
      </c>
      <c r="E80" s="56"/>
    </row>
    <row r="81" customFormat="false" ht="12.75" hidden="false" customHeight="false" outlineLevel="0" collapsed="false">
      <c r="A81" s="56"/>
      <c r="B81" s="152"/>
      <c r="C81" s="152"/>
      <c r="D81" s="152"/>
      <c r="E81" s="56"/>
    </row>
    <row r="82" customFormat="false" ht="12.75" hidden="false" customHeight="false" outlineLevel="0" collapsed="false">
      <c r="A82" s="53" t="s">
        <v>81</v>
      </c>
      <c r="B82" s="153" t="n">
        <f aca="false">$B24</f>
        <v>55804</v>
      </c>
      <c r="C82" s="154"/>
      <c r="D82" s="154"/>
      <c r="E82" s="56"/>
    </row>
    <row r="83" customFormat="false" ht="12.75" hidden="false" customHeight="false" outlineLevel="0" collapsed="false">
      <c r="A83" s="56"/>
      <c r="B83" s="155"/>
      <c r="C83" s="152"/>
      <c r="D83" s="152"/>
      <c r="E83" s="56"/>
    </row>
    <row r="84" customFormat="false" ht="12.75" hidden="false" customHeight="false" outlineLevel="0" collapsed="false">
      <c r="A84" s="53" t="s">
        <v>117</v>
      </c>
      <c r="B84" s="192" t="n">
        <f aca="false">IF(ISERROR($B80/$B82),0,$B80/$B82)</f>
        <v>0.103150253983331</v>
      </c>
      <c r="C84" s="157"/>
      <c r="D84" s="157"/>
      <c r="E84" s="56"/>
    </row>
    <row r="85" customFormat="false" ht="12.75" hidden="false" customHeight="false" outlineLevel="0" collapsed="false">
      <c r="A85" s="163"/>
      <c r="B85" s="164"/>
      <c r="C85" s="165"/>
      <c r="D85" s="164"/>
      <c r="E85" s="163"/>
      <c r="F85" s="91"/>
      <c r="G85" s="91"/>
      <c r="H85" s="91"/>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3</v>
      </c>
    </row>
    <row r="89" customFormat="false" ht="15.75" hidden="false" customHeight="false" outlineLevel="0" collapsed="false">
      <c r="A89" s="139"/>
    </row>
    <row r="90" customFormat="false" ht="15" hidden="false" customHeight="false" outlineLevel="0" collapsed="false">
      <c r="A90" s="140"/>
    </row>
    <row r="91" customFormat="false" ht="39" hidden="false" customHeight="false" outlineLevel="0" collapsed="false">
      <c r="A91" s="140"/>
      <c r="B91" s="141" t="s">
        <v>69</v>
      </c>
      <c r="C91" s="141" t="s">
        <v>113</v>
      </c>
      <c r="D91" s="141" t="s">
        <v>110</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14</v>
      </c>
      <c r="B93" s="144"/>
      <c r="C93" s="144"/>
      <c r="D93" s="145" t="n">
        <f aca="false">$G25</f>
        <v>0</v>
      </c>
      <c r="E93" s="56"/>
    </row>
    <row r="94" customFormat="false" ht="12.75" hidden="false" customHeight="false" outlineLevel="0" collapsed="false">
      <c r="A94" s="56"/>
      <c r="B94" s="146"/>
      <c r="C94" s="146"/>
      <c r="D94" s="147"/>
      <c r="E94" s="56"/>
    </row>
    <row r="95" customFormat="false" ht="12.75" hidden="false" customHeight="false" outlineLevel="0" collapsed="false">
      <c r="A95" s="53" t="s">
        <v>73</v>
      </c>
      <c r="B95" s="149" t="n">
        <v>1</v>
      </c>
      <c r="C95" s="149" t="n">
        <v>0</v>
      </c>
      <c r="D95" s="149" t="n">
        <f aca="false">B95+C95</f>
        <v>1</v>
      </c>
      <c r="E95" s="56"/>
    </row>
    <row r="96" customFormat="false" ht="12.75" hidden="false" customHeight="false" outlineLevel="0" collapsed="false">
      <c r="A96" s="56"/>
      <c r="B96" s="150"/>
      <c r="C96" s="150"/>
      <c r="D96" s="150"/>
      <c r="E96" s="56"/>
    </row>
    <row r="97" customFormat="false" ht="12.75" hidden="false" customHeight="false" outlineLevel="0" collapsed="false">
      <c r="A97" s="53" t="s">
        <v>115</v>
      </c>
      <c r="B97" s="151" t="n">
        <f aca="false">$B95*$D93</f>
        <v>0</v>
      </c>
      <c r="C97" s="151" t="n">
        <f aca="false">C95*D93</f>
        <v>0</v>
      </c>
      <c r="D97" s="151" t="n">
        <f aca="false">SUM(B97:C97)</f>
        <v>0</v>
      </c>
      <c r="E97" s="56"/>
    </row>
    <row r="98" customFormat="false" ht="12.75" hidden="false" customHeight="false" outlineLevel="0" collapsed="false">
      <c r="A98" s="56"/>
      <c r="B98" s="152"/>
      <c r="C98" s="152"/>
      <c r="D98" s="152"/>
      <c r="E98" s="56"/>
    </row>
    <row r="99" customFormat="false" ht="12.75" hidden="false" customHeight="false" outlineLevel="0" collapsed="false">
      <c r="A99" s="53" t="s">
        <v>81</v>
      </c>
      <c r="B99" s="153" t="n">
        <f aca="false">$B25</f>
        <v>0</v>
      </c>
      <c r="C99" s="154"/>
      <c r="D99" s="154"/>
      <c r="E99" s="56"/>
    </row>
    <row r="100" customFormat="false" ht="12.75" hidden="false" customHeight="false" outlineLevel="0" collapsed="false">
      <c r="A100" s="56"/>
      <c r="B100" s="155"/>
      <c r="C100" s="152"/>
      <c r="D100" s="152"/>
      <c r="E100" s="56"/>
    </row>
    <row r="101" customFormat="false" ht="12.75" hidden="false" customHeight="false" outlineLevel="0" collapsed="false">
      <c r="A101" s="53" t="s">
        <v>117</v>
      </c>
      <c r="B101" s="192" t="n">
        <f aca="false">IF(ISERROR($B97/$B99),0,$B97/$B99)</f>
        <v>0</v>
      </c>
      <c r="C101" s="157"/>
      <c r="D101" s="157"/>
      <c r="E101" s="56"/>
    </row>
    <row r="102" customFormat="false" ht="12.75" hidden="false" customHeight="false" outlineLevel="0" collapsed="false">
      <c r="A102" s="163"/>
      <c r="B102" s="164"/>
      <c r="C102" s="165"/>
      <c r="D102" s="164"/>
      <c r="E102" s="163"/>
      <c r="F102" s="91"/>
      <c r="G102" s="91"/>
      <c r="H102" s="91"/>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5</v>
      </c>
    </row>
    <row r="106" customFormat="false" ht="15.75" hidden="false" customHeight="false" outlineLevel="0" collapsed="false">
      <c r="A106" s="139"/>
    </row>
    <row r="107" customFormat="false" ht="15" hidden="false" customHeight="false" outlineLevel="0" collapsed="false">
      <c r="A107" s="140"/>
    </row>
    <row r="108" customFormat="false" ht="39" hidden="false" customHeight="false" outlineLevel="0" collapsed="false">
      <c r="A108" s="140"/>
      <c r="B108" s="141" t="s">
        <v>69</v>
      </c>
      <c r="C108" s="141" t="s">
        <v>113</v>
      </c>
      <c r="D108" s="141" t="s">
        <v>110</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14</v>
      </c>
      <c r="B110" s="144"/>
      <c r="C110" s="144"/>
      <c r="D110" s="145" t="n">
        <f aca="false">$G26</f>
        <v>0</v>
      </c>
      <c r="E110" s="56"/>
    </row>
    <row r="111" customFormat="false" ht="12.75" hidden="false" customHeight="false" outlineLevel="0" collapsed="false">
      <c r="A111" s="56"/>
      <c r="B111" s="146"/>
      <c r="C111" s="146"/>
      <c r="D111" s="147"/>
      <c r="E111" s="56"/>
    </row>
    <row r="112" customFormat="false" ht="12.75" hidden="false" customHeight="false" outlineLevel="0" collapsed="false">
      <c r="A112" s="53" t="s">
        <v>73</v>
      </c>
      <c r="B112" s="149" t="n">
        <v>1</v>
      </c>
      <c r="C112" s="149" t="n">
        <v>0</v>
      </c>
      <c r="D112" s="149" t="n">
        <f aca="false">B112+C112</f>
        <v>1</v>
      </c>
      <c r="E112" s="56"/>
    </row>
    <row r="113" customFormat="false" ht="12.75" hidden="false" customHeight="false" outlineLevel="0" collapsed="false">
      <c r="A113" s="56"/>
      <c r="B113" s="150"/>
      <c r="C113" s="150"/>
      <c r="D113" s="150"/>
      <c r="E113" s="56"/>
    </row>
    <row r="114" customFormat="false" ht="12.75" hidden="false" customHeight="false" outlineLevel="0" collapsed="false">
      <c r="A114" s="53" t="s">
        <v>115</v>
      </c>
      <c r="B114" s="151" t="n">
        <f aca="false">$B112*$D110</f>
        <v>0</v>
      </c>
      <c r="C114" s="151" t="n">
        <f aca="false">C112*D110</f>
        <v>0</v>
      </c>
      <c r="D114" s="151" t="n">
        <f aca="false">SUM(B114:C114)</f>
        <v>0</v>
      </c>
      <c r="E114" s="56"/>
    </row>
    <row r="115" customFormat="false" ht="12.75" hidden="false" customHeight="false" outlineLevel="0" collapsed="false">
      <c r="A115" s="56"/>
      <c r="B115" s="152"/>
      <c r="C115" s="152"/>
      <c r="D115" s="152"/>
      <c r="E115" s="56"/>
    </row>
    <row r="116" customFormat="false" ht="12.75" hidden="false" customHeight="false" outlineLevel="0" collapsed="false">
      <c r="A116" s="53" t="s">
        <v>81</v>
      </c>
      <c r="B116" s="153" t="n">
        <f aca="false">$B26</f>
        <v>0</v>
      </c>
      <c r="C116" s="154"/>
      <c r="D116" s="154"/>
      <c r="E116" s="56"/>
    </row>
    <row r="117" customFormat="false" ht="12.75" hidden="false" customHeight="false" outlineLevel="0" collapsed="false">
      <c r="A117" s="56"/>
      <c r="B117" s="155"/>
      <c r="C117" s="152"/>
      <c r="D117" s="152"/>
      <c r="E117" s="56"/>
    </row>
    <row r="118" customFormat="false" ht="12.75" hidden="false" customHeight="false" outlineLevel="0" collapsed="false">
      <c r="A118" s="53" t="s">
        <v>117</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6</v>
      </c>
    </row>
    <row r="123" customFormat="false" ht="15.75" hidden="false" customHeight="false" outlineLevel="0" collapsed="false">
      <c r="A123" s="139"/>
    </row>
    <row r="124" customFormat="false" ht="15" hidden="false" customHeight="false" outlineLevel="0" collapsed="false">
      <c r="A124" s="140"/>
    </row>
    <row r="125" customFormat="false" ht="39" hidden="false" customHeight="false" outlineLevel="0" collapsed="false">
      <c r="A125" s="140"/>
      <c r="B125" s="141" t="s">
        <v>69</v>
      </c>
      <c r="C125" s="141" t="s">
        <v>113</v>
      </c>
      <c r="D125" s="141" t="s">
        <v>110</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14</v>
      </c>
      <c r="B127" s="144"/>
      <c r="C127" s="144"/>
      <c r="D127" s="145" t="n">
        <f aca="false">$G27</f>
        <v>0</v>
      </c>
      <c r="E127" s="56"/>
    </row>
    <row r="128" customFormat="false" ht="12.75" hidden="false" customHeight="false" outlineLevel="0" collapsed="false">
      <c r="A128" s="56"/>
      <c r="B128" s="146"/>
      <c r="C128" s="146"/>
      <c r="D128" s="147"/>
      <c r="E128" s="56"/>
    </row>
    <row r="129" customFormat="false" ht="12.75" hidden="false" customHeight="false" outlineLevel="0" collapsed="false">
      <c r="A129" s="53" t="s">
        <v>73</v>
      </c>
      <c r="B129" s="149" t="n">
        <v>1</v>
      </c>
      <c r="C129" s="149" t="n">
        <v>0</v>
      </c>
      <c r="D129" s="149" t="n">
        <f aca="false">B129+C129</f>
        <v>1</v>
      </c>
      <c r="E129" s="56"/>
    </row>
    <row r="130" customFormat="false" ht="12.75" hidden="false" customHeight="false" outlineLevel="0" collapsed="false">
      <c r="A130" s="56"/>
      <c r="B130" s="150"/>
      <c r="C130" s="150"/>
      <c r="D130" s="150"/>
      <c r="E130" s="56"/>
    </row>
    <row r="131" customFormat="false" ht="12.75" hidden="false" customHeight="false" outlineLevel="0" collapsed="false">
      <c r="A131" s="53" t="s">
        <v>115</v>
      </c>
      <c r="B131" s="151" t="n">
        <f aca="false">$B129*$D127</f>
        <v>0</v>
      </c>
      <c r="C131" s="151" t="n">
        <f aca="false">C129*D127</f>
        <v>0</v>
      </c>
      <c r="D131" s="151" t="n">
        <f aca="false">SUM(B131:C131)</f>
        <v>0</v>
      </c>
      <c r="E131" s="56"/>
    </row>
    <row r="132" customFormat="false" ht="12.75" hidden="false" customHeight="false" outlineLevel="0" collapsed="false">
      <c r="A132" s="56"/>
      <c r="B132" s="152"/>
      <c r="C132" s="152"/>
      <c r="D132" s="152"/>
      <c r="E132" s="56"/>
    </row>
    <row r="133" customFormat="false" ht="12.75" hidden="false" customHeight="false" outlineLevel="0" collapsed="false">
      <c r="A133" s="53" t="s">
        <v>81</v>
      </c>
      <c r="B133" s="153" t="n">
        <f aca="false">$B27</f>
        <v>0</v>
      </c>
      <c r="C133" s="154"/>
      <c r="D133" s="154"/>
      <c r="E133" s="56"/>
    </row>
    <row r="134" customFormat="false" ht="12.75" hidden="false" customHeight="false" outlineLevel="0" collapsed="false">
      <c r="A134" s="56"/>
      <c r="B134" s="155"/>
      <c r="C134" s="152"/>
      <c r="D134" s="152"/>
      <c r="E134" s="56"/>
    </row>
    <row r="135" customFormat="false" ht="12.75" hidden="false" customHeight="false" outlineLevel="0" collapsed="false">
      <c r="A135" s="53" t="s">
        <v>117</v>
      </c>
      <c r="B135" s="192"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7</v>
      </c>
    </row>
    <row r="140" customFormat="false" ht="15.75" hidden="false" customHeight="false" outlineLevel="0" collapsed="false">
      <c r="A140" s="139"/>
    </row>
    <row r="141" customFormat="false" ht="15" hidden="false" customHeight="false" outlineLevel="0" collapsed="false">
      <c r="A141" s="140"/>
    </row>
    <row r="142" customFormat="false" ht="39" hidden="false" customHeight="false" outlineLevel="0" collapsed="false">
      <c r="A142" s="140"/>
      <c r="B142" s="141" t="s">
        <v>69</v>
      </c>
      <c r="C142" s="141" t="s">
        <v>113</v>
      </c>
      <c r="D142" s="141" t="s">
        <v>110</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14</v>
      </c>
      <c r="B144" s="144"/>
      <c r="C144" s="144"/>
      <c r="D144" s="145" t="n">
        <f aca="false">$G28</f>
        <v>0</v>
      </c>
      <c r="E144" s="56"/>
    </row>
    <row r="145" customFormat="false" ht="12.75" hidden="false" customHeight="false" outlineLevel="0" collapsed="false">
      <c r="A145" s="56"/>
      <c r="B145" s="146"/>
      <c r="C145" s="146"/>
      <c r="D145" s="147"/>
      <c r="E145" s="56"/>
    </row>
    <row r="146" customFormat="false" ht="12.75" hidden="false" customHeight="false" outlineLevel="0" collapsed="false">
      <c r="A146" s="53" t="s">
        <v>73</v>
      </c>
      <c r="B146" s="149" t="n">
        <v>1</v>
      </c>
      <c r="C146" s="149" t="n">
        <v>0</v>
      </c>
      <c r="D146" s="149" t="n">
        <f aca="false">B146+C146</f>
        <v>1</v>
      </c>
      <c r="E146" s="56"/>
    </row>
    <row r="147" customFormat="false" ht="12.75" hidden="false" customHeight="false" outlineLevel="0" collapsed="false">
      <c r="A147" s="56"/>
      <c r="B147" s="150"/>
      <c r="C147" s="150"/>
      <c r="D147" s="150"/>
      <c r="E147" s="56"/>
    </row>
    <row r="148" customFormat="false" ht="12.75" hidden="false" customHeight="false" outlineLevel="0" collapsed="false">
      <c r="A148" s="53" t="s">
        <v>115</v>
      </c>
      <c r="B148" s="151" t="n">
        <f aca="false">$B146*$D144</f>
        <v>0</v>
      </c>
      <c r="C148" s="151" t="n">
        <f aca="false">C146*D144</f>
        <v>0</v>
      </c>
      <c r="D148" s="151" t="n">
        <f aca="false">SUM(B148:C148)</f>
        <v>0</v>
      </c>
      <c r="E148" s="56"/>
    </row>
    <row r="149" customFormat="false" ht="12.75" hidden="false" customHeight="false" outlineLevel="0" collapsed="false">
      <c r="A149" s="56"/>
      <c r="B149" s="152"/>
      <c r="C149" s="152"/>
      <c r="D149" s="152"/>
      <c r="E149" s="56"/>
    </row>
    <row r="150" customFormat="false" ht="12.75" hidden="false" customHeight="false" outlineLevel="0" collapsed="false">
      <c r="A150" s="53" t="s">
        <v>81</v>
      </c>
      <c r="B150" s="153" t="n">
        <f aca="false">$B28</f>
        <v>0</v>
      </c>
      <c r="C150" s="154"/>
      <c r="D150" s="154"/>
      <c r="E150" s="56"/>
    </row>
    <row r="151" customFormat="false" ht="12.75" hidden="false" customHeight="false" outlineLevel="0" collapsed="false">
      <c r="A151" s="56"/>
      <c r="B151" s="155"/>
      <c r="C151" s="152"/>
      <c r="D151" s="152"/>
      <c r="E151" s="56"/>
    </row>
    <row r="152" customFormat="false" ht="12.75" hidden="false" customHeight="false" outlineLevel="0" collapsed="false">
      <c r="A152" s="53" t="s">
        <v>117</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8</v>
      </c>
    </row>
    <row r="157" customFormat="false" ht="15.75" hidden="false" customHeight="false" outlineLevel="0" collapsed="false">
      <c r="A157" s="139"/>
    </row>
    <row r="158" customFormat="false" ht="15" hidden="false" customHeight="false" outlineLevel="0" collapsed="false">
      <c r="A158" s="140"/>
    </row>
    <row r="159" customFormat="false" ht="39" hidden="false" customHeight="false" outlineLevel="0" collapsed="false">
      <c r="A159" s="140"/>
      <c r="B159" s="141" t="s">
        <v>69</v>
      </c>
      <c r="C159" s="141" t="s">
        <v>113</v>
      </c>
      <c r="D159" s="141" t="s">
        <v>110</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14</v>
      </c>
      <c r="B161" s="144"/>
      <c r="C161" s="144"/>
      <c r="D161" s="145" t="n">
        <f aca="false">$G29</f>
        <v>458.978660240847</v>
      </c>
      <c r="E161" s="56"/>
    </row>
    <row r="162" customFormat="false" ht="12.75" hidden="false" customHeight="false" outlineLevel="0" collapsed="false">
      <c r="A162" s="56"/>
      <c r="B162" s="146"/>
      <c r="C162" s="146"/>
      <c r="D162" s="147"/>
      <c r="E162" s="56"/>
    </row>
    <row r="163" customFormat="false" ht="12.75" hidden="false" customHeight="false" outlineLevel="0" collapsed="false">
      <c r="A163" s="53" t="s">
        <v>73</v>
      </c>
      <c r="B163" s="149" t="n">
        <v>1</v>
      </c>
      <c r="C163" s="149" t="n">
        <v>0</v>
      </c>
      <c r="D163" s="149" t="n">
        <f aca="false">B163+C163</f>
        <v>1</v>
      </c>
      <c r="E163" s="56"/>
    </row>
    <row r="164" customFormat="false" ht="12.75" hidden="false" customHeight="false" outlineLevel="0" collapsed="false">
      <c r="A164" s="56"/>
      <c r="B164" s="150"/>
      <c r="C164" s="150"/>
      <c r="D164" s="150"/>
      <c r="E164" s="56"/>
    </row>
    <row r="165" customFormat="false" ht="12.75" hidden="false" customHeight="false" outlineLevel="0" collapsed="false">
      <c r="A165" s="53" t="s">
        <v>115</v>
      </c>
      <c r="B165" s="151" t="n">
        <f aca="false">$B163*$D161</f>
        <v>458.978660240847</v>
      </c>
      <c r="C165" s="151" t="n">
        <f aca="false">C163*D161</f>
        <v>0</v>
      </c>
      <c r="D165" s="151" t="n">
        <f aca="false">SUM(B165:C165)</f>
        <v>458.978660240847</v>
      </c>
      <c r="E165" s="56"/>
    </row>
    <row r="166" customFormat="false" ht="12.75" hidden="false" customHeight="false" outlineLevel="0" collapsed="false">
      <c r="A166" s="56"/>
      <c r="B166" s="152"/>
      <c r="C166" s="152"/>
      <c r="D166" s="152"/>
      <c r="E166" s="56"/>
    </row>
    <row r="167" customFormat="false" ht="12.75" hidden="false" customHeight="false" outlineLevel="0" collapsed="false">
      <c r="A167" s="53" t="s">
        <v>81</v>
      </c>
      <c r="B167" s="153" t="n">
        <f aca="false">$B29</f>
        <v>3301</v>
      </c>
      <c r="C167" s="154"/>
      <c r="D167" s="154"/>
      <c r="E167" s="56"/>
    </row>
    <row r="168" customFormat="false" ht="12.75" hidden="false" customHeight="false" outlineLevel="0" collapsed="false">
      <c r="A168" s="56"/>
      <c r="B168" s="155"/>
      <c r="C168" s="152"/>
      <c r="D168" s="152"/>
      <c r="E168" s="56"/>
    </row>
    <row r="169" customFormat="false" ht="12.75" hidden="false" customHeight="false" outlineLevel="0" collapsed="false">
      <c r="A169" s="53" t="s">
        <v>117</v>
      </c>
      <c r="B169" s="192" t="n">
        <f aca="false">IF(ISERROR($B165/$B167),0,$B165/$B167)</f>
        <v>0.139042308464358</v>
      </c>
      <c r="C169" s="157"/>
      <c r="D169" s="157"/>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Fort Frances Power Corporation</v>
      </c>
      <c r="B3" s="23"/>
      <c r="C3" s="23"/>
      <c r="D3" s="24" t="str">
        <f aca="false">'Info Sheet'!$B$21</f>
        <v>2005.V1.1</v>
      </c>
      <c r="E3" s="25"/>
    </row>
    <row r="4" customFormat="false" ht="18" hidden="false" customHeight="false" outlineLevel="0" collapsed="false">
      <c r="A4" s="27" t="str">
        <f aca="false">"License Number:   "&amp;'Info Sheet'!B6</f>
        <v>License Number:   ED-2003-0028</v>
      </c>
      <c r="B4" s="28"/>
      <c r="C4" s="29"/>
      <c r="D4" s="30" t="str">
        <f aca="false">'Info Sheet'!B8</f>
        <v>RP-2005-0013</v>
      </c>
      <c r="E4" s="25"/>
    </row>
    <row r="5" customFormat="false" ht="15.75" hidden="false" customHeight="false" outlineLevel="0" collapsed="false">
      <c r="A5" s="31" t="str">
        <f aca="false">"Name of Contact:  "&amp;'Info Sheet'!B12</f>
        <v>Name of Contact:  Jim Kibiuk</v>
      </c>
      <c r="B5" s="31"/>
      <c r="C5" s="31"/>
      <c r="D5" s="30" t="str">
        <f aca="false">'Info Sheet'!B10</f>
        <v>EB-2005-0028</v>
      </c>
    </row>
    <row r="6" customFormat="false" ht="18" hidden="false" customHeight="true" outlineLevel="0" collapsed="false">
      <c r="A6" s="32" t="str">
        <f aca="false">"E- Mail Address:    "&amp;'Info Sheet'!B14</f>
        <v>E- Mail Address:    ffpc@nwonet.net</v>
      </c>
      <c r="B6" s="32"/>
      <c r="C6" s="32"/>
      <c r="D6" s="33"/>
    </row>
    <row r="7" customFormat="false" ht="15.75" hidden="false" customHeight="false" outlineLevel="0" collapsed="false">
      <c r="A7" s="27" t="str">
        <f aca="false">"Phone Number:     "&amp;'Info Sheet'!B16</f>
        <v>Phone Number:     807-274-9291</v>
      </c>
      <c r="B7" s="34" t="str">
        <f aca="false">'Info Sheet'!$C$16&amp;" "&amp;'Info Sheet'!$D$16</f>
        <v>Extension: </v>
      </c>
      <c r="C7" s="34"/>
      <c r="D7" s="33"/>
    </row>
    <row r="8" customFormat="false" ht="16.5" hidden="false" customHeight="false" outlineLevel="0" collapsed="false">
      <c r="A8" s="168" t="str">
        <f aca="false">"Date:                      "&amp;('Info Sheet'!B18)</f>
        <v>Date:                      January 11, 2005</v>
      </c>
      <c r="B8" s="168"/>
      <c r="C8" s="168"/>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771931626700816</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0.8157850653787</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4" t="s">
        <v>26</v>
      </c>
      <c r="B21" s="19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4" t="s">
        <v>27</v>
      </c>
      <c r="B28" s="19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55820864599177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1</v>
      </c>
      <c r="B32" s="52" t="n">
        <f aca="false">IF('3. 2005 Base Rate Schedule'!B30="","",'3. 2005 Base Rate Schedule'!B30)</f>
        <v>25.7189805137403</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4" t="s">
        <v>28</v>
      </c>
      <c r="B35" s="194"/>
      <c r="C35" s="19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3.0605543703390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210.01661315175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6848527523584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1.0487398007627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D20" activeCellId="0" sqref="D2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Fort Frances Power Corporation</v>
      </c>
      <c r="B3" s="23"/>
      <c r="C3" s="24" t="str">
        <f aca="false">'Info Sheet'!$B$21</f>
        <v>2005.V1.1</v>
      </c>
    </row>
    <row r="4" customFormat="false" ht="15.75" hidden="false" customHeight="false" outlineLevel="0" collapsed="false">
      <c r="A4" s="27" t="str">
        <f aca="false">"License Number:   "&amp;'Info Sheet'!B6</f>
        <v>License Number:   ED-2003-0028</v>
      </c>
      <c r="B4" s="72"/>
      <c r="C4" s="30" t="str">
        <f aca="false">'Info Sheet'!B8</f>
        <v>RP-2005-0013</v>
      </c>
    </row>
    <row r="5" customFormat="false" ht="18" hidden="false" customHeight="true" outlineLevel="0" collapsed="false">
      <c r="A5" s="31" t="str">
        <f aca="false">"Name of Contact:  "&amp;'Info Sheet'!B12</f>
        <v>Name of Contact:  Jim Kibiuk</v>
      </c>
      <c r="B5" s="31"/>
      <c r="C5" s="30" t="str">
        <f aca="false">'Info Sheet'!B10</f>
        <v>EB-2005-0028</v>
      </c>
    </row>
    <row r="6" customFormat="false" ht="15.75" hidden="false" customHeight="false" outlineLevel="0" collapsed="false">
      <c r="A6" s="32" t="str">
        <f aca="false">"E- Mail Address:    "&amp;'Info Sheet'!B14</f>
        <v>E- Mail Address:    ffpc@nwonet.net</v>
      </c>
      <c r="B6" s="32"/>
      <c r="C6" s="74"/>
    </row>
    <row r="7" customFormat="false" ht="20.25" hidden="false" customHeight="false" outlineLevel="0" collapsed="false">
      <c r="A7" s="27" t="str">
        <f aca="false">"Phone Number:     "&amp;'Info Sheet'!B16</f>
        <v>Phone Number:     807-274-9291</v>
      </c>
      <c r="B7" s="196" t="str">
        <f aca="false">'Info Sheet'!$C$16&amp;" "&amp;'Info Sheet'!$D$16</f>
        <v>Extension: </v>
      </c>
      <c r="C7" s="196"/>
      <c r="D7" s="197"/>
    </row>
    <row r="8" customFormat="false" ht="21" hidden="false" customHeight="false" outlineLevel="0" collapsed="false">
      <c r="A8" s="168" t="str">
        <f aca="false">"Date:                      "&amp;('Info Sheet'!B18)</f>
        <v>Date:                      January 11, 2005</v>
      </c>
      <c r="B8" s="168"/>
      <c r="C8" s="198"/>
      <c r="D8" s="197"/>
    </row>
    <row r="9" customFormat="false" ht="12" hidden="false" customHeight="true" outlineLevel="0" collapsed="false">
      <c r="B9" s="40"/>
      <c r="C9" s="28"/>
      <c r="D9" s="197"/>
    </row>
    <row r="10" customFormat="false" ht="64.5" hidden="false" customHeight="true" outlineLevel="0" collapsed="false">
      <c r="A10" s="199" t="s">
        <v>120</v>
      </c>
      <c r="B10" s="199"/>
      <c r="C10" s="199"/>
      <c r="D10" s="199"/>
    </row>
    <row r="11" customFormat="false" ht="13.5" hidden="false" customHeight="true" outlineLevel="0" collapsed="false">
      <c r="A11" s="200"/>
      <c r="B11" s="47"/>
      <c r="C11" s="43"/>
      <c r="D11" s="201" t="s">
        <v>121</v>
      </c>
    </row>
    <row r="12" customFormat="false" ht="15" hidden="false" customHeight="true" outlineLevel="0" collapsed="false">
      <c r="A12" s="202" t="s">
        <v>122</v>
      </c>
      <c r="B12" s="201" t="s">
        <v>123</v>
      </c>
      <c r="C12" s="43" t="s">
        <v>124</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1"/>
    </row>
    <row r="15" customFormat="false" ht="7.5" hidden="false" customHeight="true" outlineLevel="0" collapsed="false">
      <c r="A15" s="169"/>
      <c r="B15" s="206"/>
      <c r="C15" s="206"/>
      <c r="D15" s="207"/>
      <c r="E15" s="51"/>
    </row>
    <row r="16" customFormat="false" ht="15" hidden="false" customHeight="false" outlineLevel="0" collapsed="false">
      <c r="A16" s="208" t="s">
        <v>125</v>
      </c>
      <c r="B16" s="209" t="n">
        <v>1580</v>
      </c>
      <c r="C16" s="210"/>
      <c r="D16" s="211" t="n">
        <v>-1121.98</v>
      </c>
      <c r="E16" s="51"/>
    </row>
    <row r="17" customFormat="false" ht="15" hidden="false" customHeight="false" outlineLevel="0" collapsed="false">
      <c r="A17" s="212" t="s">
        <v>126</v>
      </c>
      <c r="B17" s="213" t="n">
        <v>1582</v>
      </c>
      <c r="C17" s="214"/>
      <c r="D17" s="215"/>
      <c r="E17" s="51"/>
    </row>
    <row r="18" customFormat="false" ht="15" hidden="false" customHeight="false" outlineLevel="0" collapsed="false">
      <c r="A18" s="212" t="s">
        <v>127</v>
      </c>
      <c r="B18" s="213" t="n">
        <v>1584</v>
      </c>
      <c r="C18" s="214"/>
      <c r="D18" s="215" t="n">
        <v>-159.42</v>
      </c>
      <c r="E18" s="51"/>
    </row>
    <row r="19" customFormat="false" ht="15" hidden="false" customHeight="false" outlineLevel="0" collapsed="false">
      <c r="A19" s="212" t="s">
        <v>128</v>
      </c>
      <c r="B19" s="213" t="n">
        <v>1586</v>
      </c>
      <c r="C19" s="214"/>
      <c r="D19" s="215" t="n">
        <v>1513.33</v>
      </c>
      <c r="E19" s="51"/>
    </row>
    <row r="20" customFormat="false" ht="15" hidden="false" customHeight="false" outlineLevel="0" collapsed="false">
      <c r="A20" s="212" t="s">
        <v>129</v>
      </c>
      <c r="B20" s="213" t="n">
        <v>1588</v>
      </c>
      <c r="C20" s="214"/>
      <c r="D20" s="215" t="n">
        <f aca="false">10722.72+2275</f>
        <v>12997.72</v>
      </c>
      <c r="E20" s="51"/>
    </row>
    <row r="21" customFormat="false" ht="15" hidden="false" customHeight="false" outlineLevel="0" collapsed="false">
      <c r="A21" s="216" t="s">
        <v>130</v>
      </c>
      <c r="B21" s="217"/>
      <c r="C21" s="218"/>
      <c r="D21" s="219" t="n">
        <f aca="false">SUM(D16:D20)</f>
        <v>13229.65</v>
      </c>
      <c r="E21" s="51"/>
    </row>
    <row r="22" customFormat="false" ht="15" hidden="false" customHeight="false" outlineLevel="0" collapsed="false">
      <c r="A22" s="220"/>
      <c r="B22" s="221"/>
      <c r="C22" s="222"/>
      <c r="D22" s="223"/>
      <c r="E22" s="51"/>
    </row>
    <row r="23" customFormat="false" ht="15" hidden="false" customHeight="false" outlineLevel="0" collapsed="false">
      <c r="A23" s="224" t="s">
        <v>131</v>
      </c>
      <c r="B23" s="224"/>
      <c r="C23" s="224"/>
      <c r="D23" s="215" t="n">
        <v>0</v>
      </c>
      <c r="E23" s="51"/>
    </row>
    <row r="24" customFormat="false" ht="15" hidden="false" customHeight="false" outlineLevel="0" collapsed="false">
      <c r="A24" s="220"/>
      <c r="B24" s="221"/>
      <c r="C24" s="222"/>
      <c r="D24" s="223"/>
      <c r="E24" s="51"/>
    </row>
    <row r="25" customFormat="false" ht="15.75" hidden="false" customHeight="false" outlineLevel="0" collapsed="false">
      <c r="A25" s="225" t="s">
        <v>132</v>
      </c>
      <c r="B25" s="226"/>
      <c r="C25" s="227"/>
      <c r="D25" s="228" t="n">
        <f aca="false">D21-D23</f>
        <v>13229.65</v>
      </c>
      <c r="E25" s="51"/>
    </row>
    <row r="26" customFormat="false" ht="13.5" hidden="false" customHeight="false" outlineLevel="0" collapsed="false"/>
    <row r="27" customFormat="false" ht="15" hidden="false" customHeight="false" outlineLevel="0" collapsed="false">
      <c r="A27" s="208" t="s">
        <v>133</v>
      </c>
      <c r="B27" s="209" t="n">
        <v>1508</v>
      </c>
      <c r="C27" s="210"/>
      <c r="D27" s="211"/>
      <c r="E27" s="51"/>
    </row>
    <row r="28" customFormat="false" ht="15" hidden="false" customHeight="false" outlineLevel="0" collapsed="false">
      <c r="A28" s="229" t="s">
        <v>134</v>
      </c>
      <c r="B28" s="230" t="n">
        <v>1518</v>
      </c>
      <c r="C28" s="231"/>
      <c r="D28" s="232"/>
      <c r="E28" s="51"/>
    </row>
    <row r="29" customFormat="false" ht="15" hidden="false" customHeight="false" outlineLevel="0" collapsed="false">
      <c r="A29" s="229" t="s">
        <v>135</v>
      </c>
      <c r="B29" s="230" t="n">
        <v>1548</v>
      </c>
      <c r="C29" s="233"/>
      <c r="D29" s="232"/>
      <c r="E29" s="51"/>
    </row>
    <row r="30" customFormat="false" ht="15" hidden="false" customHeight="false" outlineLevel="0" collapsed="false">
      <c r="A30" s="229" t="s">
        <v>136</v>
      </c>
      <c r="B30" s="230" t="n">
        <v>1525</v>
      </c>
      <c r="C30" s="231"/>
      <c r="D30" s="232"/>
      <c r="E30" s="51"/>
    </row>
    <row r="31" customFormat="false" ht="15" hidden="false" customHeight="false" outlineLevel="0" collapsed="false">
      <c r="A31" s="229" t="s">
        <v>137</v>
      </c>
      <c r="B31" s="230" t="n">
        <v>1562</v>
      </c>
      <c r="C31" s="231"/>
      <c r="D31" s="232"/>
      <c r="E31" s="51"/>
    </row>
    <row r="32" customFormat="false" ht="15" hidden="false" customHeight="false" outlineLevel="0" collapsed="false">
      <c r="A32" s="234" t="s">
        <v>138</v>
      </c>
      <c r="B32" s="230" t="n">
        <v>1563</v>
      </c>
      <c r="C32" s="231"/>
      <c r="D32" s="232"/>
      <c r="E32" s="51"/>
    </row>
    <row r="33" customFormat="false" ht="15" hidden="false" customHeight="false" outlineLevel="0" collapsed="false">
      <c r="A33" s="229" t="s">
        <v>139</v>
      </c>
      <c r="B33" s="230" t="n">
        <v>1570</v>
      </c>
      <c r="C33" s="231"/>
      <c r="D33" s="232" t="n">
        <f aca="false">48770.56</f>
        <v>48770.56</v>
      </c>
      <c r="E33" s="51"/>
    </row>
    <row r="34" customFormat="false" ht="15" hidden="false" customHeight="false" outlineLevel="0" collapsed="false">
      <c r="A34" s="229" t="s">
        <v>140</v>
      </c>
      <c r="B34" s="230" t="n">
        <v>1571</v>
      </c>
      <c r="C34" s="231"/>
      <c r="D34" s="232"/>
      <c r="E34" s="51"/>
    </row>
    <row r="35" customFormat="false" ht="15" hidden="false" customHeight="false" outlineLevel="0" collapsed="false">
      <c r="A35" s="229" t="s">
        <v>141</v>
      </c>
      <c r="B35" s="230" t="n">
        <v>1572</v>
      </c>
      <c r="C35" s="231"/>
      <c r="D35" s="232"/>
      <c r="E35" s="51"/>
    </row>
    <row r="36" customFormat="false" ht="15" hidden="false" customHeight="false" outlineLevel="0" collapsed="false">
      <c r="A36" s="229" t="s">
        <v>142</v>
      </c>
      <c r="B36" s="230" t="n">
        <v>1574</v>
      </c>
      <c r="C36" s="235"/>
      <c r="D36" s="236"/>
      <c r="E36" s="51"/>
    </row>
    <row r="37" customFormat="false" ht="15" hidden="false" customHeight="false" outlineLevel="0" collapsed="false">
      <c r="A37" s="229" t="s">
        <v>143</v>
      </c>
      <c r="B37" s="230" t="n">
        <v>2425</v>
      </c>
      <c r="C37" s="235"/>
      <c r="D37" s="236"/>
      <c r="E37" s="51"/>
    </row>
    <row r="38" customFormat="false" ht="15" hidden="false" customHeight="false" outlineLevel="0" collapsed="false">
      <c r="A38" s="216" t="s">
        <v>144</v>
      </c>
      <c r="B38" s="217"/>
      <c r="C38" s="218"/>
      <c r="D38" s="219" t="n">
        <f aca="false">SUM(D27:D37)</f>
        <v>48770.56</v>
      </c>
      <c r="E38" s="51"/>
    </row>
    <row r="39" customFormat="false" ht="15" hidden="false" customHeight="false" outlineLevel="0" collapsed="false">
      <c r="A39" s="237"/>
      <c r="B39" s="221"/>
      <c r="C39" s="238"/>
      <c r="D39" s="239"/>
      <c r="E39" s="51"/>
    </row>
    <row r="40" customFormat="false" ht="15" hidden="false" customHeight="false" outlineLevel="0" collapsed="false">
      <c r="A40" s="224" t="s">
        <v>145</v>
      </c>
      <c r="B40" s="224"/>
      <c r="C40" s="224"/>
      <c r="D40" s="215" t="n">
        <f aca="false">'[1]5. 2002 Data &amp; Int. Reg. Assets'!$G$14</f>
        <v>13301.0045454545</v>
      </c>
      <c r="E40" s="51"/>
    </row>
    <row r="41" customFormat="false" ht="15" hidden="false" customHeight="false" outlineLevel="0" collapsed="false">
      <c r="A41" s="220"/>
      <c r="B41" s="221"/>
      <c r="C41" s="222"/>
      <c r="D41" s="223"/>
      <c r="E41" s="51"/>
    </row>
    <row r="42" customFormat="false" ht="15.75" hidden="false" customHeight="false" outlineLevel="0" collapsed="false">
      <c r="A42" s="225" t="s">
        <v>146</v>
      </c>
      <c r="B42" s="226"/>
      <c r="C42" s="227"/>
      <c r="D42" s="228" t="n">
        <f aca="false">D38-D40</f>
        <v>35469.5554545455</v>
      </c>
      <c r="E42" s="51"/>
    </row>
    <row r="43" customFormat="false" ht="15.75" hidden="false" customHeight="false" outlineLevel="0" collapsed="false">
      <c r="A43" s="240"/>
      <c r="B43" s="221"/>
      <c r="C43" s="222"/>
      <c r="D43" s="241"/>
      <c r="E43" s="51"/>
    </row>
    <row r="44" customFormat="false" ht="15.75" hidden="false" customHeight="false" outlineLevel="0" collapsed="false">
      <c r="A44" s="242" t="s">
        <v>147</v>
      </c>
      <c r="B44" s="243"/>
      <c r="C44" s="244"/>
      <c r="D44" s="245" t="n">
        <f aca="false">D25+D42</f>
        <v>48699.2054545455</v>
      </c>
      <c r="E44" s="51"/>
    </row>
    <row r="45" customFormat="false" ht="15" hidden="false" customHeight="false" outlineLevel="0" collapsed="false">
      <c r="A45" s="169"/>
      <c r="B45" s="246"/>
      <c r="C45" s="247"/>
      <c r="D45" s="207"/>
      <c r="E45" s="51"/>
    </row>
    <row r="46" customFormat="false" ht="15" hidden="false" customHeight="false" outlineLevel="0" collapsed="false">
      <c r="A46" s="248"/>
      <c r="B46" s="249"/>
      <c r="C46" s="250"/>
      <c r="D46" s="251"/>
      <c r="E46" s="51"/>
    </row>
    <row r="47" customFormat="false" ht="16.5" hidden="false" customHeight="false" outlineLevel="0" collapsed="false">
      <c r="A47" s="252" t="s">
        <v>148</v>
      </c>
      <c r="B47" s="253"/>
      <c r="C47" s="254"/>
      <c r="D47" s="255" t="n">
        <f aca="false">D44*1/3</f>
        <v>16233.0684848485</v>
      </c>
      <c r="E47" s="51"/>
    </row>
    <row r="48" customFormat="false" ht="15" hidden="false" customHeight="false" outlineLevel="0" collapsed="false">
      <c r="A48" s="169"/>
      <c r="B48" s="246"/>
      <c r="C48" s="247"/>
      <c r="D48" s="207"/>
      <c r="E48" s="51"/>
    </row>
    <row r="49" customFormat="false" ht="6" hidden="false" customHeight="true" outlineLevel="0" collapsed="false">
      <c r="A49" s="256"/>
      <c r="B49" s="257"/>
      <c r="C49" s="258"/>
      <c r="D49" s="259"/>
      <c r="E49" s="51"/>
      <c r="F49" s="260"/>
    </row>
    <row r="50" customFormat="false" ht="8.25" hidden="false" customHeight="true" outlineLevel="0" collapsed="false">
      <c r="A50" s="261"/>
      <c r="E50" s="51"/>
      <c r="F50" s="260"/>
    </row>
    <row r="51" customFormat="false" ht="18" hidden="false" customHeight="false" outlineLevel="0" collapsed="false">
      <c r="A51" s="262" t="str">
        <f aca="false">IF(D47&gt;D25,"---------------------------------------- Please go to Section 2 ----------------------------------------",IF(D47&lt;D25,"---------------------------------------- Please go to Section 1 ----------------------------------------",""))</f>
        <v>---------------------------------------- Please go to Section 2 ----------------------------------------</v>
      </c>
      <c r="B51" s="262"/>
      <c r="C51" s="262"/>
      <c r="D51" s="262"/>
      <c r="E51" s="51"/>
      <c r="F51" s="260"/>
    </row>
    <row r="52" customFormat="false" ht="18" hidden="false" customHeight="false" outlineLevel="0" collapsed="false">
      <c r="A52" s="263"/>
      <c r="E52" s="51"/>
      <c r="F52" s="260"/>
    </row>
    <row r="53" customFormat="false" ht="13.5" hidden="false" customHeight="false" outlineLevel="0" collapsed="false">
      <c r="A53" s="91"/>
      <c r="B53" s="91"/>
      <c r="E53" s="51"/>
      <c r="F53" s="260"/>
    </row>
    <row r="54" customFormat="false" ht="15" hidden="false" customHeight="false" outlineLevel="0" collapsed="false">
      <c r="A54" s="264" t="s">
        <v>149</v>
      </c>
      <c r="B54" s="265"/>
      <c r="C54" s="266"/>
      <c r="D54" s="267"/>
      <c r="E54" s="51"/>
    </row>
    <row r="55" customFormat="false" ht="15" hidden="false" customHeight="false" outlineLevel="0" collapsed="false">
      <c r="A55" s="268"/>
      <c r="B55" s="91"/>
      <c r="C55" s="269"/>
      <c r="D55" s="223"/>
      <c r="E55" s="51"/>
    </row>
    <row r="56" customFormat="false" ht="12.75" hidden="false" customHeight="false" outlineLevel="0" collapsed="false">
      <c r="A56" s="104"/>
      <c r="B56" s="270"/>
      <c r="C56" s="269"/>
      <c r="D56" s="271"/>
      <c r="E56" s="51"/>
    </row>
    <row r="57" customFormat="false" ht="31.5" hidden="false" customHeight="true" outlineLevel="0" collapsed="false">
      <c r="A57" s="272" t="s">
        <v>150</v>
      </c>
      <c r="B57" s="272"/>
      <c r="C57" s="273" t="s">
        <v>151</v>
      </c>
      <c r="D57" s="274" t="str">
        <f aca="false">IF(D47&lt;D25,D25,"N/A")</f>
        <v>N/A</v>
      </c>
      <c r="E57" s="51"/>
    </row>
    <row r="58" customFormat="false" ht="15" hidden="false" customHeight="false" outlineLevel="0" collapsed="false">
      <c r="A58" s="275"/>
      <c r="B58" s="222"/>
      <c r="C58" s="222"/>
      <c r="D58" s="223"/>
      <c r="E58" s="51"/>
      <c r="F58" s="276"/>
    </row>
    <row r="59" customFormat="false" ht="15" hidden="false" customHeight="false" outlineLevel="0" collapsed="false">
      <c r="A59" s="224" t="s">
        <v>148</v>
      </c>
      <c r="B59" s="224"/>
      <c r="C59" s="273" t="s">
        <v>152</v>
      </c>
      <c r="D59" s="274" t="str">
        <f aca="false">IF(D47&lt;D25,D47,"N/A")</f>
        <v>N/A</v>
      </c>
      <c r="E59" s="51"/>
      <c r="F59" s="222"/>
    </row>
    <row r="60" customFormat="false" ht="15" hidden="false" customHeight="false" outlineLevel="0" collapsed="false">
      <c r="A60" s="237"/>
      <c r="B60" s="222"/>
      <c r="C60" s="222"/>
      <c r="D60" s="277"/>
      <c r="E60" s="51"/>
      <c r="F60" s="169"/>
    </row>
    <row r="61" customFormat="false" ht="15.75" hidden="false" customHeight="false" outlineLevel="0" collapsed="false">
      <c r="A61" s="275" t="s">
        <v>153</v>
      </c>
      <c r="B61" s="222"/>
      <c r="C61" s="222"/>
      <c r="D61" s="278" t="str">
        <f aca="false">IF(D47&lt;D25,D57-D59,"N/A")</f>
        <v>N/A</v>
      </c>
      <c r="E61" s="51"/>
      <c r="F61" s="169"/>
    </row>
    <row r="62" customFormat="false" ht="13.5" hidden="false" customHeight="false" outlineLevel="0" collapsed="false">
      <c r="A62" s="104"/>
      <c r="B62" s="91"/>
      <c r="C62" s="91"/>
      <c r="D62" s="33"/>
      <c r="E62" s="51"/>
    </row>
    <row r="63" customFormat="false" ht="13.5" hidden="false" customHeight="false" outlineLevel="0" collapsed="false">
      <c r="A63" s="135"/>
      <c r="B63" s="279"/>
      <c r="C63" s="279"/>
      <c r="D63" s="280"/>
      <c r="E63" s="51"/>
    </row>
    <row r="64" customFormat="false" ht="12.75" hidden="false" customHeight="false" outlineLevel="0" collapsed="false">
      <c r="B64" s="51"/>
      <c r="C64" s="51"/>
      <c r="D64" s="52"/>
      <c r="E64" s="51"/>
    </row>
    <row r="65" customFormat="false" ht="15" hidden="false" customHeight="false" outlineLevel="0" collapsed="false">
      <c r="A65" s="256"/>
      <c r="B65" s="51"/>
      <c r="C65" s="51"/>
      <c r="D65" s="52"/>
      <c r="E65" s="51"/>
    </row>
    <row r="66" customFormat="false" ht="12" hidden="false" customHeight="true" outlineLevel="0" collapsed="false">
      <c r="A66" s="281"/>
      <c r="B66" s="49"/>
      <c r="C66" s="50"/>
      <c r="D66" s="52"/>
      <c r="E66" s="51"/>
    </row>
    <row r="67" customFormat="false" ht="15" hidden="false" customHeight="false" outlineLevel="0" collapsed="false">
      <c r="A67" s="264" t="s">
        <v>154</v>
      </c>
      <c r="B67" s="282"/>
      <c r="C67" s="266"/>
      <c r="D67" s="267"/>
      <c r="E67" s="51"/>
    </row>
    <row r="68" customFormat="false" ht="14.25" hidden="false" customHeight="false" outlineLevel="0" collapsed="false">
      <c r="A68" s="104"/>
      <c r="B68" s="269"/>
      <c r="C68" s="269"/>
      <c r="D68" s="223"/>
      <c r="E68" s="51"/>
    </row>
    <row r="69" customFormat="false" ht="15" hidden="false" customHeight="false" outlineLevel="0" collapsed="false">
      <c r="A69" s="275"/>
      <c r="B69" s="270"/>
      <c r="C69" s="269"/>
      <c r="D69" s="271"/>
      <c r="E69" s="51"/>
    </row>
    <row r="70" customFormat="false" ht="15" hidden="false" customHeight="true" outlineLevel="0" collapsed="false">
      <c r="A70" s="272" t="s">
        <v>155</v>
      </c>
      <c r="B70" s="272"/>
      <c r="C70" s="273"/>
      <c r="D70" s="274" t="n">
        <f aca="false">IF(D47&gt;D25,D47,"N/A")</f>
        <v>16233.0684848485</v>
      </c>
      <c r="E70" s="51"/>
    </row>
    <row r="71" customFormat="false" ht="15" hidden="false" customHeight="false" outlineLevel="0" collapsed="false">
      <c r="A71" s="275"/>
      <c r="B71" s="222"/>
      <c r="C71" s="283"/>
      <c r="D71" s="284"/>
      <c r="E71" s="51"/>
    </row>
    <row r="72" customFormat="false" ht="15" hidden="false" customHeight="false" outlineLevel="0" collapsed="false">
      <c r="A72" s="224" t="s">
        <v>150</v>
      </c>
      <c r="B72" s="224"/>
      <c r="C72" s="273"/>
      <c r="D72" s="285" t="n">
        <f aca="false">IF(D47&gt;D25,D25,"N/A")</f>
        <v>13229.65</v>
      </c>
      <c r="E72" s="51"/>
    </row>
    <row r="73" customFormat="false" ht="15" hidden="false" customHeight="false" outlineLevel="0" collapsed="false">
      <c r="A73" s="275"/>
      <c r="B73" s="222"/>
      <c r="C73" s="283"/>
      <c r="D73" s="286"/>
      <c r="E73" s="51"/>
      <c r="F73" s="222"/>
    </row>
    <row r="74" customFormat="false" ht="15" hidden="false" customHeight="false" outlineLevel="0" collapsed="false">
      <c r="A74" s="224" t="s">
        <v>156</v>
      </c>
      <c r="B74" s="224"/>
      <c r="C74" s="287"/>
      <c r="D74" s="285" t="n">
        <f aca="false">IF(D47&gt;D25,D72,"N/A")</f>
        <v>13229.65</v>
      </c>
      <c r="E74" s="51"/>
      <c r="F74" s="169"/>
    </row>
    <row r="75" customFormat="false" ht="14.25" hidden="false" customHeight="false" outlineLevel="0" collapsed="false">
      <c r="A75" s="237"/>
      <c r="B75" s="222"/>
      <c r="C75" s="283"/>
      <c r="D75" s="288"/>
      <c r="E75" s="51"/>
    </row>
    <row r="76" customFormat="false" ht="15" hidden="false" customHeight="false" outlineLevel="0" collapsed="false">
      <c r="A76" s="224" t="s">
        <v>157</v>
      </c>
      <c r="B76" s="224"/>
      <c r="C76" s="289"/>
      <c r="D76" s="285" t="n">
        <f aca="false">IF(D47&gt;D25,D70-D74,"N/A")</f>
        <v>3003.41848484848</v>
      </c>
      <c r="E76" s="51"/>
    </row>
    <row r="77" customFormat="false" ht="15" hidden="false" customHeight="false" outlineLevel="0" collapsed="false">
      <c r="A77" s="275"/>
      <c r="B77" s="222"/>
      <c r="C77" s="222"/>
      <c r="D77" s="286"/>
      <c r="E77" s="51"/>
      <c r="F77" s="276"/>
    </row>
    <row r="78" customFormat="false" ht="13.5" hidden="false" customHeight="false" outlineLevel="0" collapsed="false">
      <c r="A78" s="135"/>
      <c r="B78" s="279"/>
      <c r="C78" s="279"/>
      <c r="D78" s="28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8" t="s">
        <v>158</v>
      </c>
      <c r="B81" s="49"/>
      <c r="C81" s="50"/>
      <c r="D81" s="290"/>
      <c r="E81" s="51"/>
    </row>
    <row r="82" customFormat="false" ht="12.75" hidden="false" customHeight="false" outlineLevel="0" collapsed="false">
      <c r="B82" s="51"/>
      <c r="C82" s="51"/>
      <c r="D82" s="174"/>
      <c r="E82" s="51"/>
    </row>
    <row r="83" customFormat="false" ht="24.75" hidden="false" customHeight="true" outlineLevel="0" collapsed="false">
      <c r="A83" s="291" t="s">
        <v>159</v>
      </c>
      <c r="B83" s="291"/>
      <c r="C83" s="292"/>
      <c r="D83" s="293"/>
      <c r="E83" s="51"/>
    </row>
    <row r="84" customFormat="false" ht="21" hidden="false" customHeight="true" outlineLevel="0" collapsed="false">
      <c r="A84" s="291"/>
      <c r="B84" s="291"/>
      <c r="C84" s="62"/>
      <c r="D84" s="67"/>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1" t="s">
        <v>160</v>
      </c>
      <c r="B87" s="291"/>
      <c r="C87" s="292"/>
      <c r="D87" s="293"/>
      <c r="E87" s="51"/>
    </row>
    <row r="88" customFormat="false" ht="24.75" hidden="false" customHeight="true" outlineLevel="0" collapsed="false">
      <c r="A88" s="291"/>
      <c r="B88" s="291"/>
      <c r="C88" s="62"/>
      <c r="D88" s="67"/>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6"/>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6"/>
      <c r="B102" s="170"/>
      <c r="C102" s="170"/>
      <c r="D102" s="174"/>
      <c r="E102" s="174"/>
    </row>
    <row r="103" customFormat="false" ht="12.75" hidden="false" customHeight="true" outlineLevel="0" collapsed="false">
      <c r="A103" s="66"/>
      <c r="B103" s="51"/>
      <c r="C103" s="51"/>
      <c r="D103" s="51"/>
      <c r="E103" s="51"/>
    </row>
    <row r="104" customFormat="false" ht="12.75" hidden="false" customHeight="true" outlineLevel="0" collapsed="false">
      <c r="A104" s="66"/>
      <c r="B104" s="51"/>
      <c r="C104" s="51"/>
      <c r="D104" s="51"/>
      <c r="E104" s="51"/>
    </row>
    <row r="105" customFormat="false" ht="11.25" hidden="false" customHeight="true" outlineLevel="0" collapsed="false">
      <c r="A105" s="66"/>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8"/>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8"/>
      <c r="B128" s="174"/>
      <c r="C128" s="174"/>
      <c r="D128" s="174"/>
      <c r="E128" s="174"/>
    </row>
    <row r="129" customFormat="false" ht="12.75" hidden="false" customHeight="false" outlineLevel="0" collapsed="false">
      <c r="A129" s="68"/>
      <c r="B129" s="51"/>
      <c r="C129" s="51"/>
      <c r="D129" s="51"/>
      <c r="E129" s="51"/>
    </row>
    <row r="130" customFormat="false" ht="12.75" hidden="false" customHeight="false" outlineLevel="0" collapsed="false">
      <c r="A130" s="68"/>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8"/>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6"/>
      <c r="B151" s="51"/>
      <c r="C151" s="51"/>
      <c r="D151" s="52"/>
      <c r="E151" s="51"/>
    </row>
    <row r="152" customFormat="false" ht="14.25" hidden="false" customHeight="true" outlineLevel="0" collapsed="false">
      <c r="A152" s="66"/>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8"/>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8"/>
      <c r="C183" s="88"/>
    </row>
    <row r="184" customFormat="false" ht="12.75" hidden="false" customHeight="false" outlineLevel="0" collapsed="false">
      <c r="B184" s="88"/>
      <c r="C184" s="88"/>
    </row>
    <row r="185" customFormat="false" ht="12.75" hidden="false" customHeight="false" outlineLevel="0" collapsed="false">
      <c r="B185" s="88"/>
      <c r="C185" s="88"/>
    </row>
    <row r="186" customFormat="false" ht="12.75" hidden="false" customHeight="false" outlineLevel="0" collapsed="false">
      <c r="B186" s="88"/>
      <c r="C186" s="88"/>
    </row>
    <row r="187" customFormat="false" ht="12.75" hidden="false" customHeight="false" outlineLevel="0" collapsed="false">
      <c r="B187" s="88"/>
      <c r="C187" s="88"/>
    </row>
    <row r="188" customFormat="false" ht="12.75" hidden="false" customHeight="false" outlineLevel="0" collapsed="false">
      <c r="B188" s="88"/>
      <c r="C188" s="88"/>
    </row>
    <row r="189" customFormat="false" ht="12.75" hidden="false" customHeight="false" outlineLevel="0" collapsed="false">
      <c r="B189" s="88"/>
      <c r="C189" s="88"/>
    </row>
    <row r="190" customFormat="false" ht="12.75" hidden="false" customHeight="false" outlineLevel="0" collapsed="false">
      <c r="B190" s="88"/>
      <c r="C190" s="88"/>
    </row>
    <row r="191" customFormat="false" ht="12.75" hidden="false" customHeight="false" outlineLevel="0" collapsed="false">
      <c r="B191" s="294"/>
      <c r="C191" s="294"/>
    </row>
    <row r="192" customFormat="false" ht="12.75" hidden="false" customHeight="false" outlineLevel="0" collapsed="false">
      <c r="B192" s="88"/>
      <c r="C192" s="88"/>
    </row>
    <row r="193" customFormat="false" ht="12.75" hidden="false" customHeight="false" outlineLevel="0" collapsed="false">
      <c r="B193" s="88"/>
      <c r="C193" s="88"/>
    </row>
    <row r="194" customFormat="false" ht="12.75" hidden="false" customHeight="false" outlineLevel="0" collapsed="false">
      <c r="B194" s="88"/>
      <c r="C194" s="88"/>
    </row>
    <row r="195" customFormat="false" ht="12.75" hidden="false" customHeight="false" outlineLevel="0" collapsed="false">
      <c r="B195" s="88"/>
      <c r="C195" s="88"/>
    </row>
    <row r="196" customFormat="false" ht="12.75" hidden="false" customHeight="false" outlineLevel="0" collapsed="false">
      <c r="B196" s="88"/>
      <c r="C196" s="88"/>
    </row>
    <row r="197" customFormat="false" ht="12.75" hidden="false" customHeight="false" outlineLevel="0" collapsed="false">
      <c r="B197" s="88"/>
      <c r="C197" s="88"/>
    </row>
    <row r="198" customFormat="false" ht="12.75" hidden="false" customHeight="false" outlineLevel="0" collapsed="false">
      <c r="B198" s="88"/>
      <c r="C198" s="88"/>
    </row>
    <row r="199" customFormat="false" ht="12.75" hidden="false" customHeight="false" outlineLevel="0" collapsed="false">
      <c r="B199" s="88"/>
      <c r="C199" s="88"/>
    </row>
    <row r="200" customFormat="false" ht="12.75" hidden="false" customHeight="false" outlineLevel="0" collapsed="false">
      <c r="B200" s="88"/>
      <c r="C200" s="88"/>
    </row>
    <row r="201" customFormat="false" ht="12.75" hidden="false" customHeight="false" outlineLevel="0" collapsed="false">
      <c r="B201" s="88"/>
      <c r="C201" s="88"/>
    </row>
    <row r="202" customFormat="false" ht="12.75" hidden="false" customHeight="false" outlineLevel="0" collapsed="false">
      <c r="B202" s="88"/>
      <c r="C202" s="88"/>
    </row>
    <row r="203" customFormat="false" ht="12.75" hidden="false" customHeight="false" outlineLevel="0" collapsed="false">
      <c r="B203" s="88"/>
      <c r="C203" s="88"/>
    </row>
    <row r="204" customFormat="false" ht="12.75" hidden="false" customHeight="false" outlineLevel="0" collapsed="false">
      <c r="B204" s="88"/>
      <c r="C204" s="88"/>
    </row>
    <row r="205" customFormat="false" ht="12.75" hidden="false" customHeight="false" outlineLevel="0" collapsed="false">
      <c r="C205" s="88"/>
    </row>
    <row r="206" customFormat="false" ht="12.75" hidden="false" customHeight="false" outlineLevel="0" collapsed="false">
      <c r="C206" s="88"/>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70"/>
    </row>
    <row r="3" customFormat="false" ht="18" hidden="false" customHeight="false" outlineLevel="0" collapsed="false">
      <c r="A3" s="23" t="str">
        <f aca="false">"Name of Utility:      "&amp;'Info Sheet'!B4</f>
        <v>Name of Utility:      Fort Frances Power Corporation</v>
      </c>
      <c r="B3" s="23"/>
      <c r="C3" s="23"/>
      <c r="D3" s="24" t="str">
        <f aca="false">'Info Sheet'!$B$21</f>
        <v>2005.V1.1</v>
      </c>
      <c r="E3" s="25"/>
      <c r="F3" s="70"/>
      <c r="G3" s="71"/>
    </row>
    <row r="4" customFormat="false" ht="18" hidden="false" customHeight="false" outlineLevel="0" collapsed="false">
      <c r="A4" s="27" t="str">
        <f aca="false">"License Number:   "&amp;'Info Sheet'!B6</f>
        <v>License Number:   ED-2003-0028</v>
      </c>
      <c r="B4" s="72"/>
      <c r="C4" s="73"/>
      <c r="D4" s="30" t="str">
        <f aca="false">'Info Sheet'!B8</f>
        <v>RP-2005-0013</v>
      </c>
      <c r="E4" s="25"/>
      <c r="F4" s="70"/>
      <c r="G4" s="71"/>
    </row>
    <row r="5" customFormat="false" ht="15.75" hidden="false" customHeight="false" outlineLevel="0" collapsed="false">
      <c r="A5" s="31" t="str">
        <f aca="false">"Name of Contact:  "&amp;'Info Sheet'!B12</f>
        <v>Name of Contact:  Jim Kibiuk</v>
      </c>
      <c r="B5" s="31"/>
      <c r="C5" s="295"/>
      <c r="D5" s="30" t="str">
        <f aca="false">'Info Sheet'!B10</f>
        <v>EB-2005-0028</v>
      </c>
    </row>
    <row r="6" customFormat="false" ht="15.75" hidden="false" customHeight="false" outlineLevel="0" collapsed="false">
      <c r="A6" s="32" t="str">
        <f aca="false">"E- Mail Address:    "&amp;'Info Sheet'!B14</f>
        <v>E- Mail Address:    ffpc@nwonet.net</v>
      </c>
      <c r="B6" s="32"/>
      <c r="C6" s="32"/>
      <c r="D6" s="74"/>
    </row>
    <row r="7" customFormat="false" ht="15.75" hidden="false" customHeight="false" outlineLevel="0" collapsed="false">
      <c r="A7" s="27" t="str">
        <f aca="false">"Phone Number:     "&amp;'Info Sheet'!B16</f>
        <v>Phone Number:     807-274-9291</v>
      </c>
      <c r="B7" s="34" t="str">
        <f aca="false">'Info Sheet'!$C$16&amp;" "&amp;'Info Sheet'!$D$16</f>
        <v>Extension: </v>
      </c>
      <c r="C7" s="34"/>
      <c r="D7" s="74"/>
    </row>
    <row r="8" customFormat="false" ht="16.5" hidden="false" customHeight="false" outlineLevel="0" collapsed="false">
      <c r="A8" s="35" t="str">
        <f aca="false">"Date:                      "&amp;('Info Sheet'!B18)</f>
        <v>Date:                      January 11, 2005</v>
      </c>
      <c r="B8" s="75"/>
      <c r="C8" s="76"/>
      <c r="D8" s="77"/>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15" hidden="false" customHeight="false" outlineLevel="0" collapsed="false">
      <c r="A14" s="79" t="s">
        <v>162</v>
      </c>
      <c r="B14" s="79"/>
      <c r="C14" s="79"/>
      <c r="D14" s="79"/>
      <c r="E14" s="61"/>
      <c r="F14" s="80"/>
      <c r="G14" s="296" t="n">
        <f aca="false">IF('6. Dec. 31, 2003 Reg. Assets'!D59="N/A",'6. Dec. 31, 2003 Reg. Assets'!D74,'6. Dec. 31, 2003 Reg. Assets'!D59)</f>
        <v>13229.65</v>
      </c>
    </row>
    <row r="15" customFormat="false" ht="14.25" hidden="false" customHeight="false" outlineLevel="0" collapsed="false">
      <c r="A15" s="93"/>
      <c r="B15" s="94"/>
      <c r="C15" s="95"/>
      <c r="D15" s="94"/>
      <c r="E15" s="94"/>
      <c r="F15" s="88"/>
      <c r="G15" s="88"/>
    </row>
    <row r="16" customFormat="false" ht="14.25" hidden="false" customHeight="false" outlineLevel="0" collapsed="false">
      <c r="A16" s="93"/>
      <c r="B16" s="94"/>
      <c r="C16" s="95"/>
      <c r="D16" s="94"/>
      <c r="E16" s="94"/>
      <c r="F16" s="88"/>
      <c r="G16" s="88"/>
    </row>
    <row r="17" customFormat="false" ht="15" hidden="false" customHeight="false" outlineLevel="0" collapsed="false">
      <c r="A17" s="297" t="s">
        <v>163</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37.5" hidden="false" customHeight="false" outlineLevel="0" collapsed="false">
      <c r="A20" s="100" t="s">
        <v>108</v>
      </c>
      <c r="B20" s="101" t="s">
        <v>52</v>
      </c>
      <c r="C20" s="101" t="s">
        <v>53</v>
      </c>
      <c r="D20" s="101" t="s">
        <v>54</v>
      </c>
      <c r="E20" s="101" t="s">
        <v>55</v>
      </c>
      <c r="F20" s="101" t="s">
        <v>164</v>
      </c>
      <c r="G20" s="102" t="s">
        <v>165</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298" t="n">
        <f aca="false">'4. 2003 Data &amp; 2005 PILs'!B22</f>
        <v>0</v>
      </c>
      <c r="C22" s="298" t="n">
        <f aca="false">'4. 2003 Data &amp; 2005 PILs'!C22</f>
        <v>39359854</v>
      </c>
      <c r="D22" s="298" t="n">
        <f aca="false">'4. 2003 Data &amp; 2005 PILs'!D22</f>
        <v>3415</v>
      </c>
      <c r="E22" s="299" t="n">
        <f aca="false">'4. 2003 Data &amp; 2005 PILs'!E22</f>
        <v>648700.33</v>
      </c>
      <c r="F22" s="182" t="n">
        <f aca="false">IF(ISERROR(C22/C$31),"",C22/C$31)</f>
        <v>0.479715409727597</v>
      </c>
      <c r="G22" s="112" t="n">
        <f aca="false">IF(ISERROR($G$32*F22),0,$G$32*F22)</f>
        <v>6346.4669703027</v>
      </c>
      <c r="H22" s="113"/>
    </row>
    <row r="23" customFormat="false" ht="12.75" hidden="false" customHeight="false" outlineLevel="0" collapsed="false">
      <c r="A23" s="106" t="s">
        <v>59</v>
      </c>
      <c r="B23" s="298" t="n">
        <f aca="false">'4. 2003 Data &amp; 2005 PILs'!B23</f>
        <v>0</v>
      </c>
      <c r="C23" s="298" t="n">
        <f aca="false">'4. 2003 Data &amp; 2005 PILs'!C23</f>
        <v>24194260</v>
      </c>
      <c r="D23" s="298" t="n">
        <f aca="false">'4. 2003 Data &amp; 2005 PILs'!D23</f>
        <v>466</v>
      </c>
      <c r="E23" s="299" t="n">
        <f aca="false">'4. 2003 Data &amp; 2005 PILs'!E23</f>
        <v>290107.55</v>
      </c>
      <c r="F23" s="182" t="n">
        <f aca="false">IF(ISERROR(C23/C$31),"",C23/C$31)</f>
        <v>0.29487810978557</v>
      </c>
      <c r="G23" s="112" t="n">
        <f aca="false">IF(ISERROR($G$32*F23),0,$G$32*F23)</f>
        <v>3901.13418512467</v>
      </c>
      <c r="H23" s="113"/>
    </row>
    <row r="24" customFormat="false" ht="12.75" hidden="false" customHeight="false" outlineLevel="0" collapsed="false">
      <c r="A24" s="106" t="s">
        <v>60</v>
      </c>
      <c r="B24" s="298" t="n">
        <f aca="false">'4. 2003 Data &amp; 2005 PILs'!B24</f>
        <v>55804</v>
      </c>
      <c r="C24" s="298" t="n">
        <f aca="false">'4. 2003 Data &amp; 2005 PILs'!C24</f>
        <v>17357372</v>
      </c>
      <c r="D24" s="298" t="n">
        <f aca="false">'4. 2003 Data &amp; 2005 PILs'!D24</f>
        <v>41</v>
      </c>
      <c r="E24" s="299" t="n">
        <f aca="false">'4. 2003 Data &amp; 2005 PILs'!E24</f>
        <v>241692.62</v>
      </c>
      <c r="F24" s="182" t="n">
        <f aca="false">IF(ISERROR(C24/C$31),"",C24/C$31)</f>
        <v>0.211550551502918</v>
      </c>
      <c r="G24" s="112" t="n">
        <f aca="false">IF(ISERROR($G$32*F24),0,$G$32*F24)</f>
        <v>2798.73975369057</v>
      </c>
      <c r="H24" s="113"/>
    </row>
    <row r="25" customFormat="false" ht="12.75" hidden="false" customHeight="false" outlineLevel="0" collapsed="false">
      <c r="A25" s="106" t="s">
        <v>61</v>
      </c>
      <c r="B25" s="298" t="n">
        <f aca="false">'4. 2003 Data &amp; 2005 PILs'!B25</f>
        <v>0</v>
      </c>
      <c r="C25" s="298" t="n">
        <f aca="false">'4. 2003 Data &amp; 2005 PILs'!C25</f>
        <v>0</v>
      </c>
      <c r="D25" s="298" t="n">
        <f aca="false">'4. 2003 Data &amp; 2005 PILs'!D25</f>
        <v>0</v>
      </c>
      <c r="E25" s="299" t="n">
        <f aca="false">'4. 2003 Data &amp; 2005 PILs'!E25</f>
        <v>0</v>
      </c>
      <c r="F25" s="182" t="n">
        <f aca="false">IF(ISERROR(C25/C$31),"",C25/C$31)</f>
        <v>0</v>
      </c>
      <c r="G25" s="112" t="n">
        <f aca="false">IF(ISERROR($G$32*F25),0,$G$32*F25)</f>
        <v>0</v>
      </c>
      <c r="H25" s="115"/>
    </row>
    <row r="26" customFormat="false" ht="12.75" hidden="false" customHeight="false" outlineLevel="0" collapsed="false">
      <c r="A26" s="106" t="s">
        <v>62</v>
      </c>
      <c r="B26" s="298" t="n">
        <f aca="false">'4. 2003 Data &amp; 2005 PILs'!B26</f>
        <v>0</v>
      </c>
      <c r="C26" s="298" t="n">
        <f aca="false">'4. 2003 Data &amp; 2005 PILs'!C26</f>
        <v>0</v>
      </c>
      <c r="D26" s="298" t="n">
        <f aca="false">'4. 2003 Data &amp; 2005 PILs'!D26</f>
        <v>0</v>
      </c>
      <c r="E26" s="299" t="n">
        <f aca="false">'4. 2003 Data &amp; 2005 PILs'!E26</f>
        <v>0</v>
      </c>
      <c r="F26" s="182" t="n">
        <f aca="false">IF(ISERROR(C26/C$31),"",C26/C$31)</f>
        <v>0</v>
      </c>
      <c r="G26" s="112" t="n">
        <f aca="false">IF(ISERROR($G$32*F26),0,$G$32*F26)</f>
        <v>0</v>
      </c>
      <c r="H26" s="115"/>
    </row>
    <row r="27" customFormat="false" ht="12.75" hidden="false" customHeight="false" outlineLevel="0" collapsed="false">
      <c r="A27" s="106" t="s">
        <v>63</v>
      </c>
      <c r="B27" s="298" t="n">
        <f aca="false">'4. 2003 Data &amp; 2005 PILs'!B27</f>
        <v>0</v>
      </c>
      <c r="C27" s="298" t="n">
        <f aca="false">'4. 2003 Data &amp; 2005 PILs'!C27</f>
        <v>0</v>
      </c>
      <c r="D27" s="298" t="n">
        <f aca="false">'4. 2003 Data &amp; 2005 PILs'!D27</f>
        <v>0</v>
      </c>
      <c r="E27" s="299" t="n">
        <f aca="false">'4. 2003 Data &amp; 2005 PILs'!E27</f>
        <v>0</v>
      </c>
      <c r="F27" s="182" t="n">
        <f aca="false">IF(ISERROR(C27/C$31),"",C27/C$31)</f>
        <v>0</v>
      </c>
      <c r="G27" s="112" t="n">
        <f aca="false">IF(ISERROR($G$32*F27),0,$G$32*F27)</f>
        <v>0</v>
      </c>
      <c r="H27" s="115"/>
    </row>
    <row r="28" customFormat="false" ht="12.75" hidden="false" customHeight="false" outlineLevel="0" collapsed="false">
      <c r="A28" s="106" t="s">
        <v>64</v>
      </c>
      <c r="B28" s="298" t="n">
        <f aca="false">'4. 2003 Data &amp; 2005 PILs'!B28</f>
        <v>0</v>
      </c>
      <c r="C28" s="298" t="n">
        <f aca="false">'4. 2003 Data &amp; 2005 PILs'!C28</f>
        <v>0</v>
      </c>
      <c r="D28" s="298" t="n">
        <f aca="false">'4. 2003 Data &amp; 2005 PILs'!D28</f>
        <v>0</v>
      </c>
      <c r="E28" s="299" t="n">
        <f aca="false">'4. 2003 Data &amp; 2005 PILs'!E28</f>
        <v>0</v>
      </c>
      <c r="F28" s="182" t="n">
        <f aca="false">IF(ISERROR(C28/C$31),"",C28/C$31)</f>
        <v>0</v>
      </c>
      <c r="G28" s="112" t="n">
        <f aca="false">IF(ISERROR($G$32*F28),0,$G$32*F28)</f>
        <v>0</v>
      </c>
      <c r="H28" s="113"/>
    </row>
    <row r="29" customFormat="false" ht="12.75" hidden="false" customHeight="false" outlineLevel="0" collapsed="false">
      <c r="A29" s="106" t="s">
        <v>65</v>
      </c>
      <c r="B29" s="300" t="n">
        <f aca="false">'4. 2003 Data &amp; 2005 PILs'!B29</f>
        <v>3301</v>
      </c>
      <c r="C29" s="300" t="n">
        <f aca="false">'4. 2003 Data &amp; 2005 PILs'!C29</f>
        <v>1136856</v>
      </c>
      <c r="D29" s="300" t="n">
        <f aca="false">'4. 2003 Data &amp; 2005 PILs'!D29</f>
        <v>1005</v>
      </c>
      <c r="E29" s="301" t="n">
        <f aca="false">'4. 2003 Data &amp; 2005 PILs'!E29</f>
        <v>19271.71</v>
      </c>
      <c r="F29" s="184" t="n">
        <f aca="false">IF(ISERROR(C29/C$31),"",C29/C$31)</f>
        <v>0.0138559289839154</v>
      </c>
      <c r="G29" s="122" t="n">
        <f aca="false">IF(ISERROR($G$32*F29),0,$G$32*F29)</f>
        <v>183.309090882056</v>
      </c>
      <c r="H29" s="113"/>
    </row>
    <row r="30" customFormat="false" ht="12.75" hidden="false" customHeight="false" outlineLevel="0" collapsed="false">
      <c r="A30" s="106"/>
      <c r="B30" s="88"/>
      <c r="C30" s="123"/>
      <c r="D30" s="124"/>
      <c r="E30" s="88"/>
      <c r="F30" s="125"/>
      <c r="G30" s="112"/>
      <c r="H30" s="88"/>
    </row>
    <row r="31" customFormat="false" ht="12.75" hidden="false" customHeight="false" outlineLevel="0" collapsed="false">
      <c r="A31" s="106" t="s">
        <v>66</v>
      </c>
      <c r="B31" s="91"/>
      <c r="C31" s="185" t="n">
        <f aca="false">SUM(C22:C29)</f>
        <v>82048342</v>
      </c>
      <c r="D31" s="185" t="n">
        <f aca="false">SUM(D22:D29)</f>
        <v>4927</v>
      </c>
      <c r="E31" s="302" t="n">
        <f aca="false">SUM(E22:E29)</f>
        <v>1199772.21</v>
      </c>
      <c r="F31" s="187" t="n">
        <f aca="false">SUM(F22:F29)</f>
        <v>1</v>
      </c>
      <c r="G31" s="188" t="n">
        <f aca="false">SUM(G22:G29)</f>
        <v>13229.65</v>
      </c>
      <c r="H31" s="88"/>
    </row>
    <row r="32" customFormat="false" ht="12.75" hidden="false" customHeight="false" outlineLevel="0" collapsed="false">
      <c r="A32" s="104"/>
      <c r="B32" s="91"/>
      <c r="C32" s="189" t="s">
        <v>166</v>
      </c>
      <c r="D32" s="189"/>
      <c r="E32" s="189"/>
      <c r="F32" s="189"/>
      <c r="G32" s="190" t="n">
        <f aca="false">G14</f>
        <v>13229.65</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1" t="s">
        <v>167</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69</v>
      </c>
      <c r="C40" s="141" t="s">
        <v>113</v>
      </c>
      <c r="D40" s="141" t="s">
        <v>168</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69</v>
      </c>
      <c r="B42" s="144"/>
      <c r="C42" s="144"/>
      <c r="D42" s="145" t="n">
        <f aca="false">$G22</f>
        <v>6346.4669703027</v>
      </c>
      <c r="E42" s="56"/>
    </row>
    <row r="43" customFormat="false" ht="7.5" hidden="false" customHeight="true" outlineLevel="0" collapsed="false">
      <c r="A43" s="56"/>
      <c r="B43" s="146"/>
      <c r="C43" s="146"/>
      <c r="D43" s="147"/>
      <c r="E43" s="56"/>
    </row>
    <row r="44" customFormat="false" ht="12.75" hidden="false" customHeight="false" outlineLevel="0" collapsed="false">
      <c r="A44" s="53" t="s">
        <v>73</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0</v>
      </c>
      <c r="B46" s="151" t="n">
        <f aca="false">$B44*$D42</f>
        <v>6346.4669703027</v>
      </c>
      <c r="C46" s="151" t="n">
        <f aca="false">C44*D42</f>
        <v>0</v>
      </c>
      <c r="D46" s="151" t="n">
        <f aca="false">SUM(B46:C46)</f>
        <v>6346.4669703027</v>
      </c>
      <c r="E46" s="56"/>
    </row>
    <row r="47" customFormat="false" ht="7.5" hidden="false" customHeight="true" outlineLevel="0" collapsed="false">
      <c r="A47" s="56"/>
      <c r="B47" s="152"/>
      <c r="C47" s="152"/>
      <c r="D47" s="152"/>
      <c r="E47" s="56"/>
    </row>
    <row r="48" customFormat="false" ht="13.5" hidden="false" customHeight="true" outlineLevel="0" collapsed="false">
      <c r="A48" s="53" t="s">
        <v>75</v>
      </c>
      <c r="B48" s="153" t="n">
        <f aca="false">$C22</f>
        <v>39359854</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1</v>
      </c>
      <c r="B50" s="192" t="n">
        <f aca="false">IF(ISERROR($B46/$B48),0,$B46/$B48)</f>
        <v>0.000161242136983097</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79</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69</v>
      </c>
      <c r="C57" s="141" t="s">
        <v>113</v>
      </c>
      <c r="D57" s="141" t="s">
        <v>168</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69</v>
      </c>
      <c r="B59" s="144"/>
      <c r="C59" s="144"/>
      <c r="D59" s="145" t="n">
        <f aca="false">$G23</f>
        <v>3901.13418512467</v>
      </c>
      <c r="E59" s="56"/>
    </row>
    <row r="60" customFormat="false" ht="7.5" hidden="false" customHeight="true" outlineLevel="0" collapsed="false">
      <c r="A60" s="56"/>
      <c r="B60" s="146"/>
      <c r="C60" s="146"/>
      <c r="D60" s="147"/>
      <c r="E60" s="56"/>
    </row>
    <row r="61" customFormat="false" ht="12.75" hidden="false" customHeight="false" outlineLevel="0" collapsed="false">
      <c r="A61" s="53" t="s">
        <v>73</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0</v>
      </c>
      <c r="B63" s="151" t="n">
        <f aca="false">$B61*$D59</f>
        <v>3901.13418512467</v>
      </c>
      <c r="C63" s="151" t="n">
        <f aca="false">C61*D59</f>
        <v>0</v>
      </c>
      <c r="D63" s="151" t="n">
        <f aca="false">SUM(B63:C63)</f>
        <v>3901.13418512467</v>
      </c>
      <c r="E63" s="56"/>
    </row>
    <row r="64" customFormat="false" ht="7.5" hidden="false" customHeight="true" outlineLevel="0" collapsed="false">
      <c r="A64" s="56"/>
      <c r="B64" s="152"/>
      <c r="C64" s="152"/>
      <c r="D64" s="152"/>
      <c r="E64" s="56"/>
    </row>
    <row r="65" customFormat="false" ht="13.5" hidden="false" customHeight="true" outlineLevel="0" collapsed="false">
      <c r="A65" s="53" t="s">
        <v>75</v>
      </c>
      <c r="B65" s="153" t="n">
        <f aca="false">$C23</f>
        <v>24194260</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1</v>
      </c>
      <c r="B67" s="192" t="n">
        <f aca="false">IF(ISERROR($B63/$B65),0,$B63/$B65)</f>
        <v>0.000161242136983097</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0</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69</v>
      </c>
      <c r="C74" s="141" t="s">
        <v>113</v>
      </c>
      <c r="D74" s="141" t="s">
        <v>168</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69</v>
      </c>
      <c r="B76" s="144"/>
      <c r="C76" s="144"/>
      <c r="D76" s="145" t="n">
        <f aca="false">$G24</f>
        <v>2798.73975369057</v>
      </c>
      <c r="E76" s="56"/>
    </row>
    <row r="77" customFormat="false" ht="7.5" hidden="false" customHeight="true" outlineLevel="0" collapsed="false">
      <c r="A77" s="56"/>
      <c r="B77" s="146"/>
      <c r="C77" s="146"/>
      <c r="D77" s="147"/>
      <c r="E77" s="56"/>
    </row>
    <row r="78" customFormat="false" ht="12.75" hidden="false" customHeight="false" outlineLevel="0" collapsed="false">
      <c r="A78" s="53" t="s">
        <v>73</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0</v>
      </c>
      <c r="B80" s="151" t="n">
        <f aca="false">$B78*$D76</f>
        <v>2798.73975369057</v>
      </c>
      <c r="C80" s="151" t="n">
        <f aca="false">C78*D76</f>
        <v>0</v>
      </c>
      <c r="D80" s="151" t="n">
        <f aca="false">SUM(B80:C80)</f>
        <v>2798.73975369057</v>
      </c>
      <c r="E80" s="56"/>
    </row>
    <row r="81" customFormat="false" ht="7.5" hidden="false" customHeight="true" outlineLevel="0" collapsed="false">
      <c r="A81" s="56"/>
      <c r="B81" s="152"/>
      <c r="C81" s="152"/>
      <c r="D81" s="152"/>
      <c r="E81" s="56"/>
    </row>
    <row r="82" customFormat="false" ht="13.5" hidden="false" customHeight="true" outlineLevel="0" collapsed="false">
      <c r="A82" s="53" t="s">
        <v>81</v>
      </c>
      <c r="B82" s="153" t="n">
        <f aca="false">$B24</f>
        <v>55804</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7</v>
      </c>
      <c r="B84" s="192" t="n">
        <f aca="false">IF(ISERROR($B80/$B82),0,$B80/$B82)</f>
        <v>0.0501530312108554</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3</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69</v>
      </c>
      <c r="C91" s="141" t="s">
        <v>113</v>
      </c>
      <c r="D91" s="141" t="s">
        <v>168</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69</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3</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0</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1</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7</v>
      </c>
      <c r="B101" s="192"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5</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69</v>
      </c>
      <c r="C108" s="141" t="s">
        <v>113</v>
      </c>
      <c r="D108" s="141" t="s">
        <v>168</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69</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3</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0</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1</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7</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6</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69</v>
      </c>
      <c r="C125" s="141" t="s">
        <v>113</v>
      </c>
      <c r="D125" s="141" t="s">
        <v>168</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69</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3</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0</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1</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7</v>
      </c>
      <c r="B135" s="192"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7</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69</v>
      </c>
      <c r="C142" s="141" t="s">
        <v>113</v>
      </c>
      <c r="D142" s="141" t="s">
        <v>168</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69</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3</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0</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1</v>
      </c>
      <c r="B150" s="153" t="n">
        <f aca="false">$B28</f>
        <v>0</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7</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8</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69</v>
      </c>
      <c r="C159" s="141" t="s">
        <v>113</v>
      </c>
      <c r="D159" s="141" t="s">
        <v>168</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69</v>
      </c>
      <c r="B161" s="144"/>
      <c r="C161" s="144"/>
      <c r="D161" s="145" t="n">
        <f aca="false">$G29</f>
        <v>183.309090882056</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3</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0</v>
      </c>
      <c r="B165" s="151" t="n">
        <f aca="false">$B163*$D161</f>
        <v>183.309090882056</v>
      </c>
      <c r="C165" s="151" t="n">
        <f aca="false">C163*D161</f>
        <v>0</v>
      </c>
      <c r="D165" s="151" t="n">
        <f aca="false">SUM(B165:C165)</f>
        <v>183.309090882056</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1</v>
      </c>
      <c r="B167" s="153" t="n">
        <f aca="false">$B29</f>
        <v>3301</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7</v>
      </c>
      <c r="B169" s="192" t="n">
        <f aca="false">IF(ISERROR($B165/$B167),0,$B165/$B167)</f>
        <v>0.0555313816667846</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9" min="9" style="20" width="9.14"/>
    <col collapsed="false" customWidth="true" hidden="false" outlineLevel="0" max="10" min="10" style="20" width="11.28"/>
    <col collapsed="false" customWidth="false" hidden="false" outlineLevel="0" max="257" min="11" style="20" width="9.14"/>
  </cols>
  <sheetData>
    <row r="1" customFormat="false" ht="18" hidden="false" customHeight="false" outlineLevel="0" collapsed="false">
      <c r="A1" s="21" t="s">
        <v>172</v>
      </c>
    </row>
    <row r="2" customFormat="false" ht="18.75" hidden="false" customHeight="false" outlineLevel="0" collapsed="false">
      <c r="A2" s="70"/>
    </row>
    <row r="3" customFormat="false" ht="18" hidden="false" customHeight="false" outlineLevel="0" collapsed="false">
      <c r="A3" s="23" t="str">
        <f aca="false">"Name of Utility:      "&amp;'Info Sheet'!B4</f>
        <v>Name of Utility:      Fort Frances Power Corporation</v>
      </c>
      <c r="B3" s="23"/>
      <c r="C3" s="23"/>
      <c r="D3" s="24" t="str">
        <f aca="false">'Info Sheet'!$B$21</f>
        <v>2005.V1.1</v>
      </c>
      <c r="E3" s="25"/>
      <c r="F3" s="70"/>
      <c r="G3" s="71"/>
    </row>
    <row r="4" customFormat="false" ht="18" hidden="false" customHeight="false" outlineLevel="0" collapsed="false">
      <c r="A4" s="27" t="str">
        <f aca="false">"License Number:   "&amp;'Info Sheet'!B6</f>
        <v>License Number:   ED-2003-0028</v>
      </c>
      <c r="B4" s="28"/>
      <c r="C4" s="29"/>
      <c r="D4" s="30" t="str">
        <f aca="false">'Info Sheet'!B8</f>
        <v>RP-2005-0013</v>
      </c>
      <c r="E4" s="25"/>
      <c r="F4" s="70"/>
      <c r="G4" s="71"/>
    </row>
    <row r="5" customFormat="false" ht="15.75" hidden="false" customHeight="false" outlineLevel="0" collapsed="false">
      <c r="A5" s="31" t="str">
        <f aca="false">"Name of Contact:  "&amp;'Info Sheet'!B12</f>
        <v>Name of Contact:  Jim Kibiuk</v>
      </c>
      <c r="B5" s="31"/>
      <c r="C5" s="303"/>
      <c r="D5" s="30" t="str">
        <f aca="false">'Info Sheet'!B10</f>
        <v>EB-2005-0028</v>
      </c>
    </row>
    <row r="6" customFormat="false" ht="18" hidden="false" customHeight="true" outlineLevel="0" collapsed="false">
      <c r="A6" s="32" t="str">
        <f aca="false">"E- Mail Address:    "&amp;'Info Sheet'!B14</f>
        <v>E- Mail Address:    ffpc@nwonet.net</v>
      </c>
      <c r="B6" s="32"/>
      <c r="C6" s="32"/>
      <c r="D6" s="33"/>
    </row>
    <row r="7" customFormat="false" ht="15.75" hidden="false" customHeight="false" outlineLevel="0" collapsed="false">
      <c r="A7" s="27" t="str">
        <f aca="false">"Phone Number:     "&amp;'Info Sheet'!B16</f>
        <v>Phone Number:     807-274-9291</v>
      </c>
      <c r="B7" s="34" t="str">
        <f aca="false">'Info Sheet'!$C$16&amp;" "&amp;'Info Sheet'!$D$16</f>
        <v>Extension: </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15" hidden="false" customHeight="false" outlineLevel="0" collapsed="false">
      <c r="A14" s="79" t="s">
        <v>173</v>
      </c>
      <c r="B14" s="79"/>
      <c r="C14" s="79"/>
      <c r="D14" s="79"/>
      <c r="E14" s="61"/>
      <c r="F14" s="80"/>
      <c r="G14" s="296" t="n">
        <f aca="false">IF('6. Dec. 31, 2003 Reg. Assets'!D59="N/A",'6. Dec. 31, 2003 Reg. Assets'!D76,0)</f>
        <v>3003.41848484848</v>
      </c>
      <c r="J14" s="181"/>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5" hidden="false" customHeight="false" outlineLevel="0" collapsed="false">
      <c r="A17" s="297" t="s">
        <v>174</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39" hidden="false" customHeight="false" outlineLevel="0" collapsed="false">
      <c r="A20" s="100" t="s">
        <v>108</v>
      </c>
      <c r="B20" s="101" t="s">
        <v>52</v>
      </c>
      <c r="C20" s="101" t="s">
        <v>53</v>
      </c>
      <c r="D20" s="101" t="s">
        <v>54</v>
      </c>
      <c r="E20" s="101" t="s">
        <v>55</v>
      </c>
      <c r="F20" s="101" t="s">
        <v>109</v>
      </c>
      <c r="G20" s="102" t="s">
        <v>175</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298" t="n">
        <f aca="false">'4. 2003 Data &amp; 2005 PILs'!B22</f>
        <v>0</v>
      </c>
      <c r="C22" s="298" t="n">
        <f aca="false">'4. 2003 Data &amp; 2005 PILs'!C22</f>
        <v>39359854</v>
      </c>
      <c r="D22" s="298" t="n">
        <f aca="false">'4. 2003 Data &amp; 2005 PILs'!D22</f>
        <v>3415</v>
      </c>
      <c r="E22" s="304" t="n">
        <f aca="false">'4. 2003 Data &amp; 2005 PILs'!E22</f>
        <v>648700.33</v>
      </c>
      <c r="F22" s="182" t="n">
        <f aca="false">IF(ISERROR(E22/E$31),"",E22/E$31)</f>
        <v>0.54068624409962</v>
      </c>
      <c r="G22" s="305" t="n">
        <f aca="false">IF(ISERROR($G$32*F22),0,$G$32*F22)</f>
        <v>1623.9070600321</v>
      </c>
      <c r="H22" s="113"/>
    </row>
    <row r="23" customFormat="false" ht="12.75" hidden="false" customHeight="false" outlineLevel="0" collapsed="false">
      <c r="A23" s="106" t="s">
        <v>59</v>
      </c>
      <c r="B23" s="298" t="n">
        <f aca="false">'4. 2003 Data &amp; 2005 PILs'!B23</f>
        <v>0</v>
      </c>
      <c r="C23" s="298" t="n">
        <f aca="false">'4. 2003 Data &amp; 2005 PILs'!C23</f>
        <v>24194260</v>
      </c>
      <c r="D23" s="298" t="n">
        <f aca="false">'4. 2003 Data &amp; 2005 PILs'!D23</f>
        <v>466</v>
      </c>
      <c r="E23" s="304" t="n">
        <f aca="false">'4. 2003 Data &amp; 2005 PILs'!E23</f>
        <v>290107.55</v>
      </c>
      <c r="F23" s="182" t="n">
        <f aca="false">IF(ISERROR(E23/E$31),"",E23/E$31)</f>
        <v>0.241802191767719</v>
      </c>
      <c r="G23" s="305" t="n">
        <f aca="false">IF(ISERROR($G$32*F23),0,$G$32*F23)</f>
        <v>726.233172432045</v>
      </c>
      <c r="H23" s="113"/>
    </row>
    <row r="24" customFormat="false" ht="12.75" hidden="false" customHeight="false" outlineLevel="0" collapsed="false">
      <c r="A24" s="106" t="s">
        <v>60</v>
      </c>
      <c r="B24" s="298" t="n">
        <f aca="false">'4. 2003 Data &amp; 2005 PILs'!B24</f>
        <v>55804</v>
      </c>
      <c r="C24" s="298" t="n">
        <f aca="false">'4. 2003 Data &amp; 2005 PILs'!C24</f>
        <v>17357372</v>
      </c>
      <c r="D24" s="298" t="n">
        <f aca="false">'4. 2003 Data &amp; 2005 PILs'!D24</f>
        <v>41</v>
      </c>
      <c r="E24" s="304" t="n">
        <f aca="false">'4. 2003 Data &amp; 2005 PILs'!E24</f>
        <v>241692.62</v>
      </c>
      <c r="F24" s="182" t="n">
        <f aca="false">IF(ISERROR(E24/E$31),"",E24/E$31)</f>
        <v>0.201448756676903</v>
      </c>
      <c r="G24" s="305" t="n">
        <f aca="false">IF(ISERROR($G$32*F24),0,$G$32*F24)</f>
        <v>605.034919553155</v>
      </c>
      <c r="H24" s="113"/>
    </row>
    <row r="25" customFormat="false" ht="12.75" hidden="false" customHeight="false" outlineLevel="0" collapsed="false">
      <c r="A25" s="106" t="s">
        <v>61</v>
      </c>
      <c r="B25" s="298" t="n">
        <f aca="false">'4. 2003 Data &amp; 2005 PILs'!B25</f>
        <v>0</v>
      </c>
      <c r="C25" s="298" t="n">
        <f aca="false">'4. 2003 Data &amp; 2005 PILs'!C25</f>
        <v>0</v>
      </c>
      <c r="D25" s="298" t="n">
        <f aca="false">'4. 2003 Data &amp; 2005 PILs'!D25</f>
        <v>0</v>
      </c>
      <c r="E25" s="304" t="n">
        <f aca="false">'4. 2003 Data &amp; 2005 PILs'!E25</f>
        <v>0</v>
      </c>
      <c r="F25" s="182" t="n">
        <f aca="false">IF(ISERROR(E25/E$31),"",E25/E$31)</f>
        <v>0</v>
      </c>
      <c r="G25" s="305" t="n">
        <f aca="false">IF(ISERROR($G$32*F25),0,$G$32*F25)</f>
        <v>0</v>
      </c>
      <c r="H25" s="115"/>
    </row>
    <row r="26" customFormat="false" ht="12.75" hidden="false" customHeight="false" outlineLevel="0" collapsed="false">
      <c r="A26" s="106" t="s">
        <v>62</v>
      </c>
      <c r="B26" s="298" t="n">
        <f aca="false">'4. 2003 Data &amp; 2005 PILs'!B26</f>
        <v>0</v>
      </c>
      <c r="C26" s="298" t="n">
        <f aca="false">'4. 2003 Data &amp; 2005 PILs'!C26</f>
        <v>0</v>
      </c>
      <c r="D26" s="298" t="n">
        <f aca="false">'4. 2003 Data &amp; 2005 PILs'!D26</f>
        <v>0</v>
      </c>
      <c r="E26" s="304" t="n">
        <f aca="false">'4. 2003 Data &amp; 2005 PILs'!E26</f>
        <v>0</v>
      </c>
      <c r="F26" s="182" t="n">
        <f aca="false">IF(ISERROR(E26/E$31),"",E26/E$31)</f>
        <v>0</v>
      </c>
      <c r="G26" s="305" t="n">
        <f aca="false">IF(ISERROR($G$32*F26),0,$G$32*F26)</f>
        <v>0</v>
      </c>
      <c r="H26" s="115"/>
    </row>
    <row r="27" customFormat="false" ht="12.75" hidden="false" customHeight="false" outlineLevel="0" collapsed="false">
      <c r="A27" s="106" t="s">
        <v>63</v>
      </c>
      <c r="B27" s="298" t="n">
        <f aca="false">'4. 2003 Data &amp; 2005 PILs'!B27</f>
        <v>0</v>
      </c>
      <c r="C27" s="298" t="n">
        <f aca="false">'4. 2003 Data &amp; 2005 PILs'!C27</f>
        <v>0</v>
      </c>
      <c r="D27" s="298" t="n">
        <f aca="false">'4. 2003 Data &amp; 2005 PILs'!D27</f>
        <v>0</v>
      </c>
      <c r="E27" s="304" t="n">
        <f aca="false">'4. 2003 Data &amp; 2005 PILs'!E27</f>
        <v>0</v>
      </c>
      <c r="F27" s="182" t="n">
        <f aca="false">IF(ISERROR(E27/E$31),"",E27/E$31)</f>
        <v>0</v>
      </c>
      <c r="G27" s="305" t="n">
        <f aca="false">IF(ISERROR($G$32*F27),0,$G$32*F27)</f>
        <v>0</v>
      </c>
      <c r="H27" s="115"/>
    </row>
    <row r="28" customFormat="false" ht="12.75" hidden="false" customHeight="false" outlineLevel="0" collapsed="false">
      <c r="A28" s="106" t="s">
        <v>64</v>
      </c>
      <c r="B28" s="298" t="n">
        <f aca="false">'4. 2003 Data &amp; 2005 PILs'!B28</f>
        <v>0</v>
      </c>
      <c r="C28" s="298" t="n">
        <f aca="false">'4. 2003 Data &amp; 2005 PILs'!C28</f>
        <v>0</v>
      </c>
      <c r="D28" s="298" t="n">
        <f aca="false">'4. 2003 Data &amp; 2005 PILs'!D28</f>
        <v>0</v>
      </c>
      <c r="E28" s="304" t="n">
        <f aca="false">'4. 2003 Data &amp; 2005 PILs'!E28</f>
        <v>0</v>
      </c>
      <c r="F28" s="182" t="n">
        <f aca="false">IF(ISERROR(E28/E$31),"",E28/E$31)</f>
        <v>0</v>
      </c>
      <c r="G28" s="305" t="n">
        <f aca="false">IF(ISERROR($G$32*F28),0,$G$32*F28)</f>
        <v>0</v>
      </c>
      <c r="H28" s="113"/>
    </row>
    <row r="29" customFormat="false" ht="12.75" hidden="false" customHeight="false" outlineLevel="0" collapsed="false">
      <c r="A29" s="106" t="s">
        <v>65</v>
      </c>
      <c r="B29" s="300" t="n">
        <f aca="false">'4. 2003 Data &amp; 2005 PILs'!B29</f>
        <v>3301</v>
      </c>
      <c r="C29" s="300" t="n">
        <f aca="false">'4. 2003 Data &amp; 2005 PILs'!C29</f>
        <v>1136856</v>
      </c>
      <c r="D29" s="300" t="n">
        <f aca="false">'4. 2003 Data &amp; 2005 PILs'!D29</f>
        <v>1005</v>
      </c>
      <c r="E29" s="306" t="n">
        <f aca="false">'4. 2003 Data &amp; 2005 PILs'!E29</f>
        <v>19271.71</v>
      </c>
      <c r="F29" s="184" t="n">
        <f aca="false">IF(ISERROR(E29/E$31),"",E29/E$31)</f>
        <v>0.0160628074557586</v>
      </c>
      <c r="G29" s="307" t="n">
        <f aca="false">IF(ISERROR($G$32*F29),0,$G$32*F29)</f>
        <v>48.2433328311875</v>
      </c>
      <c r="H29" s="113"/>
    </row>
    <row r="30" customFormat="false" ht="12.75" hidden="false" customHeight="false" outlineLevel="0" collapsed="false">
      <c r="A30" s="106"/>
      <c r="B30" s="88"/>
      <c r="C30" s="123"/>
      <c r="D30" s="124"/>
      <c r="E30" s="308"/>
      <c r="F30" s="125"/>
      <c r="G30" s="305"/>
      <c r="H30" s="88"/>
    </row>
    <row r="31" customFormat="false" ht="12.75" hidden="false" customHeight="false" outlineLevel="0" collapsed="false">
      <c r="A31" s="106" t="s">
        <v>66</v>
      </c>
      <c r="B31" s="91"/>
      <c r="C31" s="185" t="n">
        <f aca="false">SUM(C22:C29)</f>
        <v>82048342</v>
      </c>
      <c r="D31" s="185" t="n">
        <f aca="false">SUM(D22:D29)</f>
        <v>4927</v>
      </c>
      <c r="E31" s="309" t="n">
        <f aca="false">SUM(E22:E29)</f>
        <v>1199772.21</v>
      </c>
      <c r="F31" s="187" t="n">
        <f aca="false">SUM(F22:F29)</f>
        <v>1</v>
      </c>
      <c r="G31" s="310" t="n">
        <f aca="false">SUM(G22:G29)</f>
        <v>3003.41848484848</v>
      </c>
      <c r="H31" s="88"/>
    </row>
    <row r="32" customFormat="false" ht="12.75" hidden="false" customHeight="false" outlineLevel="0" collapsed="false">
      <c r="A32" s="104"/>
      <c r="B32" s="91"/>
      <c r="C32" s="189" t="s">
        <v>176</v>
      </c>
      <c r="D32" s="189"/>
      <c r="E32" s="189"/>
      <c r="F32" s="189"/>
      <c r="G32" s="311" t="n">
        <f aca="false">G14</f>
        <v>3003.41848484848</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1" t="s">
        <v>167</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69</v>
      </c>
      <c r="C40" s="141" t="s">
        <v>113</v>
      </c>
      <c r="D40" s="141" t="s">
        <v>168</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69</v>
      </c>
      <c r="B42" s="144"/>
      <c r="C42" s="144"/>
      <c r="D42" s="145" t="n">
        <f aca="false">$G22</f>
        <v>1623.9070600321</v>
      </c>
      <c r="E42" s="56"/>
    </row>
    <row r="43" customFormat="false" ht="7.5" hidden="false" customHeight="true" outlineLevel="0" collapsed="false">
      <c r="A43" s="56"/>
      <c r="B43" s="146"/>
      <c r="C43" s="146"/>
      <c r="D43" s="147"/>
      <c r="E43" s="56"/>
    </row>
    <row r="44" customFormat="false" ht="12.75" hidden="false" customHeight="false" outlineLevel="0" collapsed="false">
      <c r="A44" s="53" t="s">
        <v>73</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0</v>
      </c>
      <c r="B46" s="151" t="n">
        <f aca="false">$B44*$D42</f>
        <v>1623.9070600321</v>
      </c>
      <c r="C46" s="151" t="n">
        <f aca="false">C44*D42</f>
        <v>0</v>
      </c>
      <c r="D46" s="151" t="n">
        <f aca="false">SUM(B46:C46)</f>
        <v>1623.9070600321</v>
      </c>
      <c r="E46" s="56"/>
    </row>
    <row r="47" customFormat="false" ht="7.5" hidden="false" customHeight="true" outlineLevel="0" collapsed="false">
      <c r="A47" s="56"/>
      <c r="B47" s="152"/>
      <c r="C47" s="152"/>
      <c r="D47" s="152"/>
      <c r="E47" s="56"/>
    </row>
    <row r="48" customFormat="false" ht="13.5" hidden="false" customHeight="true" outlineLevel="0" collapsed="false">
      <c r="A48" s="53" t="s">
        <v>75</v>
      </c>
      <c r="B48" s="153" t="n">
        <f aca="false">$C22</f>
        <v>39359854</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1</v>
      </c>
      <c r="B50" s="192" t="n">
        <f aca="false">IF(ISERROR($B46/$B48),0,$B46/$B48)</f>
        <v>4.12579543621299E-005</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79</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69</v>
      </c>
      <c r="C57" s="141" t="s">
        <v>113</v>
      </c>
      <c r="D57" s="141" t="s">
        <v>168</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69</v>
      </c>
      <c r="B59" s="144"/>
      <c r="C59" s="144"/>
      <c r="D59" s="145" t="n">
        <f aca="false">$G23</f>
        <v>726.233172432045</v>
      </c>
      <c r="E59" s="56"/>
    </row>
    <row r="60" customFormat="false" ht="7.5" hidden="false" customHeight="true" outlineLevel="0" collapsed="false">
      <c r="A60" s="56"/>
      <c r="B60" s="146"/>
      <c r="C60" s="146"/>
      <c r="D60" s="147"/>
      <c r="E60" s="56"/>
    </row>
    <row r="61" customFormat="false" ht="12.75" hidden="false" customHeight="false" outlineLevel="0" collapsed="false">
      <c r="A61" s="53" t="s">
        <v>73</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0</v>
      </c>
      <c r="B63" s="151" t="n">
        <f aca="false">$B61*$D59</f>
        <v>726.233172432045</v>
      </c>
      <c r="C63" s="151" t="n">
        <f aca="false">C61*D59</f>
        <v>0</v>
      </c>
      <c r="D63" s="151" t="n">
        <f aca="false">SUM(B63:C63)</f>
        <v>726.233172432045</v>
      </c>
      <c r="E63" s="56"/>
    </row>
    <row r="64" customFormat="false" ht="7.5" hidden="false" customHeight="true" outlineLevel="0" collapsed="false">
      <c r="A64" s="56"/>
      <c r="B64" s="152"/>
      <c r="C64" s="152"/>
      <c r="D64" s="152"/>
      <c r="E64" s="56"/>
    </row>
    <row r="65" customFormat="false" ht="13.5" hidden="false" customHeight="true" outlineLevel="0" collapsed="false">
      <c r="A65" s="53" t="s">
        <v>75</v>
      </c>
      <c r="B65" s="153" t="n">
        <f aca="false">$C23</f>
        <v>24194260</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1</v>
      </c>
      <c r="B67" s="192" t="n">
        <f aca="false">IF(ISERROR($B63/$B65),0,$B63/$B65)</f>
        <v>3.00167549010404E-005</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0</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69</v>
      </c>
      <c r="C74" s="141" t="s">
        <v>113</v>
      </c>
      <c r="D74" s="141" t="s">
        <v>168</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69</v>
      </c>
      <c r="B76" s="144"/>
      <c r="C76" s="144"/>
      <c r="D76" s="145" t="n">
        <f aca="false">$G24</f>
        <v>605.034919553155</v>
      </c>
      <c r="E76" s="56"/>
    </row>
    <row r="77" customFormat="false" ht="7.5" hidden="false" customHeight="true" outlineLevel="0" collapsed="false">
      <c r="A77" s="56"/>
      <c r="B77" s="146"/>
      <c r="C77" s="146"/>
      <c r="D77" s="147"/>
      <c r="E77" s="56"/>
    </row>
    <row r="78" customFormat="false" ht="12.75" hidden="false" customHeight="false" outlineLevel="0" collapsed="false">
      <c r="A78" s="53" t="s">
        <v>73</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0</v>
      </c>
      <c r="B80" s="151" t="n">
        <f aca="false">$B78*$D76</f>
        <v>605.034919553155</v>
      </c>
      <c r="C80" s="151" t="n">
        <f aca="false">C78*D76</f>
        <v>0</v>
      </c>
      <c r="D80" s="151" t="n">
        <f aca="false">SUM(B80:C80)</f>
        <v>605.034919553155</v>
      </c>
      <c r="E80" s="56"/>
    </row>
    <row r="81" customFormat="false" ht="7.5" hidden="false" customHeight="true" outlineLevel="0" collapsed="false">
      <c r="A81" s="56"/>
      <c r="B81" s="152"/>
      <c r="C81" s="152"/>
      <c r="D81" s="152"/>
      <c r="E81" s="56"/>
    </row>
    <row r="82" customFormat="false" ht="13.5" hidden="false" customHeight="true" outlineLevel="0" collapsed="false">
      <c r="A82" s="53" t="s">
        <v>81</v>
      </c>
      <c r="B82" s="153" t="n">
        <f aca="false">$B24</f>
        <v>55804</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7</v>
      </c>
      <c r="B84" s="192" t="n">
        <f aca="false">IF(ISERROR($B80/$B82),0,$B80/$B82)</f>
        <v>0.0108421424907382</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3</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69</v>
      </c>
      <c r="C91" s="141" t="s">
        <v>113</v>
      </c>
      <c r="D91" s="141" t="s">
        <v>168</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69</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3</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0</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1</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7</v>
      </c>
      <c r="B101" s="192"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5</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69</v>
      </c>
      <c r="C108" s="141" t="s">
        <v>113</v>
      </c>
      <c r="D108" s="141" t="s">
        <v>168</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69</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3</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0</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1</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7</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6</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69</v>
      </c>
      <c r="C125" s="141" t="s">
        <v>113</v>
      </c>
      <c r="D125" s="141" t="s">
        <v>168</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69</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3</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0</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1</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7</v>
      </c>
      <c r="B135" s="192"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7</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69</v>
      </c>
      <c r="C142" s="141" t="s">
        <v>113</v>
      </c>
      <c r="D142" s="141" t="s">
        <v>168</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69</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3</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0</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1</v>
      </c>
      <c r="B150" s="153" t="n">
        <f aca="false">$B28</f>
        <v>0</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7</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8</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69</v>
      </c>
      <c r="C159" s="141" t="s">
        <v>113</v>
      </c>
      <c r="D159" s="141" t="s">
        <v>168</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69</v>
      </c>
      <c r="B161" s="144"/>
      <c r="C161" s="144"/>
      <c r="D161" s="145" t="n">
        <f aca="false">$G29</f>
        <v>48.2433328311875</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3</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0</v>
      </c>
      <c r="B165" s="151" t="n">
        <f aca="false">$B163*$D161</f>
        <v>48.2433328311875</v>
      </c>
      <c r="C165" s="151" t="n">
        <f aca="false">C163*D161</f>
        <v>0</v>
      </c>
      <c r="D165" s="151" t="n">
        <f aca="false">SUM(B165:C165)</f>
        <v>48.2433328311875</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1</v>
      </c>
      <c r="B167" s="153" t="n">
        <f aca="false">$B29</f>
        <v>3301</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7</v>
      </c>
      <c r="B169" s="192" t="n">
        <f aca="false">IF(ISERROR($B165/$B167),0,$B165/$B167)</f>
        <v>0.0146147630509505</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bbacon</cp:lastModifiedBy>
  <cp:lastPrinted>2005-01-14T20:06:55Z</cp:lastPrinted>
  <dcterms:modified xsi:type="dcterms:W3CDTF">2011-12-02T16: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